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0" uniqueCount="3552">
  <si>
    <t xml:space="preserve">Милимо да сва имена и презимена пишете у редоследу ИМЕ-ПРЕЗИМЕ</t>
  </si>
  <si>
    <t xml:space="preserve">ОКРУГ:</t>
  </si>
  <si>
    <t xml:space="preserve">Борски округ</t>
  </si>
  <si>
    <t xml:space="preserve">Место одржавања такмичења:</t>
  </si>
  <si>
    <t xml:space="preserve">Бор</t>
  </si>
  <si>
    <t xml:space="preserve">Школа - домаћин такмичења:</t>
  </si>
  <si>
    <t xml:space="preserve">ОШ "Бранко Радичевић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Радиша Пет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Оливера Жикић</t>
  </si>
  <si>
    <t xml:space="preserve">Задатке за 6. разред оценили</t>
  </si>
  <si>
    <t xml:space="preserve">Школа</t>
  </si>
  <si>
    <t xml:space="preserve">ОШ "Бранко Радичевић" Бор</t>
  </si>
  <si>
    <t xml:space="preserve">Минка Милићевић</t>
  </si>
  <si>
    <t xml:space="preserve">ОШ "Душан Радовић" Бор</t>
  </si>
  <si>
    <t xml:space="preserve">Љиљана Шпехар</t>
  </si>
  <si>
    <t xml:space="preserve">ОШ "3.октобар" Бор</t>
  </si>
  <si>
    <t xml:space="preserve">Јаница Боговац</t>
  </si>
  <si>
    <t xml:space="preserve">ОШ „Вук Караџић“ Кладово</t>
  </si>
  <si>
    <t xml:space="preserve">Владица Петковић</t>
  </si>
  <si>
    <t xml:space="preserve">ОШ „Бранко Радичевић“ Неготин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928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Катарина Станојевић</t>
  </si>
  <si>
    <t xml:space="preserve">не</t>
  </si>
  <si>
    <t xml:space="preserve">"Бора Станковић"</t>
  </si>
  <si>
    <t xml:space="preserve">Губеревац</t>
  </si>
  <si>
    <t xml:space="preserve">Сузана Мићовић</t>
  </si>
  <si>
    <t xml:space="preserve">Теодора Радаљац </t>
  </si>
  <si>
    <t xml:space="preserve">НЕ</t>
  </si>
  <si>
    <t xml:space="preserve">ОШ“Анта Богићевић“</t>
  </si>
  <si>
    <t xml:space="preserve">Лозница</t>
  </si>
  <si>
    <t xml:space="preserve"> Владимир Ђукановић</t>
  </si>
  <si>
    <t xml:space="preserve">Лука Несторовић</t>
  </si>
  <si>
    <t xml:space="preserve">ОШ“Д. Обрадовић“</t>
  </si>
  <si>
    <t xml:space="preserve">Клупци</t>
  </si>
  <si>
    <t xml:space="preserve">Драгица Митровић</t>
  </si>
  <si>
    <t xml:space="preserve">Михаило Радојевић</t>
  </si>
  <si>
    <t xml:space="preserve">Николај Велимировић</t>
  </si>
  <si>
    <t xml:space="preserve">Шабац</t>
  </si>
  <si>
    <t xml:space="preserve">Јово Михајловић</t>
  </si>
  <si>
    <t xml:space="preserve">Веселин Исаиловић</t>
  </si>
  <si>
    <t xml:space="preserve">Марија Ђорђевић</t>
  </si>
  <si>
    <t xml:space="preserve">Алекса Крунић</t>
  </si>
  <si>
    <t xml:space="preserve">Драгиша Мишовић</t>
  </si>
  <si>
    <t xml:space="preserve">Чачак</t>
  </si>
  <si>
    <t xml:space="preserve">Милка Николић</t>
  </si>
  <si>
    <t xml:space="preserve">Стефан Ћирковић</t>
  </si>
  <si>
    <t xml:space="preserve">Д.Радовић</t>
  </si>
  <si>
    <t xml:space="preserve">Пирот</t>
  </si>
  <si>
    <t xml:space="preserve">Горан Игњатовић</t>
  </si>
  <si>
    <t xml:space="preserve">Михајло Алексић</t>
  </si>
  <si>
    <t xml:space="preserve">"Х. Иван Мукер"</t>
  </si>
  <si>
    <t xml:space="preserve">Смедеревска Паланка</t>
  </si>
  <si>
    <t xml:space="preserve">Ана Живковић</t>
  </si>
  <si>
    <t xml:space="preserve">Лука Милољубовић</t>
  </si>
  <si>
    <t xml:space="preserve">Страхиња Поповић</t>
  </si>
  <si>
    <t xml:space="preserve">Дворане</t>
  </si>
  <si>
    <t xml:space="preserve">Миладин Макрагић</t>
  </si>
  <si>
    <t xml:space="preserve">Марта Стефановић</t>
  </si>
  <si>
    <t xml:space="preserve">Нада Поповић</t>
  </si>
  <si>
    <t xml:space="preserve">Крушевац</t>
  </si>
  <si>
    <t xml:space="preserve">Бојан Варинац</t>
  </si>
  <si>
    <t xml:space="preserve">Ријалд Машовић</t>
  </si>
  <si>
    <t xml:space="preserve"> „Светозар Марковић“</t>
  </si>
  <si>
    <t xml:space="preserve">Сјеница</t>
  </si>
  <si>
    <t xml:space="preserve">Салих Сарачевић</t>
  </si>
  <si>
    <t xml:space="preserve">Михајло Марјановић</t>
  </si>
  <si>
    <t xml:space="preserve">'Бубањски хероји''</t>
  </si>
  <si>
    <t xml:space="preserve">Ниш</t>
  </si>
  <si>
    <t xml:space="preserve">Југослав Ђорђевић</t>
  </si>
  <si>
    <t xml:space="preserve">Љубица Пешић</t>
  </si>
  <si>
    <t xml:space="preserve">'Душан Радовић''</t>
  </si>
  <si>
    <t xml:space="preserve">Славица Томић</t>
  </si>
  <si>
    <t xml:space="preserve">Алекса Андрејевић</t>
  </si>
  <si>
    <t xml:space="preserve">'Иво Андрић''</t>
  </si>
  <si>
    <t xml:space="preserve">Снежана Цвејић</t>
  </si>
  <si>
    <t xml:space="preserve">Павле Момировић</t>
  </si>
  <si>
    <t xml:space="preserve">'Учитељ Таса''</t>
  </si>
  <si>
    <t xml:space="preserve">Весна Гроздановић</t>
  </si>
  <si>
    <t xml:space="preserve">Тара Веселиновић</t>
  </si>
  <si>
    <t xml:space="preserve">'Цар Константин''</t>
  </si>
  <si>
    <t xml:space="preserve">Драгана Милошевић</t>
  </si>
  <si>
    <t xml:space="preserve">Миљан Петковић</t>
  </si>
  <si>
    <t xml:space="preserve">'Љупче Николић'' </t>
  </si>
  <si>
    <t xml:space="preserve">Алексинац</t>
  </si>
  <si>
    <t xml:space="preserve">Александра Вуковић</t>
  </si>
  <si>
    <t xml:space="preserve">Милан Милошевић</t>
  </si>
  <si>
    <t xml:space="preserve">Анастасија Волчановска</t>
  </si>
  <si>
    <t xml:space="preserve">ОШ "17. октобар"</t>
  </si>
  <si>
    <t xml:space="preserve">Јагодина</t>
  </si>
  <si>
    <t xml:space="preserve">Владан Јовановић</t>
  </si>
  <si>
    <t xml:space="preserve">Марија Маринковић</t>
  </si>
  <si>
    <t xml:space="preserve">ОШ "Јован Јовановић-Змај"</t>
  </si>
  <si>
    <t xml:space="preserve">Свилајнац</t>
  </si>
  <si>
    <t xml:space="preserve">Ленка Николић</t>
  </si>
  <si>
    <t xml:space="preserve">Владимир Мирјанић</t>
  </si>
  <si>
    <t xml:space="preserve">Никола Богдановић</t>
  </si>
  <si>
    <t xml:space="preserve">ОШ "Момчило Поповић"</t>
  </si>
  <si>
    <t xml:space="preserve">Параћин</t>
  </si>
  <si>
    <t xml:space="preserve">Иван Стевановић</t>
  </si>
  <si>
    <t xml:space="preserve">Mladen Miodragovi}</t>
  </si>
  <si>
    <t xml:space="preserve">O["P. borci"</t>
  </si>
  <si>
    <t xml:space="preserve">В.Бања</t>
  </si>
  <si>
    <t xml:space="preserve">Jasmina Biser~i}</t>
  </si>
  <si>
    <t xml:space="preserve">Тиосављевић Маша </t>
  </si>
  <si>
    <t xml:space="preserve">„Вељко Дугошевић“</t>
  </si>
  <si>
    <t xml:space="preserve">Београд</t>
  </si>
  <si>
    <t xml:space="preserve">Зоран Јовичић</t>
  </si>
  <si>
    <t xml:space="preserve">Кочинац Илија</t>
  </si>
  <si>
    <t xml:space="preserve">„Јелена Ћетковић“</t>
  </si>
  <si>
    <t xml:space="preserve">Мирјана Дебељаковић</t>
  </si>
  <si>
    <t xml:space="preserve">Вук Марковић</t>
  </si>
  <si>
    <t xml:space="preserve">Б.Пекић</t>
  </si>
  <si>
    <t xml:space="preserve">Братислав Јовановић</t>
  </si>
  <si>
    <t xml:space="preserve">Сара Затезало</t>
  </si>
  <si>
    <t xml:space="preserve">Стефан Величковић</t>
  </si>
  <si>
    <t xml:space="preserve">Б.Радичевић</t>
  </si>
  <si>
    <t xml:space="preserve">Слађан Игњатовић</t>
  </si>
  <si>
    <t xml:space="preserve">Растко Бјековић</t>
  </si>
  <si>
    <t xml:space="preserve">Дуле Караклајић</t>
  </si>
  <si>
    <t xml:space="preserve">Весна Ранђеловић</t>
  </si>
  <si>
    <t xml:space="preserve">Стеван Обрадовић</t>
  </si>
  <si>
    <t xml:space="preserve">Ј.Миодраговић</t>
  </si>
  <si>
    <t xml:space="preserve">Бранка Ђурица</t>
  </si>
  <si>
    <t xml:space="preserve">Иван Пешић</t>
  </si>
  <si>
    <t xml:space="preserve">Јован Поповић</t>
  </si>
  <si>
    <t xml:space="preserve">Зорана Никодијевић</t>
  </si>
  <si>
    <t xml:space="preserve">Јана Стојановић</t>
  </si>
  <si>
    <t xml:space="preserve">Карађорђе</t>
  </si>
  <si>
    <t xml:space="preserve">Жељка Филић</t>
  </si>
  <si>
    <t xml:space="preserve">Александар Станковић</t>
  </si>
  <si>
    <t xml:space="preserve">Л.Костић</t>
  </si>
  <si>
    <t xml:space="preserve">Ђорђе Ћипаризовић</t>
  </si>
  <si>
    <t xml:space="preserve">Наталија Ћоровић</t>
  </si>
  <si>
    <t xml:space="preserve">Младост</t>
  </si>
  <si>
    <t xml:space="preserve">Верица Рашета</t>
  </si>
  <si>
    <t xml:space="preserve">Тубин Милица </t>
  </si>
  <si>
    <t xml:space="preserve">Никола Тесла</t>
  </si>
  <si>
    <t xml:space="preserve">Весна Матић</t>
  </si>
  <si>
    <t xml:space="preserve">Милана Марић</t>
  </si>
  <si>
    <t xml:space="preserve">ОШ "Ђорђе Крстић"</t>
  </si>
  <si>
    <t xml:space="preserve">Љиљана Иванчевић</t>
  </si>
  <si>
    <t xml:space="preserve">Синиша Милошевић</t>
  </si>
  <si>
    <t xml:space="preserve">ОШ "Милош Црњански"</t>
  </si>
  <si>
    <t xml:space="preserve">Славиша Станковић</t>
  </si>
  <si>
    <t xml:space="preserve">Валентина Њаради</t>
  </si>
  <si>
    <t xml:space="preserve">ОШ "Уједињене Нације"</t>
  </si>
  <si>
    <t xml:space="preserve">Гордана Мајевић</t>
  </si>
  <si>
    <t xml:space="preserve">Тамара Поњавић</t>
  </si>
  <si>
    <t xml:space="preserve">Ана Марјановић</t>
  </si>
  <si>
    <t xml:space="preserve">Лазар Корсић</t>
  </si>
  <si>
    <t xml:space="preserve">Раде Кончар</t>
  </si>
  <si>
    <t xml:space="preserve">Златица Лукић</t>
  </si>
  <si>
    <t xml:space="preserve">Виктор Убовић</t>
  </si>
  <si>
    <t xml:space="preserve">С.Милетић</t>
  </si>
  <si>
    <t xml:space="preserve">Милка Милетић</t>
  </si>
  <si>
    <t xml:space="preserve">Исидора Гајић </t>
  </si>
  <si>
    <t xml:space="preserve">"Милош Обреновић" </t>
  </si>
  <si>
    <t xml:space="preserve">Аранђеловац</t>
  </si>
  <si>
    <t xml:space="preserve">Сава Илић</t>
  </si>
  <si>
    <t xml:space="preserve">Михаило Јовановић </t>
  </si>
  <si>
    <t xml:space="preserve">"Драгиша Луковић Шпанац" </t>
  </si>
  <si>
    <t xml:space="preserve">Крагујевац</t>
  </si>
  <si>
    <t xml:space="preserve">Славица Пауновић</t>
  </si>
  <si>
    <t xml:space="preserve">Мирослав Станојковић</t>
  </si>
  <si>
    <t xml:space="preserve">Светозар Марковић</t>
  </si>
  <si>
    <t xml:space="preserve">Врање</t>
  </si>
  <si>
    <t xml:space="preserve">Радован Стојковић</t>
  </si>
  <si>
    <t xml:space="preserve">Нaстaсиja Цoнић</t>
  </si>
  <si>
    <t xml:space="preserve">Не</t>
  </si>
  <si>
    <t xml:space="preserve">Дeсaнкa Maксимoвић</t>
  </si>
  <si>
    <t xml:space="preserve">Зајечар</t>
  </si>
  <si>
    <t xml:space="preserve">Богосав Ристић</t>
  </si>
  <si>
    <t xml:space="preserve">Алекса Ранђеловић</t>
  </si>
  <si>
    <t xml:space="preserve">Дубрава</t>
  </si>
  <si>
    <t xml:space="preserve">Књажевац</t>
  </si>
  <si>
    <t xml:space="preserve">Драгица Никодијевић</t>
  </si>
  <si>
    <t xml:space="preserve">Галић Лазар</t>
  </si>
  <si>
    <t xml:space="preserve">ОШ "Миропслав Антић"</t>
  </si>
  <si>
    <t xml:space="preserve">Футог</t>
  </si>
  <si>
    <t xml:space="preserve">Хајдуковић Ј.Гордана</t>
  </si>
  <si>
    <t xml:space="preserve">Никола Петрески</t>
  </si>
  <si>
    <t xml:space="preserve">Maтија Тошковић</t>
  </si>
  <si>
    <t xml:space="preserve">"Д. Давидовић"</t>
  </si>
  <si>
    <t xml:space="preserve">Смедерево</t>
  </si>
  <si>
    <t xml:space="preserve">Радиша Благојевић</t>
  </si>
  <si>
    <t xml:space="preserve"> Ђорђе Трифуновић</t>
  </si>
  <si>
    <t xml:space="preserve">Нада Пурић</t>
  </si>
  <si>
    <t xml:space="preserve">Ваљево</t>
  </si>
  <si>
    <t xml:space="preserve">Драган Радосављевић</t>
  </si>
  <si>
    <t xml:space="preserve">Теодора Трајковић</t>
  </si>
  <si>
    <t xml:space="preserve">'Коле Рашић''</t>
  </si>
  <si>
    <t xml:space="preserve">Ивица Маринковић</t>
  </si>
  <si>
    <t xml:space="preserve">Немања Кутлешић</t>
  </si>
  <si>
    <t xml:space="preserve">Илија Трајковић</t>
  </si>
  <si>
    <t xml:space="preserve">'Вожд Карађорђе''</t>
  </si>
  <si>
    <t xml:space="preserve">Биљана Богдановић</t>
  </si>
  <si>
    <t xml:space="preserve">Коста Стојановић</t>
  </si>
  <si>
    <t xml:space="preserve">Милица Гаљак</t>
  </si>
  <si>
    <t xml:space="preserve">М.Орешковић</t>
  </si>
  <si>
    <t xml:space="preserve">Игор Димитријевић</t>
  </si>
  <si>
    <t xml:space="preserve">Маша Бoгојевић</t>
  </si>
  <si>
    <t xml:space="preserve">Мајка Југовића</t>
  </si>
  <si>
    <t xml:space="preserve">Марија Паројчић</t>
  </si>
  <si>
    <t xml:space="preserve">Марина Васиљевић</t>
  </si>
  <si>
    <t xml:space="preserve">Алекса Милојевић</t>
  </si>
  <si>
    <t xml:space="preserve">ОШ "Јосиф Панчић"</t>
  </si>
  <si>
    <t xml:space="preserve">Славица Маричић</t>
  </si>
  <si>
    <t xml:space="preserve">Алекса Јањић </t>
  </si>
  <si>
    <t xml:space="preserve">ОШ“Јован Цвијић“</t>
  </si>
  <si>
    <t xml:space="preserve">Миленко Ђуровић</t>
  </si>
  <si>
    <t xml:space="preserve"> Ивана Станојевић</t>
  </si>
  <si>
    <t xml:space="preserve">Катарина Вукомановић </t>
  </si>
  <si>
    <t xml:space="preserve">"Милутин Тодоровић" </t>
  </si>
  <si>
    <t xml:space="preserve">Наташа Милинковић</t>
  </si>
  <si>
    <t xml:space="preserve">Никола Мићовић</t>
  </si>
  <si>
    <t xml:space="preserve">"Јосиф Костић"</t>
  </si>
  <si>
    <t xml:space="preserve">Лесковац</t>
  </si>
  <si>
    <t xml:space="preserve">Милан Jевтовић</t>
  </si>
  <si>
    <t xml:space="preserve">Немања Николић</t>
  </si>
  <si>
    <t xml:space="preserve">"Ј.Цвијић"</t>
  </si>
  <si>
    <t xml:space="preserve">Зоран Чукић</t>
  </si>
  <si>
    <t xml:space="preserve">Миња Вуковић</t>
  </si>
  <si>
    <t xml:space="preserve">„Милош Црњански“</t>
  </si>
  <si>
    <t xml:space="preserve">Суботица</t>
  </si>
  <si>
    <t xml:space="preserve">Александра Јовичић </t>
  </si>
  <si>
    <t xml:space="preserve">Душан Игић</t>
  </si>
  <si>
    <t xml:space="preserve">'Свети Сава''</t>
  </si>
  <si>
    <t xml:space="preserve">Јасмина Кокот</t>
  </si>
  <si>
    <t xml:space="preserve">Гајић Лука               </t>
  </si>
  <si>
    <t xml:space="preserve">"Б Барух"</t>
  </si>
  <si>
    <t xml:space="preserve">Милица Мирковић</t>
  </si>
  <si>
    <t xml:space="preserve">Новак Шипетић</t>
  </si>
  <si>
    <t xml:space="preserve">Ј.Дучић</t>
  </si>
  <si>
    <t xml:space="preserve">Анђа Поповић</t>
  </si>
  <si>
    <t xml:space="preserve">Милица Костин </t>
  </si>
  <si>
    <t xml:space="preserve">ОШ "Вук Караџић"</t>
  </si>
  <si>
    <t xml:space="preserve">Биљана Шомођа</t>
  </si>
  <si>
    <t xml:space="preserve">Радивоје Влашкалић</t>
  </si>
  <si>
    <t xml:space="preserve">Старина Новак</t>
  </si>
  <si>
    <t xml:space="preserve">Ивана Симеуновић</t>
  </si>
  <si>
    <t xml:space="preserve">Наташа Лазаревић </t>
  </si>
  <si>
    <t xml:space="preserve">"Милан Илић Чича" </t>
  </si>
  <si>
    <t xml:space="preserve">Данијела Митровић</t>
  </si>
  <si>
    <t xml:space="preserve">Мина Милосављевић </t>
  </si>
  <si>
    <t xml:space="preserve">"Јован Поповић" </t>
  </si>
  <si>
    <t xml:space="preserve">Вера Јовановић</t>
  </si>
  <si>
    <t xml:space="preserve">Марина Гајчин</t>
  </si>
  <si>
    <t xml:space="preserve">Жарко Зрењанин</t>
  </si>
  <si>
    <t xml:space="preserve">Апатин</t>
  </si>
  <si>
    <t xml:space="preserve">Боро Булат</t>
  </si>
  <si>
    <t xml:space="preserve">Алекса Цакић</t>
  </si>
  <si>
    <t xml:space="preserve">Васа Пелагић</t>
  </si>
  <si>
    <t xml:space="preserve">Драга Вулићевић</t>
  </si>
  <si>
    <t xml:space="preserve">Лука Стојановић</t>
  </si>
  <si>
    <t xml:space="preserve">ОШ "Радоје Домановић!"</t>
  </si>
  <si>
    <t xml:space="preserve">Драгана Васковић</t>
  </si>
  <si>
    <t xml:space="preserve">Драгана Тешић</t>
  </si>
  <si>
    <t xml:space="preserve">Бошко Палковљевић Пинки</t>
  </si>
  <si>
    <t xml:space="preserve">Ср. Митровица</t>
  </si>
  <si>
    <t xml:space="preserve">Гордана Раданић</t>
  </si>
  <si>
    <t xml:space="preserve">Ристић Никола </t>
  </si>
  <si>
    <t xml:space="preserve">Марко Бркић</t>
  </si>
  <si>
    <t xml:space="preserve">В.Рибникар</t>
  </si>
  <si>
    <t xml:space="preserve">Љиљана Мијаиловић</t>
  </si>
  <si>
    <t xml:space="preserve">Селена Богојевић</t>
  </si>
  <si>
    <t xml:space="preserve">Марија Крстић</t>
  </si>
  <si>
    <t xml:space="preserve">Милан Ђ. Милићевић</t>
  </si>
  <si>
    <t xml:space="preserve">Слађана Николић</t>
  </si>
  <si>
    <t xml:space="preserve">Маја Стошић</t>
  </si>
  <si>
    <t xml:space="preserve">Мина Церовић</t>
  </si>
  <si>
    <t xml:space="preserve">Марко Станковић</t>
  </si>
  <si>
    <t xml:space="preserve">Марић Миљана</t>
  </si>
  <si>
    <t xml:space="preserve">"Скадарлија"</t>
  </si>
  <si>
    <t xml:space="preserve">Драгана Пиваш</t>
  </si>
  <si>
    <t xml:space="preserve">Марко Пејовић</t>
  </si>
  <si>
    <t xml:space="preserve">Сава Јевтић</t>
  </si>
  <si>
    <t xml:space="preserve">И.Гундулић</t>
  </si>
  <si>
    <t xml:space="preserve">Марија Шоргић</t>
  </si>
  <si>
    <t xml:space="preserve">Исидора Лазић</t>
  </si>
  <si>
    <t xml:space="preserve">Аја Јанковић</t>
  </si>
  <si>
    <t xml:space="preserve">КП2Карађорђевић</t>
  </si>
  <si>
    <t xml:space="preserve">Марко Петковић</t>
  </si>
  <si>
    <t xml:space="preserve">Предраг Пијевчевић</t>
  </si>
  <si>
    <t xml:space="preserve">Влада Аксентијевић</t>
  </si>
  <si>
    <t xml:space="preserve">Јелена Вучетић</t>
  </si>
  <si>
    <t xml:space="preserve">Мина Благојевић</t>
  </si>
  <si>
    <t xml:space="preserve">Столић Ирена</t>
  </si>
  <si>
    <t xml:space="preserve">"Д Павловић"</t>
  </si>
  <si>
    <t xml:space="preserve">Р Михајловић</t>
  </si>
  <si>
    <t xml:space="preserve">Шћепановић Павле</t>
  </si>
  <si>
    <t xml:space="preserve">„Ћирило и Методије“</t>
  </si>
  <si>
    <t xml:space="preserve">Селма Поповић</t>
  </si>
  <si>
    <t xml:space="preserve">Вукотић Јанко</t>
  </si>
  <si>
    <t xml:space="preserve">Исидора Секулић</t>
  </si>
  <si>
    <t xml:space="preserve">Поповић Катарина</t>
  </si>
  <si>
    <t xml:space="preserve">„Стеван Синђелић“</t>
  </si>
  <si>
    <t xml:space="preserve">Саша Шуњеварић</t>
  </si>
  <si>
    <t xml:space="preserve">Алекса Станчић</t>
  </si>
  <si>
    <t xml:space="preserve">'др Зоран Ђинђић''</t>
  </si>
  <si>
    <t xml:space="preserve">Брзи Брод</t>
  </si>
  <si>
    <t xml:space="preserve">Радица Јовановић</t>
  </si>
  <si>
    <t xml:space="preserve">Тамара Малешевић</t>
  </si>
  <si>
    <t xml:space="preserve">Петар Кочић</t>
  </si>
  <si>
    <t xml:space="preserve">Инђија</t>
  </si>
  <si>
    <t xml:space="preserve">Матија Хорватић</t>
  </si>
  <si>
    <t xml:space="preserve">Славица Митровић </t>
  </si>
  <si>
    <t xml:space="preserve">"Светолик Ранковић" </t>
  </si>
  <si>
    <t xml:space="preserve">Дејан Драшковић</t>
  </si>
  <si>
    <t xml:space="preserve">Невена Даљевић</t>
  </si>
  <si>
    <t xml:space="preserve">"Трајко Стаменковић"</t>
  </si>
  <si>
    <t xml:space="preserve">Зорица Здравковић</t>
  </si>
  <si>
    <t xml:space="preserve">Алекса Вељковић </t>
  </si>
  <si>
    <t xml:space="preserve">Вук  Караџић</t>
  </si>
  <si>
    <t xml:space="preserve">Ненад Пауновић</t>
  </si>
  <si>
    <t xml:space="preserve">Вања Радмановић</t>
  </si>
  <si>
    <t xml:space="preserve">Гордана Настић</t>
  </si>
  <si>
    <t xml:space="preserve">Шерфезе Вања</t>
  </si>
  <si>
    <t xml:space="preserve">Доситеј Обрадовић</t>
  </si>
  <si>
    <t xml:space="preserve">Зрењанин</t>
  </si>
  <si>
    <t xml:space="preserve">Методи Николов</t>
  </si>
  <si>
    <t xml:space="preserve">Драган Митрашиновић</t>
  </si>
  <si>
    <t xml:space="preserve">Прва основна школа</t>
  </si>
  <si>
    <t xml:space="preserve">Ужице</t>
  </si>
  <si>
    <t xml:space="preserve">Весна Димитријевић</t>
  </si>
  <si>
    <t xml:space="preserve">Тијана Бисенић</t>
  </si>
  <si>
    <t xml:space="preserve">Стеван Миленковић</t>
  </si>
  <si>
    <t xml:space="preserve">Алекса Бранисављевић</t>
  </si>
  <si>
    <t xml:space="preserve">Isidora Burmaz</t>
  </si>
  <si>
    <t xml:space="preserve">Кристијан Хогард</t>
  </si>
  <si>
    <t xml:space="preserve">Николина Шкорић </t>
  </si>
  <si>
    <t xml:space="preserve">Александар Јовановић </t>
  </si>
  <si>
    <t xml:space="preserve">"Станислав Сремчевић" </t>
  </si>
  <si>
    <t xml:space="preserve">Снежана Милићевић</t>
  </si>
  <si>
    <t xml:space="preserve">Доротеја Зарев</t>
  </si>
  <si>
    <t xml:space="preserve">С.Јовановић</t>
  </si>
  <si>
    <t xml:space="preserve">Панчево</t>
  </si>
  <si>
    <t xml:space="preserve">Зорица Станкић</t>
  </si>
  <si>
    <t xml:space="preserve">Тулимировић Ива </t>
  </si>
  <si>
    <t xml:space="preserve">„Иван Горан Ковачић“</t>
  </si>
  <si>
    <t xml:space="preserve">Наташа Табаковић</t>
  </si>
  <si>
    <t xml:space="preserve">Андрија Симеуновић</t>
  </si>
  <si>
    <t xml:space="preserve">Лазар Миликић</t>
  </si>
  <si>
    <t xml:space="preserve">Свети Сава</t>
  </si>
  <si>
    <t xml:space="preserve">Милентије Луковић</t>
  </si>
  <si>
    <t xml:space="preserve">Јелисавета Милисављевић</t>
  </si>
  <si>
    <t xml:space="preserve">Ћићевац</t>
  </si>
  <si>
    <t xml:space="preserve">Милош Митровић</t>
  </si>
  <si>
    <t xml:space="preserve">Пајић Лука</t>
  </si>
  <si>
    <t xml:space="preserve">Јован Дучић</t>
  </si>
  <si>
    <t xml:space="preserve">Клек</t>
  </si>
  <si>
    <t xml:space="preserve">Грујић Софија</t>
  </si>
  <si>
    <t xml:space="preserve">Андрија Стојановић</t>
  </si>
  <si>
    <t xml:space="preserve">Милорад Марковић</t>
  </si>
  <si>
    <t xml:space="preserve">Никола Јанкуловић</t>
  </si>
  <si>
    <t xml:space="preserve">К.Милица</t>
  </si>
  <si>
    <t xml:space="preserve">Милета Васовић</t>
  </si>
  <si>
    <t xml:space="preserve">Кристина Стевановић</t>
  </si>
  <si>
    <t xml:space="preserve">Вук Караџић</t>
  </si>
  <si>
    <t xml:space="preserve">Мирка Максимовић</t>
  </si>
  <si>
    <t xml:space="preserve">Трифковић Новица </t>
  </si>
  <si>
    <t xml:space="preserve">Драгана Ранковић</t>
  </si>
  <si>
    <t xml:space="preserve">Филип Барац</t>
  </si>
  <si>
    <t xml:space="preserve"> Тамара Смолчић</t>
  </si>
  <si>
    <t xml:space="preserve">Милован Глишић</t>
  </si>
  <si>
    <t xml:space="preserve">Невена Смолчић</t>
  </si>
  <si>
    <t xml:space="preserve">Димитрије Павлов </t>
  </si>
  <si>
    <t xml:space="preserve">Добросав Туфегџић</t>
  </si>
  <si>
    <t xml:space="preserve">Јанко Веселиновић</t>
  </si>
  <si>
    <t xml:space="preserve">Светлана  Николић</t>
  </si>
  <si>
    <t xml:space="preserve">Алекса Јелача</t>
  </si>
  <si>
    <t xml:space="preserve">Филип Филиповић</t>
  </si>
  <si>
    <t xml:space="preserve">Снежана Ђурђевић</t>
  </si>
  <si>
    <t xml:space="preserve">Алекса Стефановић</t>
  </si>
  <si>
    <t xml:space="preserve">В.Караџић</t>
  </si>
  <si>
    <t xml:space="preserve">Новица Антић</t>
  </si>
  <si>
    <t xml:space="preserve">Ана Трифуновић</t>
  </si>
  <si>
    <t xml:space="preserve">Кнегиња Милица</t>
  </si>
  <si>
    <t xml:space="preserve">Д. Рибник</t>
  </si>
  <si>
    <t xml:space="preserve">Jana Pa{ajli}</t>
  </si>
  <si>
    <t xml:space="preserve">O["Ra{ka"</t>
  </si>
  <si>
    <t xml:space="preserve">Рашка</t>
  </si>
  <si>
    <t xml:space="preserve">Zoran Simovi}</t>
  </si>
  <si>
    <t xml:space="preserve">Андријана Миковић </t>
  </si>
  <si>
    <t xml:space="preserve">"Вук Стефановић Караџић" </t>
  </si>
  <si>
    <t xml:space="preserve">Биљана Живковић</t>
  </si>
  <si>
    <t xml:space="preserve">Алекса Елезовић</t>
  </si>
  <si>
    <t xml:space="preserve">Р.Митровић</t>
  </si>
  <si>
    <t xml:space="preserve">Златомир Рајчић</t>
  </si>
  <si>
    <t xml:space="preserve">Немања Савески</t>
  </si>
  <si>
    <t xml:space="preserve">Ната Јеличић</t>
  </si>
  <si>
    <t xml:space="preserve">Биљана Баштовановић</t>
  </si>
  <si>
    <t xml:space="preserve">Богдана Ђорђевић</t>
  </si>
  <si>
    <t xml:space="preserve">'Вук Караџић''</t>
  </si>
  <si>
    <t xml:space="preserve">Вера Костић</t>
  </si>
  <si>
    <t xml:space="preserve">Јована Митић</t>
  </si>
  <si>
    <t xml:space="preserve">'Његош''</t>
  </si>
  <si>
    <t xml:space="preserve">Злата Стојановић</t>
  </si>
  <si>
    <t xml:space="preserve">Анђела Јанковић</t>
  </si>
  <si>
    <t xml:space="preserve">'Радоје Домановић''</t>
  </si>
  <si>
    <t xml:space="preserve">Радослав Станојевић</t>
  </si>
  <si>
    <t xml:space="preserve">Милица Алексић</t>
  </si>
  <si>
    <t xml:space="preserve">'Десанка Максимовић''</t>
  </si>
  <si>
    <t xml:space="preserve">Чокот</t>
  </si>
  <si>
    <t xml:space="preserve">Слађана Миланов</t>
  </si>
  <si>
    <t xml:space="preserve">Milica ]iri}</t>
  </si>
  <si>
    <t xml:space="preserve">Лaзaр Стaнojeвић</t>
  </si>
  <si>
    <t xml:space="preserve">Ђурa Jaкшић</t>
  </si>
  <si>
    <t xml:space="preserve">Сузана Милосављевић</t>
  </si>
  <si>
    <t xml:space="preserve">Немања Андрић</t>
  </si>
  <si>
    <t xml:space="preserve">Лаза К. Лазаревић</t>
  </si>
  <si>
    <t xml:space="preserve">Весна Коларић</t>
  </si>
  <si>
    <t xml:space="preserve">Лука Матић</t>
  </si>
  <si>
    <t xml:space="preserve">Ј.С.Поповић</t>
  </si>
  <si>
    <t xml:space="preserve">Радослав Јанковић</t>
  </si>
  <si>
    <t xml:space="preserve">Мирко Божић</t>
  </si>
  <si>
    <t xml:space="preserve">Станко Марић</t>
  </si>
  <si>
    <t xml:space="preserve">Милица Мајсторовић</t>
  </si>
  <si>
    <t xml:space="preserve">Урош Радуловић </t>
  </si>
  <si>
    <t xml:space="preserve">Ана Дучић</t>
  </si>
  <si>
    <t xml:space="preserve">Аврам Мразовић</t>
  </si>
  <si>
    <t xml:space="preserve">Сомбор</t>
  </si>
  <si>
    <t xml:space="preserve">Љубица Ђурица</t>
  </si>
  <si>
    <t xml:space="preserve">Сoфиja Пaвкoвић</t>
  </si>
  <si>
    <t xml:space="preserve">Алекса Костић</t>
  </si>
  <si>
    <t xml:space="preserve">ОШ "3.октобар"</t>
  </si>
  <si>
    <t xml:space="preserve">Ивана Милићевић</t>
  </si>
  <si>
    <t xml:space="preserve">ОШ "Душан Радовић"</t>
  </si>
  <si>
    <t xml:space="preserve"> Никола Даниловић</t>
  </si>
  <si>
    <t xml:space="preserve">Андра Савчић</t>
  </si>
  <si>
    <t xml:space="preserve">Милка Нинковић</t>
  </si>
  <si>
    <t xml:space="preserve"> Нина Матић</t>
  </si>
  <si>
    <t xml:space="preserve">Сестре Илић</t>
  </si>
  <si>
    <t xml:space="preserve">Драган Тасић</t>
  </si>
  <si>
    <t xml:space="preserve">Нађа Лукић </t>
  </si>
  <si>
    <t xml:space="preserve">„Јован Микић“</t>
  </si>
  <si>
    <t xml:space="preserve">Даниел Баровић </t>
  </si>
  <si>
    <t xml:space="preserve">Ана Јанковић</t>
  </si>
  <si>
    <t xml:space="preserve"> „ Слободан Секулић“</t>
  </si>
  <si>
    <t xml:space="preserve">Јелена Радовановић</t>
  </si>
  <si>
    <t xml:space="preserve">Ђорђе Митровић</t>
  </si>
  <si>
    <t xml:space="preserve">'Стефан Немања''</t>
  </si>
  <si>
    <t xml:space="preserve">Љубица Мијалковић</t>
  </si>
  <si>
    <t xml:space="preserve">Лука Лазаревић</t>
  </si>
  <si>
    <t xml:space="preserve">Давид Протић</t>
  </si>
  <si>
    <t xml:space="preserve">Александар Станојевић</t>
  </si>
  <si>
    <t xml:space="preserve">ОШ "Горан Остојић"</t>
  </si>
  <si>
    <t xml:space="preserve">Светлана Станојевић</t>
  </si>
  <si>
    <t xml:space="preserve">Stefan Ili}</t>
  </si>
  <si>
    <t xml:space="preserve">O["4. kr.bat."</t>
  </si>
  <si>
    <t xml:space="preserve">Краљево</t>
  </si>
  <si>
    <t xml:space="preserve">MarijaTomi} Goqi}</t>
  </si>
  <si>
    <t xml:space="preserve">Ковачевић Мина</t>
  </si>
  <si>
    <t xml:space="preserve">Ј Хаџи Ђорђевић</t>
  </si>
  <si>
    <t xml:space="preserve">Јован Матић</t>
  </si>
  <si>
    <t xml:space="preserve">Марко Гутовић</t>
  </si>
  <si>
    <t xml:space="preserve">Матеја Затезало</t>
  </si>
  <si>
    <t xml:space="preserve">Урош Бојанић</t>
  </si>
  <si>
    <t xml:space="preserve">Јасмина Стевановић</t>
  </si>
  <si>
    <t xml:space="preserve">Јелена Илић</t>
  </si>
  <si>
    <t xml:space="preserve">"Краљ Алексан."</t>
  </si>
  <si>
    <t xml:space="preserve">Пожаревац</t>
  </si>
  <si>
    <t xml:space="preserve">Снежана Стојановић</t>
  </si>
  <si>
    <t xml:space="preserve">Данило  Зечевић</t>
  </si>
  <si>
    <t xml:space="preserve">Исидора Секулиућ</t>
  </si>
  <si>
    <t xml:space="preserve">Славко Крстић</t>
  </si>
  <si>
    <t xml:space="preserve">Вељко Дугошевић</t>
  </si>
  <si>
    <t xml:space="preserve">Рума</t>
  </si>
  <si>
    <t xml:space="preserve">Сандра Новаковић</t>
  </si>
  <si>
    <t xml:space="preserve">Херчек Филип</t>
  </si>
  <si>
    <t xml:space="preserve">ОШ "15. Октобар"</t>
  </si>
  <si>
    <t xml:space="preserve">Пивнице</t>
  </si>
  <si>
    <t xml:space="preserve">Мирослав Јурај Бела</t>
  </si>
  <si>
    <t xml:space="preserve">Марко Ракић</t>
  </si>
  <si>
    <t xml:space="preserve">ОШ „Коста Ђукић“</t>
  </si>
  <si>
    <t xml:space="preserve">Зоран Ракић</t>
  </si>
  <si>
    <t xml:space="preserve">Маја Јефтовић</t>
  </si>
  <si>
    <t xml:space="preserve">Стеван Сремац</t>
  </si>
  <si>
    <t xml:space="preserve">Видосав Поповић</t>
  </si>
  <si>
    <t xml:space="preserve">Михајло Стојановић</t>
  </si>
  <si>
    <t xml:space="preserve">"Васа Пелагић"</t>
  </si>
  <si>
    <t xml:space="preserve">Биљана Геров</t>
  </si>
  <si>
    <t xml:space="preserve">Лалазар Ерић </t>
  </si>
  <si>
    <t xml:space="preserve">Богдан Миљковић</t>
  </si>
  <si>
    <t xml:space="preserve">Petar Stojkovi}</t>
  </si>
  <si>
    <t xml:space="preserve">Никола Божовић </t>
  </si>
  <si>
    <t xml:space="preserve">"Вук  Караџић" </t>
  </si>
  <si>
    <t xml:space="preserve">Кнић</t>
  </si>
  <si>
    <t xml:space="preserve">Крстиња Петровић</t>
  </si>
  <si>
    <t xml:space="preserve">Драган Бекчић</t>
  </si>
  <si>
    <t xml:space="preserve">Надежда Ђолић</t>
  </si>
  <si>
    <t xml:space="preserve">Милица Васиљевић</t>
  </si>
  <si>
    <t xml:space="preserve"> „Петар Лековић“</t>
  </si>
  <si>
    <t xml:space="preserve">Пожега</t>
  </si>
  <si>
    <t xml:space="preserve">Душко Раковић</t>
  </si>
  <si>
    <t xml:space="preserve">Матија Миликић</t>
  </si>
  <si>
    <t xml:space="preserve">Ћирковић Ана</t>
  </si>
  <si>
    <t xml:space="preserve">„1 300 каплара“</t>
  </si>
  <si>
    <t xml:space="preserve">Снежана Човић</t>
  </si>
  <si>
    <t xml:space="preserve">Ана Настасић</t>
  </si>
  <si>
    <t xml:space="preserve">Илија Гарашанин</t>
  </si>
  <si>
    <t xml:space="preserve">Милева Атанасковић</t>
  </si>
  <si>
    <t xml:space="preserve">Aлeксaндрa Пeткoвић</t>
  </si>
  <si>
    <t xml:space="preserve">Алекса Јовичић</t>
  </si>
  <si>
    <t xml:space="preserve">Чедомир  Здравковић</t>
  </si>
  <si>
    <t xml:space="preserve">Петар Радивојевић</t>
  </si>
  <si>
    <t xml:space="preserve">Лазар Велинов</t>
  </si>
  <si>
    <t xml:space="preserve">8.септембар</t>
  </si>
  <si>
    <t xml:space="preserve">Љубиша Ђорђевић</t>
  </si>
  <si>
    <t xml:space="preserve">Катја Димов</t>
  </si>
  <si>
    <t xml:space="preserve">Христо Ботев</t>
  </si>
  <si>
    <t xml:space="preserve">Димитровг</t>
  </si>
  <si>
    <t xml:space="preserve">Младенка Соколов</t>
  </si>
  <si>
    <t xml:space="preserve">Даница Поп-Крстић</t>
  </si>
  <si>
    <t xml:space="preserve">Ана Милошевић</t>
  </si>
  <si>
    <t xml:space="preserve">'Иван Горан Ковачић''</t>
  </si>
  <si>
    <t xml:space="preserve">Нишка Бања</t>
  </si>
  <si>
    <t xml:space="preserve">Слађана Бараћ</t>
  </si>
  <si>
    <t xml:space="preserve">Сара Матовић</t>
  </si>
  <si>
    <t xml:space="preserve">Петар Симић</t>
  </si>
  <si>
    <t xml:space="preserve">ОШ "Стеван Јаковљевић"</t>
  </si>
  <si>
    <t xml:space="preserve">Биљана Стојадиновић</t>
  </si>
  <si>
    <t xml:space="preserve">Tina Petrovi}</t>
  </si>
  <si>
    <t xml:space="preserve">O["J.Kursula"</t>
  </si>
  <si>
    <t xml:space="preserve">Jovanka Todosijevi}</t>
  </si>
  <si>
    <t xml:space="preserve">Дарко Стевановић</t>
  </si>
  <si>
    <t xml:space="preserve">"Кнез Сима Марковић"</t>
  </si>
  <si>
    <t xml:space="preserve">Бојан Вељовић</t>
  </si>
  <si>
    <t xml:space="preserve">Максимовић Александар</t>
  </si>
  <si>
    <t xml:space="preserve">"М П Алас"</t>
  </si>
  <si>
    <t xml:space="preserve">Снежана Немеш</t>
  </si>
  <si>
    <t xml:space="preserve">Ања Ивановић</t>
  </si>
  <si>
    <t xml:space="preserve">К.Александар I</t>
  </si>
  <si>
    <t xml:space="preserve">Биљана Милошевић</t>
  </si>
  <si>
    <t xml:space="preserve">Жофија Галац</t>
  </si>
  <si>
    <t xml:space="preserve">Братсво јединство</t>
  </si>
  <si>
    <t xml:space="preserve">Рената Фиртснер</t>
  </si>
  <si>
    <t xml:space="preserve">Допуђ Дејан</t>
  </si>
  <si>
    <t xml:space="preserve">Нови Сад</t>
  </si>
  <si>
    <t xml:space="preserve">Трескавица Светозар</t>
  </si>
  <si>
    <t xml:space="preserve">Марић Илија</t>
  </si>
  <si>
    <t xml:space="preserve">ОШ "Соња Маринковић"</t>
  </si>
  <si>
    <t xml:space="preserve">Шимоњи Јурај</t>
  </si>
  <si>
    <t xml:space="preserve">Du{an Pani}</t>
  </si>
  <si>
    <t xml:space="preserve">O["S.Markovi}"</t>
  </si>
  <si>
    <t xml:space="preserve">Sne`ana Nedeqkovi}</t>
  </si>
  <si>
    <t xml:space="preserve">Лука Ђорђевић</t>
  </si>
  <si>
    <t xml:space="preserve">"Вожд Карађорђе"</t>
  </si>
  <si>
    <t xml:space="preserve">Драган Стошић</t>
  </si>
  <si>
    <t xml:space="preserve">Ивана Несторовић</t>
  </si>
  <si>
    <t xml:space="preserve">ОШ "С. Филиповић"</t>
  </si>
  <si>
    <t xml:space="preserve">Радаљ</t>
  </si>
  <si>
    <t xml:space="preserve">Милка Милић</t>
  </si>
  <si>
    <t xml:space="preserve">Стефан Глуваковић</t>
  </si>
  <si>
    <t xml:space="preserve">Мика Митровић</t>
  </si>
  <si>
    <t xml:space="preserve">Богатић</t>
  </si>
  <si>
    <t xml:space="preserve">Драгана Лукић</t>
  </si>
  <si>
    <t xml:space="preserve">Лука Илић </t>
  </si>
  <si>
    <t xml:space="preserve">Танаско Рајић</t>
  </si>
  <si>
    <t xml:space="preserve">Момчило Ћирић</t>
  </si>
  <si>
    <t xml:space="preserve">Марија Аздејковић</t>
  </si>
  <si>
    <t xml:space="preserve">Горан Милићевић</t>
  </si>
  <si>
    <t xml:space="preserve">Вељко Стојковић</t>
  </si>
  <si>
    <t xml:space="preserve">Станислав Бинички</t>
  </si>
  <si>
    <t xml:space="preserve">Јасика</t>
  </si>
  <si>
    <t xml:space="preserve">Владимир Обрадовић</t>
  </si>
  <si>
    <t xml:space="preserve">Миљана Петковић</t>
  </si>
  <si>
    <t xml:space="preserve">'Краљ Петар I''</t>
  </si>
  <si>
    <t xml:space="preserve">Нада Тричковић</t>
  </si>
  <si>
    <t xml:space="preserve">Ђорђе Бабић</t>
  </si>
  <si>
    <t xml:space="preserve">Ђукић Андреј</t>
  </si>
  <si>
    <t xml:space="preserve">"В Караџић"</t>
  </si>
  <si>
    <t xml:space="preserve">Константин Беновић</t>
  </si>
  <si>
    <t xml:space="preserve">Александар Ковачевић</t>
  </si>
  <si>
    <t xml:space="preserve">С.Марковић</t>
  </si>
  <si>
    <t xml:space="preserve">Жељка Клус</t>
  </si>
  <si>
    <t xml:space="preserve">Петар Тирнанић</t>
  </si>
  <si>
    <t xml:space="preserve">Радоје Домановић</t>
  </si>
  <si>
    <t xml:space="preserve">Милунка Митровић</t>
  </si>
  <si>
    <t xml:space="preserve">Ана  Обрадиновић</t>
  </si>
  <si>
    <t xml:space="preserve">Вршац</t>
  </si>
  <si>
    <t xml:space="preserve">Музафер Бабачић</t>
  </si>
  <si>
    <t xml:space="preserve">Радојичић Вељко</t>
  </si>
  <si>
    <t xml:space="preserve">Теодор Цвијовић</t>
  </si>
  <si>
    <t xml:space="preserve">Ђорђе Крстић</t>
  </si>
  <si>
    <t xml:space="preserve">Андрија Јовановић</t>
  </si>
  <si>
    <t xml:space="preserve">Гордана Биочанин</t>
  </si>
  <si>
    <t xml:space="preserve">Алекса Ђорђевић</t>
  </si>
  <si>
    <t xml:space="preserve">Стефан Јанковић</t>
  </si>
  <si>
    <t xml:space="preserve">ОШ "Бановић Страхиња"</t>
  </si>
  <si>
    <t xml:space="preserve">Цана Симоновић</t>
  </si>
  <si>
    <t xml:space="preserve">Ненад Стакић</t>
  </si>
  <si>
    <t xml:space="preserve">Маја Јовановић</t>
  </si>
  <si>
    <t xml:space="preserve">Милинко Кушић</t>
  </si>
  <si>
    <t xml:space="preserve">Ивањица</t>
  </si>
  <si>
    <t xml:space="preserve">Мира Секулић</t>
  </si>
  <si>
    <t xml:space="preserve">Љубица Чоловић</t>
  </si>
  <si>
    <t xml:space="preserve">Шћепан Чукић</t>
  </si>
  <si>
    <t xml:space="preserve">Јована Радоњић</t>
  </si>
  <si>
    <t xml:space="preserve">Вељко Милојевић</t>
  </si>
  <si>
    <t xml:space="preserve">Марија Драгићевић</t>
  </si>
  <si>
    <t xml:space="preserve">Драгомир Марковић</t>
  </si>
  <si>
    <t xml:space="preserve">Милош Поповић</t>
  </si>
  <si>
    <t xml:space="preserve"> „ Душан Јерковић“</t>
  </si>
  <si>
    <t xml:space="preserve">Данка М. Тасић</t>
  </si>
  <si>
    <t xml:space="preserve">Мирослав Тодоровић</t>
  </si>
  <si>
    <t xml:space="preserve">Милош Добросављевић</t>
  </si>
  <si>
    <t xml:space="preserve">Војислав Вока Савић</t>
  </si>
  <si>
    <t xml:space="preserve">Радица Мирановић</t>
  </si>
  <si>
    <t xml:space="preserve">Мила Павловић</t>
  </si>
  <si>
    <t xml:space="preserve">Гордана Јовић</t>
  </si>
  <si>
    <t xml:space="preserve">Урош Мрдаљ</t>
  </si>
  <si>
    <t xml:space="preserve">Eмилиja Пejoвић</t>
  </si>
  <si>
    <t xml:space="preserve">Јован Вари</t>
  </si>
  <si>
    <t xml:space="preserve">Васа Живковић</t>
  </si>
  <si>
    <t xml:space="preserve">Вера Станоевски</t>
  </si>
  <si>
    <t xml:space="preserve">Гјер Дејан</t>
  </si>
  <si>
    <t xml:space="preserve">ОШ "Васа Стајић"</t>
  </si>
  <si>
    <t xml:space="preserve">Мићић Татјана</t>
  </si>
  <si>
    <t xml:space="preserve">Лука Симић</t>
  </si>
  <si>
    <t xml:space="preserve">Миљана Здравковић</t>
  </si>
  <si>
    <t xml:space="preserve"> Ускоковић Вељко</t>
  </si>
  <si>
    <t xml:space="preserve">Андреа Ђорђевић</t>
  </si>
  <si>
    <t xml:space="preserve">Анђела Стевчић</t>
  </si>
  <si>
    <t xml:space="preserve">Вељко Андрејић</t>
  </si>
  <si>
    <t xml:space="preserve">'Добрила Стамболић''</t>
  </si>
  <si>
    <t xml:space="preserve">Сврљиг</t>
  </si>
  <si>
    <t xml:space="preserve">Борислав Гојковић</t>
  </si>
  <si>
    <t xml:space="preserve">Лука Костић</t>
  </si>
  <si>
    <t xml:space="preserve">Андреј Павловић</t>
  </si>
  <si>
    <t xml:space="preserve">Милина Андрић</t>
  </si>
  <si>
    <t xml:space="preserve">Лазар Ристић</t>
  </si>
  <si>
    <t xml:space="preserve">ОШ "Владимир Назор"</t>
  </si>
  <si>
    <t xml:space="preserve">Маријана Крсмановић</t>
  </si>
  <si>
    <t xml:space="preserve">Бојић Димитрије </t>
  </si>
  <si>
    <t xml:space="preserve">Алекса Јовановић</t>
  </si>
  <si>
    <t xml:space="preserve">Никола Кубуровић</t>
  </si>
  <si>
    <t xml:space="preserve">Р.Домановић</t>
  </si>
  <si>
    <t xml:space="preserve">Ранка Рајковић</t>
  </si>
  <si>
    <t xml:space="preserve">Милена Миладиновић</t>
  </si>
  <si>
    <t xml:space="preserve">Димитрије Грујичић</t>
  </si>
  <si>
    <t xml:space="preserve">"Б.Ж.Милојевић"</t>
  </si>
  <si>
    <t xml:space="preserve">Крупањ</t>
  </si>
  <si>
    <t xml:space="preserve">Марина Фемић</t>
  </si>
  <si>
    <t xml:space="preserve">Анђела Џиновић</t>
  </si>
  <si>
    <t xml:space="preserve">К.А.Карађорђевић</t>
  </si>
  <si>
    <t xml:space="preserve">Прњавор</t>
  </si>
  <si>
    <t xml:space="preserve">Раденка  Јанковић</t>
  </si>
  <si>
    <t xml:space="preserve">Марија Марковић</t>
  </si>
  <si>
    <t xml:space="preserve">Иво Лола Рибар</t>
  </si>
  <si>
    <t xml:space="preserve">Александровац</t>
  </si>
  <si>
    <t xml:space="preserve">Драган Милојевић</t>
  </si>
  <si>
    <t xml:space="preserve">Михајло Пантић</t>
  </si>
  <si>
    <t xml:space="preserve">ОШ "Рада Миљковић"</t>
  </si>
  <si>
    <t xml:space="preserve">Горан Миланковић</t>
  </si>
  <si>
    <t xml:space="preserve">Витомир Здравковић</t>
  </si>
  <si>
    <t xml:space="preserve">ОШ "Ђура Јакшић"</t>
  </si>
  <si>
    <t xml:space="preserve">Виолета Цветковић</t>
  </si>
  <si>
    <t xml:space="preserve">Миљевић Филип</t>
  </si>
  <si>
    <t xml:space="preserve">Катарина Хегер</t>
  </si>
  <si>
    <t xml:space="preserve">Богдан Миладиновић</t>
  </si>
  <si>
    <t xml:space="preserve">Владимир Бранковић</t>
  </si>
  <si>
    <t xml:space="preserve">Снежана Косачевић</t>
  </si>
  <si>
    <t xml:space="preserve">Васиљевић Стефан</t>
  </si>
  <si>
    <t xml:space="preserve">ОШ "Петар Враголић"</t>
  </si>
  <si>
    <t xml:space="preserve">Љубовија</t>
  </si>
  <si>
    <t xml:space="preserve">Митра Смиљанић Грујић</t>
  </si>
  <si>
    <t xml:space="preserve">Андријана Алемпијевић </t>
  </si>
  <si>
    <t xml:space="preserve">Лучани</t>
  </si>
  <si>
    <t xml:space="preserve">Вера Котуровић</t>
  </si>
  <si>
    <t xml:space="preserve">Ђуро Вукотић</t>
  </si>
  <si>
    <t xml:space="preserve">Катарина Драгутиновић</t>
  </si>
  <si>
    <t xml:space="preserve">Сава Мијаиловић</t>
  </si>
  <si>
    <t xml:space="preserve">Трстеник</t>
  </si>
  <si>
    <t xml:space="preserve">Снежана Белоица</t>
  </si>
  <si>
    <t xml:space="preserve">Лазар Ждраљевић</t>
  </si>
  <si>
    <t xml:space="preserve">Братислав Милошевић</t>
  </si>
  <si>
    <t xml:space="preserve">Ивона Бужек</t>
  </si>
  <si>
    <t xml:space="preserve">Наташа  Петровић</t>
  </si>
  <si>
    <t xml:space="preserve">Филип Родић</t>
  </si>
  <si>
    <t xml:space="preserve">Ђорђе Натић</t>
  </si>
  <si>
    <t xml:space="preserve">Феђа Козаичевски</t>
  </si>
  <si>
    <t xml:space="preserve">ОШ „Вук Караџић“</t>
  </si>
  <si>
    <t xml:space="preserve">Кладово</t>
  </si>
  <si>
    <t xml:space="preserve">Александар Урошевић</t>
  </si>
  <si>
    <t xml:space="preserve">Стефан Петровић</t>
  </si>
  <si>
    <t xml:space="preserve">"С. Сава"</t>
  </si>
  <si>
    <t xml:space="preserve">В. Плана</t>
  </si>
  <si>
    <t xml:space="preserve">Слободан Стојадиновић</t>
  </si>
  <si>
    <t xml:space="preserve">Немања Најдановић</t>
  </si>
  <si>
    <t xml:space="preserve">Пећинар Андреа</t>
  </si>
  <si>
    <t xml:space="preserve">Бранковић Стефан</t>
  </si>
  <si>
    <t xml:space="preserve">„Павле Савић“</t>
  </si>
  <si>
    <t xml:space="preserve">Слађана Ракићевић</t>
  </si>
  <si>
    <t xml:space="preserve">Лука Букелић</t>
  </si>
  <si>
    <t xml:space="preserve">Никола Јосиповић</t>
  </si>
  <si>
    <t xml:space="preserve">Живојин Перић</t>
  </si>
  <si>
    <t xml:space="preserve">Снежана Карталија</t>
  </si>
  <si>
    <t xml:space="preserve">Вељко Јеленковић </t>
  </si>
  <si>
    <t xml:space="preserve">"Мома Станојловић" </t>
  </si>
  <si>
    <t xml:space="preserve">Драгана Туцаковић</t>
  </si>
  <si>
    <t xml:space="preserve">Никола Станимировић</t>
  </si>
  <si>
    <t xml:space="preserve">Гоце Делчев</t>
  </si>
  <si>
    <t xml:space="preserve">Јабука</t>
  </si>
  <si>
    <t xml:space="preserve">Александра Чакован</t>
  </si>
  <si>
    <t xml:space="preserve">Александар Симић</t>
  </si>
  <si>
    <t xml:space="preserve">Милица Стојадиновић Српкиња</t>
  </si>
  <si>
    <t xml:space="preserve">Врдник</t>
  </si>
  <si>
    <t xml:space="preserve">Чедомир Поповић</t>
  </si>
  <si>
    <t xml:space="preserve">Алекса Ивановић</t>
  </si>
  <si>
    <t xml:space="preserve">Милица Павловић</t>
  </si>
  <si>
    <t xml:space="preserve">Зорица Миловановић</t>
  </si>
  <si>
    <t xml:space="preserve">Сара Русовић</t>
  </si>
  <si>
    <t xml:space="preserve">Верица Брковић</t>
  </si>
  <si>
    <t xml:space="preserve">Никола Бранковић</t>
  </si>
  <si>
    <t xml:space="preserve">Миладин Миладиновић</t>
  </si>
  <si>
    <t xml:space="preserve">'Душан Тасковић Срећко''</t>
  </si>
  <si>
    <t xml:space="preserve">Сићево</t>
  </si>
  <si>
    <t xml:space="preserve">Сара Антић</t>
  </si>
  <si>
    <t xml:space="preserve">Смиља Аксентијевић</t>
  </si>
  <si>
    <t xml:space="preserve">Вукан Жарковић</t>
  </si>
  <si>
    <t xml:space="preserve">Рајко Загорац</t>
  </si>
  <si>
    <t xml:space="preserve">Анђелка Терзић</t>
  </si>
  <si>
    <t xml:space="preserve">Ана Анђелић</t>
  </si>
  <si>
    <t xml:space="preserve">Душан Стоименовић</t>
  </si>
  <si>
    <t xml:space="preserve">Алексеј Остојић</t>
  </si>
  <si>
    <t xml:space="preserve">С. Јовановић</t>
  </si>
  <si>
    <t xml:space="preserve">Миодраг Митић</t>
  </si>
  <si>
    <t xml:space="preserve">Миленковић Михајло</t>
  </si>
  <si>
    <t xml:space="preserve">ОШ "Коста Трифковић"</t>
  </si>
  <si>
    <t xml:space="preserve">Шушак Градимир</t>
  </si>
  <si>
    <t xml:space="preserve">Катарина Кривокућа</t>
  </si>
  <si>
    <t xml:space="preserve">Лазар Саватић</t>
  </si>
  <si>
    <t xml:space="preserve">Весна Поповић</t>
  </si>
  <si>
    <t xml:space="preserve">Милан Ђукић</t>
  </si>
  <si>
    <t xml:space="preserve">Јелена Латас</t>
  </si>
  <si>
    <t xml:space="preserve">Раша Стојановић</t>
  </si>
  <si>
    <t xml:space="preserve">Анђела Глишовић</t>
  </si>
  <si>
    <t xml:space="preserve">Норберт Старек </t>
  </si>
  <si>
    <t xml:space="preserve">„10. октобар“</t>
  </si>
  <si>
    <t xml:space="preserve">Адриен Урбан</t>
  </si>
  <si>
    <t xml:space="preserve">Лана Словић</t>
  </si>
  <si>
    <t xml:space="preserve"> „ Владимир Перић Валтер“</t>
  </si>
  <si>
    <t xml:space="preserve">Пријепоље</t>
  </si>
  <si>
    <t xml:space="preserve">Нада Рвовић</t>
  </si>
  <si>
    <t xml:space="preserve">Тамара Мојсиловић</t>
  </si>
  <si>
    <t xml:space="preserve">Лазар Новковић</t>
  </si>
  <si>
    <t xml:space="preserve">'Ј.Ј.Змај''</t>
  </si>
  <si>
    <t xml:space="preserve">А. Рудници</t>
  </si>
  <si>
    <t xml:space="preserve">Слободан Митић</t>
  </si>
  <si>
    <t xml:space="preserve">Никола Ристић</t>
  </si>
  <si>
    <t xml:space="preserve">ОШ "Бошко Ђуричић"</t>
  </si>
  <si>
    <t xml:space="preserve">Надица Савић</t>
  </si>
  <si>
    <t xml:space="preserve">Pavle Luki}</t>
  </si>
  <si>
    <t xml:space="preserve">Марина Ђоковић</t>
  </si>
  <si>
    <t xml:space="preserve">Јелена Тодоровић</t>
  </si>
  <si>
    <t xml:space="preserve">Милена Мичић</t>
  </si>
  <si>
    <t xml:space="preserve">ОШ "Доситеј Обрадовић"</t>
  </si>
  <si>
    <t xml:space="preserve">Ирена Панов Стаменов</t>
  </si>
  <si>
    <t xml:space="preserve">Ђорђе Стојиљковић</t>
  </si>
  <si>
    <t xml:space="preserve">Златана Ђорђевић</t>
  </si>
  <si>
    <t xml:space="preserve">Немања Јовановић</t>
  </si>
  <si>
    <t xml:space="preserve">" Иво Лола Рибар"</t>
  </si>
  <si>
    <t xml:space="preserve">В. Градиште</t>
  </si>
  <si>
    <t xml:space="preserve">Драган Мандић</t>
  </si>
  <si>
    <t xml:space="preserve">Никола Тотошковић</t>
  </si>
  <si>
    <t xml:space="preserve">"8. октобар"</t>
  </si>
  <si>
    <t xml:space="preserve">Власотинце</t>
  </si>
  <si>
    <t xml:space="preserve">Јасмина Тотошковић</t>
  </si>
  <si>
    <t xml:space="preserve">Михаило Живановић </t>
  </si>
  <si>
    <t xml:space="preserve">Милица Цогољевић</t>
  </si>
  <si>
    <t xml:space="preserve">Владимир Здравковић</t>
  </si>
  <si>
    <t xml:space="preserve">Никола Тошић</t>
  </si>
  <si>
    <t xml:space="preserve">Уна Мијаиловић</t>
  </si>
  <si>
    <t xml:space="preserve">ОШ „Момчило Живојиновић“</t>
  </si>
  <si>
    <t xml:space="preserve">Биљана Цесарац</t>
  </si>
  <si>
    <t xml:space="preserve">Драгана Нинковић</t>
  </si>
  <si>
    <t xml:space="preserve">Јелисавета Стојановић </t>
  </si>
  <si>
    <t xml:space="preserve">Владимир Тончић</t>
  </si>
  <si>
    <t xml:space="preserve">Зoрaн Joвић</t>
  </si>
  <si>
    <t xml:space="preserve">Хajдук Вeљкo</t>
  </si>
  <si>
    <t xml:space="preserve">Весна Миловић</t>
  </si>
  <si>
    <t xml:space="preserve">Јована Милошевић</t>
  </si>
  <si>
    <t xml:space="preserve">Анђела Поповић</t>
  </si>
  <si>
    <t xml:space="preserve">Софија Андрић </t>
  </si>
  <si>
    <t xml:space="preserve">Петар Соколовић</t>
  </si>
  <si>
    <t xml:space="preserve">Љупче Шпанац</t>
  </si>
  <si>
    <t xml:space="preserve">Бела Па</t>
  </si>
  <si>
    <t xml:space="preserve">Борица Ћирић</t>
  </si>
  <si>
    <t xml:space="preserve">Милица Обрадовић</t>
  </si>
  <si>
    <t xml:space="preserve">Анђела Милошевић</t>
  </si>
  <si>
    <t xml:space="preserve">Раде Додић</t>
  </si>
  <si>
    <t xml:space="preserve">Милутовац</t>
  </si>
  <si>
    <t xml:space="preserve">Весна Радић</t>
  </si>
  <si>
    <t xml:space="preserve">Ђорђе Кркић</t>
  </si>
  <si>
    <t xml:space="preserve">Јован Курсула</t>
  </si>
  <si>
    <t xml:space="preserve">Варварин</t>
  </si>
  <si>
    <t xml:space="preserve">Ивана Кркић</t>
  </si>
  <si>
    <t xml:space="preserve">Јелена Лучић</t>
  </si>
  <si>
    <t xml:space="preserve">“Десанка Максимовић“</t>
  </si>
  <si>
    <t xml:space="preserve">Прибој</t>
  </si>
  <si>
    <t xml:space="preserve">Братислав Бојанић</t>
  </si>
  <si>
    <t xml:space="preserve">Александра Марић</t>
  </si>
  <si>
    <t xml:space="preserve">Весна Димнитријевић</t>
  </si>
  <si>
    <t xml:space="preserve">Вељко Јанковић</t>
  </si>
  <si>
    <t xml:space="preserve">'Ратко Вукићевић''</t>
  </si>
  <si>
    <t xml:space="preserve">Биљана Николић</t>
  </si>
  <si>
    <t xml:space="preserve">Јован Петровић</t>
  </si>
  <si>
    <t xml:space="preserve">Иван Стојковић</t>
  </si>
  <si>
    <t xml:space="preserve">ОШ "Милан Мијалковић"</t>
  </si>
  <si>
    <t xml:space="preserve">Дража Вељовић</t>
  </si>
  <si>
    <t xml:space="preserve">Lazar Premovi}</t>
  </si>
  <si>
    <t xml:space="preserve">Dragana Bo`ani}</t>
  </si>
  <si>
    <t xml:space="preserve">Алекса Ђорђиев</t>
  </si>
  <si>
    <t xml:space="preserve">Зоран Спасић</t>
  </si>
  <si>
    <t xml:space="preserve">Теодора Ристоска</t>
  </si>
  <si>
    <t xml:space="preserve">Јована Радојичић </t>
  </si>
  <si>
    <t xml:space="preserve">Душaн Цвeткoвић</t>
  </si>
  <si>
    <t xml:space="preserve">Вук Кaрaџић </t>
  </si>
  <si>
    <t xml:space="preserve">Књaжeвaц</t>
  </si>
  <si>
    <t xml:space="preserve">Јелена Петровић</t>
  </si>
  <si>
    <t xml:space="preserve">Mилица Добрић</t>
  </si>
  <si>
    <t xml:space="preserve">"Р. Лукић"</t>
  </si>
  <si>
    <t xml:space="preserve">Милошевац</t>
  </si>
  <si>
    <t xml:space="preserve">Мирјана Петровић</t>
  </si>
  <si>
    <t xml:space="preserve">Војислав Витковац</t>
  </si>
  <si>
    <t xml:space="preserve">Ј.Ј.Змај</t>
  </si>
  <si>
    <t xml:space="preserve">Стопања</t>
  </si>
  <si>
    <t xml:space="preserve">Стојков Ленка</t>
  </si>
  <si>
    <t xml:space="preserve">Миша Брацић</t>
  </si>
  <si>
    <t xml:space="preserve">Настасија Аврамовић</t>
  </si>
  <si>
    <t xml:space="preserve">Ћуприја</t>
  </si>
  <si>
    <t xml:space="preserve">Ивана Круљ</t>
  </si>
  <si>
    <t xml:space="preserve">An|ela Dragojevi}</t>
  </si>
  <si>
    <t xml:space="preserve">Михајло Јовановић</t>
  </si>
  <si>
    <t xml:space="preserve">ОШ "Љуба Ненадовић"</t>
  </si>
  <si>
    <t xml:space="preserve">Јасмина Кековић</t>
  </si>
  <si>
    <t xml:space="preserve">Наталија Петровић </t>
  </si>
  <si>
    <t xml:space="preserve">"Светозар Марковић" </t>
  </si>
  <si>
    <t xml:space="preserve">Виолета Мишић</t>
  </si>
  <si>
    <t xml:space="preserve">Стефан Јовић</t>
  </si>
  <si>
    <t xml:space="preserve">Димитрије Маринковић</t>
  </si>
  <si>
    <t xml:space="preserve">"Синиша Јањић"</t>
  </si>
  <si>
    <t xml:space="preserve">Велимир Пешић</t>
  </si>
  <si>
    <t xml:space="preserve">Анастасија Гајић </t>
  </si>
  <si>
    <t xml:space="preserve">ОШ“Свети Сава“</t>
  </si>
  <si>
    <t xml:space="preserve">Л.Шор</t>
  </si>
  <si>
    <t xml:space="preserve">Бранко Богосављевић</t>
  </si>
  <si>
    <t xml:space="preserve">Никола Стојановић</t>
  </si>
  <si>
    <t xml:space="preserve">Бранислав Петровић</t>
  </si>
  <si>
    <t xml:space="preserve">Драган Јовићевић</t>
  </si>
  <si>
    <t xml:space="preserve">Милица Стојаковић</t>
  </si>
  <si>
    <t xml:space="preserve">Аца Алексић</t>
  </si>
  <si>
    <t xml:space="preserve">Манда Кнежевић</t>
  </si>
  <si>
    <t xml:space="preserve">Никола Котлаја</t>
  </si>
  <si>
    <t xml:space="preserve"> „Десанка Максимовић“</t>
  </si>
  <si>
    <t xml:space="preserve">Јована Ливадић</t>
  </si>
  <si>
    <t xml:space="preserve">Дољевац</t>
  </si>
  <si>
    <t xml:space="preserve">Небојша Стаменковић</t>
  </si>
  <si>
    <t xml:space="preserve">Миа Вуковић</t>
  </si>
  <si>
    <t xml:space="preserve">Љупче Николић'' </t>
  </si>
  <si>
    <t xml:space="preserve">Миљана Алексић</t>
  </si>
  <si>
    <t xml:space="preserve">Вукашин Степановић</t>
  </si>
  <si>
    <t xml:space="preserve">Светлана Петровић</t>
  </si>
  <si>
    <t xml:space="preserve">Невена Динић</t>
  </si>
  <si>
    <t xml:space="preserve">ОШ "Бранко Крсмановић"</t>
  </si>
  <si>
    <t xml:space="preserve">Д.Мутница</t>
  </si>
  <si>
    <t xml:space="preserve">Драгана Ђурић</t>
  </si>
  <si>
    <t xml:space="preserve">Вања Манојловић </t>
  </si>
  <si>
    <t xml:space="preserve">Радосав Крунић</t>
  </si>
  <si>
    <t xml:space="preserve">Ивана Ђурђевић</t>
  </si>
  <si>
    <t xml:space="preserve">Страхиња Костадиновић</t>
  </si>
  <si>
    <t xml:space="preserve">Борис Живановић</t>
  </si>
  <si>
    <t xml:space="preserve">Марко Беслаћ</t>
  </si>
  <si>
    <t xml:space="preserve">Кристина Клопић</t>
  </si>
  <si>
    <t xml:space="preserve">Анђела Митић</t>
  </si>
  <si>
    <t xml:space="preserve">Бора Станковић</t>
  </si>
  <si>
    <t xml:space="preserve">Каравуково</t>
  </si>
  <si>
    <t xml:space="preserve">Иван Трандафиловић</t>
  </si>
  <si>
    <t xml:space="preserve">Пијевац Игор</t>
  </si>
  <si>
    <t xml:space="preserve">ОШ "Иван Гундилић"</t>
  </si>
  <si>
    <t xml:space="preserve">Јокић Биљана</t>
  </si>
  <si>
    <t xml:space="preserve">Драган Зарић</t>
  </si>
  <si>
    <t xml:space="preserve">Матеја Станојевић</t>
  </si>
  <si>
    <t xml:space="preserve">Анђела Здравковић</t>
  </si>
  <si>
    <t xml:space="preserve">"Радован Ковачевић"</t>
  </si>
  <si>
    <t xml:space="preserve">Лебане</t>
  </si>
  <si>
    <t xml:space="preserve">Весна Дојчиновић</t>
  </si>
  <si>
    <t xml:space="preserve">Андреа Гајић </t>
  </si>
  <si>
    <t xml:space="preserve">ОШ“Кадињача“</t>
  </si>
  <si>
    <t xml:space="preserve">Селимир Лазић</t>
  </si>
  <si>
    <t xml:space="preserve">Сања Видаковић</t>
  </si>
  <si>
    <t xml:space="preserve">Анђела Пантић</t>
  </si>
  <si>
    <t xml:space="preserve">Стефан Милић</t>
  </si>
  <si>
    <t xml:space="preserve">'Карађорђе''</t>
  </si>
  <si>
    <t xml:space="preserve">Г. Матејевац</t>
  </si>
  <si>
    <t xml:space="preserve">Бранко Радојковић</t>
  </si>
  <si>
    <t xml:space="preserve">Живковић Немања</t>
  </si>
  <si>
    <t xml:space="preserve">Иво Андрић</t>
  </si>
  <si>
    <t xml:space="preserve">Лепосава Ђурђевић</t>
  </si>
  <si>
    <t xml:space="preserve">Миша Станковић</t>
  </si>
  <si>
    <t xml:space="preserve">Ивана Стаменковић</t>
  </si>
  <si>
    <t xml:space="preserve">Вукелић Татјана</t>
  </si>
  <si>
    <t xml:space="preserve">Кнежевић Милица</t>
  </si>
  <si>
    <t xml:space="preserve">Aнђела Ђукић </t>
  </si>
  <si>
    <t xml:space="preserve">Марија Мартиновић</t>
  </si>
  <si>
    <t xml:space="preserve">Сава Кривачевић</t>
  </si>
  <si>
    <t xml:space="preserve">Снежана Здравковић</t>
  </si>
  <si>
    <t xml:space="preserve">Дивна Ранковић</t>
  </si>
  <si>
    <t xml:space="preserve">Лазар Премовић</t>
  </si>
  <si>
    <t xml:space="preserve">Александар Матић</t>
  </si>
  <si>
    <t xml:space="preserve">Драган Мандушић</t>
  </si>
  <si>
    <t xml:space="preserve">Јефимија Најдић</t>
  </si>
  <si>
    <t xml:space="preserve">Слађан Андрејевић</t>
  </si>
  <si>
    <t xml:space="preserve">Алекса Радмановац</t>
  </si>
  <si>
    <t xml:space="preserve">Наталија Миљковић</t>
  </si>
  <si>
    <t xml:space="preserve">Невена Василевска</t>
  </si>
  <si>
    <t xml:space="preserve">" Вук Караџић"</t>
  </si>
  <si>
    <t xml:space="preserve">Јелена Добричић</t>
  </si>
  <si>
    <t xml:space="preserve"> Александар Станковић</t>
  </si>
  <si>
    <t xml:space="preserve">Милан Михаиловић</t>
  </si>
  <si>
    <t xml:space="preserve">Никола Крстић</t>
  </si>
  <si>
    <t xml:space="preserve">Јелена Вилотић </t>
  </si>
  <si>
    <t xml:space="preserve">„Вукова спомен школа“</t>
  </si>
  <si>
    <t xml:space="preserve">Тршић</t>
  </si>
  <si>
    <t xml:space="preserve">Алекса Чавић</t>
  </si>
  <si>
    <t xml:space="preserve">"Д. Обрадовић"</t>
  </si>
  <si>
    <t xml:space="preserve">Снежана Зрнзевић</t>
  </si>
  <si>
    <t xml:space="preserve">Никола Радуловић</t>
  </si>
  <si>
    <t xml:space="preserve">Василије Милановић</t>
  </si>
  <si>
    <t xml:space="preserve">Маријана Стевановић</t>
  </si>
  <si>
    <t xml:space="preserve">Ђурђина Здравковић</t>
  </si>
  <si>
    <t xml:space="preserve">Ива Димитријевић</t>
  </si>
  <si>
    <t xml:space="preserve">Милош Милићевић</t>
  </si>
  <si>
    <t xml:space="preserve"> „Вук Караџић“</t>
  </si>
  <si>
    <t xml:space="preserve">Милојко Бељкаш</t>
  </si>
  <si>
    <t xml:space="preserve">МАРКО БАШКАЛО</t>
  </si>
  <si>
    <t xml:space="preserve">ВУК КАРАЏИЋ</t>
  </si>
  <si>
    <t xml:space="preserve">СЛАВКА ЈОРДАНОВИЋ</t>
  </si>
  <si>
    <t xml:space="preserve">Алекса Дробњак</t>
  </si>
  <si>
    <t xml:space="preserve">Д.Лукић</t>
  </si>
  <si>
    <t xml:space="preserve">Снежана Кутлашић</t>
  </si>
  <si>
    <t xml:space="preserve">Владимир Јовановић</t>
  </si>
  <si>
    <t xml:space="preserve">Димитрије Драгић</t>
  </si>
  <si>
    <t xml:space="preserve">Мина Николић </t>
  </si>
  <si>
    <t xml:space="preserve">Марко Ристић </t>
  </si>
  <si>
    <t xml:space="preserve">"Радоје Домановић" </t>
  </si>
  <si>
    <t xml:space="preserve">Јасмина Јовичић</t>
  </si>
  <si>
    <t xml:space="preserve">Мила Шупут</t>
  </si>
  <si>
    <t xml:space="preserve">Тања Недељков</t>
  </si>
  <si>
    <t xml:space="preserve">Никола Вукићевић</t>
  </si>
  <si>
    <t xml:space="preserve">Бела Блашковић</t>
  </si>
  <si>
    <t xml:space="preserve">Бранислав Драгићевић</t>
  </si>
  <si>
    <t xml:space="preserve">Стеван Дукић</t>
  </si>
  <si>
    <t xml:space="preserve">Снежана Ивановић</t>
  </si>
  <si>
    <t xml:space="preserve">Нађа Дачић</t>
  </si>
  <si>
    <t xml:space="preserve">ОШ „Бранко Радичевић“</t>
  </si>
  <si>
    <t xml:space="preserve">Неготин</t>
  </si>
  <si>
    <t xml:space="preserve">Вук Стефановић</t>
  </si>
  <si>
    <t xml:space="preserve">Михаило Живадиновић</t>
  </si>
  <si>
    <t xml:space="preserve">" Бата Булић"</t>
  </si>
  <si>
    <t xml:space="preserve">Петровац</t>
  </si>
  <si>
    <t xml:space="preserve">Зорица Влајић</t>
  </si>
  <si>
    <t xml:space="preserve"> Мартина Савић</t>
  </si>
  <si>
    <t xml:space="preserve">Милан Муњас</t>
  </si>
  <si>
    <t xml:space="preserve">Уб</t>
  </si>
  <si>
    <t xml:space="preserve">Верица Сокић</t>
  </si>
  <si>
    <t xml:space="preserve">Теодор Јевтић</t>
  </si>
  <si>
    <t xml:space="preserve">ОШ“К адињача“</t>
  </si>
  <si>
    <t xml:space="preserve"> Тања Павловић</t>
  </si>
  <si>
    <t xml:space="preserve">ОШ“Петар Тасић“</t>
  </si>
  <si>
    <t xml:space="preserve">Лешница</t>
  </si>
  <si>
    <t xml:space="preserve">Зоран Митрић</t>
  </si>
  <si>
    <t xml:space="preserve">Сандра Петровић</t>
  </si>
  <si>
    <t xml:space="preserve">Стеван Аџић</t>
  </si>
  <si>
    <t xml:space="preserve">К. Александар I</t>
  </si>
  <si>
    <t xml:space="preserve">Г. Милановац</t>
  </si>
  <si>
    <t xml:space="preserve">Срђан Бабић</t>
  </si>
  <si>
    <t xml:space="preserve">Нада Јовановић</t>
  </si>
  <si>
    <t xml:space="preserve">Мина Нешић</t>
  </si>
  <si>
    <t xml:space="preserve">Јован Јовановић Змај</t>
  </si>
  <si>
    <t xml:space="preserve">Данијела Кршанин Васић</t>
  </si>
  <si>
    <t xml:space="preserve">Ђорђе Кузмановић</t>
  </si>
  <si>
    <t xml:space="preserve">В.С. Корчагин</t>
  </si>
  <si>
    <t xml:space="preserve">В. Шљеговац</t>
  </si>
  <si>
    <t xml:space="preserve">Миодраг Дељанин</t>
  </si>
  <si>
    <t xml:space="preserve">Сара Крстић</t>
  </si>
  <si>
    <t xml:space="preserve">Павле Атанасковић</t>
  </si>
  <si>
    <t xml:space="preserve">Михајло Павловић</t>
  </si>
  <si>
    <t xml:space="preserve">Драгица Милетић</t>
  </si>
  <si>
    <t xml:space="preserve">Милена Ђолић</t>
  </si>
  <si>
    <t xml:space="preserve">Игор Топаловић</t>
  </si>
  <si>
    <t xml:space="preserve">Ана Максимовић</t>
  </si>
  <si>
    <t xml:space="preserve">Златко Марјановић</t>
  </si>
  <si>
    <t xml:space="preserve"> „Рајак Павићевић“</t>
  </si>
  <si>
    <t xml:space="preserve">Б Башта</t>
  </si>
  <si>
    <t xml:space="preserve">Зоран Новотни</t>
  </si>
  <si>
    <t xml:space="preserve">Анђела Мишић</t>
  </si>
  <si>
    <t xml:space="preserve">Анђела Ковачевић</t>
  </si>
  <si>
    <t xml:space="preserve">Ђорђе Антонијевић </t>
  </si>
  <si>
    <t xml:space="preserve">"21. октобар" </t>
  </si>
  <si>
    <t xml:space="preserve">Љиљана Симић Равлић</t>
  </si>
  <si>
    <t xml:space="preserve">Андреја Ракочевић </t>
  </si>
  <si>
    <t xml:space="preserve">"III крагујевачки батаљон" </t>
  </si>
  <si>
    <t xml:space="preserve">Валентина Рацић</t>
  </si>
  <si>
    <t xml:space="preserve"> Здравко Новаковић</t>
  </si>
  <si>
    <t xml:space="preserve"> Дамјан Ђермановић</t>
  </si>
  <si>
    <t xml:space="preserve">Лазар Живановић</t>
  </si>
  <si>
    <t xml:space="preserve">Вељко Лончаревић</t>
  </si>
  <si>
    <t xml:space="preserve">Лазар Симовић</t>
  </si>
  <si>
    <t xml:space="preserve">Андреј Николић</t>
  </si>
  <si>
    <t xml:space="preserve">Др Јован Цвијић</t>
  </si>
  <si>
    <t xml:space="preserve">Биљана Танкосић</t>
  </si>
  <si>
    <t xml:space="preserve">Петар Јовановић</t>
  </si>
  <si>
    <t xml:space="preserve">Плажане</t>
  </si>
  <si>
    <t xml:space="preserve">Оливера Јовановић</t>
  </si>
  <si>
    <t xml:space="preserve">Далибор Аврамовић</t>
  </si>
  <si>
    <t xml:space="preserve">Катарина Артуков</t>
  </si>
  <si>
    <t xml:space="preserve">Бранислава Блајвас</t>
  </si>
  <si>
    <t xml:space="preserve">Душан Цвијетић</t>
  </si>
  <si>
    <t xml:space="preserve">Петровић Борис</t>
  </si>
  <si>
    <t xml:space="preserve">Павле Ђукић</t>
  </si>
  <si>
    <t xml:space="preserve">Мира Новаковић Кљајић</t>
  </si>
  <si>
    <t xml:space="preserve">Јована Стојановић</t>
  </si>
  <si>
    <t xml:space="preserve">Мирјана Еленков</t>
  </si>
  <si>
    <t xml:space="preserve">Луна Поп-Крстић</t>
  </si>
  <si>
    <t xml:space="preserve">Марија Радисављевић</t>
  </si>
  <si>
    <t xml:space="preserve">Тијана Станојевић</t>
  </si>
  <si>
    <t xml:space="preserve">Миленко Шапоњић</t>
  </si>
  <si>
    <t xml:space="preserve"> „Стеван Чоловић“</t>
  </si>
  <si>
    <t xml:space="preserve">Ариље</t>
  </si>
  <si>
    <t xml:space="preserve">Нада Гајић</t>
  </si>
  <si>
    <t xml:space="preserve">Милица Стојадиновић</t>
  </si>
  <si>
    <t xml:space="preserve">'Доситеј Обрадовић''</t>
  </si>
  <si>
    <t xml:space="preserve">Зорица Ристић</t>
  </si>
  <si>
    <t xml:space="preserve">Александар Николић</t>
  </si>
  <si>
    <t xml:space="preserve">Александар Стојадиновић</t>
  </si>
  <si>
    <t xml:space="preserve">Стефан Дрљевић</t>
  </si>
  <si>
    <t xml:space="preserve">Лука Купарић</t>
  </si>
  <si>
    <t xml:space="preserve">Анастасије Поповић</t>
  </si>
  <si>
    <t xml:space="preserve">ОШ "Браћа Јерковић"</t>
  </si>
  <si>
    <t xml:space="preserve">Гордана Алексић</t>
  </si>
  <si>
    <t xml:space="preserve">Богдан Томић</t>
  </si>
  <si>
    <t xml:space="preserve">С.Николајевић</t>
  </si>
  <si>
    <t xml:space="preserve">Данијела Маринчев</t>
  </si>
  <si>
    <t xml:space="preserve">Ања Вучић</t>
  </si>
  <si>
    <t xml:space="preserve">Никола Ђурђић</t>
  </si>
  <si>
    <t xml:space="preserve">Наташа Ђорђевић Паовић</t>
  </si>
  <si>
    <t xml:space="preserve"> Младен Марковић</t>
  </si>
  <si>
    <t xml:space="preserve">Драган Јанковић</t>
  </si>
  <si>
    <t xml:space="preserve">Наталија Васић</t>
  </si>
  <si>
    <t xml:space="preserve">Вук Спалевић </t>
  </si>
  <si>
    <t xml:space="preserve">С. Сава</t>
  </si>
  <si>
    <t xml:space="preserve">Зоран Недељковић</t>
  </si>
  <si>
    <t xml:space="preserve">Теодор Сакал  Францишковић </t>
  </si>
  <si>
    <t xml:space="preserve">„Иван Г. Ковачић“</t>
  </si>
  <si>
    <t xml:space="preserve">Виктор Чолић </t>
  </si>
  <si>
    <t xml:space="preserve">Уна Јаковљевић </t>
  </si>
  <si>
    <t xml:space="preserve">„Ј.Јовановић Змај“</t>
  </si>
  <si>
    <t xml:space="preserve">Милена Глигорић М. </t>
  </si>
  <si>
    <t xml:space="preserve">Шормаз Никола</t>
  </si>
  <si>
    <t xml:space="preserve">Парађеновић Даниел</t>
  </si>
  <si>
    <t xml:space="preserve">Миља Митић</t>
  </si>
  <si>
    <t xml:space="preserve">Коста Веселић</t>
  </si>
  <si>
    <t xml:space="preserve">Андрија Момчиловић</t>
  </si>
  <si>
    <t xml:space="preserve">'Јастребачки Партизани''</t>
  </si>
  <si>
    <t xml:space="preserve">Мерошина</t>
  </si>
  <si>
    <t xml:space="preserve">Биљана Станковић</t>
  </si>
  <si>
    <t xml:space="preserve">Димитрије Крстић</t>
  </si>
  <si>
    <t xml:space="preserve">Васа Чарапић</t>
  </si>
  <si>
    <t xml:space="preserve">Светлана Јока</t>
  </si>
  <si>
    <t xml:space="preserve">Ковачевић Александар</t>
  </si>
  <si>
    <t xml:space="preserve">ОШ "Миропслчав Антић"</t>
  </si>
  <si>
    <t xml:space="preserve">Мошо Ренеа</t>
  </si>
  <si>
    <t xml:space="preserve">ОШ "Јован Поповић"</t>
  </si>
  <si>
    <t xml:space="preserve">Петљански К.Драгослава</t>
  </si>
  <si>
    <t xml:space="preserve"> Никола Спасојевић</t>
  </si>
  <si>
    <t xml:space="preserve">Ирена Ранђеловић</t>
  </si>
  <si>
    <t xml:space="preserve">Анђела Карашићевић</t>
  </si>
  <si>
    <t xml:space="preserve">"Бранка Јевтић"</t>
  </si>
  <si>
    <t xml:space="preserve">Кусадак</t>
  </si>
  <si>
    <t xml:space="preserve">Невенка Миливојевић</t>
  </si>
  <si>
    <t xml:space="preserve">Војин Милошевић</t>
  </si>
  <si>
    <t xml:space="preserve">Бранко Радичевић</t>
  </si>
  <si>
    <t xml:space="preserve">Димитрије Милосављевић</t>
  </si>
  <si>
    <t xml:space="preserve">Јефимија Радосављевић</t>
  </si>
  <si>
    <t xml:space="preserve">'Ђура Јакшић''</t>
  </si>
  <si>
    <t xml:space="preserve">Јелачница</t>
  </si>
  <si>
    <t xml:space="preserve">Светлана Ђикић</t>
  </si>
  <si>
    <t xml:space="preserve">Предраг Петковић</t>
  </si>
  <si>
    <t xml:space="preserve">Аница Дунђер</t>
  </si>
  <si>
    <t xml:space="preserve">Јанда Филип </t>
  </si>
  <si>
    <t xml:space="preserve">Никола Ружић</t>
  </si>
  <si>
    <t xml:space="preserve">Павле Вучковић </t>
  </si>
  <si>
    <t xml:space="preserve">Александар Караџов</t>
  </si>
  <si>
    <t xml:space="preserve">Сурдулица</t>
  </si>
  <si>
    <t xml:space="preserve">Десанка Станковић</t>
  </si>
  <si>
    <t xml:space="preserve">Радојевић Никола</t>
  </si>
  <si>
    <t xml:space="preserve">Бранко Ћопић</t>
  </si>
  <si>
    <t xml:space="preserve">Ана Грковић</t>
  </si>
  <si>
    <t xml:space="preserve">Жарко Куртешанин</t>
  </si>
  <si>
    <t xml:space="preserve">Јефимија </t>
  </si>
  <si>
    <t xml:space="preserve">Славица Вукосављевић</t>
  </si>
  <si>
    <t xml:space="preserve">Марија Стефановић</t>
  </si>
  <si>
    <t xml:space="preserve"> Ђорђе Попара</t>
  </si>
  <si>
    <t xml:space="preserve">Владика Николај </t>
  </si>
  <si>
    <t xml:space="preserve">Љиљана Обућина</t>
  </si>
  <si>
    <t xml:space="preserve">Дајана Стојановић</t>
  </si>
  <si>
    <t xml:space="preserve">Ксенија Левић</t>
  </si>
  <si>
    <t xml:space="preserve">Исак Андрић</t>
  </si>
  <si>
    <t xml:space="preserve">Сава Попов </t>
  </si>
  <si>
    <t xml:space="preserve">Др Ђ. Јовановић</t>
  </si>
  <si>
    <t xml:space="preserve">Н. Милошево</t>
  </si>
  <si>
    <t xml:space="preserve">Ивана Видицки</t>
  </si>
  <si>
    <t xml:space="preserve">Невена Павловић</t>
  </si>
  <si>
    <t xml:space="preserve">Наталија Тошић</t>
  </si>
  <si>
    <t xml:space="preserve">Дуња Радојковић</t>
  </si>
  <si>
    <t xml:space="preserve">Ања Ћурчић</t>
  </si>
  <si>
    <t xml:space="preserve">ОШ "Филип Кљајић-Фића"</t>
  </si>
  <si>
    <t xml:space="preserve">Јован Лазић</t>
  </si>
  <si>
    <t xml:space="preserve">Дуња Шпановић</t>
  </si>
  <si>
    <t xml:space="preserve">Мирослав Антић</t>
  </si>
  <si>
    <t xml:space="preserve">Чонопља</t>
  </si>
  <si>
    <t xml:space="preserve">Марија Радуловић</t>
  </si>
  <si>
    <t xml:space="preserve">Aнђeлa Живкoвић</t>
  </si>
  <si>
    <t xml:space="preserve">Владимир Петровић</t>
  </si>
  <si>
    <t xml:space="preserve">Растко Немањић Свети Сава</t>
  </si>
  <si>
    <t xml:space="preserve">Нова Пазова</t>
  </si>
  <si>
    <t xml:space="preserve">Добрила Костић</t>
  </si>
  <si>
    <t xml:space="preserve">Милош Јовановић</t>
  </si>
  <si>
    <t xml:space="preserve">Лазар Дачковић</t>
  </si>
  <si>
    <t xml:space="preserve">Ј. Ј. Змај</t>
  </si>
  <si>
    <t xml:space="preserve">Брус</t>
  </si>
  <si>
    <t xml:space="preserve">Верољуб Милутиновић</t>
  </si>
  <si>
    <t xml:space="preserve">Марко Анђелковић</t>
  </si>
  <si>
    <t xml:space="preserve">Никола Јовановић</t>
  </si>
  <si>
    <t xml:space="preserve">Илија Златковић</t>
  </si>
  <si>
    <t xml:space="preserve">Стеван Лежаја</t>
  </si>
  <si>
    <t xml:space="preserve">Јелена Маринковић</t>
  </si>
  <si>
    <t xml:space="preserve">Бриндза Маћаш</t>
  </si>
  <si>
    <t xml:space="preserve">Петефи Шандор</t>
  </si>
  <si>
    <t xml:space="preserve">Дорослово</t>
  </si>
  <si>
    <t xml:space="preserve">Ласло Месарош</t>
  </si>
  <si>
    <t xml:space="preserve"> Ђорђе Ристић</t>
  </si>
  <si>
    <t xml:space="preserve">Десанка Максимовић</t>
  </si>
  <si>
    <t xml:space="preserve">Стана Вуковић</t>
  </si>
  <si>
    <t xml:space="preserve"> Маша Живковић</t>
  </si>
  <si>
    <t xml:space="preserve">Лука Спасојевић</t>
  </si>
  <si>
    <t xml:space="preserve">Нина Станишић </t>
  </si>
  <si>
    <t xml:space="preserve">Тина Ружичић</t>
  </si>
  <si>
    <t xml:space="preserve">Алекса Вучковић</t>
  </si>
  <si>
    <t xml:space="preserve">Ђорђе Јовановић</t>
  </si>
  <si>
    <t xml:space="preserve">Василије Кадић </t>
  </si>
  <si>
    <t xml:space="preserve">Јован Томић</t>
  </si>
  <si>
    <t xml:space="preserve">Иса Бајић</t>
  </si>
  <si>
    <t xml:space="preserve">Кула</t>
  </si>
  <si>
    <t xml:space="preserve">Веселко Смиљанић</t>
  </si>
  <si>
    <t xml:space="preserve">Јелена Самарџић</t>
  </si>
  <si>
    <t xml:space="preserve">Петефи Бригада</t>
  </si>
  <si>
    <t xml:space="preserve">Петар Нинковић</t>
  </si>
  <si>
    <t xml:space="preserve">ЋеранЂорђе</t>
  </si>
  <si>
    <t xml:space="preserve">ОШ "Ђорђе Натошевић"</t>
  </si>
  <si>
    <t xml:space="preserve">Мићић Зоран</t>
  </si>
  <si>
    <t xml:space="preserve"> Анђела Мишковић</t>
  </si>
  <si>
    <t xml:space="preserve">Вања Јанковић</t>
  </si>
  <si>
    <t xml:space="preserve">М. Настасијевић</t>
  </si>
  <si>
    <t xml:space="preserve">Толић Ивана</t>
  </si>
  <si>
    <t xml:space="preserve">Александар Стојанчевић</t>
  </si>
  <si>
    <t xml:space="preserve">"В. Карађорђе"</t>
  </si>
  <si>
    <t xml:space="preserve">Водањ</t>
  </si>
  <si>
    <t xml:space="preserve">Александар Вучковић</t>
  </si>
  <si>
    <t xml:space="preserve">Јован Филиповић</t>
  </si>
  <si>
    <t xml:space="preserve">Виктор Ристић</t>
  </si>
  <si>
    <t xml:space="preserve">Јован Димитровић </t>
  </si>
  <si>
    <t xml:space="preserve">Дејан Филипов</t>
  </si>
  <si>
    <t xml:space="preserve">Стеван Јовановић</t>
  </si>
  <si>
    <t xml:space="preserve">Данило Николић</t>
  </si>
  <si>
    <t xml:space="preserve">Дина Вучај </t>
  </si>
  <si>
    <t xml:space="preserve">С.Маринковић</t>
  </si>
  <si>
    <t xml:space="preserve">Мирјана Кисјелица</t>
  </si>
  <si>
    <t xml:space="preserve">Душан Станимировић</t>
  </si>
  <si>
    <t xml:space="preserve">Оџаци</t>
  </si>
  <si>
    <t xml:space="preserve">Јосип Салаји</t>
  </si>
  <si>
    <t xml:space="preserve">Младен Максовић</t>
  </si>
  <si>
    <t xml:space="preserve">"Б. Нушић"</t>
  </si>
  <si>
    <t xml:space="preserve">Милена Јевремовић</t>
  </si>
  <si>
    <t xml:space="preserve">Нићин Тијана</t>
  </si>
  <si>
    <t xml:space="preserve">Ђура Јакшић</t>
  </si>
  <si>
    <t xml:space="preserve">Српска Црња</t>
  </si>
  <si>
    <t xml:space="preserve">Бошкић Светлана</t>
  </si>
  <si>
    <t xml:space="preserve">Михић Реља</t>
  </si>
  <si>
    <t xml:space="preserve">Рената Лазар Декањ</t>
  </si>
  <si>
    <t xml:space="preserve">Зорана Михаиловић</t>
  </si>
  <si>
    <t xml:space="preserve">Милош Ивезић</t>
  </si>
  <si>
    <t xml:space="preserve"> „Милосав Стиковић“</t>
  </si>
  <si>
    <t xml:space="preserve">Слободанка Потпара</t>
  </si>
  <si>
    <t xml:space="preserve">Огњен Јанковић</t>
  </si>
  <si>
    <t xml:space="preserve">Ћирковић Ђорђе</t>
  </si>
  <si>
    <t xml:space="preserve">Мила Симић</t>
  </si>
  <si>
    <t xml:space="preserve">Анђела Станојевић </t>
  </si>
  <si>
    <t xml:space="preserve">Лапово</t>
  </si>
  <si>
    <t xml:space="preserve">Живадинка Иличић</t>
  </si>
  <si>
    <t xml:space="preserve">Александра Вујић </t>
  </si>
  <si>
    <t xml:space="preserve">"Сестре Радовић"</t>
  </si>
  <si>
    <t xml:space="preserve">Соња Зорклија</t>
  </si>
  <si>
    <t xml:space="preserve">Анђела Рајковић </t>
  </si>
  <si>
    <t xml:space="preserve">"Коста Стаменковић" </t>
  </si>
  <si>
    <t xml:space="preserve">Зоран Костић</t>
  </si>
  <si>
    <t xml:space="preserve"> Милош Марковић</t>
  </si>
  <si>
    <t xml:space="preserve">Младен Гајић</t>
  </si>
  <si>
    <t xml:space="preserve">ОШ "Б.Радичевић"</t>
  </si>
  <si>
    <t xml:space="preserve">М. Зворник</t>
  </si>
  <si>
    <t xml:space="preserve">Верица Радић</t>
  </si>
  <si>
    <t xml:space="preserve">Јоцић Милица</t>
  </si>
  <si>
    <t xml:space="preserve">Стајићево</t>
  </si>
  <si>
    <t xml:space="preserve">Срђан Котуш</t>
  </si>
  <si>
    <t xml:space="preserve">Лазар Танасијевић</t>
  </si>
  <si>
    <t xml:space="preserve">Јован Перишић</t>
  </si>
  <si>
    <t xml:space="preserve">Лука Коцић</t>
  </si>
  <si>
    <t xml:space="preserve">Марко Савић</t>
  </si>
  <si>
    <t xml:space="preserve">'Витко и Света''</t>
  </si>
  <si>
    <t xml:space="preserve">Гаџин Хан</t>
  </si>
  <si>
    <t xml:space="preserve">Сузана Голубовић</t>
  </si>
  <si>
    <t xml:space="preserve">Мара Чутура</t>
  </si>
  <si>
    <t xml:space="preserve">Филип Милосављевић</t>
  </si>
  <si>
    <t xml:space="preserve">Андреј Ђурђевић</t>
  </si>
  <si>
    <t xml:space="preserve">Сима Крестић</t>
  </si>
  <si>
    <t xml:space="preserve">Душан Јерковић-уча</t>
  </si>
  <si>
    <t xml:space="preserve">Снежана Керкез</t>
  </si>
  <si>
    <t xml:space="preserve">Мина Милановић</t>
  </si>
  <si>
    <t xml:space="preserve">Љубица Јашо</t>
  </si>
  <si>
    <t xml:space="preserve">Лука Шојић</t>
  </si>
  <si>
    <t xml:space="preserve">Aнђeлa Бoгдaнoвић</t>
  </si>
  <si>
    <t xml:space="preserve">Љубицa Р.Н.</t>
  </si>
  <si>
    <t xml:space="preserve">Виолета Велимировић</t>
  </si>
  <si>
    <t xml:space="preserve">Милош Тодоровић</t>
  </si>
  <si>
    <t xml:space="preserve">Лепосавић</t>
  </si>
  <si>
    <t xml:space="preserve">Дејан Краговић</t>
  </si>
  <si>
    <t xml:space="preserve">Тијана Јакшић</t>
  </si>
  <si>
    <t xml:space="preserve">Милица Чавошки</t>
  </si>
  <si>
    <t xml:space="preserve">Јелена Маслак</t>
  </si>
  <si>
    <t xml:space="preserve">Богдан Гачевић </t>
  </si>
  <si>
    <t xml:space="preserve">Јована Савић</t>
  </si>
  <si>
    <t xml:space="preserve">Јован Алексић</t>
  </si>
  <si>
    <t xml:space="preserve">Марко Ђорђевић</t>
  </si>
  <si>
    <t xml:space="preserve"> „Мито Игумановић“</t>
  </si>
  <si>
    <t xml:space="preserve">Косјерић</t>
  </si>
  <si>
    <t xml:space="preserve">Александар Миливојевић</t>
  </si>
  <si>
    <t xml:space="preserve">Урош Стојановић</t>
  </si>
  <si>
    <t xml:space="preserve">Nikola Duki}</t>
  </si>
  <si>
    <t xml:space="preserve">O["B.Vilotijevi}"</t>
  </si>
  <si>
    <t xml:space="preserve">Sne`ana Radi~evi}</t>
  </si>
  <si>
    <t xml:space="preserve">Маријана Христић </t>
  </si>
  <si>
    <t xml:space="preserve">Михаило Јанковић </t>
  </si>
  <si>
    <t xml:space="preserve">"Свети Сава" </t>
  </si>
  <si>
    <t xml:space="preserve">Соња Савовић</t>
  </si>
  <si>
    <t xml:space="preserve">Никола Арбутина</t>
  </si>
  <si>
    <t xml:space="preserve">Ћурчић Галина</t>
  </si>
  <si>
    <t xml:space="preserve">ОШ "Свети Сава"</t>
  </si>
  <si>
    <t xml:space="preserve">Руменка</t>
  </si>
  <si>
    <t xml:space="preserve">Вукадинов Павле</t>
  </si>
  <si>
    <t xml:space="preserve">Милан Стојковић</t>
  </si>
  <si>
    <t xml:space="preserve">Татјана Михајловић</t>
  </si>
  <si>
    <t xml:space="preserve"> Новица Марковић</t>
  </si>
  <si>
    <t xml:space="preserve">Растко Илић</t>
  </si>
  <si>
    <t xml:space="preserve">Стефан Перишић</t>
  </si>
  <si>
    <t xml:space="preserve">Невена Ристић</t>
  </si>
  <si>
    <t xml:space="preserve">Павле Јовановић</t>
  </si>
  <si>
    <t xml:space="preserve">Бојан Зделар</t>
  </si>
  <si>
    <t xml:space="preserve">Дојчиловић Јован</t>
  </si>
  <si>
    <t xml:space="preserve">Ксенија Паројчић</t>
  </si>
  <si>
    <t xml:space="preserve">Владан Вукадиновић</t>
  </si>
  <si>
    <t xml:space="preserve">20. октобар</t>
  </si>
  <si>
    <t xml:space="preserve">Сивац</t>
  </si>
  <si>
    <t xml:space="preserve">Добрила Потпара</t>
  </si>
  <si>
    <t xml:space="preserve">Добрић Угљеша</t>
  </si>
  <si>
    <t xml:space="preserve">Пошта Јован</t>
  </si>
  <si>
    <t xml:space="preserve">Бач.Паланка</t>
  </si>
  <si>
    <t xml:space="preserve">Кременовић Славица</t>
  </si>
  <si>
    <t xml:space="preserve">Давид Станић</t>
  </si>
  <si>
    <t xml:space="preserve">ОГЊЕН ОГЊЕНОВИЋ</t>
  </si>
  <si>
    <t xml:space="preserve">Стеван Стевановић</t>
  </si>
  <si>
    <t xml:space="preserve">"Радоје Домановић"</t>
  </si>
  <si>
    <t xml:space="preserve">Бошњаце</t>
  </si>
  <si>
    <t xml:space="preserve">Драган Крстић</t>
  </si>
  <si>
    <t xml:space="preserve"> Вукашин Смиљанић</t>
  </si>
  <si>
    <t xml:space="preserve">Ема Живковић </t>
  </si>
  <si>
    <t xml:space="preserve">ОШ“Вук Караџић"</t>
  </si>
  <si>
    <t xml:space="preserve"> Владан Митровић</t>
  </si>
  <si>
    <t xml:space="preserve">Александра Николић</t>
  </si>
  <si>
    <t xml:space="preserve">Станко Дамњановић</t>
  </si>
  <si>
    <t xml:space="preserve">'Чегар''</t>
  </si>
  <si>
    <t xml:space="preserve">Дарко Симић</t>
  </si>
  <si>
    <t xml:space="preserve">Урош Лазовић</t>
  </si>
  <si>
    <t xml:space="preserve">Милош Бранковић</t>
  </si>
  <si>
    <t xml:space="preserve">ОШ "Деспот Стефан Високи"</t>
  </si>
  <si>
    <t xml:space="preserve">Деспотовац</t>
  </si>
  <si>
    <t xml:space="preserve">Сузана Милојевић</t>
  </si>
  <si>
    <t xml:space="preserve">Katarina Markovi}</t>
  </si>
  <si>
    <t xml:space="preserve">O["B.Milenkovi}"</t>
  </si>
  <si>
    <t xml:space="preserve">Н.Село</t>
  </si>
  <si>
    <t xml:space="preserve">Milomir Gruj~i}</t>
  </si>
  <si>
    <t xml:space="preserve">Milica Marinkovi}</t>
  </si>
  <si>
    <t xml:space="preserve">Лазар Антонијевић</t>
  </si>
  <si>
    <t xml:space="preserve">Виктор Лучић</t>
  </si>
  <si>
    <t xml:space="preserve">Ђорђе Мартић</t>
  </si>
  <si>
    <t xml:space="preserve">Никола Јанковић</t>
  </si>
  <si>
    <t xml:space="preserve">Милош Мирковић</t>
  </si>
  <si>
    <t xml:space="preserve">Димитрије  Гајић</t>
  </si>
  <si>
    <t xml:space="preserve">Бојана Вучковић</t>
  </si>
  <si>
    <t xml:space="preserve">Јован Стајковић</t>
  </si>
  <si>
    <t xml:space="preserve">Силвија Јаковљевић</t>
  </si>
  <si>
    <t xml:space="preserve">Бачина</t>
  </si>
  <si>
    <t xml:space="preserve">Данило Живадиновић</t>
  </si>
  <si>
    <t xml:space="preserve">Дуња Томић </t>
  </si>
  <si>
    <t xml:space="preserve">Марија Бешевић</t>
  </si>
  <si>
    <t xml:space="preserve">Марко Милутиновић</t>
  </si>
  <si>
    <t xml:space="preserve">'Бранислав Нушић''</t>
  </si>
  <si>
    <t xml:space="preserve">Д. Трнава</t>
  </si>
  <si>
    <t xml:space="preserve">Магдалена Петровић</t>
  </si>
  <si>
    <t xml:space="preserve">Ана Бисенић</t>
  </si>
  <si>
    <t xml:space="preserve">Теодора Михајловић</t>
  </si>
  <si>
    <t xml:space="preserve">Александра Здравковић</t>
  </si>
  <si>
    <t xml:space="preserve">Ераковић Страхиња</t>
  </si>
  <si>
    <t xml:space="preserve">"Жарко Зрењанин"</t>
  </si>
  <si>
    <t xml:space="preserve">Кикинда</t>
  </si>
  <si>
    <t xml:space="preserve">Марија Поповић</t>
  </si>
  <si>
    <t xml:space="preserve">Јелена Станисављевић</t>
  </si>
  <si>
    <t xml:space="preserve">Тамара Вучетић</t>
  </si>
  <si>
    <t xml:space="preserve">Ксенија Јововић</t>
  </si>
  <si>
    <t xml:space="preserve">Вељко Цветковић</t>
  </si>
  <si>
    <t xml:space="preserve"> Лука Јовановић</t>
  </si>
  <si>
    <t xml:space="preserve">Лазар Сребрић</t>
  </si>
  <si>
    <t xml:space="preserve">"Карађорђе"</t>
  </si>
  <si>
    <t xml:space="preserve">Ђорђе Вукојевић</t>
  </si>
  <si>
    <t xml:space="preserve">Бранислав Ђурић</t>
  </si>
  <si>
    <t xml:space="preserve">Филип Лилић</t>
  </si>
  <si>
    <t xml:space="preserve">Маша Станковић</t>
  </si>
  <si>
    <t xml:space="preserve">Пуковац</t>
  </si>
  <si>
    <t xml:space="preserve">Драган Ранковић</t>
  </si>
  <si>
    <t xml:space="preserve">Наталија Величковић</t>
  </si>
  <si>
    <t xml:space="preserve">Марко Игић</t>
  </si>
  <si>
    <t xml:space="preserve">Сања Милићевић</t>
  </si>
  <si>
    <t xml:space="preserve">Милош Васиљевић </t>
  </si>
  <si>
    <t xml:space="preserve">"Рада Шубаковић" </t>
  </si>
  <si>
    <t xml:space="preserve">Гружа</t>
  </si>
  <si>
    <t xml:space="preserve">Ружица Пејковић</t>
  </si>
  <si>
    <t xml:space="preserve">Димитрије Душанић</t>
  </si>
  <si>
    <t xml:space="preserve">Сања Балаћ</t>
  </si>
  <si>
    <t xml:space="preserve">Ивa Брaнкoвић</t>
  </si>
  <si>
    <t xml:space="preserve">Борис Каличанин</t>
  </si>
  <si>
    <t xml:space="preserve">Мијовић Теодора</t>
  </si>
  <si>
    <t xml:space="preserve">Ален Хасовић</t>
  </si>
  <si>
    <t xml:space="preserve"> „Живко Љујић“</t>
  </si>
  <si>
    <t xml:space="preserve">Нова Варош</t>
  </si>
  <si>
    <t xml:space="preserve">Џемила Туркмановић</t>
  </si>
  <si>
    <t xml:space="preserve">Михајло Андрић</t>
  </si>
  <si>
    <t xml:space="preserve">Слободан Савковић</t>
  </si>
  <si>
    <t xml:space="preserve">Ст. Бановци</t>
  </si>
  <si>
    <t xml:space="preserve">Нела Родић</t>
  </si>
  <si>
    <t xml:space="preserve">Марковић Марко</t>
  </si>
  <si>
    <t xml:space="preserve">"Вук Караџић"</t>
  </si>
  <si>
    <t xml:space="preserve">Биљана Груловић</t>
  </si>
  <si>
    <t xml:space="preserve">Тијана Петровић</t>
  </si>
  <si>
    <t xml:space="preserve">Катарина Жикић</t>
  </si>
  <si>
    <t xml:space="preserve">Веселин Маслеша</t>
  </si>
  <si>
    <t xml:space="preserve">Нада Јојић</t>
  </si>
  <si>
    <t xml:space="preserve">Стефан Станков</t>
  </si>
  <si>
    <t xml:space="preserve"> Никола Тесла </t>
  </si>
  <si>
    <t xml:space="preserve">Милица Симић</t>
  </si>
  <si>
    <t xml:space="preserve">Иван Костакијев</t>
  </si>
  <si>
    <t xml:space="preserve">Aндрej Хoрвaтић</t>
  </si>
  <si>
    <t xml:space="preserve">Љубa Нeшић</t>
  </si>
  <si>
    <t xml:space="preserve">Злата Урошевић</t>
  </si>
  <si>
    <t xml:space="preserve">Јован Ралјић</t>
  </si>
  <si>
    <t xml:space="preserve">Б. Радичевић</t>
  </si>
  <si>
    <t xml:space="preserve">В. Средиште</t>
  </si>
  <si>
    <t xml:space="preserve">Данило Пешић</t>
  </si>
  <si>
    <t xml:space="preserve">Владислав Костић</t>
  </si>
  <si>
    <t xml:space="preserve">Горан Тасић</t>
  </si>
  <si>
    <t xml:space="preserve"> Огњен Вулетић</t>
  </si>
  <si>
    <t xml:space="preserve">Катарина Горчев</t>
  </si>
  <si>
    <t xml:space="preserve">Марин Митов</t>
  </si>
  <si>
    <t xml:space="preserve">Благојев Катарина</t>
  </si>
  <si>
    <t xml:space="preserve">2. Октобар</t>
  </si>
  <si>
    <t xml:space="preserve">Срданов Живко</t>
  </si>
  <si>
    <t xml:space="preserve">Спорин Никша</t>
  </si>
  <si>
    <t xml:space="preserve">Станић Јелена</t>
  </si>
  <si>
    <t xml:space="preserve">Љубица Русов</t>
  </si>
  <si>
    <t xml:space="preserve">Нови Бановци</t>
  </si>
  <si>
    <t xml:space="preserve">Јасмина Максимовић</t>
  </si>
  <si>
    <t xml:space="preserve">Кристина Голо</t>
  </si>
  <si>
    <t xml:space="preserve">Даничић Страхиња</t>
  </si>
  <si>
    <t xml:space="preserve">ОШ "Јован Грчић-Миленко"</t>
  </si>
  <si>
    <t xml:space="preserve">Беочин</t>
  </si>
  <si>
    <t xml:space="preserve">Вукосављев Лидија</t>
  </si>
  <si>
    <t xml:space="preserve">Илић Дуња</t>
  </si>
  <si>
    <t xml:space="preserve">ОШ "Ђура Даничић"</t>
  </si>
  <si>
    <t xml:space="preserve">Рауш Милутин</t>
  </si>
  <si>
    <t xml:space="preserve">Наталија Ћојбашић</t>
  </si>
  <si>
    <t xml:space="preserve">Дарко Никитовић</t>
  </si>
  <si>
    <t xml:space="preserve">Славица Матовић</t>
  </si>
  <si>
    <t xml:space="preserve">Ђорђе Милинковић</t>
  </si>
  <si>
    <t xml:space="preserve"> „Свети Сава“</t>
  </si>
  <si>
    <t xml:space="preserve">Видан Павићевић</t>
  </si>
  <si>
    <t xml:space="preserve">Јованчевић Јован</t>
  </si>
  <si>
    <t xml:space="preserve">ОШ "Михајло Пупин"</t>
  </si>
  <si>
    <t xml:space="preserve">Ветерник</t>
  </si>
  <si>
    <t xml:space="preserve">Мркић Јасмина</t>
  </si>
  <si>
    <t xml:space="preserve">Курћан Стефан</t>
  </si>
  <si>
    <t xml:space="preserve"> СофијаВасиљевић</t>
  </si>
  <si>
    <t xml:space="preserve">Александар Симеуновић</t>
  </si>
  <si>
    <t xml:space="preserve">Милош Савић</t>
  </si>
  <si>
    <t xml:space="preserve">С. Паланка</t>
  </si>
  <si>
    <t xml:space="preserve">Вељко Јелић</t>
  </si>
  <si>
    <t xml:space="preserve">Здравко Милинковић </t>
  </si>
  <si>
    <t xml:space="preserve">Данило Кресовић </t>
  </si>
  <si>
    <t xml:space="preserve">Илијашев Урош</t>
  </si>
  <si>
    <t xml:space="preserve">1. Октобар</t>
  </si>
  <si>
    <t xml:space="preserve">Ботош</t>
  </si>
  <si>
    <t xml:space="preserve">Зоранка Сремац</t>
  </si>
  <si>
    <t xml:space="preserve">Стојанов Мина</t>
  </si>
  <si>
    <t xml:space="preserve">Андреа Такач</t>
  </si>
  <si>
    <t xml:space="preserve">Лука Ђокић</t>
  </si>
  <si>
    <t xml:space="preserve">Милош Стојадиновић</t>
  </si>
  <si>
    <t xml:space="preserve">Ђорђе Глигоријевић</t>
  </si>
  <si>
    <t xml:space="preserve">"Мито Игумановић"</t>
  </si>
  <si>
    <t xml:space="preserve">Кристина Јевтић</t>
  </si>
  <si>
    <t xml:space="preserve">Марија Димитријевић</t>
  </si>
  <si>
    <t xml:space="preserve">Дејан Ковачевић</t>
  </si>
  <si>
    <t xml:space="preserve">Иван Борковић</t>
  </si>
  <si>
    <t xml:space="preserve">Г.Принцип</t>
  </si>
  <si>
    <t xml:space="preserve">Љиљана Милошевић</t>
  </si>
  <si>
    <t xml:space="preserve">Алекса Деспотовић</t>
  </si>
  <si>
    <t xml:space="preserve">Марић Милош</t>
  </si>
  <si>
    <t xml:space="preserve">ОШ "Јожеф Атила"</t>
  </si>
  <si>
    <t xml:space="preserve">Бајагић Миливој</t>
  </si>
  <si>
    <t xml:space="preserve">Тања Бекоња</t>
  </si>
  <si>
    <t xml:space="preserve">Лазар Јовановић</t>
  </si>
  <si>
    <t xml:space="preserve">"А. Дејовић"</t>
  </si>
  <si>
    <t xml:space="preserve">Иван Жунић</t>
  </si>
  <si>
    <t xml:space="preserve">Никола Рашић</t>
  </si>
  <si>
    <t xml:space="preserve">Душан Андрић</t>
  </si>
  <si>
    <t xml:space="preserve">Александра  Лазић</t>
  </si>
  <si>
    <t xml:space="preserve">Сандра Војичић</t>
  </si>
  <si>
    <t xml:space="preserve">Бранислав  Граовац</t>
  </si>
  <si>
    <t xml:space="preserve">Жарко  Зрењанина</t>
  </si>
  <si>
    <t xml:space="preserve">Б.Н. Село</t>
  </si>
  <si>
    <t xml:space="preserve">Марија  Тодоров</t>
  </si>
  <si>
    <t xml:space="preserve">Дарко Илић</t>
  </si>
  <si>
    <t xml:space="preserve">Лука</t>
  </si>
  <si>
    <t xml:space="preserve"> Марко Павловић</t>
  </si>
  <si>
    <t xml:space="preserve">Миле Дубљевић</t>
  </si>
  <si>
    <t xml:space="preserve">Лајковац</t>
  </si>
  <si>
    <t xml:space="preserve">Васо Симоновић</t>
  </si>
  <si>
    <t xml:space="preserve">Лука Божанић</t>
  </si>
  <si>
    <t xml:space="preserve">Ђурђица Јовановић</t>
  </si>
  <si>
    <t xml:space="preserve">Светозар Аћимовић</t>
  </si>
  <si>
    <t xml:space="preserve">Милош Пејић</t>
  </si>
  <si>
    <t xml:space="preserve">Александар Доневски</t>
  </si>
  <si>
    <t xml:space="preserve">Душан Петровић</t>
  </si>
  <si>
    <t xml:space="preserve">Ратко Кењић</t>
  </si>
  <si>
    <t xml:space="preserve">Урош  Марковић</t>
  </si>
  <si>
    <t xml:space="preserve">Никола Маринковић</t>
  </si>
  <si>
    <t xml:space="preserve">Милоје Васић</t>
  </si>
  <si>
    <t xml:space="preserve">Душица Ивановић</t>
  </si>
  <si>
    <t xml:space="preserve">Радоје Јокановић</t>
  </si>
  <si>
    <t xml:space="preserve">"Јован Цвијић"</t>
  </si>
  <si>
    <t xml:space="preserve">Костолац</t>
  </si>
  <si>
    <t xml:space="preserve">Славица Миловановић</t>
  </si>
  <si>
    <t xml:space="preserve">Дуња Миленковић</t>
  </si>
  <si>
    <t xml:space="preserve">Корана Бекоња С.  </t>
  </si>
  <si>
    <t xml:space="preserve">Виктор  Чолић </t>
  </si>
  <si>
    <t xml:space="preserve">Ђурас Јана</t>
  </si>
  <si>
    <t xml:space="preserve">Стефан Дан Мата</t>
  </si>
  <si>
    <t xml:space="preserve">Емилија Стојановић</t>
  </si>
  <si>
    <t xml:space="preserve">Богдан Алесовски</t>
  </si>
  <si>
    <t xml:space="preserve">ОШ "Светозар Марковић"</t>
  </si>
  <si>
    <t xml:space="preserve">Рековац</t>
  </si>
  <si>
    <t xml:space="preserve">Бојан Мијајловић</t>
  </si>
  <si>
    <t xml:space="preserve">Милица Петровић</t>
  </si>
  <si>
    <t xml:space="preserve">Шид</t>
  </si>
  <si>
    <t xml:space="preserve">Милица Смиљанић</t>
  </si>
  <si>
    <t xml:space="preserve">Милица Јовановић</t>
  </si>
  <si>
    <t xml:space="preserve">Св.Сава</t>
  </si>
  <si>
    <t xml:space="preserve">Вл.Хан</t>
  </si>
  <si>
    <t xml:space="preserve">Станојло Стојановић</t>
  </si>
  <si>
    <t xml:space="preserve">Јован Димитријевић</t>
  </si>
  <si>
    <t xml:space="preserve">Владица Спасић</t>
  </si>
  <si>
    <t xml:space="preserve">Петар Урошев</t>
  </si>
  <si>
    <t xml:space="preserve">Б. Радић</t>
  </si>
  <si>
    <t xml:space="preserve">Баваниште</t>
  </si>
  <si>
    <t xml:space="preserve">Саша Трајановић</t>
  </si>
  <si>
    <t xml:space="preserve">Кнежевић Урош</t>
  </si>
  <si>
    <t xml:space="preserve">ОШ "Ј.Ј. Змај"</t>
  </si>
  <si>
    <t xml:space="preserve">Ср.Каменица</t>
  </si>
  <si>
    <t xml:space="preserve">Пазаркић Тамара</t>
  </si>
  <si>
    <t xml:space="preserve">Крсмановић Владимир</t>
  </si>
  <si>
    <t xml:space="preserve">Совиљ Никола</t>
  </si>
  <si>
    <t xml:space="preserve">Никола Гогић</t>
  </si>
  <si>
    <t xml:space="preserve">Михајло Рајковић</t>
  </si>
  <si>
    <t xml:space="preserve"> Марија Ђукић</t>
  </si>
  <si>
    <t xml:space="preserve">Вања Сретеновић        </t>
  </si>
  <si>
    <t xml:space="preserve">Ратко Митровић</t>
  </si>
  <si>
    <t xml:space="preserve">Стојанка Ђукановић</t>
  </si>
  <si>
    <t xml:space="preserve">Иван Милутиновић</t>
  </si>
  <si>
    <t xml:space="preserve">Давид Терењи </t>
  </si>
  <si>
    <t xml:space="preserve">„Мајшански пут“</t>
  </si>
  <si>
    <t xml:space="preserve">Ана Анђушић </t>
  </si>
  <si>
    <t xml:space="preserve">Миљан Радовић</t>
  </si>
  <si>
    <t xml:space="preserve"> „12. децембар“</t>
  </si>
  <si>
    <t xml:space="preserve">Фикраета Џигал</t>
  </si>
  <si>
    <t xml:space="preserve">Теодора Мисиркић</t>
  </si>
  <si>
    <t xml:space="preserve">Змај Јова Јовановић</t>
  </si>
  <si>
    <t xml:space="preserve">Марија Савић</t>
  </si>
  <si>
    <t xml:space="preserve">Milica Tomovi}</t>
  </si>
  <si>
    <t xml:space="preserve">O["Sutjeska"</t>
  </si>
  <si>
    <t xml:space="preserve">Sne`ana Milutinovi}</t>
  </si>
  <si>
    <t xml:space="preserve">Szögi Roland (М)</t>
  </si>
  <si>
    <t xml:space="preserve">"Киш Ференц"</t>
  </si>
  <si>
    <t xml:space="preserve">Ором</t>
  </si>
  <si>
    <t xml:space="preserve">Pletikoszity Tibor</t>
  </si>
  <si>
    <t xml:space="preserve">Анђелов Лука</t>
  </si>
  <si>
    <t xml:space="preserve">Ранков Драган</t>
  </si>
  <si>
    <t xml:space="preserve">"Ђура Јакшић"</t>
  </si>
  <si>
    <t xml:space="preserve">Хун Јудит</t>
  </si>
  <si>
    <t xml:space="preserve">Јован Зубовић</t>
  </si>
  <si>
    <t xml:space="preserve">Филип Митић</t>
  </si>
  <si>
    <t xml:space="preserve">Марија Богавац</t>
  </si>
  <si>
    <t xml:space="preserve">Емилија Стевановић</t>
  </si>
  <si>
    <t xml:space="preserve">Тадић Милица</t>
  </si>
  <si>
    <t xml:space="preserve">ОШ "Марија Трандафил"</t>
  </si>
  <si>
    <t xml:space="preserve">Радић Марија</t>
  </si>
  <si>
    <t xml:space="preserve">Богдан Гојгић              </t>
  </si>
  <si>
    <t xml:space="preserve">Теодора Лазић </t>
  </si>
  <si>
    <t xml:space="preserve">Ивона Николић</t>
  </si>
  <si>
    <t xml:space="preserve">Јована Кривокућа </t>
  </si>
  <si>
    <t xml:space="preserve">Павле Станковић</t>
  </si>
  <si>
    <t xml:space="preserve">Анђела Ђорђевић</t>
  </si>
  <si>
    <t xml:space="preserve">Владан Вуковић</t>
  </si>
  <si>
    <t xml:space="preserve">Мркшић Немања</t>
  </si>
  <si>
    <t xml:space="preserve">Александра Рапаић</t>
  </si>
  <si>
    <t xml:space="preserve">Житиште</t>
  </si>
  <si>
    <t xml:space="preserve">Ана Бубало</t>
  </si>
  <si>
    <t xml:space="preserve">Драгољуб Михајловић</t>
  </si>
  <si>
    <t xml:space="preserve">Николија Митровић</t>
  </si>
  <si>
    <t xml:space="preserve">Лука Вуловић</t>
  </si>
  <si>
    <t xml:space="preserve">Јанко Перић </t>
  </si>
  <si>
    <t xml:space="preserve">Ивановић Александра</t>
  </si>
  <si>
    <t xml:space="preserve">Сабо Срђан</t>
  </si>
  <si>
    <t xml:space="preserve">ОШ "Вељко Петровић"</t>
  </si>
  <si>
    <t xml:space="preserve">Бегеч</t>
  </si>
  <si>
    <t xml:space="preserve">Папић Крунија</t>
  </si>
  <si>
    <t xml:space="preserve">Стаменковић Петар</t>
  </si>
  <si>
    <t xml:space="preserve">Душан Тодоровић</t>
  </si>
  <si>
    <t xml:space="preserve">Милан Ђорђевић</t>
  </si>
  <si>
    <t xml:space="preserve">Милош Миловановић</t>
  </si>
  <si>
    <t xml:space="preserve">Ивона Јаковљевић </t>
  </si>
  <si>
    <t xml:space="preserve">Милан Радоњић</t>
  </si>
  <si>
    <t xml:space="preserve">Лука Маринковић</t>
  </si>
  <si>
    <t xml:space="preserve">Анђела Васић</t>
  </si>
  <si>
    <t xml:space="preserve">"И.М. Коларац"</t>
  </si>
  <si>
    <t xml:space="preserve">Колари</t>
  </si>
  <si>
    <t xml:space="preserve">Јелена Тасић</t>
  </si>
  <si>
    <t xml:space="preserve">Виктор Пољак </t>
  </si>
  <si>
    <t xml:space="preserve">„Вук Караџић“ </t>
  </si>
  <si>
    <t xml:space="preserve">Бајмок</t>
  </si>
  <si>
    <t xml:space="preserve">Дејан Топић </t>
  </si>
  <si>
    <t xml:space="preserve">Ваван Ана</t>
  </si>
  <si>
    <t xml:space="preserve">Дуња Стојанов</t>
  </si>
  <si>
    <t xml:space="preserve">Дамир Салоња</t>
  </si>
  <si>
    <t xml:space="preserve">Ж. Зрењанин</t>
  </si>
  <si>
    <t xml:space="preserve">Бока</t>
  </si>
  <si>
    <t xml:space="preserve">Радмила Мишовић</t>
  </si>
  <si>
    <t xml:space="preserve">Татјана Мишић</t>
  </si>
  <si>
    <t xml:space="preserve">Александар Андрејић</t>
  </si>
  <si>
    <t xml:space="preserve">Витошевац</t>
  </si>
  <si>
    <t xml:space="preserve">Зорица Ћирић</t>
  </si>
  <si>
    <t xml:space="preserve">Зоран Букорац</t>
  </si>
  <si>
    <t xml:space="preserve">Данијела Арсић</t>
  </si>
  <si>
    <t xml:space="preserve">Слободан Бајић Паја</t>
  </si>
  <si>
    <t xml:space="preserve">Мирко Младеновић</t>
  </si>
  <si>
    <t xml:space="preserve">Мина Могоровић</t>
  </si>
  <si>
    <t xml:space="preserve">Горња Варош</t>
  </si>
  <si>
    <t xml:space="preserve">Верица Живковић</t>
  </si>
  <si>
    <t xml:space="preserve">Алекса Шантић</t>
  </si>
  <si>
    <t xml:space="preserve">Вујиновић Тијана</t>
  </si>
  <si>
    <t xml:space="preserve">ОШ "Славко Родић"</t>
  </si>
  <si>
    <t xml:space="preserve">Бач.Јарак</t>
  </si>
  <si>
    <t xml:space="preserve">Лазар Дејана</t>
  </si>
  <si>
    <t xml:space="preserve">Михајло Миленковић</t>
  </si>
  <si>
    <t xml:space="preserve">Александар Стаменковић</t>
  </si>
  <si>
    <t xml:space="preserve">Зорица Стаменковић</t>
  </si>
  <si>
    <t xml:space="preserve"> Антонија Васиљевић</t>
  </si>
  <si>
    <t xml:space="preserve"> Давид Иванов</t>
  </si>
  <si>
    <t xml:space="preserve">Сава Керковић</t>
  </si>
  <si>
    <t xml:space="preserve">Љиг</t>
  </si>
  <si>
    <t xml:space="preserve">Весна Вукосављевић</t>
  </si>
  <si>
    <t xml:space="preserve">Вељко Васић</t>
  </si>
  <si>
    <t xml:space="preserve">Враново</t>
  </si>
  <si>
    <t xml:space="preserve">Мирослав Јовановић</t>
  </si>
  <si>
    <t xml:space="preserve">Јелена Стојановић</t>
  </si>
  <si>
    <t xml:space="preserve">Алекса Савић</t>
  </si>
  <si>
    <t xml:space="preserve">Михајло Бонђи</t>
  </si>
  <si>
    <t xml:space="preserve">Ст. Пазова</t>
  </si>
  <si>
    <t xml:space="preserve">Цвета Гаврамовић</t>
  </si>
  <si>
    <t xml:space="preserve">Јован Борисављевић</t>
  </si>
  <si>
    <t xml:space="preserve">Татјана Милованов</t>
  </si>
  <si>
    <t xml:space="preserve">Joвaнa Крстић</t>
  </si>
  <si>
    <t xml:space="preserve">Ковачевић Милош</t>
  </si>
  <si>
    <t xml:space="preserve">Јахура Милица</t>
  </si>
  <si>
    <t xml:space="preserve">Миросавић Катарина</t>
  </si>
  <si>
    <t xml:space="preserve">Славко Родић </t>
  </si>
  <si>
    <t xml:space="preserve">Лазарево</t>
  </si>
  <si>
    <t xml:space="preserve">Ивана Мезеи</t>
  </si>
  <si>
    <t xml:space="preserve">Нeнaд Бaђeвић</t>
  </si>
  <si>
    <t xml:space="preserve">Михаило Марјановић</t>
  </si>
  <si>
    <t xml:space="preserve">Обрадовић Ана</t>
  </si>
  <si>
    <t xml:space="preserve">Младен Антић</t>
  </si>
  <si>
    <t xml:space="preserve"> Михаило Поповић</t>
  </si>
  <si>
    <t xml:space="preserve">Живка Павловић</t>
  </si>
  <si>
    <t xml:space="preserve">Војин Перовић</t>
  </si>
  <si>
    <t xml:space="preserve">Ђорђе Стоилковић</t>
  </si>
  <si>
    <t xml:space="preserve">'Мирослав Антић''</t>
  </si>
  <si>
    <t xml:space="preserve">Снежана Милетић</t>
  </si>
  <si>
    <t xml:space="preserve">Уна Кутић</t>
  </si>
  <si>
    <t xml:space="preserve">Лука Берисављевић</t>
  </si>
  <si>
    <t xml:space="preserve">Коста Балаћ</t>
  </si>
  <si>
    <t xml:space="preserve">Вукашин Жунић</t>
  </si>
  <si>
    <t xml:space="preserve">Д. Обрадовић</t>
  </si>
  <si>
    <t xml:space="preserve">Опово</t>
  </si>
  <si>
    <t xml:space="preserve">Радојко Релић</t>
  </si>
  <si>
    <t xml:space="preserve">Остојић Јован</t>
  </si>
  <si>
    <t xml:space="preserve">ОШ "I Војвођанска Бригада"</t>
  </si>
  <si>
    <t xml:space="preserve">Дадић Флорока</t>
  </si>
  <si>
    <t xml:space="preserve">Петар Симоновић</t>
  </si>
  <si>
    <t xml:space="preserve"> АњаМитровић</t>
  </si>
  <si>
    <t xml:space="preserve"> Никола Ђорђевић</t>
  </si>
  <si>
    <t xml:space="preserve">Алекса Стојиљковић</t>
  </si>
  <si>
    <t xml:space="preserve">Лука Трмчић</t>
  </si>
  <si>
    <t xml:space="preserve">Марко Перовић</t>
  </si>
  <si>
    <t xml:space="preserve">Миодраг Бугарски</t>
  </si>
  <si>
    <t xml:space="preserve">Лука Памтић</t>
  </si>
  <si>
    <t xml:space="preserve">Војновић Тамара</t>
  </si>
  <si>
    <t xml:space="preserve">Данило Стевановић </t>
  </si>
  <si>
    <t xml:space="preserve">Добринка Милосављевић</t>
  </si>
  <si>
    <t xml:space="preserve">Селена Марковић</t>
  </si>
  <si>
    <t xml:space="preserve">Гордана Андрејевић</t>
  </si>
  <si>
    <t xml:space="preserve">Јовановић Лука</t>
  </si>
  <si>
    <t xml:space="preserve">Танасијин Лука</t>
  </si>
  <si>
    <t xml:space="preserve">Јован Ристић</t>
  </si>
  <si>
    <t xml:space="preserve"> Стеван Миливојевић</t>
  </si>
  <si>
    <t xml:space="preserve">Сандра Бркић</t>
  </si>
  <si>
    <t xml:space="preserve">Pavle Stojanovi}</t>
  </si>
  <si>
    <t xml:space="preserve">O["4.kr.bat."</t>
  </si>
  <si>
    <t xml:space="preserve">Тамара Владетић</t>
  </si>
  <si>
    <t xml:space="preserve">Бранислав Нушић</t>
  </si>
  <si>
    <t xml:space="preserve">Сања Булат</t>
  </si>
  <si>
    <t xml:space="preserve">Милош Поповић </t>
  </si>
  <si>
    <t xml:space="preserve">"В.С. Караџић" </t>
  </si>
  <si>
    <t xml:space="preserve">Андријана Ивковић</t>
  </si>
  <si>
    <t xml:space="preserve">Јован Тодоровић</t>
  </si>
  <si>
    <t xml:space="preserve">Лана Кузмановић</t>
  </si>
  <si>
    <t xml:space="preserve">Катарина Дерењ</t>
  </si>
  <si>
    <t xml:space="preserve">Трива Витасовић - ЛебарникЛаћарак</t>
  </si>
  <si>
    <t xml:space="preserve">Лаћарак</t>
  </si>
  <si>
    <t xml:space="preserve">Љиљана Стокановић</t>
  </si>
  <si>
    <t xml:space="preserve">Mirjana Savi}</t>
  </si>
  <si>
    <t xml:space="preserve">Nata{a Kitanovi}</t>
  </si>
  <si>
    <t xml:space="preserve">Марко Дошлић</t>
  </si>
  <si>
    <t xml:space="preserve">Димитриje Рaшић</t>
  </si>
  <si>
    <t xml:space="preserve">Анђелија Ђорић</t>
  </si>
  <si>
    <t xml:space="preserve">Луна Рајковић </t>
  </si>
  <si>
    <t xml:space="preserve">Филип Марковић</t>
  </si>
  <si>
    <t xml:space="preserve">В.С. Јан</t>
  </si>
  <si>
    <t xml:space="preserve">Милосија Максић</t>
  </si>
  <si>
    <t xml:space="preserve">Nastasija Milojkovi}</t>
  </si>
  <si>
    <t xml:space="preserve">O["Vuk Karaxi}"</t>
  </si>
  <si>
    <t xml:space="preserve">Mile Prodanovi}</t>
  </si>
  <si>
    <t xml:space="preserve">Огњен Јовановић</t>
  </si>
  <si>
    <t xml:space="preserve">Тодоровић Сандра</t>
  </si>
  <si>
    <t xml:space="preserve">Bo{ko Amanovi}</t>
  </si>
  <si>
    <t xml:space="preserve">Милица Мицић</t>
  </si>
  <si>
    <t xml:space="preserve"> Душан Тешановић</t>
  </si>
  <si>
    <t xml:space="preserve">Браћа Недић</t>
  </si>
  <si>
    <t xml:space="preserve">Осечина</t>
  </si>
  <si>
    <t xml:space="preserve">Милорад Антонић</t>
  </si>
  <si>
    <t xml:space="preserve">Ана  Мићић</t>
  </si>
  <si>
    <t xml:space="preserve">Богдан Дракулић</t>
  </si>
  <si>
    <t xml:space="preserve">Дуња Белић</t>
  </si>
  <si>
    <t xml:space="preserve">Симона Танчић</t>
  </si>
  <si>
    <t xml:space="preserve">Јелена Стојковић</t>
  </si>
  <si>
    <t xml:space="preserve">Д.С.Лазаревић</t>
  </si>
  <si>
    <t xml:space="preserve">Баушни</t>
  </si>
  <si>
    <t xml:space="preserve">Наташа Ристић</t>
  </si>
  <si>
    <t xml:space="preserve">Шћекић Стефан</t>
  </si>
  <si>
    <t xml:space="preserve">Јерас Викториа (М)</t>
  </si>
  <si>
    <t xml:space="preserve">"Јован Јовановић Змај"</t>
  </si>
  <si>
    <t xml:space="preserve">Нови Кнежевац</t>
  </si>
  <si>
    <t xml:space="preserve">Шандор Месарош</t>
  </si>
  <si>
    <t xml:space="preserve">Милош Лечић</t>
  </si>
  <si>
    <t xml:space="preserve">Др.Арчибалд Рајс</t>
  </si>
  <si>
    <t xml:space="preserve">Дарија Томић</t>
  </si>
  <si>
    <t xml:space="preserve">Милан Коковић</t>
  </si>
  <si>
    <t xml:space="preserve">Jeлeнa Пeтрoвић</t>
  </si>
  <si>
    <t xml:space="preserve">Којић Димитрије</t>
  </si>
  <si>
    <t xml:space="preserve">Алекса Симић</t>
  </si>
  <si>
    <t xml:space="preserve">Биљана Томић</t>
  </si>
  <si>
    <t xml:space="preserve">Анђела Рајковић</t>
  </si>
  <si>
    <t xml:space="preserve">Antonije Luki}</t>
  </si>
  <si>
    <t xml:space="preserve">Вукоман Владимир</t>
  </si>
  <si>
    <t xml:space="preserve">Станковић Александар</t>
  </si>
  <si>
    <t xml:space="preserve">ОШ "Мирослав Антић"</t>
  </si>
  <si>
    <t xml:space="preserve">Каприш Петар</t>
  </si>
  <si>
    <t xml:space="preserve">Марко Пејчић</t>
  </si>
  <si>
    <t xml:space="preserve">Добросав Радосављевић - Народ</t>
  </si>
  <si>
    <t xml:space="preserve">Мачванска Митровица</t>
  </si>
  <si>
    <t xml:space="preserve">Стоја Дукић</t>
  </si>
  <si>
    <t xml:space="preserve">Милица Станојковић</t>
  </si>
  <si>
    <t xml:space="preserve">Тања Стаменковић</t>
  </si>
  <si>
    <t xml:space="preserve">Влaдaн Пaнтeлић</t>
  </si>
  <si>
    <t xml:space="preserve">Кецман Михајло</t>
  </si>
  <si>
    <t xml:space="preserve">Талић Мирко</t>
  </si>
  <si>
    <t xml:space="preserve">Граховац Милан</t>
  </si>
  <si>
    <t xml:space="preserve">Ана Огњановић</t>
  </si>
  <si>
    <t xml:space="preserve">Анастасија Бркић</t>
  </si>
  <si>
    <t xml:space="preserve">Мирко Томић</t>
  </si>
  <si>
    <t xml:space="preserve">Обреж</t>
  </si>
  <si>
    <t xml:space="preserve">Коња Леон</t>
  </si>
  <si>
    <t xml:space="preserve">Серво Михаљ</t>
  </si>
  <si>
    <t xml:space="preserve">Мужља</t>
  </si>
  <si>
    <t xml:space="preserve">Пушкаш Јанош</t>
  </si>
  <si>
    <t xml:space="preserve">Бранислав Радојевић</t>
  </si>
  <si>
    <t xml:space="preserve">„Стеван Чоловић“</t>
  </si>
  <si>
    <t xml:space="preserve">Милица Малешевић</t>
  </si>
  <si>
    <t xml:space="preserve">Михајло Радичевић</t>
  </si>
  <si>
    <t xml:space="preserve">К. Митровица</t>
  </si>
  <si>
    <t xml:space="preserve">Трајковић Светлана</t>
  </si>
  <si>
    <t xml:space="preserve">Немања  Поповић</t>
  </si>
  <si>
    <t xml:space="preserve">Петар Младеновић</t>
  </si>
  <si>
    <t xml:space="preserve">С.Сава</t>
  </si>
  <si>
    <t xml:space="preserve">Ангел Петровић</t>
  </si>
  <si>
    <t xml:space="preserve">Милан Стефановић</t>
  </si>
  <si>
    <t xml:space="preserve">Марија Глибетић</t>
  </si>
  <si>
    <t xml:space="preserve">"Алекса Дејовић"</t>
  </si>
  <si>
    <t xml:space="preserve">Севојно</t>
  </si>
  <si>
    <t xml:space="preserve">Ана Вишекруна</t>
  </si>
  <si>
    <t xml:space="preserve">Mилoш Пoпoвић</t>
  </si>
  <si>
    <t xml:space="preserve">Глушац Павле</t>
  </si>
  <si>
    <t xml:space="preserve">Ђукић Наташа</t>
  </si>
  <si>
    <t xml:space="preserve">"11. новембар"</t>
  </si>
  <si>
    <t xml:space="preserve">Сента</t>
  </si>
  <si>
    <t xml:space="preserve">Vrabel Tot Marta</t>
  </si>
  <si>
    <t xml:space="preserve">Исидора Познановић </t>
  </si>
  <si>
    <t xml:space="preserve">Ивана Лаврив </t>
  </si>
  <si>
    <t xml:space="preserve">Драган Аврамовић</t>
  </si>
  <si>
    <t xml:space="preserve">Дајана Алановић</t>
  </si>
  <si>
    <t xml:space="preserve">Јован Цвијић</t>
  </si>
  <si>
    <t xml:space="preserve">Змињак</t>
  </si>
  <si>
    <t xml:space="preserve">Дејан Павловић</t>
  </si>
  <si>
    <t xml:space="preserve">Тамара Томашевић</t>
  </si>
  <si>
    <t xml:space="preserve">Самарџић Лука</t>
  </si>
  <si>
    <t xml:space="preserve">4. Октобар</t>
  </si>
  <si>
    <t xml:space="preserve">Војвода Степа</t>
  </si>
  <si>
    <t xml:space="preserve">Пешко Велика</t>
  </si>
  <si>
    <t xml:space="preserve">Димитрије Јелисавчић</t>
  </si>
  <si>
    <t xml:space="preserve">Стари град</t>
  </si>
  <si>
    <t xml:space="preserve">Ангелина Ј. Марковић</t>
  </si>
  <si>
    <t xml:space="preserve">Наталија Галијаш</t>
  </si>
  <si>
    <t xml:space="preserve">23 Октобар</t>
  </si>
  <si>
    <t xml:space="preserve">Голубинци</t>
  </si>
  <si>
    <t xml:space="preserve">Драгана Арсенијевић</t>
  </si>
  <si>
    <t xml:space="preserve">Nikola Rizni}</t>
  </si>
  <si>
    <t xml:space="preserve">O["\.Jak{i}"</t>
  </si>
  <si>
    <t xml:space="preserve">Du{an Bukumira</t>
  </si>
  <si>
    <t xml:space="preserve">Buza Tamás (М)</t>
  </si>
  <si>
    <t xml:space="preserve">Лазић Мане</t>
  </si>
  <si>
    <t xml:space="preserve">Aлeксa Mихajлoвић</t>
  </si>
  <si>
    <t xml:space="preserve">Никола Вуловић</t>
  </si>
  <si>
    <t xml:space="preserve">Сретен Лазаревић</t>
  </si>
  <si>
    <t xml:space="preserve">Прилике</t>
  </si>
  <si>
    <t xml:space="preserve">Милорада Терзић</t>
  </si>
  <si>
    <t xml:space="preserve">Александар Зец</t>
  </si>
  <si>
    <t xml:space="preserve">Алекса Стојановић </t>
  </si>
  <si>
    <t xml:space="preserve">Невена Керекеш</t>
  </si>
  <si>
    <t xml:space="preserve">Јулија Ристић</t>
  </si>
  <si>
    <t xml:space="preserve">Звечан</t>
  </si>
  <si>
    <t xml:space="preserve">Гвозден Виријевић</t>
  </si>
  <si>
    <t xml:space="preserve">Ж. Апостоловић</t>
  </si>
  <si>
    <t xml:space="preserve">Зоран Лепосавић</t>
  </si>
  <si>
    <t xml:space="preserve">Емилија Средојевић</t>
  </si>
  <si>
    <t xml:space="preserve">Нецков Алекса</t>
  </si>
  <si>
    <t xml:space="preserve">Ненад Срђеновић</t>
  </si>
  <si>
    <t xml:space="preserve">Tratyik Kornélia (М)</t>
  </si>
  <si>
    <t xml:space="preserve">Кањижа</t>
  </si>
  <si>
    <t xml:space="preserve">Szabó Tünde</t>
  </si>
  <si>
    <t xml:space="preserve">Лазар Алексић</t>
  </si>
  <si>
    <t xml:space="preserve">Милан Дробњак</t>
  </si>
  <si>
    <t xml:space="preserve">Николина Живић</t>
  </si>
  <si>
    <t xml:space="preserve">Краљ Милутин</t>
  </si>
  <si>
    <t xml:space="preserve">Грачаница</t>
  </si>
  <si>
    <t xml:space="preserve">Сунчица Аритоновић</t>
  </si>
  <si>
    <t xml:space="preserve">Младен Милутиновић</t>
  </si>
  <si>
    <t xml:space="preserve">Виктор Никић</t>
  </si>
  <si>
    <t xml:space="preserve">Ана Андријашевић</t>
  </si>
  <si>
    <t xml:space="preserve">Veqko @ivanovi}</t>
  </si>
  <si>
    <t xml:space="preserve">O["B.Radi~evi}"</t>
  </si>
  <si>
    <t xml:space="preserve">Подунавци</t>
  </si>
  <si>
    <t xml:space="preserve">Todor Mijatovi}</t>
  </si>
  <si>
    <t xml:space="preserve">Немања Дојић</t>
  </si>
  <si>
    <t xml:space="preserve">Сергеј Цураковић</t>
  </si>
  <si>
    <t xml:space="preserve">Перић Милица </t>
  </si>
  <si>
    <t xml:space="preserve">Марта Миљковић</t>
  </si>
  <si>
    <t xml:space="preserve">Тијана Марковић </t>
  </si>
  <si>
    <t xml:space="preserve">Ђорђе Михајловић</t>
  </si>
  <si>
    <t xml:space="preserve">Кнез Лазар</t>
  </si>
  <si>
    <t xml:space="preserve">Д.Гуштерица</t>
  </si>
  <si>
    <t xml:space="preserve">Радмила Митковић</t>
  </si>
  <si>
    <t xml:space="preserve">Рената Крстић</t>
  </si>
  <si>
    <t xml:space="preserve">Драган Манчић</t>
  </si>
  <si>
    <t xml:space="preserve">Срђан Тодоровић</t>
  </si>
  <si>
    <t xml:space="preserve">Ристић Дејана</t>
  </si>
  <si>
    <t xml:space="preserve">Лукићево</t>
  </si>
  <si>
    <t xml:space="preserve">Праштало Зоран</t>
  </si>
  <si>
    <t xml:space="preserve">Мезеи Адриан</t>
  </si>
  <si>
    <t xml:space="preserve">Соња Маринковић</t>
  </si>
  <si>
    <t xml:space="preserve">Мезеи Њ.Габриела</t>
  </si>
  <si>
    <t xml:space="preserve">Bojana Bogi}evi}</t>
  </si>
  <si>
    <t xml:space="preserve">O["D.Tucovi}"</t>
  </si>
  <si>
    <t xml:space="preserve">Aleksandar Obradovi}</t>
  </si>
  <si>
    <t xml:space="preserve">Грбин Јован</t>
  </si>
  <si>
    <t xml:space="preserve">"Новак Радонић"</t>
  </si>
  <si>
    <t xml:space="preserve">Мол</t>
  </si>
  <si>
    <t xml:space="preserve">Лазар Голубовић</t>
  </si>
  <si>
    <t xml:space="preserve">Пена Милица</t>
  </si>
  <si>
    <t xml:space="preserve">Радмило Владимир</t>
  </si>
  <si>
    <t xml:space="preserve">Чуруг</t>
  </si>
  <si>
    <t xml:space="preserve">Милетић Чедо</t>
  </si>
  <si>
    <t xml:space="preserve">Никола Узелац</t>
  </si>
  <si>
    <t xml:space="preserve">Петар Лацмановић</t>
  </si>
  <si>
    <t xml:space="preserve">Стеван Кобиларев</t>
  </si>
  <si>
    <t xml:space="preserve">Душан Вукасовић Диоген</t>
  </si>
  <si>
    <t xml:space="preserve">Купиново</t>
  </si>
  <si>
    <t xml:space="preserve">Драгана Љубинковић</t>
  </si>
  <si>
    <t xml:space="preserve">Бранко Вулетић</t>
  </si>
  <si>
    <t xml:space="preserve">Sárkány Enikő (М)</t>
  </si>
  <si>
    <t xml:space="preserve">"10. октобар"</t>
  </si>
  <si>
    <t xml:space="preserve">Хоргош</t>
  </si>
  <si>
    <t xml:space="preserve"> Balász Piri Diana</t>
  </si>
  <si>
    <t xml:space="preserve">Гецић Александар</t>
  </si>
  <si>
    <t xml:space="preserve">"Свети Сава"</t>
  </si>
  <si>
    <t xml:space="preserve">Милан Данић</t>
  </si>
  <si>
    <t xml:space="preserve">Балаж Гордан (М)</t>
  </si>
  <si>
    <t xml:space="preserve">Меланија Стојилковић</t>
  </si>
  <si>
    <t xml:space="preserve">Предраг Девеџић</t>
  </si>
  <si>
    <t xml:space="preserve">Вр.Бања</t>
  </si>
  <si>
    <t xml:space="preserve">Слађана Брајовић</t>
  </si>
  <si>
    <t xml:space="preserve">Марко  Јововић</t>
  </si>
  <si>
    <t xml:space="preserve">Игор  Павковић</t>
  </si>
  <si>
    <t xml:space="preserve">Никола Јелић</t>
  </si>
  <si>
    <t xml:space="preserve">Вукашин Ристић</t>
  </si>
  <si>
    <t xml:space="preserve">Гергељ Јакуш (М)</t>
  </si>
  <si>
    <t xml:space="preserve">"Серво Михаљ"</t>
  </si>
  <si>
    <t xml:space="preserve">Падеј</t>
  </si>
  <si>
    <t xml:space="preserve">Богар Тибор</t>
  </si>
  <si>
    <t xml:space="preserve">Хелена Симић</t>
  </si>
  <si>
    <t xml:space="preserve">Немања Маринковић</t>
  </si>
  <si>
    <t xml:space="preserve">Гложане</t>
  </si>
  <si>
    <t xml:space="preserve">Љубиша Петровић</t>
  </si>
  <si>
    <t xml:space="preserve">Антин Ирена</t>
  </si>
  <si>
    <t xml:space="preserve">Гашић Урош</t>
  </si>
  <si>
    <t xml:space="preserve">Мартина Јанковић</t>
  </si>
  <si>
    <t xml:space="preserve">Поточац</t>
  </si>
  <si>
    <t xml:space="preserve">Владан Вучковић</t>
  </si>
  <si>
    <t xml:space="preserve">Вујнић Алекса</t>
  </si>
  <si>
    <t xml:space="preserve">ОШ "Светозар Марковић-Тоза"</t>
  </si>
  <si>
    <t xml:space="preserve">Делић Ненад</t>
  </si>
  <si>
    <t xml:space="preserve">Драгана Стаменковић</t>
  </si>
  <si>
    <t xml:space="preserve">Звекић Стевица</t>
  </si>
  <si>
    <t xml:space="preserve">Др Бошко Вребалов</t>
  </si>
  <si>
    <t xml:space="preserve">Меленци</t>
  </si>
  <si>
    <t xml:space="preserve">Решин Зорица</t>
  </si>
  <si>
    <t xml:space="preserve">Муамер Маврић</t>
  </si>
  <si>
    <t xml:space="preserve"> Слободан Бојић</t>
  </si>
  <si>
    <t xml:space="preserve">Никола Негић</t>
  </si>
  <si>
    <t xml:space="preserve">Дебрц</t>
  </si>
  <si>
    <t xml:space="preserve">Драган Марјановић</t>
  </si>
  <si>
    <t xml:space="preserve">Ранчић Никола</t>
  </si>
  <si>
    <t xml:space="preserve">"1. октобар"</t>
  </si>
  <si>
    <t xml:space="preserve">Башаид</t>
  </si>
  <si>
    <t xml:space="preserve">Жељко Радивојша</t>
  </si>
  <si>
    <t xml:space="preserve">Вељко Вучетић</t>
  </si>
  <si>
    <t xml:space="preserve">Марија Виторовић</t>
  </si>
  <si>
    <t xml:space="preserve">Цветин Бркић</t>
  </si>
  <si>
    <t xml:space="preserve">Глушци</t>
  </si>
  <si>
    <t xml:space="preserve">Михаило Никитовић</t>
  </si>
  <si>
    <t xml:space="preserve">Александар Ђорђевић</t>
  </si>
  <si>
    <t xml:space="preserve">Миловац Дуња</t>
  </si>
  <si>
    <t xml:space="preserve">Мина Вукмановић</t>
  </si>
  <si>
    <t xml:space="preserve">Александар Пeцић</t>
  </si>
  <si>
    <t xml:space="preserve">Верица Спасојевић</t>
  </si>
  <si>
    <t xml:space="preserve">Александар Витомиров</t>
  </si>
  <si>
    <t xml:space="preserve">Ђ. Малетић</t>
  </si>
  <si>
    <t xml:space="preserve">Јасеново</t>
  </si>
  <si>
    <t xml:space="preserve">Милица Андрејић</t>
  </si>
  <si>
    <t xml:space="preserve"> Јована Симић</t>
  </si>
  <si>
    <t xml:space="preserve">Ковачевић Филип</t>
  </si>
  <si>
    <t xml:space="preserve">Марко Тошић</t>
  </si>
  <si>
    <t xml:space="preserve">Армин Мемовић</t>
  </si>
  <si>
    <t xml:space="preserve"> „Д. Томашевић Ћирко“</t>
  </si>
  <si>
    <t xml:space="preserve">Велика Жупа</t>
  </si>
  <si>
    <t xml:space="preserve">Кадрија Ровчанин</t>
  </si>
  <si>
    <t xml:space="preserve">Маријана Радуловић</t>
  </si>
  <si>
    <t xml:space="preserve">Доњи Милановац</t>
  </si>
  <si>
    <t xml:space="preserve">Небојша Јовановић</t>
  </si>
  <si>
    <t xml:space="preserve">Стефан Свјетлица </t>
  </si>
  <si>
    <t xml:space="preserve">Александар Нешић</t>
  </si>
  <si>
    <t xml:space="preserve">Никола Војковић</t>
  </si>
  <si>
    <t xml:space="preserve">Мирон Поповић Петрик </t>
  </si>
  <si>
    <t xml:space="preserve">„Соња Маринковић“</t>
  </si>
  <si>
    <t xml:space="preserve">Бојан Лазаревић </t>
  </si>
  <si>
    <t xml:space="preserve">Ивана Дамјанов</t>
  </si>
  <si>
    <t xml:space="preserve">Перлез </t>
  </si>
  <si>
    <t xml:space="preserve">Жировић Иван  </t>
  </si>
  <si>
    <t xml:space="preserve">Орбан Вилмош</t>
  </si>
  <si>
    <t xml:space="preserve">Милица Ћировић</t>
  </si>
  <si>
    <t xml:space="preserve">Филип Алексић</t>
  </si>
  <si>
    <t xml:space="preserve"> „Нада Матић“</t>
  </si>
  <si>
    <t xml:space="preserve">Винко Јеремијић</t>
  </si>
  <si>
    <t xml:space="preserve">Милорад Николић</t>
  </si>
  <si>
    <t xml:space="preserve">Мина Дулијан</t>
  </si>
  <si>
    <t xml:space="preserve">Жировић Иван </t>
  </si>
  <si>
    <t xml:space="preserve">Владимир Димитријевић</t>
  </si>
  <si>
    <t xml:space="preserve">Ј. Маринковић</t>
  </si>
  <si>
    <t xml:space="preserve">Н. Бечеј</t>
  </si>
  <si>
    <t xml:space="preserve">Милена Грујић</t>
  </si>
  <si>
    <t xml:space="preserve">Надежда Јевремовић</t>
  </si>
  <si>
    <t xml:space="preserve">Ана Сташевић</t>
  </si>
  <si>
    <t xml:space="preserve">Олга Ћирковић </t>
  </si>
  <si>
    <t xml:space="preserve">Лука Таловић</t>
  </si>
  <si>
    <t xml:space="preserve">Д. Максимовић</t>
  </si>
  <si>
    <t xml:space="preserve">Ана Ђорђевић</t>
  </si>
  <si>
    <t xml:space="preserve">Никола Сарић</t>
  </si>
  <si>
    <t xml:space="preserve">Кристина Срећковић</t>
  </si>
  <si>
    <t xml:space="preserve">Наташа Марковић</t>
  </si>
  <si>
    <t xml:space="preserve">Милан Хаџић</t>
  </si>
  <si>
    <t xml:space="preserve">Војка</t>
  </si>
  <si>
    <t xml:space="preserve">Јулија Бањац</t>
  </si>
  <si>
    <t xml:space="preserve">Живкуцин Ана</t>
  </si>
  <si>
    <t xml:space="preserve">ОШ "Братство јединство"</t>
  </si>
  <si>
    <t xml:space="preserve">Врбас</t>
  </si>
  <si>
    <t xml:space="preserve">Обрадовић Јелена</t>
  </si>
  <si>
    <t xml:space="preserve">Петковић Страхиња</t>
  </si>
  <si>
    <t xml:space="preserve">Петрић Јелена</t>
  </si>
  <si>
    <t xml:space="preserve">Унковић Срето</t>
  </si>
  <si>
    <t xml:space="preserve">Скочић Катарина</t>
  </si>
  <si>
    <t xml:space="preserve">Страцински Ондреј</t>
  </si>
  <si>
    <t xml:space="preserve">ОШ "Јан Чајак"</t>
  </si>
  <si>
    <t xml:space="preserve">Бач.Петровац</t>
  </si>
  <si>
    <t xml:space="preserve">Мернјик Мирослав</t>
  </si>
  <si>
    <t xml:space="preserve">Радосав Јевремовић</t>
  </si>
  <si>
    <t xml:space="preserve">Марко Милуновић</t>
  </si>
  <si>
    <t xml:space="preserve">ОШ "Душан Поповић"</t>
  </si>
  <si>
    <t xml:space="preserve">Белушић</t>
  </si>
  <si>
    <t xml:space="preserve">Владица Марковић</t>
  </si>
  <si>
    <t xml:space="preserve">Никола Чајка</t>
  </si>
  <si>
    <t xml:space="preserve">Евица Шуљманац</t>
  </si>
  <si>
    <t xml:space="preserve">Nagypal Kata (М)</t>
  </si>
  <si>
    <t xml:space="preserve">"Чех Карољ"</t>
  </si>
  <si>
    <t xml:space="preserve">Ада</t>
  </si>
  <si>
    <t xml:space="preserve">Pothorcki Laslo (М)</t>
  </si>
  <si>
    <t xml:space="preserve">Bicskei Szabolcs (М)</t>
  </si>
  <si>
    <t xml:space="preserve">Sakali Ištvan (М)</t>
  </si>
  <si>
    <t xml:space="preserve">"Спомен школа"</t>
  </si>
  <si>
    <t xml:space="preserve">Kleman Barši Marta</t>
  </si>
  <si>
    <t xml:space="preserve">Хорват Едина (М)</t>
  </si>
  <si>
    <t xml:space="preserve">СЕДМИ РАЗРЕД</t>
  </si>
  <si>
    <t xml:space="preserve">Број ученика који је учествовао на такмичењу:  535</t>
  </si>
  <si>
    <t xml:space="preserve">Урош Миленковић</t>
  </si>
  <si>
    <t xml:space="preserve">"Трајко Стаменк."</t>
  </si>
  <si>
    <t xml:space="preserve"> Стефан Степановић</t>
  </si>
  <si>
    <t xml:space="preserve">Алекса Милисављевић </t>
  </si>
  <si>
    <t xml:space="preserve">Филип Андрић </t>
  </si>
  <si>
    <t xml:space="preserve">Ирена  Докмановић</t>
  </si>
  <si>
    <t xml:space="preserve">Јеврем Обреновић</t>
  </si>
  <si>
    <t xml:space="preserve">Славка  Крстић</t>
  </si>
  <si>
    <t xml:space="preserve">Јелена Шпегар</t>
  </si>
  <si>
    <t xml:space="preserve">Весна  Рибић</t>
  </si>
  <si>
    <t xml:space="preserve">Илија Савић</t>
  </si>
  <si>
    <t xml:space="preserve">Софија Бојовић</t>
  </si>
  <si>
    <t xml:space="preserve">Предраг Цветковић</t>
  </si>
  <si>
    <t xml:space="preserve">Јелашница</t>
  </si>
  <si>
    <t xml:space="preserve">Новак Станојевић</t>
  </si>
  <si>
    <t xml:space="preserve">Наташа Илијић</t>
  </si>
  <si>
    <t xml:space="preserve">Николај Великинац</t>
  </si>
  <si>
    <t xml:space="preserve">Гордана Станојевић</t>
  </si>
  <si>
    <t xml:space="preserve">Мартин Пошмуга</t>
  </si>
  <si>
    <t xml:space="preserve">Павле Радивојевић</t>
  </si>
  <si>
    <t xml:space="preserve">Соња Грубор</t>
  </si>
  <si>
    <t xml:space="preserve">Здравко Бјелић</t>
  </si>
  <si>
    <t xml:space="preserve">Биљана Голубовић</t>
  </si>
  <si>
    <t xml:space="preserve">Никола Јешић</t>
  </si>
  <si>
    <t xml:space="preserve">Срђан Ранђеловић </t>
  </si>
  <si>
    <t xml:space="preserve">да</t>
  </si>
  <si>
    <t xml:space="preserve">Математичка гимназија</t>
  </si>
  <si>
    <t xml:space="preserve">Вишња Јовановић</t>
  </si>
  <si>
    <t xml:space="preserve">Игор Медведев </t>
  </si>
  <si>
    <t xml:space="preserve">Никола Цветановић </t>
  </si>
  <si>
    <t xml:space="preserve">Михаило Грбић </t>
  </si>
  <si>
    <t xml:space="preserve">Анастасија Илић </t>
  </si>
  <si>
    <t xml:space="preserve">Петар Видовић</t>
  </si>
  <si>
    <t xml:space="preserve">Матеја Гојак </t>
  </si>
  <si>
    <t xml:space="preserve">I кг гимназија</t>
  </si>
  <si>
    <t xml:space="preserve">Ана Марковић</t>
  </si>
  <si>
    <t xml:space="preserve">Александар Милосављевић</t>
  </si>
  <si>
    <t xml:space="preserve">Невенка Арсић</t>
  </si>
  <si>
    <t xml:space="preserve">Милица Пантовић</t>
  </si>
  <si>
    <t xml:space="preserve">Божић Федор</t>
  </si>
  <si>
    <t xml:space="preserve">Гимназија "Ј.Ј.Змај"</t>
  </si>
  <si>
    <t xml:space="preserve">Булајић Снежана</t>
  </si>
  <si>
    <t xml:space="preserve">Бојанић Тамара</t>
  </si>
  <si>
    <t xml:space="preserve">Катзенбергер Виктор</t>
  </si>
  <si>
    <t xml:space="preserve">ОШ "1. Војвођанска Бригада"</t>
  </si>
  <si>
    <t xml:space="preserve">Дадић Флорика</t>
  </si>
  <si>
    <t xml:space="preserve">Павловић Јован</t>
  </si>
  <si>
    <t xml:space="preserve">Пушац Марко</t>
  </si>
  <si>
    <t xml:space="preserve">Игор Божиловић</t>
  </si>
  <si>
    <t xml:space="preserve">Каун Иван </t>
  </si>
  <si>
    <t xml:space="preserve">Марко Медведев </t>
  </si>
  <si>
    <t xml:space="preserve">Александар Ристивојевић </t>
  </si>
  <si>
    <t xml:space="preserve">Лазар Пуповац  </t>
  </si>
  <si>
    <t xml:space="preserve">Богдан Раонић </t>
  </si>
  <si>
    <t xml:space="preserve">Андрија Ђурић</t>
  </si>
  <si>
    <t xml:space="preserve">Предраг Јевтић</t>
  </si>
  <si>
    <t xml:space="preserve">Лука Павловић</t>
  </si>
  <si>
    <t xml:space="preserve">Вера Анђелковић</t>
  </si>
  <si>
    <t xml:space="preserve">Милан Данковић</t>
  </si>
  <si>
    <t xml:space="preserve">Ленка Ристивојевић</t>
  </si>
  <si>
    <t xml:space="preserve">Бранислава Блајбас</t>
  </si>
  <si>
    <t xml:space="preserve">Милан Цупаћ</t>
  </si>
  <si>
    <t xml:space="preserve">Јован Анђелковић</t>
  </si>
  <si>
    <t xml:space="preserve">Анђела Башић </t>
  </si>
  <si>
    <t xml:space="preserve">Јелена Ристић </t>
  </si>
  <si>
    <t xml:space="preserve">Ступар Ђорђе</t>
  </si>
  <si>
    <t xml:space="preserve">Ивковић Јован</t>
  </si>
  <si>
    <t xml:space="preserve">Весна Тодоровић-Ристић</t>
  </si>
  <si>
    <t xml:space="preserve">Душан Ћукаловић</t>
  </si>
  <si>
    <t xml:space="preserve">Никола Гајић </t>
  </si>
  <si>
    <t xml:space="preserve">Андреја Урошевић </t>
  </si>
  <si>
    <t xml:space="preserve">Ласло Ури</t>
  </si>
  <si>
    <t xml:space="preserve">Бокчић Милица </t>
  </si>
  <si>
    <t xml:space="preserve">Јана Масловарић</t>
  </si>
  <si>
    <t xml:space="preserve">Душанка Росић</t>
  </si>
  <si>
    <t xml:space="preserve">Марија Славујац </t>
  </si>
  <si>
    <t xml:space="preserve">Софија Ђурић</t>
  </si>
  <si>
    <t xml:space="preserve">Тања Милосављевић</t>
  </si>
  <si>
    <t xml:space="preserve">Којић Данило</t>
  </si>
  <si>
    <t xml:space="preserve">Лазар Радојевић </t>
  </si>
  <si>
    <t xml:space="preserve">Катарина Николић</t>
  </si>
  <si>
    <t xml:space="preserve">Дејан Тодоровић</t>
  </si>
  <si>
    <t xml:space="preserve">'Иван Вушовић''</t>
  </si>
  <si>
    <t xml:space="preserve">Ражањ</t>
  </si>
  <si>
    <t xml:space="preserve">Владан Младеновић</t>
  </si>
  <si>
    <t xml:space="preserve">Милица Теохаревић</t>
  </si>
  <si>
    <t xml:space="preserve">Никола Мијаиловић </t>
  </si>
  <si>
    <t xml:space="preserve">Лукa Ћирић</t>
  </si>
  <si>
    <t xml:space="preserve">Катарина Вукосављевић </t>
  </si>
  <si>
    <t xml:space="preserve">ОШ“Вера Благојевић“</t>
  </si>
  <si>
    <t xml:space="preserve">Б.Ковиљача</t>
  </si>
  <si>
    <t xml:space="preserve">Радојка Ристановић</t>
  </si>
  <si>
    <t xml:space="preserve">Давид Ђукић </t>
  </si>
  <si>
    <t xml:space="preserve">Кристина  Станковић</t>
  </si>
  <si>
    <t xml:space="preserve">Милица Божанић</t>
  </si>
  <si>
    <t xml:space="preserve">Емилија Ђорђевић</t>
  </si>
  <si>
    <t xml:space="preserve">Ружица Томић</t>
  </si>
  <si>
    <t xml:space="preserve">Андреј  Јаковљевић </t>
  </si>
  <si>
    <t xml:space="preserve">Пушица Михајло</t>
  </si>
  <si>
    <t xml:space="preserve">14. октобар</t>
  </si>
  <si>
    <t xml:space="preserve">Борис Милошевић</t>
  </si>
  <si>
    <t xml:space="preserve">Бодин Бизетић </t>
  </si>
  <si>
    <t xml:space="preserve">Миа Мијовић </t>
  </si>
  <si>
    <t xml:space="preserve">Павловић Никола</t>
  </si>
  <si>
    <t xml:space="preserve">Анђелка Вучовић</t>
  </si>
  <si>
    <t xml:space="preserve"> Ана Радосављевић</t>
  </si>
  <si>
    <t xml:space="preserve">Драган Милованчевић </t>
  </si>
  <si>
    <t xml:space="preserve">Dragan Kalafatovi}</t>
  </si>
  <si>
    <t xml:space="preserve">Дамјан Денић </t>
  </si>
  <si>
    <t xml:space="preserve">Небојша Лакета</t>
  </si>
  <si>
    <t xml:space="preserve">Никола Илић</t>
  </si>
  <si>
    <t xml:space="preserve">Матија Бошковић </t>
  </si>
  <si>
    <t xml:space="preserve">Миљана Караћ</t>
  </si>
  <si>
    <t xml:space="preserve">Лаза Костић</t>
  </si>
  <si>
    <t xml:space="preserve">Гаково</t>
  </si>
  <si>
    <t xml:space="preserve">Љиљана Мијатовић</t>
  </si>
  <si>
    <t xml:space="preserve">@eqko Markovi}</t>
  </si>
  <si>
    <t xml:space="preserve">Јелисавета Јевтић</t>
  </si>
  <si>
    <t xml:space="preserve">Д Милићевић Тасић</t>
  </si>
  <si>
    <t xml:space="preserve">Teodora ^oli}</t>
  </si>
  <si>
    <t xml:space="preserve">Филип Ћосовић </t>
  </si>
  <si>
    <t xml:space="preserve"> Филип Дамњановић</t>
  </si>
  <si>
    <t xml:space="preserve">Богдан Станојевић</t>
  </si>
  <si>
    <t xml:space="preserve">Stefan Pajovi}</t>
  </si>
  <si>
    <t xml:space="preserve">O["4. kr.bataqon"</t>
  </si>
  <si>
    <t xml:space="preserve">Лара Бајкић</t>
  </si>
  <si>
    <t xml:space="preserve">Ања Ковачевић</t>
  </si>
  <si>
    <t xml:space="preserve">Олга Бајсерт</t>
  </si>
  <si>
    <t xml:space="preserve">Филип Зарић</t>
  </si>
  <si>
    <t xml:space="preserve">Марко Лисичић</t>
  </si>
  <si>
    <t xml:space="preserve">Јелена Калдерон</t>
  </si>
  <si>
    <t xml:space="preserve">Стеван Матавуљ </t>
  </si>
  <si>
    <t xml:space="preserve">Теодора Коцић</t>
  </si>
  <si>
    <t xml:space="preserve">Силађи Ева</t>
  </si>
  <si>
    <t xml:space="preserve">Михајло Ранђеловић</t>
  </si>
  <si>
    <t xml:space="preserve">Анђела Девић</t>
  </si>
  <si>
    <t xml:space="preserve">Раде Драинац</t>
  </si>
  <si>
    <t xml:space="preserve">Веселка Пушоња</t>
  </si>
  <si>
    <t xml:space="preserve">Миломир Стефановић </t>
  </si>
  <si>
    <t xml:space="preserve">Марина Дебоговић</t>
  </si>
  <si>
    <t xml:space="preserve">Мирослав Мика Антић</t>
  </si>
  <si>
    <t xml:space="preserve">Луна Поповић</t>
  </si>
  <si>
    <t xml:space="preserve">Алекса Митић</t>
  </si>
  <si>
    <t xml:space="preserve">Александар Граховац </t>
  </si>
  <si>
    <t xml:space="preserve">Јован Марковић</t>
  </si>
  <si>
    <t xml:space="preserve">Гимназија ''Светозар Марковић''</t>
  </si>
  <si>
    <t xml:space="preserve">Јелена Ђорђевић</t>
  </si>
  <si>
    <t xml:space="preserve">Марко Раденковић</t>
  </si>
  <si>
    <t xml:space="preserve">Миља Пејчић</t>
  </si>
  <si>
    <t xml:space="preserve">Вукотић Алекса</t>
  </si>
  <si>
    <t xml:space="preserve">Андреј Гобељић</t>
  </si>
  <si>
    <t xml:space="preserve">Татомиров Горан</t>
  </si>
  <si>
    <t xml:space="preserve">Урош Војиновић</t>
  </si>
  <si>
    <t xml:space="preserve">ДА</t>
  </si>
  <si>
    <t xml:space="preserve">Катарина Миланов</t>
  </si>
  <si>
    <t xml:space="preserve">Наталија Топаловић</t>
  </si>
  <si>
    <t xml:space="preserve">Јово  Михаиловић</t>
  </si>
  <si>
    <t xml:space="preserve">Радовић Срђан</t>
  </si>
  <si>
    <t xml:space="preserve">ОШ "Петар Петровић Његош"</t>
  </si>
  <si>
    <t xml:space="preserve">Војиновић Александар</t>
  </si>
  <si>
    <t xml:space="preserve">Милица Вацић</t>
  </si>
  <si>
    <t xml:space="preserve">Оливера Станојевић</t>
  </si>
  <si>
    <t xml:space="preserve">Фани Спалевић</t>
  </si>
  <si>
    <t xml:space="preserve">Софија Миличић </t>
  </si>
  <si>
    <t xml:space="preserve">Miwa Popovi}</t>
  </si>
  <si>
    <t xml:space="preserve">Лазар Мишић</t>
  </si>
  <si>
    <t xml:space="preserve">Коста Шпица </t>
  </si>
  <si>
    <t xml:space="preserve">Неда Ристић</t>
  </si>
  <si>
    <t xml:space="preserve">Аљоша Лакатуш</t>
  </si>
  <si>
    <t xml:space="preserve">Nikola Vukovi}</t>
  </si>
  <si>
    <t xml:space="preserve">Ђорђе Дикић</t>
  </si>
  <si>
    <t xml:space="preserve">Цветковић Филип</t>
  </si>
  <si>
    <t xml:space="preserve">Видослав Челик</t>
  </si>
  <si>
    <t xml:space="preserve">Зорица Цвејић</t>
  </si>
  <si>
    <t xml:space="preserve">Михаило Плавшић</t>
  </si>
  <si>
    <t xml:space="preserve"> Марија Огњеновић</t>
  </si>
  <si>
    <t xml:space="preserve">Тасић Драган</t>
  </si>
  <si>
    <t xml:space="preserve">Данило Лекић</t>
  </si>
  <si>
    <t xml:space="preserve">Милијана Тодоровић</t>
  </si>
  <si>
    <t xml:space="preserve">Сташа Мандић</t>
  </si>
  <si>
    <t xml:space="preserve">Душан Јерковић</t>
  </si>
  <si>
    <t xml:space="preserve">Ана Цакић</t>
  </si>
  <si>
    <t xml:space="preserve">Марко Витиз</t>
  </si>
  <si>
    <t xml:space="preserve">Бранко Ивковић</t>
  </si>
  <si>
    <t xml:space="preserve">Љубо Поповић</t>
  </si>
  <si>
    <t xml:space="preserve">Филип Вишњић</t>
  </si>
  <si>
    <t xml:space="preserve">Верица Вићић</t>
  </si>
  <si>
    <t xml:space="preserve"> Богдан Бадовинац</t>
  </si>
  <si>
    <t xml:space="preserve">Наташа Јездимировић</t>
  </si>
  <si>
    <t xml:space="preserve">Бјелановић Дејан </t>
  </si>
  <si>
    <t xml:space="preserve">Никола Ченаковић</t>
  </si>
  <si>
    <t xml:space="preserve">" Јован Шербановић"</t>
  </si>
  <si>
    <t xml:space="preserve">Лазница</t>
  </si>
  <si>
    <t xml:space="preserve">Предраг Симоновић</t>
  </si>
  <si>
    <t xml:space="preserve">Алекса Лукић</t>
  </si>
  <si>
    <t xml:space="preserve">Милош Милошевић</t>
  </si>
  <si>
    <t xml:space="preserve">Радишић Ирена</t>
  </si>
  <si>
    <t xml:space="preserve">Павле Симић</t>
  </si>
  <si>
    <t xml:space="preserve">Душан Богојевић </t>
  </si>
  <si>
    <t xml:space="preserve">Владимир Поповић </t>
  </si>
  <si>
    <t xml:space="preserve">Јелена Бошковић         </t>
  </si>
  <si>
    <t xml:space="preserve">Анђелина Коцић</t>
  </si>
  <si>
    <t xml:space="preserve">Стелкић Тамара</t>
  </si>
  <si>
    <t xml:space="preserve">Михаило Луковић</t>
  </si>
  <si>
    <t xml:space="preserve">Милош Каравезић </t>
  </si>
  <si>
    <t xml:space="preserve">Никола Марковић</t>
  </si>
  <si>
    <t xml:space="preserve">Катарина Недељков</t>
  </si>
  <si>
    <t xml:space="preserve">Драган Васић</t>
  </si>
  <si>
    <t xml:space="preserve">Лука Вуковић</t>
  </si>
  <si>
    <t xml:space="preserve">Ј.Стерија Поповић</t>
  </si>
  <si>
    <t xml:space="preserve">Ирена Мишић</t>
  </si>
  <si>
    <t xml:space="preserve">Јован Ивковић</t>
  </si>
  <si>
    <t xml:space="preserve">Лазар Јаблановић</t>
  </si>
  <si>
    <t xml:space="preserve">ОШ "Деспот С.Високи"</t>
  </si>
  <si>
    <t xml:space="preserve">Никола Пејдић</t>
  </si>
  <si>
    <t xml:space="preserve">Комнен Кнежевић </t>
  </si>
  <si>
    <t xml:space="preserve">Марија Остојић </t>
  </si>
  <si>
    <t xml:space="preserve">Борисав Марковић</t>
  </si>
  <si>
    <t xml:space="preserve">Милош Вукадиновић</t>
  </si>
  <si>
    <t xml:space="preserve">Урош Љубисављевић</t>
  </si>
  <si>
    <t xml:space="preserve">ОШ Деспот С.Високи"</t>
  </si>
  <si>
    <t xml:space="preserve">Исидора Бојовић </t>
  </si>
  <si>
    <t xml:space="preserve">Катарина Лазаревић </t>
  </si>
  <si>
    <t xml:space="preserve">Николић Марко</t>
  </si>
  <si>
    <t xml:space="preserve">Немања Ивановић </t>
  </si>
  <si>
    <t xml:space="preserve">Видић Адриана </t>
  </si>
  <si>
    <t xml:space="preserve">Душан Стевановић </t>
  </si>
  <si>
    <t xml:space="preserve">Лука Обрадовић</t>
  </si>
  <si>
    <t xml:space="preserve">'Ћеле Кула''</t>
  </si>
  <si>
    <t xml:space="preserve">Миодраг Петровић</t>
  </si>
  <si>
    <t xml:space="preserve">Русић Вук</t>
  </si>
  <si>
    <t xml:space="preserve">Стефан Луковић</t>
  </si>
  <si>
    <t xml:space="preserve">Зорица  Миловановић </t>
  </si>
  <si>
    <t xml:space="preserve">Милош Бугарић</t>
  </si>
  <si>
    <t xml:space="preserve">Ђорђе Поповић</t>
  </si>
  <si>
    <t xml:space="preserve">Анђа Денић</t>
  </si>
  <si>
    <t xml:space="preserve">'Сретен Младеновић Мика''</t>
  </si>
  <si>
    <t xml:space="preserve">Јелена Манасијевић</t>
  </si>
  <si>
    <t xml:space="preserve">Терзин Богољуб</t>
  </si>
  <si>
    <t xml:space="preserve">Душан Дивић</t>
  </si>
  <si>
    <t xml:space="preserve">Шевкушић Урош</t>
  </si>
  <si>
    <t xml:space="preserve">Ксенија Илић </t>
  </si>
  <si>
    <t xml:space="preserve">Милош Костић</t>
  </si>
  <si>
    <t xml:space="preserve">"8. октобар" </t>
  </si>
  <si>
    <t xml:space="preserve">Драгослав Станковић</t>
  </si>
  <si>
    <t xml:space="preserve">Михајло Крсмановић</t>
  </si>
  <si>
    <t xml:space="preserve">Шуковић Срђан</t>
  </si>
  <si>
    <t xml:space="preserve">Обреновић Ивана</t>
  </si>
  <si>
    <t xml:space="preserve">Алек Кулунџић</t>
  </si>
  <si>
    <t xml:space="preserve">Данијела Савић</t>
  </si>
  <si>
    <t xml:space="preserve">Петар Лазовић</t>
  </si>
  <si>
    <t xml:space="preserve">Илија Анастасијевић</t>
  </si>
  <si>
    <t xml:space="preserve">"Ј. Цвијић"</t>
  </si>
  <si>
    <t xml:space="preserve">Петар Петрашиновић</t>
  </si>
  <si>
    <t xml:space="preserve">Аника Вучићевић</t>
  </si>
  <si>
    <t xml:space="preserve">ОШ "Руђер Бошковић" </t>
  </si>
  <si>
    <t xml:space="preserve">Милан Прокић</t>
  </si>
  <si>
    <t xml:space="preserve">Матеја Филиповић </t>
  </si>
  <si>
    <t xml:space="preserve">Немања Стојановић</t>
  </si>
  <si>
    <t xml:space="preserve">Лука Јовичић</t>
  </si>
  <si>
    <t xml:space="preserve">Михајло Аћимовић</t>
  </si>
  <si>
    <t xml:space="preserve"> Андреа Лескур</t>
  </si>
  <si>
    <t xml:space="preserve">Јана Ђорђевић</t>
  </si>
  <si>
    <t xml:space="preserve">Александар Динчић</t>
  </si>
  <si>
    <t xml:space="preserve">Весна Тодоровић</t>
  </si>
  <si>
    <t xml:space="preserve">СТЕФАН МЛАДЕНОВИЋ</t>
  </si>
  <si>
    <t xml:space="preserve">22. ОКТОБАР</t>
  </si>
  <si>
    <t xml:space="preserve">ЈУЛИЈАНА КИНКЕЛА </t>
  </si>
  <si>
    <t xml:space="preserve">Филип Аџић</t>
  </si>
  <si>
    <t xml:space="preserve">Љубица Вучић</t>
  </si>
  <si>
    <t xml:space="preserve">Aндриjaнa Стeфaнoвић</t>
  </si>
  <si>
    <t xml:space="preserve">Елена Стојковски</t>
  </si>
  <si>
    <t xml:space="preserve">Пландиште</t>
  </si>
  <si>
    <t xml:space="preserve">Јасмина Родић Чоловић</t>
  </si>
  <si>
    <t xml:space="preserve">Милица Барбу</t>
  </si>
  <si>
    <t xml:space="preserve">Милош Марковић</t>
  </si>
  <si>
    <t xml:space="preserve">Владимир Стефановић</t>
  </si>
  <si>
    <t xml:space="preserve">Виктор Новаковић</t>
  </si>
  <si>
    <t xml:space="preserve">Aлександровац</t>
  </si>
  <si>
    <t xml:space="preserve">Катарина Тотев-Јовић</t>
  </si>
  <si>
    <t xml:space="preserve">Пaвлe Ђeргoвић</t>
  </si>
  <si>
    <t xml:space="preserve">Александар Миљковић</t>
  </si>
  <si>
    <t xml:space="preserve">Филип Николић</t>
  </si>
  <si>
    <t xml:space="preserve">Mladen Ba{i}</t>
  </si>
  <si>
    <t xml:space="preserve">O["Mladost"</t>
  </si>
  <si>
    <t xml:space="preserve">Врњци</t>
  </si>
  <si>
    <t xml:space="preserve">Vesna Radi}</t>
  </si>
  <si>
    <t xml:space="preserve">Растовић Ђорђе </t>
  </si>
  <si>
    <t xml:space="preserve">Миленко Обреновић</t>
  </si>
  <si>
    <t xml:space="preserve">Александра Јеротијевић-Ма</t>
  </si>
  <si>
    <t xml:space="preserve"> Новак Рогановић</t>
  </si>
  <si>
    <t xml:space="preserve">Гроздана Ковачевић</t>
  </si>
  <si>
    <t xml:space="preserve">Теодора Грујић</t>
  </si>
  <si>
    <t xml:space="preserve">ОШ "Горан Остојић</t>
  </si>
  <si>
    <t xml:space="preserve">Радован Вукелић</t>
  </si>
  <si>
    <t xml:space="preserve">Сремски Фронт</t>
  </si>
  <si>
    <t xml:space="preserve">Лубурић Иван</t>
  </si>
  <si>
    <t xml:space="preserve">Ирина Петровић</t>
  </si>
  <si>
    <t xml:space="preserve">Немања Скробановић</t>
  </si>
  <si>
    <t xml:space="preserve">ОШ "Ј. Ј.-Змај"</t>
  </si>
  <si>
    <t xml:space="preserve">Ирена Бабић</t>
  </si>
  <si>
    <t xml:space="preserve">Марко Степановић</t>
  </si>
  <si>
    <t xml:space="preserve">Реља Симић </t>
  </si>
  <si>
    <t xml:space="preserve">Христина Николић</t>
  </si>
  <si>
    <t xml:space="preserve">Мирослав Ђорђевић</t>
  </si>
  <si>
    <t xml:space="preserve">Сара Куљанин</t>
  </si>
  <si>
    <t xml:space="preserve">Милица Илић</t>
  </si>
  <si>
    <t xml:space="preserve">Адријана Јеремић</t>
  </si>
  <si>
    <t xml:space="preserve">Петар Пејић</t>
  </si>
  <si>
    <t xml:space="preserve">Сара Живковић</t>
  </si>
  <si>
    <t xml:space="preserve">Алекса Илић</t>
  </si>
  <si>
    <t xml:space="preserve">Милош Прстојевић</t>
  </si>
  <si>
    <t xml:space="preserve">Међа</t>
  </si>
  <si>
    <t xml:space="preserve">Jordan Gruji}</t>
  </si>
  <si>
    <t xml:space="preserve">Наталија Лазић</t>
  </si>
  <si>
    <t xml:space="preserve">Митар Аврамовић</t>
  </si>
  <si>
    <t xml:space="preserve">Биљана Даничић</t>
  </si>
  <si>
    <t xml:space="preserve">Бојана Ћосовић</t>
  </si>
  <si>
    <t xml:space="preserve">Ратковић Алекса</t>
  </si>
  <si>
    <t xml:space="preserve">Божидар Николић</t>
  </si>
  <si>
    <t xml:space="preserve">Анђела Јовановић</t>
  </si>
  <si>
    <t xml:space="preserve">Тијана Живковић</t>
  </si>
  <si>
    <t xml:space="preserve"> Љубица Марковић</t>
  </si>
  <si>
    <t xml:space="preserve">Ђорђе Арсић</t>
  </si>
  <si>
    <t xml:space="preserve">Ђорђе Раденковић</t>
  </si>
  <si>
    <t xml:space="preserve">Кристијан Станковић</t>
  </si>
  <si>
    <t xml:space="preserve">Славољуб Митић</t>
  </si>
  <si>
    <t xml:space="preserve">Урош Илић</t>
  </si>
  <si>
    <t xml:space="preserve">Danica Bandovi}</t>
  </si>
  <si>
    <t xml:space="preserve">Алекса Димитријевић</t>
  </si>
  <si>
    <t xml:space="preserve">ОШ „Свети Сава“</t>
  </si>
  <si>
    <t xml:space="preserve">Ксенија Кезић - Кањевац</t>
  </si>
  <si>
    <t xml:space="preserve">Сретен Живковић</t>
  </si>
  <si>
    <t xml:space="preserve">Вук Бибић</t>
  </si>
  <si>
    <t xml:space="preserve">Наталија Павловић</t>
  </si>
  <si>
    <t xml:space="preserve">Марко Нађ</t>
  </si>
  <si>
    <t xml:space="preserve">Ђорђе Нешковић</t>
  </si>
  <si>
    <t xml:space="preserve">Павле Савић</t>
  </si>
  <si>
    <t xml:space="preserve">Маја Нишевић </t>
  </si>
  <si>
    <t xml:space="preserve">Емилија Кузмановић</t>
  </si>
  <si>
    <t xml:space="preserve">Марија Добрић </t>
  </si>
  <si>
    <t xml:space="preserve">Невена Делић</t>
  </si>
  <si>
    <t xml:space="preserve">Драган Вукелић</t>
  </si>
  <si>
    <t xml:space="preserve">Андреј Виг</t>
  </si>
  <si>
    <t xml:space="preserve">ЈУЛИЈА САВИЋ</t>
  </si>
  <si>
    <t xml:space="preserve">Вук Крковић</t>
  </si>
  <si>
    <t xml:space="preserve">Радмила Милојковић</t>
  </si>
  <si>
    <t xml:space="preserve">Матеја Милошевић </t>
  </si>
  <si>
    <t xml:space="preserve">Мина Јанковић</t>
  </si>
  <si>
    <t xml:space="preserve">Нађа Станковић</t>
  </si>
  <si>
    <t xml:space="preserve">Роквић Владимир</t>
  </si>
  <si>
    <t xml:space="preserve">Стеван Поповић</t>
  </si>
  <si>
    <t xml:space="preserve">Слобода Голубовић</t>
  </si>
  <si>
    <t xml:space="preserve">Јана Тољага</t>
  </si>
  <si>
    <t xml:space="preserve">Маријана Јовић-Лучић</t>
  </si>
  <si>
    <t xml:space="preserve">Немања Ћирић </t>
  </si>
  <si>
    <t xml:space="preserve">Вук Лакић</t>
  </si>
  <si>
    <t xml:space="preserve">Исидора Ћургуз</t>
  </si>
  <si>
    <t xml:space="preserve">М.М. Антић</t>
  </si>
  <si>
    <t xml:space="preserve">Јован Кларић</t>
  </si>
  <si>
    <t xml:space="preserve">Немања Пешић</t>
  </si>
  <si>
    <t xml:space="preserve">"Стојан Љубић"</t>
  </si>
  <si>
    <t xml:space="preserve">Косанчић</t>
  </si>
  <si>
    <t xml:space="preserve">Душан Марковић</t>
  </si>
  <si>
    <t xml:space="preserve">Магдалена Јовићевић</t>
  </si>
  <si>
    <t xml:space="preserve">Урош Петровић</t>
  </si>
  <si>
    <t xml:space="preserve">Никола Мандић</t>
  </si>
  <si>
    <t xml:space="preserve">Иван Јевтић</t>
  </si>
  <si>
    <t xml:space="preserve">"Бранко Радичевић"</t>
  </si>
  <si>
    <t xml:space="preserve">Исидора Манчић</t>
  </si>
  <si>
    <t xml:space="preserve">Ања Трипковић</t>
  </si>
  <si>
    <t xml:space="preserve">Ана Милаш</t>
  </si>
  <si>
    <t xml:space="preserve">Јасмина Милосављевић</t>
  </si>
  <si>
    <t xml:space="preserve">Адам Благојевић</t>
  </si>
  <si>
    <t xml:space="preserve">Јанко Биорац </t>
  </si>
  <si>
    <t xml:space="preserve">Димитрије Ивановић</t>
  </si>
  <si>
    <t xml:space="preserve">Новаковић Никола</t>
  </si>
  <si>
    <t xml:space="preserve">Рожа Михајловић</t>
  </si>
  <si>
    <t xml:space="preserve">Вукадин Зечевић</t>
  </si>
  <si>
    <t xml:space="preserve">ОШ " Бановић Страхиња"</t>
  </si>
  <si>
    <t xml:space="preserve">Вељко Богићевић</t>
  </si>
  <si>
    <t xml:space="preserve">Жељко Јовановић</t>
  </si>
  <si>
    <t xml:space="preserve">Арсеновић Марко </t>
  </si>
  <si>
    <t xml:space="preserve">„Деспот Стефан Лазаревић“</t>
  </si>
  <si>
    <t xml:space="preserve">Тамара Шево</t>
  </si>
  <si>
    <t xml:space="preserve">Тамара Илијевић</t>
  </si>
  <si>
    <t xml:space="preserve">П. Партизани</t>
  </si>
  <si>
    <t xml:space="preserve">Маја Димковић</t>
  </si>
  <si>
    <t xml:space="preserve">Стефана Богојевић</t>
  </si>
  <si>
    <t xml:space="preserve">Поганчев Тара</t>
  </si>
  <si>
    <t xml:space="preserve">Никола Петковић</t>
  </si>
  <si>
    <t xml:space="preserve">Татјана Крстић</t>
  </si>
  <si>
    <t xml:space="preserve">Вељко Кучинар</t>
  </si>
  <si>
    <t xml:space="preserve">Елековић Селена</t>
  </si>
  <si>
    <t xml:space="preserve">Марко Бурџић</t>
  </si>
  <si>
    <t xml:space="preserve">Јефимија</t>
  </si>
  <si>
    <t xml:space="preserve">С. Вукосављевић</t>
  </si>
  <si>
    <t xml:space="preserve">Maриja Maркoвић</t>
  </si>
  <si>
    <t xml:space="preserve">Стефан Љујић</t>
  </si>
  <si>
    <t xml:space="preserve">Горан Ивковић</t>
  </si>
  <si>
    <t xml:space="preserve">Милутин Тодоровић</t>
  </si>
  <si>
    <t xml:space="preserve">Нађа Милојковић</t>
  </si>
  <si>
    <t xml:space="preserve">Марија Милошевић</t>
  </si>
  <si>
    <t xml:space="preserve">Ђорђе Георге Ходас</t>
  </si>
  <si>
    <t xml:space="preserve">Весна Марковић</t>
  </si>
  <si>
    <t xml:space="preserve">Уна Петровић</t>
  </si>
  <si>
    <t xml:space="preserve">Милан Стојановић</t>
  </si>
  <si>
    <t xml:space="preserve"> Милан Бошковић</t>
  </si>
  <si>
    <t xml:space="preserve">Теодора  Митрић</t>
  </si>
  <si>
    <t xml:space="preserve">Дејан Станчевић</t>
  </si>
  <si>
    <t xml:space="preserve">Растко Миочиновић</t>
  </si>
  <si>
    <t xml:space="preserve">Јована Динић</t>
  </si>
  <si>
    <t xml:space="preserve">Турековац</t>
  </si>
  <si>
    <t xml:space="preserve">Славица Цветковић</t>
  </si>
  <si>
    <t xml:space="preserve">Никола Дивнић</t>
  </si>
  <si>
    <t xml:space="preserve">Лука Коновалов</t>
  </si>
  <si>
    <t xml:space="preserve">О.Петров Радишић</t>
  </si>
  <si>
    <t xml:space="preserve">Љиљана Јанкулов</t>
  </si>
  <si>
    <t xml:space="preserve">Стефан Крнајски </t>
  </si>
  <si>
    <t xml:space="preserve">„Свети Сава“ </t>
  </si>
  <si>
    <t xml:space="preserve">Алан  Павлуковић </t>
  </si>
  <si>
    <t xml:space="preserve">Јелена Ђерић</t>
  </si>
  <si>
    <t xml:space="preserve">Лазар Минић</t>
  </si>
  <si>
    <t xml:space="preserve">Марија Јоцић</t>
  </si>
  <si>
    <t xml:space="preserve">Милан Павличић</t>
  </si>
  <si>
    <t xml:space="preserve">Ђура Даничић</t>
  </si>
  <si>
    <t xml:space="preserve">Ирена Иванов-Каличанин</t>
  </si>
  <si>
    <t xml:space="preserve"> Вукан Арсенијевић</t>
  </si>
  <si>
    <t xml:space="preserve">Владан Новаковић</t>
  </si>
  <si>
    <t xml:space="preserve">Мира Главинић</t>
  </si>
  <si>
    <t xml:space="preserve">Сава Васић</t>
  </si>
  <si>
    <t xml:space="preserve">Милош Живковић</t>
  </si>
  <si>
    <t xml:space="preserve">Сикирица</t>
  </si>
  <si>
    <t xml:space="preserve">Славиша Живковић</t>
  </si>
  <si>
    <t xml:space="preserve">Ема Вуков</t>
  </si>
  <si>
    <t xml:space="preserve">Сретен Стојановић </t>
  </si>
  <si>
    <t xml:space="preserve">"Ђура Јакшић" </t>
  </si>
  <si>
    <t xml:space="preserve">Милка Јовановић</t>
  </si>
  <si>
    <t xml:space="preserve">Александар Максимовић </t>
  </si>
  <si>
    <t xml:space="preserve">Катарина Марковић</t>
  </si>
  <si>
    <t xml:space="preserve">Марко Пантовић</t>
  </si>
  <si>
    <t xml:space="preserve">Иван Миленковић</t>
  </si>
  <si>
    <t xml:space="preserve">Никола Миљковић</t>
  </si>
  <si>
    <t xml:space="preserve">Радослав Стојановић</t>
  </si>
  <si>
    <t xml:space="preserve">Алекса Рашић</t>
  </si>
  <si>
    <t xml:space="preserve">Марија Јевтић</t>
  </si>
  <si>
    <t xml:space="preserve">ОШ "Радоје Домановић"</t>
  </si>
  <si>
    <t xml:space="preserve">Петар Гогић</t>
  </si>
  <si>
    <t xml:space="preserve">Филип Воларић</t>
  </si>
  <si>
    <t xml:space="preserve">Урош Митровић</t>
  </si>
  <si>
    <t xml:space="preserve">Велимир Митровић</t>
  </si>
  <si>
    <t xml:space="preserve">Милош Величковић</t>
  </si>
  <si>
    <t xml:space="preserve">Стана Бачанин</t>
  </si>
  <si>
    <t xml:space="preserve">Лешак</t>
  </si>
  <si>
    <t xml:space="preserve">Милунка Вукадиновић</t>
  </si>
  <si>
    <t xml:space="preserve">Остојић Благоја </t>
  </si>
  <si>
    <t xml:space="preserve">Ивана Горановић</t>
  </si>
  <si>
    <t xml:space="preserve">"Иво Лола Рибар"</t>
  </si>
  <si>
    <t xml:space="preserve">Немања Чулић</t>
  </si>
  <si>
    <t xml:space="preserve">Ђурђа Огњеновић</t>
  </si>
  <si>
    <t xml:space="preserve">Милош Никола </t>
  </si>
  <si>
    <t xml:space="preserve">Милица Милинчић</t>
  </si>
  <si>
    <t xml:space="preserve">Милош Глодић</t>
  </si>
  <si>
    <t xml:space="preserve">Јелена Бакић</t>
  </si>
  <si>
    <t xml:space="preserve">Богдан Павловић</t>
  </si>
  <si>
    <t xml:space="preserve">„ Душан Јерковић“</t>
  </si>
  <si>
    <t xml:space="preserve">Миљана Богдановић</t>
  </si>
  <si>
    <t xml:space="preserve">Милијан Бачевић</t>
  </si>
  <si>
    <t xml:space="preserve">Алекса Костур </t>
  </si>
  <si>
    <t xml:space="preserve">Анђела Рашић</t>
  </si>
  <si>
    <t xml:space="preserve">Нина Миладиновић</t>
  </si>
  <si>
    <t xml:space="preserve">Ђорђе Тешић</t>
  </si>
  <si>
    <t xml:space="preserve">Гордана Радонић</t>
  </si>
  <si>
    <t xml:space="preserve">Марко Милинковић</t>
  </si>
  <si>
    <t xml:space="preserve">Јанко Катић</t>
  </si>
  <si>
    <t xml:space="preserve">Стефан Поповић</t>
  </si>
  <si>
    <t xml:space="preserve">Марија Борозан</t>
  </si>
  <si>
    <t xml:space="preserve">Огњен Новаковић</t>
  </si>
  <si>
    <t xml:space="preserve">Милош Вјештица</t>
  </si>
  <si>
    <t xml:space="preserve">Плачкић Нуикола</t>
  </si>
  <si>
    <t xml:space="preserve">ОШ "Светозар Милетић"</t>
  </si>
  <si>
    <t xml:space="preserve">Тител</t>
  </si>
  <si>
    <t xml:space="preserve">Стојковић Слободан</t>
  </si>
  <si>
    <t xml:space="preserve">Богдан Жунић</t>
  </si>
  <si>
    <t xml:space="preserve">Илија Мишић</t>
  </si>
  <si>
    <t xml:space="preserve">Милица Рашић</t>
  </si>
  <si>
    <t xml:space="preserve">Катун</t>
  </si>
  <si>
    <t xml:space="preserve">Милорад Отовић</t>
  </si>
  <si>
    <t xml:space="preserve">Немања Марковић</t>
  </si>
  <si>
    <t xml:space="preserve">Marko Markovi}</t>
  </si>
  <si>
    <t xml:space="preserve">Teodora Panovi}</t>
  </si>
  <si>
    <t xml:space="preserve">Милица Живковић</t>
  </si>
  <si>
    <t xml:space="preserve">Данило Поповић</t>
  </si>
  <si>
    <t xml:space="preserve">Софија Павловић</t>
  </si>
  <si>
    <t xml:space="preserve">Милош Миjаиловић</t>
  </si>
  <si>
    <t xml:space="preserve">Ботонд Бешњи </t>
  </si>
  <si>
    <t xml:space="preserve">Аранка Амштадт </t>
  </si>
  <si>
    <t xml:space="preserve">Тијана Радојчић</t>
  </si>
  <si>
    <t xml:space="preserve">Невена Гојковић</t>
  </si>
  <si>
    <t xml:space="preserve">Анастасија Кузмановић</t>
  </si>
  <si>
    <t xml:space="preserve">Сара Цвијановић</t>
  </si>
  <si>
    <t xml:space="preserve">Љубицa Mилиjић</t>
  </si>
  <si>
    <t xml:space="preserve">Дарко Петровић</t>
  </si>
  <si>
    <t xml:space="preserve">Maриja Пeшић</t>
  </si>
  <si>
    <t xml:space="preserve">Душан Јованчић</t>
  </si>
  <si>
    <t xml:space="preserve">Никола Банковић</t>
  </si>
  <si>
    <t xml:space="preserve">Нeмaњa Нeдeљкoвић</t>
  </si>
  <si>
    <t xml:space="preserve">Исидора Добросављевић</t>
  </si>
  <si>
    <t xml:space="preserve">Кристина Николић</t>
  </si>
  <si>
    <t xml:space="preserve">Драгана Танчић</t>
  </si>
  <si>
    <t xml:space="preserve">Јелена Бонџић</t>
  </si>
  <si>
    <t xml:space="preserve">Јањић Софија</t>
  </si>
  <si>
    <t xml:space="preserve">Viktor Ga{ovi}</t>
  </si>
  <si>
    <t xml:space="preserve">Лука Јевтовић</t>
  </si>
  <si>
    <t xml:space="preserve"> Марија Тадић</t>
  </si>
  <si>
    <t xml:space="preserve"> Петар Стаменић</t>
  </si>
  <si>
    <t xml:space="preserve">Момчило  Ћирић</t>
  </si>
  <si>
    <t xml:space="preserve">Никола Ђукетић </t>
  </si>
  <si>
    <t xml:space="preserve">Чолић Виктор</t>
  </si>
  <si>
    <t xml:space="preserve">Лука Бранковић</t>
  </si>
  <si>
    <t xml:space="preserve">Лазар Милутиновић</t>
  </si>
  <si>
    <t xml:space="preserve">Младен Павловић</t>
  </si>
  <si>
    <t xml:space="preserve">Јасна Марин</t>
  </si>
  <si>
    <t xml:space="preserve">Александар Војиновић</t>
  </si>
  <si>
    <t xml:space="preserve">Mихajлo Ћирић</t>
  </si>
  <si>
    <t xml:space="preserve">Тијана Марковић</t>
  </si>
  <si>
    <t xml:space="preserve">Милан Стаменић</t>
  </si>
  <si>
    <t xml:space="preserve">Бајина Башта</t>
  </si>
  <si>
    <t xml:space="preserve">Невена Микић</t>
  </si>
  <si>
    <t xml:space="preserve">Сањин Геровић</t>
  </si>
  <si>
    <t xml:space="preserve">Ана Димић</t>
  </si>
  <si>
    <t xml:space="preserve">Јелена Весковић</t>
  </si>
  <si>
    <t xml:space="preserve">Прањани</t>
  </si>
  <si>
    <t xml:space="preserve">Ружица Лазо</t>
  </si>
  <si>
    <t xml:space="preserve">Danilo Stani{i}</t>
  </si>
  <si>
    <t xml:space="preserve">Valter Ignác (М)</t>
  </si>
  <si>
    <t xml:space="preserve">Smith Ferenc</t>
  </si>
  <si>
    <t xml:space="preserve">Момчило Шредер</t>
  </si>
  <si>
    <t xml:space="preserve">Никола Тесла </t>
  </si>
  <si>
    <t xml:space="preserve">Кљајићево</t>
  </si>
  <si>
    <t xml:space="preserve">Снежана Николић</t>
  </si>
  <si>
    <t xml:space="preserve">Тања Цупаћ</t>
  </si>
  <si>
    <t xml:space="preserve">Никола Милев</t>
  </si>
  <si>
    <t xml:space="preserve">Урош Видојковић </t>
  </si>
  <si>
    <t xml:space="preserve">Анђела Лазовић</t>
  </si>
  <si>
    <t xml:space="preserve">Петар Ристић</t>
  </si>
  <si>
    <t xml:space="preserve">Душан Вићентијевић</t>
  </si>
  <si>
    <t xml:space="preserve">Стефан Киш</t>
  </si>
  <si>
    <t xml:space="preserve">Велимир Стојаков</t>
  </si>
  <si>
    <t xml:space="preserve">Сaвa Динулoвић</t>
  </si>
  <si>
    <t xml:space="preserve">Марија Зенг</t>
  </si>
  <si>
    <t xml:space="preserve">Дувњак Недељко</t>
  </si>
  <si>
    <t xml:space="preserve">Николина Ивић</t>
  </si>
  <si>
    <t xml:space="preserve">Мајда Поповић</t>
  </si>
  <si>
    <t xml:space="preserve">Стефан Младеновић</t>
  </si>
  <si>
    <t xml:space="preserve">Младен Бркић</t>
  </si>
  <si>
    <t xml:space="preserve">Јован поповић</t>
  </si>
  <si>
    <t xml:space="preserve">Слађана Стоисављевић</t>
  </si>
  <si>
    <t xml:space="preserve">Теодора Симић</t>
  </si>
  <si>
    <t xml:space="preserve">Никола Николев</t>
  </si>
  <si>
    <t xml:space="preserve">Маја Велић</t>
  </si>
  <si>
    <t xml:space="preserve">Тамара Андрејић</t>
  </si>
  <si>
    <t xml:space="preserve">Анђела Пешић</t>
  </si>
  <si>
    <t xml:space="preserve">Иванишевић Милица</t>
  </si>
  <si>
    <t xml:space="preserve">ОШ "Ђорђe Натошевић"</t>
  </si>
  <si>
    <t xml:space="preserve">Маја Ђокић</t>
  </si>
  <si>
    <t xml:space="preserve">Миладин Митић</t>
  </si>
  <si>
    <t xml:space="preserve">Лапље Село</t>
  </si>
  <si>
    <t xml:space="preserve">Звонко Младеновић</t>
  </si>
  <si>
    <t xml:space="preserve">Марина Писместоровић</t>
  </si>
  <si>
    <t xml:space="preserve">Никола Борјан</t>
  </si>
  <si>
    <t xml:space="preserve">Керац Јелена</t>
  </si>
  <si>
    <t xml:space="preserve">Милица Цвејић</t>
  </si>
  <si>
    <t xml:space="preserve"> Петар Тешић</t>
  </si>
  <si>
    <t xml:space="preserve">Ивана Тошовић</t>
  </si>
  <si>
    <t xml:space="preserve"> Милорада Терзић</t>
  </si>
  <si>
    <t xml:space="preserve">Станковић Борис</t>
  </si>
  <si>
    <t xml:space="preserve">Стојиљковић Александар</t>
  </si>
  <si>
    <t xml:space="preserve">Стеван Книћанин</t>
  </si>
  <si>
    <t xml:space="preserve">Книћанин</t>
  </si>
  <si>
    <t xml:space="preserve">Никола Дивац</t>
  </si>
  <si>
    <t xml:space="preserve">Емилија Луковић </t>
  </si>
  <si>
    <t xml:space="preserve">Милутин Маћешић</t>
  </si>
  <si>
    <t xml:space="preserve">Владимир Јанковић</t>
  </si>
  <si>
    <t xml:space="preserve">Данило Класановић </t>
  </si>
  <si>
    <t xml:space="preserve">Никола Исаков</t>
  </si>
  <si>
    <t xml:space="preserve">Диховични Никола</t>
  </si>
  <si>
    <t xml:space="preserve">Дамјан Познић</t>
  </si>
  <si>
    <t xml:space="preserve">Зубин Поток</t>
  </si>
  <si>
    <t xml:space="preserve">Радица Томашевић</t>
  </si>
  <si>
    <t xml:space="preserve">Наталија Велић</t>
  </si>
  <si>
    <t xml:space="preserve">Душанка Маркагић</t>
  </si>
  <si>
    <t xml:space="preserve">Шарски одред</t>
  </si>
  <si>
    <t xml:space="preserve">Севце</t>
  </si>
  <si>
    <t xml:space="preserve">Саша Добросављевић</t>
  </si>
  <si>
    <t xml:space="preserve">Јован Брновић</t>
  </si>
  <si>
    <t xml:space="preserve">Nedim Juki}</t>
  </si>
  <si>
    <t xml:space="preserve">O["Selakovac"</t>
  </si>
  <si>
    <t xml:space="preserve">Н.Пазар</t>
  </si>
  <si>
    <t xml:space="preserve">Isma Zorni}</t>
  </si>
  <si>
    <t xml:space="preserve">Бубало Дуња</t>
  </si>
  <si>
    <t xml:space="preserve">Колошњај Никола</t>
  </si>
  <si>
    <t xml:space="preserve">Стојков Светозар</t>
  </si>
  <si>
    <t xml:space="preserve">Чворовић Тамара</t>
  </si>
  <si>
    <t xml:space="preserve">Давидовац Драгана</t>
  </si>
  <si>
    <t xml:space="preserve">Андријана  Прица</t>
  </si>
  <si>
    <t xml:space="preserve">Теодора Тошић</t>
  </si>
  <si>
    <t xml:space="preserve">Марија Костић</t>
  </si>
  <si>
    <t xml:space="preserve">Теодора Павличевић</t>
  </si>
  <si>
    <t xml:space="preserve">Дејана Ивић</t>
  </si>
  <si>
    <t xml:space="preserve">Браћа Груловић</t>
  </si>
  <si>
    <t xml:space="preserve">Бешка</t>
  </si>
  <si>
    <t xml:space="preserve">Љиљана Тановић</t>
  </si>
  <si>
    <t xml:space="preserve">Tarik Tahirovi}</t>
  </si>
  <si>
    <t xml:space="preserve">O["D.Maksimovi}"</t>
  </si>
  <si>
    <t xml:space="preserve">Esmana ^a{i}</t>
  </si>
  <si>
    <t xml:space="preserve">Луција Миличић</t>
  </si>
  <si>
    <t xml:space="preserve">Рада Чупић</t>
  </si>
  <si>
    <t xml:space="preserve">Александра Минић</t>
  </si>
  <si>
    <t xml:space="preserve">Maриja Tурсунoвић</t>
  </si>
  <si>
    <t xml:space="preserve">Младен  Матић</t>
  </si>
  <si>
    <t xml:space="preserve">Драган Косовић</t>
  </si>
  <si>
    <t xml:space="preserve">Андреј Митровић</t>
  </si>
  <si>
    <t xml:space="preserve">Срђан Цветковић</t>
  </si>
  <si>
    <t xml:space="preserve"> „ Нада Матић“</t>
  </si>
  <si>
    <t xml:space="preserve">Марија Миљковић </t>
  </si>
  <si>
    <t xml:space="preserve">Nejla Muratovi}</t>
  </si>
  <si>
    <t xml:space="preserve">Јанко Ковачевић </t>
  </si>
  <si>
    <t xml:space="preserve">Милош Пауновић </t>
  </si>
  <si>
    <t xml:space="preserve">"Карађорђе" </t>
  </si>
  <si>
    <t xml:space="preserve">Рача</t>
  </si>
  <si>
    <t xml:space="preserve">Сандра Ристић</t>
  </si>
  <si>
    <t xml:space="preserve">Кристина Костић</t>
  </si>
  <si>
    <t xml:space="preserve">Петра Жикић</t>
  </si>
  <si>
    <t xml:space="preserve">Чворовић Тара</t>
  </si>
  <si>
    <t xml:space="preserve">Реџо Машовић</t>
  </si>
  <si>
    <t xml:space="preserve">Ивана Милаковић</t>
  </si>
  <si>
    <t xml:space="preserve">Трива Витасовић - Лебарник</t>
  </si>
  <si>
    <t xml:space="preserve">МИА КОЊИКУШИЋ</t>
  </si>
  <si>
    <t xml:space="preserve">Милорад Узелац</t>
  </si>
  <si>
    <t xml:space="preserve">Теодора Деспотовски</t>
  </si>
  <si>
    <t xml:space="preserve"> Вишња Петровић</t>
  </si>
  <si>
    <t xml:space="preserve">Малушић Анастасија</t>
  </si>
  <si>
    <t xml:space="preserve">Никола Крунић</t>
  </si>
  <si>
    <t xml:space="preserve">Hamza Mujanovi}</t>
  </si>
  <si>
    <t xml:space="preserve">Умишевић Маја</t>
  </si>
  <si>
    <t xml:space="preserve">Терхеш Ендре</t>
  </si>
  <si>
    <t xml:space="preserve">Лука Влаховић</t>
  </si>
  <si>
    <t xml:space="preserve">Саша Китановић</t>
  </si>
  <si>
    <t xml:space="preserve">Миленковић Анита</t>
  </si>
  <si>
    <t xml:space="preserve">Владица Стевановић</t>
  </si>
  <si>
    <t xml:space="preserve">Edina Hajrovi}</t>
  </si>
  <si>
    <t xml:space="preserve">O["R.N.Sava"</t>
  </si>
  <si>
    <t xml:space="preserve">Sabaheta [abanovi}</t>
  </si>
  <si>
    <t xml:space="preserve">Nikola \or|evi}</t>
  </si>
  <si>
    <t xml:space="preserve">O["Popinski borci"</t>
  </si>
  <si>
    <t xml:space="preserve">Цифра Бранко  (М)</t>
  </si>
  <si>
    <t xml:space="preserve">Стефан Нешковић</t>
  </si>
  <si>
    <t xml:space="preserve">Ђ.Стругар</t>
  </si>
  <si>
    <t xml:space="preserve">Зоран Дивац</t>
  </si>
  <si>
    <t xml:space="preserve">Жeљкo Taсић</t>
  </si>
  <si>
    <t xml:space="preserve">Катарина Митић</t>
  </si>
  <si>
    <t xml:space="preserve">Лука Велков</t>
  </si>
  <si>
    <t xml:space="preserve">С.Сава </t>
  </si>
  <si>
    <t xml:space="preserve">Биљана Маринков</t>
  </si>
  <si>
    <t xml:space="preserve">М.Станчић Уча</t>
  </si>
  <si>
    <t xml:space="preserve">Кумане</t>
  </si>
  <si>
    <t xml:space="preserve">Рудолф Хорват</t>
  </si>
  <si>
    <t xml:space="preserve">Pilisi Réka  (М)</t>
  </si>
  <si>
    <t xml:space="preserve">"10 октобар"</t>
  </si>
  <si>
    <t xml:space="preserve">Balázs Piri Diana</t>
  </si>
  <si>
    <t xml:space="preserve">Милица Вујачић</t>
  </si>
  <si>
    <t xml:space="preserve">Марија Вукадиновић</t>
  </si>
  <si>
    <t xml:space="preserve">Вук караџић</t>
  </si>
  <si>
    <t xml:space="preserve">Душан Божић</t>
  </si>
  <si>
    <t xml:space="preserve">Тијана Дракулић</t>
  </si>
  <si>
    <t xml:space="preserve">Петковић Вукашин</t>
  </si>
  <si>
    <t xml:space="preserve">ОШ "Десанка Максимовић"</t>
  </si>
  <si>
    <t xml:space="preserve">Мијатовић Данијела</t>
  </si>
  <si>
    <t xml:space="preserve">Наталија Крћа</t>
  </si>
  <si>
    <t xml:space="preserve">Никола Стефановић</t>
  </si>
  <si>
    <t xml:space="preserve">Тамара Андришко</t>
  </si>
  <si>
    <t xml:space="preserve">Лука Шумарац</t>
  </si>
  <si>
    <t xml:space="preserve">Сара Вуковић</t>
  </si>
  <si>
    <t xml:space="preserve">Братство јединство</t>
  </si>
  <si>
    <t xml:space="preserve">Соња Јурковић</t>
  </si>
  <si>
    <t xml:space="preserve">Дaвид Никoлић</t>
  </si>
  <si>
    <t xml:space="preserve">Ђурђинa Вeљкoвић</t>
  </si>
  <si>
    <t xml:space="preserve">Мара Јанковић</t>
  </si>
  <si>
    <t xml:space="preserve">Кусић</t>
  </si>
  <si>
    <t xml:space="preserve">Страхиња Крмар</t>
  </si>
  <si>
    <t xml:space="preserve">Холоши Видор (М)</t>
  </si>
  <si>
    <t xml:space="preserve">"Фејеш Клара"</t>
  </si>
  <si>
    <t xml:space="preserve">Јудит Хун</t>
  </si>
  <si>
    <t xml:space="preserve">Марија Рнов</t>
  </si>
  <si>
    <t xml:space="preserve">Стојановић Душанка</t>
  </si>
  <si>
    <t xml:space="preserve">Драгана Савић</t>
  </si>
  <si>
    <t xml:space="preserve">Огњен Мастелица</t>
  </si>
  <si>
    <t xml:space="preserve">Јована Кљајић</t>
  </si>
  <si>
    <t xml:space="preserve"> Ђорђе Радовановић</t>
  </si>
  <si>
    <t xml:space="preserve">Јована Јевремовић</t>
  </si>
  <si>
    <t xml:space="preserve">Андрија Бркић</t>
  </si>
  <si>
    <t xml:space="preserve">Maриjaнa Првулoвић</t>
  </si>
  <si>
    <t xml:space="preserve">9. Српскa Бригaдa </t>
  </si>
  <si>
    <t xml:space="preserve">Бoљeвaц</t>
  </si>
  <si>
    <t xml:space="preserve">Анђелка Антић</t>
  </si>
  <si>
    <t xml:space="preserve">Бошњак Стефан</t>
  </si>
  <si>
    <t xml:space="preserve">ОШ "Св.Милетић"</t>
  </si>
  <si>
    <t xml:space="preserve">Реља Мишић</t>
  </si>
  <si>
    <t xml:space="preserve">Mejra ]orovi}</t>
  </si>
  <si>
    <t xml:space="preserve">O["S.Nemawa"</t>
  </si>
  <si>
    <t xml:space="preserve">Ajsela Kurtagi}</t>
  </si>
  <si>
    <t xml:space="preserve">Шустер Давид</t>
  </si>
  <si>
    <t xml:space="preserve">ОШ " 15.Октобар"</t>
  </si>
  <si>
    <t xml:space="preserve">Хорват Давид (М)</t>
  </si>
  <si>
    <t xml:space="preserve">Лазар Момировић</t>
  </si>
  <si>
    <t xml:space="preserve">Анастасија Ђорђевић</t>
  </si>
  <si>
    <t xml:space="preserve">Бранко Рдаичевић</t>
  </si>
  <si>
    <t xml:space="preserve">Трговиште</t>
  </si>
  <si>
    <t xml:space="preserve">Стефан Динов</t>
  </si>
  <si>
    <t xml:space="preserve">Латиновић Алексa</t>
  </si>
  <si>
    <t xml:space="preserve">ОШ "Данило Зеленовић"</t>
  </si>
  <si>
    <t xml:space="preserve">Сириг</t>
  </si>
  <si>
    <t xml:space="preserve">Михајловић Мартин</t>
  </si>
  <si>
    <t xml:space="preserve">Милица Хаџи-Ђокић</t>
  </si>
  <si>
    <t xml:space="preserve">Fatih Dazdarevi}</t>
  </si>
  <si>
    <t xml:space="preserve">]azim Muratovi}</t>
  </si>
  <si>
    <t xml:space="preserve">Филип Трајковић</t>
  </si>
  <si>
    <t xml:space="preserve">'Љупче Николић''</t>
  </si>
  <si>
    <t xml:space="preserve">Ивана Милутиновић </t>
  </si>
  <si>
    <t xml:space="preserve">Теодора Ранђеловић</t>
  </si>
  <si>
    <t xml:space="preserve">Софија Мирковић</t>
  </si>
  <si>
    <t xml:space="preserve">Никола Раичевић</t>
  </si>
  <si>
    <t xml:space="preserve">Кристијан Томић</t>
  </si>
  <si>
    <t xml:space="preserve">Ивана Луковић</t>
  </si>
  <si>
    <t xml:space="preserve">Херој Мирко Томић</t>
  </si>
  <si>
    <t xml:space="preserve">Д. Крчин</t>
  </si>
  <si>
    <t xml:space="preserve">Ана Миловановић</t>
  </si>
  <si>
    <t xml:space="preserve">Сара Сегић</t>
  </si>
  <si>
    <t xml:space="preserve">Змај Јова Јовановић </t>
  </si>
  <si>
    <t xml:space="preserve">Ajla [ahovi}</t>
  </si>
  <si>
    <t xml:space="preserve">Emir Dervi{nurovi}</t>
  </si>
  <si>
    <t xml:space="preserve">O["J.J.Zmaj"</t>
  </si>
  <si>
    <t xml:space="preserve">Mirsad Kr{i}</t>
  </si>
  <si>
    <t xml:space="preserve">Ferid Bihorac</t>
  </si>
  <si>
    <t xml:space="preserve">Дејана Томић</t>
  </si>
  <si>
    <t xml:space="preserve">Ања Куцурски</t>
  </si>
  <si>
    <t xml:space="preserve">Алиђукић Ема</t>
  </si>
  <si>
    <t xml:space="preserve">Кнежевић Боја</t>
  </si>
  <si>
    <t xml:space="preserve">Бабић Дејан</t>
  </si>
  <si>
    <t xml:space="preserve">ОШ "Петар Кочић"</t>
  </si>
  <si>
    <t xml:space="preserve">Темерин</t>
  </si>
  <si>
    <t xml:space="preserve">Мразовац Сања</t>
  </si>
  <si>
    <t xml:space="preserve">Николић Тамара</t>
  </si>
  <si>
    <t xml:space="preserve">Петровић Зорица</t>
  </si>
  <si>
    <t xml:space="preserve">ОШ "М. Протић"</t>
  </si>
  <si>
    <t xml:space="preserve">Товаришево</t>
  </si>
  <si>
    <t xml:space="preserve">Бајић Нада</t>
  </si>
  <si>
    <t xml:space="preserve">Стојић Алекса</t>
  </si>
  <si>
    <t xml:space="preserve">Урош Марковић</t>
  </si>
  <si>
    <t xml:space="preserve">Радмила  Симић</t>
  </si>
  <si>
    <t xml:space="preserve">Милош  Станојевић</t>
  </si>
  <si>
    <t xml:space="preserve">Стојан  Новаковић</t>
  </si>
  <si>
    <t xml:space="preserve">Бранка Ковић</t>
  </si>
  <si>
    <t xml:space="preserve">Лазар Петровић</t>
  </si>
  <si>
    <t xml:space="preserve">Марко Станојковић</t>
  </si>
  <si>
    <t xml:space="preserve">Јован Николић</t>
  </si>
  <si>
    <t xml:space="preserve">8 РАЗРЕД</t>
  </si>
  <si>
    <t xml:space="preserve">Број ученика који је учествовао на такмичењу:  595</t>
  </si>
  <si>
    <t xml:space="preserve">Петра Михајловић</t>
  </si>
  <si>
    <t xml:space="preserve">Душан Живановић</t>
  </si>
  <si>
    <t xml:space="preserve">Никола Бугарин</t>
  </si>
  <si>
    <t xml:space="preserve">Вук Радовић</t>
  </si>
  <si>
    <t xml:space="preserve">ОШ "Миросалв Антић"</t>
  </si>
  <si>
    <t xml:space="preserve">Наташа Мићевић</t>
  </si>
  <si>
    <t xml:space="preserve">Наранчић Марко</t>
  </si>
  <si>
    <t xml:space="preserve">ОШ "22. Август"</t>
  </si>
  <si>
    <t xml:space="preserve">Буковац</t>
  </si>
  <si>
    <t xml:space="preserve">Ћаћић Јово</t>
  </si>
  <si>
    <t xml:space="preserve">Никола Голеш</t>
  </si>
  <si>
    <t xml:space="preserve">Филип Ковачевић</t>
  </si>
  <si>
    <t xml:space="preserve">Катарина Матић</t>
  </si>
  <si>
    <t xml:space="preserve">Иван Пауновић</t>
  </si>
  <si>
    <t xml:space="preserve">Александар Арсић</t>
  </si>
  <si>
    <t xml:space="preserve">Mихajлo Бajић</t>
  </si>
  <si>
    <t xml:space="preserve">Павле Радојковић</t>
  </si>
  <si>
    <t xml:space="preserve">Нина Бусарац </t>
  </si>
  <si>
    <t xml:space="preserve">Катарина Ђорђевић</t>
  </si>
  <si>
    <t xml:space="preserve">Наталија Ђорђевић</t>
  </si>
  <si>
    <t xml:space="preserve">Михајло Пупин</t>
  </si>
  <si>
    <t xml:space="preserve">Александра Прпа</t>
  </si>
  <si>
    <t xml:space="preserve">Ивана Бурмазовић</t>
  </si>
  <si>
    <t xml:space="preserve">Огњен Тошић </t>
  </si>
  <si>
    <t xml:space="preserve">Дaниjeл Ђoрђeвић</t>
  </si>
  <si>
    <t xml:space="preserve">Марија Обреновић</t>
  </si>
  <si>
    <t xml:space="preserve">Марко Шушњар </t>
  </si>
  <si>
    <t xml:space="preserve">Andrija Novakovi}</t>
  </si>
  <si>
    <t xml:space="preserve">AлександарObradovi}</t>
  </si>
  <si>
    <t xml:space="preserve">Костић Сташа </t>
  </si>
  <si>
    <t xml:space="preserve">Марко Стојановић</t>
  </si>
  <si>
    <t xml:space="preserve">ПетарЂурђевић </t>
  </si>
  <si>
    <t xml:space="preserve">Биљана Вујановић</t>
  </si>
  <si>
    <t xml:space="preserve">Даница Спасић</t>
  </si>
  <si>
    <t xml:space="preserve">Алекса Бошковић</t>
  </si>
  <si>
    <t xml:space="preserve">Теодора Мицић</t>
  </si>
  <si>
    <t xml:space="preserve">Данијела Станојевић</t>
  </si>
  <si>
    <t xml:space="preserve">Костић Анђела </t>
  </si>
  <si>
    <t xml:space="preserve">Mихajлo Грбић</t>
  </si>
  <si>
    <t xml:space="preserve">Милица Перић</t>
  </si>
  <si>
    <t xml:space="preserve">Константин Нинковић</t>
  </si>
  <si>
    <t xml:space="preserve">Анђела Тодоровић</t>
  </si>
  <si>
    <t xml:space="preserve">Емилија Марјановић</t>
  </si>
  <si>
    <t xml:space="preserve">ОШ "Деспот С. Високи""</t>
  </si>
  <si>
    <t xml:space="preserve">Аксентије Стевановић</t>
  </si>
  <si>
    <t xml:space="preserve">ОШ "Ј. Ј. - Змај"</t>
  </si>
  <si>
    <t xml:space="preserve">Катарина Цимеша </t>
  </si>
  <si>
    <t xml:space="preserve">Марта Бошњак</t>
  </si>
  <si>
    <t xml:space="preserve">Сара Живковић </t>
  </si>
  <si>
    <t xml:space="preserve">Милица Крстовић</t>
  </si>
  <si>
    <t xml:space="preserve">Јасмина Чукић</t>
  </si>
  <si>
    <t xml:space="preserve">Антонина Антонић</t>
  </si>
  <si>
    <t xml:space="preserve">Сандо Оливера</t>
  </si>
  <si>
    <t xml:space="preserve">Јелена Ђикић</t>
  </si>
  <si>
    <t xml:space="preserve">Милица Стојанов</t>
  </si>
  <si>
    <t xml:space="preserve">Mатеја Јовановић</t>
  </si>
  <si>
    <t xml:space="preserve">Милош Вујчић</t>
  </si>
  <si>
    <t xml:space="preserve">" Бранко Радичевић"</t>
  </si>
  <si>
    <t xml:space="preserve">Голубац</t>
  </si>
  <si>
    <t xml:space="preserve">Иван Стојановић</t>
  </si>
  <si>
    <t xml:space="preserve">Ања Ђајић</t>
  </si>
  <si>
    <t xml:space="preserve">Катарина Петровић </t>
  </si>
  <si>
    <t xml:space="preserve">Виктор Негојевић </t>
  </si>
  <si>
    <t xml:space="preserve">Светислав Гајић </t>
  </si>
  <si>
    <t xml:space="preserve">Ана Вилотић</t>
  </si>
  <si>
    <t xml:space="preserve">"Б.Ж. Милојевић"</t>
  </si>
  <si>
    <t xml:space="preserve">Мила Вујовић</t>
  </si>
  <si>
    <t xml:space="preserve">Јована Нићифоровић</t>
  </si>
  <si>
    <t xml:space="preserve">Du{an \or|evi}</t>
  </si>
  <si>
    <t xml:space="preserve">Sнежана Radi~evi}</t>
  </si>
  <si>
    <t xml:space="preserve">Маша Станисављевић </t>
  </si>
  <si>
    <t xml:space="preserve">Милоје Јоксимовић </t>
  </si>
  <si>
    <t xml:space="preserve">Александар Јовановић</t>
  </si>
  <si>
    <t xml:space="preserve"> Александра Урошевић</t>
  </si>
  <si>
    <t xml:space="preserve">С.Филиповић </t>
  </si>
  <si>
    <t xml:space="preserve">Дивци</t>
  </si>
  <si>
    <t xml:space="preserve">Јелена Туфегџић</t>
  </si>
  <si>
    <t xml:space="preserve">Марко Марковић</t>
  </si>
  <si>
    <t xml:space="preserve">Никола Вукомановић </t>
  </si>
  <si>
    <t xml:space="preserve">Дарко Голубовић</t>
  </si>
  <si>
    <t xml:space="preserve">Филип  Весовић</t>
  </si>
  <si>
    <t xml:space="preserve">Вук Радуловић</t>
  </si>
  <si>
    <t xml:space="preserve">Нaтaлиja Пeзeрoвић</t>
  </si>
  <si>
    <t xml:space="preserve">9. српскa бригaдa </t>
  </si>
  <si>
    <t xml:space="preserve">Кукољ Тривко</t>
  </si>
  <si>
    <t xml:space="preserve">Оливера Максимовић</t>
  </si>
  <si>
    <t xml:space="preserve">Ивана Миливојевић</t>
  </si>
  <si>
    <t xml:space="preserve">Марина Најдановић Лукић</t>
  </si>
  <si>
    <t xml:space="preserve">Милош Рашић </t>
  </si>
  <si>
    <t xml:space="preserve">Бојић Ана</t>
  </si>
  <si>
    <t xml:space="preserve">ОШ "Петефи Шандор</t>
  </si>
  <si>
    <t xml:space="preserve">Никола Мишковић</t>
  </si>
  <si>
    <t xml:space="preserve">Јована Станимировић</t>
  </si>
  <si>
    <t xml:space="preserve">Антонина Вукобрат</t>
  </si>
  <si>
    <t xml:space="preserve">Фајгељ Иван </t>
  </si>
  <si>
    <t xml:space="preserve">Никола Остојић</t>
  </si>
  <si>
    <t xml:space="preserve">Вукашин Божић</t>
  </si>
  <si>
    <t xml:space="preserve">Теодора Гавриловић</t>
  </si>
  <si>
    <t xml:space="preserve">Никола Момчиловић</t>
  </si>
  <si>
    <t xml:space="preserve">Maриjaнa Цвeткoвић</t>
  </si>
  <si>
    <t xml:space="preserve">Maринa Живaнoвић</t>
  </si>
  <si>
    <t xml:space="preserve">Даница Зечевић</t>
  </si>
  <si>
    <t xml:space="preserve">Зорица Ганкић</t>
  </si>
  <si>
    <t xml:space="preserve">АЛЕКСА МАКЉЕНОВИЋ</t>
  </si>
  <si>
    <t xml:space="preserve">Александар Милошевић</t>
  </si>
  <si>
    <t xml:space="preserve">Небојша Курјега</t>
  </si>
  <si>
    <t xml:space="preserve">Јана Вучковић </t>
  </si>
  <si>
    <t xml:space="preserve">Милош Ђорђевић</t>
  </si>
  <si>
    <t xml:space="preserve">Ј. Ј.Змај</t>
  </si>
  <si>
    <t xml:space="preserve">Даринка Милановић</t>
  </si>
  <si>
    <t xml:space="preserve">Андрија Колић</t>
  </si>
  <si>
    <t xml:space="preserve">Јана Јанковић</t>
  </si>
  <si>
    <t xml:space="preserve">Никола  Аћимовић</t>
  </si>
  <si>
    <t xml:space="preserve">Маја Катанић</t>
  </si>
  <si>
    <t xml:space="preserve">Никола Тодоровић</t>
  </si>
  <si>
    <t xml:space="preserve">Влашки Ангелина</t>
  </si>
  <si>
    <t xml:space="preserve">Алекса Станковић</t>
  </si>
  <si>
    <t xml:space="preserve">Лазар Смиљковић</t>
  </si>
  <si>
    <t xml:space="preserve">М. Ч. Чајка</t>
  </si>
  <si>
    <t xml:space="preserve">Марина Трипковић</t>
  </si>
  <si>
    <t xml:space="preserve">Огњен Илић </t>
  </si>
  <si>
    <t xml:space="preserve">Јасна Вукадиновић</t>
  </si>
  <si>
    <t xml:space="preserve">Кристијан Савић</t>
  </si>
  <si>
    <t xml:space="preserve">Никола Панић</t>
  </si>
  <si>
    <t xml:space="preserve">Весна Цветковић</t>
  </si>
  <si>
    <t xml:space="preserve">Вујасиновић Милош</t>
  </si>
  <si>
    <t xml:space="preserve">Данило Вујаковић </t>
  </si>
  <si>
    <t xml:space="preserve">Кадир Јахић</t>
  </si>
  <si>
    <t xml:space="preserve"> „С Марковић“</t>
  </si>
  <si>
    <t xml:space="preserve">Милош Московљевић</t>
  </si>
  <si>
    <t xml:space="preserve">Мила Петковић</t>
  </si>
  <si>
    <t xml:space="preserve">Владимир Миленковић </t>
  </si>
  <si>
    <t xml:space="preserve">Дуња Јовановић</t>
  </si>
  <si>
    <t xml:space="preserve">Jeлeнa Mлaдeнoвић</t>
  </si>
  <si>
    <t xml:space="preserve">Лукач Алекса</t>
  </si>
  <si>
    <t xml:space="preserve">Владан Ковачевић </t>
  </si>
  <si>
    <t xml:space="preserve">Лука Церовић</t>
  </si>
  <si>
    <t xml:space="preserve">Сара Пајић</t>
  </si>
  <si>
    <t xml:space="preserve">ОШ“Краљ А.Карађорђевић“ </t>
  </si>
  <si>
    <t xml:space="preserve">Ј.Лешница</t>
  </si>
  <si>
    <t xml:space="preserve"> Драган Аврамовић</t>
  </si>
  <si>
    <t xml:space="preserve">Мина Шекуларац</t>
  </si>
  <si>
    <t xml:space="preserve">Михаило Ђорђевић</t>
  </si>
  <si>
    <t xml:space="preserve">Ј.Јовановић Змај</t>
  </si>
  <si>
    <t xml:space="preserve">Хложан Андреј</t>
  </si>
  <si>
    <t xml:space="preserve">Чолаков Катарина</t>
  </si>
  <si>
    <t xml:space="preserve">Ана Миленковић</t>
  </si>
  <si>
    <t xml:space="preserve">Ђорђе Симић</t>
  </si>
  <si>
    <t xml:space="preserve">Брестовачки Ленка</t>
  </si>
  <si>
    <t xml:space="preserve">Срђан Драгутиновић</t>
  </si>
  <si>
    <t xml:space="preserve"> „Алекса Дејовић“</t>
  </si>
  <si>
    <t xml:space="preserve">Бабић Слађана</t>
  </si>
  <si>
    <t xml:space="preserve">Стефан Ђорђевић </t>
  </si>
  <si>
    <t xml:space="preserve">Александар Милошевић </t>
  </si>
  <si>
    <t xml:space="preserve">Стефан Вујиновић</t>
  </si>
  <si>
    <t xml:space="preserve">Владимир  Симовић</t>
  </si>
  <si>
    <t xml:space="preserve">Пaвлe Вeличкoвић</t>
  </si>
  <si>
    <t xml:space="preserve">Ивана Ђурић</t>
  </si>
  <si>
    <t xml:space="preserve">Теодора Цвијовић</t>
  </si>
  <si>
    <t xml:space="preserve">Ана Шапоњић</t>
  </si>
  <si>
    <t xml:space="preserve">Димитрије Милошевић</t>
  </si>
  <si>
    <t xml:space="preserve">Д. Радовић</t>
  </si>
  <si>
    <t xml:space="preserve">Тамара Николић</t>
  </si>
  <si>
    <t xml:space="preserve">Љиљана Митровић</t>
  </si>
  <si>
    <t xml:space="preserve">Соња Петковић</t>
  </si>
  <si>
    <t xml:space="preserve">Деспот Марковић</t>
  </si>
  <si>
    <t xml:space="preserve">Momir Axemovi}</t>
  </si>
  <si>
    <t xml:space="preserve">Nаташа Kitanovi}</t>
  </si>
  <si>
    <t xml:space="preserve">Душан Торбица</t>
  </si>
  <si>
    <t xml:space="preserve">Јасна Цветковић</t>
  </si>
  <si>
    <t xml:space="preserve">Mиљaн Џудoвић</t>
  </si>
  <si>
    <t xml:space="preserve">Joвaнa Mишић</t>
  </si>
  <si>
    <t xml:space="preserve">Соња Глишовић</t>
  </si>
  <si>
    <t xml:space="preserve">Танаско Рајић </t>
  </si>
  <si>
    <t xml:space="preserve">Војислав Томашевић</t>
  </si>
  <si>
    <t xml:space="preserve">Андријана Попов</t>
  </si>
  <si>
    <t xml:space="preserve">Рајка Ранковић</t>
  </si>
  <si>
    <t xml:space="preserve">Лука Ђоковић</t>
  </si>
  <si>
    <t xml:space="preserve">Кeни Никoлић</t>
  </si>
  <si>
    <t xml:space="preserve">Јовић Филип</t>
  </si>
  <si>
    <t xml:space="preserve">Јелена Петковић</t>
  </si>
  <si>
    <t xml:space="preserve">Губерев.</t>
  </si>
  <si>
    <t xml:space="preserve">Ервин Секе</t>
  </si>
  <si>
    <t xml:space="preserve">Марко Станојевић </t>
  </si>
  <si>
    <t xml:space="preserve">Коста Исић</t>
  </si>
  <si>
    <t xml:space="preserve">Душан Војиновић</t>
  </si>
  <si>
    <t xml:space="preserve">Велимир Велемир</t>
  </si>
  <si>
    <t xml:space="preserve">Тадија Митровић </t>
  </si>
  <si>
    <t xml:space="preserve">Владимир Милошевић</t>
  </si>
  <si>
    <t xml:space="preserve">Лука Петровић</t>
  </si>
  <si>
    <t xml:space="preserve">Анђела Ђолић</t>
  </si>
  <si>
    <t xml:space="preserve">Србакоски Михајло</t>
  </si>
  <si>
    <t xml:space="preserve">Урош Исаковић </t>
  </si>
  <si>
    <t xml:space="preserve">Матија Петровић</t>
  </si>
  <si>
    <t xml:space="preserve">Миланковић Филип</t>
  </si>
  <si>
    <t xml:space="preserve">Томић Исидора</t>
  </si>
  <si>
    <t xml:space="preserve">Јасмина Хорват </t>
  </si>
  <si>
    <t xml:space="preserve">Александар Љамзин</t>
  </si>
  <si>
    <t xml:space="preserve">Ерина Николов</t>
  </si>
  <si>
    <t xml:space="preserve">Г.Димитров</t>
  </si>
  <si>
    <t xml:space="preserve">Г.Љубата</t>
  </si>
  <si>
    <t xml:space="preserve">Митко Николов</t>
  </si>
  <si>
    <t xml:space="preserve">Ана Радуловић</t>
  </si>
  <si>
    <t xml:space="preserve">Бостани</t>
  </si>
  <si>
    <t xml:space="preserve">Слободанка Новосел</t>
  </si>
  <si>
    <t xml:space="preserve">Дијана Алановић</t>
  </si>
  <si>
    <t xml:space="preserve">Николетић Анамарија</t>
  </si>
  <si>
    <t xml:space="preserve">Божидар Обрадовић</t>
  </si>
  <si>
    <t xml:space="preserve">Марко Дивјак </t>
  </si>
  <si>
    <t xml:space="preserve"> Милена Видић</t>
  </si>
  <si>
    <t xml:space="preserve">Александра Стефановић</t>
  </si>
  <si>
    <t xml:space="preserve">Јасмина Милутиновић</t>
  </si>
  <si>
    <t xml:space="preserve">Милена Вулетић</t>
  </si>
  <si>
    <t xml:space="preserve">Ђорђе Ристић</t>
  </si>
  <si>
    <t xml:space="preserve">Лазар Стевановић</t>
  </si>
  <si>
    <t xml:space="preserve">Филип Зделар</t>
  </si>
  <si>
    <t xml:space="preserve">Јован Јовановић змај</t>
  </si>
  <si>
    <t xml:space="preserve">Ср. Миторвица</t>
  </si>
  <si>
    <t xml:space="preserve">Бранислава Блајблас</t>
  </si>
  <si>
    <t xml:space="preserve">Marko Radunovi}</t>
  </si>
  <si>
    <t xml:space="preserve">O["V.Karaxi}"</t>
  </si>
  <si>
    <t xml:space="preserve">Mиле Prodanovi}</t>
  </si>
  <si>
    <t xml:space="preserve">Никола Миливојевић</t>
  </si>
  <si>
    <t xml:space="preserve">Димитрије Кнежевић</t>
  </si>
  <si>
    <t xml:space="preserve">Карановић Снежана</t>
  </si>
  <si>
    <t xml:space="preserve">Дејан Богдановић</t>
  </si>
  <si>
    <t xml:space="preserve">Емир Козица</t>
  </si>
  <si>
    <t xml:space="preserve"> „Д Максимовић“</t>
  </si>
  <si>
    <t xml:space="preserve">Ружица Стаменковић</t>
  </si>
  <si>
    <t xml:space="preserve">Душан Стојанчевић</t>
  </si>
  <si>
    <t xml:space="preserve">Пеђа Денић</t>
  </si>
  <si>
    <t xml:space="preserve">Катарина Бито</t>
  </si>
  <si>
    <t xml:space="preserve">Велибор Јовановић</t>
  </si>
  <si>
    <t xml:space="preserve">Никола Велов</t>
  </si>
  <si>
    <t xml:space="preserve">Брaнислaв Mихajлoвић</t>
  </si>
  <si>
    <t xml:space="preserve">Радовановић Борис</t>
  </si>
  <si>
    <t xml:space="preserve">Миона Гроздановић</t>
  </si>
  <si>
    <t xml:space="preserve">'Бранко Миљковић''</t>
  </si>
  <si>
    <t xml:space="preserve">Ивана Николић</t>
  </si>
  <si>
    <t xml:space="preserve">Janko Pa{ajli}</t>
  </si>
  <si>
    <t xml:space="preserve">O["Ra{ka" </t>
  </si>
  <si>
    <t xml:space="preserve">Irena Mutavxi}</t>
  </si>
  <si>
    <t xml:space="preserve">Исидора Агатоновић</t>
  </si>
  <si>
    <t xml:space="preserve">Мила Опачић</t>
  </si>
  <si>
    <t xml:space="preserve">Љиљана Грковић</t>
  </si>
  <si>
    <t xml:space="preserve">Барбара Хајдаревић </t>
  </si>
  <si>
    <t xml:space="preserve">Огњен Арсенијевић </t>
  </si>
  <si>
    <t xml:space="preserve">Нина Матовић</t>
  </si>
  <si>
    <t xml:space="preserve">Петар Перин</t>
  </si>
  <si>
    <t xml:space="preserve">П.II Карађорђевић</t>
  </si>
  <si>
    <t xml:space="preserve">Милован Лазаревић </t>
  </si>
  <si>
    <t xml:space="preserve">Mихajлo Цeкић</t>
  </si>
  <si>
    <t xml:space="preserve">Илија Пуђа</t>
  </si>
  <si>
    <t xml:space="preserve">Наташа Петковић</t>
  </si>
  <si>
    <t xml:space="preserve">Лазар Ђукановић</t>
  </si>
  <si>
    <t xml:space="preserve">Никола Зарић</t>
  </si>
  <si>
    <t xml:space="preserve">Краљ Александар I</t>
  </si>
  <si>
    <t xml:space="preserve">Г.Милановац</t>
  </si>
  <si>
    <t xml:space="preserve">\or|e Ne{ovi}</t>
  </si>
  <si>
    <t xml:space="preserve"> Раденко Пејић</t>
  </si>
  <si>
    <t xml:space="preserve">Данијела Станишић</t>
  </si>
  <si>
    <t xml:space="preserve">Михаило Танасић</t>
  </si>
  <si>
    <t xml:space="preserve">Анђела Декић</t>
  </si>
  <si>
    <t xml:space="preserve">Јована Богуновић</t>
  </si>
  <si>
    <t xml:space="preserve">Немања Поповић</t>
  </si>
  <si>
    <t xml:space="preserve">Маја Црномарковић</t>
  </si>
  <si>
    <t xml:space="preserve">Joвaнa Стeфaнoвић</t>
  </si>
  <si>
    <t xml:space="preserve">Сара Јаснић</t>
  </si>
  <si>
    <t xml:space="preserve">Барна Анита</t>
  </si>
  <si>
    <t xml:space="preserve">Жабаљ</t>
  </si>
  <si>
    <t xml:space="preserve">Вучуревић Васа</t>
  </si>
  <si>
    <t xml:space="preserve">Богдан Јаковљев</t>
  </si>
  <si>
    <t xml:space="preserve">Далибор Даниловић</t>
  </si>
  <si>
    <t xml:space="preserve">Кирило Савић</t>
  </si>
  <si>
    <t xml:space="preserve">Милена Дукић </t>
  </si>
  <si>
    <t xml:space="preserve">Александра Челик</t>
  </si>
  <si>
    <t xml:space="preserve">Ана Миладиновић</t>
  </si>
  <si>
    <t xml:space="preserve">"А. Р. Лукић"</t>
  </si>
  <si>
    <t xml:space="preserve">Богдана Михајловић</t>
  </si>
  <si>
    <t xml:space="preserve">Марија Величковић</t>
  </si>
  <si>
    <t xml:space="preserve">Сања Миленковић</t>
  </si>
  <si>
    <t xml:space="preserve">Братислав Радовановић</t>
  </si>
  <si>
    <t xml:space="preserve">Петар Алексић</t>
  </si>
  <si>
    <t xml:space="preserve">Николић Огњен</t>
  </si>
  <si>
    <t xml:space="preserve">Лука Јурановић</t>
  </si>
  <si>
    <t xml:space="preserve">Илија Бирчанин</t>
  </si>
  <si>
    <t xml:space="preserve">Драгана Михајлoвић</t>
  </si>
  <si>
    <t xml:space="preserve">Катарина Драгичевић</t>
  </si>
  <si>
    <t xml:space="preserve">Љиљана Јанковић</t>
  </si>
  <si>
    <t xml:space="preserve">Бојанић Радослав</t>
  </si>
  <si>
    <t xml:space="preserve">Милица Денић</t>
  </si>
  <si>
    <t xml:space="preserve">Брестов.</t>
  </si>
  <si>
    <t xml:space="preserve">Данијела Благојевић</t>
  </si>
  <si>
    <t xml:space="preserve">Василије Јанковић</t>
  </si>
  <si>
    <t xml:space="preserve">Милош Ћоћић</t>
  </si>
  <si>
    <t xml:space="preserve">Купрешанин Николина</t>
  </si>
  <si>
    <t xml:space="preserve">Милица Стојановић</t>
  </si>
  <si>
    <t xml:space="preserve">Слађана Митровић</t>
  </si>
  <si>
    <t xml:space="preserve">Никола Жижић</t>
  </si>
  <si>
    <t xml:space="preserve">Филип Шобић</t>
  </si>
  <si>
    <t xml:space="preserve">Ана Ерцег</t>
  </si>
  <si>
    <t xml:space="preserve">Jaнa Вучeтић</t>
  </si>
  <si>
    <t xml:space="preserve">Јована Ивановић</t>
  </si>
  <si>
    <t xml:space="preserve">Божин Драгица</t>
  </si>
  <si>
    <t xml:space="preserve">"Васа Стајић"</t>
  </si>
  <si>
    <t xml:space="preserve">Мокрин</t>
  </si>
  <si>
    <t xml:space="preserve">Никола Станковић</t>
  </si>
  <si>
    <t xml:space="preserve">Тина Пекић</t>
  </si>
  <si>
    <t xml:space="preserve">'Стеван Сиђелић''</t>
  </si>
  <si>
    <t xml:space="preserve">Каменица</t>
  </si>
  <si>
    <t xml:space="preserve">Маша Јовић</t>
  </si>
  <si>
    <t xml:space="preserve">Миодраг Нинић</t>
  </si>
  <si>
    <t xml:space="preserve">Ивана Младеновић</t>
  </si>
  <si>
    <t xml:space="preserve">'Аца Синадиновић''</t>
  </si>
  <si>
    <t xml:space="preserve">Лоћика</t>
  </si>
  <si>
    <t xml:space="preserve">Жикица Милетић</t>
  </si>
  <si>
    <t xml:space="preserve">Едвин Маид</t>
  </si>
  <si>
    <t xml:space="preserve">Јакша Бошковић </t>
  </si>
  <si>
    <t xml:space="preserve">Шаршански Алекса</t>
  </si>
  <si>
    <t xml:space="preserve">ОШ "Здравко Челар"</t>
  </si>
  <si>
    <t xml:space="preserve">Челарево</t>
  </si>
  <si>
    <t xml:space="preserve">Шубара Миле</t>
  </si>
  <si>
    <t xml:space="preserve">Лазар Митровић</t>
  </si>
  <si>
    <t xml:space="preserve">Пожарев.</t>
  </si>
  <si>
    <t xml:space="preserve">Мршић Страхиња</t>
  </si>
  <si>
    <t xml:space="preserve">Јована Алексић</t>
  </si>
  <si>
    <t xml:space="preserve">Надица Цветковић</t>
  </si>
  <si>
    <t xml:space="preserve"> Анђела Споладор</t>
  </si>
  <si>
    <t xml:space="preserve">Владан Јовановић </t>
  </si>
  <si>
    <t xml:space="preserve">Филип Царевић</t>
  </si>
  <si>
    <t xml:space="preserve">Александар Париповић</t>
  </si>
  <si>
    <t xml:space="preserve">Ђорђе Васиљевић </t>
  </si>
  <si>
    <t xml:space="preserve">Петар Радичевић </t>
  </si>
  <si>
    <t xml:space="preserve">Никола Антонијевић</t>
  </si>
  <si>
    <t xml:space="preserve">Момчило Никетић </t>
  </si>
  <si>
    <t xml:space="preserve">Стеван Марковић </t>
  </si>
  <si>
    <t xml:space="preserve">Тадић Елена</t>
  </si>
  <si>
    <t xml:space="preserve">Јован Глигоровски</t>
  </si>
  <si>
    <t xml:space="preserve">Љубомир Анђелић</t>
  </si>
  <si>
    <t xml:space="preserve">Богдан Кондић </t>
  </si>
  <si>
    <t xml:space="preserve">Јелена  Николић</t>
  </si>
  <si>
    <t xml:space="preserve">Милица Милосављевић</t>
  </si>
  <si>
    <t xml:space="preserve">Анђела Цветковић</t>
  </si>
  <si>
    <t xml:space="preserve">Нина Гатарић</t>
  </si>
  <si>
    <t xml:space="preserve">Јосиф Бакић</t>
  </si>
  <si>
    <t xml:space="preserve">Козарев Снежана</t>
  </si>
  <si>
    <t xml:space="preserve">Миљана Јовић</t>
  </si>
  <si>
    <t xml:space="preserve">Дуња Драгић</t>
  </si>
  <si>
    <t xml:space="preserve">Александар Спасић</t>
  </si>
  <si>
    <t xml:space="preserve">Владан Живановић</t>
  </si>
  <si>
    <t xml:space="preserve">Душан Јерковић - Уча</t>
  </si>
  <si>
    <t xml:space="preserve">Шимановци</t>
  </si>
  <si>
    <t xml:space="preserve">Нада Марковић</t>
  </si>
  <si>
    <t xml:space="preserve">Душан Кукић</t>
  </si>
  <si>
    <t xml:space="preserve">Сремска Митровица</t>
  </si>
  <si>
    <t xml:space="preserve">Зоран Мандић</t>
  </si>
  <si>
    <t xml:space="preserve">Кристина Мирковић</t>
  </si>
  <si>
    <t xml:space="preserve">Данило Купинац</t>
  </si>
  <si>
    <t xml:space="preserve">Савић Павле </t>
  </si>
  <si>
    <t xml:space="preserve">Андријана Станишић</t>
  </si>
  <si>
    <t xml:space="preserve">Бановић Страхиња</t>
  </si>
  <si>
    <t xml:space="preserve">Јован Тодорровић</t>
  </si>
  <si>
    <t xml:space="preserve">Тесла Бојана</t>
  </si>
  <si>
    <t xml:space="preserve">Владимир Шишкин</t>
  </si>
  <si>
    <t xml:space="preserve">Јован Вученовић</t>
  </si>
  <si>
    <t xml:space="preserve">Душан Малушев</t>
  </si>
  <si>
    <t xml:space="preserve">Бела Црква</t>
  </si>
  <si>
    <t xml:space="preserve">Вукашин Милићев</t>
  </si>
  <si>
    <t xml:space="preserve">Ђуровић Никола</t>
  </si>
  <si>
    <t xml:space="preserve">Теодора Крстић</t>
  </si>
  <si>
    <t xml:space="preserve">Никола  Јоцић</t>
  </si>
  <si>
    <t xml:space="preserve">Драгољуб  Бркић</t>
  </si>
  <si>
    <t xml:space="preserve">Јована Пантић</t>
  </si>
  <si>
    <t xml:space="preserve">ОШ Свети Сава</t>
  </si>
  <si>
    <t xml:space="preserve">Алекса Здравковић</t>
  </si>
  <si>
    <t xml:space="preserve">Николета Милутиновић</t>
  </si>
  <si>
    <t xml:space="preserve">Петар Брајковић</t>
  </si>
  <si>
    <t xml:space="preserve">Дамјан Митровић</t>
  </si>
  <si>
    <t xml:space="preserve">Бранислава Јанковић</t>
  </si>
  <si>
    <t xml:space="preserve">Ириг</t>
  </si>
  <si>
    <t xml:space="preserve">Славица Мунџић</t>
  </si>
  <si>
    <t xml:space="preserve">Срђан Лукић</t>
  </si>
  <si>
    <t xml:space="preserve">Милица Подкрајац </t>
  </si>
  <si>
    <t xml:space="preserve">Емилија Станић </t>
  </si>
  <si>
    <t xml:space="preserve">III крагујевачки батаљон</t>
  </si>
  <si>
    <t xml:space="preserve">Владимир Васиљчин</t>
  </si>
  <si>
    <t xml:space="preserve">Јелена Дамјановић</t>
  </si>
  <si>
    <t xml:space="preserve">Давид Бузго</t>
  </si>
  <si>
    <t xml:space="preserve">Јован Кожа</t>
  </si>
  <si>
    <t xml:space="preserve">Јелена Влајков</t>
  </si>
  <si>
    <t xml:space="preserve">Дејан Јовановић</t>
  </si>
  <si>
    <t xml:space="preserve">Ђорђе Чикић</t>
  </si>
  <si>
    <t xml:space="preserve">Власот. </t>
  </si>
  <si>
    <t xml:space="preserve">Дарко Ивановић</t>
  </si>
  <si>
    <t xml:space="preserve">Филип Гавриловић</t>
  </si>
  <si>
    <t xml:space="preserve">Стефан Манојловић</t>
  </si>
  <si>
    <t xml:space="preserve">Јелена Живковић</t>
  </si>
  <si>
    <t xml:space="preserve">Чонгор  Хајду </t>
  </si>
  <si>
    <t xml:space="preserve">Ендре Шоти </t>
  </si>
  <si>
    <t xml:space="preserve">Теодора Николић</t>
  </si>
  <si>
    <t xml:space="preserve">Никола Јоцић</t>
  </si>
  <si>
    <t xml:space="preserve">Јован Антић</t>
  </si>
  <si>
    <t xml:space="preserve">Марко Миленковић</t>
  </si>
  <si>
    <t xml:space="preserve">Невенка Лелас</t>
  </si>
  <si>
    <t xml:space="preserve">Александар Кнежевић</t>
  </si>
  <si>
    <t xml:space="preserve">Урош Вићентијевић </t>
  </si>
  <si>
    <t xml:space="preserve">"Славко Поповић"</t>
  </si>
  <si>
    <t xml:space="preserve">Драгана Михаиловић</t>
  </si>
  <si>
    <t xml:space="preserve">Милосављевић Момчило</t>
  </si>
  <si>
    <t xml:space="preserve">Андрија Безаревић</t>
  </si>
  <si>
    <t xml:space="preserve">Марија Вујовић </t>
  </si>
  <si>
    <t xml:space="preserve">Стојаковић Блаженка</t>
  </si>
  <si>
    <t xml:space="preserve">Александрово</t>
  </si>
  <si>
    <t xml:space="preserve">Кнежевић Маша</t>
  </si>
  <si>
    <t xml:space="preserve">Ковачевић Катарина</t>
  </si>
  <si>
    <t xml:space="preserve">Јован Дамњановић </t>
  </si>
  <si>
    <t xml:space="preserve">Андреа Ћоровић </t>
  </si>
  <si>
    <t xml:space="preserve">Јелена Цупаћ</t>
  </si>
  <si>
    <t xml:space="preserve">Папић Никола</t>
  </si>
  <si>
    <t xml:space="preserve">Бач</t>
  </si>
  <si>
    <t xml:space="preserve">Новаковић Слађана</t>
  </si>
  <si>
    <t xml:space="preserve">Петковић Теодора</t>
  </si>
  <si>
    <t xml:space="preserve">Марина Јордановић</t>
  </si>
  <si>
    <t xml:space="preserve">Левосоје</t>
  </si>
  <si>
    <t xml:space="preserve">Срба Стошић</t>
  </si>
  <si>
    <t xml:space="preserve">Анђелија Стојановић</t>
  </si>
  <si>
    <t xml:space="preserve">Бујановац</t>
  </si>
  <si>
    <t xml:space="preserve">Данило Ивезић</t>
  </si>
  <si>
    <t xml:space="preserve">Дејана Стојановић</t>
  </si>
  <si>
    <t xml:space="preserve">Ана Урошевић</t>
  </si>
  <si>
    <t xml:space="preserve">Крепољ.</t>
  </si>
  <si>
    <t xml:space="preserve">Никола Младеновић</t>
  </si>
  <si>
    <t xml:space="preserve">Сушица</t>
  </si>
  <si>
    <t xml:space="preserve">Гроздана Полуга         </t>
  </si>
  <si>
    <t xml:space="preserve">Алекса Ивановић </t>
  </si>
  <si>
    <t xml:space="preserve">Сања Ранчић</t>
  </si>
  <si>
    <t xml:space="preserve">В. Караџић</t>
  </si>
  <si>
    <t xml:space="preserve">Игор Јовановић</t>
  </si>
  <si>
    <t xml:space="preserve">Александар Марковић</t>
  </si>
  <si>
    <t xml:space="preserve">Анђела Стакић</t>
  </si>
  <si>
    <t xml:space="preserve">Љиљана Пајовић Јовановић</t>
  </si>
  <si>
    <t xml:space="preserve">Сара Чановић</t>
  </si>
  <si>
    <t xml:space="preserve">Миљана Вучковић</t>
  </si>
  <si>
    <t xml:space="preserve">В.Средиште</t>
  </si>
  <si>
    <t xml:space="preserve">Тепић Бранислав</t>
  </si>
  <si>
    <t xml:space="preserve">Тамара Радаковић</t>
  </si>
  <si>
    <t xml:space="preserve">Ивана Зебић </t>
  </si>
  <si>
    <t xml:space="preserve">Алекса Нишевић</t>
  </si>
  <si>
    <t xml:space="preserve">Милица Ћоћић</t>
  </si>
  <si>
    <t xml:space="preserve">Dimitrije Stojanovi}</t>
  </si>
  <si>
    <t xml:space="preserve">O["4.kr.bataqon"</t>
  </si>
  <si>
    <t xml:space="preserve">Sanela Jeli}</t>
  </si>
  <si>
    <t xml:space="preserve">Nikola Terzi}</t>
  </si>
  <si>
    <t xml:space="preserve">Мојсиловић Марина</t>
  </si>
  <si>
    <t xml:space="preserve">Ракић Танасије</t>
  </si>
  <si>
    <t xml:space="preserve">Петровић Павле</t>
  </si>
  <si>
    <t xml:space="preserve">Богдан Вуковић</t>
  </si>
  <si>
    <t xml:space="preserve">Ана Јовановић </t>
  </si>
  <si>
    <t xml:space="preserve">Никола Танасијевић</t>
  </si>
  <si>
    <t xml:space="preserve">Ангелина Аврамовић</t>
  </si>
  <si>
    <t xml:space="preserve">Урош Савурдић</t>
  </si>
  <si>
    <t xml:space="preserve">Гајић Благоје</t>
  </si>
  <si>
    <t xml:space="preserve">Сара Миловановић</t>
  </si>
  <si>
    <t xml:space="preserve">Живојин Милутиновић</t>
  </si>
  <si>
    <t xml:space="preserve">Стојановић Марина </t>
  </si>
  <si>
    <t xml:space="preserve">Тамара Чичаревић</t>
  </si>
  <si>
    <t xml:space="preserve">Никола Татомировић </t>
  </si>
  <si>
    <t xml:space="preserve">Божидар Митровић </t>
  </si>
  <si>
    <t xml:space="preserve">Душан Каралић</t>
  </si>
  <si>
    <t xml:space="preserve">Петровић Данило</t>
  </si>
  <si>
    <t xml:space="preserve">Петар Петровић Његош</t>
  </si>
  <si>
    <t xml:space="preserve">Стево Бијелић</t>
  </si>
  <si>
    <t xml:space="preserve">Вук Савић</t>
  </si>
  <si>
    <t xml:space="preserve">Матија Драгутиновић</t>
  </si>
  <si>
    <t xml:space="preserve">Милица Чакаревић</t>
  </si>
  <si>
    <t xml:space="preserve">Ђурђица Каличанин</t>
  </si>
  <si>
    <t xml:space="preserve">Мина Милић</t>
  </si>
  <si>
    <t xml:space="preserve">"Доситеј Обрадовић"</t>
  </si>
  <si>
    <t xml:space="preserve">Андриана Милић</t>
  </si>
  <si>
    <t xml:space="preserve">Бранко Радовић</t>
  </si>
  <si>
    <t xml:space="preserve">Мирослав  Косановић</t>
  </si>
  <si>
    <t xml:space="preserve">Поповац Маја</t>
  </si>
  <si>
    <t xml:space="preserve">Anastasija Jawi}</t>
  </si>
  <si>
    <t xml:space="preserve">O["P.borci"</t>
  </si>
  <si>
    <t xml:space="preserve">Марко Кривачевић</t>
  </si>
  <si>
    <t xml:space="preserve">20.Октобар</t>
  </si>
  <si>
    <t xml:space="preserve">Маријета Ђаковић</t>
  </si>
  <si>
    <t xml:space="preserve">Теодора Илић</t>
  </si>
  <si>
    <t xml:space="preserve">Јована Павић</t>
  </si>
  <si>
    <t xml:space="preserve">Илија Богдановић</t>
  </si>
  <si>
    <t xml:space="preserve">Бојана Пантић </t>
  </si>
  <si>
    <t xml:space="preserve">Милош Михаиловић</t>
  </si>
  <si>
    <t xml:space="preserve">Сaндрa Пaндурaнoвић</t>
  </si>
  <si>
    <t xml:space="preserve">Ђoрђe Симeoнoвић </t>
  </si>
  <si>
    <t xml:space="preserve">Пoдгoрaц</t>
  </si>
  <si>
    <t xml:space="preserve">Миланка Крпетић</t>
  </si>
  <si>
    <t xml:space="preserve">Петар Ђуричић</t>
  </si>
  <si>
    <t xml:space="preserve"> „Душан Јерковић“</t>
  </si>
  <si>
    <t xml:space="preserve">Јована Миладиновић</t>
  </si>
  <si>
    <t xml:space="preserve">Milan [orgi}</t>
  </si>
  <si>
    <t xml:space="preserve">Драгана Маљковић</t>
  </si>
  <si>
    <t xml:space="preserve">Давид Стишовић</t>
  </si>
  <si>
    <t xml:space="preserve">Селма Лујиновић</t>
  </si>
  <si>
    <t xml:space="preserve">Алекса Игов</t>
  </si>
  <si>
    <t xml:space="preserve"> Маријана Мијаиловић</t>
  </si>
  <si>
    <t xml:space="preserve">Давид Милетић</t>
  </si>
  <si>
    <t xml:space="preserve">Дарко Костић</t>
  </si>
  <si>
    <t xml:space="preserve">Маја Илић</t>
  </si>
  <si>
    <t xml:space="preserve">Иван Станковић</t>
  </si>
  <si>
    <t xml:space="preserve">Славољуб Павловић</t>
  </si>
  <si>
    <t xml:space="preserve">Маја Тиквицки </t>
  </si>
  <si>
    <t xml:space="preserve">„Пионир“ </t>
  </si>
  <si>
    <t xml:space="preserve">Стари Жедник</t>
  </si>
  <si>
    <t xml:space="preserve">Милена Кецман </t>
  </si>
  <si>
    <t xml:space="preserve">Кристиан Фехер </t>
  </si>
  <si>
    <t xml:space="preserve">Наташа Балог</t>
  </si>
  <si>
    <t xml:space="preserve">Душан Јерковић  </t>
  </si>
  <si>
    <t xml:space="preserve">Иванка Остојић</t>
  </si>
  <si>
    <t xml:space="preserve">Невена Бјелац</t>
  </si>
  <si>
    <t xml:space="preserve">Стефан Мачак</t>
  </si>
  <si>
    <t xml:space="preserve">Шулеић Стефан </t>
  </si>
  <si>
    <t xml:space="preserve">Марко Тодоровић</t>
  </si>
  <si>
    <t xml:space="preserve">Лара Карпић</t>
  </si>
  <si>
    <t xml:space="preserve">Дарко Зорић</t>
  </si>
  <si>
    <t xml:space="preserve">Ђоновић Павле</t>
  </si>
  <si>
    <t xml:space="preserve">Радојка Лакић</t>
  </si>
  <si>
    <t xml:space="preserve">Зорка Радовановић</t>
  </si>
  <si>
    <t xml:space="preserve">Милена Милић</t>
  </si>
  <si>
    <t xml:space="preserve">Стефан Божовић</t>
  </si>
  <si>
    <t xml:space="preserve">Михаило Петровић Алас</t>
  </si>
  <si>
    <t xml:space="preserve">Ј.Ј. Змај</t>
  </si>
  <si>
    <t xml:space="preserve">Стефан Тмушић </t>
  </si>
  <si>
    <t xml:space="preserve">Никола Ђорђевић</t>
  </si>
  <si>
    <t xml:space="preserve">Наташа Ивановић</t>
  </si>
  <si>
    <t xml:space="preserve">Сандра Шлегл</t>
  </si>
  <si>
    <t xml:space="preserve">Анђела Вучендић</t>
  </si>
  <si>
    <t xml:space="preserve">Аксентије Максимовић</t>
  </si>
  <si>
    <t xml:space="preserve">Долово</t>
  </si>
  <si>
    <t xml:space="preserve">Драгана Чавић</t>
  </si>
  <si>
    <t xml:space="preserve">Филип Тошић</t>
  </si>
  <si>
    <t xml:space="preserve">Тамара Недељковић</t>
  </si>
  <si>
    <t xml:space="preserve">Спасоје Воштић</t>
  </si>
  <si>
    <t xml:space="preserve">Ђорђе Калојевић</t>
  </si>
  <si>
    <t xml:space="preserve">Митровић Димитрије</t>
  </si>
  <si>
    <t xml:space="preserve">Тијана Тадић</t>
  </si>
  <si>
    <t xml:space="preserve">Марија Милићевић</t>
  </si>
  <si>
    <t xml:space="preserve">Драгана Митровић</t>
  </si>
  <si>
    <t xml:space="preserve">Вељко Станојевић</t>
  </si>
  <si>
    <t xml:space="preserve">Јована Панајотовић</t>
  </si>
  <si>
    <t xml:space="preserve">Јелена Миливојевић</t>
  </si>
  <si>
    <t xml:space="preserve">Алекса Ђекановић </t>
  </si>
  <si>
    <t xml:space="preserve">Јована Глушчевић</t>
  </si>
  <si>
    <t xml:space="preserve">Тамара Нинчић</t>
  </si>
  <si>
    <t xml:space="preserve">Сара Стевић</t>
  </si>
  <si>
    <t xml:space="preserve">Кристина Трајковић</t>
  </si>
  <si>
    <t xml:space="preserve">Жика Поповић</t>
  </si>
  <si>
    <t xml:space="preserve">Владимирци</t>
  </si>
  <si>
    <t xml:space="preserve">Дејан Мурић</t>
  </si>
  <si>
    <t xml:space="preserve">Душко Сретеновић </t>
  </si>
  <si>
    <t xml:space="preserve">Кристина Радовановић</t>
  </si>
  <si>
    <t xml:space="preserve">Теодора Костић</t>
  </si>
  <si>
    <t xml:space="preserve">Тијана Ђорић</t>
  </si>
  <si>
    <t xml:space="preserve">Данијел Александров</t>
  </si>
  <si>
    <t xml:space="preserve">Бабушн</t>
  </si>
  <si>
    <t xml:space="preserve">Александра Милијевић</t>
  </si>
  <si>
    <t xml:space="preserve">Фодор Сара</t>
  </si>
  <si>
    <t xml:space="preserve">Димитрије Јовановић</t>
  </si>
  <si>
    <t xml:space="preserve">Ивана Радојевић</t>
  </si>
  <si>
    <t xml:space="preserve">Виктор Даниловић</t>
  </si>
  <si>
    <t xml:space="preserve"> Шпехар Лука</t>
  </si>
  <si>
    <t xml:space="preserve">Франце Прешерн</t>
  </si>
  <si>
    <t xml:space="preserve">Јелисавета Хрњаковић</t>
  </si>
  <si>
    <t xml:space="preserve">Филип Јановић</t>
  </si>
  <si>
    <t xml:space="preserve">Марко Сабо</t>
  </si>
  <si>
    <t xml:space="preserve">Црвенка</t>
  </si>
  <si>
    <t xml:space="preserve">Стеван Хилко</t>
  </si>
  <si>
    <t xml:space="preserve">Предраг Танасковић</t>
  </si>
  <si>
    <t xml:space="preserve">Невена Крстић</t>
  </si>
  <si>
    <t xml:space="preserve">Петар Недељковић</t>
  </si>
  <si>
    <t xml:space="preserve">Милан Момчиловић </t>
  </si>
  <si>
    <t xml:space="preserve">Тања  Мијатов </t>
  </si>
  <si>
    <t xml:space="preserve">Ajtana Bajrovi}</t>
  </si>
  <si>
    <t xml:space="preserve">Nevzeta Xankovi}</t>
  </si>
  <si>
    <t xml:space="preserve">Вучковић Александар</t>
  </si>
  <si>
    <t xml:space="preserve">Слађана Шкода</t>
  </si>
  <si>
    <t xml:space="preserve">Лазар Ристоски </t>
  </si>
  <si>
    <t xml:space="preserve">Огњен Бојић </t>
  </si>
  <si>
    <t xml:space="preserve">Јелић Драган</t>
  </si>
  <si>
    <t xml:space="preserve">Сапунџић Владимир</t>
  </si>
  <si>
    <t xml:space="preserve">Вукосављевић Лидија</t>
  </si>
  <si>
    <t xml:space="preserve">Тамара Зарковић</t>
  </si>
  <si>
    <t xml:space="preserve">Радивоје Миленковић </t>
  </si>
  <si>
    <t xml:space="preserve">Мирјана Боричић</t>
  </si>
  <si>
    <t xml:space="preserve">Душан Илић</t>
  </si>
  <si>
    <t xml:space="preserve">Давид Николић</t>
  </si>
  <si>
    <t xml:space="preserve">Андријана Никић</t>
  </si>
  <si>
    <t xml:space="preserve">Димитр</t>
  </si>
  <si>
    <t xml:space="preserve">Зорана Тодоровић</t>
  </si>
  <si>
    <t xml:space="preserve">Стеван Деспотовић</t>
  </si>
  <si>
    <t xml:space="preserve">Маја Митић</t>
  </si>
  <si>
    <t xml:space="preserve">Стефан Савић</t>
  </si>
  <si>
    <t xml:space="preserve">Драгана Аксентијевић</t>
  </si>
  <si>
    <t xml:space="preserve">Ema Osmanli}</t>
  </si>
  <si>
    <t xml:space="preserve">Мишков Анамариа</t>
  </si>
  <si>
    <t xml:space="preserve">Никола Ђорђевић </t>
  </si>
  <si>
    <t xml:space="preserve">Корда Андреј</t>
  </si>
  <si>
    <t xml:space="preserve">ОШ "Жарко Зренјанин"</t>
  </si>
  <si>
    <t xml:space="preserve">Утјешановић Александар</t>
  </si>
  <si>
    <t xml:space="preserve">Недић Теодора</t>
  </si>
  <si>
    <t xml:space="preserve">Тодоровић Даница</t>
  </si>
  <si>
    <t xml:space="preserve">Тодоровић Никола</t>
  </si>
  <si>
    <t xml:space="preserve">Данило Париповић </t>
  </si>
  <si>
    <t xml:space="preserve">„Никола Тесла“</t>
  </si>
  <si>
    <t xml:space="preserve">Бачка Топола</t>
  </si>
  <si>
    <t xml:space="preserve">Мирјана Павлица</t>
  </si>
  <si>
    <t xml:space="preserve">Душан Малбашић </t>
  </si>
  <si>
    <t xml:space="preserve">Немања Вељковић</t>
  </si>
  <si>
    <t xml:space="preserve">Ана Малешевић</t>
  </si>
  <si>
    <t xml:space="preserve">Андрија Ракоњац</t>
  </si>
  <si>
    <t xml:space="preserve">Милица Чупић</t>
  </si>
  <si>
    <t xml:space="preserve">Ненад Гроздановић</t>
  </si>
  <si>
    <t xml:space="preserve">Сања Бабић</t>
  </si>
  <si>
    <t xml:space="preserve">Ратковић Милош</t>
  </si>
  <si>
    <t xml:space="preserve">Стеван Костић</t>
  </si>
  <si>
    <t xml:space="preserve">Ирина Анић</t>
  </si>
  <si>
    <t xml:space="preserve">Zerina Batki}</t>
  </si>
  <si>
    <t xml:space="preserve">Галић Александра </t>
  </si>
  <si>
    <t xml:space="preserve">Миљан Гркинић</t>
  </si>
  <si>
    <t xml:space="preserve">Вукшић Љубомир</t>
  </si>
  <si>
    <t xml:space="preserve">Ивана Никитовић</t>
  </si>
  <si>
    <t xml:space="preserve">Игор Дервишевић</t>
  </si>
  <si>
    <t xml:space="preserve">Милица Крстић</t>
  </si>
  <si>
    <t xml:space="preserve"> Ања Радовановић</t>
  </si>
  <si>
    <t xml:space="preserve">Предраг Стефановић</t>
  </si>
  <si>
    <t xml:space="preserve">Ненад  Бировљевић</t>
  </si>
  <si>
    <t xml:space="preserve">Јована Јанковић</t>
  </si>
  <si>
    <t xml:space="preserve">Владимир Арсенијевић</t>
  </si>
  <si>
    <t xml:space="preserve">Александра Манић</t>
  </si>
  <si>
    <t xml:space="preserve">Игор Стевановић</t>
  </si>
  <si>
    <t xml:space="preserve">Јован Тимарац</t>
  </si>
  <si>
    <t xml:space="preserve">Анђела Миљевић</t>
  </si>
  <si>
    <t xml:space="preserve">Szögi Evelin (М)</t>
  </si>
  <si>
    <t xml:space="preserve">Кањижа - Ором</t>
  </si>
  <si>
    <t xml:space="preserve">Maркo Toдoрoвић</t>
  </si>
  <si>
    <t xml:space="preserve">Сантрач Стефан</t>
  </si>
  <si>
    <t xml:space="preserve"> Мила Суботић</t>
  </si>
  <si>
    <t xml:space="preserve"> Бојан Васиљевић</t>
  </si>
  <si>
    <t xml:space="preserve"> Данило Чомић</t>
  </si>
  <si>
    <t xml:space="preserve">Верица Ђапановић</t>
  </si>
  <si>
    <t xml:space="preserve">Јелена Синђић</t>
  </si>
  <si>
    <t xml:space="preserve">Савко Чајић</t>
  </si>
  <si>
    <t xml:space="preserve">Алекса Веселић</t>
  </si>
  <si>
    <t xml:space="preserve">Катарина Милетић</t>
  </si>
  <si>
    <t xml:space="preserve">Анастасија Дакић</t>
  </si>
  <si>
    <t xml:space="preserve">Бочар</t>
  </si>
  <si>
    <t xml:space="preserve">Золтан Варга</t>
  </si>
  <si>
    <t xml:space="preserve">Илија Костић</t>
  </si>
  <si>
    <t xml:space="preserve">Исидора Петровић</t>
  </si>
  <si>
    <t xml:space="preserve">Филип Станојевић</t>
  </si>
  <si>
    <t xml:space="preserve">Симеон Араницки</t>
  </si>
  <si>
    <t xml:space="preserve">Дане Дрча</t>
  </si>
  <si>
    <t xml:space="preserve">Elhan Hasanovi}</t>
  </si>
  <si>
    <t xml:space="preserve">Милосављевић  Софија</t>
  </si>
  <si>
    <t xml:space="preserve">Новичић Милица </t>
  </si>
  <si>
    <t xml:space="preserve">Предраг Мирковић</t>
  </si>
  <si>
    <t xml:space="preserve">Огњен Пријовић</t>
  </si>
  <si>
    <t xml:space="preserve"> Катарина Ристић</t>
  </si>
  <si>
    <t xml:space="preserve"> Никола Глушчевић</t>
  </si>
  <si>
    <t xml:space="preserve">Александра Вујовић</t>
  </si>
  <si>
    <t xml:space="preserve">Ана Пауновић</t>
  </si>
  <si>
    <t xml:space="preserve">Филип Кркић</t>
  </si>
  <si>
    <t xml:space="preserve">Марк Ристић </t>
  </si>
  <si>
    <t xml:space="preserve">Бобинац Никола</t>
  </si>
  <si>
    <t xml:space="preserve">Иван Светић </t>
  </si>
  <si>
    <t xml:space="preserve">Милорадовић Никола</t>
  </si>
  <si>
    <t xml:space="preserve">Василије Алексић</t>
  </si>
  <si>
    <t xml:space="preserve">" Краљ Александар 1."</t>
  </si>
  <si>
    <t xml:space="preserve">Александар Пешић</t>
  </si>
  <si>
    <t xml:space="preserve">Драган Голубовић</t>
  </si>
  <si>
    <t xml:space="preserve">Јелена Фирауновић</t>
  </si>
  <si>
    <t xml:space="preserve">Лазар Станковић</t>
  </si>
  <si>
    <t xml:space="preserve">Слађана Димитријевић-Ранковић</t>
  </si>
  <si>
    <t xml:space="preserve">Урош Шалетић</t>
  </si>
  <si>
    <t xml:space="preserve">Јелена Јоцић</t>
  </si>
  <si>
    <t xml:space="preserve">Петровић Филип</t>
  </si>
  <si>
    <t xml:space="preserve">Нађа Ђорђевић</t>
  </si>
  <si>
    <t xml:space="preserve">Свирчевић Јелена</t>
  </si>
  <si>
    <t xml:space="preserve">Анђела Стојановић</t>
  </si>
  <si>
    <t xml:space="preserve">Ђорђе Стојаковић</t>
  </si>
  <si>
    <t xml:space="preserve">Јована Грковић</t>
  </si>
  <si>
    <t xml:space="preserve">Анамарија Божиновски</t>
  </si>
  <si>
    <t xml:space="preserve">Сремски фронт</t>
  </si>
  <si>
    <t xml:space="preserve">Ensar Golo{</t>
  </si>
  <si>
    <t xml:space="preserve">Ksenija Bulatovi}</t>
  </si>
  <si>
    <t xml:space="preserve">Бојан Илић</t>
  </si>
  <si>
    <t xml:space="preserve">Миловановић Марија</t>
  </si>
  <si>
    <t xml:space="preserve">Бошкић Марко</t>
  </si>
  <si>
    <t xml:space="preserve">Душан Бошковић</t>
  </si>
  <si>
    <t xml:space="preserve">Драган Божовић</t>
  </si>
  <si>
    <t xml:space="preserve">Давид Боснић</t>
  </si>
  <si>
    <t xml:space="preserve">Сима Спасојевић</t>
  </si>
  <si>
    <t xml:space="preserve">Александра Златић </t>
  </si>
  <si>
    <t xml:space="preserve">Вања Филиповић</t>
  </si>
  <si>
    <t xml:space="preserve">Нада Радисављевић</t>
  </si>
  <si>
    <t xml:space="preserve">Никола Станојевић</t>
  </si>
  <si>
    <t xml:space="preserve">Огњен Ћук </t>
  </si>
  <si>
    <t xml:space="preserve">Татјана Пољаковић </t>
  </si>
  <si>
    <t xml:space="preserve">Венцел Марко</t>
  </si>
  <si>
    <t xml:space="preserve">Ранков Милица</t>
  </si>
  <si>
    <t xml:space="preserve">Балинт Даниел (М)</t>
  </si>
  <si>
    <t xml:space="preserve">"Турзо Лајош"</t>
  </si>
  <si>
    <t xml:space="preserve">Vismeg Tamas</t>
  </si>
  <si>
    <t xml:space="preserve">Бин Рудолф (М)</t>
  </si>
  <si>
    <t xml:space="preserve">Крстић Урош</t>
  </si>
  <si>
    <t xml:space="preserve">Војин Дедовић</t>
  </si>
  <si>
    <t xml:space="preserve">Богдан Момчиловић</t>
  </si>
  <si>
    <t xml:space="preserve">Граховац Алекса</t>
  </si>
  <si>
    <t xml:space="preserve">Керепеш Изабела</t>
  </si>
  <si>
    <t xml:space="preserve">ОШ "Шаму Михаљ"</t>
  </si>
  <si>
    <t xml:space="preserve">Бечеј</t>
  </si>
  <si>
    <t xml:space="preserve">Варга Ева</t>
  </si>
  <si>
    <t xml:space="preserve">Клипа Дејан</t>
  </si>
  <si>
    <t xml:space="preserve">Левнајић Срђан</t>
  </si>
  <si>
    <t xml:space="preserve">Сантрач Алекса</t>
  </si>
  <si>
    <t xml:space="preserve">Перић Радивој</t>
  </si>
  <si>
    <t xml:space="preserve">Софија Божић</t>
  </si>
  <si>
    <t xml:space="preserve">М. Чиплић</t>
  </si>
  <si>
    <t xml:space="preserve">Danilo Lazarevski</t>
  </si>
  <si>
    <t xml:space="preserve">Урбан Чаба (М)</t>
  </si>
  <si>
    <t xml:space="preserve">Gulyás Ádám (М)</t>
  </si>
  <si>
    <t xml:space="preserve">Кањижа </t>
  </si>
  <si>
    <t xml:space="preserve">Урош Јеремић</t>
  </si>
  <si>
    <t xml:space="preserve">Милош Унгурјановић</t>
  </si>
  <si>
    <t xml:space="preserve">ОШ „Светозар Радић“</t>
  </si>
  <si>
    <t xml:space="preserve">Текија</t>
  </si>
  <si>
    <t xml:space="preserve">Миодраг Новаковић</t>
  </si>
  <si>
    <t xml:space="preserve">Павле Лазић</t>
  </si>
  <si>
    <t xml:space="preserve">Данијела  Марковић</t>
  </si>
  <si>
    <t xml:space="preserve">Милан Пантић</t>
  </si>
  <si>
    <t xml:space="preserve">Милорад Илић</t>
  </si>
  <si>
    <t xml:space="preserve">Тамара Поповић</t>
  </si>
  <si>
    <t xml:space="preserve">Ана Станојевић</t>
  </si>
  <si>
    <t xml:space="preserve">Дуња Грубић</t>
  </si>
  <si>
    <t xml:space="preserve">Сања Лекић</t>
  </si>
  <si>
    <t xml:space="preserve">Стефан Арсић</t>
  </si>
  <si>
    <t xml:space="preserve">Миљана Савић</t>
  </si>
  <si>
    <t xml:space="preserve">Равни Тополовац</t>
  </si>
  <si>
    <t xml:space="preserve">Душица Суботички</t>
  </si>
  <si>
    <t xml:space="preserve">Милица Исаилов</t>
  </si>
  <si>
    <t xml:space="preserve">Наташа Поповић</t>
  </si>
  <si>
    <t xml:space="preserve">Давид Стојановић</t>
  </si>
  <si>
    <t xml:space="preserve">Небојша Станковић</t>
  </si>
  <si>
    <t xml:space="preserve">Андреја Раичевић</t>
  </si>
  <si>
    <t xml:space="preserve">Зорана Стаменковић</t>
  </si>
  <si>
    <t xml:space="preserve">Тамара Нехез</t>
  </si>
  <si>
    <t xml:space="preserve">Ивана Јаћимовски</t>
  </si>
  <si>
    <t xml:space="preserve">Јасмина Родић</t>
  </si>
  <si>
    <t xml:space="preserve">Аугустинов Михаела</t>
  </si>
  <si>
    <t xml:space="preserve">ОШ "Алекса Шантић"</t>
  </si>
  <si>
    <t xml:space="preserve">Вајска</t>
  </si>
  <si>
    <t xml:space="preserve">Јовановић Орнела</t>
  </si>
  <si>
    <t xml:space="preserve">Аугустинов Сергеј</t>
  </si>
  <si>
    <t xml:space="preserve">Игњатијевић Александар</t>
  </si>
  <si>
    <t xml:space="preserve">Дебелић Нада</t>
  </si>
  <si>
    <t xml:space="preserve">Косоруш Габор</t>
  </si>
  <si>
    <t xml:space="preserve">Б.П.Село</t>
  </si>
  <si>
    <t xml:space="preserve">Галус Јунгер Розалија</t>
  </si>
  <si>
    <t xml:space="preserve">Марић Ивана</t>
  </si>
  <si>
    <t xml:space="preserve">Пацула Нађа</t>
  </si>
  <si>
    <t xml:space="preserve">Петровић Немања</t>
  </si>
  <si>
    <t xml:space="preserve">ОШ "Жарко Зренњанин"</t>
  </si>
  <si>
    <t xml:space="preserve">Маглић</t>
  </si>
  <si>
    <t xml:space="preserve">Пап Мирослав</t>
  </si>
  <si>
    <t xml:space="preserve">Станојев Наталија</t>
  </si>
  <si>
    <t xml:space="preserve">ОШ "Милета Протић"</t>
  </si>
  <si>
    <t xml:space="preserve">Тот Тамаш</t>
  </si>
  <si>
    <t xml:space="preserve">Туршијан Mарија</t>
  </si>
  <si>
    <t xml:space="preserve">Андреј Јовановић</t>
  </si>
  <si>
    <t xml:space="preserve">Лела Божић</t>
  </si>
  <si>
    <t xml:space="preserve">Тот Иштван (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3366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Sheet2 2" xfId="23"/>
    <cellStyle name="Normal_VII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3" t="s">
        <v>2</v>
      </c>
      <c r="C5" s="3"/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3" t="s">
        <v>6</v>
      </c>
      <c r="F9" s="3"/>
      <c r="G9" s="3"/>
    </row>
    <row r="10" customFormat="false" ht="12.75" hidden="false" customHeight="false" outlineLevel="0" collapsed="false">
      <c r="A10" s="5"/>
      <c r="B10" s="5"/>
      <c r="C10" s="5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s="7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7" customFormat="true" ht="12.75" hidden="false" customHeight="false" outlineLevel="0" collapsed="false">
      <c r="A13" s="8"/>
      <c r="B13" s="8"/>
      <c r="C13" s="8"/>
    </row>
    <row r="14" s="1" customFormat="true" ht="12.75" hidden="false" customHeight="false" outlineLevel="0" collapsed="false">
      <c r="A14" s="4" t="s">
        <v>8</v>
      </c>
      <c r="B14" s="4"/>
      <c r="C14" s="4" t="n">
        <v>13</v>
      </c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9</v>
      </c>
      <c r="B16" s="4"/>
      <c r="C16" s="4" t="n">
        <v>2</v>
      </c>
    </row>
    <row r="17" s="1" customFormat="true" ht="12.75" hidden="false" customHeight="false" outlineLevel="0" collapsed="false">
      <c r="A17" s="4"/>
      <c r="B17" s="4"/>
      <c r="C17" s="4"/>
    </row>
    <row r="18" s="1" customFormat="true" ht="12.75" hidden="false" customHeight="false" outlineLevel="0" collapsed="false">
      <c r="A18" s="4" t="s">
        <v>10</v>
      </c>
      <c r="B18" s="4"/>
      <c r="C18" s="4" t="n">
        <v>7</v>
      </c>
    </row>
    <row r="19" customFormat="false" ht="12.75" hidden="false" customHeight="false" outlineLevel="0" collapsed="false">
      <c r="A19" s="5"/>
      <c r="B19" s="5"/>
      <c r="C19" s="5"/>
    </row>
    <row r="20" s="1" customFormat="true" ht="12.75" hidden="false" customHeight="false" outlineLevel="0" collapsed="false">
      <c r="A20" s="2" t="s">
        <v>11</v>
      </c>
      <c r="B20" s="2"/>
      <c r="C20" s="4"/>
    </row>
    <row r="21" customFormat="false" ht="12.75" hidden="false" customHeight="false" outlineLevel="0" collapsed="false">
      <c r="A21" s="5"/>
      <c r="B21" s="5"/>
      <c r="C21" s="5"/>
    </row>
    <row r="22" customFormat="false" ht="13.5" hidden="false" customHeight="true" outlineLevel="0" collapsed="false">
      <c r="B22" s="9" t="s">
        <v>12</v>
      </c>
      <c r="C22" s="9"/>
      <c r="F22" s="10" t="s">
        <v>13</v>
      </c>
    </row>
    <row r="23" customFormat="false" ht="13.5" hidden="false" customHeight="true" outlineLevel="0" collapsed="false">
      <c r="B23" s="11" t="s">
        <v>14</v>
      </c>
      <c r="C23" s="11"/>
    </row>
    <row r="24" customFormat="false" ht="13.5" hidden="false" customHeight="true" outlineLevel="0" collapsed="false">
      <c r="B24" s="12"/>
      <c r="C24" s="12"/>
    </row>
    <row r="25" customFormat="false" ht="13.5" hidden="false" customHeight="true" outlineLevel="0" collapsed="false">
      <c r="B25" s="5"/>
      <c r="C25" s="5"/>
    </row>
    <row r="26" customFormat="false" ht="13.5" hidden="false" customHeight="true" outlineLevel="0" collapsed="false">
      <c r="B26" s="5"/>
      <c r="C26" s="5"/>
    </row>
    <row r="27" s="1" customFormat="true" ht="13.5" hidden="false" customHeight="true" outlineLevel="0" collapsed="false">
      <c r="A27" s="2" t="s">
        <v>15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9" t="s">
        <v>16</v>
      </c>
      <c r="B28" s="9"/>
      <c r="C28" s="9"/>
    </row>
    <row r="29" customFormat="false" ht="13.5" hidden="false" customHeight="true" outlineLevel="0" collapsed="false">
      <c r="A29" s="5"/>
      <c r="B29" s="5"/>
      <c r="C29" s="5"/>
    </row>
    <row r="30" customFormat="false" ht="13.5" hidden="false" customHeight="true" outlineLevel="0" collapsed="false">
      <c r="B30" s="9" t="s">
        <v>12</v>
      </c>
      <c r="C30" s="9"/>
      <c r="F30" s="10" t="s">
        <v>13</v>
      </c>
    </row>
    <row r="31" customFormat="false" ht="13.5" hidden="false" customHeight="true" outlineLevel="0" collapsed="false">
      <c r="B31" s="5"/>
      <c r="C31" s="5"/>
    </row>
    <row r="32" customFormat="false" ht="13.5" hidden="false" customHeight="true" outlineLevel="0" collapsed="false">
      <c r="B32" s="5"/>
      <c r="C32" s="5"/>
    </row>
    <row r="33" customFormat="false" ht="13.5" hidden="false" customHeight="true" outlineLevel="0" collapsed="false">
      <c r="B33" s="5"/>
      <c r="C33" s="5"/>
    </row>
    <row r="34" s="1" customFormat="true" ht="13.5" hidden="false" customHeight="true" outlineLevel="0" collapsed="false">
      <c r="A34" s="1" t="s">
        <v>17</v>
      </c>
      <c r="B34" s="4"/>
      <c r="C34" s="4"/>
    </row>
    <row r="35" customFormat="false" ht="13.5" hidden="false" customHeight="true" outlineLevel="0" collapsed="false">
      <c r="A35" s="9" t="s">
        <v>18</v>
      </c>
      <c r="B35" s="9"/>
      <c r="C35" s="9"/>
      <c r="D35" s="9"/>
      <c r="E35" s="9"/>
    </row>
    <row r="36" customFormat="false" ht="13.5" hidden="false" customHeight="true" outlineLevel="0" collapsed="false">
      <c r="B36" s="5"/>
      <c r="C36" s="5"/>
    </row>
    <row r="37" customFormat="false" ht="13.5" hidden="false" customHeight="true" outlineLevel="0" collapsed="false">
      <c r="B37" s="9" t="s">
        <v>12</v>
      </c>
      <c r="C37" s="9"/>
      <c r="F37" s="10" t="s">
        <v>13</v>
      </c>
    </row>
    <row r="38" customFormat="false" ht="12.75" hidden="false" customHeight="false" outlineLevel="0" collapsed="false">
      <c r="B38" s="11" t="s">
        <v>19</v>
      </c>
      <c r="C38" s="11"/>
    </row>
  </sheetData>
  <mergeCells count="15">
    <mergeCell ref="B2:I2"/>
    <mergeCell ref="B5:C5"/>
    <mergeCell ref="A7:D7"/>
    <mergeCell ref="A9:D9"/>
    <mergeCell ref="E9:G9"/>
    <mergeCell ref="A11:I12"/>
    <mergeCell ref="A20:B20"/>
    <mergeCell ref="B22:C22"/>
    <mergeCell ref="B23:C23"/>
    <mergeCell ref="A27:G27"/>
    <mergeCell ref="A28:C28"/>
    <mergeCell ref="B30:C30"/>
    <mergeCell ref="A35:E35"/>
    <mergeCell ref="B37:C37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9" t="s">
        <v>12</v>
      </c>
      <c r="C4" s="9"/>
      <c r="D4" s="9"/>
      <c r="E4" s="9" t="s">
        <v>21</v>
      </c>
      <c r="F4" s="9"/>
      <c r="G4" s="9"/>
      <c r="H4" s="9"/>
    </row>
    <row r="5" customFormat="false" ht="30" hidden="false" customHeight="true" outlineLevel="0" collapsed="false">
      <c r="A5" s="13" t="n">
        <v>1</v>
      </c>
      <c r="B5" s="9" t="s">
        <v>19</v>
      </c>
      <c r="C5" s="9"/>
      <c r="D5" s="9"/>
      <c r="E5" s="14" t="s">
        <v>22</v>
      </c>
      <c r="F5" s="14"/>
      <c r="G5" s="14"/>
      <c r="H5" s="14"/>
      <c r="I5" s="14"/>
    </row>
    <row r="6" customFormat="false" ht="30" hidden="false" customHeight="true" outlineLevel="0" collapsed="false">
      <c r="A6" s="13" t="n">
        <v>2</v>
      </c>
      <c r="B6" s="9" t="s">
        <v>23</v>
      </c>
      <c r="C6" s="9"/>
      <c r="D6" s="9"/>
      <c r="E6" s="14" t="s">
        <v>24</v>
      </c>
      <c r="F6" s="14"/>
      <c r="G6" s="14"/>
      <c r="H6" s="14"/>
      <c r="I6" s="14"/>
    </row>
    <row r="7" customFormat="false" ht="30" hidden="false" customHeight="true" outlineLevel="0" collapsed="false">
      <c r="A7" s="13" t="n">
        <v>3</v>
      </c>
      <c r="B7" s="15" t="s">
        <v>25</v>
      </c>
      <c r="C7" s="15"/>
      <c r="D7" s="15"/>
      <c r="E7" s="14" t="s">
        <v>26</v>
      </c>
      <c r="F7" s="14"/>
      <c r="G7" s="14"/>
      <c r="H7" s="14"/>
      <c r="I7" s="14"/>
    </row>
    <row r="8" customFormat="false" ht="30" hidden="false" customHeight="true" outlineLevel="0" collapsed="false">
      <c r="A8" s="13" t="n">
        <v>4</v>
      </c>
      <c r="B8" s="15" t="s">
        <v>27</v>
      </c>
      <c r="C8" s="15"/>
      <c r="D8" s="15"/>
      <c r="E8" s="16" t="s">
        <v>28</v>
      </c>
      <c r="F8" s="16"/>
      <c r="G8" s="16"/>
      <c r="H8" s="16"/>
      <c r="I8" s="16"/>
    </row>
    <row r="9" customFormat="false" ht="30" hidden="false" customHeight="true" outlineLevel="0" collapsed="false">
      <c r="A9" s="13" t="n">
        <v>5</v>
      </c>
      <c r="B9" s="15" t="s">
        <v>29</v>
      </c>
      <c r="C9" s="15"/>
      <c r="D9" s="15"/>
      <c r="E9" s="16" t="s">
        <v>30</v>
      </c>
      <c r="F9" s="16"/>
      <c r="G9" s="16"/>
      <c r="H9" s="16"/>
      <c r="I9" s="16"/>
    </row>
    <row r="11" s="1" customFormat="true" ht="12.75" hidden="false" customHeight="true" outlineLevel="0" collapsed="false">
      <c r="A11" s="2" t="s">
        <v>31</v>
      </c>
      <c r="B11" s="2"/>
      <c r="C11" s="2"/>
      <c r="D11" s="2"/>
      <c r="E11" s="2"/>
      <c r="F11" s="2"/>
      <c r="G11" s="2"/>
      <c r="H11" s="2"/>
      <c r="I11" s="2"/>
      <c r="J11" s="2"/>
    </row>
    <row r="13" customFormat="false" ht="12.75" hidden="false" customHeight="false" outlineLevel="0" collapsed="false">
      <c r="B13" s="9" t="s">
        <v>12</v>
      </c>
      <c r="C13" s="9"/>
      <c r="D13" s="9"/>
      <c r="E13" s="9" t="s">
        <v>21</v>
      </c>
      <c r="F13" s="9"/>
      <c r="G13" s="9"/>
      <c r="H13" s="9"/>
    </row>
    <row r="14" customFormat="false" ht="30" hidden="false" customHeight="true" outlineLevel="0" collapsed="false">
      <c r="A14" s="13" t="n">
        <v>1</v>
      </c>
      <c r="B14" s="9" t="s">
        <v>19</v>
      </c>
      <c r="C14" s="9"/>
      <c r="D14" s="9"/>
      <c r="E14" s="14" t="s">
        <v>22</v>
      </c>
      <c r="F14" s="14"/>
      <c r="G14" s="14"/>
      <c r="H14" s="14"/>
      <c r="I14" s="14"/>
    </row>
    <row r="15" customFormat="false" ht="30" hidden="false" customHeight="true" outlineLevel="0" collapsed="false">
      <c r="A15" s="13" t="n">
        <v>2</v>
      </c>
      <c r="B15" s="9" t="s">
        <v>23</v>
      </c>
      <c r="C15" s="9"/>
      <c r="D15" s="9"/>
      <c r="E15" s="14" t="s">
        <v>24</v>
      </c>
      <c r="F15" s="14"/>
      <c r="G15" s="14"/>
      <c r="H15" s="14"/>
      <c r="I15" s="14"/>
    </row>
    <row r="16" customFormat="false" ht="30" hidden="false" customHeight="true" outlineLevel="0" collapsed="false">
      <c r="A16" s="13" t="n">
        <v>3</v>
      </c>
      <c r="B16" s="15" t="s">
        <v>25</v>
      </c>
      <c r="C16" s="15"/>
      <c r="D16" s="15"/>
      <c r="E16" s="14" t="s">
        <v>26</v>
      </c>
      <c r="F16" s="14"/>
      <c r="G16" s="14"/>
      <c r="H16" s="14"/>
      <c r="I16" s="14"/>
    </row>
    <row r="17" customFormat="false" ht="30" hidden="false" customHeight="true" outlineLevel="0" collapsed="false">
      <c r="A17" s="13" t="n">
        <v>4</v>
      </c>
      <c r="B17" s="15" t="s">
        <v>27</v>
      </c>
      <c r="C17" s="15"/>
      <c r="D17" s="15"/>
      <c r="E17" s="16" t="s">
        <v>28</v>
      </c>
      <c r="F17" s="16"/>
      <c r="G17" s="16"/>
      <c r="H17" s="16"/>
      <c r="I17" s="16"/>
    </row>
    <row r="18" customFormat="false" ht="30.75" hidden="false" customHeight="true" outlineLevel="0" collapsed="false">
      <c r="A18" s="13" t="n">
        <v>5</v>
      </c>
      <c r="B18" s="15" t="s">
        <v>29</v>
      </c>
      <c r="C18" s="15"/>
      <c r="D18" s="15"/>
      <c r="E18" s="16" t="s">
        <v>30</v>
      </c>
      <c r="F18" s="16"/>
      <c r="G18" s="16"/>
      <c r="H18" s="16"/>
      <c r="I18" s="16"/>
    </row>
    <row r="20" s="1" customFormat="true" ht="12.7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</row>
    <row r="22" customFormat="false" ht="12.75" hidden="false" customHeight="false" outlineLevel="0" collapsed="false">
      <c r="B22" s="9" t="s">
        <v>12</v>
      </c>
      <c r="C22" s="9"/>
      <c r="D22" s="9"/>
      <c r="E22" s="9" t="s">
        <v>21</v>
      </c>
      <c r="F22" s="9"/>
      <c r="G22" s="9"/>
      <c r="H22" s="9"/>
    </row>
    <row r="23" customFormat="false" ht="30" hidden="false" customHeight="true" outlineLevel="0" collapsed="false">
      <c r="A23" s="13" t="n">
        <v>1</v>
      </c>
      <c r="B23" s="9" t="s">
        <v>19</v>
      </c>
      <c r="C23" s="9"/>
      <c r="D23" s="9"/>
      <c r="E23" s="14" t="s">
        <v>22</v>
      </c>
      <c r="F23" s="14"/>
      <c r="G23" s="14"/>
      <c r="H23" s="14"/>
      <c r="I23" s="14"/>
    </row>
    <row r="24" customFormat="false" ht="30" hidden="false" customHeight="true" outlineLevel="0" collapsed="false">
      <c r="A24" s="13" t="n">
        <v>2</v>
      </c>
      <c r="B24" s="9" t="s">
        <v>23</v>
      </c>
      <c r="C24" s="9"/>
      <c r="D24" s="9"/>
      <c r="E24" s="14" t="s">
        <v>24</v>
      </c>
      <c r="F24" s="14"/>
      <c r="G24" s="14"/>
      <c r="H24" s="14"/>
      <c r="I24" s="14"/>
    </row>
    <row r="25" customFormat="false" ht="30" hidden="false" customHeight="true" outlineLevel="0" collapsed="false">
      <c r="A25" s="13" t="n">
        <v>3</v>
      </c>
      <c r="B25" s="15" t="s">
        <v>25</v>
      </c>
      <c r="C25" s="15"/>
      <c r="D25" s="15"/>
      <c r="E25" s="14" t="s">
        <v>26</v>
      </c>
      <c r="F25" s="14"/>
      <c r="G25" s="14"/>
      <c r="H25" s="14"/>
      <c r="I25" s="14"/>
    </row>
    <row r="26" customFormat="false" ht="30" hidden="false" customHeight="true" outlineLevel="0" collapsed="false">
      <c r="A26" s="13" t="n">
        <v>4</v>
      </c>
      <c r="B26" s="15" t="s">
        <v>27</v>
      </c>
      <c r="C26" s="15"/>
      <c r="D26" s="15"/>
      <c r="E26" s="16" t="s">
        <v>28</v>
      </c>
      <c r="F26" s="16"/>
      <c r="G26" s="16"/>
      <c r="H26" s="16"/>
      <c r="I26" s="16"/>
    </row>
    <row r="27" customFormat="false" ht="30" hidden="false" customHeight="true" outlineLevel="0" collapsed="false">
      <c r="A27" s="13" t="n">
        <v>5</v>
      </c>
      <c r="B27" s="15" t="s">
        <v>29</v>
      </c>
      <c r="C27" s="15"/>
      <c r="D27" s="15"/>
      <c r="E27" s="16" t="s">
        <v>30</v>
      </c>
      <c r="F27" s="16"/>
      <c r="G27" s="16"/>
      <c r="H27" s="16"/>
      <c r="I27" s="16"/>
    </row>
    <row r="29" s="1" customFormat="true" ht="12.75" hidden="false" customHeight="false" outlineLevel="0" collapsed="false">
      <c r="A29" s="2" t="s">
        <v>33</v>
      </c>
      <c r="B29" s="2"/>
      <c r="C29" s="2"/>
      <c r="D29" s="2"/>
      <c r="E29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1:J11"/>
    <mergeCell ref="B13:D13"/>
    <mergeCell ref="E13:H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A20:J20"/>
    <mergeCell ref="B22:D22"/>
    <mergeCell ref="E22:H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R154" activeCellId="0" sqref="R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7" width="22.42"/>
    <col collapsed="false" customWidth="true" hidden="false" outlineLevel="0" max="3" min="3" style="17" width="8.56"/>
    <col collapsed="false" customWidth="true" hidden="false" outlineLevel="0" max="4" min="4" style="17" width="22.85"/>
    <col collapsed="false" customWidth="true" hidden="false" outlineLevel="0" max="5" min="5" style="17" width="12.99"/>
    <col collapsed="false" customWidth="true" hidden="false" outlineLevel="0" max="6" min="6" style="17" width="20.56"/>
    <col collapsed="false" customWidth="true" hidden="false" outlineLevel="0" max="7" min="7" style="17" width="5.85"/>
    <col collapsed="false" customWidth="true" hidden="false" outlineLevel="0" max="8" min="8" style="17" width="5.71"/>
    <col collapsed="false" customWidth="true" hidden="false" outlineLevel="0" max="9" min="9" style="17" width="5.41"/>
    <col collapsed="false" customWidth="true" hidden="false" outlineLevel="0" max="10" min="10" style="17" width="5.28"/>
    <col collapsed="false" customWidth="true" hidden="false" outlineLevel="0" max="11" min="11" style="17" width="4.99"/>
    <col collapsed="false" customWidth="true" hidden="false" outlineLevel="0" max="12" min="12" style="17" width="6.7"/>
  </cols>
  <sheetData>
    <row r="2" customFormat="false" ht="12.75" hidden="false" customHeight="false" outlineLevel="0" collapsed="false">
      <c r="E2" s="18" t="s">
        <v>34</v>
      </c>
      <c r="F2" s="18"/>
    </row>
    <row r="4" s="7" customFormat="true" ht="12.75" hidden="false" customHeight="false" outlineLevel="0" collapsed="false">
      <c r="A4" s="19"/>
      <c r="B4" s="20" t="s">
        <v>35</v>
      </c>
      <c r="C4" s="20"/>
      <c r="D4" s="20"/>
      <c r="E4" s="20"/>
      <c r="F4" s="20"/>
      <c r="G4" s="20"/>
      <c r="H4" s="19"/>
      <c r="I4" s="19"/>
      <c r="J4" s="19"/>
      <c r="K4" s="19"/>
      <c r="L4" s="19"/>
    </row>
    <row r="6" customFormat="false" ht="13.5" hidden="false" customHeight="false" outlineLevel="0" collapsed="false">
      <c r="G6" s="18" t="s">
        <v>36</v>
      </c>
      <c r="H6" s="18"/>
      <c r="I6" s="18"/>
      <c r="J6" s="18"/>
      <c r="K6" s="18"/>
      <c r="L6" s="18"/>
    </row>
    <row r="7" s="26" customFormat="true" ht="39" hidden="false" customHeight="false" outlineLevel="0" collapsed="false">
      <c r="A7" s="21"/>
      <c r="B7" s="22" t="s">
        <v>12</v>
      </c>
      <c r="C7" s="23" t="s">
        <v>37</v>
      </c>
      <c r="D7" s="24" t="s">
        <v>38</v>
      </c>
      <c r="E7" s="24" t="s">
        <v>39</v>
      </c>
      <c r="F7" s="23" t="s">
        <v>40</v>
      </c>
      <c r="G7" s="24" t="s">
        <v>41</v>
      </c>
      <c r="H7" s="24" t="s">
        <v>42</v>
      </c>
      <c r="I7" s="24" t="s">
        <v>43</v>
      </c>
      <c r="J7" s="24" t="s">
        <v>44</v>
      </c>
      <c r="K7" s="24" t="s">
        <v>45</v>
      </c>
      <c r="L7" s="25" t="s">
        <v>46</v>
      </c>
    </row>
    <row r="8" customFormat="false" ht="17.1" hidden="false" customHeight="true" outlineLevel="0" collapsed="false">
      <c r="A8" s="27" t="n">
        <v>1</v>
      </c>
      <c r="B8" s="28" t="s">
        <v>47</v>
      </c>
      <c r="C8" s="29" t="s">
        <v>48</v>
      </c>
      <c r="D8" s="29" t="s">
        <v>49</v>
      </c>
      <c r="E8" s="29" t="s">
        <v>50</v>
      </c>
      <c r="F8" s="29" t="s">
        <v>51</v>
      </c>
      <c r="G8" s="29" t="n">
        <v>20</v>
      </c>
      <c r="H8" s="29" t="n">
        <v>20</v>
      </c>
      <c r="I8" s="29" t="n">
        <v>20</v>
      </c>
      <c r="J8" s="29" t="n">
        <v>20</v>
      </c>
      <c r="K8" s="29" t="n">
        <v>20</v>
      </c>
      <c r="L8" s="30" t="n">
        <f aca="false">G8+H8+I8+J8+K8</f>
        <v>100</v>
      </c>
    </row>
    <row r="9" customFormat="false" ht="17.1" hidden="false" customHeight="true" outlineLevel="0" collapsed="false">
      <c r="A9" s="31" t="n">
        <v>2</v>
      </c>
      <c r="B9" s="32" t="s">
        <v>52</v>
      </c>
      <c r="C9" s="33" t="s">
        <v>53</v>
      </c>
      <c r="D9" s="34" t="s">
        <v>54</v>
      </c>
      <c r="E9" s="33" t="s">
        <v>55</v>
      </c>
      <c r="F9" s="33" t="s">
        <v>56</v>
      </c>
      <c r="G9" s="33" t="n">
        <v>20</v>
      </c>
      <c r="H9" s="33" t="n">
        <v>20</v>
      </c>
      <c r="I9" s="33" t="n">
        <v>20</v>
      </c>
      <c r="J9" s="33" t="n">
        <v>20</v>
      </c>
      <c r="K9" s="33" t="n">
        <v>20</v>
      </c>
      <c r="L9" s="35" t="n">
        <f aca="false">G9+H9+I9+J9+K9</f>
        <v>100</v>
      </c>
    </row>
    <row r="10" customFormat="false" ht="17.1" hidden="false" customHeight="true" outlineLevel="0" collapsed="false">
      <c r="A10" s="31" t="n">
        <v>3</v>
      </c>
      <c r="B10" s="32" t="s">
        <v>57</v>
      </c>
      <c r="C10" s="33" t="s">
        <v>53</v>
      </c>
      <c r="D10" s="34" t="s">
        <v>58</v>
      </c>
      <c r="E10" s="33" t="s">
        <v>59</v>
      </c>
      <c r="F10" s="33" t="s">
        <v>60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v>20</v>
      </c>
      <c r="L10" s="35" t="n">
        <f aca="false">G10+H10+I10+J10+K10</f>
        <v>100</v>
      </c>
    </row>
    <row r="11" customFormat="false" ht="17.1" hidden="false" customHeight="true" outlineLevel="0" collapsed="false">
      <c r="A11" s="31" t="n">
        <v>4</v>
      </c>
      <c r="B11" s="32" t="s">
        <v>61</v>
      </c>
      <c r="C11" s="33" t="s">
        <v>53</v>
      </c>
      <c r="D11" s="33" t="s">
        <v>62</v>
      </c>
      <c r="E11" s="33" t="s">
        <v>63</v>
      </c>
      <c r="F11" s="34" t="s">
        <v>64</v>
      </c>
      <c r="G11" s="33" t="n">
        <v>20</v>
      </c>
      <c r="H11" s="33" t="n">
        <v>20</v>
      </c>
      <c r="I11" s="33" t="n">
        <v>20</v>
      </c>
      <c r="J11" s="33" t="n">
        <v>20</v>
      </c>
      <c r="K11" s="33" t="n">
        <v>20</v>
      </c>
      <c r="L11" s="35" t="n">
        <f aca="false">G11+H11+I11+J11+K11</f>
        <v>100</v>
      </c>
    </row>
    <row r="12" customFormat="false" ht="17.1" hidden="false" customHeight="true" outlineLevel="0" collapsed="false">
      <c r="A12" s="31" t="n">
        <v>5</v>
      </c>
      <c r="B12" s="32" t="s">
        <v>65</v>
      </c>
      <c r="C12" s="33" t="s">
        <v>53</v>
      </c>
      <c r="D12" s="33" t="s">
        <v>62</v>
      </c>
      <c r="E12" s="33" t="s">
        <v>63</v>
      </c>
      <c r="F12" s="34" t="s">
        <v>64</v>
      </c>
      <c r="G12" s="33" t="n">
        <v>20</v>
      </c>
      <c r="H12" s="33" t="n">
        <v>20</v>
      </c>
      <c r="I12" s="33" t="n">
        <v>20</v>
      </c>
      <c r="J12" s="33" t="n">
        <v>20</v>
      </c>
      <c r="K12" s="33" t="n">
        <v>20</v>
      </c>
      <c r="L12" s="35" t="n">
        <f aca="false">G12+H12+I12+J12+K12</f>
        <v>100</v>
      </c>
    </row>
    <row r="13" customFormat="false" ht="17.1" hidden="false" customHeight="true" outlineLevel="0" collapsed="false">
      <c r="A13" s="31" t="n">
        <v>6</v>
      </c>
      <c r="B13" s="32" t="s">
        <v>66</v>
      </c>
      <c r="C13" s="33" t="s">
        <v>53</v>
      </c>
      <c r="D13" s="33" t="s">
        <v>62</v>
      </c>
      <c r="E13" s="33" t="s">
        <v>63</v>
      </c>
      <c r="F13" s="34" t="s">
        <v>64</v>
      </c>
      <c r="G13" s="33" t="n">
        <v>20</v>
      </c>
      <c r="H13" s="33" t="n">
        <v>20</v>
      </c>
      <c r="I13" s="33" t="n">
        <v>20</v>
      </c>
      <c r="J13" s="33" t="n">
        <v>20</v>
      </c>
      <c r="K13" s="33" t="n">
        <v>20</v>
      </c>
      <c r="L13" s="35" t="n">
        <f aca="false">G13+H13+I13+J13+K13</f>
        <v>100</v>
      </c>
    </row>
    <row r="14" customFormat="false" ht="17.1" hidden="false" customHeight="true" outlineLevel="0" collapsed="false">
      <c r="A14" s="31" t="n">
        <v>7</v>
      </c>
      <c r="B14" s="36" t="s">
        <v>67</v>
      </c>
      <c r="C14" s="33" t="s">
        <v>48</v>
      </c>
      <c r="D14" s="37" t="s">
        <v>68</v>
      </c>
      <c r="E14" s="33" t="s">
        <v>69</v>
      </c>
      <c r="F14" s="33" t="s">
        <v>70</v>
      </c>
      <c r="G14" s="33" t="n">
        <v>20</v>
      </c>
      <c r="H14" s="33" t="n">
        <v>20</v>
      </c>
      <c r="I14" s="33" t="n">
        <v>20</v>
      </c>
      <c r="J14" s="33" t="n">
        <v>20</v>
      </c>
      <c r="K14" s="33" t="n">
        <v>20</v>
      </c>
      <c r="L14" s="35" t="n">
        <f aca="false">G14+H14+I14+J14+K14</f>
        <v>100</v>
      </c>
    </row>
    <row r="15" customFormat="false" ht="17.1" hidden="false" customHeight="true" outlineLevel="0" collapsed="false">
      <c r="A15" s="31" t="n">
        <v>8</v>
      </c>
      <c r="B15" s="36" t="s">
        <v>71</v>
      </c>
      <c r="C15" s="33" t="s">
        <v>48</v>
      </c>
      <c r="D15" s="38" t="s">
        <v>72</v>
      </c>
      <c r="E15" s="33" t="s">
        <v>73</v>
      </c>
      <c r="F15" s="33" t="s">
        <v>74</v>
      </c>
      <c r="G15" s="33" t="n">
        <v>20</v>
      </c>
      <c r="H15" s="33" t="n">
        <v>20</v>
      </c>
      <c r="I15" s="33" t="n">
        <v>20</v>
      </c>
      <c r="J15" s="33" t="n">
        <v>20</v>
      </c>
      <c r="K15" s="33" t="n">
        <v>20</v>
      </c>
      <c r="L15" s="35" t="n">
        <f aca="false">G15+H15+I15+J15+K15</f>
        <v>100</v>
      </c>
    </row>
    <row r="16" customFormat="false" ht="17.1" hidden="false" customHeight="true" outlineLevel="0" collapsed="false">
      <c r="A16" s="31" t="n">
        <v>9</v>
      </c>
      <c r="B16" s="32" t="s">
        <v>75</v>
      </c>
      <c r="C16" s="33" t="s">
        <v>48</v>
      </c>
      <c r="D16" s="34" t="s">
        <v>76</v>
      </c>
      <c r="E16" s="33" t="s">
        <v>77</v>
      </c>
      <c r="F16" s="34" t="s">
        <v>78</v>
      </c>
      <c r="G16" s="33" t="n">
        <v>20</v>
      </c>
      <c r="H16" s="33" t="n">
        <v>20</v>
      </c>
      <c r="I16" s="33" t="n">
        <v>20</v>
      </c>
      <c r="J16" s="33" t="n">
        <v>20</v>
      </c>
      <c r="K16" s="33" t="n">
        <v>20</v>
      </c>
      <c r="L16" s="35" t="n">
        <f aca="false">G16+H16+I16+J16+K16</f>
        <v>100</v>
      </c>
    </row>
    <row r="17" customFormat="false" ht="17.1" hidden="false" customHeight="true" outlineLevel="0" collapsed="false">
      <c r="A17" s="31" t="n">
        <v>10</v>
      </c>
      <c r="B17" s="32" t="s">
        <v>79</v>
      </c>
      <c r="C17" s="33" t="s">
        <v>48</v>
      </c>
      <c r="D17" s="33" t="s">
        <v>80</v>
      </c>
      <c r="E17" s="33" t="s">
        <v>81</v>
      </c>
      <c r="F17" s="33" t="s">
        <v>82</v>
      </c>
      <c r="G17" s="33" t="n">
        <v>20</v>
      </c>
      <c r="H17" s="33" t="n">
        <v>20</v>
      </c>
      <c r="I17" s="33" t="n">
        <v>20</v>
      </c>
      <c r="J17" s="33" t="n">
        <v>20</v>
      </c>
      <c r="K17" s="33" t="n">
        <v>20</v>
      </c>
      <c r="L17" s="35" t="n">
        <f aca="false">G17+H17+I17+J17+K17</f>
        <v>100</v>
      </c>
    </row>
    <row r="18" customFormat="false" ht="17.1" hidden="false" customHeight="true" outlineLevel="0" collapsed="false">
      <c r="A18" s="31" t="n">
        <v>11</v>
      </c>
      <c r="B18" s="32" t="s">
        <v>83</v>
      </c>
      <c r="C18" s="33" t="s">
        <v>48</v>
      </c>
      <c r="D18" s="33" t="s">
        <v>84</v>
      </c>
      <c r="E18" s="33" t="s">
        <v>85</v>
      </c>
      <c r="F18" s="33" t="s">
        <v>86</v>
      </c>
      <c r="G18" s="33" t="n">
        <v>20</v>
      </c>
      <c r="H18" s="33" t="n">
        <v>20</v>
      </c>
      <c r="I18" s="33" t="n">
        <v>20</v>
      </c>
      <c r="J18" s="33" t="n">
        <v>20</v>
      </c>
      <c r="K18" s="33" t="n">
        <v>20</v>
      </c>
      <c r="L18" s="35" t="n">
        <f aca="false">G18+H18+I18+J18+K18</f>
        <v>100</v>
      </c>
    </row>
    <row r="19" customFormat="false" ht="17.1" hidden="false" customHeight="true" outlineLevel="0" collapsed="false">
      <c r="A19" s="31" t="n">
        <v>12</v>
      </c>
      <c r="B19" s="32" t="s">
        <v>87</v>
      </c>
      <c r="C19" s="33" t="s">
        <v>48</v>
      </c>
      <c r="D19" s="34" t="s">
        <v>88</v>
      </c>
      <c r="E19" s="34" t="s">
        <v>89</v>
      </c>
      <c r="F19" s="33" t="s">
        <v>90</v>
      </c>
      <c r="G19" s="33" t="n">
        <v>20</v>
      </c>
      <c r="H19" s="33" t="n">
        <v>20</v>
      </c>
      <c r="I19" s="33" t="n">
        <v>20</v>
      </c>
      <c r="J19" s="33" t="n">
        <v>20</v>
      </c>
      <c r="K19" s="33" t="n">
        <v>20</v>
      </c>
      <c r="L19" s="35" t="n">
        <f aca="false">G19+H19+I19+J19+K19</f>
        <v>100</v>
      </c>
    </row>
    <row r="20" customFormat="false" ht="17.1" hidden="false" customHeight="true" outlineLevel="0" collapsed="false">
      <c r="A20" s="31" t="n">
        <v>13</v>
      </c>
      <c r="B20" s="39" t="s">
        <v>91</v>
      </c>
      <c r="C20" s="33" t="s">
        <v>48</v>
      </c>
      <c r="D20" s="40" t="s">
        <v>92</v>
      </c>
      <c r="E20" s="33" t="s">
        <v>93</v>
      </c>
      <c r="F20" s="40" t="s">
        <v>94</v>
      </c>
      <c r="G20" s="33" t="n">
        <v>20</v>
      </c>
      <c r="H20" s="33" t="n">
        <v>20</v>
      </c>
      <c r="I20" s="33" t="n">
        <v>20</v>
      </c>
      <c r="J20" s="33" t="n">
        <v>20</v>
      </c>
      <c r="K20" s="33" t="n">
        <v>20</v>
      </c>
      <c r="L20" s="35" t="n">
        <f aca="false">G20+H20+I20+J20+K20</f>
        <v>100</v>
      </c>
    </row>
    <row r="21" customFormat="false" ht="17.1" hidden="false" customHeight="true" outlineLevel="0" collapsed="false">
      <c r="A21" s="31" t="n">
        <v>14</v>
      </c>
      <c r="B21" s="39" t="s">
        <v>95</v>
      </c>
      <c r="C21" s="33" t="s">
        <v>48</v>
      </c>
      <c r="D21" s="40" t="s">
        <v>96</v>
      </c>
      <c r="E21" s="33" t="s">
        <v>93</v>
      </c>
      <c r="F21" s="40" t="s">
        <v>97</v>
      </c>
      <c r="G21" s="33" t="n">
        <v>20</v>
      </c>
      <c r="H21" s="33" t="n">
        <v>20</v>
      </c>
      <c r="I21" s="33" t="n">
        <v>20</v>
      </c>
      <c r="J21" s="33" t="n">
        <v>20</v>
      </c>
      <c r="K21" s="33" t="n">
        <v>20</v>
      </c>
      <c r="L21" s="35" t="n">
        <f aca="false">G21+H21+I21+J21+K21</f>
        <v>100</v>
      </c>
    </row>
    <row r="22" customFormat="false" ht="17.1" hidden="false" customHeight="true" outlineLevel="0" collapsed="false">
      <c r="A22" s="31" t="n">
        <v>15</v>
      </c>
      <c r="B22" s="39" t="s">
        <v>98</v>
      </c>
      <c r="C22" s="33" t="s">
        <v>48</v>
      </c>
      <c r="D22" s="40" t="s">
        <v>99</v>
      </c>
      <c r="E22" s="33" t="s">
        <v>93</v>
      </c>
      <c r="F22" s="40" t="s">
        <v>100</v>
      </c>
      <c r="G22" s="33" t="n">
        <v>20</v>
      </c>
      <c r="H22" s="33" t="n">
        <v>20</v>
      </c>
      <c r="I22" s="33" t="n">
        <v>20</v>
      </c>
      <c r="J22" s="33" t="n">
        <v>20</v>
      </c>
      <c r="K22" s="33" t="n">
        <v>20</v>
      </c>
      <c r="L22" s="35" t="n">
        <f aca="false">G22+H22+I22+J22+K22</f>
        <v>100</v>
      </c>
    </row>
    <row r="23" customFormat="false" ht="17.1" hidden="false" customHeight="true" outlineLevel="0" collapsed="false">
      <c r="A23" s="31" t="n">
        <v>16</v>
      </c>
      <c r="B23" s="39" t="s">
        <v>101</v>
      </c>
      <c r="C23" s="33" t="s">
        <v>48</v>
      </c>
      <c r="D23" s="40" t="s">
        <v>102</v>
      </c>
      <c r="E23" s="33" t="s">
        <v>93</v>
      </c>
      <c r="F23" s="40" t="s">
        <v>103</v>
      </c>
      <c r="G23" s="33" t="n">
        <v>20</v>
      </c>
      <c r="H23" s="33" t="n">
        <v>20</v>
      </c>
      <c r="I23" s="33" t="n">
        <v>20</v>
      </c>
      <c r="J23" s="33" t="n">
        <v>20</v>
      </c>
      <c r="K23" s="33" t="n">
        <v>20</v>
      </c>
      <c r="L23" s="35" t="n">
        <f aca="false">G23+H23+I23+J23+K23</f>
        <v>100</v>
      </c>
    </row>
    <row r="24" customFormat="false" ht="17.1" hidden="false" customHeight="true" outlineLevel="0" collapsed="false">
      <c r="A24" s="31" t="n">
        <v>17</v>
      </c>
      <c r="B24" s="39" t="s">
        <v>104</v>
      </c>
      <c r="C24" s="33" t="s">
        <v>48</v>
      </c>
      <c r="D24" s="40" t="s">
        <v>105</v>
      </c>
      <c r="E24" s="33" t="s">
        <v>93</v>
      </c>
      <c r="F24" s="40" t="s">
        <v>106</v>
      </c>
      <c r="G24" s="33" t="n">
        <v>20</v>
      </c>
      <c r="H24" s="33" t="n">
        <v>20</v>
      </c>
      <c r="I24" s="33" t="n">
        <v>20</v>
      </c>
      <c r="J24" s="33" t="n">
        <v>20</v>
      </c>
      <c r="K24" s="33" t="n">
        <v>20</v>
      </c>
      <c r="L24" s="35" t="n">
        <f aca="false">G24+H24+I24+J24+K24</f>
        <v>100</v>
      </c>
    </row>
    <row r="25" customFormat="false" ht="17.1" hidden="false" customHeight="true" outlineLevel="0" collapsed="false">
      <c r="A25" s="31" t="n">
        <v>18</v>
      </c>
      <c r="B25" s="39" t="s">
        <v>107</v>
      </c>
      <c r="C25" s="33" t="s">
        <v>48</v>
      </c>
      <c r="D25" s="40" t="s">
        <v>108</v>
      </c>
      <c r="E25" s="33" t="s">
        <v>109</v>
      </c>
      <c r="F25" s="40" t="s">
        <v>110</v>
      </c>
      <c r="G25" s="33" t="n">
        <v>20</v>
      </c>
      <c r="H25" s="33" t="n">
        <v>20</v>
      </c>
      <c r="I25" s="33" t="n">
        <v>20</v>
      </c>
      <c r="J25" s="33" t="n">
        <v>20</v>
      </c>
      <c r="K25" s="33" t="n">
        <v>20</v>
      </c>
      <c r="L25" s="35" t="n">
        <f aca="false">G25+H25+I25+J25+K25</f>
        <v>100</v>
      </c>
    </row>
    <row r="26" customFormat="false" ht="17.1" hidden="false" customHeight="true" outlineLevel="0" collapsed="false">
      <c r="A26" s="31" t="n">
        <v>19</v>
      </c>
      <c r="B26" s="36" t="s">
        <v>111</v>
      </c>
      <c r="C26" s="33" t="s">
        <v>48</v>
      </c>
      <c r="D26" s="40" t="s">
        <v>108</v>
      </c>
      <c r="E26" s="33" t="s">
        <v>109</v>
      </c>
      <c r="F26" s="33" t="s">
        <v>110</v>
      </c>
      <c r="G26" s="33" t="n">
        <v>20</v>
      </c>
      <c r="H26" s="33" t="n">
        <v>20</v>
      </c>
      <c r="I26" s="33" t="n">
        <v>20</v>
      </c>
      <c r="J26" s="33" t="n">
        <v>20</v>
      </c>
      <c r="K26" s="33" t="n">
        <v>20</v>
      </c>
      <c r="L26" s="35" t="n">
        <f aca="false">G26+H26+I26+J26+K26</f>
        <v>100</v>
      </c>
    </row>
    <row r="27" customFormat="false" ht="17.1" hidden="false" customHeight="true" outlineLevel="0" collapsed="false">
      <c r="A27" s="31" t="n">
        <v>20</v>
      </c>
      <c r="B27" s="41" t="s">
        <v>112</v>
      </c>
      <c r="C27" s="42" t="s">
        <v>48</v>
      </c>
      <c r="D27" s="42" t="s">
        <v>113</v>
      </c>
      <c r="E27" s="42" t="s">
        <v>114</v>
      </c>
      <c r="F27" s="42" t="s">
        <v>115</v>
      </c>
      <c r="G27" s="42" t="n">
        <v>20</v>
      </c>
      <c r="H27" s="42" t="n">
        <v>20</v>
      </c>
      <c r="I27" s="42" t="n">
        <v>20</v>
      </c>
      <c r="J27" s="42" t="n">
        <v>20</v>
      </c>
      <c r="K27" s="42" t="n">
        <v>20</v>
      </c>
      <c r="L27" s="35" t="n">
        <f aca="false">G27+H27+I27+J27+K27</f>
        <v>100</v>
      </c>
    </row>
    <row r="28" customFormat="false" ht="17.1" hidden="false" customHeight="true" outlineLevel="0" collapsed="false">
      <c r="A28" s="31" t="n">
        <v>21</v>
      </c>
      <c r="B28" s="39" t="s">
        <v>116</v>
      </c>
      <c r="C28" s="42" t="s">
        <v>48</v>
      </c>
      <c r="D28" s="40" t="s">
        <v>117</v>
      </c>
      <c r="E28" s="40" t="s">
        <v>118</v>
      </c>
      <c r="F28" s="40" t="s">
        <v>119</v>
      </c>
      <c r="G28" s="40" t="n">
        <v>20</v>
      </c>
      <c r="H28" s="40" t="n">
        <v>20</v>
      </c>
      <c r="I28" s="40" t="n">
        <v>20</v>
      </c>
      <c r="J28" s="40" t="n">
        <v>20</v>
      </c>
      <c r="K28" s="40" t="n">
        <v>20</v>
      </c>
      <c r="L28" s="35" t="n">
        <f aca="false">G28+H28+I28+J28+K28</f>
        <v>100</v>
      </c>
    </row>
    <row r="29" customFormat="false" ht="17.1" hidden="false" customHeight="true" outlineLevel="0" collapsed="false">
      <c r="A29" s="31" t="n">
        <v>22</v>
      </c>
      <c r="B29" s="41" t="s">
        <v>120</v>
      </c>
      <c r="C29" s="42" t="s">
        <v>48</v>
      </c>
      <c r="D29" s="42" t="s">
        <v>113</v>
      </c>
      <c r="E29" s="42" t="s">
        <v>114</v>
      </c>
      <c r="F29" s="42" t="s">
        <v>115</v>
      </c>
      <c r="G29" s="42" t="n">
        <v>20</v>
      </c>
      <c r="H29" s="42" t="n">
        <v>20</v>
      </c>
      <c r="I29" s="42" t="n">
        <v>20</v>
      </c>
      <c r="J29" s="42" t="n">
        <v>20</v>
      </c>
      <c r="K29" s="42" t="n">
        <v>20</v>
      </c>
      <c r="L29" s="35" t="n">
        <f aca="false">G29+H29+I29+J29+K29</f>
        <v>100</v>
      </c>
    </row>
    <row r="30" customFormat="false" ht="17.1" hidden="false" customHeight="true" outlineLevel="0" collapsed="false">
      <c r="A30" s="31" t="n">
        <v>23</v>
      </c>
      <c r="B30" s="41" t="s">
        <v>121</v>
      </c>
      <c r="C30" s="42" t="s">
        <v>48</v>
      </c>
      <c r="D30" s="42" t="s">
        <v>122</v>
      </c>
      <c r="E30" s="42" t="s">
        <v>123</v>
      </c>
      <c r="F30" s="42" t="s">
        <v>124</v>
      </c>
      <c r="G30" s="42" t="n">
        <v>20</v>
      </c>
      <c r="H30" s="42" t="n">
        <v>20</v>
      </c>
      <c r="I30" s="42" t="n">
        <v>20</v>
      </c>
      <c r="J30" s="42" t="n">
        <v>20</v>
      </c>
      <c r="K30" s="42" t="n">
        <v>20</v>
      </c>
      <c r="L30" s="35" t="n">
        <f aca="false">G30+H30+I30+J30+K30</f>
        <v>100</v>
      </c>
    </row>
    <row r="31" customFormat="false" ht="17.1" hidden="false" customHeight="true" outlineLevel="0" collapsed="false">
      <c r="A31" s="31" t="n">
        <v>24</v>
      </c>
      <c r="B31" s="36" t="s">
        <v>125</v>
      </c>
      <c r="C31" s="33" t="s">
        <v>48</v>
      </c>
      <c r="D31" s="33" t="s">
        <v>126</v>
      </c>
      <c r="E31" s="33" t="s">
        <v>127</v>
      </c>
      <c r="F31" s="38" t="s">
        <v>128</v>
      </c>
      <c r="G31" s="33" t="n">
        <v>20</v>
      </c>
      <c r="H31" s="33" t="n">
        <v>20</v>
      </c>
      <c r="I31" s="33" t="n">
        <v>20</v>
      </c>
      <c r="J31" s="33" t="n">
        <v>20</v>
      </c>
      <c r="K31" s="33" t="n">
        <v>20</v>
      </c>
      <c r="L31" s="35" t="n">
        <f aca="false">G31+H31+I31+J31+K31</f>
        <v>100</v>
      </c>
    </row>
    <row r="32" customFormat="false" ht="17.1" hidden="false" customHeight="true" outlineLevel="0" collapsed="false">
      <c r="A32" s="31" t="n">
        <v>25</v>
      </c>
      <c r="B32" s="39" t="s">
        <v>129</v>
      </c>
      <c r="C32" s="40" t="s">
        <v>48</v>
      </c>
      <c r="D32" s="40" t="s">
        <v>130</v>
      </c>
      <c r="E32" s="33" t="s">
        <v>131</v>
      </c>
      <c r="F32" s="40" t="s">
        <v>132</v>
      </c>
      <c r="G32" s="40" t="n">
        <v>20</v>
      </c>
      <c r="H32" s="40" t="n">
        <v>20</v>
      </c>
      <c r="I32" s="40" t="n">
        <v>20</v>
      </c>
      <c r="J32" s="40" t="n">
        <v>20</v>
      </c>
      <c r="K32" s="40" t="n">
        <v>20</v>
      </c>
      <c r="L32" s="35" t="n">
        <f aca="false">G32+H32+I32+J32+K32</f>
        <v>100</v>
      </c>
    </row>
    <row r="33" customFormat="false" ht="17.1" hidden="false" customHeight="true" outlineLevel="0" collapsed="false">
      <c r="A33" s="31" t="n">
        <v>26</v>
      </c>
      <c r="B33" s="39" t="s">
        <v>133</v>
      </c>
      <c r="C33" s="40" t="s">
        <v>48</v>
      </c>
      <c r="D33" s="40" t="s">
        <v>134</v>
      </c>
      <c r="E33" s="33" t="s">
        <v>131</v>
      </c>
      <c r="F33" s="40" t="s">
        <v>135</v>
      </c>
      <c r="G33" s="40" t="n">
        <v>20</v>
      </c>
      <c r="H33" s="40" t="n">
        <v>20</v>
      </c>
      <c r="I33" s="40" t="n">
        <v>20</v>
      </c>
      <c r="J33" s="40" t="n">
        <v>20</v>
      </c>
      <c r="K33" s="40" t="n">
        <v>20</v>
      </c>
      <c r="L33" s="35" t="n">
        <f aca="false">G33+H33+I33+J33+K33</f>
        <v>100</v>
      </c>
    </row>
    <row r="34" customFormat="false" ht="17.1" hidden="false" customHeight="true" outlineLevel="0" collapsed="false">
      <c r="A34" s="31" t="n">
        <v>27</v>
      </c>
      <c r="B34" s="39" t="s">
        <v>136</v>
      </c>
      <c r="C34" s="40" t="s">
        <v>48</v>
      </c>
      <c r="D34" s="40" t="s">
        <v>137</v>
      </c>
      <c r="E34" s="33" t="s">
        <v>131</v>
      </c>
      <c r="F34" s="40" t="s">
        <v>138</v>
      </c>
      <c r="G34" s="40" t="n">
        <v>20</v>
      </c>
      <c r="H34" s="40" t="n">
        <v>20</v>
      </c>
      <c r="I34" s="40" t="n">
        <v>20</v>
      </c>
      <c r="J34" s="40" t="n">
        <v>20</v>
      </c>
      <c r="K34" s="40" t="n">
        <v>20</v>
      </c>
      <c r="L34" s="35" t="n">
        <f aca="false">G34+H34+I34+J34+K34</f>
        <v>100</v>
      </c>
    </row>
    <row r="35" customFormat="false" ht="17.1" hidden="false" customHeight="true" outlineLevel="0" collapsed="false">
      <c r="A35" s="31" t="n">
        <v>28</v>
      </c>
      <c r="B35" s="39" t="s">
        <v>139</v>
      </c>
      <c r="C35" s="40" t="s">
        <v>48</v>
      </c>
      <c r="D35" s="40" t="s">
        <v>137</v>
      </c>
      <c r="E35" s="33" t="s">
        <v>131</v>
      </c>
      <c r="F35" s="40" t="s">
        <v>138</v>
      </c>
      <c r="G35" s="40" t="n">
        <v>20</v>
      </c>
      <c r="H35" s="40" t="n">
        <v>20</v>
      </c>
      <c r="I35" s="40" t="n">
        <v>20</v>
      </c>
      <c r="J35" s="40" t="n">
        <v>20</v>
      </c>
      <c r="K35" s="40" t="n">
        <v>20</v>
      </c>
      <c r="L35" s="35" t="n">
        <f aca="false">G35+H35+I35+J35+K35</f>
        <v>100</v>
      </c>
    </row>
    <row r="36" customFormat="false" ht="17.1" hidden="false" customHeight="true" outlineLevel="0" collapsed="false">
      <c r="A36" s="31" t="n">
        <v>29</v>
      </c>
      <c r="B36" s="39" t="s">
        <v>140</v>
      </c>
      <c r="C36" s="40" t="s">
        <v>48</v>
      </c>
      <c r="D36" s="40" t="s">
        <v>141</v>
      </c>
      <c r="E36" s="33" t="s">
        <v>131</v>
      </c>
      <c r="F36" s="40" t="s">
        <v>142</v>
      </c>
      <c r="G36" s="40" t="n">
        <v>20</v>
      </c>
      <c r="H36" s="40" t="n">
        <v>20</v>
      </c>
      <c r="I36" s="40" t="n">
        <v>20</v>
      </c>
      <c r="J36" s="40" t="n">
        <v>20</v>
      </c>
      <c r="K36" s="40" t="n">
        <v>20</v>
      </c>
      <c r="L36" s="35" t="n">
        <f aca="false">G36+H36+I36+J36+K36</f>
        <v>100</v>
      </c>
    </row>
    <row r="37" customFormat="false" ht="17.1" hidden="false" customHeight="true" outlineLevel="0" collapsed="false">
      <c r="A37" s="31" t="n">
        <v>30</v>
      </c>
      <c r="B37" s="39" t="s">
        <v>143</v>
      </c>
      <c r="C37" s="40" t="s">
        <v>48</v>
      </c>
      <c r="D37" s="40" t="s">
        <v>144</v>
      </c>
      <c r="E37" s="33" t="s">
        <v>131</v>
      </c>
      <c r="F37" s="40" t="s">
        <v>145</v>
      </c>
      <c r="G37" s="40" t="n">
        <v>20</v>
      </c>
      <c r="H37" s="40" t="n">
        <v>20</v>
      </c>
      <c r="I37" s="40" t="n">
        <v>20</v>
      </c>
      <c r="J37" s="40" t="n">
        <v>20</v>
      </c>
      <c r="K37" s="40" t="n">
        <v>20</v>
      </c>
      <c r="L37" s="35" t="n">
        <f aca="false">G37+H37+I37+J37+K37</f>
        <v>100</v>
      </c>
    </row>
    <row r="38" customFormat="false" ht="17.1" hidden="false" customHeight="true" outlineLevel="0" collapsed="false">
      <c r="A38" s="31" t="n">
        <v>31</v>
      </c>
      <c r="B38" s="36" t="s">
        <v>146</v>
      </c>
      <c r="C38" s="33" t="s">
        <v>48</v>
      </c>
      <c r="D38" s="33" t="s">
        <v>147</v>
      </c>
      <c r="E38" s="33" t="s">
        <v>131</v>
      </c>
      <c r="F38" s="33" t="s">
        <v>148</v>
      </c>
      <c r="G38" s="40" t="n">
        <v>20</v>
      </c>
      <c r="H38" s="40" t="n">
        <v>20</v>
      </c>
      <c r="I38" s="40" t="n">
        <v>20</v>
      </c>
      <c r="J38" s="40" t="n">
        <v>20</v>
      </c>
      <c r="K38" s="40" t="n">
        <v>20</v>
      </c>
      <c r="L38" s="35" t="n">
        <f aca="false">G38+H38+I38+J38+K38</f>
        <v>100</v>
      </c>
    </row>
    <row r="39" customFormat="false" ht="17.1" hidden="false" customHeight="true" outlineLevel="0" collapsed="false">
      <c r="A39" s="31" t="n">
        <v>32</v>
      </c>
      <c r="B39" s="39" t="s">
        <v>149</v>
      </c>
      <c r="C39" s="40" t="s">
        <v>53</v>
      </c>
      <c r="D39" s="40" t="s">
        <v>150</v>
      </c>
      <c r="E39" s="33" t="s">
        <v>131</v>
      </c>
      <c r="F39" s="40" t="s">
        <v>151</v>
      </c>
      <c r="G39" s="40" t="n">
        <v>20</v>
      </c>
      <c r="H39" s="40" t="n">
        <v>20</v>
      </c>
      <c r="I39" s="40" t="n">
        <v>20</v>
      </c>
      <c r="J39" s="40" t="n">
        <v>20</v>
      </c>
      <c r="K39" s="40" t="n">
        <v>20</v>
      </c>
      <c r="L39" s="35" t="n">
        <f aca="false">G39+H39+I39+J39+K39</f>
        <v>100</v>
      </c>
    </row>
    <row r="40" customFormat="false" ht="17.1" hidden="false" customHeight="true" outlineLevel="0" collapsed="false">
      <c r="A40" s="31" t="n">
        <v>33</v>
      </c>
      <c r="B40" s="39" t="s">
        <v>152</v>
      </c>
      <c r="C40" s="40" t="s">
        <v>53</v>
      </c>
      <c r="D40" s="40" t="s">
        <v>153</v>
      </c>
      <c r="E40" s="33" t="s">
        <v>131</v>
      </c>
      <c r="F40" s="40" t="s">
        <v>154</v>
      </c>
      <c r="G40" s="40" t="n">
        <v>20</v>
      </c>
      <c r="H40" s="40" t="n">
        <v>20</v>
      </c>
      <c r="I40" s="40" t="n">
        <v>20</v>
      </c>
      <c r="J40" s="40" t="n">
        <v>20</v>
      </c>
      <c r="K40" s="40" t="n">
        <v>20</v>
      </c>
      <c r="L40" s="35" t="n">
        <f aca="false">G40+H40+I40+J40+K40</f>
        <v>100</v>
      </c>
    </row>
    <row r="41" customFormat="false" ht="17.1" hidden="false" customHeight="true" outlineLevel="0" collapsed="false">
      <c r="A41" s="31" t="n">
        <v>34</v>
      </c>
      <c r="B41" s="39" t="s">
        <v>155</v>
      </c>
      <c r="C41" s="40" t="s">
        <v>48</v>
      </c>
      <c r="D41" s="40" t="s">
        <v>156</v>
      </c>
      <c r="E41" s="33" t="s">
        <v>131</v>
      </c>
      <c r="F41" s="40" t="s">
        <v>157</v>
      </c>
      <c r="G41" s="40" t="n">
        <v>20</v>
      </c>
      <c r="H41" s="40" t="n">
        <v>20</v>
      </c>
      <c r="I41" s="40" t="n">
        <v>20</v>
      </c>
      <c r="J41" s="40" t="n">
        <v>20</v>
      </c>
      <c r="K41" s="40" t="n">
        <v>20</v>
      </c>
      <c r="L41" s="35" t="n">
        <f aca="false">G41+H41+I41+J41+K41</f>
        <v>100</v>
      </c>
    </row>
    <row r="42" customFormat="false" ht="17.1" hidden="false" customHeight="true" outlineLevel="0" collapsed="false">
      <c r="A42" s="31" t="n">
        <v>35</v>
      </c>
      <c r="B42" s="39" t="s">
        <v>158</v>
      </c>
      <c r="C42" s="40" t="s">
        <v>48</v>
      </c>
      <c r="D42" s="40" t="s">
        <v>159</v>
      </c>
      <c r="E42" s="33" t="s">
        <v>131</v>
      </c>
      <c r="F42" s="40" t="s">
        <v>160</v>
      </c>
      <c r="G42" s="40" t="n">
        <v>20</v>
      </c>
      <c r="H42" s="40" t="n">
        <v>20</v>
      </c>
      <c r="I42" s="40" t="n">
        <v>20</v>
      </c>
      <c r="J42" s="40" t="n">
        <v>20</v>
      </c>
      <c r="K42" s="40" t="n">
        <v>20</v>
      </c>
      <c r="L42" s="35" t="n">
        <f aca="false">G42+H42+I42+J42+K42</f>
        <v>100</v>
      </c>
    </row>
    <row r="43" customFormat="false" ht="17.1" hidden="false" customHeight="true" outlineLevel="0" collapsed="false">
      <c r="A43" s="31" t="n">
        <v>36</v>
      </c>
      <c r="B43" s="39" t="s">
        <v>161</v>
      </c>
      <c r="C43" s="40" t="s">
        <v>53</v>
      </c>
      <c r="D43" s="40" t="s">
        <v>162</v>
      </c>
      <c r="E43" s="33" t="s">
        <v>131</v>
      </c>
      <c r="F43" s="40" t="s">
        <v>163</v>
      </c>
      <c r="G43" s="40" t="n">
        <v>20</v>
      </c>
      <c r="H43" s="40" t="n">
        <v>20</v>
      </c>
      <c r="I43" s="40" t="n">
        <v>20</v>
      </c>
      <c r="J43" s="40" t="n">
        <v>20</v>
      </c>
      <c r="K43" s="40" t="n">
        <v>20</v>
      </c>
      <c r="L43" s="35" t="n">
        <f aca="false">G43+H43+I43+J43+K43</f>
        <v>100</v>
      </c>
    </row>
    <row r="44" customFormat="false" ht="17.1" hidden="false" customHeight="true" outlineLevel="0" collapsed="false">
      <c r="A44" s="31" t="n">
        <v>37</v>
      </c>
      <c r="B44" s="39" t="s">
        <v>164</v>
      </c>
      <c r="C44" s="40" t="s">
        <v>53</v>
      </c>
      <c r="D44" s="40" t="s">
        <v>165</v>
      </c>
      <c r="E44" s="33" t="s">
        <v>131</v>
      </c>
      <c r="F44" s="40" t="s">
        <v>166</v>
      </c>
      <c r="G44" s="40" t="n">
        <v>20</v>
      </c>
      <c r="H44" s="40" t="n">
        <v>20</v>
      </c>
      <c r="I44" s="40" t="n">
        <v>20</v>
      </c>
      <c r="J44" s="40" t="n">
        <v>20</v>
      </c>
      <c r="K44" s="40" t="n">
        <v>20</v>
      </c>
      <c r="L44" s="35" t="n">
        <f aca="false">G44+H44+I44+J44+K44</f>
        <v>100</v>
      </c>
    </row>
    <row r="45" customFormat="false" ht="17.1" hidden="false" customHeight="true" outlineLevel="0" collapsed="false">
      <c r="A45" s="31" t="n">
        <v>38</v>
      </c>
      <c r="B45" s="39" t="s">
        <v>167</v>
      </c>
      <c r="C45" s="40" t="s">
        <v>53</v>
      </c>
      <c r="D45" s="40" t="s">
        <v>168</v>
      </c>
      <c r="E45" s="33" t="s">
        <v>131</v>
      </c>
      <c r="F45" s="40" t="s">
        <v>169</v>
      </c>
      <c r="G45" s="40" t="n">
        <v>20</v>
      </c>
      <c r="H45" s="40" t="n">
        <v>20</v>
      </c>
      <c r="I45" s="40" t="n">
        <v>20</v>
      </c>
      <c r="J45" s="40" t="n">
        <v>20</v>
      </c>
      <c r="K45" s="40" t="n">
        <v>20</v>
      </c>
      <c r="L45" s="35" t="n">
        <f aca="false">G45+H45+I45+J45+K45</f>
        <v>100</v>
      </c>
    </row>
    <row r="46" customFormat="false" ht="17.1" hidden="false" customHeight="true" outlineLevel="0" collapsed="false">
      <c r="A46" s="31" t="n">
        <v>39</v>
      </c>
      <c r="B46" s="39" t="s">
        <v>170</v>
      </c>
      <c r="C46" s="40" t="s">
        <v>53</v>
      </c>
      <c r="D46" s="40" t="s">
        <v>171</v>
      </c>
      <c r="E46" s="33" t="s">
        <v>131</v>
      </c>
      <c r="F46" s="40" t="s">
        <v>172</v>
      </c>
      <c r="G46" s="40" t="n">
        <v>20</v>
      </c>
      <c r="H46" s="40" t="n">
        <v>20</v>
      </c>
      <c r="I46" s="40" t="n">
        <v>20</v>
      </c>
      <c r="J46" s="40" t="n">
        <v>20</v>
      </c>
      <c r="K46" s="40" t="n">
        <v>20</v>
      </c>
      <c r="L46" s="35" t="n">
        <f aca="false">G46+H46+I46+J46+K46</f>
        <v>100</v>
      </c>
    </row>
    <row r="47" customFormat="false" ht="17.1" hidden="false" customHeight="true" outlineLevel="0" collapsed="false">
      <c r="A47" s="31" t="n">
        <v>40</v>
      </c>
      <c r="B47" s="39" t="s">
        <v>173</v>
      </c>
      <c r="C47" s="40" t="s">
        <v>53</v>
      </c>
      <c r="D47" s="40" t="s">
        <v>171</v>
      </c>
      <c r="E47" s="33" t="s">
        <v>131</v>
      </c>
      <c r="F47" s="40" t="s">
        <v>174</v>
      </c>
      <c r="G47" s="40" t="n">
        <v>20</v>
      </c>
      <c r="H47" s="40" t="n">
        <v>20</v>
      </c>
      <c r="I47" s="40" t="n">
        <v>20</v>
      </c>
      <c r="J47" s="40" t="n">
        <v>20</v>
      </c>
      <c r="K47" s="40" t="n">
        <v>20</v>
      </c>
      <c r="L47" s="35" t="n">
        <f aca="false">G47+H47+I47+J47+K47</f>
        <v>100</v>
      </c>
    </row>
    <row r="48" customFormat="false" ht="17.1" hidden="false" customHeight="true" outlineLevel="0" collapsed="false">
      <c r="A48" s="31" t="n">
        <v>41</v>
      </c>
      <c r="B48" s="39" t="s">
        <v>175</v>
      </c>
      <c r="C48" s="40" t="s">
        <v>53</v>
      </c>
      <c r="D48" s="40" t="s">
        <v>176</v>
      </c>
      <c r="E48" s="33" t="s">
        <v>131</v>
      </c>
      <c r="F48" s="40" t="s">
        <v>177</v>
      </c>
      <c r="G48" s="40" t="n">
        <v>20</v>
      </c>
      <c r="H48" s="40" t="n">
        <v>20</v>
      </c>
      <c r="I48" s="40" t="n">
        <v>20</v>
      </c>
      <c r="J48" s="40" t="n">
        <v>20</v>
      </c>
      <c r="K48" s="40" t="n">
        <v>20</v>
      </c>
      <c r="L48" s="35" t="n">
        <f aca="false">G48+H48+I48+J48+K48</f>
        <v>100</v>
      </c>
    </row>
    <row r="49" customFormat="false" ht="17.1" hidden="false" customHeight="true" outlineLevel="0" collapsed="false">
      <c r="A49" s="31" t="n">
        <v>42</v>
      </c>
      <c r="B49" s="39" t="s">
        <v>178</v>
      </c>
      <c r="C49" s="40" t="s">
        <v>53</v>
      </c>
      <c r="D49" s="40" t="s">
        <v>179</v>
      </c>
      <c r="E49" s="33" t="s">
        <v>131</v>
      </c>
      <c r="F49" s="40" t="s">
        <v>180</v>
      </c>
      <c r="G49" s="40" t="n">
        <v>20</v>
      </c>
      <c r="H49" s="40" t="n">
        <v>20</v>
      </c>
      <c r="I49" s="40" t="n">
        <v>20</v>
      </c>
      <c r="J49" s="40" t="n">
        <v>20</v>
      </c>
      <c r="K49" s="33" t="n">
        <v>20</v>
      </c>
      <c r="L49" s="35" t="n">
        <f aca="false">G49+H49+I49+J49+K49</f>
        <v>100</v>
      </c>
    </row>
    <row r="50" customFormat="false" ht="17.1" hidden="false" customHeight="true" outlineLevel="0" collapsed="false">
      <c r="A50" s="31" t="n">
        <v>43</v>
      </c>
      <c r="B50" s="36" t="s">
        <v>181</v>
      </c>
      <c r="C50" s="33" t="s">
        <v>48</v>
      </c>
      <c r="D50" s="33" t="s">
        <v>182</v>
      </c>
      <c r="E50" s="33" t="s">
        <v>183</v>
      </c>
      <c r="F50" s="33" t="s">
        <v>184</v>
      </c>
      <c r="G50" s="33" t="n">
        <v>20</v>
      </c>
      <c r="H50" s="33" t="n">
        <v>20</v>
      </c>
      <c r="I50" s="33" t="n">
        <v>20</v>
      </c>
      <c r="J50" s="33" t="n">
        <v>20</v>
      </c>
      <c r="K50" s="33" t="n">
        <v>20</v>
      </c>
      <c r="L50" s="35" t="n">
        <f aca="false">G50+H50+I50+J50+K50</f>
        <v>100</v>
      </c>
    </row>
    <row r="51" customFormat="false" ht="17.1" hidden="false" customHeight="true" outlineLevel="0" collapsed="false">
      <c r="A51" s="31" t="n">
        <v>44</v>
      </c>
      <c r="B51" s="36" t="s">
        <v>185</v>
      </c>
      <c r="C51" s="33" t="s">
        <v>48</v>
      </c>
      <c r="D51" s="33" t="s">
        <v>186</v>
      </c>
      <c r="E51" s="33" t="s">
        <v>187</v>
      </c>
      <c r="F51" s="33" t="s">
        <v>188</v>
      </c>
      <c r="G51" s="33" t="n">
        <v>20</v>
      </c>
      <c r="H51" s="33" t="n">
        <v>20</v>
      </c>
      <c r="I51" s="33" t="n">
        <v>20</v>
      </c>
      <c r="J51" s="33" t="n">
        <v>20</v>
      </c>
      <c r="K51" s="33" t="n">
        <v>20</v>
      </c>
      <c r="L51" s="35" t="n">
        <f aca="false">G51+H51+I51+J51+K51</f>
        <v>100</v>
      </c>
    </row>
    <row r="52" customFormat="false" ht="17.1" hidden="false" customHeight="true" outlineLevel="0" collapsed="false">
      <c r="A52" s="31" t="n">
        <v>45</v>
      </c>
      <c r="B52" s="32" t="s">
        <v>189</v>
      </c>
      <c r="C52" s="33" t="s">
        <v>53</v>
      </c>
      <c r="D52" s="34" t="s">
        <v>190</v>
      </c>
      <c r="E52" s="33" t="s">
        <v>191</v>
      </c>
      <c r="F52" s="34" t="s">
        <v>192</v>
      </c>
      <c r="G52" s="33" t="n">
        <v>20</v>
      </c>
      <c r="H52" s="33" t="n">
        <v>20</v>
      </c>
      <c r="I52" s="33" t="n">
        <v>20</v>
      </c>
      <c r="J52" s="33" t="n">
        <v>20</v>
      </c>
      <c r="K52" s="33" t="n">
        <v>20</v>
      </c>
      <c r="L52" s="35" t="n">
        <f aca="false">G52+H52+I52+J52+K52</f>
        <v>100</v>
      </c>
    </row>
    <row r="53" customFormat="false" ht="17.1" hidden="false" customHeight="true" outlineLevel="0" collapsed="false">
      <c r="A53" s="31" t="n">
        <v>46</v>
      </c>
      <c r="B53" s="36" t="s">
        <v>193</v>
      </c>
      <c r="C53" s="33" t="s">
        <v>194</v>
      </c>
      <c r="D53" s="33" t="s">
        <v>195</v>
      </c>
      <c r="E53" s="33" t="s">
        <v>196</v>
      </c>
      <c r="F53" s="33" t="s">
        <v>197</v>
      </c>
      <c r="G53" s="33" t="n">
        <v>20</v>
      </c>
      <c r="H53" s="33" t="n">
        <v>20</v>
      </c>
      <c r="I53" s="33" t="n">
        <v>20</v>
      </c>
      <c r="J53" s="33" t="n">
        <v>20</v>
      </c>
      <c r="K53" s="33" t="n">
        <v>20</v>
      </c>
      <c r="L53" s="35" t="n">
        <f aca="false">G53+H53+I53+J53+K53</f>
        <v>100</v>
      </c>
    </row>
    <row r="54" customFormat="false" ht="17.1" hidden="false" customHeight="true" outlineLevel="0" collapsed="false">
      <c r="A54" s="31" t="n">
        <v>47</v>
      </c>
      <c r="B54" s="36" t="s">
        <v>198</v>
      </c>
      <c r="C54" s="33" t="s">
        <v>194</v>
      </c>
      <c r="D54" s="33" t="s">
        <v>199</v>
      </c>
      <c r="E54" s="33" t="s">
        <v>200</v>
      </c>
      <c r="F54" s="33" t="s">
        <v>201</v>
      </c>
      <c r="G54" s="33" t="n">
        <v>20</v>
      </c>
      <c r="H54" s="33" t="n">
        <v>20</v>
      </c>
      <c r="I54" s="33" t="n">
        <v>20</v>
      </c>
      <c r="J54" s="33" t="n">
        <v>20</v>
      </c>
      <c r="K54" s="33" t="n">
        <v>20</v>
      </c>
      <c r="L54" s="35" t="n">
        <f aca="false">G54+H54+I54+J54+K54</f>
        <v>100</v>
      </c>
    </row>
    <row r="55" customFormat="false" ht="17.1" hidden="false" customHeight="true" outlineLevel="0" collapsed="false">
      <c r="A55" s="31" t="n">
        <v>48</v>
      </c>
      <c r="B55" s="36" t="s">
        <v>202</v>
      </c>
      <c r="C55" s="33"/>
      <c r="D55" s="33" t="s">
        <v>203</v>
      </c>
      <c r="E55" s="33" t="s">
        <v>204</v>
      </c>
      <c r="F55" s="33" t="s">
        <v>205</v>
      </c>
      <c r="G55" s="43" t="n">
        <v>20</v>
      </c>
      <c r="H55" s="43" t="n">
        <v>20</v>
      </c>
      <c r="I55" s="43" t="n">
        <v>20</v>
      </c>
      <c r="J55" s="43" t="n">
        <v>20</v>
      </c>
      <c r="K55" s="43" t="n">
        <v>20</v>
      </c>
      <c r="L55" s="35" t="n">
        <f aca="false">G55+H55+I55+J55+K55</f>
        <v>100</v>
      </c>
    </row>
    <row r="56" customFormat="false" ht="17.1" hidden="false" customHeight="true" outlineLevel="0" collapsed="false">
      <c r="A56" s="31" t="n">
        <v>49</v>
      </c>
      <c r="B56" s="32" t="s">
        <v>206</v>
      </c>
      <c r="C56" s="33" t="s">
        <v>53</v>
      </c>
      <c r="D56" s="33" t="s">
        <v>62</v>
      </c>
      <c r="E56" s="33" t="s">
        <v>63</v>
      </c>
      <c r="F56" s="34" t="s">
        <v>64</v>
      </c>
      <c r="G56" s="33" t="n">
        <v>20</v>
      </c>
      <c r="H56" s="33" t="n">
        <v>20</v>
      </c>
      <c r="I56" s="33" t="n">
        <v>20</v>
      </c>
      <c r="J56" s="33" t="n">
        <v>19</v>
      </c>
      <c r="K56" s="33" t="n">
        <v>20</v>
      </c>
      <c r="L56" s="35" t="n">
        <f aca="false">G56+H56+I56+J56+K56</f>
        <v>99</v>
      </c>
    </row>
    <row r="57" customFormat="false" ht="17.1" hidden="false" customHeight="true" outlineLevel="0" collapsed="false">
      <c r="A57" s="31" t="n">
        <v>50</v>
      </c>
      <c r="B57" s="32" t="s">
        <v>207</v>
      </c>
      <c r="C57" s="33" t="s">
        <v>48</v>
      </c>
      <c r="D57" s="34" t="s">
        <v>208</v>
      </c>
      <c r="E57" s="33" t="s">
        <v>209</v>
      </c>
      <c r="F57" s="34" t="s">
        <v>210</v>
      </c>
      <c r="G57" s="33" t="n">
        <v>20</v>
      </c>
      <c r="H57" s="33" t="n">
        <v>20</v>
      </c>
      <c r="I57" s="33" t="n">
        <v>19</v>
      </c>
      <c r="J57" s="33" t="n">
        <v>20</v>
      </c>
      <c r="K57" s="33" t="n">
        <v>20</v>
      </c>
      <c r="L57" s="35" t="n">
        <f aca="false">G57+H57+I57+J57+K57</f>
        <v>99</v>
      </c>
    </row>
    <row r="58" customFormat="false" ht="17.1" hidden="false" customHeight="true" outlineLevel="0" collapsed="false">
      <c r="A58" s="31" t="n">
        <v>51</v>
      </c>
      <c r="B58" s="36" t="s">
        <v>211</v>
      </c>
      <c r="C58" s="33" t="s">
        <v>48</v>
      </c>
      <c r="D58" s="33" t="s">
        <v>212</v>
      </c>
      <c r="E58" s="33" t="s">
        <v>213</v>
      </c>
      <c r="F58" s="33" t="s">
        <v>214</v>
      </c>
      <c r="G58" s="33" t="n">
        <v>20</v>
      </c>
      <c r="H58" s="33" t="n">
        <v>20</v>
      </c>
      <c r="I58" s="33" t="n">
        <v>18</v>
      </c>
      <c r="J58" s="33" t="n">
        <v>20</v>
      </c>
      <c r="K58" s="33" t="n">
        <v>20</v>
      </c>
      <c r="L58" s="35" t="n">
        <f aca="false">G58+H58+I58+J58+K58</f>
        <v>98</v>
      </c>
    </row>
    <row r="59" customFormat="false" ht="17.1" hidden="false" customHeight="true" outlineLevel="0" collapsed="false">
      <c r="A59" s="31" t="n">
        <v>52</v>
      </c>
      <c r="B59" s="39" t="s">
        <v>215</v>
      </c>
      <c r="C59" s="33" t="s">
        <v>48</v>
      </c>
      <c r="D59" s="40" t="s">
        <v>216</v>
      </c>
      <c r="E59" s="33" t="s">
        <v>93</v>
      </c>
      <c r="F59" s="40" t="s">
        <v>217</v>
      </c>
      <c r="G59" s="33" t="n">
        <v>20</v>
      </c>
      <c r="H59" s="33" t="n">
        <v>18</v>
      </c>
      <c r="I59" s="33" t="n">
        <v>20</v>
      </c>
      <c r="J59" s="33" t="n">
        <v>20</v>
      </c>
      <c r="K59" s="33" t="n">
        <v>20</v>
      </c>
      <c r="L59" s="35" t="n">
        <f aca="false">G59+H59+I59+J59+K59</f>
        <v>98</v>
      </c>
    </row>
    <row r="60" customFormat="false" ht="17.1" hidden="false" customHeight="true" outlineLevel="0" collapsed="false">
      <c r="A60" s="31" t="n">
        <v>53</v>
      </c>
      <c r="B60" s="39" t="s">
        <v>218</v>
      </c>
      <c r="C60" s="33" t="s">
        <v>48</v>
      </c>
      <c r="D60" s="40" t="s">
        <v>105</v>
      </c>
      <c r="E60" s="33" t="s">
        <v>93</v>
      </c>
      <c r="F60" s="40" t="s">
        <v>106</v>
      </c>
      <c r="G60" s="33" t="n">
        <v>20</v>
      </c>
      <c r="H60" s="33" t="n">
        <v>20</v>
      </c>
      <c r="I60" s="33" t="n">
        <v>18</v>
      </c>
      <c r="J60" s="33" t="n">
        <v>20</v>
      </c>
      <c r="K60" s="33" t="n">
        <v>20</v>
      </c>
      <c r="L60" s="35" t="n">
        <f aca="false">G60+H60+I60+J60+K60</f>
        <v>98</v>
      </c>
    </row>
    <row r="61" customFormat="false" ht="17.1" hidden="false" customHeight="true" outlineLevel="0" collapsed="false">
      <c r="A61" s="31" t="n">
        <v>54</v>
      </c>
      <c r="B61" s="39" t="s">
        <v>219</v>
      </c>
      <c r="C61" s="33" t="s">
        <v>48</v>
      </c>
      <c r="D61" s="40" t="s">
        <v>220</v>
      </c>
      <c r="E61" s="33" t="s">
        <v>93</v>
      </c>
      <c r="F61" s="40" t="s">
        <v>221</v>
      </c>
      <c r="G61" s="33" t="n">
        <v>20</v>
      </c>
      <c r="H61" s="33" t="n">
        <v>19</v>
      </c>
      <c r="I61" s="33" t="n">
        <v>20</v>
      </c>
      <c r="J61" s="33" t="n">
        <v>20</v>
      </c>
      <c r="K61" s="33" t="n">
        <v>19</v>
      </c>
      <c r="L61" s="35" t="n">
        <f aca="false">G61+H61+I61+J61+K61</f>
        <v>98</v>
      </c>
    </row>
    <row r="62" customFormat="false" ht="17.1" hidden="false" customHeight="true" outlineLevel="0" collapsed="false">
      <c r="A62" s="31" t="n">
        <v>55</v>
      </c>
      <c r="B62" s="36" t="s">
        <v>222</v>
      </c>
      <c r="C62" s="33" t="s">
        <v>48</v>
      </c>
      <c r="D62" s="33" t="s">
        <v>147</v>
      </c>
      <c r="E62" s="33" t="s">
        <v>131</v>
      </c>
      <c r="F62" s="33" t="s">
        <v>148</v>
      </c>
      <c r="G62" s="40" t="n">
        <v>20</v>
      </c>
      <c r="H62" s="40" t="n">
        <v>20</v>
      </c>
      <c r="I62" s="40" t="n">
        <v>20</v>
      </c>
      <c r="J62" s="40" t="n">
        <v>18</v>
      </c>
      <c r="K62" s="40" t="n">
        <v>20</v>
      </c>
      <c r="L62" s="35" t="n">
        <f aca="false">G62+H62+I62+J62+K62</f>
        <v>98</v>
      </c>
    </row>
    <row r="63" customFormat="false" ht="17.1" hidden="false" customHeight="true" outlineLevel="0" collapsed="false">
      <c r="A63" s="31" t="n">
        <v>56</v>
      </c>
      <c r="B63" s="39" t="s">
        <v>223</v>
      </c>
      <c r="C63" s="40" t="s">
        <v>48</v>
      </c>
      <c r="D63" s="40" t="s">
        <v>224</v>
      </c>
      <c r="E63" s="33" t="s">
        <v>131</v>
      </c>
      <c r="F63" s="40" t="s">
        <v>225</v>
      </c>
      <c r="G63" s="40" t="n">
        <v>20</v>
      </c>
      <c r="H63" s="40" t="n">
        <v>20</v>
      </c>
      <c r="I63" s="40" t="n">
        <v>20</v>
      </c>
      <c r="J63" s="40" t="n">
        <v>18</v>
      </c>
      <c r="K63" s="40" t="n">
        <v>20</v>
      </c>
      <c r="L63" s="35" t="n">
        <f aca="false">G63+H63+I63+J63+K63</f>
        <v>98</v>
      </c>
    </row>
    <row r="64" customFormat="false" ht="17.1" hidden="false" customHeight="true" outlineLevel="0" collapsed="false">
      <c r="A64" s="31" t="n">
        <v>57</v>
      </c>
      <c r="B64" s="39" t="s">
        <v>226</v>
      </c>
      <c r="C64" s="40" t="s">
        <v>53</v>
      </c>
      <c r="D64" s="40" t="s">
        <v>227</v>
      </c>
      <c r="E64" s="33" t="s">
        <v>131</v>
      </c>
      <c r="F64" s="40" t="s">
        <v>228</v>
      </c>
      <c r="G64" s="40" t="n">
        <v>20</v>
      </c>
      <c r="H64" s="40" t="n">
        <v>20</v>
      </c>
      <c r="I64" s="40" t="n">
        <v>20</v>
      </c>
      <c r="J64" s="40" t="n">
        <v>18</v>
      </c>
      <c r="K64" s="40" t="n">
        <v>20</v>
      </c>
      <c r="L64" s="35" t="n">
        <f aca="false">G64+H64+I64+J64+K64</f>
        <v>98</v>
      </c>
    </row>
    <row r="65" customFormat="false" ht="17.1" hidden="false" customHeight="true" outlineLevel="0" collapsed="false">
      <c r="A65" s="31" t="n">
        <v>58</v>
      </c>
      <c r="B65" s="39" t="s">
        <v>229</v>
      </c>
      <c r="C65" s="40" t="s">
        <v>53</v>
      </c>
      <c r="D65" s="40" t="s">
        <v>165</v>
      </c>
      <c r="E65" s="33" t="s">
        <v>131</v>
      </c>
      <c r="F65" s="40" t="s">
        <v>166</v>
      </c>
      <c r="G65" s="40" t="n">
        <v>20</v>
      </c>
      <c r="H65" s="40" t="n">
        <v>18</v>
      </c>
      <c r="I65" s="40" t="n">
        <v>20</v>
      </c>
      <c r="J65" s="40" t="n">
        <v>20</v>
      </c>
      <c r="K65" s="40" t="n">
        <v>20</v>
      </c>
      <c r="L65" s="35" t="n">
        <f aca="false">G65+H65+I65+J65+K65</f>
        <v>98</v>
      </c>
    </row>
    <row r="66" customFormat="false" ht="17.1" hidden="false" customHeight="true" outlineLevel="0" collapsed="false">
      <c r="A66" s="31" t="n">
        <v>59</v>
      </c>
      <c r="B66" s="39" t="s">
        <v>230</v>
      </c>
      <c r="C66" s="40" t="s">
        <v>53</v>
      </c>
      <c r="D66" s="40" t="s">
        <v>231</v>
      </c>
      <c r="E66" s="33" t="s">
        <v>131</v>
      </c>
      <c r="F66" s="40" t="s">
        <v>232</v>
      </c>
      <c r="G66" s="40" t="n">
        <v>20</v>
      </c>
      <c r="H66" s="40" t="n">
        <v>20</v>
      </c>
      <c r="I66" s="40" t="n">
        <v>18</v>
      </c>
      <c r="J66" s="40" t="n">
        <v>20</v>
      </c>
      <c r="K66" s="40" t="n">
        <v>20</v>
      </c>
      <c r="L66" s="35" t="n">
        <f aca="false">G66+H66+I66+J66+K66</f>
        <v>98</v>
      </c>
    </row>
    <row r="67" customFormat="false" ht="17.1" hidden="false" customHeight="true" outlineLevel="0" collapsed="false">
      <c r="A67" s="31" t="n">
        <v>60</v>
      </c>
      <c r="B67" s="32" t="s">
        <v>233</v>
      </c>
      <c r="C67" s="33" t="s">
        <v>53</v>
      </c>
      <c r="D67" s="34" t="s">
        <v>234</v>
      </c>
      <c r="E67" s="33" t="s">
        <v>55</v>
      </c>
      <c r="F67" s="33" t="s">
        <v>235</v>
      </c>
      <c r="G67" s="33" t="n">
        <v>20</v>
      </c>
      <c r="H67" s="33" t="n">
        <v>20</v>
      </c>
      <c r="I67" s="33" t="n">
        <v>20</v>
      </c>
      <c r="J67" s="33" t="n">
        <v>20</v>
      </c>
      <c r="K67" s="33" t="n">
        <v>17</v>
      </c>
      <c r="L67" s="35" t="n">
        <f aca="false">G67+H67+I67+J67+K67</f>
        <v>97</v>
      </c>
    </row>
    <row r="68" customFormat="false" ht="17.1" hidden="false" customHeight="true" outlineLevel="0" collapsed="false">
      <c r="A68" s="31" t="n">
        <v>61</v>
      </c>
      <c r="B68" s="32" t="s">
        <v>236</v>
      </c>
      <c r="C68" s="33" t="s">
        <v>53</v>
      </c>
      <c r="D68" s="34" t="s">
        <v>54</v>
      </c>
      <c r="E68" s="33" t="s">
        <v>55</v>
      </c>
      <c r="F68" s="33" t="s">
        <v>56</v>
      </c>
      <c r="G68" s="33" t="n">
        <v>20</v>
      </c>
      <c r="H68" s="33" t="n">
        <v>19</v>
      </c>
      <c r="I68" s="33" t="n">
        <v>18</v>
      </c>
      <c r="J68" s="33" t="n">
        <v>20</v>
      </c>
      <c r="K68" s="33" t="n">
        <v>20</v>
      </c>
      <c r="L68" s="35" t="n">
        <f aca="false">G68+H68+I68+J68+K68</f>
        <v>97</v>
      </c>
    </row>
    <row r="69" customFormat="false" ht="17.1" hidden="false" customHeight="true" outlineLevel="0" collapsed="false">
      <c r="A69" s="31" t="n">
        <v>62</v>
      </c>
      <c r="B69" s="36" t="s">
        <v>237</v>
      </c>
      <c r="C69" s="33" t="s">
        <v>48</v>
      </c>
      <c r="D69" s="33" t="s">
        <v>238</v>
      </c>
      <c r="E69" s="33" t="s">
        <v>187</v>
      </c>
      <c r="F69" s="33" t="s">
        <v>239</v>
      </c>
      <c r="G69" s="33" t="n">
        <v>20</v>
      </c>
      <c r="H69" s="33" t="n">
        <v>20</v>
      </c>
      <c r="I69" s="33" t="n">
        <v>20</v>
      </c>
      <c r="J69" s="33" t="n">
        <v>17</v>
      </c>
      <c r="K69" s="33" t="n">
        <v>20</v>
      </c>
      <c r="L69" s="35" t="n">
        <f aca="false">G69+H69+I69+J69+K69</f>
        <v>97</v>
      </c>
    </row>
    <row r="70" customFormat="false" ht="17.1" hidden="false" customHeight="true" outlineLevel="0" collapsed="false">
      <c r="A70" s="31" t="n">
        <v>63</v>
      </c>
      <c r="B70" s="36" t="s">
        <v>240</v>
      </c>
      <c r="C70" s="33" t="s">
        <v>48</v>
      </c>
      <c r="D70" s="33" t="s">
        <v>241</v>
      </c>
      <c r="E70" s="33" t="s">
        <v>242</v>
      </c>
      <c r="F70" s="33" t="s">
        <v>243</v>
      </c>
      <c r="G70" s="33" t="n">
        <v>20</v>
      </c>
      <c r="H70" s="33" t="n">
        <v>20</v>
      </c>
      <c r="I70" s="33" t="n">
        <v>16</v>
      </c>
      <c r="J70" s="33" t="n">
        <v>20</v>
      </c>
      <c r="K70" s="33" t="n">
        <v>20</v>
      </c>
      <c r="L70" s="35" t="n">
        <f aca="false">G70+H70+I70+J70+K70</f>
        <v>96</v>
      </c>
    </row>
    <row r="71" customFormat="false" ht="17.1" hidden="false" customHeight="true" outlineLevel="0" collapsed="false">
      <c r="A71" s="31" t="n">
        <v>64</v>
      </c>
      <c r="B71" s="32" t="s">
        <v>244</v>
      </c>
      <c r="C71" s="33" t="s">
        <v>48</v>
      </c>
      <c r="D71" s="34" t="s">
        <v>245</v>
      </c>
      <c r="E71" s="33" t="s">
        <v>209</v>
      </c>
      <c r="F71" s="34" t="s">
        <v>246</v>
      </c>
      <c r="G71" s="33" t="n">
        <v>20</v>
      </c>
      <c r="H71" s="33" t="n">
        <v>20</v>
      </c>
      <c r="I71" s="33" t="n">
        <v>20</v>
      </c>
      <c r="J71" s="33" t="n">
        <v>16</v>
      </c>
      <c r="K71" s="33" t="n">
        <v>20</v>
      </c>
      <c r="L71" s="35" t="n">
        <f aca="false">G71+H71+I71+J71+K71</f>
        <v>96</v>
      </c>
    </row>
    <row r="72" customFormat="false" ht="17.1" hidden="false" customHeight="true" outlineLevel="0" collapsed="false">
      <c r="A72" s="31" t="n">
        <v>65</v>
      </c>
      <c r="B72" s="44" t="s">
        <v>247</v>
      </c>
      <c r="C72" s="33" t="s">
        <v>194</v>
      </c>
      <c r="D72" s="37" t="s">
        <v>248</v>
      </c>
      <c r="E72" s="33" t="s">
        <v>249</v>
      </c>
      <c r="F72" s="37" t="s">
        <v>250</v>
      </c>
      <c r="G72" s="37" t="n">
        <v>20</v>
      </c>
      <c r="H72" s="37" t="n">
        <v>16</v>
      </c>
      <c r="I72" s="37" t="n">
        <v>20</v>
      </c>
      <c r="J72" s="37" t="n">
        <v>20</v>
      </c>
      <c r="K72" s="37" t="n">
        <v>20</v>
      </c>
      <c r="L72" s="35" t="n">
        <f aca="false">G72+H72+I72+J72+K72</f>
        <v>96</v>
      </c>
    </row>
    <row r="73" customFormat="false" ht="17.1" hidden="false" customHeight="true" outlineLevel="0" collapsed="false">
      <c r="A73" s="31" t="n">
        <v>66</v>
      </c>
      <c r="B73" s="39" t="s">
        <v>251</v>
      </c>
      <c r="C73" s="33" t="s">
        <v>48</v>
      </c>
      <c r="D73" s="40" t="s">
        <v>252</v>
      </c>
      <c r="E73" s="33" t="s">
        <v>93</v>
      </c>
      <c r="F73" s="40" t="s">
        <v>253</v>
      </c>
      <c r="G73" s="33" t="n">
        <v>20</v>
      </c>
      <c r="H73" s="33" t="n">
        <v>16</v>
      </c>
      <c r="I73" s="33" t="n">
        <v>20</v>
      </c>
      <c r="J73" s="33" t="n">
        <v>20</v>
      </c>
      <c r="K73" s="33" t="n">
        <v>20</v>
      </c>
      <c r="L73" s="35" t="n">
        <f aca="false">G73+H73+I73+J73+K73</f>
        <v>96</v>
      </c>
    </row>
    <row r="74" customFormat="false" ht="17.1" hidden="false" customHeight="true" outlineLevel="0" collapsed="false">
      <c r="A74" s="31" t="n">
        <v>67</v>
      </c>
      <c r="B74" s="39" t="s">
        <v>254</v>
      </c>
      <c r="C74" s="40" t="s">
        <v>53</v>
      </c>
      <c r="D74" s="40" t="s">
        <v>255</v>
      </c>
      <c r="E74" s="33" t="s">
        <v>131</v>
      </c>
      <c r="F74" s="40" t="s">
        <v>256</v>
      </c>
      <c r="G74" s="40" t="n">
        <v>20</v>
      </c>
      <c r="H74" s="40" t="n">
        <v>20</v>
      </c>
      <c r="I74" s="40" t="n">
        <v>20</v>
      </c>
      <c r="J74" s="40" t="n">
        <v>16</v>
      </c>
      <c r="K74" s="40" t="n">
        <v>20</v>
      </c>
      <c r="L74" s="35" t="n">
        <f aca="false">G74+H74+I74+J74+K74</f>
        <v>96</v>
      </c>
    </row>
    <row r="75" customFormat="false" ht="17.1" hidden="false" customHeight="true" outlineLevel="0" collapsed="false">
      <c r="A75" s="31" t="n">
        <v>68</v>
      </c>
      <c r="B75" s="39" t="s">
        <v>257</v>
      </c>
      <c r="C75" s="40" t="s">
        <v>48</v>
      </c>
      <c r="D75" s="40" t="s">
        <v>258</v>
      </c>
      <c r="E75" s="33" t="s">
        <v>131</v>
      </c>
      <c r="F75" s="40" t="s">
        <v>259</v>
      </c>
      <c r="G75" s="40" t="n">
        <v>20</v>
      </c>
      <c r="H75" s="40" t="n">
        <v>20</v>
      </c>
      <c r="I75" s="40" t="n">
        <v>20</v>
      </c>
      <c r="J75" s="40" t="n">
        <v>16</v>
      </c>
      <c r="K75" s="40" t="n">
        <v>20</v>
      </c>
      <c r="L75" s="35" t="n">
        <f aca="false">G75+H75+I75+J75+K75</f>
        <v>96</v>
      </c>
    </row>
    <row r="76" customFormat="false" ht="17.1" hidden="false" customHeight="true" outlineLevel="0" collapsed="false">
      <c r="A76" s="31" t="n">
        <v>69</v>
      </c>
      <c r="B76" s="39" t="s">
        <v>260</v>
      </c>
      <c r="C76" s="40" t="s">
        <v>53</v>
      </c>
      <c r="D76" s="40" t="s">
        <v>261</v>
      </c>
      <c r="E76" s="33" t="s">
        <v>131</v>
      </c>
      <c r="F76" s="40" t="s">
        <v>262</v>
      </c>
      <c r="G76" s="40" t="n">
        <v>20</v>
      </c>
      <c r="H76" s="40" t="n">
        <v>20</v>
      </c>
      <c r="I76" s="40" t="n">
        <v>20</v>
      </c>
      <c r="J76" s="40" t="n">
        <v>16</v>
      </c>
      <c r="K76" s="40" t="n">
        <v>20</v>
      </c>
      <c r="L76" s="35" t="n">
        <f aca="false">G76+H76+I76+J76+K76</f>
        <v>96</v>
      </c>
    </row>
    <row r="77" customFormat="false" ht="17.1" hidden="false" customHeight="true" outlineLevel="0" collapsed="false">
      <c r="A77" s="31" t="n">
        <v>70</v>
      </c>
      <c r="B77" s="39" t="s">
        <v>263</v>
      </c>
      <c r="C77" s="40" t="s">
        <v>53</v>
      </c>
      <c r="D77" s="40" t="s">
        <v>264</v>
      </c>
      <c r="E77" s="33" t="s">
        <v>131</v>
      </c>
      <c r="F77" s="40" t="s">
        <v>265</v>
      </c>
      <c r="G77" s="40" t="n">
        <v>20</v>
      </c>
      <c r="H77" s="40" t="n">
        <v>16</v>
      </c>
      <c r="I77" s="40" t="n">
        <v>20</v>
      </c>
      <c r="J77" s="40" t="n">
        <v>20</v>
      </c>
      <c r="K77" s="40" t="n">
        <v>20</v>
      </c>
      <c r="L77" s="35" t="n">
        <f aca="false">G77+H77+I77+J77+K77</f>
        <v>96</v>
      </c>
    </row>
    <row r="78" customFormat="false" ht="17.1" hidden="false" customHeight="true" outlineLevel="0" collapsed="false">
      <c r="A78" s="31" t="n">
        <v>71</v>
      </c>
      <c r="B78" s="36" t="s">
        <v>266</v>
      </c>
      <c r="C78" s="33" t="s">
        <v>48</v>
      </c>
      <c r="D78" s="33" t="s">
        <v>267</v>
      </c>
      <c r="E78" s="33" t="s">
        <v>183</v>
      </c>
      <c r="F78" s="33" t="s">
        <v>268</v>
      </c>
      <c r="G78" s="33" t="n">
        <v>20</v>
      </c>
      <c r="H78" s="33" t="n">
        <v>20</v>
      </c>
      <c r="I78" s="33" t="n">
        <v>20</v>
      </c>
      <c r="J78" s="33" t="n">
        <v>20</v>
      </c>
      <c r="K78" s="33" t="n">
        <v>16</v>
      </c>
      <c r="L78" s="35" t="n">
        <f aca="false">G78+H78+I78+J78+K78</f>
        <v>96</v>
      </c>
    </row>
    <row r="79" customFormat="false" ht="17.1" hidden="false" customHeight="true" outlineLevel="0" collapsed="false">
      <c r="A79" s="31" t="n">
        <v>72</v>
      </c>
      <c r="B79" s="36" t="s">
        <v>269</v>
      </c>
      <c r="C79" s="33" t="s">
        <v>48</v>
      </c>
      <c r="D79" s="33" t="s">
        <v>270</v>
      </c>
      <c r="E79" s="33" t="s">
        <v>187</v>
      </c>
      <c r="F79" s="33" t="s">
        <v>271</v>
      </c>
      <c r="G79" s="33" t="n">
        <v>20</v>
      </c>
      <c r="H79" s="33" t="n">
        <v>20</v>
      </c>
      <c r="I79" s="33" t="n">
        <v>20</v>
      </c>
      <c r="J79" s="33" t="n">
        <v>20</v>
      </c>
      <c r="K79" s="33" t="n">
        <v>16</v>
      </c>
      <c r="L79" s="35" t="n">
        <f aca="false">G79+H79+I79+J79+K79</f>
        <v>96</v>
      </c>
    </row>
    <row r="80" customFormat="false" ht="17.1" hidden="false" customHeight="true" outlineLevel="0" collapsed="false">
      <c r="A80" s="31" t="n">
        <v>73</v>
      </c>
      <c r="B80" s="45" t="s">
        <v>272</v>
      </c>
      <c r="C80" s="33" t="s">
        <v>48</v>
      </c>
      <c r="D80" s="46" t="s">
        <v>273</v>
      </c>
      <c r="E80" s="47" t="s">
        <v>274</v>
      </c>
      <c r="F80" s="46" t="s">
        <v>275</v>
      </c>
      <c r="G80" s="33" t="n">
        <v>20</v>
      </c>
      <c r="H80" s="33" t="n">
        <v>16</v>
      </c>
      <c r="I80" s="33" t="n">
        <v>20</v>
      </c>
      <c r="J80" s="33" t="n">
        <v>20</v>
      </c>
      <c r="K80" s="33" t="n">
        <v>20</v>
      </c>
      <c r="L80" s="35" t="n">
        <f aca="false">G80+H80+I80+J80+K80</f>
        <v>96</v>
      </c>
    </row>
    <row r="81" customFormat="false" ht="12.75" hidden="false" customHeight="false" outlineLevel="0" collapsed="false">
      <c r="A81" s="31" t="n">
        <v>74</v>
      </c>
      <c r="B81" s="39" t="s">
        <v>276</v>
      </c>
      <c r="C81" s="40" t="s">
        <v>53</v>
      </c>
      <c r="D81" s="40" t="s">
        <v>277</v>
      </c>
      <c r="E81" s="33" t="s">
        <v>131</v>
      </c>
      <c r="F81" s="40" t="s">
        <v>278</v>
      </c>
      <c r="G81" s="40" t="n">
        <v>20</v>
      </c>
      <c r="H81" s="48" t="n">
        <v>17</v>
      </c>
      <c r="I81" s="40" t="n">
        <v>20</v>
      </c>
      <c r="J81" s="40" t="n">
        <v>20</v>
      </c>
      <c r="K81" s="40" t="n">
        <v>19</v>
      </c>
      <c r="L81" s="35" t="n">
        <f aca="false">G81+H81+I81+J81+K81</f>
        <v>96</v>
      </c>
    </row>
    <row r="82" customFormat="false" ht="17.1" hidden="false" customHeight="true" outlineLevel="0" collapsed="false">
      <c r="A82" s="31" t="n">
        <v>75</v>
      </c>
      <c r="B82" s="41" t="s">
        <v>279</v>
      </c>
      <c r="C82" s="42" t="s">
        <v>48</v>
      </c>
      <c r="D82" s="42" t="s">
        <v>280</v>
      </c>
      <c r="E82" s="42" t="s">
        <v>123</v>
      </c>
      <c r="F82" s="42" t="s">
        <v>281</v>
      </c>
      <c r="G82" s="42" t="n">
        <v>20</v>
      </c>
      <c r="H82" s="42" t="n">
        <v>20</v>
      </c>
      <c r="I82" s="42" t="n">
        <v>18</v>
      </c>
      <c r="J82" s="42" t="n">
        <v>17</v>
      </c>
      <c r="K82" s="42" t="n">
        <v>20</v>
      </c>
      <c r="L82" s="35" t="n">
        <f aca="false">G82+H82+I82+J82+K82</f>
        <v>95</v>
      </c>
    </row>
    <row r="83" customFormat="false" ht="17.1" hidden="false" customHeight="true" outlineLevel="0" collapsed="false">
      <c r="A83" s="31" t="n">
        <v>76</v>
      </c>
      <c r="B83" s="32" t="s">
        <v>282</v>
      </c>
      <c r="C83" s="33" t="s">
        <v>53</v>
      </c>
      <c r="D83" s="34" t="s">
        <v>283</v>
      </c>
      <c r="E83" s="33" t="s">
        <v>284</v>
      </c>
      <c r="F83" s="34" t="s">
        <v>285</v>
      </c>
      <c r="G83" s="33" t="n">
        <v>15</v>
      </c>
      <c r="H83" s="33" t="n">
        <v>20</v>
      </c>
      <c r="I83" s="33" t="n">
        <v>20</v>
      </c>
      <c r="J83" s="33" t="n">
        <v>20</v>
      </c>
      <c r="K83" s="33" t="n">
        <v>20</v>
      </c>
      <c r="L83" s="35" t="n">
        <f aca="false">G83+H83+I83+J83+K83</f>
        <v>95</v>
      </c>
    </row>
    <row r="84" customFormat="false" ht="17.1" hidden="false" customHeight="true" outlineLevel="0" collapsed="false">
      <c r="A84" s="31" t="n">
        <v>77</v>
      </c>
      <c r="B84" s="39" t="s">
        <v>286</v>
      </c>
      <c r="C84" s="40" t="s">
        <v>48</v>
      </c>
      <c r="D84" s="40" t="s">
        <v>130</v>
      </c>
      <c r="E84" s="33" t="s">
        <v>131</v>
      </c>
      <c r="F84" s="40" t="s">
        <v>132</v>
      </c>
      <c r="G84" s="40" t="n">
        <v>20</v>
      </c>
      <c r="H84" s="40" t="n">
        <v>20</v>
      </c>
      <c r="I84" s="40" t="n">
        <v>19</v>
      </c>
      <c r="J84" s="40" t="n">
        <v>16</v>
      </c>
      <c r="K84" s="40" t="n">
        <v>20</v>
      </c>
      <c r="L84" s="35" t="n">
        <f aca="false">G84+H84+I84+J84+K84</f>
        <v>95</v>
      </c>
    </row>
    <row r="85" customFormat="false" ht="17.1" hidden="false" customHeight="true" outlineLevel="0" collapsed="false">
      <c r="A85" s="31" t="n">
        <v>78</v>
      </c>
      <c r="B85" s="36" t="s">
        <v>287</v>
      </c>
      <c r="C85" s="33" t="s">
        <v>48</v>
      </c>
      <c r="D85" s="33" t="s">
        <v>288</v>
      </c>
      <c r="E85" s="33" t="s">
        <v>131</v>
      </c>
      <c r="F85" s="33" t="s">
        <v>289</v>
      </c>
      <c r="G85" s="40" t="n">
        <v>20</v>
      </c>
      <c r="H85" s="40" t="n">
        <v>20</v>
      </c>
      <c r="I85" s="40" t="n">
        <v>20</v>
      </c>
      <c r="J85" s="40" t="n">
        <v>20</v>
      </c>
      <c r="K85" s="40" t="n">
        <v>14.4</v>
      </c>
      <c r="L85" s="35" t="n">
        <f aca="false">G85+H85+I85+J85+K85</f>
        <v>94.4</v>
      </c>
    </row>
    <row r="86" customFormat="false" ht="17.1" hidden="false" customHeight="true" outlineLevel="0" collapsed="false">
      <c r="A86" s="31" t="n">
        <v>79</v>
      </c>
      <c r="B86" s="39" t="s">
        <v>290</v>
      </c>
      <c r="C86" s="40" t="s">
        <v>48</v>
      </c>
      <c r="D86" s="40" t="s">
        <v>224</v>
      </c>
      <c r="E86" s="33" t="s">
        <v>131</v>
      </c>
      <c r="F86" s="40" t="s">
        <v>225</v>
      </c>
      <c r="G86" s="40" t="n">
        <v>20</v>
      </c>
      <c r="H86" s="40" t="n">
        <v>20</v>
      </c>
      <c r="I86" s="40" t="n">
        <v>20</v>
      </c>
      <c r="J86" s="40" t="n">
        <v>20</v>
      </c>
      <c r="K86" s="40" t="n">
        <v>14.4</v>
      </c>
      <c r="L86" s="35" t="n">
        <f aca="false">G86+H86+I86+J86+K86</f>
        <v>94.4</v>
      </c>
    </row>
    <row r="87" customFormat="false" ht="17.1" hidden="false" customHeight="true" outlineLevel="0" collapsed="false">
      <c r="A87" s="31" t="n">
        <v>80</v>
      </c>
      <c r="B87" s="39" t="s">
        <v>291</v>
      </c>
      <c r="C87" s="40" t="s">
        <v>53</v>
      </c>
      <c r="D87" s="40" t="s">
        <v>292</v>
      </c>
      <c r="E87" s="33" t="s">
        <v>131</v>
      </c>
      <c r="F87" s="40" t="s">
        <v>293</v>
      </c>
      <c r="G87" s="40" t="n">
        <v>20</v>
      </c>
      <c r="H87" s="40" t="n">
        <v>20</v>
      </c>
      <c r="I87" s="40" t="n">
        <v>20</v>
      </c>
      <c r="J87" s="40" t="n">
        <v>20</v>
      </c>
      <c r="K87" s="40" t="n">
        <v>14.4</v>
      </c>
      <c r="L87" s="35" t="n">
        <f aca="false">G87+H87+I87+J87+K87</f>
        <v>94.4</v>
      </c>
    </row>
    <row r="88" customFormat="false" ht="17.1" hidden="false" customHeight="true" outlineLevel="0" collapsed="false">
      <c r="A88" s="31" t="n">
        <v>81</v>
      </c>
      <c r="B88" s="36" t="s">
        <v>294</v>
      </c>
      <c r="C88" s="33" t="s">
        <v>48</v>
      </c>
      <c r="D88" s="37" t="s">
        <v>68</v>
      </c>
      <c r="E88" s="33" t="s">
        <v>69</v>
      </c>
      <c r="F88" s="33" t="s">
        <v>70</v>
      </c>
      <c r="G88" s="33" t="n">
        <v>20</v>
      </c>
      <c r="H88" s="33" t="n">
        <v>18</v>
      </c>
      <c r="I88" s="33" t="n">
        <v>16</v>
      </c>
      <c r="J88" s="33" t="n">
        <v>20</v>
      </c>
      <c r="K88" s="33" t="n">
        <v>20</v>
      </c>
      <c r="L88" s="35" t="n">
        <f aca="false">G88+H88+I88+J88+K88</f>
        <v>94</v>
      </c>
    </row>
    <row r="89" customFormat="false" ht="17.1" hidden="false" customHeight="true" outlineLevel="0" collapsed="false">
      <c r="A89" s="31" t="n">
        <v>82</v>
      </c>
      <c r="B89" s="32" t="s">
        <v>295</v>
      </c>
      <c r="C89" s="33" t="s">
        <v>48</v>
      </c>
      <c r="D89" s="33" t="s">
        <v>84</v>
      </c>
      <c r="E89" s="33" t="s">
        <v>85</v>
      </c>
      <c r="F89" s="33" t="s">
        <v>86</v>
      </c>
      <c r="G89" s="33" t="n">
        <v>20</v>
      </c>
      <c r="H89" s="33" t="n">
        <v>20</v>
      </c>
      <c r="I89" s="33" t="n">
        <v>19</v>
      </c>
      <c r="J89" s="33" t="n">
        <v>20</v>
      </c>
      <c r="K89" s="33" t="n">
        <v>15</v>
      </c>
      <c r="L89" s="35" t="n">
        <f aca="false">G89+H89+I89+J89+K89</f>
        <v>94</v>
      </c>
    </row>
    <row r="90" customFormat="false" ht="17.1" hidden="false" customHeight="true" outlineLevel="0" collapsed="false">
      <c r="A90" s="31" t="n">
        <v>83</v>
      </c>
      <c r="B90" s="39" t="s">
        <v>296</v>
      </c>
      <c r="C90" s="33" t="s">
        <v>48</v>
      </c>
      <c r="D90" s="40" t="s">
        <v>220</v>
      </c>
      <c r="E90" s="33" t="s">
        <v>93</v>
      </c>
      <c r="F90" s="40" t="s">
        <v>221</v>
      </c>
      <c r="G90" s="33" t="n">
        <v>20</v>
      </c>
      <c r="H90" s="33" t="n">
        <v>14</v>
      </c>
      <c r="I90" s="33" t="n">
        <v>20</v>
      </c>
      <c r="J90" s="33" t="n">
        <v>20</v>
      </c>
      <c r="K90" s="33" t="n">
        <v>20</v>
      </c>
      <c r="L90" s="35" t="n">
        <f aca="false">G90+H90+I90+J90+K90</f>
        <v>94</v>
      </c>
    </row>
    <row r="91" customFormat="false" ht="17.1" hidden="false" customHeight="true" outlineLevel="0" collapsed="false">
      <c r="A91" s="31" t="n">
        <v>84</v>
      </c>
      <c r="B91" s="39" t="s">
        <v>297</v>
      </c>
      <c r="C91" s="40" t="s">
        <v>53</v>
      </c>
      <c r="D91" s="40" t="s">
        <v>298</v>
      </c>
      <c r="E91" s="33" t="s">
        <v>131</v>
      </c>
      <c r="F91" s="40" t="s">
        <v>299</v>
      </c>
      <c r="G91" s="40" t="n">
        <v>20</v>
      </c>
      <c r="H91" s="40" t="n">
        <v>18</v>
      </c>
      <c r="I91" s="40" t="n">
        <v>20</v>
      </c>
      <c r="J91" s="40" t="n">
        <v>16</v>
      </c>
      <c r="K91" s="40" t="n">
        <v>20</v>
      </c>
      <c r="L91" s="35" t="n">
        <f aca="false">G91+H91+I91+J91+K91</f>
        <v>94</v>
      </c>
    </row>
    <row r="92" customFormat="false" ht="17.1" hidden="false" customHeight="true" outlineLevel="0" collapsed="false">
      <c r="A92" s="31" t="n">
        <v>85</v>
      </c>
      <c r="B92" s="39" t="s">
        <v>300</v>
      </c>
      <c r="C92" s="40" t="s">
        <v>48</v>
      </c>
      <c r="D92" s="40" t="s">
        <v>137</v>
      </c>
      <c r="E92" s="33" t="s">
        <v>131</v>
      </c>
      <c r="F92" s="40" t="s">
        <v>138</v>
      </c>
      <c r="G92" s="40" t="n">
        <v>20</v>
      </c>
      <c r="H92" s="40" t="n">
        <v>14</v>
      </c>
      <c r="I92" s="40" t="n">
        <v>20</v>
      </c>
      <c r="J92" s="40" t="n">
        <v>20</v>
      </c>
      <c r="K92" s="40" t="n">
        <v>20</v>
      </c>
      <c r="L92" s="35" t="n">
        <f aca="false">G92+H92+I92+J92+K92</f>
        <v>94</v>
      </c>
    </row>
    <row r="93" customFormat="false" ht="17.1" hidden="false" customHeight="true" outlineLevel="0" collapsed="false">
      <c r="A93" s="31" t="n">
        <v>86</v>
      </c>
      <c r="B93" s="39" t="s">
        <v>301</v>
      </c>
      <c r="C93" s="40" t="s">
        <v>48</v>
      </c>
      <c r="D93" s="40" t="s">
        <v>302</v>
      </c>
      <c r="E93" s="33" t="s">
        <v>131</v>
      </c>
      <c r="F93" s="40" t="s">
        <v>303</v>
      </c>
      <c r="G93" s="40" t="n">
        <v>20</v>
      </c>
      <c r="H93" s="40" t="n">
        <v>14</v>
      </c>
      <c r="I93" s="40" t="n">
        <v>20</v>
      </c>
      <c r="J93" s="40" t="n">
        <v>20</v>
      </c>
      <c r="K93" s="40" t="n">
        <v>20</v>
      </c>
      <c r="L93" s="35" t="n">
        <f aca="false">G93+H93+I93+J93+K93</f>
        <v>94</v>
      </c>
    </row>
    <row r="94" customFormat="false" ht="17.1" hidden="false" customHeight="true" outlineLevel="0" collapsed="false">
      <c r="A94" s="31" t="n">
        <v>87</v>
      </c>
      <c r="B94" s="36" t="s">
        <v>304</v>
      </c>
      <c r="C94" s="33" t="s">
        <v>48</v>
      </c>
      <c r="D94" s="33" t="s">
        <v>147</v>
      </c>
      <c r="E94" s="33" t="s">
        <v>131</v>
      </c>
      <c r="F94" s="33" t="s">
        <v>148</v>
      </c>
      <c r="G94" s="40" t="n">
        <v>20</v>
      </c>
      <c r="H94" s="40" t="n">
        <v>14</v>
      </c>
      <c r="I94" s="40" t="n">
        <v>20</v>
      </c>
      <c r="J94" s="40" t="n">
        <v>20</v>
      </c>
      <c r="K94" s="40" t="n">
        <v>20</v>
      </c>
      <c r="L94" s="35" t="n">
        <f aca="false">G94+H94+I94+J94+K94</f>
        <v>94</v>
      </c>
    </row>
    <row r="95" customFormat="false" ht="17.1" hidden="false" customHeight="true" outlineLevel="0" collapsed="false">
      <c r="A95" s="31" t="n">
        <v>88</v>
      </c>
      <c r="B95" s="36" t="s">
        <v>305</v>
      </c>
      <c r="C95" s="33" t="s">
        <v>48</v>
      </c>
      <c r="D95" s="33" t="s">
        <v>306</v>
      </c>
      <c r="E95" s="33" t="s">
        <v>131</v>
      </c>
      <c r="F95" s="33" t="s">
        <v>307</v>
      </c>
      <c r="G95" s="40" t="n">
        <v>20</v>
      </c>
      <c r="H95" s="40" t="n">
        <v>14</v>
      </c>
      <c r="I95" s="40" t="n">
        <v>20</v>
      </c>
      <c r="J95" s="40" t="n">
        <v>20</v>
      </c>
      <c r="K95" s="40" t="n">
        <v>20</v>
      </c>
      <c r="L95" s="35" t="n">
        <f aca="false">G95+H95+I95+J95+K95</f>
        <v>94</v>
      </c>
    </row>
    <row r="96" customFormat="false" ht="17.1" hidden="false" customHeight="true" outlineLevel="0" collapsed="false">
      <c r="A96" s="31" t="n">
        <v>89</v>
      </c>
      <c r="B96" s="39" t="s">
        <v>308</v>
      </c>
      <c r="C96" s="40" t="s">
        <v>53</v>
      </c>
      <c r="D96" s="40" t="s">
        <v>309</v>
      </c>
      <c r="E96" s="33" t="s">
        <v>131</v>
      </c>
      <c r="F96" s="40" t="s">
        <v>310</v>
      </c>
      <c r="G96" s="40" t="n">
        <v>20</v>
      </c>
      <c r="H96" s="40" t="n">
        <v>18</v>
      </c>
      <c r="I96" s="40" t="n">
        <v>20</v>
      </c>
      <c r="J96" s="40" t="n">
        <v>20</v>
      </c>
      <c r="K96" s="40" t="n">
        <v>15.4</v>
      </c>
      <c r="L96" s="35" t="n">
        <f aca="false">G96+H96+I96+J96+K96</f>
        <v>93.4</v>
      </c>
    </row>
    <row r="97" customFormat="false" ht="17.1" hidden="false" customHeight="true" outlineLevel="0" collapsed="false">
      <c r="A97" s="31" t="n">
        <v>90</v>
      </c>
      <c r="B97" s="39" t="s">
        <v>311</v>
      </c>
      <c r="C97" s="40" t="s">
        <v>53</v>
      </c>
      <c r="D97" s="40" t="s">
        <v>264</v>
      </c>
      <c r="E97" s="33" t="s">
        <v>131</v>
      </c>
      <c r="F97" s="40" t="s">
        <v>265</v>
      </c>
      <c r="G97" s="40" t="n">
        <v>20</v>
      </c>
      <c r="H97" s="40" t="n">
        <v>20</v>
      </c>
      <c r="I97" s="40" t="n">
        <v>20</v>
      </c>
      <c r="J97" s="40" t="n">
        <v>17</v>
      </c>
      <c r="K97" s="40" t="n">
        <v>16</v>
      </c>
      <c r="L97" s="35" t="n">
        <f aca="false">G97+H97+I97+J97+K97</f>
        <v>93</v>
      </c>
    </row>
    <row r="98" customFormat="false" ht="17.1" hidden="false" customHeight="true" outlineLevel="0" collapsed="false">
      <c r="A98" s="31" t="n">
        <v>91</v>
      </c>
      <c r="B98" s="39" t="s">
        <v>312</v>
      </c>
      <c r="C98" s="40" t="s">
        <v>53</v>
      </c>
      <c r="D98" s="40" t="s">
        <v>313</v>
      </c>
      <c r="E98" s="33" t="s">
        <v>131</v>
      </c>
      <c r="F98" s="40" t="s">
        <v>314</v>
      </c>
      <c r="G98" s="40" t="n">
        <v>20</v>
      </c>
      <c r="H98" s="40" t="n">
        <v>20</v>
      </c>
      <c r="I98" s="40" t="n">
        <v>20</v>
      </c>
      <c r="J98" s="40" t="n">
        <v>20</v>
      </c>
      <c r="K98" s="40" t="n">
        <v>12.4</v>
      </c>
      <c r="L98" s="35" t="n">
        <f aca="false">G98+H98+I98+J98+K98</f>
        <v>92.4</v>
      </c>
    </row>
    <row r="99" customFormat="false" ht="17.1" hidden="false" customHeight="true" outlineLevel="0" collapsed="false">
      <c r="A99" s="31" t="n">
        <v>92</v>
      </c>
      <c r="B99" s="39" t="s">
        <v>315</v>
      </c>
      <c r="C99" s="40" t="s">
        <v>48</v>
      </c>
      <c r="D99" s="40" t="s">
        <v>316</v>
      </c>
      <c r="E99" s="33" t="s">
        <v>131</v>
      </c>
      <c r="F99" s="40" t="s">
        <v>317</v>
      </c>
      <c r="G99" s="40" t="n">
        <v>20</v>
      </c>
      <c r="H99" s="40" t="n">
        <v>20</v>
      </c>
      <c r="I99" s="40" t="n">
        <v>18</v>
      </c>
      <c r="J99" s="40" t="n">
        <v>20</v>
      </c>
      <c r="K99" s="40" t="n">
        <v>14.4</v>
      </c>
      <c r="L99" s="35" t="n">
        <f aca="false">G99+H99+I99+J99+K99</f>
        <v>92.4</v>
      </c>
    </row>
    <row r="100" customFormat="false" ht="17.1" hidden="false" customHeight="true" outlineLevel="0" collapsed="false">
      <c r="A100" s="31" t="n">
        <v>93</v>
      </c>
      <c r="B100" s="39" t="s">
        <v>318</v>
      </c>
      <c r="C100" s="40" t="s">
        <v>53</v>
      </c>
      <c r="D100" s="40" t="s">
        <v>319</v>
      </c>
      <c r="E100" s="33" t="s">
        <v>131</v>
      </c>
      <c r="F100" s="40" t="s">
        <v>225</v>
      </c>
      <c r="G100" s="40" t="n">
        <v>20</v>
      </c>
      <c r="H100" s="40" t="n">
        <v>20</v>
      </c>
      <c r="I100" s="40" t="n">
        <v>20</v>
      </c>
      <c r="J100" s="40" t="n">
        <v>20</v>
      </c>
      <c r="K100" s="40" t="n">
        <v>12.2</v>
      </c>
      <c r="L100" s="35" t="n">
        <f aca="false">G100+H100+I100+J100+K100</f>
        <v>92.2</v>
      </c>
    </row>
    <row r="101" customFormat="false" ht="17.1" hidden="false" customHeight="true" outlineLevel="0" collapsed="false">
      <c r="A101" s="31" t="n">
        <v>94</v>
      </c>
      <c r="B101" s="39" t="s">
        <v>320</v>
      </c>
      <c r="C101" s="40" t="s">
        <v>48</v>
      </c>
      <c r="D101" s="40" t="s">
        <v>321</v>
      </c>
      <c r="E101" s="33" t="s">
        <v>131</v>
      </c>
      <c r="F101" s="40" t="s">
        <v>322</v>
      </c>
      <c r="G101" s="40" t="n">
        <v>20</v>
      </c>
      <c r="H101" s="40" t="n">
        <v>20</v>
      </c>
      <c r="I101" s="40" t="n">
        <v>20</v>
      </c>
      <c r="J101" s="40" t="n">
        <v>20</v>
      </c>
      <c r="K101" s="40" t="n">
        <v>12.2</v>
      </c>
      <c r="L101" s="35" t="n">
        <f aca="false">G101+H101+I101+J101+K101</f>
        <v>92.2</v>
      </c>
    </row>
    <row r="102" customFormat="false" ht="17.1" hidden="false" customHeight="true" outlineLevel="0" collapsed="false">
      <c r="A102" s="31" t="n">
        <v>95</v>
      </c>
      <c r="B102" s="39" t="s">
        <v>323</v>
      </c>
      <c r="C102" s="33" t="s">
        <v>48</v>
      </c>
      <c r="D102" s="40" t="s">
        <v>324</v>
      </c>
      <c r="E102" s="33" t="s">
        <v>325</v>
      </c>
      <c r="F102" s="40" t="s">
        <v>326</v>
      </c>
      <c r="G102" s="33" t="n">
        <v>20</v>
      </c>
      <c r="H102" s="33" t="n">
        <v>20</v>
      </c>
      <c r="I102" s="33" t="n">
        <v>20</v>
      </c>
      <c r="J102" s="33" t="n">
        <v>20</v>
      </c>
      <c r="K102" s="33" t="n">
        <v>12</v>
      </c>
      <c r="L102" s="35" t="n">
        <f aca="false">G102+H102+I102+J102+K102</f>
        <v>92</v>
      </c>
    </row>
    <row r="103" customFormat="false" ht="17.1" hidden="false" customHeight="true" outlineLevel="0" collapsed="false">
      <c r="A103" s="31" t="n">
        <v>96</v>
      </c>
      <c r="B103" s="32" t="s">
        <v>327</v>
      </c>
      <c r="C103" s="33" t="s">
        <v>53</v>
      </c>
      <c r="D103" s="34" t="s">
        <v>328</v>
      </c>
      <c r="E103" s="33" t="s">
        <v>329</v>
      </c>
      <c r="F103" s="34" t="s">
        <v>330</v>
      </c>
      <c r="G103" s="33" t="n">
        <v>12</v>
      </c>
      <c r="H103" s="33" t="n">
        <v>20</v>
      </c>
      <c r="I103" s="33" t="n">
        <v>20</v>
      </c>
      <c r="J103" s="33" t="n">
        <v>20</v>
      </c>
      <c r="K103" s="33" t="n">
        <v>20</v>
      </c>
      <c r="L103" s="35" t="n">
        <f aca="false">G103+H103+I103+J103+K103</f>
        <v>92</v>
      </c>
    </row>
    <row r="104" customFormat="false" ht="17.1" hidden="false" customHeight="true" outlineLevel="0" collapsed="false">
      <c r="A104" s="31" t="n">
        <v>97</v>
      </c>
      <c r="B104" s="36" t="s">
        <v>331</v>
      </c>
      <c r="C104" s="33" t="s">
        <v>48</v>
      </c>
      <c r="D104" s="33" t="s">
        <v>332</v>
      </c>
      <c r="E104" s="33" t="s">
        <v>183</v>
      </c>
      <c r="F104" s="33" t="s">
        <v>184</v>
      </c>
      <c r="G104" s="33" t="n">
        <v>20</v>
      </c>
      <c r="H104" s="33" t="n">
        <v>20</v>
      </c>
      <c r="I104" s="33" t="n">
        <v>20</v>
      </c>
      <c r="J104" s="33" t="n">
        <v>20</v>
      </c>
      <c r="K104" s="33" t="n">
        <v>12</v>
      </c>
      <c r="L104" s="35" t="n">
        <f aca="false">G104+H104+I104+J104+K104</f>
        <v>92</v>
      </c>
    </row>
    <row r="105" customFormat="false" ht="17.1" hidden="false" customHeight="true" outlineLevel="0" collapsed="false">
      <c r="A105" s="31" t="n">
        <v>98</v>
      </c>
      <c r="B105" s="36" t="s">
        <v>333</v>
      </c>
      <c r="C105" s="33" t="s">
        <v>48</v>
      </c>
      <c r="D105" s="33" t="s">
        <v>147</v>
      </c>
      <c r="E105" s="33" t="s">
        <v>131</v>
      </c>
      <c r="F105" s="33" t="s">
        <v>148</v>
      </c>
      <c r="G105" s="40" t="n">
        <v>20</v>
      </c>
      <c r="H105" s="40" t="n">
        <v>20</v>
      </c>
      <c r="I105" s="40" t="n">
        <v>17.2</v>
      </c>
      <c r="J105" s="40" t="n">
        <v>20</v>
      </c>
      <c r="K105" s="40" t="n">
        <v>14.4</v>
      </c>
      <c r="L105" s="35" t="n">
        <f aca="false">G105+H105+I105+J105+K105</f>
        <v>91.6</v>
      </c>
    </row>
    <row r="106" customFormat="false" ht="17.1" hidden="false" customHeight="true" outlineLevel="0" collapsed="false">
      <c r="A106" s="31" t="n">
        <v>99</v>
      </c>
      <c r="B106" s="36" t="s">
        <v>334</v>
      </c>
      <c r="C106" s="33" t="s">
        <v>48</v>
      </c>
      <c r="D106" s="33" t="s">
        <v>335</v>
      </c>
      <c r="E106" s="33" t="s">
        <v>242</v>
      </c>
      <c r="F106" s="33" t="s">
        <v>336</v>
      </c>
      <c r="G106" s="33" t="n">
        <v>20</v>
      </c>
      <c r="H106" s="33" t="n">
        <v>11</v>
      </c>
      <c r="I106" s="33" t="n">
        <v>20</v>
      </c>
      <c r="J106" s="33" t="n">
        <v>20</v>
      </c>
      <c r="K106" s="33" t="n">
        <v>20</v>
      </c>
      <c r="L106" s="35" t="n">
        <f aca="false">G106+H106+I106+J106+K106</f>
        <v>91</v>
      </c>
    </row>
    <row r="107" customFormat="false" ht="17.1" hidden="false" customHeight="true" outlineLevel="0" collapsed="false">
      <c r="A107" s="31" t="n">
        <v>100</v>
      </c>
      <c r="B107" s="32" t="s">
        <v>337</v>
      </c>
      <c r="C107" s="33" t="s">
        <v>48</v>
      </c>
      <c r="D107" s="40" t="s">
        <v>338</v>
      </c>
      <c r="E107" s="33" t="s">
        <v>69</v>
      </c>
      <c r="F107" s="34" t="s">
        <v>339</v>
      </c>
      <c r="G107" s="33" t="n">
        <v>20</v>
      </c>
      <c r="H107" s="33" t="n">
        <v>20</v>
      </c>
      <c r="I107" s="33" t="n">
        <v>20</v>
      </c>
      <c r="J107" s="33" t="n">
        <v>20</v>
      </c>
      <c r="K107" s="33" t="n">
        <v>11</v>
      </c>
      <c r="L107" s="35" t="n">
        <f aca="false">G107+H107+I107+J107+K107</f>
        <v>91</v>
      </c>
    </row>
    <row r="108" customFormat="false" ht="17.1" hidden="false" customHeight="true" outlineLevel="0" collapsed="false">
      <c r="A108" s="31" t="n">
        <v>101</v>
      </c>
      <c r="B108" s="32" t="s">
        <v>340</v>
      </c>
      <c r="C108" s="33" t="s">
        <v>48</v>
      </c>
      <c r="D108" s="33" t="s">
        <v>84</v>
      </c>
      <c r="E108" s="33" t="s">
        <v>85</v>
      </c>
      <c r="F108" s="33" t="s">
        <v>341</v>
      </c>
      <c r="G108" s="33" t="n">
        <v>19</v>
      </c>
      <c r="H108" s="33" t="n">
        <v>20</v>
      </c>
      <c r="I108" s="33" t="n">
        <v>12</v>
      </c>
      <c r="J108" s="33" t="n">
        <v>20</v>
      </c>
      <c r="K108" s="33" t="n">
        <v>20</v>
      </c>
      <c r="L108" s="35" t="n">
        <f aca="false">G108+H108+I108+J108+K108</f>
        <v>91</v>
      </c>
    </row>
    <row r="109" customFormat="false" ht="17.1" hidden="false" customHeight="true" outlineLevel="0" collapsed="false">
      <c r="A109" s="31" t="n">
        <v>102</v>
      </c>
      <c r="B109" s="36" t="s">
        <v>342</v>
      </c>
      <c r="C109" s="33" t="s">
        <v>48</v>
      </c>
      <c r="D109" s="33" t="s">
        <v>343</v>
      </c>
      <c r="E109" s="33" t="s">
        <v>344</v>
      </c>
      <c r="F109" s="33" t="s">
        <v>345</v>
      </c>
      <c r="G109" s="33" t="n">
        <v>20</v>
      </c>
      <c r="H109" s="33" t="n">
        <v>20</v>
      </c>
      <c r="I109" s="33" t="n">
        <v>13</v>
      </c>
      <c r="J109" s="33" t="n">
        <v>20</v>
      </c>
      <c r="K109" s="33" t="n">
        <v>18</v>
      </c>
      <c r="L109" s="35" t="n">
        <f aca="false">G109+H109+I109+J109+K109</f>
        <v>91</v>
      </c>
    </row>
    <row r="110" customFormat="false" ht="17.1" hidden="false" customHeight="true" outlineLevel="0" collapsed="false">
      <c r="A110" s="31" t="n">
        <v>103</v>
      </c>
      <c r="B110" s="32" t="s">
        <v>346</v>
      </c>
      <c r="C110" s="33" t="s">
        <v>48</v>
      </c>
      <c r="D110" s="34" t="s">
        <v>347</v>
      </c>
      <c r="E110" s="34" t="s">
        <v>348</v>
      </c>
      <c r="F110" s="33" t="s">
        <v>349</v>
      </c>
      <c r="G110" s="33" t="n">
        <v>20</v>
      </c>
      <c r="H110" s="33" t="n">
        <v>20</v>
      </c>
      <c r="I110" s="33" t="n">
        <v>20</v>
      </c>
      <c r="J110" s="33" t="n">
        <v>20</v>
      </c>
      <c r="K110" s="33" t="n">
        <v>11</v>
      </c>
      <c r="L110" s="35" t="n">
        <f aca="false">G110+H110+I110+J110+K110</f>
        <v>91</v>
      </c>
    </row>
    <row r="111" customFormat="false" ht="17.1" hidden="false" customHeight="true" outlineLevel="0" collapsed="false">
      <c r="A111" s="31" t="n">
        <v>104</v>
      </c>
      <c r="B111" s="39" t="s">
        <v>350</v>
      </c>
      <c r="C111" s="33" t="s">
        <v>48</v>
      </c>
      <c r="D111" s="40" t="s">
        <v>92</v>
      </c>
      <c r="E111" s="33" t="s">
        <v>93</v>
      </c>
      <c r="F111" s="40" t="s">
        <v>94</v>
      </c>
      <c r="G111" s="33" t="n">
        <v>20</v>
      </c>
      <c r="H111" s="33" t="n">
        <v>11</v>
      </c>
      <c r="I111" s="33" t="n">
        <v>20</v>
      </c>
      <c r="J111" s="33" t="n">
        <v>20</v>
      </c>
      <c r="K111" s="33" t="n">
        <v>20</v>
      </c>
      <c r="L111" s="35" t="n">
        <f aca="false">G111+H111+I111+J111+K111</f>
        <v>91</v>
      </c>
    </row>
    <row r="112" customFormat="false" ht="17.1" hidden="false" customHeight="true" outlineLevel="0" collapsed="false">
      <c r="A112" s="31" t="n">
        <v>105</v>
      </c>
      <c r="B112" s="39" t="s">
        <v>351</v>
      </c>
      <c r="C112" s="33" t="s">
        <v>48</v>
      </c>
      <c r="D112" s="40" t="s">
        <v>92</v>
      </c>
      <c r="E112" s="33" t="s">
        <v>93</v>
      </c>
      <c r="F112" s="40" t="s">
        <v>94</v>
      </c>
      <c r="G112" s="33" t="n">
        <v>20</v>
      </c>
      <c r="H112" s="33" t="n">
        <v>20</v>
      </c>
      <c r="I112" s="33" t="n">
        <v>20</v>
      </c>
      <c r="J112" s="33" t="n">
        <v>20</v>
      </c>
      <c r="K112" s="33" t="n">
        <v>11</v>
      </c>
      <c r="L112" s="35" t="n">
        <f aca="false">G112+H112+I112+J112+K112</f>
        <v>91</v>
      </c>
    </row>
    <row r="113" customFormat="false" ht="17.1" hidden="false" customHeight="true" outlineLevel="0" collapsed="false">
      <c r="A113" s="31" t="n">
        <v>106</v>
      </c>
      <c r="B113" s="41" t="s">
        <v>352</v>
      </c>
      <c r="C113" s="42" t="s">
        <v>48</v>
      </c>
      <c r="D113" s="42" t="s">
        <v>113</v>
      </c>
      <c r="E113" s="42" t="s">
        <v>114</v>
      </c>
      <c r="F113" s="42" t="s">
        <v>115</v>
      </c>
      <c r="G113" s="42" t="n">
        <v>20</v>
      </c>
      <c r="H113" s="42" t="n">
        <v>20</v>
      </c>
      <c r="I113" s="42" t="n">
        <v>20</v>
      </c>
      <c r="J113" s="42" t="n">
        <v>19</v>
      </c>
      <c r="K113" s="42" t="n">
        <v>12</v>
      </c>
      <c r="L113" s="35" t="n">
        <f aca="false">G113+H113+I113+J113+K113</f>
        <v>91</v>
      </c>
    </row>
    <row r="114" customFormat="false" ht="17.1" hidden="false" customHeight="true" outlineLevel="0" collapsed="false">
      <c r="A114" s="31" t="n">
        <v>107</v>
      </c>
      <c r="B114" s="36" t="s">
        <v>353</v>
      </c>
      <c r="C114" s="33" t="s">
        <v>48</v>
      </c>
      <c r="D114" s="33" t="s">
        <v>126</v>
      </c>
      <c r="E114" s="33" t="s">
        <v>127</v>
      </c>
      <c r="F114" s="38" t="s">
        <v>128</v>
      </c>
      <c r="G114" s="33" t="n">
        <v>20</v>
      </c>
      <c r="H114" s="33" t="n">
        <v>20</v>
      </c>
      <c r="I114" s="33" t="n">
        <v>15</v>
      </c>
      <c r="J114" s="33" t="n">
        <v>20</v>
      </c>
      <c r="K114" s="33" t="n">
        <v>16</v>
      </c>
      <c r="L114" s="35" t="n">
        <f aca="false">G114+H114+I114+J114+K114</f>
        <v>91</v>
      </c>
    </row>
    <row r="115" customFormat="false" ht="17.1" hidden="false" customHeight="true" outlineLevel="0" collapsed="false">
      <c r="A115" s="31" t="n">
        <v>108</v>
      </c>
      <c r="B115" s="39" t="s">
        <v>354</v>
      </c>
      <c r="C115" s="40" t="s">
        <v>53</v>
      </c>
      <c r="D115" s="40" t="s">
        <v>179</v>
      </c>
      <c r="E115" s="33" t="s">
        <v>131</v>
      </c>
      <c r="F115" s="40" t="s">
        <v>180</v>
      </c>
      <c r="G115" s="40" t="n">
        <v>20</v>
      </c>
      <c r="H115" s="40" t="n">
        <v>20</v>
      </c>
      <c r="I115" s="40" t="n">
        <v>15</v>
      </c>
      <c r="J115" s="40" t="n">
        <v>16</v>
      </c>
      <c r="K115" s="40" t="n">
        <v>20</v>
      </c>
      <c r="L115" s="35" t="n">
        <f aca="false">G115+H115+I115+J115+K115</f>
        <v>91</v>
      </c>
    </row>
    <row r="116" customFormat="false" ht="17.1" hidden="false" customHeight="true" outlineLevel="0" collapsed="false">
      <c r="A116" s="31" t="n">
        <v>109</v>
      </c>
      <c r="B116" s="36" t="s">
        <v>355</v>
      </c>
      <c r="C116" s="33" t="s">
        <v>48</v>
      </c>
      <c r="D116" s="33" t="s">
        <v>332</v>
      </c>
      <c r="E116" s="33" t="s">
        <v>183</v>
      </c>
      <c r="F116" s="33" t="s">
        <v>184</v>
      </c>
      <c r="G116" s="33" t="n">
        <v>20</v>
      </c>
      <c r="H116" s="33" t="n">
        <v>20</v>
      </c>
      <c r="I116" s="33" t="n">
        <v>20</v>
      </c>
      <c r="J116" s="33" t="n">
        <v>20</v>
      </c>
      <c r="K116" s="33" t="n">
        <v>11</v>
      </c>
      <c r="L116" s="35" t="n">
        <f aca="false">G116+H116+I116+J116+K116</f>
        <v>91</v>
      </c>
    </row>
    <row r="117" customFormat="false" ht="17.1" hidden="false" customHeight="true" outlineLevel="0" collapsed="false">
      <c r="A117" s="31" t="n">
        <v>110</v>
      </c>
      <c r="B117" s="36" t="s">
        <v>356</v>
      </c>
      <c r="C117" s="33" t="s">
        <v>48</v>
      </c>
      <c r="D117" s="33" t="s">
        <v>357</v>
      </c>
      <c r="E117" s="33" t="s">
        <v>187</v>
      </c>
      <c r="F117" s="33" t="s">
        <v>358</v>
      </c>
      <c r="G117" s="33" t="n">
        <v>19</v>
      </c>
      <c r="H117" s="33" t="n">
        <v>12</v>
      </c>
      <c r="I117" s="33" t="n">
        <v>20</v>
      </c>
      <c r="J117" s="33" t="n">
        <v>20</v>
      </c>
      <c r="K117" s="33" t="n">
        <v>20</v>
      </c>
      <c r="L117" s="35" t="n">
        <f aca="false">G117+H117+I117+J117+K117</f>
        <v>91</v>
      </c>
    </row>
    <row r="118" customFormat="false" ht="17.1" hidden="false" customHeight="true" outlineLevel="0" collapsed="false">
      <c r="A118" s="31" t="n">
        <v>111</v>
      </c>
      <c r="B118" s="32" t="s">
        <v>359</v>
      </c>
      <c r="C118" s="33" t="s">
        <v>48</v>
      </c>
      <c r="D118" s="34" t="s">
        <v>360</v>
      </c>
      <c r="E118" s="33" t="s">
        <v>361</v>
      </c>
      <c r="F118" s="34" t="s">
        <v>362</v>
      </c>
      <c r="G118" s="33" t="n">
        <v>20</v>
      </c>
      <c r="H118" s="33" t="n">
        <v>20</v>
      </c>
      <c r="I118" s="33" t="n">
        <v>14</v>
      </c>
      <c r="J118" s="33" t="n">
        <v>17</v>
      </c>
      <c r="K118" s="33" t="n">
        <v>20</v>
      </c>
      <c r="L118" s="35" t="n">
        <f aca="false">G118+H118+I118+J118+K118</f>
        <v>91</v>
      </c>
    </row>
    <row r="119" customFormat="false" ht="17.1" hidden="false" customHeight="true" outlineLevel="0" collapsed="false">
      <c r="A119" s="31" t="n">
        <v>112</v>
      </c>
      <c r="B119" s="39" t="s">
        <v>363</v>
      </c>
      <c r="C119" s="40" t="s">
        <v>48</v>
      </c>
      <c r="D119" s="40" t="s">
        <v>364</v>
      </c>
      <c r="E119" s="33" t="s">
        <v>131</v>
      </c>
      <c r="F119" s="40" t="s">
        <v>365</v>
      </c>
      <c r="G119" s="40" t="n">
        <v>20</v>
      </c>
      <c r="H119" s="40" t="n">
        <v>20</v>
      </c>
      <c r="I119" s="40" t="n">
        <v>20</v>
      </c>
      <c r="J119" s="40" t="n">
        <v>16</v>
      </c>
      <c r="K119" s="40" t="n">
        <v>14.4</v>
      </c>
      <c r="L119" s="35" t="n">
        <f aca="false">G119+H119+I119+J119+K119</f>
        <v>90.4</v>
      </c>
    </row>
    <row r="120" customFormat="false" ht="17.1" hidden="false" customHeight="true" outlineLevel="0" collapsed="false">
      <c r="A120" s="31" t="n">
        <v>113</v>
      </c>
      <c r="B120" s="39" t="s">
        <v>366</v>
      </c>
      <c r="C120" s="40" t="s">
        <v>53</v>
      </c>
      <c r="D120" s="40" t="s">
        <v>176</v>
      </c>
      <c r="E120" s="33" t="s">
        <v>131</v>
      </c>
      <c r="F120" s="40" t="s">
        <v>177</v>
      </c>
      <c r="G120" s="40" t="n">
        <v>20</v>
      </c>
      <c r="H120" s="40" t="n">
        <v>20</v>
      </c>
      <c r="I120" s="40" t="n">
        <v>20</v>
      </c>
      <c r="J120" s="40" t="n">
        <v>16</v>
      </c>
      <c r="K120" s="40" t="n">
        <v>14.4</v>
      </c>
      <c r="L120" s="35" t="n">
        <f aca="false">G120+H120+I120+J120+K120</f>
        <v>90.4</v>
      </c>
    </row>
    <row r="121" customFormat="false" ht="17.1" hidden="false" customHeight="true" outlineLevel="0" collapsed="false">
      <c r="A121" s="31" t="n">
        <v>114</v>
      </c>
      <c r="B121" s="32" t="s">
        <v>367</v>
      </c>
      <c r="C121" s="33" t="s">
        <v>48</v>
      </c>
      <c r="D121" s="40" t="s">
        <v>368</v>
      </c>
      <c r="E121" s="33" t="s">
        <v>69</v>
      </c>
      <c r="F121" s="34" t="s">
        <v>369</v>
      </c>
      <c r="G121" s="33" t="n">
        <v>20</v>
      </c>
      <c r="H121" s="33" t="n">
        <v>10</v>
      </c>
      <c r="I121" s="33" t="n">
        <v>20</v>
      </c>
      <c r="J121" s="33" t="n">
        <v>20</v>
      </c>
      <c r="K121" s="33" t="n">
        <v>20</v>
      </c>
      <c r="L121" s="35" t="n">
        <f aca="false">G121+H121+I121+J121+K121</f>
        <v>90</v>
      </c>
    </row>
    <row r="122" customFormat="false" ht="17.1" hidden="false" customHeight="true" outlineLevel="0" collapsed="false">
      <c r="A122" s="31" t="n">
        <v>115</v>
      </c>
      <c r="B122" s="36" t="s">
        <v>370</v>
      </c>
      <c r="C122" s="33" t="s">
        <v>48</v>
      </c>
      <c r="D122" s="33" t="s">
        <v>343</v>
      </c>
      <c r="E122" s="33" t="s">
        <v>371</v>
      </c>
      <c r="F122" s="33" t="s">
        <v>372</v>
      </c>
      <c r="G122" s="33" t="n">
        <v>18</v>
      </c>
      <c r="H122" s="33" t="n">
        <v>20</v>
      </c>
      <c r="I122" s="33" t="n">
        <v>12</v>
      </c>
      <c r="J122" s="33" t="n">
        <v>20</v>
      </c>
      <c r="K122" s="33" t="n">
        <v>20</v>
      </c>
      <c r="L122" s="35" t="n">
        <f aca="false">G122+H122+I122+J122+K122</f>
        <v>90</v>
      </c>
    </row>
    <row r="123" customFormat="false" ht="17.1" hidden="false" customHeight="true" outlineLevel="0" collapsed="false">
      <c r="A123" s="31" t="n">
        <v>116</v>
      </c>
      <c r="B123" s="36" t="s">
        <v>373</v>
      </c>
      <c r="C123" s="33" t="s">
        <v>48</v>
      </c>
      <c r="D123" s="33" t="s">
        <v>374</v>
      </c>
      <c r="E123" s="33" t="s">
        <v>375</v>
      </c>
      <c r="F123" s="33" t="s">
        <v>376</v>
      </c>
      <c r="G123" s="33" t="n">
        <v>20</v>
      </c>
      <c r="H123" s="33" t="n">
        <v>20</v>
      </c>
      <c r="I123" s="33" t="n">
        <v>10</v>
      </c>
      <c r="J123" s="33" t="n">
        <v>20</v>
      </c>
      <c r="K123" s="33" t="n">
        <v>20</v>
      </c>
      <c r="L123" s="35" t="n">
        <f aca="false">G123+H123+I123+J123+K123</f>
        <v>90</v>
      </c>
    </row>
    <row r="124" customFormat="false" ht="17.1" hidden="false" customHeight="true" outlineLevel="0" collapsed="false">
      <c r="A124" s="31" t="n">
        <v>117</v>
      </c>
      <c r="B124" s="39" t="s">
        <v>377</v>
      </c>
      <c r="C124" s="33" t="s">
        <v>48</v>
      </c>
      <c r="D124" s="40" t="s">
        <v>108</v>
      </c>
      <c r="E124" s="33" t="s">
        <v>109</v>
      </c>
      <c r="F124" s="40" t="s">
        <v>110</v>
      </c>
      <c r="G124" s="33" t="n">
        <v>20</v>
      </c>
      <c r="H124" s="33" t="n">
        <v>20</v>
      </c>
      <c r="I124" s="33" t="n">
        <v>20</v>
      </c>
      <c r="J124" s="33" t="n">
        <v>20</v>
      </c>
      <c r="K124" s="33" t="n">
        <v>10</v>
      </c>
      <c r="L124" s="35" t="n">
        <f aca="false">G124+H124+I124+J124+K124</f>
        <v>90</v>
      </c>
    </row>
    <row r="125" customFormat="false" ht="17.1" hidden="false" customHeight="true" outlineLevel="0" collapsed="false">
      <c r="A125" s="31" t="n">
        <v>118</v>
      </c>
      <c r="B125" s="39" t="s">
        <v>378</v>
      </c>
      <c r="C125" s="33" t="s">
        <v>48</v>
      </c>
      <c r="D125" s="40" t="s">
        <v>92</v>
      </c>
      <c r="E125" s="33" t="s">
        <v>93</v>
      </c>
      <c r="F125" s="40" t="s">
        <v>94</v>
      </c>
      <c r="G125" s="33" t="n">
        <v>20</v>
      </c>
      <c r="H125" s="33" t="n">
        <v>20</v>
      </c>
      <c r="I125" s="33" t="n">
        <v>20</v>
      </c>
      <c r="J125" s="33" t="n">
        <v>20</v>
      </c>
      <c r="K125" s="33" t="n">
        <v>10</v>
      </c>
      <c r="L125" s="35" t="n">
        <f aca="false">G125+H125+I125+J125+K125</f>
        <v>90</v>
      </c>
    </row>
    <row r="126" customFormat="false" ht="17.1" hidden="false" customHeight="true" outlineLevel="0" collapsed="false">
      <c r="A126" s="31" t="n">
        <v>119</v>
      </c>
      <c r="B126" s="39" t="s">
        <v>379</v>
      </c>
      <c r="C126" s="40" t="s">
        <v>48</v>
      </c>
      <c r="D126" s="40" t="s">
        <v>380</v>
      </c>
      <c r="E126" s="33" t="s">
        <v>131</v>
      </c>
      <c r="F126" s="40" t="s">
        <v>381</v>
      </c>
      <c r="G126" s="40" t="n">
        <v>20</v>
      </c>
      <c r="H126" s="40" t="n">
        <v>14</v>
      </c>
      <c r="I126" s="40" t="n">
        <v>20</v>
      </c>
      <c r="J126" s="40" t="n">
        <v>20</v>
      </c>
      <c r="K126" s="40" t="n">
        <v>16</v>
      </c>
      <c r="L126" s="35" t="n">
        <f aca="false">G126+H126+I126+J126+K126</f>
        <v>90</v>
      </c>
    </row>
    <row r="127" customFormat="false" ht="17.1" hidden="false" customHeight="true" outlineLevel="0" collapsed="false">
      <c r="A127" s="31" t="n">
        <v>120</v>
      </c>
      <c r="B127" s="32" t="s">
        <v>382</v>
      </c>
      <c r="C127" s="33" t="s">
        <v>48</v>
      </c>
      <c r="D127" s="33" t="s">
        <v>383</v>
      </c>
      <c r="E127" s="33" t="s">
        <v>85</v>
      </c>
      <c r="F127" s="33" t="s">
        <v>384</v>
      </c>
      <c r="G127" s="33" t="n">
        <v>14</v>
      </c>
      <c r="H127" s="33" t="n">
        <v>20</v>
      </c>
      <c r="I127" s="33" t="n">
        <v>20</v>
      </c>
      <c r="J127" s="33" t="n">
        <v>20</v>
      </c>
      <c r="K127" s="33" t="n">
        <v>15</v>
      </c>
      <c r="L127" s="35" t="n">
        <f aca="false">G127+H127+I127+J127+K127</f>
        <v>89</v>
      </c>
    </row>
    <row r="128" customFormat="false" ht="17.1" hidden="false" customHeight="true" outlineLevel="0" collapsed="false">
      <c r="A128" s="31" t="n">
        <v>121</v>
      </c>
      <c r="B128" s="39" t="s">
        <v>385</v>
      </c>
      <c r="C128" s="40" t="s">
        <v>48</v>
      </c>
      <c r="D128" s="40" t="s">
        <v>316</v>
      </c>
      <c r="E128" s="33" t="s">
        <v>131</v>
      </c>
      <c r="F128" s="40" t="s">
        <v>386</v>
      </c>
      <c r="G128" s="40" t="n">
        <v>16</v>
      </c>
      <c r="H128" s="40" t="n">
        <v>14</v>
      </c>
      <c r="I128" s="40" t="n">
        <v>20</v>
      </c>
      <c r="J128" s="40" t="n">
        <v>20</v>
      </c>
      <c r="K128" s="40" t="n">
        <v>19</v>
      </c>
      <c r="L128" s="35" t="n">
        <f aca="false">G128+H128+I128+J128+K128</f>
        <v>89</v>
      </c>
    </row>
    <row r="129" customFormat="false" ht="17.1" hidden="false" customHeight="true" outlineLevel="0" collapsed="false">
      <c r="A129" s="31" t="n">
        <v>122</v>
      </c>
      <c r="B129" s="36" t="s">
        <v>387</v>
      </c>
      <c r="C129" s="33" t="s">
        <v>48</v>
      </c>
      <c r="D129" s="33" t="s">
        <v>147</v>
      </c>
      <c r="E129" s="33" t="s">
        <v>131</v>
      </c>
      <c r="F129" s="33" t="s">
        <v>148</v>
      </c>
      <c r="G129" s="40" t="n">
        <v>20</v>
      </c>
      <c r="H129" s="40" t="n">
        <v>16</v>
      </c>
      <c r="I129" s="40" t="n">
        <v>20</v>
      </c>
      <c r="J129" s="40" t="n">
        <v>13</v>
      </c>
      <c r="K129" s="40" t="n">
        <v>20</v>
      </c>
      <c r="L129" s="35" t="n">
        <f aca="false">G129+H129+I129+J129+K129</f>
        <v>89</v>
      </c>
    </row>
    <row r="130" customFormat="false" ht="17.1" hidden="false" customHeight="true" outlineLevel="0" collapsed="false">
      <c r="A130" s="31" t="n">
        <v>123</v>
      </c>
      <c r="B130" s="36" t="s">
        <v>388</v>
      </c>
      <c r="C130" s="33" t="s">
        <v>48</v>
      </c>
      <c r="D130" s="33" t="s">
        <v>389</v>
      </c>
      <c r="E130" s="33" t="s">
        <v>213</v>
      </c>
      <c r="F130" s="33" t="s">
        <v>390</v>
      </c>
      <c r="G130" s="33" t="n">
        <v>20</v>
      </c>
      <c r="H130" s="33" t="n">
        <v>20</v>
      </c>
      <c r="I130" s="33" t="n">
        <v>20</v>
      </c>
      <c r="J130" s="33" t="n">
        <v>20</v>
      </c>
      <c r="K130" s="33" t="n">
        <v>8</v>
      </c>
      <c r="L130" s="35" t="n">
        <f aca="false">G130+H130+I130+J130+K130</f>
        <v>88</v>
      </c>
    </row>
    <row r="131" customFormat="false" ht="17.1" hidden="false" customHeight="true" outlineLevel="0" collapsed="false">
      <c r="A131" s="31" t="n">
        <v>124</v>
      </c>
      <c r="B131" s="32" t="s">
        <v>391</v>
      </c>
      <c r="C131" s="33" t="s">
        <v>53</v>
      </c>
      <c r="D131" s="34" t="s">
        <v>54</v>
      </c>
      <c r="E131" s="33" t="s">
        <v>55</v>
      </c>
      <c r="F131" s="33" t="s">
        <v>56</v>
      </c>
      <c r="G131" s="33" t="n">
        <v>20</v>
      </c>
      <c r="H131" s="33" t="n">
        <v>20</v>
      </c>
      <c r="I131" s="33" t="n">
        <v>20</v>
      </c>
      <c r="J131" s="33" t="n">
        <v>20</v>
      </c>
      <c r="K131" s="33" t="n">
        <v>8</v>
      </c>
      <c r="L131" s="35" t="n">
        <f aca="false">G131+H131+I131+J131+K131</f>
        <v>88</v>
      </c>
    </row>
    <row r="132" customFormat="false" ht="17.1" hidden="false" customHeight="true" outlineLevel="0" collapsed="false">
      <c r="A132" s="31" t="n">
        <v>125</v>
      </c>
      <c r="B132" s="32" t="s">
        <v>392</v>
      </c>
      <c r="C132" s="33" t="s">
        <v>53</v>
      </c>
      <c r="D132" s="33" t="s">
        <v>393</v>
      </c>
      <c r="E132" s="33" t="s">
        <v>63</v>
      </c>
      <c r="F132" s="33" t="s">
        <v>394</v>
      </c>
      <c r="G132" s="33" t="n">
        <v>20</v>
      </c>
      <c r="H132" s="33" t="n">
        <v>20</v>
      </c>
      <c r="I132" s="33" t="n">
        <v>10</v>
      </c>
      <c r="J132" s="33" t="n">
        <v>18</v>
      </c>
      <c r="K132" s="33" t="n">
        <v>20</v>
      </c>
      <c r="L132" s="35" t="n">
        <f aca="false">G132+H132+I132+J132+K132</f>
        <v>88</v>
      </c>
    </row>
    <row r="133" customFormat="false" ht="17.1" hidden="false" customHeight="true" outlineLevel="0" collapsed="false">
      <c r="A133" s="31" t="n">
        <v>126</v>
      </c>
      <c r="B133" s="32" t="s">
        <v>395</v>
      </c>
      <c r="C133" s="33" t="s">
        <v>48</v>
      </c>
      <c r="D133" s="40" t="s">
        <v>396</v>
      </c>
      <c r="E133" s="33" t="s">
        <v>69</v>
      </c>
      <c r="F133" s="34" t="s">
        <v>397</v>
      </c>
      <c r="G133" s="33" t="n">
        <v>20</v>
      </c>
      <c r="H133" s="33" t="n">
        <v>20</v>
      </c>
      <c r="I133" s="33" t="n">
        <v>20</v>
      </c>
      <c r="J133" s="33" t="n">
        <v>8</v>
      </c>
      <c r="K133" s="33" t="n">
        <v>20</v>
      </c>
      <c r="L133" s="35" t="n">
        <f aca="false">G133+H133+I133+J133+K133</f>
        <v>88</v>
      </c>
    </row>
    <row r="134" customFormat="false" ht="17.1" hidden="false" customHeight="true" outlineLevel="0" collapsed="false">
      <c r="A134" s="31" t="n">
        <v>127</v>
      </c>
      <c r="B134" s="36" t="s">
        <v>398</v>
      </c>
      <c r="C134" s="33" t="s">
        <v>48</v>
      </c>
      <c r="D134" s="33" t="s">
        <v>399</v>
      </c>
      <c r="E134" s="33" t="s">
        <v>73</v>
      </c>
      <c r="F134" s="33" t="s">
        <v>400</v>
      </c>
      <c r="G134" s="33" t="n">
        <v>20</v>
      </c>
      <c r="H134" s="33" t="n">
        <v>8</v>
      </c>
      <c r="I134" s="33" t="n">
        <v>20</v>
      </c>
      <c r="J134" s="33" t="n">
        <v>20</v>
      </c>
      <c r="K134" s="33" t="n">
        <v>20</v>
      </c>
      <c r="L134" s="35" t="n">
        <f aca="false">G134+H134+I134+J134+K134</f>
        <v>88</v>
      </c>
    </row>
    <row r="135" customFormat="false" ht="17.1" hidden="false" customHeight="true" outlineLevel="0" collapsed="false">
      <c r="A135" s="31" t="n">
        <v>128</v>
      </c>
      <c r="B135" s="36" t="s">
        <v>401</v>
      </c>
      <c r="C135" s="33" t="s">
        <v>48</v>
      </c>
      <c r="D135" s="33" t="s">
        <v>402</v>
      </c>
      <c r="E135" s="33" t="s">
        <v>403</v>
      </c>
      <c r="F135" s="33" t="s">
        <v>86</v>
      </c>
      <c r="G135" s="33" t="n">
        <v>20</v>
      </c>
      <c r="H135" s="33" t="n">
        <v>20</v>
      </c>
      <c r="I135" s="33" t="n">
        <v>20</v>
      </c>
      <c r="J135" s="33" t="n">
        <v>20</v>
      </c>
      <c r="K135" s="33" t="n">
        <v>8</v>
      </c>
      <c r="L135" s="35" t="n">
        <f aca="false">G135+H135+I135+J135+K135</f>
        <v>88</v>
      </c>
    </row>
    <row r="136" customFormat="false" ht="17.1" hidden="false" customHeight="true" outlineLevel="0" collapsed="false">
      <c r="A136" s="31" t="n">
        <v>129</v>
      </c>
      <c r="B136" s="36" t="s">
        <v>404</v>
      </c>
      <c r="C136" s="33" t="s">
        <v>48</v>
      </c>
      <c r="D136" s="33" t="s">
        <v>405</v>
      </c>
      <c r="E136" s="33" t="s">
        <v>406</v>
      </c>
      <c r="F136" s="38" t="s">
        <v>407</v>
      </c>
      <c r="G136" s="33" t="n">
        <v>20</v>
      </c>
      <c r="H136" s="33" t="n">
        <v>20</v>
      </c>
      <c r="I136" s="33" t="n">
        <v>10</v>
      </c>
      <c r="J136" s="33" t="n">
        <v>18</v>
      </c>
      <c r="K136" s="33" t="n">
        <v>20</v>
      </c>
      <c r="L136" s="35" t="n">
        <f aca="false">G136+H136+I136+J136+K136</f>
        <v>88</v>
      </c>
    </row>
    <row r="137" customFormat="false" ht="17.1" hidden="false" customHeight="true" outlineLevel="0" collapsed="false">
      <c r="A137" s="31" t="n">
        <v>130</v>
      </c>
      <c r="B137" s="36" t="s">
        <v>408</v>
      </c>
      <c r="C137" s="33" t="s">
        <v>48</v>
      </c>
      <c r="D137" s="33" t="s">
        <v>409</v>
      </c>
      <c r="E137" s="33" t="s">
        <v>187</v>
      </c>
      <c r="F137" s="33" t="s">
        <v>410</v>
      </c>
      <c r="G137" s="33" t="n">
        <v>20</v>
      </c>
      <c r="H137" s="33" t="n">
        <v>12</v>
      </c>
      <c r="I137" s="33" t="n">
        <v>20</v>
      </c>
      <c r="J137" s="33" t="n">
        <v>16</v>
      </c>
      <c r="K137" s="33" t="n">
        <v>20</v>
      </c>
      <c r="L137" s="35" t="n">
        <f aca="false">G137+H137+I137+J137+K137</f>
        <v>88</v>
      </c>
    </row>
    <row r="138" customFormat="false" ht="17.1" hidden="false" customHeight="true" outlineLevel="0" collapsed="false">
      <c r="A138" s="31" t="n">
        <v>131</v>
      </c>
      <c r="B138" s="39" t="s">
        <v>411</v>
      </c>
      <c r="C138" s="40" t="s">
        <v>48</v>
      </c>
      <c r="D138" s="40" t="s">
        <v>412</v>
      </c>
      <c r="E138" s="33" t="s">
        <v>131</v>
      </c>
      <c r="F138" s="40" t="s">
        <v>413</v>
      </c>
      <c r="G138" s="40" t="n">
        <v>20</v>
      </c>
      <c r="H138" s="40" t="n">
        <v>14</v>
      </c>
      <c r="I138" s="40" t="n">
        <v>19</v>
      </c>
      <c r="J138" s="40" t="n">
        <v>20</v>
      </c>
      <c r="K138" s="40" t="n">
        <v>14.4</v>
      </c>
      <c r="L138" s="35" t="n">
        <f aca="false">G138+H138+I138+J138+K138</f>
        <v>87.4</v>
      </c>
    </row>
    <row r="139" customFormat="false" ht="17.1" hidden="false" customHeight="true" outlineLevel="0" collapsed="false">
      <c r="A139" s="31" t="n">
        <v>132</v>
      </c>
      <c r="B139" s="32" t="s">
        <v>414</v>
      </c>
      <c r="C139" s="33" t="s">
        <v>53</v>
      </c>
      <c r="D139" s="33" t="s">
        <v>415</v>
      </c>
      <c r="E139" s="33" t="s">
        <v>63</v>
      </c>
      <c r="F139" s="33" t="s">
        <v>416</v>
      </c>
      <c r="G139" s="33" t="n">
        <v>20</v>
      </c>
      <c r="H139" s="33" t="n">
        <v>20</v>
      </c>
      <c r="I139" s="33" t="n">
        <v>20</v>
      </c>
      <c r="J139" s="33" t="n">
        <v>20</v>
      </c>
      <c r="K139" s="33" t="n">
        <v>7</v>
      </c>
      <c r="L139" s="35" t="n">
        <f aca="false">G139+H139+I139+J139+K139</f>
        <v>87</v>
      </c>
    </row>
    <row r="140" customFormat="false" ht="17.1" hidden="false" customHeight="true" outlineLevel="0" collapsed="false">
      <c r="A140" s="31" t="n">
        <v>133</v>
      </c>
      <c r="B140" s="39" t="s">
        <v>417</v>
      </c>
      <c r="C140" s="33" t="s">
        <v>48</v>
      </c>
      <c r="D140" s="40" t="s">
        <v>418</v>
      </c>
      <c r="E140" s="33" t="s">
        <v>93</v>
      </c>
      <c r="F140" s="40" t="s">
        <v>419</v>
      </c>
      <c r="G140" s="33" t="n">
        <v>20</v>
      </c>
      <c r="H140" s="33" t="n">
        <v>20</v>
      </c>
      <c r="I140" s="33" t="n">
        <v>20</v>
      </c>
      <c r="J140" s="33" t="n">
        <v>20</v>
      </c>
      <c r="K140" s="33" t="n">
        <v>7</v>
      </c>
      <c r="L140" s="35" t="n">
        <f aca="false">G140+H140+I140+J140+K140</f>
        <v>87</v>
      </c>
    </row>
    <row r="141" customFormat="false" ht="17.1" hidden="false" customHeight="true" outlineLevel="0" collapsed="false">
      <c r="A141" s="31" t="n">
        <v>134</v>
      </c>
      <c r="B141" s="39" t="s">
        <v>420</v>
      </c>
      <c r="C141" s="33" t="s">
        <v>48</v>
      </c>
      <c r="D141" s="40" t="s">
        <v>421</v>
      </c>
      <c r="E141" s="33" t="s">
        <v>93</v>
      </c>
      <c r="F141" s="40" t="s">
        <v>422</v>
      </c>
      <c r="G141" s="33" t="n">
        <v>20</v>
      </c>
      <c r="H141" s="33" t="n">
        <v>20</v>
      </c>
      <c r="I141" s="33" t="n">
        <v>20</v>
      </c>
      <c r="J141" s="33" t="n">
        <v>20</v>
      </c>
      <c r="K141" s="33" t="n">
        <v>7</v>
      </c>
      <c r="L141" s="35" t="n">
        <f aca="false">G141+H141+I141+J141+K141</f>
        <v>87</v>
      </c>
    </row>
    <row r="142" customFormat="false" ht="17.1" hidden="false" customHeight="true" outlineLevel="0" collapsed="false">
      <c r="A142" s="31" t="n">
        <v>135</v>
      </c>
      <c r="B142" s="39" t="s">
        <v>423</v>
      </c>
      <c r="C142" s="33" t="s">
        <v>48</v>
      </c>
      <c r="D142" s="40" t="s">
        <v>424</v>
      </c>
      <c r="E142" s="33" t="s">
        <v>93</v>
      </c>
      <c r="F142" s="40" t="s">
        <v>425</v>
      </c>
      <c r="G142" s="33" t="n">
        <v>20</v>
      </c>
      <c r="H142" s="33" t="n">
        <v>20</v>
      </c>
      <c r="I142" s="33" t="n">
        <v>8</v>
      </c>
      <c r="J142" s="33" t="n">
        <v>20</v>
      </c>
      <c r="K142" s="33" t="n">
        <v>19</v>
      </c>
      <c r="L142" s="35" t="n">
        <f aca="false">G142+H142+I142+J142+K142</f>
        <v>87</v>
      </c>
    </row>
    <row r="143" customFormat="false" ht="17.1" hidden="false" customHeight="true" outlineLevel="0" collapsed="false">
      <c r="A143" s="31" t="n">
        <v>136</v>
      </c>
      <c r="B143" s="39" t="s">
        <v>426</v>
      </c>
      <c r="C143" s="33" t="s">
        <v>48</v>
      </c>
      <c r="D143" s="40" t="s">
        <v>427</v>
      </c>
      <c r="E143" s="33" t="s">
        <v>428</v>
      </c>
      <c r="F143" s="40" t="s">
        <v>429</v>
      </c>
      <c r="G143" s="33" t="n">
        <v>20</v>
      </c>
      <c r="H143" s="33" t="n">
        <v>16</v>
      </c>
      <c r="I143" s="33" t="n">
        <v>20</v>
      </c>
      <c r="J143" s="33" t="n">
        <v>20</v>
      </c>
      <c r="K143" s="33" t="n">
        <v>11</v>
      </c>
      <c r="L143" s="35" t="n">
        <f aca="false">G143+H143+I143+J143+K143</f>
        <v>87</v>
      </c>
    </row>
    <row r="144" customFormat="false" ht="17.1" hidden="false" customHeight="true" outlineLevel="0" collapsed="false">
      <c r="A144" s="31" t="n">
        <v>137</v>
      </c>
      <c r="B144" s="36" t="s">
        <v>430</v>
      </c>
      <c r="C144" s="33" t="s">
        <v>48</v>
      </c>
      <c r="D144" s="33" t="s">
        <v>126</v>
      </c>
      <c r="E144" s="33" t="s">
        <v>127</v>
      </c>
      <c r="F144" s="38" t="s">
        <v>128</v>
      </c>
      <c r="G144" s="33" t="n">
        <v>20</v>
      </c>
      <c r="H144" s="33" t="n">
        <v>20</v>
      </c>
      <c r="I144" s="33" t="n">
        <v>20</v>
      </c>
      <c r="J144" s="33" t="n">
        <v>17</v>
      </c>
      <c r="K144" s="33" t="n">
        <v>10</v>
      </c>
      <c r="L144" s="35" t="n">
        <f aca="false">G144+H144+I144+J144+K144</f>
        <v>87</v>
      </c>
    </row>
    <row r="145" customFormat="false" ht="17.1" hidden="false" customHeight="true" outlineLevel="0" collapsed="false">
      <c r="A145" s="31" t="n">
        <v>138</v>
      </c>
      <c r="B145" s="36" t="s">
        <v>431</v>
      </c>
      <c r="C145" s="33" t="s">
        <v>194</v>
      </c>
      <c r="D145" s="33" t="s">
        <v>432</v>
      </c>
      <c r="E145" s="33" t="s">
        <v>196</v>
      </c>
      <c r="F145" s="33" t="s">
        <v>433</v>
      </c>
      <c r="G145" s="33" t="n">
        <v>18</v>
      </c>
      <c r="H145" s="33" t="n">
        <v>15</v>
      </c>
      <c r="I145" s="33" t="n">
        <v>18</v>
      </c>
      <c r="J145" s="33" t="n">
        <v>16</v>
      </c>
      <c r="K145" s="33" t="n">
        <v>20</v>
      </c>
      <c r="L145" s="35" t="n">
        <f aca="false">G145+H145+I145+J145+K145</f>
        <v>87</v>
      </c>
    </row>
    <row r="146" customFormat="false" ht="17.1" hidden="false" customHeight="true" outlineLevel="0" collapsed="false">
      <c r="A146" s="31" t="n">
        <v>139</v>
      </c>
      <c r="B146" s="36" t="s">
        <v>434</v>
      </c>
      <c r="C146" s="33" t="s">
        <v>53</v>
      </c>
      <c r="D146" s="33" t="s">
        <v>435</v>
      </c>
      <c r="E146" s="33" t="s">
        <v>63</v>
      </c>
      <c r="F146" s="33" t="s">
        <v>436</v>
      </c>
      <c r="G146" s="33" t="n">
        <v>20</v>
      </c>
      <c r="H146" s="33" t="n">
        <v>20</v>
      </c>
      <c r="I146" s="33" t="n">
        <v>20</v>
      </c>
      <c r="J146" s="33" t="n">
        <v>20</v>
      </c>
      <c r="K146" s="33" t="n">
        <v>6</v>
      </c>
      <c r="L146" s="35" t="n">
        <f aca="false">G146+H146+I146+J146+K146</f>
        <v>86</v>
      </c>
    </row>
    <row r="147" customFormat="false" ht="17.1" hidden="false" customHeight="true" outlineLevel="0" collapsed="false">
      <c r="A147" s="31" t="n">
        <v>140</v>
      </c>
      <c r="B147" s="39" t="s">
        <v>437</v>
      </c>
      <c r="C147" s="40" t="s">
        <v>48</v>
      </c>
      <c r="D147" s="40" t="s">
        <v>438</v>
      </c>
      <c r="E147" s="33" t="s">
        <v>131</v>
      </c>
      <c r="F147" s="40" t="s">
        <v>439</v>
      </c>
      <c r="G147" s="40" t="n">
        <v>20</v>
      </c>
      <c r="H147" s="40" t="n">
        <v>20</v>
      </c>
      <c r="I147" s="40" t="n">
        <v>6</v>
      </c>
      <c r="J147" s="40" t="n">
        <v>20</v>
      </c>
      <c r="K147" s="40" t="n">
        <v>20</v>
      </c>
      <c r="L147" s="35" t="n">
        <f aca="false">G147+H147+I147+J147+K147</f>
        <v>86</v>
      </c>
    </row>
    <row r="148" customFormat="false" ht="17.1" hidden="false" customHeight="true" outlineLevel="0" collapsed="false">
      <c r="A148" s="31" t="n">
        <v>141</v>
      </c>
      <c r="B148" s="39" t="s">
        <v>440</v>
      </c>
      <c r="C148" s="40" t="s">
        <v>53</v>
      </c>
      <c r="D148" s="40" t="s">
        <v>441</v>
      </c>
      <c r="E148" s="33" t="s">
        <v>131</v>
      </c>
      <c r="F148" s="40" t="s">
        <v>442</v>
      </c>
      <c r="G148" s="40" t="n">
        <v>20</v>
      </c>
      <c r="H148" s="40" t="n">
        <v>20</v>
      </c>
      <c r="I148" s="40" t="n">
        <v>6</v>
      </c>
      <c r="J148" s="40" t="n">
        <v>20</v>
      </c>
      <c r="K148" s="40" t="n">
        <v>20</v>
      </c>
      <c r="L148" s="35" t="n">
        <f aca="false">G148+H148+I148+J148+K148</f>
        <v>86</v>
      </c>
    </row>
    <row r="149" customFormat="false" ht="17.1" hidden="false" customHeight="true" outlineLevel="0" collapsed="false">
      <c r="A149" s="31" t="n">
        <v>142</v>
      </c>
      <c r="B149" s="36" t="s">
        <v>443</v>
      </c>
      <c r="C149" s="33" t="s">
        <v>48</v>
      </c>
      <c r="D149" s="33" t="s">
        <v>332</v>
      </c>
      <c r="E149" s="33" t="s">
        <v>183</v>
      </c>
      <c r="F149" s="33" t="s">
        <v>184</v>
      </c>
      <c r="G149" s="33" t="n">
        <v>20</v>
      </c>
      <c r="H149" s="33" t="n">
        <v>15</v>
      </c>
      <c r="I149" s="33" t="n">
        <v>20</v>
      </c>
      <c r="J149" s="33" t="n">
        <v>20</v>
      </c>
      <c r="K149" s="33" t="n">
        <v>11</v>
      </c>
      <c r="L149" s="35" t="n">
        <f aca="false">G149+H149+I149+J149+K149</f>
        <v>86</v>
      </c>
    </row>
    <row r="150" customFormat="false" ht="17.1" hidden="false" customHeight="true" outlineLevel="0" collapsed="false">
      <c r="A150" s="31" t="n">
        <v>143</v>
      </c>
      <c r="B150" s="49" t="s">
        <v>444</v>
      </c>
      <c r="C150" s="33" t="s">
        <v>48</v>
      </c>
      <c r="D150" s="47" t="s">
        <v>445</v>
      </c>
      <c r="E150" s="47" t="s">
        <v>446</v>
      </c>
      <c r="F150" s="47" t="s">
        <v>447</v>
      </c>
      <c r="G150" s="33" t="n">
        <v>20</v>
      </c>
      <c r="H150" s="33" t="n">
        <v>20</v>
      </c>
      <c r="I150" s="33" t="n">
        <v>6</v>
      </c>
      <c r="J150" s="33" t="n">
        <v>20</v>
      </c>
      <c r="K150" s="33" t="n">
        <v>20</v>
      </c>
      <c r="L150" s="35" t="n">
        <f aca="false">G150+H150+I150+J150+K150</f>
        <v>86</v>
      </c>
    </row>
    <row r="151" customFormat="false" ht="17.1" hidden="false" customHeight="true" outlineLevel="0" collapsed="false">
      <c r="A151" s="31" t="n">
        <v>144</v>
      </c>
      <c r="B151" s="36" t="s">
        <v>448</v>
      </c>
      <c r="C151" s="33" t="s">
        <v>194</v>
      </c>
      <c r="D151" s="33" t="s">
        <v>195</v>
      </c>
      <c r="E151" s="33" t="s">
        <v>196</v>
      </c>
      <c r="F151" s="33" t="s">
        <v>197</v>
      </c>
      <c r="G151" s="33" t="n">
        <v>20</v>
      </c>
      <c r="H151" s="33" t="n">
        <v>20</v>
      </c>
      <c r="I151" s="33" t="n">
        <v>10</v>
      </c>
      <c r="J151" s="33" t="n">
        <v>17</v>
      </c>
      <c r="K151" s="33" t="n">
        <v>19</v>
      </c>
      <c r="L151" s="35" t="n">
        <f aca="false">G151+H151+I151+J151+K151</f>
        <v>86</v>
      </c>
    </row>
    <row r="152" customFormat="false" ht="17.1" hidden="false" customHeight="true" outlineLevel="0" collapsed="false">
      <c r="A152" s="31" t="n">
        <v>145</v>
      </c>
      <c r="B152" s="32" t="s">
        <v>449</v>
      </c>
      <c r="C152" s="33" t="s">
        <v>53</v>
      </c>
      <c r="D152" s="34" t="s">
        <v>450</v>
      </c>
      <c r="E152" s="33" t="s">
        <v>4</v>
      </c>
      <c r="F152" s="34" t="s">
        <v>25</v>
      </c>
      <c r="G152" s="33" t="n">
        <v>20</v>
      </c>
      <c r="H152" s="48" t="n">
        <v>5</v>
      </c>
      <c r="I152" s="33" t="n">
        <v>20</v>
      </c>
      <c r="J152" s="33" t="n">
        <v>20</v>
      </c>
      <c r="K152" s="33" t="n">
        <v>20</v>
      </c>
      <c r="L152" s="35" t="n">
        <f aca="false">G152+H152+I152+J152+K152</f>
        <v>85</v>
      </c>
    </row>
    <row r="153" customFormat="false" ht="17.1" hidden="false" customHeight="true" outlineLevel="0" collapsed="false">
      <c r="A153" s="31" t="n">
        <v>146</v>
      </c>
      <c r="B153" s="32" t="s">
        <v>451</v>
      </c>
      <c r="C153" s="33" t="s">
        <v>53</v>
      </c>
      <c r="D153" s="34" t="s">
        <v>452</v>
      </c>
      <c r="E153" s="33" t="s">
        <v>4</v>
      </c>
      <c r="F153" s="34" t="s">
        <v>23</v>
      </c>
      <c r="G153" s="33" t="n">
        <v>20</v>
      </c>
      <c r="H153" s="33" t="n">
        <v>20</v>
      </c>
      <c r="I153" s="33" t="n">
        <v>20</v>
      </c>
      <c r="J153" s="33" t="n">
        <v>20</v>
      </c>
      <c r="K153" s="48" t="n">
        <v>5</v>
      </c>
      <c r="L153" s="35" t="n">
        <f aca="false">G153+H153+I153+J153+K153</f>
        <v>85</v>
      </c>
    </row>
    <row r="154" customFormat="false" ht="17.1" hidden="false" customHeight="true" outlineLevel="0" collapsed="false">
      <c r="A154" s="31" t="n">
        <v>147</v>
      </c>
      <c r="B154" s="36" t="s">
        <v>453</v>
      </c>
      <c r="C154" s="33" t="s">
        <v>48</v>
      </c>
      <c r="D154" s="33" t="s">
        <v>454</v>
      </c>
      <c r="E154" s="33" t="s">
        <v>213</v>
      </c>
      <c r="F154" s="33" t="s">
        <v>455</v>
      </c>
      <c r="G154" s="33" t="n">
        <v>20</v>
      </c>
      <c r="H154" s="33" t="n">
        <v>7</v>
      </c>
      <c r="I154" s="33" t="n">
        <v>20</v>
      </c>
      <c r="J154" s="33" t="n">
        <v>18</v>
      </c>
      <c r="K154" s="33" t="n">
        <v>20</v>
      </c>
      <c r="L154" s="35" t="n">
        <f aca="false">G154+H154+I154+J154+K154</f>
        <v>85</v>
      </c>
    </row>
    <row r="155" customFormat="false" ht="17.1" hidden="false" customHeight="true" outlineLevel="0" collapsed="false">
      <c r="A155" s="31" t="n">
        <v>148</v>
      </c>
      <c r="B155" s="36" t="s">
        <v>456</v>
      </c>
      <c r="C155" s="33" t="s">
        <v>48</v>
      </c>
      <c r="D155" s="33" t="s">
        <v>457</v>
      </c>
      <c r="E155" s="33" t="s">
        <v>213</v>
      </c>
      <c r="F155" s="33" t="s">
        <v>458</v>
      </c>
      <c r="G155" s="33" t="n">
        <v>20</v>
      </c>
      <c r="H155" s="33" t="n">
        <v>20</v>
      </c>
      <c r="I155" s="33" t="n">
        <v>20</v>
      </c>
      <c r="J155" s="33" t="n">
        <v>20</v>
      </c>
      <c r="K155" s="33" t="n">
        <v>5</v>
      </c>
      <c r="L155" s="35" t="n">
        <f aca="false">G155+H155+I155+J155+K155</f>
        <v>85</v>
      </c>
    </row>
    <row r="156" customFormat="false" ht="17.1" hidden="false" customHeight="true" outlineLevel="0" collapsed="false">
      <c r="A156" s="31" t="n">
        <v>149</v>
      </c>
      <c r="B156" s="32" t="s">
        <v>459</v>
      </c>
      <c r="C156" s="33" t="s">
        <v>194</v>
      </c>
      <c r="D156" s="37" t="s">
        <v>460</v>
      </c>
      <c r="E156" s="33" t="s">
        <v>249</v>
      </c>
      <c r="F156" s="37" t="s">
        <v>461</v>
      </c>
      <c r="G156" s="37" t="n">
        <v>20</v>
      </c>
      <c r="H156" s="37" t="n">
        <v>5</v>
      </c>
      <c r="I156" s="37" t="n">
        <v>20</v>
      </c>
      <c r="J156" s="37" t="n">
        <v>20</v>
      </c>
      <c r="K156" s="37" t="n">
        <v>20</v>
      </c>
      <c r="L156" s="35" t="n">
        <f aca="false">G156+H156+I156+J156+K156</f>
        <v>85</v>
      </c>
    </row>
    <row r="157" customFormat="false" ht="17.1" hidden="false" customHeight="true" outlineLevel="0" collapsed="false">
      <c r="A157" s="31" t="n">
        <v>150</v>
      </c>
      <c r="B157" s="32" t="s">
        <v>462</v>
      </c>
      <c r="C157" s="33" t="s">
        <v>48</v>
      </c>
      <c r="D157" s="34" t="s">
        <v>463</v>
      </c>
      <c r="E157" s="34" t="s">
        <v>348</v>
      </c>
      <c r="F157" s="33" t="s">
        <v>464</v>
      </c>
      <c r="G157" s="33" t="n">
        <v>20</v>
      </c>
      <c r="H157" s="33" t="n">
        <v>20</v>
      </c>
      <c r="I157" s="33" t="n">
        <v>20</v>
      </c>
      <c r="J157" s="33" t="n">
        <v>20</v>
      </c>
      <c r="K157" s="33" t="n">
        <v>5</v>
      </c>
      <c r="L157" s="35" t="n">
        <f aca="false">G157+H157+I157+J157+K157</f>
        <v>85</v>
      </c>
    </row>
    <row r="158" customFormat="false" ht="17.1" hidden="false" customHeight="true" outlineLevel="0" collapsed="false">
      <c r="A158" s="31" t="n">
        <v>151</v>
      </c>
      <c r="B158" s="39" t="s">
        <v>465</v>
      </c>
      <c r="C158" s="33" t="s">
        <v>48</v>
      </c>
      <c r="D158" s="40" t="s">
        <v>466</v>
      </c>
      <c r="E158" s="33" t="s">
        <v>93</v>
      </c>
      <c r="F158" s="40" t="s">
        <v>467</v>
      </c>
      <c r="G158" s="33" t="n">
        <v>20</v>
      </c>
      <c r="H158" s="33" t="n">
        <v>5</v>
      </c>
      <c r="I158" s="33" t="n">
        <v>20</v>
      </c>
      <c r="J158" s="33" t="n">
        <v>20</v>
      </c>
      <c r="K158" s="33" t="n">
        <v>20</v>
      </c>
      <c r="L158" s="35" t="n">
        <f aca="false">G158+H158+I158+J158+K158</f>
        <v>85</v>
      </c>
    </row>
    <row r="159" customFormat="false" ht="17.1" hidden="false" customHeight="true" outlineLevel="0" collapsed="false">
      <c r="A159" s="31" t="n">
        <v>152</v>
      </c>
      <c r="B159" s="39" t="s">
        <v>468</v>
      </c>
      <c r="C159" s="33" t="s">
        <v>48</v>
      </c>
      <c r="D159" s="40" t="s">
        <v>102</v>
      </c>
      <c r="E159" s="33" t="s">
        <v>93</v>
      </c>
      <c r="F159" s="40" t="s">
        <v>103</v>
      </c>
      <c r="G159" s="33" t="n">
        <v>20</v>
      </c>
      <c r="H159" s="33" t="n">
        <v>20</v>
      </c>
      <c r="I159" s="33" t="n">
        <v>20</v>
      </c>
      <c r="J159" s="33" t="n">
        <v>20</v>
      </c>
      <c r="K159" s="33" t="n">
        <v>5</v>
      </c>
      <c r="L159" s="35" t="n">
        <f aca="false">G159+H159+I159+J159+K159</f>
        <v>85</v>
      </c>
    </row>
    <row r="160" customFormat="false" ht="17.1" hidden="false" customHeight="true" outlineLevel="0" collapsed="false">
      <c r="A160" s="31" t="n">
        <v>153</v>
      </c>
      <c r="B160" s="39" t="s">
        <v>469</v>
      </c>
      <c r="C160" s="33" t="s">
        <v>48</v>
      </c>
      <c r="D160" s="40" t="s">
        <v>92</v>
      </c>
      <c r="E160" s="33" t="s">
        <v>93</v>
      </c>
      <c r="F160" s="40" t="s">
        <v>94</v>
      </c>
      <c r="G160" s="33" t="n">
        <v>20</v>
      </c>
      <c r="H160" s="33" t="n">
        <v>10</v>
      </c>
      <c r="I160" s="33" t="n">
        <v>19</v>
      </c>
      <c r="J160" s="33" t="n">
        <v>16</v>
      </c>
      <c r="K160" s="33" t="n">
        <v>20</v>
      </c>
      <c r="L160" s="35" t="n">
        <f aca="false">G160+H160+I160+J160+K160</f>
        <v>85</v>
      </c>
    </row>
    <row r="161" customFormat="false" ht="17.1" hidden="false" customHeight="true" outlineLevel="0" collapsed="false">
      <c r="A161" s="31" t="n">
        <v>154</v>
      </c>
      <c r="B161" s="41" t="s">
        <v>470</v>
      </c>
      <c r="C161" s="42" t="s">
        <v>48</v>
      </c>
      <c r="D161" s="42" t="s">
        <v>471</v>
      </c>
      <c r="E161" s="42" t="s">
        <v>114</v>
      </c>
      <c r="F161" s="42" t="s">
        <v>472</v>
      </c>
      <c r="G161" s="42" t="n">
        <v>20</v>
      </c>
      <c r="H161" s="42" t="n">
        <v>20</v>
      </c>
      <c r="I161" s="42" t="n">
        <v>20</v>
      </c>
      <c r="J161" s="42" t="n">
        <v>17</v>
      </c>
      <c r="K161" s="42" t="n">
        <v>8</v>
      </c>
      <c r="L161" s="35" t="n">
        <f aca="false">G161+H161+I161+J161+K161</f>
        <v>85</v>
      </c>
    </row>
    <row r="162" customFormat="false" ht="17.1" hidden="false" customHeight="true" outlineLevel="0" collapsed="false">
      <c r="A162" s="31" t="n">
        <v>155</v>
      </c>
      <c r="B162" s="36" t="s">
        <v>473</v>
      </c>
      <c r="C162" s="33" t="s">
        <v>48</v>
      </c>
      <c r="D162" s="33" t="s">
        <v>474</v>
      </c>
      <c r="E162" s="33" t="s">
        <v>475</v>
      </c>
      <c r="F162" s="38" t="s">
        <v>476</v>
      </c>
      <c r="G162" s="33" t="n">
        <v>20</v>
      </c>
      <c r="H162" s="33" t="n">
        <v>20</v>
      </c>
      <c r="I162" s="33" t="n">
        <v>20</v>
      </c>
      <c r="J162" s="33" t="n">
        <v>20</v>
      </c>
      <c r="K162" s="33" t="n">
        <v>5</v>
      </c>
      <c r="L162" s="35" t="n">
        <f aca="false">G162+H162+I162+J162+K162</f>
        <v>85</v>
      </c>
    </row>
    <row r="163" customFormat="false" ht="17.1" hidden="false" customHeight="true" outlineLevel="0" collapsed="false">
      <c r="A163" s="31" t="n">
        <v>156</v>
      </c>
      <c r="B163" s="39" t="s">
        <v>477</v>
      </c>
      <c r="C163" s="40" t="s">
        <v>53</v>
      </c>
      <c r="D163" s="40" t="s">
        <v>313</v>
      </c>
      <c r="E163" s="33" t="s">
        <v>131</v>
      </c>
      <c r="F163" s="40" t="s">
        <v>478</v>
      </c>
      <c r="G163" s="40" t="n">
        <v>20</v>
      </c>
      <c r="H163" s="40" t="n">
        <v>7</v>
      </c>
      <c r="I163" s="40" t="n">
        <v>18</v>
      </c>
      <c r="J163" s="40" t="n">
        <v>20</v>
      </c>
      <c r="K163" s="40" t="n">
        <v>20</v>
      </c>
      <c r="L163" s="35" t="n">
        <f aca="false">G163+H163+I163+J163+K163</f>
        <v>85</v>
      </c>
    </row>
    <row r="164" customFormat="false" ht="17.1" hidden="false" customHeight="true" outlineLevel="0" collapsed="false">
      <c r="A164" s="31" t="n">
        <v>157</v>
      </c>
      <c r="B164" s="39" t="s">
        <v>479</v>
      </c>
      <c r="C164" s="40" t="s">
        <v>48</v>
      </c>
      <c r="D164" s="40" t="s">
        <v>438</v>
      </c>
      <c r="E164" s="33" t="s">
        <v>131</v>
      </c>
      <c r="F164" s="40" t="s">
        <v>439</v>
      </c>
      <c r="G164" s="40" t="n">
        <v>20</v>
      </c>
      <c r="H164" s="40" t="n">
        <v>20</v>
      </c>
      <c r="I164" s="40" t="n">
        <v>20</v>
      </c>
      <c r="J164" s="40" t="n">
        <v>18</v>
      </c>
      <c r="K164" s="40" t="n">
        <v>7</v>
      </c>
      <c r="L164" s="35" t="n">
        <f aca="false">G164+H164+I164+J164+K164</f>
        <v>85</v>
      </c>
    </row>
    <row r="165" customFormat="false" ht="17.1" hidden="false" customHeight="true" outlineLevel="0" collapsed="false">
      <c r="A165" s="31" t="n">
        <v>158</v>
      </c>
      <c r="B165" s="39" t="s">
        <v>480</v>
      </c>
      <c r="C165" s="40" t="s">
        <v>48</v>
      </c>
      <c r="D165" s="40" t="s">
        <v>159</v>
      </c>
      <c r="E165" s="33" t="s">
        <v>131</v>
      </c>
      <c r="F165" s="40" t="s">
        <v>160</v>
      </c>
      <c r="G165" s="40" t="n">
        <v>20</v>
      </c>
      <c r="H165" s="40" t="n">
        <v>5</v>
      </c>
      <c r="I165" s="40" t="n">
        <v>20</v>
      </c>
      <c r="J165" s="40" t="n">
        <v>20</v>
      </c>
      <c r="K165" s="40" t="n">
        <v>20</v>
      </c>
      <c r="L165" s="35" t="n">
        <f aca="false">G165+H165+I165+J165+K165</f>
        <v>85</v>
      </c>
    </row>
    <row r="166" customFormat="false" ht="17.1" hidden="false" customHeight="true" outlineLevel="0" collapsed="false">
      <c r="A166" s="31" t="n">
        <v>159</v>
      </c>
      <c r="B166" s="39" t="s">
        <v>481</v>
      </c>
      <c r="C166" s="40" t="s">
        <v>48</v>
      </c>
      <c r="D166" s="40" t="s">
        <v>137</v>
      </c>
      <c r="E166" s="33" t="s">
        <v>131</v>
      </c>
      <c r="F166" s="40" t="s">
        <v>138</v>
      </c>
      <c r="G166" s="40" t="n">
        <v>20</v>
      </c>
      <c r="H166" s="40" t="n">
        <v>5</v>
      </c>
      <c r="I166" s="40" t="n">
        <v>20</v>
      </c>
      <c r="J166" s="40" t="n">
        <v>20</v>
      </c>
      <c r="K166" s="40" t="n">
        <v>20</v>
      </c>
      <c r="L166" s="35" t="n">
        <f aca="false">G166+H166+I166+J166+K166</f>
        <v>85</v>
      </c>
    </row>
    <row r="167" customFormat="false" ht="17.1" hidden="false" customHeight="true" outlineLevel="0" collapsed="false">
      <c r="A167" s="31" t="n">
        <v>160</v>
      </c>
      <c r="B167" s="39" t="s">
        <v>482</v>
      </c>
      <c r="C167" s="40" t="s">
        <v>48</v>
      </c>
      <c r="D167" s="40" t="s">
        <v>144</v>
      </c>
      <c r="E167" s="33" t="s">
        <v>131</v>
      </c>
      <c r="F167" s="40" t="s">
        <v>483</v>
      </c>
      <c r="G167" s="40" t="n">
        <v>20</v>
      </c>
      <c r="H167" s="40" t="n">
        <v>20</v>
      </c>
      <c r="I167" s="40" t="n">
        <v>20</v>
      </c>
      <c r="J167" s="48" t="n">
        <v>17</v>
      </c>
      <c r="K167" s="40" t="n">
        <v>8</v>
      </c>
      <c r="L167" s="35" t="n">
        <f aca="false">G167+H167+I167+J167+K167</f>
        <v>85</v>
      </c>
    </row>
    <row r="168" customFormat="false" ht="17.1" hidden="false" customHeight="true" outlineLevel="0" collapsed="false">
      <c r="A168" s="31" t="n">
        <v>161</v>
      </c>
      <c r="B168" s="32" t="s">
        <v>484</v>
      </c>
      <c r="C168" s="33" t="s">
        <v>48</v>
      </c>
      <c r="D168" s="34" t="s">
        <v>485</v>
      </c>
      <c r="E168" s="33" t="s">
        <v>486</v>
      </c>
      <c r="F168" s="34" t="s">
        <v>487</v>
      </c>
      <c r="G168" s="33" t="n">
        <v>20</v>
      </c>
      <c r="H168" s="33" t="n">
        <v>20</v>
      </c>
      <c r="I168" s="33" t="n">
        <v>20</v>
      </c>
      <c r="J168" s="33" t="n">
        <v>20</v>
      </c>
      <c r="K168" s="48" t="n">
        <v>5</v>
      </c>
      <c r="L168" s="35" t="n">
        <f aca="false">G168+H168+I168+J168+K168</f>
        <v>85</v>
      </c>
    </row>
    <row r="169" customFormat="false" ht="17.1" hidden="false" customHeight="true" outlineLevel="0" collapsed="false">
      <c r="A169" s="31" t="n">
        <v>162</v>
      </c>
      <c r="B169" s="32" t="s">
        <v>488</v>
      </c>
      <c r="C169" s="33" t="s">
        <v>48</v>
      </c>
      <c r="D169" s="34" t="s">
        <v>489</v>
      </c>
      <c r="E169" s="33" t="s">
        <v>361</v>
      </c>
      <c r="F169" s="34" t="s">
        <v>362</v>
      </c>
      <c r="G169" s="33" t="n">
        <v>20</v>
      </c>
      <c r="H169" s="48" t="n">
        <v>5</v>
      </c>
      <c r="I169" s="33" t="n">
        <v>20</v>
      </c>
      <c r="J169" s="33" t="n">
        <v>20</v>
      </c>
      <c r="K169" s="33" t="n">
        <v>20</v>
      </c>
      <c r="L169" s="35" t="n">
        <f aca="false">G169+H169+I169+J169+K169</f>
        <v>85</v>
      </c>
    </row>
    <row r="170" customFormat="false" ht="17.1" hidden="false" customHeight="true" outlineLevel="0" collapsed="false">
      <c r="A170" s="31" t="n">
        <v>163</v>
      </c>
      <c r="B170" s="36" t="s">
        <v>490</v>
      </c>
      <c r="C170" s="33" t="s">
        <v>53</v>
      </c>
      <c r="D170" s="33" t="s">
        <v>491</v>
      </c>
      <c r="E170" s="33" t="s">
        <v>492</v>
      </c>
      <c r="F170" s="33" t="s">
        <v>493</v>
      </c>
      <c r="G170" s="33" t="n">
        <v>20</v>
      </c>
      <c r="H170" s="33" t="n">
        <v>20</v>
      </c>
      <c r="I170" s="33" t="n">
        <v>20</v>
      </c>
      <c r="J170" s="33" t="n">
        <v>20</v>
      </c>
      <c r="K170" s="48" t="n">
        <v>5</v>
      </c>
      <c r="L170" s="35" t="n">
        <f aca="false">G170+H170+I170+J170+K170</f>
        <v>85</v>
      </c>
    </row>
    <row r="171" customFormat="false" ht="17.1" hidden="false" customHeight="true" outlineLevel="0" collapsed="false">
      <c r="A171" s="31" t="n">
        <v>164</v>
      </c>
      <c r="B171" s="36" t="s">
        <v>494</v>
      </c>
      <c r="C171" s="33" t="s">
        <v>53</v>
      </c>
      <c r="D171" s="33" t="s">
        <v>495</v>
      </c>
      <c r="E171" s="33" t="s">
        <v>496</v>
      </c>
      <c r="F171" s="33" t="s">
        <v>497</v>
      </c>
      <c r="G171" s="43" t="n">
        <v>20</v>
      </c>
      <c r="H171" s="43" t="n">
        <v>20</v>
      </c>
      <c r="I171" s="43" t="n">
        <v>20</v>
      </c>
      <c r="J171" s="43" t="n">
        <v>20</v>
      </c>
      <c r="K171" s="50" t="n">
        <v>5</v>
      </c>
      <c r="L171" s="35" t="n">
        <f aca="false">G171+H171+I171+J171+K171</f>
        <v>85</v>
      </c>
    </row>
    <row r="172" customFormat="false" ht="12.75" hidden="false" customHeight="false" outlineLevel="0" collapsed="false">
      <c r="A172" s="31" t="n">
        <v>165</v>
      </c>
      <c r="B172" s="39" t="s">
        <v>498</v>
      </c>
      <c r="C172" s="40" t="s">
        <v>48</v>
      </c>
      <c r="D172" s="40" t="s">
        <v>499</v>
      </c>
      <c r="E172" s="33" t="s">
        <v>131</v>
      </c>
      <c r="F172" s="40" t="s">
        <v>500</v>
      </c>
      <c r="G172" s="40" t="n">
        <v>20</v>
      </c>
      <c r="H172" s="48" t="n">
        <v>20</v>
      </c>
      <c r="I172" s="48" t="n">
        <v>20</v>
      </c>
      <c r="J172" s="33" t="n">
        <v>20</v>
      </c>
      <c r="K172" s="48" t="n">
        <v>5</v>
      </c>
      <c r="L172" s="35" t="n">
        <f aca="false">G172+H172+I172+J172+K172</f>
        <v>85</v>
      </c>
    </row>
    <row r="173" customFormat="false" ht="13.5" hidden="false" customHeight="false" outlineLevel="0" collapsed="false">
      <c r="A173" s="31" t="n">
        <v>166</v>
      </c>
      <c r="B173" s="51" t="s">
        <v>501</v>
      </c>
      <c r="C173" s="52" t="s">
        <v>53</v>
      </c>
      <c r="D173" s="52" t="s">
        <v>502</v>
      </c>
      <c r="E173" s="53" t="s">
        <v>131</v>
      </c>
      <c r="F173" s="52" t="s">
        <v>503</v>
      </c>
      <c r="G173" s="52" t="n">
        <v>20</v>
      </c>
      <c r="H173" s="52" t="n">
        <v>14</v>
      </c>
      <c r="I173" s="52" t="n">
        <v>20</v>
      </c>
      <c r="J173" s="52" t="n">
        <v>16</v>
      </c>
      <c r="K173" s="52" t="n">
        <v>14.4</v>
      </c>
      <c r="L173" s="54" t="n">
        <f aca="false">G173+H173+I173+J173+K173</f>
        <v>84.4</v>
      </c>
    </row>
    <row r="174" customFormat="false" ht="17.1" hidden="false" customHeight="true" outlineLevel="0" collapsed="false">
      <c r="A174" s="31" t="n">
        <v>167</v>
      </c>
      <c r="B174" s="36" t="s">
        <v>504</v>
      </c>
      <c r="C174" s="33" t="s">
        <v>48</v>
      </c>
      <c r="D174" s="33" t="s">
        <v>505</v>
      </c>
      <c r="E174" s="33" t="s">
        <v>242</v>
      </c>
      <c r="F174" s="33" t="s">
        <v>506</v>
      </c>
      <c r="G174" s="33" t="n">
        <v>20</v>
      </c>
      <c r="H174" s="33" t="n">
        <v>16</v>
      </c>
      <c r="I174" s="33" t="n">
        <v>18</v>
      </c>
      <c r="J174" s="33" t="n">
        <v>20</v>
      </c>
      <c r="K174" s="33" t="n">
        <v>10</v>
      </c>
      <c r="L174" s="35" t="n">
        <f aca="false">G174+H174+I174+J174+K174</f>
        <v>84</v>
      </c>
    </row>
    <row r="175" customFormat="false" ht="17.1" hidden="false" customHeight="true" outlineLevel="0" collapsed="false">
      <c r="A175" s="31" t="n">
        <v>168</v>
      </c>
      <c r="B175" s="32" t="s">
        <v>507</v>
      </c>
      <c r="C175" s="33" t="s">
        <v>48</v>
      </c>
      <c r="D175" s="40" t="s">
        <v>338</v>
      </c>
      <c r="E175" s="33" t="s">
        <v>69</v>
      </c>
      <c r="F175" s="34" t="s">
        <v>339</v>
      </c>
      <c r="G175" s="33" t="n">
        <v>20</v>
      </c>
      <c r="H175" s="33" t="n">
        <v>18</v>
      </c>
      <c r="I175" s="33" t="n">
        <v>6</v>
      </c>
      <c r="J175" s="33" t="n">
        <v>20</v>
      </c>
      <c r="K175" s="33" t="n">
        <v>20</v>
      </c>
      <c r="L175" s="35" t="n">
        <f aca="false">G175+H175+I175+J175+K175</f>
        <v>84</v>
      </c>
    </row>
    <row r="176" customFormat="false" ht="17.1" hidden="false" customHeight="true" outlineLevel="0" collapsed="false">
      <c r="A176" s="31" t="n">
        <v>169</v>
      </c>
      <c r="B176" s="39" t="s">
        <v>508</v>
      </c>
      <c r="C176" s="33" t="s">
        <v>48</v>
      </c>
      <c r="D176" s="40" t="s">
        <v>105</v>
      </c>
      <c r="E176" s="33" t="s">
        <v>93</v>
      </c>
      <c r="F176" s="40" t="s">
        <v>106</v>
      </c>
      <c r="G176" s="33" t="n">
        <v>20</v>
      </c>
      <c r="H176" s="33" t="n">
        <v>20</v>
      </c>
      <c r="I176" s="33" t="n">
        <v>14</v>
      </c>
      <c r="J176" s="33" t="n">
        <v>20</v>
      </c>
      <c r="K176" s="33" t="n">
        <v>10</v>
      </c>
      <c r="L176" s="35" t="n">
        <f aca="false">G176+H176+I176+J176+K176</f>
        <v>84</v>
      </c>
    </row>
    <row r="177" customFormat="false" ht="17.1" hidden="false" customHeight="true" outlineLevel="0" collapsed="false">
      <c r="A177" s="31" t="n">
        <v>170</v>
      </c>
      <c r="B177" s="36" t="s">
        <v>509</v>
      </c>
      <c r="C177" s="33" t="s">
        <v>48</v>
      </c>
      <c r="D177" s="33" t="s">
        <v>126</v>
      </c>
      <c r="E177" s="33" t="s">
        <v>127</v>
      </c>
      <c r="F177" s="38" t="s">
        <v>128</v>
      </c>
      <c r="G177" s="33" t="n">
        <v>20</v>
      </c>
      <c r="H177" s="33" t="n">
        <v>20</v>
      </c>
      <c r="I177" s="33" t="n">
        <v>20</v>
      </c>
      <c r="J177" s="33" t="n">
        <v>20</v>
      </c>
      <c r="K177" s="33" t="n">
        <v>4</v>
      </c>
      <c r="L177" s="35" t="n">
        <f aca="false">G177+H177+I177+J177+K177</f>
        <v>84</v>
      </c>
    </row>
    <row r="178" customFormat="false" ht="17.1" hidden="false" customHeight="true" outlineLevel="0" collapsed="false">
      <c r="A178" s="31" t="n">
        <v>171</v>
      </c>
      <c r="B178" s="36" t="s">
        <v>510</v>
      </c>
      <c r="C178" s="33" t="s">
        <v>48</v>
      </c>
      <c r="D178" s="33" t="s">
        <v>511</v>
      </c>
      <c r="E178" s="33" t="s">
        <v>512</v>
      </c>
      <c r="F178" s="33" t="s">
        <v>513</v>
      </c>
      <c r="G178" s="33" t="n">
        <v>18</v>
      </c>
      <c r="H178" s="33" t="n">
        <v>20</v>
      </c>
      <c r="I178" s="33" t="n">
        <v>20</v>
      </c>
      <c r="J178" s="33" t="n">
        <v>16</v>
      </c>
      <c r="K178" s="33" t="n">
        <v>10</v>
      </c>
      <c r="L178" s="35" t="n">
        <f aca="false">G178+H178+I178+J178+K178</f>
        <v>84</v>
      </c>
    </row>
    <row r="179" customFormat="false" ht="17.1" hidden="false" customHeight="true" outlineLevel="0" collapsed="false">
      <c r="A179" s="31" t="n">
        <v>172</v>
      </c>
      <c r="B179" s="32" t="s">
        <v>514</v>
      </c>
      <c r="C179" s="33" t="s">
        <v>48</v>
      </c>
      <c r="D179" s="33" t="s">
        <v>343</v>
      </c>
      <c r="E179" s="33" t="s">
        <v>85</v>
      </c>
      <c r="F179" s="33" t="s">
        <v>515</v>
      </c>
      <c r="G179" s="33" t="n">
        <v>20</v>
      </c>
      <c r="H179" s="33" t="n">
        <v>20</v>
      </c>
      <c r="I179" s="33" t="n">
        <v>20</v>
      </c>
      <c r="J179" s="33" t="n">
        <v>20</v>
      </c>
      <c r="K179" s="33" t="n">
        <v>3</v>
      </c>
      <c r="L179" s="35" t="n">
        <f aca="false">G179+H179+I179+J179+K179</f>
        <v>83</v>
      </c>
    </row>
    <row r="180" customFormat="false" ht="17.1" hidden="false" customHeight="true" outlineLevel="0" collapsed="false">
      <c r="A180" s="31" t="n">
        <v>173</v>
      </c>
      <c r="B180" s="32" t="s">
        <v>516</v>
      </c>
      <c r="C180" s="33" t="s">
        <v>48</v>
      </c>
      <c r="D180" s="34" t="s">
        <v>517</v>
      </c>
      <c r="E180" s="34" t="s">
        <v>518</v>
      </c>
      <c r="F180" s="34" t="s">
        <v>519</v>
      </c>
      <c r="G180" s="33" t="n">
        <v>20</v>
      </c>
      <c r="H180" s="33" t="n">
        <v>20</v>
      </c>
      <c r="I180" s="33" t="n">
        <v>8</v>
      </c>
      <c r="J180" s="33" t="n">
        <v>20</v>
      </c>
      <c r="K180" s="33" t="n">
        <v>15</v>
      </c>
      <c r="L180" s="35" t="n">
        <f aca="false">G180+H180+I180+J180+K180</f>
        <v>83</v>
      </c>
    </row>
    <row r="181" customFormat="false" ht="17.1" hidden="false" customHeight="true" outlineLevel="0" collapsed="false">
      <c r="A181" s="31" t="n">
        <v>174</v>
      </c>
      <c r="B181" s="39" t="s">
        <v>520</v>
      </c>
      <c r="C181" s="33" t="s">
        <v>48</v>
      </c>
      <c r="D181" s="40" t="s">
        <v>105</v>
      </c>
      <c r="E181" s="33" t="s">
        <v>93</v>
      </c>
      <c r="F181" s="40" t="s">
        <v>106</v>
      </c>
      <c r="G181" s="33" t="n">
        <v>20</v>
      </c>
      <c r="H181" s="33" t="n">
        <v>20</v>
      </c>
      <c r="I181" s="33" t="n">
        <v>20</v>
      </c>
      <c r="J181" s="33" t="n">
        <v>20</v>
      </c>
      <c r="K181" s="33" t="n">
        <v>3</v>
      </c>
      <c r="L181" s="35" t="n">
        <f aca="false">G181+H181+I181+J181+K181</f>
        <v>83</v>
      </c>
    </row>
    <row r="182" customFormat="false" ht="17.1" hidden="false" customHeight="true" outlineLevel="0" collapsed="false">
      <c r="A182" s="31" t="n">
        <v>175</v>
      </c>
      <c r="B182" s="39" t="s">
        <v>521</v>
      </c>
      <c r="C182" s="40" t="s">
        <v>48</v>
      </c>
      <c r="D182" s="40" t="s">
        <v>522</v>
      </c>
      <c r="E182" s="33" t="s">
        <v>131</v>
      </c>
      <c r="F182" s="40" t="s">
        <v>523</v>
      </c>
      <c r="G182" s="40" t="n">
        <v>20</v>
      </c>
      <c r="H182" s="40" t="n">
        <v>20</v>
      </c>
      <c r="I182" s="40" t="n">
        <v>6</v>
      </c>
      <c r="J182" s="40" t="n">
        <v>17</v>
      </c>
      <c r="K182" s="40" t="n">
        <v>20</v>
      </c>
      <c r="L182" s="35" t="n">
        <f aca="false">G182+H182+I182+J182+K182</f>
        <v>83</v>
      </c>
    </row>
    <row r="183" customFormat="false" ht="17.1" hidden="false" customHeight="true" outlineLevel="0" collapsed="false">
      <c r="A183" s="31" t="n">
        <v>176</v>
      </c>
      <c r="B183" s="36" t="s">
        <v>524</v>
      </c>
      <c r="C183" s="33" t="s">
        <v>48</v>
      </c>
      <c r="D183" s="33" t="s">
        <v>525</v>
      </c>
      <c r="E183" s="33" t="s">
        <v>131</v>
      </c>
      <c r="F183" s="33" t="s">
        <v>526</v>
      </c>
      <c r="G183" s="33" t="n">
        <v>20</v>
      </c>
      <c r="H183" s="33" t="n">
        <v>3</v>
      </c>
      <c r="I183" s="33" t="n">
        <v>20</v>
      </c>
      <c r="J183" s="33" t="n">
        <v>20</v>
      </c>
      <c r="K183" s="33" t="n">
        <v>20</v>
      </c>
      <c r="L183" s="35" t="n">
        <f aca="false">G183+H183+I183+J183+K183</f>
        <v>83</v>
      </c>
    </row>
    <row r="184" customFormat="false" ht="17.1" hidden="false" customHeight="true" outlineLevel="0" collapsed="false">
      <c r="A184" s="31" t="n">
        <v>177</v>
      </c>
      <c r="B184" s="36" t="s">
        <v>527</v>
      </c>
      <c r="C184" s="33" t="s">
        <v>194</v>
      </c>
      <c r="D184" s="33" t="s">
        <v>195</v>
      </c>
      <c r="E184" s="33" t="s">
        <v>196</v>
      </c>
      <c r="F184" s="33" t="s">
        <v>197</v>
      </c>
      <c r="G184" s="33" t="n">
        <v>20</v>
      </c>
      <c r="H184" s="33" t="n">
        <v>20</v>
      </c>
      <c r="I184" s="33" t="n">
        <v>20</v>
      </c>
      <c r="J184" s="33" t="n">
        <v>20</v>
      </c>
      <c r="K184" s="33" t="n">
        <v>3</v>
      </c>
      <c r="L184" s="35" t="n">
        <f aca="false">G184+H184+I184+J184+K184</f>
        <v>83</v>
      </c>
    </row>
    <row r="185" customFormat="false" ht="17.1" hidden="false" customHeight="true" outlineLevel="0" collapsed="false">
      <c r="A185" s="31" t="n">
        <v>178</v>
      </c>
      <c r="B185" s="32" t="s">
        <v>528</v>
      </c>
      <c r="C185" s="33" t="s">
        <v>48</v>
      </c>
      <c r="D185" s="34" t="s">
        <v>368</v>
      </c>
      <c r="E185" s="33" t="s">
        <v>361</v>
      </c>
      <c r="F185" s="34" t="s">
        <v>529</v>
      </c>
      <c r="G185" s="33" t="n">
        <v>20</v>
      </c>
      <c r="H185" s="33" t="n">
        <v>15</v>
      </c>
      <c r="I185" s="33" t="n">
        <v>10</v>
      </c>
      <c r="J185" s="33" t="n">
        <v>20</v>
      </c>
      <c r="K185" s="33" t="n">
        <v>18</v>
      </c>
      <c r="L185" s="35" t="n">
        <f aca="false">G185+H185+I185+J185+K185</f>
        <v>83</v>
      </c>
    </row>
    <row r="186" customFormat="false" ht="17.1" hidden="false" customHeight="true" outlineLevel="0" collapsed="false">
      <c r="A186" s="31" t="n">
        <v>179</v>
      </c>
      <c r="B186" s="32" t="s">
        <v>530</v>
      </c>
      <c r="C186" s="33" t="s">
        <v>53</v>
      </c>
      <c r="D186" s="34" t="s">
        <v>450</v>
      </c>
      <c r="E186" s="33" t="s">
        <v>4</v>
      </c>
      <c r="F186" s="34" t="s">
        <v>25</v>
      </c>
      <c r="G186" s="33" t="n">
        <v>20</v>
      </c>
      <c r="H186" s="33" t="n">
        <v>2</v>
      </c>
      <c r="I186" s="33" t="n">
        <v>20</v>
      </c>
      <c r="J186" s="33" t="n">
        <v>20</v>
      </c>
      <c r="K186" s="33" t="n">
        <v>20</v>
      </c>
      <c r="L186" s="35" t="n">
        <f aca="false">G186+H186+I186+J186+K186</f>
        <v>82</v>
      </c>
    </row>
    <row r="187" customFormat="false" ht="17.1" hidden="false" customHeight="true" outlineLevel="0" collapsed="false">
      <c r="A187" s="31" t="n">
        <v>180</v>
      </c>
      <c r="B187" s="36" t="s">
        <v>531</v>
      </c>
      <c r="C187" s="33" t="s">
        <v>48</v>
      </c>
      <c r="D187" s="38" t="s">
        <v>532</v>
      </c>
      <c r="E187" s="33" t="s">
        <v>73</v>
      </c>
      <c r="F187" s="33" t="s">
        <v>533</v>
      </c>
      <c r="G187" s="33" t="n">
        <v>20</v>
      </c>
      <c r="H187" s="33" t="n">
        <v>2</v>
      </c>
      <c r="I187" s="33" t="n">
        <v>20</v>
      </c>
      <c r="J187" s="33" t="n">
        <v>20</v>
      </c>
      <c r="K187" s="33" t="n">
        <v>20</v>
      </c>
      <c r="L187" s="35" t="n">
        <f aca="false">G187+H187+I187+J187+K187</f>
        <v>82</v>
      </c>
    </row>
    <row r="188" customFormat="false" ht="17.1" hidden="false" customHeight="true" outlineLevel="0" collapsed="false">
      <c r="A188" s="31" t="n">
        <v>181</v>
      </c>
      <c r="B188" s="36" t="s">
        <v>534</v>
      </c>
      <c r="C188" s="33" t="s">
        <v>48</v>
      </c>
      <c r="D188" s="38" t="s">
        <v>535</v>
      </c>
      <c r="E188" s="33" t="s">
        <v>536</v>
      </c>
      <c r="F188" s="33" t="s">
        <v>537</v>
      </c>
      <c r="G188" s="33" t="n">
        <v>20</v>
      </c>
      <c r="H188" s="33" t="n">
        <v>20</v>
      </c>
      <c r="I188" s="33" t="n">
        <v>18</v>
      </c>
      <c r="J188" s="33" t="n">
        <v>17</v>
      </c>
      <c r="K188" s="33" t="n">
        <v>7</v>
      </c>
      <c r="L188" s="35" t="n">
        <f aca="false">G188+H188+I188+J188+K188</f>
        <v>82</v>
      </c>
    </row>
    <row r="189" customFormat="false" ht="17.1" hidden="false" customHeight="true" outlineLevel="0" collapsed="false">
      <c r="A189" s="31" t="n">
        <v>182</v>
      </c>
      <c r="B189" s="36" t="s">
        <v>538</v>
      </c>
      <c r="C189" s="33" t="s">
        <v>48</v>
      </c>
      <c r="D189" s="38" t="s">
        <v>532</v>
      </c>
      <c r="E189" s="33" t="s">
        <v>73</v>
      </c>
      <c r="F189" s="33" t="s">
        <v>533</v>
      </c>
      <c r="G189" s="33" t="n">
        <v>20</v>
      </c>
      <c r="H189" s="33" t="n">
        <v>6</v>
      </c>
      <c r="I189" s="33" t="n">
        <v>20</v>
      </c>
      <c r="J189" s="33" t="n">
        <v>16</v>
      </c>
      <c r="K189" s="33" t="n">
        <v>20</v>
      </c>
      <c r="L189" s="35" t="n">
        <f aca="false">G189+H189+I189+J189+K189</f>
        <v>82</v>
      </c>
    </row>
    <row r="190" customFormat="false" ht="17.1" hidden="false" customHeight="true" outlineLevel="0" collapsed="false">
      <c r="A190" s="31" t="n">
        <v>183</v>
      </c>
      <c r="B190" s="39" t="s">
        <v>539</v>
      </c>
      <c r="C190" s="33" t="s">
        <v>48</v>
      </c>
      <c r="D190" s="40" t="s">
        <v>540</v>
      </c>
      <c r="E190" s="33" t="s">
        <v>541</v>
      </c>
      <c r="F190" s="40" t="s">
        <v>542</v>
      </c>
      <c r="G190" s="33" t="n">
        <v>20</v>
      </c>
      <c r="H190" s="33" t="n">
        <v>20</v>
      </c>
      <c r="I190" s="33" t="n">
        <v>20</v>
      </c>
      <c r="J190" s="33" t="n">
        <v>20</v>
      </c>
      <c r="K190" s="33" t="n">
        <v>2</v>
      </c>
      <c r="L190" s="35" t="n">
        <f aca="false">G190+H190+I190+J190+K190</f>
        <v>82</v>
      </c>
    </row>
    <row r="191" customFormat="false" ht="17.1" hidden="false" customHeight="true" outlineLevel="0" collapsed="false">
      <c r="A191" s="31" t="n">
        <v>184</v>
      </c>
      <c r="B191" s="41" t="s">
        <v>543</v>
      </c>
      <c r="C191" s="42" t="s">
        <v>48</v>
      </c>
      <c r="D191" s="42" t="s">
        <v>113</v>
      </c>
      <c r="E191" s="42" t="s">
        <v>114</v>
      </c>
      <c r="F191" s="42" t="s">
        <v>115</v>
      </c>
      <c r="G191" s="42" t="n">
        <v>20</v>
      </c>
      <c r="H191" s="42" t="n">
        <v>20</v>
      </c>
      <c r="I191" s="42" t="n">
        <v>20</v>
      </c>
      <c r="J191" s="42" t="n">
        <v>20</v>
      </c>
      <c r="K191" s="42" t="n">
        <v>2</v>
      </c>
      <c r="L191" s="35" t="n">
        <f aca="false">G191+H191+I191+J191+K191</f>
        <v>82</v>
      </c>
    </row>
    <row r="192" customFormat="false" ht="17.1" hidden="false" customHeight="true" outlineLevel="0" collapsed="false">
      <c r="A192" s="31" t="n">
        <v>185</v>
      </c>
      <c r="B192" s="39" t="s">
        <v>544</v>
      </c>
      <c r="C192" s="42" t="s">
        <v>48</v>
      </c>
      <c r="D192" s="40" t="s">
        <v>545</v>
      </c>
      <c r="E192" s="40" t="s">
        <v>123</v>
      </c>
      <c r="F192" s="40" t="s">
        <v>546</v>
      </c>
      <c r="G192" s="40" t="n">
        <v>16</v>
      </c>
      <c r="H192" s="40" t="n">
        <v>20</v>
      </c>
      <c r="I192" s="40" t="n">
        <v>20</v>
      </c>
      <c r="J192" s="40" t="n">
        <v>20</v>
      </c>
      <c r="K192" s="40" t="n">
        <v>6</v>
      </c>
      <c r="L192" s="35" t="n">
        <f aca="false">G192+H192+I192+J192+K192</f>
        <v>82</v>
      </c>
    </row>
    <row r="193" customFormat="false" ht="17.1" hidden="false" customHeight="true" outlineLevel="0" collapsed="false">
      <c r="A193" s="31" t="n">
        <v>186</v>
      </c>
      <c r="B193" s="36" t="s">
        <v>547</v>
      </c>
      <c r="C193" s="33" t="s">
        <v>48</v>
      </c>
      <c r="D193" s="33" t="s">
        <v>548</v>
      </c>
      <c r="E193" s="33" t="s">
        <v>475</v>
      </c>
      <c r="F193" s="38" t="s">
        <v>549</v>
      </c>
      <c r="G193" s="33" t="n">
        <v>20</v>
      </c>
      <c r="H193" s="33" t="n">
        <v>20</v>
      </c>
      <c r="I193" s="33" t="n">
        <v>20</v>
      </c>
      <c r="J193" s="33" t="n">
        <v>20</v>
      </c>
      <c r="K193" s="33" t="n">
        <v>2</v>
      </c>
      <c r="L193" s="35" t="n">
        <f aca="false">G193+H193+I193+J193+K193</f>
        <v>82</v>
      </c>
    </row>
    <row r="194" customFormat="false" ht="17.1" hidden="false" customHeight="true" outlineLevel="0" collapsed="false">
      <c r="A194" s="31" t="n">
        <v>187</v>
      </c>
      <c r="B194" s="36" t="s">
        <v>550</v>
      </c>
      <c r="C194" s="33" t="s">
        <v>53</v>
      </c>
      <c r="D194" s="33" t="s">
        <v>551</v>
      </c>
      <c r="E194" s="33" t="s">
        <v>131</v>
      </c>
      <c r="F194" s="33" t="s">
        <v>552</v>
      </c>
      <c r="G194" s="33" t="n">
        <v>20</v>
      </c>
      <c r="H194" s="33" t="n">
        <v>20</v>
      </c>
      <c r="I194" s="33" t="n">
        <v>6</v>
      </c>
      <c r="J194" s="33" t="n">
        <v>16</v>
      </c>
      <c r="K194" s="33" t="n">
        <v>20</v>
      </c>
      <c r="L194" s="35" t="n">
        <f aca="false">G194+H194+I194+J194+K194</f>
        <v>82</v>
      </c>
    </row>
    <row r="195" customFormat="false" ht="17.1" hidden="false" customHeight="true" outlineLevel="0" collapsed="false">
      <c r="A195" s="31" t="n">
        <v>188</v>
      </c>
      <c r="B195" s="39" t="s">
        <v>553</v>
      </c>
      <c r="C195" s="40" t="s">
        <v>53</v>
      </c>
      <c r="D195" s="40" t="s">
        <v>554</v>
      </c>
      <c r="E195" s="33" t="s">
        <v>131</v>
      </c>
      <c r="F195" s="40" t="s">
        <v>555</v>
      </c>
      <c r="G195" s="40" t="n">
        <v>20</v>
      </c>
      <c r="H195" s="40" t="n">
        <v>14</v>
      </c>
      <c r="I195" s="40" t="n">
        <v>12</v>
      </c>
      <c r="J195" s="40" t="n">
        <v>20</v>
      </c>
      <c r="K195" s="40" t="n">
        <v>16</v>
      </c>
      <c r="L195" s="35" t="n">
        <f aca="false">G195+H195+I195+J195+K195</f>
        <v>82</v>
      </c>
    </row>
    <row r="196" customFormat="false" ht="17.1" hidden="false" customHeight="true" outlineLevel="0" collapsed="false">
      <c r="A196" s="31" t="n">
        <v>189</v>
      </c>
      <c r="B196" s="39" t="s">
        <v>556</v>
      </c>
      <c r="C196" s="40" t="s">
        <v>48</v>
      </c>
      <c r="D196" s="40" t="s">
        <v>557</v>
      </c>
      <c r="E196" s="33" t="s">
        <v>131</v>
      </c>
      <c r="F196" s="40" t="s">
        <v>558</v>
      </c>
      <c r="G196" s="40" t="n">
        <v>20</v>
      </c>
      <c r="H196" s="40" t="n">
        <v>3</v>
      </c>
      <c r="I196" s="40" t="n">
        <v>20</v>
      </c>
      <c r="J196" s="40" t="n">
        <v>20</v>
      </c>
      <c r="K196" s="40" t="n">
        <v>19</v>
      </c>
      <c r="L196" s="35" t="n">
        <f aca="false">G196+H196+I196+J196+K196</f>
        <v>82</v>
      </c>
    </row>
    <row r="197" customFormat="false" ht="17.1" hidden="false" customHeight="true" outlineLevel="0" collapsed="false">
      <c r="A197" s="31" t="n">
        <v>190</v>
      </c>
      <c r="B197" s="49" t="s">
        <v>559</v>
      </c>
      <c r="C197" s="33" t="s">
        <v>48</v>
      </c>
      <c r="D197" s="47" t="s">
        <v>560</v>
      </c>
      <c r="E197" s="47" t="s">
        <v>446</v>
      </c>
      <c r="F197" s="47" t="s">
        <v>561</v>
      </c>
      <c r="G197" s="33" t="n">
        <v>20</v>
      </c>
      <c r="H197" s="33" t="n">
        <v>16</v>
      </c>
      <c r="I197" s="33" t="n">
        <v>6</v>
      </c>
      <c r="J197" s="33" t="n">
        <v>20</v>
      </c>
      <c r="K197" s="33" t="n">
        <v>20</v>
      </c>
      <c r="L197" s="35" t="n">
        <f aca="false">G197+H197+I197+J197+K197</f>
        <v>82</v>
      </c>
    </row>
    <row r="198" customFormat="false" ht="17.1" hidden="false" customHeight="true" outlineLevel="0" collapsed="false">
      <c r="A198" s="31" t="n">
        <v>191</v>
      </c>
      <c r="B198" s="36" t="s">
        <v>562</v>
      </c>
      <c r="C198" s="33"/>
      <c r="D198" s="33" t="s">
        <v>168</v>
      </c>
      <c r="E198" s="33" t="s">
        <v>563</v>
      </c>
      <c r="F198" s="33" t="s">
        <v>564</v>
      </c>
      <c r="G198" s="43" t="n">
        <v>20</v>
      </c>
      <c r="H198" s="43" t="n">
        <v>2</v>
      </c>
      <c r="I198" s="43" t="n">
        <v>20</v>
      </c>
      <c r="J198" s="43" t="n">
        <v>20</v>
      </c>
      <c r="K198" s="43" t="n">
        <v>20</v>
      </c>
      <c r="L198" s="35" t="n">
        <f aca="false">G198+H198+I198+J198+K198</f>
        <v>82</v>
      </c>
    </row>
    <row r="199" customFormat="false" ht="12.75" hidden="false" customHeight="false" outlineLevel="0" collapsed="false">
      <c r="A199" s="31" t="n">
        <v>192</v>
      </c>
      <c r="B199" s="36" t="s">
        <v>565</v>
      </c>
      <c r="C199" s="33"/>
      <c r="D199" s="33" t="s">
        <v>566</v>
      </c>
      <c r="E199" s="33" t="s">
        <v>563</v>
      </c>
      <c r="F199" s="33" t="s">
        <v>567</v>
      </c>
      <c r="G199" s="33" t="n">
        <v>20</v>
      </c>
      <c r="H199" s="33" t="n">
        <v>20</v>
      </c>
      <c r="I199" s="33" t="n">
        <v>20</v>
      </c>
      <c r="J199" s="33" t="n">
        <v>20</v>
      </c>
      <c r="K199" s="33" t="n">
        <v>2</v>
      </c>
      <c r="L199" s="35" t="n">
        <f aca="false">G199+H199+I199+J199+K199</f>
        <v>82</v>
      </c>
    </row>
    <row r="200" customFormat="false" ht="17.1" hidden="false" customHeight="true" outlineLevel="0" collapsed="false">
      <c r="A200" s="31" t="n">
        <v>193</v>
      </c>
      <c r="B200" s="36" t="s">
        <v>568</v>
      </c>
      <c r="C200" s="33" t="s">
        <v>48</v>
      </c>
      <c r="D200" s="33" t="s">
        <v>569</v>
      </c>
      <c r="E200" s="33" t="s">
        <v>475</v>
      </c>
      <c r="F200" s="38" t="s">
        <v>570</v>
      </c>
      <c r="G200" s="33" t="n">
        <v>20</v>
      </c>
      <c r="H200" s="33" t="n">
        <v>20</v>
      </c>
      <c r="I200" s="33" t="n">
        <v>10</v>
      </c>
      <c r="J200" s="33" t="n">
        <v>16</v>
      </c>
      <c r="K200" s="33" t="n">
        <v>15</v>
      </c>
      <c r="L200" s="35" t="n">
        <f aca="false">G200+H200+I200+J200+K200</f>
        <v>81</v>
      </c>
    </row>
    <row r="201" customFormat="false" ht="17.1" hidden="false" customHeight="true" outlineLevel="0" collapsed="false">
      <c r="A201" s="31" t="n">
        <v>194</v>
      </c>
      <c r="B201" s="36" t="s">
        <v>571</v>
      </c>
      <c r="C201" s="33" t="s">
        <v>48</v>
      </c>
      <c r="D201" s="33" t="s">
        <v>572</v>
      </c>
      <c r="E201" s="33" t="s">
        <v>242</v>
      </c>
      <c r="F201" s="33" t="s">
        <v>573</v>
      </c>
      <c r="G201" s="33" t="n">
        <v>20</v>
      </c>
      <c r="H201" s="33" t="n">
        <v>20</v>
      </c>
      <c r="I201" s="33" t="n">
        <v>6</v>
      </c>
      <c r="J201" s="33" t="n">
        <v>20</v>
      </c>
      <c r="K201" s="33" t="n">
        <v>15</v>
      </c>
      <c r="L201" s="35" t="n">
        <f aca="false">G201+H201+I201+J201+K201</f>
        <v>81</v>
      </c>
    </row>
    <row r="202" customFormat="false" ht="17.1" hidden="false" customHeight="true" outlineLevel="0" collapsed="false">
      <c r="A202" s="31" t="n">
        <v>195</v>
      </c>
      <c r="B202" s="32" t="s">
        <v>574</v>
      </c>
      <c r="C202" s="33" t="s">
        <v>53</v>
      </c>
      <c r="D202" s="34" t="s">
        <v>575</v>
      </c>
      <c r="E202" s="33" t="s">
        <v>576</v>
      </c>
      <c r="F202" s="33" t="s">
        <v>577</v>
      </c>
      <c r="G202" s="33" t="n">
        <v>20</v>
      </c>
      <c r="H202" s="33" t="n">
        <v>4</v>
      </c>
      <c r="I202" s="33" t="n">
        <v>20</v>
      </c>
      <c r="J202" s="33" t="n">
        <v>18</v>
      </c>
      <c r="K202" s="33" t="n">
        <v>19</v>
      </c>
      <c r="L202" s="35" t="n">
        <f aca="false">G202+H202+I202+J202+K202</f>
        <v>81</v>
      </c>
    </row>
    <row r="203" customFormat="false" ht="17.1" hidden="false" customHeight="true" outlineLevel="0" collapsed="false">
      <c r="A203" s="31" t="n">
        <v>196</v>
      </c>
      <c r="B203" s="36" t="s">
        <v>578</v>
      </c>
      <c r="C203" s="33" t="s">
        <v>53</v>
      </c>
      <c r="D203" s="33" t="s">
        <v>579</v>
      </c>
      <c r="E203" s="33" t="s">
        <v>580</v>
      </c>
      <c r="F203" s="33" t="s">
        <v>581</v>
      </c>
      <c r="G203" s="33" t="n">
        <v>20</v>
      </c>
      <c r="H203" s="33" t="n">
        <v>2</v>
      </c>
      <c r="I203" s="33" t="n">
        <v>20</v>
      </c>
      <c r="J203" s="33" t="n">
        <v>19</v>
      </c>
      <c r="K203" s="33" t="n">
        <v>20</v>
      </c>
      <c r="L203" s="35" t="n">
        <f aca="false">G203+H203+I203+J203+K203</f>
        <v>81</v>
      </c>
    </row>
    <row r="204" customFormat="false" ht="17.1" hidden="false" customHeight="true" outlineLevel="0" collapsed="false">
      <c r="A204" s="31" t="n">
        <v>197</v>
      </c>
      <c r="B204" s="32" t="s">
        <v>582</v>
      </c>
      <c r="C204" s="33" t="s">
        <v>48</v>
      </c>
      <c r="D204" s="40" t="s">
        <v>583</v>
      </c>
      <c r="E204" s="33" t="s">
        <v>69</v>
      </c>
      <c r="F204" s="33" t="s">
        <v>584</v>
      </c>
      <c r="G204" s="33" t="n">
        <v>10</v>
      </c>
      <c r="H204" s="33" t="n">
        <v>20</v>
      </c>
      <c r="I204" s="33" t="n">
        <v>15</v>
      </c>
      <c r="J204" s="33" t="n">
        <v>16</v>
      </c>
      <c r="K204" s="33" t="n">
        <v>20</v>
      </c>
      <c r="L204" s="35" t="n">
        <f aca="false">G204+H204+I204+J204+K204</f>
        <v>81</v>
      </c>
    </row>
    <row r="205" customFormat="false" ht="17.1" hidden="false" customHeight="true" outlineLevel="0" collapsed="false">
      <c r="A205" s="31" t="n">
        <v>198</v>
      </c>
      <c r="B205" s="32" t="s">
        <v>585</v>
      </c>
      <c r="C205" s="33" t="s">
        <v>48</v>
      </c>
      <c r="D205" s="33" t="s">
        <v>150</v>
      </c>
      <c r="E205" s="33" t="s">
        <v>85</v>
      </c>
      <c r="F205" s="33" t="s">
        <v>586</v>
      </c>
      <c r="G205" s="33" t="n">
        <v>20</v>
      </c>
      <c r="H205" s="33" t="n">
        <v>20</v>
      </c>
      <c r="I205" s="33" t="n">
        <v>14</v>
      </c>
      <c r="J205" s="33" t="n">
        <v>20</v>
      </c>
      <c r="K205" s="33" t="n">
        <v>7</v>
      </c>
      <c r="L205" s="35" t="n">
        <f aca="false">G205+H205+I205+J205+K205</f>
        <v>81</v>
      </c>
    </row>
    <row r="206" customFormat="false" ht="17.1" hidden="false" customHeight="true" outlineLevel="0" collapsed="false">
      <c r="A206" s="31" t="n">
        <v>199</v>
      </c>
      <c r="B206" s="32" t="s">
        <v>587</v>
      </c>
      <c r="C206" s="33" t="s">
        <v>48</v>
      </c>
      <c r="D206" s="33" t="s">
        <v>588</v>
      </c>
      <c r="E206" s="33" t="s">
        <v>589</v>
      </c>
      <c r="F206" s="33" t="s">
        <v>590</v>
      </c>
      <c r="G206" s="33" t="n">
        <v>20</v>
      </c>
      <c r="H206" s="33" t="n">
        <v>1</v>
      </c>
      <c r="I206" s="33" t="n">
        <v>20</v>
      </c>
      <c r="J206" s="33" t="n">
        <v>20</v>
      </c>
      <c r="K206" s="33" t="n">
        <v>20</v>
      </c>
      <c r="L206" s="35" t="n">
        <f aca="false">G206+H206+I206+J206+K206</f>
        <v>81</v>
      </c>
    </row>
    <row r="207" customFormat="false" ht="17.1" hidden="false" customHeight="true" outlineLevel="0" collapsed="false">
      <c r="A207" s="31" t="n">
        <v>200</v>
      </c>
      <c r="B207" s="39" t="s">
        <v>591</v>
      </c>
      <c r="C207" s="33" t="s">
        <v>48</v>
      </c>
      <c r="D207" s="40" t="s">
        <v>592</v>
      </c>
      <c r="E207" s="33" t="s">
        <v>93</v>
      </c>
      <c r="F207" s="40" t="s">
        <v>593</v>
      </c>
      <c r="G207" s="33" t="n">
        <v>20</v>
      </c>
      <c r="H207" s="33" t="n">
        <v>10</v>
      </c>
      <c r="I207" s="33" t="n">
        <v>20</v>
      </c>
      <c r="J207" s="33" t="n">
        <v>20</v>
      </c>
      <c r="K207" s="33" t="n">
        <v>11</v>
      </c>
      <c r="L207" s="35" t="n">
        <f aca="false">G207+H207+I207+J207+K207</f>
        <v>81</v>
      </c>
    </row>
    <row r="208" customFormat="false" ht="17.1" hidden="false" customHeight="true" outlineLevel="0" collapsed="false">
      <c r="A208" s="31" t="n">
        <v>201</v>
      </c>
      <c r="B208" s="39" t="s">
        <v>594</v>
      </c>
      <c r="C208" s="42" t="s">
        <v>48</v>
      </c>
      <c r="D208" s="40" t="s">
        <v>545</v>
      </c>
      <c r="E208" s="40" t="s">
        <v>123</v>
      </c>
      <c r="F208" s="40" t="s">
        <v>546</v>
      </c>
      <c r="G208" s="40" t="n">
        <v>18</v>
      </c>
      <c r="H208" s="40" t="n">
        <v>18</v>
      </c>
      <c r="I208" s="40" t="n">
        <v>20</v>
      </c>
      <c r="J208" s="40" t="n">
        <v>20</v>
      </c>
      <c r="K208" s="40" t="n">
        <v>5</v>
      </c>
      <c r="L208" s="35" t="n">
        <f aca="false">G208+H208+I208+J208+K208</f>
        <v>81</v>
      </c>
    </row>
    <row r="209" customFormat="false" ht="17.1" hidden="false" customHeight="true" outlineLevel="0" collapsed="false">
      <c r="A209" s="31" t="n">
        <v>202</v>
      </c>
      <c r="B209" s="39" t="s">
        <v>595</v>
      </c>
      <c r="C209" s="40" t="s">
        <v>53</v>
      </c>
      <c r="D209" s="40" t="s">
        <v>596</v>
      </c>
      <c r="E209" s="33" t="s">
        <v>131</v>
      </c>
      <c r="F209" s="40" t="s">
        <v>555</v>
      </c>
      <c r="G209" s="40" t="n">
        <v>16</v>
      </c>
      <c r="H209" s="40" t="n">
        <v>20</v>
      </c>
      <c r="I209" s="40" t="n">
        <v>20</v>
      </c>
      <c r="J209" s="40" t="n">
        <v>20</v>
      </c>
      <c r="K209" s="40" t="n">
        <v>5</v>
      </c>
      <c r="L209" s="35" t="n">
        <f aca="false">G209+H209+I209+J209+K209</f>
        <v>81</v>
      </c>
    </row>
    <row r="210" customFormat="false" ht="17.1" hidden="false" customHeight="true" outlineLevel="0" collapsed="false">
      <c r="A210" s="31" t="n">
        <v>203</v>
      </c>
      <c r="B210" s="39" t="s">
        <v>597</v>
      </c>
      <c r="C210" s="40" t="s">
        <v>48</v>
      </c>
      <c r="D210" s="40" t="s">
        <v>557</v>
      </c>
      <c r="E210" s="33" t="s">
        <v>131</v>
      </c>
      <c r="F210" s="40" t="s">
        <v>558</v>
      </c>
      <c r="G210" s="40" t="n">
        <v>20</v>
      </c>
      <c r="H210" s="40" t="n">
        <v>6</v>
      </c>
      <c r="I210" s="40" t="n">
        <v>20</v>
      </c>
      <c r="J210" s="40" t="n">
        <v>16</v>
      </c>
      <c r="K210" s="40" t="n">
        <v>19</v>
      </c>
      <c r="L210" s="35" t="n">
        <f aca="false">G210+H210+I210+J210+K210</f>
        <v>81</v>
      </c>
    </row>
    <row r="211" customFormat="false" ht="17.1" hidden="false" customHeight="true" outlineLevel="0" collapsed="false">
      <c r="A211" s="31" t="n">
        <v>204</v>
      </c>
      <c r="B211" s="36" t="s">
        <v>598</v>
      </c>
      <c r="C211" s="33" t="s">
        <v>48</v>
      </c>
      <c r="D211" s="33" t="s">
        <v>599</v>
      </c>
      <c r="E211" s="33" t="s">
        <v>131</v>
      </c>
      <c r="F211" s="33" t="s">
        <v>600</v>
      </c>
      <c r="G211" s="40" t="n">
        <v>20</v>
      </c>
      <c r="H211" s="40" t="n">
        <v>5</v>
      </c>
      <c r="I211" s="40" t="n">
        <v>20</v>
      </c>
      <c r="J211" s="40" t="n">
        <v>16</v>
      </c>
      <c r="K211" s="40" t="n">
        <v>20</v>
      </c>
      <c r="L211" s="35" t="n">
        <f aca="false">G211+H211+I211+J211+K211</f>
        <v>81</v>
      </c>
    </row>
    <row r="212" customFormat="false" ht="17.1" hidden="false" customHeight="true" outlineLevel="0" collapsed="false">
      <c r="A212" s="31" t="n">
        <v>205</v>
      </c>
      <c r="B212" s="32" t="s">
        <v>601</v>
      </c>
      <c r="C212" s="33" t="s">
        <v>53</v>
      </c>
      <c r="D212" s="34" t="s">
        <v>602</v>
      </c>
      <c r="E212" s="33" t="s">
        <v>191</v>
      </c>
      <c r="F212" s="34" t="s">
        <v>603</v>
      </c>
      <c r="G212" s="33" t="n">
        <v>20</v>
      </c>
      <c r="H212" s="33" t="n">
        <v>3</v>
      </c>
      <c r="I212" s="33" t="n">
        <v>18</v>
      </c>
      <c r="J212" s="33" t="n">
        <v>20</v>
      </c>
      <c r="K212" s="33" t="n">
        <v>20</v>
      </c>
      <c r="L212" s="35" t="n">
        <f aca="false">G212+H212+I212+J212+K212</f>
        <v>81</v>
      </c>
    </row>
    <row r="213" customFormat="false" ht="17.1" hidden="false" customHeight="true" outlineLevel="0" collapsed="false">
      <c r="A213" s="31" t="n">
        <v>206</v>
      </c>
      <c r="B213" s="32" t="s">
        <v>604</v>
      </c>
      <c r="C213" s="33" t="s">
        <v>48</v>
      </c>
      <c r="D213" s="34" t="s">
        <v>438</v>
      </c>
      <c r="E213" s="33" t="s">
        <v>605</v>
      </c>
      <c r="F213" s="34" t="s">
        <v>606</v>
      </c>
      <c r="G213" s="33" t="n">
        <v>18</v>
      </c>
      <c r="H213" s="33" t="n">
        <v>20</v>
      </c>
      <c r="I213" s="33" t="n">
        <v>20</v>
      </c>
      <c r="J213" s="33" t="n">
        <v>20</v>
      </c>
      <c r="K213" s="33" t="n">
        <v>3</v>
      </c>
      <c r="L213" s="35" t="n">
        <f aca="false">G213+H213+I213+J213+K213</f>
        <v>81</v>
      </c>
    </row>
    <row r="214" customFormat="false" ht="17.1" hidden="false" customHeight="true" outlineLevel="0" collapsed="false">
      <c r="A214" s="31" t="n">
        <v>207</v>
      </c>
      <c r="B214" s="36" t="s">
        <v>607</v>
      </c>
      <c r="C214" s="33"/>
      <c r="D214" s="33" t="s">
        <v>566</v>
      </c>
      <c r="E214" s="33" t="s">
        <v>563</v>
      </c>
      <c r="F214" s="33" t="s">
        <v>567</v>
      </c>
      <c r="G214" s="43" t="n">
        <v>20</v>
      </c>
      <c r="H214" s="43" t="n">
        <v>20</v>
      </c>
      <c r="I214" s="43" t="n">
        <v>20</v>
      </c>
      <c r="J214" s="43" t="n">
        <v>19</v>
      </c>
      <c r="K214" s="43" t="n">
        <v>2</v>
      </c>
      <c r="L214" s="35" t="n">
        <f aca="false">G214+H214+I214+J214+K214</f>
        <v>81</v>
      </c>
    </row>
    <row r="215" customFormat="false" ht="17.1" hidden="false" customHeight="true" outlineLevel="0" collapsed="false">
      <c r="A215" s="31" t="n">
        <v>208</v>
      </c>
      <c r="B215" s="39" t="s">
        <v>608</v>
      </c>
      <c r="C215" s="40" t="s">
        <v>48</v>
      </c>
      <c r="D215" s="40" t="s">
        <v>609</v>
      </c>
      <c r="E215" s="33" t="s">
        <v>131</v>
      </c>
      <c r="F215" s="40" t="s">
        <v>166</v>
      </c>
      <c r="G215" s="33" t="n">
        <v>20</v>
      </c>
      <c r="H215" s="33" t="n">
        <v>20</v>
      </c>
      <c r="I215" s="33" t="n">
        <v>6</v>
      </c>
      <c r="J215" s="33" t="n">
        <v>20</v>
      </c>
      <c r="K215" s="33" t="n">
        <v>14.4</v>
      </c>
      <c r="L215" s="35" t="n">
        <f aca="false">G215+H215+I215+J215+K215</f>
        <v>80.4</v>
      </c>
    </row>
    <row r="216" customFormat="false" ht="17.1" hidden="false" customHeight="true" outlineLevel="0" collapsed="false">
      <c r="A216" s="31" t="n">
        <v>209</v>
      </c>
      <c r="B216" s="39" t="s">
        <v>610</v>
      </c>
      <c r="C216" s="40" t="s">
        <v>53</v>
      </c>
      <c r="D216" s="40" t="s">
        <v>393</v>
      </c>
      <c r="E216" s="33" t="s">
        <v>131</v>
      </c>
      <c r="F216" s="40" t="s">
        <v>611</v>
      </c>
      <c r="G216" s="40" t="n">
        <v>20</v>
      </c>
      <c r="H216" s="40" t="n">
        <v>20</v>
      </c>
      <c r="I216" s="40" t="n">
        <v>6</v>
      </c>
      <c r="J216" s="40" t="n">
        <v>20</v>
      </c>
      <c r="K216" s="40" t="n">
        <v>14.4</v>
      </c>
      <c r="L216" s="35" t="n">
        <f aca="false">G216+H216+I216+J216+K216</f>
        <v>80.4</v>
      </c>
    </row>
    <row r="217" customFormat="false" ht="17.1" hidden="false" customHeight="true" outlineLevel="0" collapsed="false">
      <c r="A217" s="31" t="n">
        <v>210</v>
      </c>
      <c r="B217" s="39" t="s">
        <v>612</v>
      </c>
      <c r="C217" s="40" t="s">
        <v>48</v>
      </c>
      <c r="D217" s="40" t="s">
        <v>224</v>
      </c>
      <c r="E217" s="33" t="s">
        <v>131</v>
      </c>
      <c r="F217" s="40" t="s">
        <v>225</v>
      </c>
      <c r="G217" s="40" t="n">
        <v>20</v>
      </c>
      <c r="H217" s="40" t="n">
        <v>14</v>
      </c>
      <c r="I217" s="40" t="n">
        <v>12</v>
      </c>
      <c r="J217" s="40" t="n">
        <v>20</v>
      </c>
      <c r="K217" s="40" t="n">
        <v>14.4</v>
      </c>
      <c r="L217" s="35" t="n">
        <f aca="false">G217+H217+I217+J217+K217</f>
        <v>80.4</v>
      </c>
    </row>
    <row r="218" customFormat="false" ht="17.1" hidden="false" customHeight="true" outlineLevel="0" collapsed="false">
      <c r="A218" s="31" t="n">
        <v>211</v>
      </c>
      <c r="B218" s="39" t="s">
        <v>613</v>
      </c>
      <c r="C218" s="40" t="s">
        <v>53</v>
      </c>
      <c r="D218" s="40" t="s">
        <v>614</v>
      </c>
      <c r="E218" s="33" t="s">
        <v>131</v>
      </c>
      <c r="F218" s="40" t="s">
        <v>615</v>
      </c>
      <c r="G218" s="40" t="n">
        <v>20</v>
      </c>
      <c r="H218" s="40" t="n">
        <v>20</v>
      </c>
      <c r="I218" s="40" t="n">
        <v>6</v>
      </c>
      <c r="J218" s="40" t="n">
        <v>20</v>
      </c>
      <c r="K218" s="40" t="n">
        <v>14.4</v>
      </c>
      <c r="L218" s="35" t="n">
        <f aca="false">G218+H218+I218+J218+K218</f>
        <v>80.4</v>
      </c>
    </row>
    <row r="219" customFormat="false" ht="17.1" hidden="false" customHeight="true" outlineLevel="0" collapsed="false">
      <c r="A219" s="31" t="n">
        <v>212</v>
      </c>
      <c r="B219" s="32" t="s">
        <v>616</v>
      </c>
      <c r="C219" s="33" t="s">
        <v>48</v>
      </c>
      <c r="D219" s="40" t="s">
        <v>396</v>
      </c>
      <c r="E219" s="33" t="s">
        <v>69</v>
      </c>
      <c r="F219" s="34" t="s">
        <v>397</v>
      </c>
      <c r="G219" s="33" t="n">
        <v>20</v>
      </c>
      <c r="H219" s="33" t="n">
        <v>10</v>
      </c>
      <c r="I219" s="33" t="n">
        <v>20</v>
      </c>
      <c r="J219" s="33" t="n">
        <v>20</v>
      </c>
      <c r="K219" s="33" t="n">
        <v>10</v>
      </c>
      <c r="L219" s="35" t="n">
        <f aca="false">G219+H219+I219+J219+K219</f>
        <v>80</v>
      </c>
    </row>
    <row r="220" customFormat="false" ht="17.1" hidden="false" customHeight="true" outlineLevel="0" collapsed="false">
      <c r="A220" s="31" t="n">
        <v>213</v>
      </c>
      <c r="B220" s="36" t="s">
        <v>617</v>
      </c>
      <c r="C220" s="33" t="s">
        <v>48</v>
      </c>
      <c r="D220" s="33" t="s">
        <v>618</v>
      </c>
      <c r="E220" s="33" t="s">
        <v>619</v>
      </c>
      <c r="F220" s="33" t="s">
        <v>620</v>
      </c>
      <c r="G220" s="33" t="n">
        <v>20</v>
      </c>
      <c r="H220" s="33" t="n">
        <v>18</v>
      </c>
      <c r="I220" s="33" t="n">
        <v>20</v>
      </c>
      <c r="J220" s="33" t="n">
        <v>20</v>
      </c>
      <c r="K220" s="33" t="n">
        <v>2</v>
      </c>
      <c r="L220" s="35" t="n">
        <f aca="false">G220+H220+I220+J220+K220</f>
        <v>80</v>
      </c>
    </row>
    <row r="221" customFormat="false" ht="17.1" hidden="false" customHeight="true" outlineLevel="0" collapsed="false">
      <c r="A221" s="31" t="n">
        <v>214</v>
      </c>
      <c r="B221" s="36" t="s">
        <v>621</v>
      </c>
      <c r="C221" s="33" t="s">
        <v>48</v>
      </c>
      <c r="D221" s="33" t="s">
        <v>618</v>
      </c>
      <c r="E221" s="33" t="s">
        <v>619</v>
      </c>
      <c r="F221" s="33" t="s">
        <v>620</v>
      </c>
      <c r="G221" s="33" t="n">
        <v>20</v>
      </c>
      <c r="H221" s="33" t="n">
        <v>18</v>
      </c>
      <c r="I221" s="33" t="n">
        <v>20</v>
      </c>
      <c r="J221" s="33" t="n">
        <v>20</v>
      </c>
      <c r="K221" s="33" t="n">
        <v>2</v>
      </c>
      <c r="L221" s="35" t="n">
        <f aca="false">G221+H221+I221+J221+K221</f>
        <v>80</v>
      </c>
    </row>
    <row r="222" customFormat="false" ht="17.1" hidden="false" customHeight="true" outlineLevel="0" collapsed="false">
      <c r="A222" s="31" t="n">
        <v>215</v>
      </c>
      <c r="B222" s="32" t="s">
        <v>622</v>
      </c>
      <c r="C222" s="33" t="s">
        <v>48</v>
      </c>
      <c r="D222" s="34" t="s">
        <v>245</v>
      </c>
      <c r="E222" s="33" t="s">
        <v>209</v>
      </c>
      <c r="F222" s="34" t="s">
        <v>246</v>
      </c>
      <c r="G222" s="33" t="n">
        <v>20</v>
      </c>
      <c r="H222" s="33" t="n">
        <v>20</v>
      </c>
      <c r="I222" s="33" t="n">
        <v>20</v>
      </c>
      <c r="J222" s="33" t="n">
        <v>20</v>
      </c>
      <c r="K222" s="33" t="n">
        <v>0</v>
      </c>
      <c r="L222" s="35" t="n">
        <f aca="false">G222+H222+I222+J222+K222</f>
        <v>80</v>
      </c>
    </row>
    <row r="223" customFormat="false" ht="17.1" hidden="false" customHeight="true" outlineLevel="0" collapsed="false">
      <c r="A223" s="31" t="n">
        <v>216</v>
      </c>
      <c r="B223" s="32" t="s">
        <v>623</v>
      </c>
      <c r="C223" s="33" t="s">
        <v>48</v>
      </c>
      <c r="D223" s="33" t="s">
        <v>588</v>
      </c>
      <c r="E223" s="33" t="s">
        <v>589</v>
      </c>
      <c r="F223" s="33" t="s">
        <v>590</v>
      </c>
      <c r="G223" s="33" t="n">
        <v>20</v>
      </c>
      <c r="H223" s="33" t="n">
        <v>20</v>
      </c>
      <c r="I223" s="33" t="n">
        <v>20</v>
      </c>
      <c r="J223" s="33" t="n">
        <v>20</v>
      </c>
      <c r="K223" s="33" t="n">
        <v>0</v>
      </c>
      <c r="L223" s="35" t="n">
        <f aca="false">G223+H223+I223+J223+K223</f>
        <v>80</v>
      </c>
    </row>
    <row r="224" customFormat="false" ht="17.1" hidden="false" customHeight="true" outlineLevel="0" collapsed="false">
      <c r="A224" s="31" t="n">
        <v>217</v>
      </c>
      <c r="B224" s="32" t="s">
        <v>624</v>
      </c>
      <c r="C224" s="33" t="s">
        <v>48</v>
      </c>
      <c r="D224" s="33" t="s">
        <v>84</v>
      </c>
      <c r="E224" s="33" t="s">
        <v>85</v>
      </c>
      <c r="F224" s="33" t="s">
        <v>86</v>
      </c>
      <c r="G224" s="33" t="n">
        <v>20</v>
      </c>
      <c r="H224" s="33" t="n">
        <v>10</v>
      </c>
      <c r="I224" s="33" t="n">
        <v>20</v>
      </c>
      <c r="J224" s="33" t="n">
        <v>20</v>
      </c>
      <c r="K224" s="33" t="n">
        <v>10</v>
      </c>
      <c r="L224" s="35" t="n">
        <f aca="false">G224+H224+I224+J224+K224</f>
        <v>80</v>
      </c>
    </row>
    <row r="225" customFormat="false" ht="17.1" hidden="false" customHeight="true" outlineLevel="0" collapsed="false">
      <c r="A225" s="31" t="n">
        <v>218</v>
      </c>
      <c r="B225" s="32" t="s">
        <v>625</v>
      </c>
      <c r="C225" s="33" t="s">
        <v>48</v>
      </c>
      <c r="D225" s="33" t="s">
        <v>626</v>
      </c>
      <c r="E225" s="33" t="s">
        <v>85</v>
      </c>
      <c r="F225" s="33" t="s">
        <v>341</v>
      </c>
      <c r="G225" s="33" t="n">
        <v>15</v>
      </c>
      <c r="H225" s="33" t="n">
        <v>20</v>
      </c>
      <c r="I225" s="33" t="n">
        <v>20</v>
      </c>
      <c r="J225" s="33" t="n">
        <v>20</v>
      </c>
      <c r="K225" s="33" t="n">
        <v>5</v>
      </c>
      <c r="L225" s="35" t="n">
        <f aca="false">G225+H225+I225+J225+K225</f>
        <v>80</v>
      </c>
    </row>
    <row r="226" customFormat="false" ht="17.1" hidden="false" customHeight="true" outlineLevel="0" collapsed="false">
      <c r="A226" s="31" t="n">
        <v>219</v>
      </c>
      <c r="B226" s="32" t="s">
        <v>627</v>
      </c>
      <c r="C226" s="33" t="s">
        <v>48</v>
      </c>
      <c r="D226" s="34" t="s">
        <v>628</v>
      </c>
      <c r="E226" s="34" t="s">
        <v>348</v>
      </c>
      <c r="F226" s="33" t="s">
        <v>629</v>
      </c>
      <c r="G226" s="33" t="n">
        <v>20</v>
      </c>
      <c r="H226" s="33" t="n">
        <v>4</v>
      </c>
      <c r="I226" s="33" t="n">
        <v>20</v>
      </c>
      <c r="J226" s="33" t="n">
        <v>16</v>
      </c>
      <c r="K226" s="33" t="n">
        <v>20</v>
      </c>
      <c r="L226" s="35" t="n">
        <f aca="false">G226+H226+I226+J226+K226</f>
        <v>80</v>
      </c>
    </row>
    <row r="227" customFormat="false" ht="17.1" hidden="false" customHeight="true" outlineLevel="0" collapsed="false">
      <c r="A227" s="31" t="n">
        <v>220</v>
      </c>
      <c r="B227" s="39" t="s">
        <v>630</v>
      </c>
      <c r="C227" s="33" t="s">
        <v>48</v>
      </c>
      <c r="D227" s="40" t="s">
        <v>252</v>
      </c>
      <c r="E227" s="33" t="s">
        <v>93</v>
      </c>
      <c r="F227" s="40" t="s">
        <v>253</v>
      </c>
      <c r="G227" s="33" t="n">
        <v>20</v>
      </c>
      <c r="H227" s="33" t="n">
        <v>20</v>
      </c>
      <c r="I227" s="33" t="n">
        <v>20</v>
      </c>
      <c r="J227" s="33" t="n">
        <v>20</v>
      </c>
      <c r="K227" s="33" t="n">
        <v>0</v>
      </c>
      <c r="L227" s="35" t="n">
        <f aca="false">G227+H227+I227+J227+K227</f>
        <v>80</v>
      </c>
    </row>
    <row r="228" customFormat="false" ht="17.1" hidden="false" customHeight="true" outlineLevel="0" collapsed="false">
      <c r="A228" s="31" t="n">
        <v>221</v>
      </c>
      <c r="B228" s="39" t="s">
        <v>631</v>
      </c>
      <c r="C228" s="40" t="s">
        <v>48</v>
      </c>
      <c r="D228" s="40" t="s">
        <v>632</v>
      </c>
      <c r="E228" s="33" t="s">
        <v>131</v>
      </c>
      <c r="F228" s="40" t="s">
        <v>633</v>
      </c>
      <c r="G228" s="40" t="n">
        <v>20</v>
      </c>
      <c r="H228" s="40" t="n">
        <v>0</v>
      </c>
      <c r="I228" s="40" t="n">
        <v>20</v>
      </c>
      <c r="J228" s="40" t="n">
        <v>20</v>
      </c>
      <c r="K228" s="40" t="n">
        <v>20</v>
      </c>
      <c r="L228" s="35" t="n">
        <f aca="false">G228+H228+I228+J228+K228</f>
        <v>80</v>
      </c>
    </row>
    <row r="229" customFormat="false" ht="17.1" hidden="false" customHeight="true" outlineLevel="0" collapsed="false">
      <c r="A229" s="31" t="n">
        <v>222</v>
      </c>
      <c r="B229" s="39" t="s">
        <v>634</v>
      </c>
      <c r="C229" s="40" t="s">
        <v>48</v>
      </c>
      <c r="D229" s="40" t="s">
        <v>557</v>
      </c>
      <c r="E229" s="33" t="s">
        <v>131</v>
      </c>
      <c r="F229" s="40" t="s">
        <v>635</v>
      </c>
      <c r="G229" s="40" t="n">
        <v>20</v>
      </c>
      <c r="H229" s="40" t="n">
        <v>4</v>
      </c>
      <c r="I229" s="40" t="n">
        <v>18</v>
      </c>
      <c r="J229" s="40" t="n">
        <v>18</v>
      </c>
      <c r="K229" s="40" t="n">
        <v>20</v>
      </c>
      <c r="L229" s="35" t="n">
        <f aca="false">G229+H229+I229+J229+K229</f>
        <v>80</v>
      </c>
    </row>
    <row r="230" customFormat="false" ht="17.1" hidden="false" customHeight="true" outlineLevel="0" collapsed="false">
      <c r="A230" s="31" t="n">
        <v>223</v>
      </c>
      <c r="B230" s="39" t="s">
        <v>636</v>
      </c>
      <c r="C230" s="40" t="s">
        <v>48</v>
      </c>
      <c r="D230" s="40" t="s">
        <v>159</v>
      </c>
      <c r="E230" s="33" t="s">
        <v>131</v>
      </c>
      <c r="F230" s="40" t="s">
        <v>160</v>
      </c>
      <c r="G230" s="40" t="n">
        <v>20</v>
      </c>
      <c r="H230" s="40" t="n">
        <v>2</v>
      </c>
      <c r="I230" s="40" t="n">
        <v>18</v>
      </c>
      <c r="J230" s="40" t="n">
        <v>20</v>
      </c>
      <c r="K230" s="40" t="n">
        <v>20</v>
      </c>
      <c r="L230" s="35" t="n">
        <f aca="false">G230+H230+I230+J230+K230</f>
        <v>80</v>
      </c>
    </row>
    <row r="231" customFormat="false" ht="17.1" hidden="false" customHeight="true" outlineLevel="0" collapsed="false">
      <c r="A231" s="31" t="n">
        <v>224</v>
      </c>
      <c r="B231" s="36" t="s">
        <v>637</v>
      </c>
      <c r="C231" s="33" t="s">
        <v>194</v>
      </c>
      <c r="D231" s="33" t="s">
        <v>432</v>
      </c>
      <c r="E231" s="33" t="s">
        <v>196</v>
      </c>
      <c r="F231" s="33" t="s">
        <v>433</v>
      </c>
      <c r="G231" s="33" t="n">
        <v>20</v>
      </c>
      <c r="H231" s="33" t="n">
        <v>20</v>
      </c>
      <c r="I231" s="33" t="n">
        <v>20</v>
      </c>
      <c r="J231" s="33" t="n">
        <v>17</v>
      </c>
      <c r="K231" s="33" t="n">
        <v>3</v>
      </c>
      <c r="L231" s="35" t="n">
        <f aca="false">G231+H231+I231+J231+K231</f>
        <v>80</v>
      </c>
    </row>
    <row r="232" customFormat="false" ht="17.1" hidden="false" customHeight="true" outlineLevel="0" collapsed="false">
      <c r="A232" s="31" t="n">
        <v>225</v>
      </c>
      <c r="B232" s="32" t="s">
        <v>638</v>
      </c>
      <c r="C232" s="33" t="s">
        <v>48</v>
      </c>
      <c r="D232" s="34" t="s">
        <v>639</v>
      </c>
      <c r="E232" s="33" t="s">
        <v>361</v>
      </c>
      <c r="F232" s="34" t="s">
        <v>640</v>
      </c>
      <c r="G232" s="33" t="n">
        <v>20</v>
      </c>
      <c r="H232" s="33" t="n">
        <v>20</v>
      </c>
      <c r="I232" s="33" t="n">
        <v>20</v>
      </c>
      <c r="J232" s="33" t="n">
        <v>20</v>
      </c>
      <c r="K232" s="33" t="n">
        <v>0</v>
      </c>
      <c r="L232" s="35" t="n">
        <f aca="false">G232+H232+I232+J232+K232</f>
        <v>80</v>
      </c>
    </row>
    <row r="233" customFormat="false" ht="17.1" hidden="false" customHeight="true" outlineLevel="0" collapsed="false">
      <c r="A233" s="31" t="n">
        <v>226</v>
      </c>
      <c r="B233" s="36" t="s">
        <v>641</v>
      </c>
      <c r="C233" s="33"/>
      <c r="D233" s="33" t="s">
        <v>642</v>
      </c>
      <c r="E233" s="33" t="s">
        <v>563</v>
      </c>
      <c r="F233" s="33" t="s">
        <v>643</v>
      </c>
      <c r="G233" s="43" t="n">
        <v>20</v>
      </c>
      <c r="H233" s="43" t="n">
        <v>20</v>
      </c>
      <c r="I233" s="43" t="n">
        <v>20</v>
      </c>
      <c r="J233" s="43" t="n">
        <v>20</v>
      </c>
      <c r="K233" s="43" t="n">
        <v>0</v>
      </c>
      <c r="L233" s="35" t="n">
        <f aca="false">G233+H233+I233+J233+K233</f>
        <v>80</v>
      </c>
    </row>
    <row r="234" customFormat="false" ht="17.1" hidden="false" customHeight="true" outlineLevel="0" collapsed="false">
      <c r="A234" s="31" t="n">
        <v>227</v>
      </c>
      <c r="B234" s="39" t="s">
        <v>644</v>
      </c>
      <c r="C234" s="40" t="s">
        <v>48</v>
      </c>
      <c r="D234" s="40" t="s">
        <v>141</v>
      </c>
      <c r="E234" s="33" t="s">
        <v>131</v>
      </c>
      <c r="F234" s="40" t="s">
        <v>142</v>
      </c>
      <c r="G234" s="40" t="n">
        <v>20</v>
      </c>
      <c r="H234" s="40" t="n">
        <v>5</v>
      </c>
      <c r="I234" s="40" t="n">
        <v>20</v>
      </c>
      <c r="J234" s="40" t="n">
        <v>20</v>
      </c>
      <c r="K234" s="40" t="n">
        <v>14.4</v>
      </c>
      <c r="L234" s="35" t="n">
        <f aca="false">G234+H234+I234+J234+K234</f>
        <v>79.4</v>
      </c>
    </row>
    <row r="235" customFormat="false" ht="17.1" hidden="false" customHeight="true" outlineLevel="0" collapsed="false">
      <c r="A235" s="31" t="n">
        <v>228</v>
      </c>
      <c r="B235" s="36" t="s">
        <v>645</v>
      </c>
      <c r="C235" s="33" t="s">
        <v>48</v>
      </c>
      <c r="D235" s="33" t="s">
        <v>49</v>
      </c>
      <c r="E235" s="33" t="s">
        <v>50</v>
      </c>
      <c r="F235" s="33" t="s">
        <v>51</v>
      </c>
      <c r="G235" s="33" t="n">
        <v>4</v>
      </c>
      <c r="H235" s="33" t="n">
        <v>20</v>
      </c>
      <c r="I235" s="33" t="n">
        <v>20</v>
      </c>
      <c r="J235" s="33" t="n">
        <v>20</v>
      </c>
      <c r="K235" s="33" t="n">
        <v>15</v>
      </c>
      <c r="L235" s="35" t="n">
        <f aca="false">G235+H235+I235+J235+K235</f>
        <v>79</v>
      </c>
    </row>
    <row r="236" customFormat="false" ht="17.1" hidden="false" customHeight="true" outlineLevel="0" collapsed="false">
      <c r="A236" s="31" t="n">
        <v>229</v>
      </c>
      <c r="B236" s="36" t="s">
        <v>646</v>
      </c>
      <c r="C236" s="33" t="s">
        <v>48</v>
      </c>
      <c r="D236" s="33" t="s">
        <v>389</v>
      </c>
      <c r="E236" s="33" t="s">
        <v>213</v>
      </c>
      <c r="F236" s="33" t="s">
        <v>390</v>
      </c>
      <c r="G236" s="33" t="n">
        <v>18</v>
      </c>
      <c r="H236" s="33" t="n">
        <v>18</v>
      </c>
      <c r="I236" s="33" t="n">
        <v>20</v>
      </c>
      <c r="J236" s="33" t="n">
        <v>20</v>
      </c>
      <c r="K236" s="33" t="n">
        <v>3</v>
      </c>
      <c r="L236" s="35" t="n">
        <f aca="false">G236+H236+I236+J236+K236</f>
        <v>79</v>
      </c>
    </row>
    <row r="237" customFormat="false" ht="17.1" hidden="false" customHeight="true" outlineLevel="0" collapsed="false">
      <c r="A237" s="31" t="n">
        <v>230</v>
      </c>
      <c r="B237" s="39" t="s">
        <v>647</v>
      </c>
      <c r="C237" s="33" t="s">
        <v>48</v>
      </c>
      <c r="D237" s="40" t="s">
        <v>466</v>
      </c>
      <c r="E237" s="33" t="s">
        <v>93</v>
      </c>
      <c r="F237" s="40" t="s">
        <v>467</v>
      </c>
      <c r="G237" s="33" t="n">
        <v>20</v>
      </c>
      <c r="H237" s="33" t="n">
        <v>5</v>
      </c>
      <c r="I237" s="33" t="n">
        <v>20</v>
      </c>
      <c r="J237" s="33" t="n">
        <v>16</v>
      </c>
      <c r="K237" s="33" t="n">
        <v>18</v>
      </c>
      <c r="L237" s="35" t="n">
        <f aca="false">G237+H237+I237+J237+K237</f>
        <v>79</v>
      </c>
    </row>
    <row r="238" customFormat="false" ht="17.1" hidden="false" customHeight="true" outlineLevel="0" collapsed="false">
      <c r="A238" s="31" t="n">
        <v>231</v>
      </c>
      <c r="B238" s="39" t="s">
        <v>648</v>
      </c>
      <c r="C238" s="33" t="s">
        <v>48</v>
      </c>
      <c r="D238" s="40" t="s">
        <v>216</v>
      </c>
      <c r="E238" s="33" t="s">
        <v>93</v>
      </c>
      <c r="F238" s="40" t="s">
        <v>217</v>
      </c>
      <c r="G238" s="33" t="n">
        <v>20</v>
      </c>
      <c r="H238" s="33" t="n">
        <v>14</v>
      </c>
      <c r="I238" s="33" t="n">
        <v>6</v>
      </c>
      <c r="J238" s="33" t="n">
        <v>20</v>
      </c>
      <c r="K238" s="33" t="n">
        <v>19</v>
      </c>
      <c r="L238" s="35" t="n">
        <f aca="false">G238+H238+I238+J238+K238</f>
        <v>79</v>
      </c>
    </row>
    <row r="239" customFormat="false" ht="17.1" hidden="false" customHeight="true" outlineLevel="0" collapsed="false">
      <c r="A239" s="31" t="n">
        <v>232</v>
      </c>
      <c r="B239" s="36" t="s">
        <v>649</v>
      </c>
      <c r="C239" s="33" t="s">
        <v>48</v>
      </c>
      <c r="D239" s="33" t="s">
        <v>650</v>
      </c>
      <c r="E239" s="33" t="s">
        <v>651</v>
      </c>
      <c r="F239" s="33" t="s">
        <v>652</v>
      </c>
      <c r="G239" s="33" t="n">
        <v>20</v>
      </c>
      <c r="H239" s="33" t="n">
        <v>20</v>
      </c>
      <c r="I239" s="33" t="n">
        <v>14</v>
      </c>
      <c r="J239" s="33" t="n">
        <v>20</v>
      </c>
      <c r="K239" s="33" t="n">
        <v>5</v>
      </c>
      <c r="L239" s="35" t="n">
        <f aca="false">G239+H239+I239+J239+K239</f>
        <v>79</v>
      </c>
    </row>
    <row r="240" customFormat="false" ht="17.1" hidden="false" customHeight="true" outlineLevel="0" collapsed="false">
      <c r="A240" s="31" t="n">
        <v>233</v>
      </c>
      <c r="B240" s="41" t="s">
        <v>653</v>
      </c>
      <c r="C240" s="42" t="s">
        <v>48</v>
      </c>
      <c r="D240" s="42" t="s">
        <v>122</v>
      </c>
      <c r="E240" s="42" t="s">
        <v>123</v>
      </c>
      <c r="F240" s="42" t="s">
        <v>124</v>
      </c>
      <c r="G240" s="42" t="n">
        <v>20</v>
      </c>
      <c r="H240" s="42" t="n">
        <v>10</v>
      </c>
      <c r="I240" s="42" t="n">
        <v>10</v>
      </c>
      <c r="J240" s="42" t="n">
        <v>19</v>
      </c>
      <c r="K240" s="42" t="n">
        <v>20</v>
      </c>
      <c r="L240" s="35" t="n">
        <f aca="false">G240+H240+I240+J240+K240</f>
        <v>79</v>
      </c>
    </row>
    <row r="241" customFormat="false" ht="17.1" hidden="false" customHeight="true" outlineLevel="0" collapsed="false">
      <c r="A241" s="31" t="n">
        <v>234</v>
      </c>
      <c r="B241" s="39" t="s">
        <v>654</v>
      </c>
      <c r="C241" s="40" t="s">
        <v>53</v>
      </c>
      <c r="D241" s="40" t="s">
        <v>383</v>
      </c>
      <c r="E241" s="33" t="s">
        <v>131</v>
      </c>
      <c r="F241" s="40" t="s">
        <v>655</v>
      </c>
      <c r="G241" s="40" t="n">
        <v>20</v>
      </c>
      <c r="H241" s="40" t="n">
        <v>3</v>
      </c>
      <c r="I241" s="40" t="n">
        <v>20</v>
      </c>
      <c r="J241" s="40" t="n">
        <v>16</v>
      </c>
      <c r="K241" s="40" t="n">
        <v>20</v>
      </c>
      <c r="L241" s="35" t="n">
        <f aca="false">G241+H241+I241+J241+K241</f>
        <v>79</v>
      </c>
    </row>
    <row r="242" customFormat="false" ht="17.1" hidden="false" customHeight="true" outlineLevel="0" collapsed="false">
      <c r="A242" s="31" t="n">
        <v>235</v>
      </c>
      <c r="B242" s="39" t="s">
        <v>656</v>
      </c>
      <c r="C242" s="40" t="s">
        <v>53</v>
      </c>
      <c r="D242" s="40" t="s">
        <v>657</v>
      </c>
      <c r="E242" s="33" t="s">
        <v>131</v>
      </c>
      <c r="F242" s="40" t="s">
        <v>658</v>
      </c>
      <c r="G242" s="40" t="n">
        <v>16</v>
      </c>
      <c r="H242" s="40" t="n">
        <v>15</v>
      </c>
      <c r="I242" s="40" t="n">
        <v>8</v>
      </c>
      <c r="J242" s="40" t="n">
        <v>20</v>
      </c>
      <c r="K242" s="40" t="n">
        <v>20</v>
      </c>
      <c r="L242" s="35" t="n">
        <f aca="false">G242+H242+I242+J242+K242</f>
        <v>79</v>
      </c>
    </row>
    <row r="243" customFormat="false" ht="17.1" hidden="false" customHeight="true" outlineLevel="0" collapsed="false">
      <c r="A243" s="31" t="n">
        <v>236</v>
      </c>
      <c r="B243" s="39" t="s">
        <v>659</v>
      </c>
      <c r="C243" s="40" t="s">
        <v>48</v>
      </c>
      <c r="D243" s="40" t="s">
        <v>130</v>
      </c>
      <c r="E243" s="33" t="s">
        <v>131</v>
      </c>
      <c r="F243" s="40" t="s">
        <v>132</v>
      </c>
      <c r="G243" s="40" t="n">
        <v>20</v>
      </c>
      <c r="H243" s="40" t="n">
        <v>20</v>
      </c>
      <c r="I243" s="40" t="n">
        <v>12</v>
      </c>
      <c r="J243" s="40" t="n">
        <v>12</v>
      </c>
      <c r="K243" s="40" t="n">
        <v>14.4</v>
      </c>
      <c r="L243" s="35" t="n">
        <f aca="false">G243+H243+I243+J243+K243</f>
        <v>78.4</v>
      </c>
    </row>
    <row r="244" customFormat="false" ht="17.1" hidden="false" customHeight="true" outlineLevel="0" collapsed="false">
      <c r="A244" s="31" t="n">
        <v>237</v>
      </c>
      <c r="B244" s="39" t="s">
        <v>660</v>
      </c>
      <c r="C244" s="40" t="s">
        <v>53</v>
      </c>
      <c r="D244" s="40" t="s">
        <v>292</v>
      </c>
      <c r="E244" s="33" t="s">
        <v>131</v>
      </c>
      <c r="F244" s="40" t="s">
        <v>293</v>
      </c>
      <c r="G244" s="40" t="n">
        <v>20</v>
      </c>
      <c r="H244" s="40" t="n">
        <v>5</v>
      </c>
      <c r="I244" s="40" t="n">
        <v>20</v>
      </c>
      <c r="J244" s="40" t="n">
        <v>19</v>
      </c>
      <c r="K244" s="40" t="n">
        <v>14.4</v>
      </c>
      <c r="L244" s="35" t="n">
        <f aca="false">G244+H244+I244+J244+K244</f>
        <v>78.4</v>
      </c>
    </row>
    <row r="245" customFormat="false" ht="17.1" hidden="false" customHeight="true" outlineLevel="0" collapsed="false">
      <c r="A245" s="31" t="n">
        <v>238</v>
      </c>
      <c r="B245" s="39" t="s">
        <v>661</v>
      </c>
      <c r="C245" s="40" t="s">
        <v>48</v>
      </c>
      <c r="D245" s="40" t="s">
        <v>662</v>
      </c>
      <c r="E245" s="33" t="s">
        <v>131</v>
      </c>
      <c r="F245" s="40" t="s">
        <v>663</v>
      </c>
      <c r="G245" s="40" t="n">
        <v>20</v>
      </c>
      <c r="H245" s="40" t="n">
        <v>20</v>
      </c>
      <c r="I245" s="40" t="n">
        <v>6</v>
      </c>
      <c r="J245" s="40" t="n">
        <v>20</v>
      </c>
      <c r="K245" s="40" t="n">
        <v>12.2</v>
      </c>
      <c r="L245" s="35" t="n">
        <f aca="false">G245+H245+I245+J245+K245</f>
        <v>78.2</v>
      </c>
    </row>
    <row r="246" customFormat="false" ht="17.1" hidden="false" customHeight="true" outlineLevel="0" collapsed="false">
      <c r="A246" s="31" t="n">
        <v>239</v>
      </c>
      <c r="B246" s="32" t="s">
        <v>664</v>
      </c>
      <c r="C246" s="33" t="s">
        <v>53</v>
      </c>
      <c r="D246" s="34" t="s">
        <v>450</v>
      </c>
      <c r="E246" s="33" t="s">
        <v>4</v>
      </c>
      <c r="F246" s="34" t="s">
        <v>25</v>
      </c>
      <c r="G246" s="33" t="n">
        <v>20</v>
      </c>
      <c r="H246" s="33" t="n">
        <v>8</v>
      </c>
      <c r="I246" s="33" t="n">
        <v>10</v>
      </c>
      <c r="J246" s="33" t="n">
        <v>20</v>
      </c>
      <c r="K246" s="33" t="n">
        <v>20</v>
      </c>
      <c r="L246" s="35" t="n">
        <f aca="false">G246+H246+I246+J246+K246</f>
        <v>78</v>
      </c>
    </row>
    <row r="247" customFormat="false" ht="17.1" hidden="false" customHeight="true" outlineLevel="0" collapsed="false">
      <c r="A247" s="31" t="n">
        <v>240</v>
      </c>
      <c r="B247" s="32" t="s">
        <v>665</v>
      </c>
      <c r="C247" s="33" t="s">
        <v>53</v>
      </c>
      <c r="D247" s="34" t="s">
        <v>666</v>
      </c>
      <c r="E247" s="33" t="s">
        <v>667</v>
      </c>
      <c r="F247" s="33" t="s">
        <v>668</v>
      </c>
      <c r="G247" s="33" t="n">
        <v>20</v>
      </c>
      <c r="H247" s="33" t="n">
        <v>20</v>
      </c>
      <c r="I247" s="33" t="n">
        <v>2</v>
      </c>
      <c r="J247" s="33" t="n">
        <v>16</v>
      </c>
      <c r="K247" s="33" t="n">
        <v>20</v>
      </c>
      <c r="L247" s="35" t="n">
        <f aca="false">G247+H247+I247+J247+K247</f>
        <v>78</v>
      </c>
    </row>
    <row r="248" customFormat="false" ht="17.1" hidden="false" customHeight="true" outlineLevel="0" collapsed="false">
      <c r="A248" s="31" t="n">
        <v>241</v>
      </c>
      <c r="B248" s="36" t="s">
        <v>669</v>
      </c>
      <c r="C248" s="33" t="s">
        <v>53</v>
      </c>
      <c r="D248" s="33" t="s">
        <v>670</v>
      </c>
      <c r="E248" s="33" t="s">
        <v>671</v>
      </c>
      <c r="F248" s="33" t="s">
        <v>672</v>
      </c>
      <c r="G248" s="33" t="n">
        <v>20</v>
      </c>
      <c r="H248" s="33" t="n">
        <v>3</v>
      </c>
      <c r="I248" s="33" t="n">
        <v>15</v>
      </c>
      <c r="J248" s="33" t="n">
        <v>20</v>
      </c>
      <c r="K248" s="33" t="n">
        <v>20</v>
      </c>
      <c r="L248" s="35" t="n">
        <f aca="false">G248+H248+I248+J248+K248</f>
        <v>78</v>
      </c>
    </row>
    <row r="249" customFormat="false" ht="17.1" hidden="false" customHeight="true" outlineLevel="0" collapsed="false">
      <c r="A249" s="31" t="n">
        <v>242</v>
      </c>
      <c r="B249" s="36" t="s">
        <v>673</v>
      </c>
      <c r="C249" s="33" t="s">
        <v>48</v>
      </c>
      <c r="D249" s="33" t="s">
        <v>674</v>
      </c>
      <c r="E249" s="33" t="s">
        <v>675</v>
      </c>
      <c r="F249" s="33" t="s">
        <v>676</v>
      </c>
      <c r="G249" s="33" t="n">
        <v>20</v>
      </c>
      <c r="H249" s="33" t="n">
        <v>10</v>
      </c>
      <c r="I249" s="33" t="n">
        <v>14</v>
      </c>
      <c r="J249" s="33" t="n">
        <v>20</v>
      </c>
      <c r="K249" s="33" t="n">
        <v>14</v>
      </c>
      <c r="L249" s="35" t="n">
        <f aca="false">G249+H249+I249+J249+K249</f>
        <v>78</v>
      </c>
    </row>
    <row r="250" customFormat="false" ht="17.1" hidden="false" customHeight="true" outlineLevel="0" collapsed="false">
      <c r="A250" s="31" t="n">
        <v>243</v>
      </c>
      <c r="B250" s="41" t="s">
        <v>677</v>
      </c>
      <c r="C250" s="42" t="s">
        <v>48</v>
      </c>
      <c r="D250" s="42" t="s">
        <v>678</v>
      </c>
      <c r="E250" s="42" t="s">
        <v>114</v>
      </c>
      <c r="F250" s="42" t="s">
        <v>679</v>
      </c>
      <c r="G250" s="42" t="n">
        <v>20</v>
      </c>
      <c r="H250" s="42" t="n">
        <v>6</v>
      </c>
      <c r="I250" s="42" t="n">
        <v>14</v>
      </c>
      <c r="J250" s="42" t="n">
        <v>20</v>
      </c>
      <c r="K250" s="42" t="n">
        <v>18</v>
      </c>
      <c r="L250" s="35" t="n">
        <f aca="false">G250+H250+I250+J250+K250</f>
        <v>78</v>
      </c>
    </row>
    <row r="251" customFormat="false" ht="17.1" hidden="false" customHeight="true" outlineLevel="0" collapsed="false">
      <c r="A251" s="31" t="n">
        <v>244</v>
      </c>
      <c r="B251" s="39" t="s">
        <v>680</v>
      </c>
      <c r="C251" s="42" t="s">
        <v>48</v>
      </c>
      <c r="D251" s="40" t="s">
        <v>681</v>
      </c>
      <c r="E251" s="40" t="s">
        <v>123</v>
      </c>
      <c r="F251" s="40" t="s">
        <v>682</v>
      </c>
      <c r="G251" s="40" t="n">
        <v>20</v>
      </c>
      <c r="H251" s="40" t="n">
        <v>20</v>
      </c>
      <c r="I251" s="40" t="n">
        <v>20</v>
      </c>
      <c r="J251" s="40" t="n">
        <v>13</v>
      </c>
      <c r="K251" s="40" t="n">
        <v>5</v>
      </c>
      <c r="L251" s="35" t="n">
        <f aca="false">G251+H251+I251+J251+K251</f>
        <v>78</v>
      </c>
    </row>
    <row r="252" customFormat="false" ht="17.1" hidden="false" customHeight="true" outlineLevel="0" collapsed="false">
      <c r="A252" s="31" t="n">
        <v>245</v>
      </c>
      <c r="B252" s="39" t="s">
        <v>683</v>
      </c>
      <c r="C252" s="40" t="s">
        <v>53</v>
      </c>
      <c r="D252" s="40" t="s">
        <v>298</v>
      </c>
      <c r="E252" s="33" t="s">
        <v>131</v>
      </c>
      <c r="F252" s="40" t="s">
        <v>299</v>
      </c>
      <c r="G252" s="40" t="n">
        <v>20</v>
      </c>
      <c r="H252" s="40" t="n">
        <v>3</v>
      </c>
      <c r="I252" s="40" t="n">
        <v>20</v>
      </c>
      <c r="J252" s="40" t="n">
        <v>20</v>
      </c>
      <c r="K252" s="40" t="n">
        <v>15</v>
      </c>
      <c r="L252" s="35" t="n">
        <f aca="false">G252+H252+I252+J252+K252</f>
        <v>78</v>
      </c>
    </row>
    <row r="253" customFormat="false" ht="17.1" hidden="false" customHeight="true" outlineLevel="0" collapsed="false">
      <c r="A253" s="31" t="n">
        <v>246</v>
      </c>
      <c r="B253" s="36" t="s">
        <v>684</v>
      </c>
      <c r="C253" s="33" t="s">
        <v>48</v>
      </c>
      <c r="D253" s="33" t="s">
        <v>288</v>
      </c>
      <c r="E253" s="33" t="s">
        <v>131</v>
      </c>
      <c r="F253" s="33" t="s">
        <v>289</v>
      </c>
      <c r="G253" s="40" t="n">
        <v>20</v>
      </c>
      <c r="H253" s="40" t="n">
        <v>16</v>
      </c>
      <c r="I253" s="40" t="n">
        <v>6</v>
      </c>
      <c r="J253" s="40" t="n">
        <v>16</v>
      </c>
      <c r="K253" s="40" t="n">
        <v>20</v>
      </c>
      <c r="L253" s="35" t="n">
        <f aca="false">G253+H253+I253+J253+K253</f>
        <v>78</v>
      </c>
    </row>
    <row r="254" customFormat="false" ht="17.1" hidden="false" customHeight="true" outlineLevel="0" collapsed="false">
      <c r="A254" s="31" t="n">
        <v>247</v>
      </c>
      <c r="B254" s="39" t="s">
        <v>685</v>
      </c>
      <c r="C254" s="40" t="s">
        <v>53</v>
      </c>
      <c r="D254" s="40" t="s">
        <v>261</v>
      </c>
      <c r="E254" s="33" t="s">
        <v>131</v>
      </c>
      <c r="F254" s="40" t="s">
        <v>262</v>
      </c>
      <c r="G254" s="40" t="n">
        <v>20</v>
      </c>
      <c r="H254" s="40" t="n">
        <v>5</v>
      </c>
      <c r="I254" s="40" t="n">
        <v>18</v>
      </c>
      <c r="J254" s="40" t="n">
        <v>20</v>
      </c>
      <c r="K254" s="40" t="n">
        <v>14.4</v>
      </c>
      <c r="L254" s="35" t="n">
        <f aca="false">G254+H254+I254+J254+K254</f>
        <v>77.4</v>
      </c>
    </row>
    <row r="255" customFormat="false" ht="17.1" hidden="false" customHeight="true" outlineLevel="0" collapsed="false">
      <c r="A255" s="31" t="n">
        <v>248</v>
      </c>
      <c r="B255" s="39" t="s">
        <v>686</v>
      </c>
      <c r="C255" s="40" t="s">
        <v>53</v>
      </c>
      <c r="D255" s="40" t="s">
        <v>150</v>
      </c>
      <c r="E255" s="33" t="s">
        <v>131</v>
      </c>
      <c r="F255" s="40" t="s">
        <v>687</v>
      </c>
      <c r="G255" s="40" t="n">
        <v>20</v>
      </c>
      <c r="H255" s="48" t="n">
        <v>5</v>
      </c>
      <c r="I255" s="40" t="n">
        <v>20</v>
      </c>
      <c r="J255" s="40" t="n">
        <v>20</v>
      </c>
      <c r="K255" s="40" t="n">
        <v>12.2</v>
      </c>
      <c r="L255" s="35" t="n">
        <f aca="false">G255+H255+I255+J255+K255</f>
        <v>77.2</v>
      </c>
    </row>
    <row r="256" customFormat="false" ht="17.1" hidden="false" customHeight="true" outlineLevel="0" collapsed="false">
      <c r="A256" s="31" t="n">
        <v>249</v>
      </c>
      <c r="B256" s="32" t="s">
        <v>688</v>
      </c>
      <c r="C256" s="33" t="s">
        <v>53</v>
      </c>
      <c r="D256" s="34" t="s">
        <v>689</v>
      </c>
      <c r="E256" s="33" t="s">
        <v>690</v>
      </c>
      <c r="F256" s="33" t="s">
        <v>691</v>
      </c>
      <c r="G256" s="33" t="n">
        <v>16</v>
      </c>
      <c r="H256" s="33" t="n">
        <v>20</v>
      </c>
      <c r="I256" s="33" t="n">
        <v>4</v>
      </c>
      <c r="J256" s="33" t="n">
        <v>17</v>
      </c>
      <c r="K256" s="33" t="n">
        <v>20</v>
      </c>
      <c r="L256" s="35" t="n">
        <f aca="false">G256+H256+I256+J256+K256</f>
        <v>77</v>
      </c>
    </row>
    <row r="257" customFormat="false" ht="17.1" hidden="false" customHeight="true" outlineLevel="0" collapsed="false">
      <c r="A257" s="31" t="n">
        <v>250</v>
      </c>
      <c r="B257" s="39" t="s">
        <v>692</v>
      </c>
      <c r="C257" s="33" t="s">
        <v>48</v>
      </c>
      <c r="D257" s="40" t="s">
        <v>693</v>
      </c>
      <c r="E257" s="33" t="s">
        <v>693</v>
      </c>
      <c r="F257" s="33" t="s">
        <v>694</v>
      </c>
      <c r="G257" s="33" t="n">
        <v>20</v>
      </c>
      <c r="H257" s="33" t="n">
        <v>18</v>
      </c>
      <c r="I257" s="33" t="n">
        <v>14</v>
      </c>
      <c r="J257" s="33" t="n">
        <v>20</v>
      </c>
      <c r="K257" s="33" t="n">
        <v>5</v>
      </c>
      <c r="L257" s="35" t="n">
        <f aca="false">G257+H257+I257+J257+K257</f>
        <v>77</v>
      </c>
    </row>
    <row r="258" customFormat="false" ht="17.1" hidden="false" customHeight="true" outlineLevel="0" collapsed="false">
      <c r="A258" s="31" t="n">
        <v>251</v>
      </c>
      <c r="B258" s="32" t="s">
        <v>695</v>
      </c>
      <c r="C258" s="33" t="s">
        <v>48</v>
      </c>
      <c r="D258" s="37" t="s">
        <v>68</v>
      </c>
      <c r="E258" s="33" t="s">
        <v>69</v>
      </c>
      <c r="F258" s="34" t="s">
        <v>696</v>
      </c>
      <c r="G258" s="33" t="n">
        <v>20</v>
      </c>
      <c r="H258" s="33" t="n">
        <v>20</v>
      </c>
      <c r="I258" s="33" t="n">
        <v>12</v>
      </c>
      <c r="J258" s="33" t="n">
        <v>20</v>
      </c>
      <c r="K258" s="33" t="n">
        <v>5</v>
      </c>
      <c r="L258" s="35" t="n">
        <f aca="false">G258+H258+I258+J258+K258</f>
        <v>77</v>
      </c>
    </row>
    <row r="259" customFormat="false" ht="17.1" hidden="false" customHeight="true" outlineLevel="0" collapsed="false">
      <c r="A259" s="31" t="n">
        <v>252</v>
      </c>
      <c r="B259" s="36" t="s">
        <v>697</v>
      </c>
      <c r="C259" s="33" t="s">
        <v>48</v>
      </c>
      <c r="D259" s="33" t="s">
        <v>368</v>
      </c>
      <c r="E259" s="33" t="s">
        <v>698</v>
      </c>
      <c r="F259" s="33" t="s">
        <v>699</v>
      </c>
      <c r="G259" s="33" t="n">
        <v>20</v>
      </c>
      <c r="H259" s="33" t="n">
        <v>20</v>
      </c>
      <c r="I259" s="33" t="n">
        <v>0</v>
      </c>
      <c r="J259" s="33" t="n">
        <v>19</v>
      </c>
      <c r="K259" s="33" t="n">
        <v>18</v>
      </c>
      <c r="L259" s="35" t="n">
        <f aca="false">G259+H259+I259+J259+K259</f>
        <v>77</v>
      </c>
    </row>
    <row r="260" customFormat="false" ht="17.1" hidden="false" customHeight="true" outlineLevel="0" collapsed="false">
      <c r="A260" s="31" t="n">
        <v>253</v>
      </c>
      <c r="B260" s="39" t="s">
        <v>700</v>
      </c>
      <c r="C260" s="33" t="s">
        <v>48</v>
      </c>
      <c r="D260" s="40" t="s">
        <v>96</v>
      </c>
      <c r="E260" s="33" t="s">
        <v>93</v>
      </c>
      <c r="F260" s="40" t="s">
        <v>701</v>
      </c>
      <c r="G260" s="33" t="n">
        <v>20</v>
      </c>
      <c r="H260" s="33" t="n">
        <v>3</v>
      </c>
      <c r="I260" s="33" t="n">
        <v>20</v>
      </c>
      <c r="J260" s="33" t="n">
        <v>16</v>
      </c>
      <c r="K260" s="33" t="n">
        <v>18</v>
      </c>
      <c r="L260" s="35" t="n">
        <f aca="false">G260+H260+I260+J260+K260</f>
        <v>77</v>
      </c>
    </row>
    <row r="261" customFormat="false" ht="17.1" hidden="false" customHeight="true" outlineLevel="0" collapsed="false">
      <c r="A261" s="31" t="n">
        <v>254</v>
      </c>
      <c r="B261" s="36" t="s">
        <v>702</v>
      </c>
      <c r="C261" s="33" t="s">
        <v>48</v>
      </c>
      <c r="D261" s="33" t="s">
        <v>438</v>
      </c>
      <c r="E261" s="33" t="s">
        <v>605</v>
      </c>
      <c r="F261" s="33" t="s">
        <v>703</v>
      </c>
      <c r="G261" s="33" t="n">
        <v>16</v>
      </c>
      <c r="H261" s="33" t="n">
        <v>3</v>
      </c>
      <c r="I261" s="33" t="n">
        <v>18</v>
      </c>
      <c r="J261" s="33" t="n">
        <v>20</v>
      </c>
      <c r="K261" s="33" t="n">
        <v>20</v>
      </c>
      <c r="L261" s="35" t="n">
        <f aca="false">G261+H261+I261+J261+K261</f>
        <v>77</v>
      </c>
    </row>
    <row r="262" customFormat="false" ht="17.1" hidden="false" customHeight="true" outlineLevel="0" collapsed="false">
      <c r="A262" s="31" t="n">
        <v>255</v>
      </c>
      <c r="B262" s="39" t="s">
        <v>367</v>
      </c>
      <c r="C262" s="40" t="s">
        <v>48</v>
      </c>
      <c r="D262" s="40" t="s">
        <v>438</v>
      </c>
      <c r="E262" s="33" t="s">
        <v>131</v>
      </c>
      <c r="F262" s="40" t="s">
        <v>439</v>
      </c>
      <c r="G262" s="40" t="n">
        <v>20</v>
      </c>
      <c r="H262" s="40" t="n">
        <v>5</v>
      </c>
      <c r="I262" s="40" t="n">
        <v>19</v>
      </c>
      <c r="J262" s="33" t="n">
        <v>20</v>
      </c>
      <c r="K262" s="48" t="n">
        <v>13</v>
      </c>
      <c r="L262" s="35" t="n">
        <f aca="false">G262+H262+I262+J262+K262</f>
        <v>77</v>
      </c>
    </row>
    <row r="263" customFormat="false" ht="17.1" hidden="false" customHeight="true" outlineLevel="0" collapsed="false">
      <c r="A263" s="31" t="n">
        <v>256</v>
      </c>
      <c r="B263" s="39" t="s">
        <v>704</v>
      </c>
      <c r="C263" s="40" t="s">
        <v>48</v>
      </c>
      <c r="D263" s="40" t="s">
        <v>137</v>
      </c>
      <c r="E263" s="33" t="s">
        <v>131</v>
      </c>
      <c r="F263" s="40" t="s">
        <v>138</v>
      </c>
      <c r="G263" s="40" t="n">
        <v>20</v>
      </c>
      <c r="H263" s="40" t="n">
        <v>14</v>
      </c>
      <c r="I263" s="40" t="n">
        <v>8</v>
      </c>
      <c r="J263" s="40" t="n">
        <v>20</v>
      </c>
      <c r="K263" s="40" t="n">
        <v>14.4</v>
      </c>
      <c r="L263" s="35" t="n">
        <f aca="false">G263+H263+I263+J263+K263</f>
        <v>76.4</v>
      </c>
    </row>
    <row r="264" customFormat="false" ht="17.1" hidden="false" customHeight="true" outlineLevel="0" collapsed="false">
      <c r="A264" s="31" t="n">
        <v>257</v>
      </c>
      <c r="B264" s="39" t="s">
        <v>705</v>
      </c>
      <c r="C264" s="40" t="s">
        <v>48</v>
      </c>
      <c r="D264" s="40" t="s">
        <v>156</v>
      </c>
      <c r="E264" s="33" t="s">
        <v>131</v>
      </c>
      <c r="F264" s="40" t="s">
        <v>157</v>
      </c>
      <c r="G264" s="40" t="n">
        <v>20</v>
      </c>
      <c r="H264" s="40" t="n">
        <v>16</v>
      </c>
      <c r="I264" s="40" t="n">
        <v>6</v>
      </c>
      <c r="J264" s="40" t="n">
        <v>20</v>
      </c>
      <c r="K264" s="40" t="n">
        <v>14.4</v>
      </c>
      <c r="L264" s="35" t="n">
        <f aca="false">G264+H264+I264+J264+K264</f>
        <v>76.4</v>
      </c>
    </row>
    <row r="265" customFormat="false" ht="17.1" hidden="false" customHeight="true" outlineLevel="0" collapsed="false">
      <c r="A265" s="31" t="n">
        <v>258</v>
      </c>
      <c r="B265" s="39" t="s">
        <v>706</v>
      </c>
      <c r="C265" s="40" t="s">
        <v>53</v>
      </c>
      <c r="D265" s="40" t="s">
        <v>292</v>
      </c>
      <c r="E265" s="33" t="s">
        <v>131</v>
      </c>
      <c r="F265" s="40" t="s">
        <v>293</v>
      </c>
      <c r="G265" s="40" t="n">
        <v>20</v>
      </c>
      <c r="H265" s="40" t="n">
        <v>20</v>
      </c>
      <c r="I265" s="40" t="n">
        <v>6</v>
      </c>
      <c r="J265" s="40" t="n">
        <v>16</v>
      </c>
      <c r="K265" s="40" t="n">
        <v>14.4</v>
      </c>
      <c r="L265" s="35" t="n">
        <f aca="false">G265+H265+I265+J265+K265</f>
        <v>76.4</v>
      </c>
    </row>
    <row r="266" customFormat="false" ht="17.1" hidden="false" customHeight="true" outlineLevel="0" collapsed="false">
      <c r="A266" s="31" t="n">
        <v>259</v>
      </c>
      <c r="B266" s="32" t="s">
        <v>116</v>
      </c>
      <c r="C266" s="33" t="s">
        <v>53</v>
      </c>
      <c r="D266" s="34" t="s">
        <v>707</v>
      </c>
      <c r="E266" s="33" t="s">
        <v>708</v>
      </c>
      <c r="F266" s="34" t="s">
        <v>27</v>
      </c>
      <c r="G266" s="33" t="n">
        <v>20</v>
      </c>
      <c r="H266" s="33" t="n">
        <v>0</v>
      </c>
      <c r="I266" s="33" t="n">
        <v>20</v>
      </c>
      <c r="J266" s="33" t="n">
        <v>20</v>
      </c>
      <c r="K266" s="33" t="n">
        <v>16</v>
      </c>
      <c r="L266" s="35" t="n">
        <f aca="false">G266+H266+I266+J266+K266</f>
        <v>76</v>
      </c>
    </row>
    <row r="267" customFormat="false" ht="17.1" hidden="false" customHeight="true" outlineLevel="0" collapsed="false">
      <c r="A267" s="31" t="n">
        <v>260</v>
      </c>
      <c r="B267" s="32" t="s">
        <v>709</v>
      </c>
      <c r="C267" s="33" t="s">
        <v>48</v>
      </c>
      <c r="D267" s="37" t="s">
        <v>68</v>
      </c>
      <c r="E267" s="33" t="s">
        <v>69</v>
      </c>
      <c r="F267" s="34" t="s">
        <v>696</v>
      </c>
      <c r="G267" s="33" t="n">
        <v>16</v>
      </c>
      <c r="H267" s="33" t="n">
        <v>20</v>
      </c>
      <c r="I267" s="33" t="n">
        <v>20</v>
      </c>
      <c r="J267" s="33" t="n">
        <v>20</v>
      </c>
      <c r="K267" s="33" t="n">
        <v>0</v>
      </c>
      <c r="L267" s="35" t="n">
        <f aca="false">G267+H267+I267+J267+K267</f>
        <v>76</v>
      </c>
    </row>
    <row r="268" customFormat="false" ht="17.1" hidden="false" customHeight="true" outlineLevel="0" collapsed="false">
      <c r="A268" s="31" t="n">
        <v>261</v>
      </c>
      <c r="B268" s="32" t="s">
        <v>710</v>
      </c>
      <c r="C268" s="33" t="s">
        <v>48</v>
      </c>
      <c r="D268" s="34" t="s">
        <v>711</v>
      </c>
      <c r="E268" s="33" t="s">
        <v>712</v>
      </c>
      <c r="F268" s="34" t="s">
        <v>713</v>
      </c>
      <c r="G268" s="33" t="n">
        <v>20</v>
      </c>
      <c r="H268" s="33" t="n">
        <v>4</v>
      </c>
      <c r="I268" s="33" t="n">
        <v>20</v>
      </c>
      <c r="J268" s="33" t="n">
        <v>20</v>
      </c>
      <c r="K268" s="33" t="n">
        <v>12</v>
      </c>
      <c r="L268" s="35" t="n">
        <f aca="false">G268+H268+I268+J268+K268</f>
        <v>76</v>
      </c>
    </row>
    <row r="269" customFormat="false" ht="17.1" hidden="false" customHeight="true" outlineLevel="0" collapsed="false">
      <c r="A269" s="31" t="n">
        <v>262</v>
      </c>
      <c r="B269" s="39" t="s">
        <v>714</v>
      </c>
      <c r="C269" s="33" t="s">
        <v>48</v>
      </c>
      <c r="D269" s="40" t="s">
        <v>96</v>
      </c>
      <c r="E269" s="33" t="s">
        <v>93</v>
      </c>
      <c r="F269" s="40" t="s">
        <v>701</v>
      </c>
      <c r="G269" s="33" t="n">
        <v>20</v>
      </c>
      <c r="H269" s="33" t="n">
        <v>14</v>
      </c>
      <c r="I269" s="33" t="n">
        <v>6</v>
      </c>
      <c r="J269" s="33" t="n">
        <v>16</v>
      </c>
      <c r="K269" s="33" t="n">
        <v>20</v>
      </c>
      <c r="L269" s="35" t="n">
        <f aca="false">G269+H269+I269+J269+K269</f>
        <v>76</v>
      </c>
    </row>
    <row r="270" customFormat="false" ht="17.1" hidden="false" customHeight="true" outlineLevel="0" collapsed="false">
      <c r="A270" s="31" t="n">
        <v>263</v>
      </c>
      <c r="B270" s="39" t="s">
        <v>715</v>
      </c>
      <c r="C270" s="40" t="s">
        <v>53</v>
      </c>
      <c r="D270" s="40" t="s">
        <v>596</v>
      </c>
      <c r="E270" s="33" t="s">
        <v>131</v>
      </c>
      <c r="F270" s="40" t="s">
        <v>555</v>
      </c>
      <c r="G270" s="40" t="n">
        <v>20</v>
      </c>
      <c r="H270" s="40" t="n">
        <v>15</v>
      </c>
      <c r="I270" s="40" t="n">
        <v>6</v>
      </c>
      <c r="J270" s="40" t="n">
        <v>20</v>
      </c>
      <c r="K270" s="40" t="n">
        <v>15</v>
      </c>
      <c r="L270" s="35" t="n">
        <f aca="false">G270+H270+I270+J270+K270</f>
        <v>76</v>
      </c>
    </row>
    <row r="271" customFormat="false" ht="17.1" hidden="false" customHeight="true" outlineLevel="0" collapsed="false">
      <c r="A271" s="31" t="n">
        <v>264</v>
      </c>
      <c r="B271" s="39" t="s">
        <v>716</v>
      </c>
      <c r="C271" s="40" t="s">
        <v>48</v>
      </c>
      <c r="D271" s="40" t="s">
        <v>717</v>
      </c>
      <c r="E271" s="33" t="s">
        <v>131</v>
      </c>
      <c r="F271" s="40" t="s">
        <v>718</v>
      </c>
      <c r="G271" s="40" t="n">
        <v>20</v>
      </c>
      <c r="H271" s="40" t="n">
        <v>0</v>
      </c>
      <c r="I271" s="40" t="n">
        <v>20</v>
      </c>
      <c r="J271" s="40" t="n">
        <v>20</v>
      </c>
      <c r="K271" s="40" t="n">
        <v>16</v>
      </c>
      <c r="L271" s="35" t="n">
        <f aca="false">G271+H271+I271+J271+K271</f>
        <v>76</v>
      </c>
    </row>
    <row r="272" customFormat="false" ht="17.1" hidden="false" customHeight="true" outlineLevel="0" collapsed="false">
      <c r="A272" s="31" t="n">
        <v>265</v>
      </c>
      <c r="B272" s="39" t="s">
        <v>719</v>
      </c>
      <c r="C272" s="40" t="s">
        <v>53</v>
      </c>
      <c r="D272" s="40" t="s">
        <v>153</v>
      </c>
      <c r="E272" s="33" t="s">
        <v>131</v>
      </c>
      <c r="F272" s="40" t="s">
        <v>154</v>
      </c>
      <c r="G272" s="40" t="n">
        <v>20</v>
      </c>
      <c r="H272" s="40" t="n">
        <v>14</v>
      </c>
      <c r="I272" s="40" t="n">
        <v>6</v>
      </c>
      <c r="J272" s="40" t="n">
        <v>16</v>
      </c>
      <c r="K272" s="40" t="n">
        <v>20</v>
      </c>
      <c r="L272" s="35" t="n">
        <f aca="false">G272+H272+I272+J272+K272</f>
        <v>76</v>
      </c>
    </row>
    <row r="273" customFormat="false" ht="17.1" hidden="false" customHeight="true" outlineLevel="0" collapsed="false">
      <c r="A273" s="31" t="n">
        <v>266</v>
      </c>
      <c r="B273" s="36" t="s">
        <v>720</v>
      </c>
      <c r="C273" s="33" t="s">
        <v>48</v>
      </c>
      <c r="D273" s="33" t="s">
        <v>721</v>
      </c>
      <c r="E273" s="33" t="s">
        <v>131</v>
      </c>
      <c r="F273" s="33" t="s">
        <v>722</v>
      </c>
      <c r="G273" s="33" t="n">
        <v>4</v>
      </c>
      <c r="H273" s="33" t="n">
        <v>20</v>
      </c>
      <c r="I273" s="33" t="n">
        <v>20</v>
      </c>
      <c r="J273" s="33" t="n">
        <v>16</v>
      </c>
      <c r="K273" s="33" t="n">
        <v>16</v>
      </c>
      <c r="L273" s="35" t="n">
        <f aca="false">G273+H273+I273+J273+K273</f>
        <v>76</v>
      </c>
    </row>
    <row r="274" customFormat="false" ht="17.1" hidden="false" customHeight="true" outlineLevel="0" collapsed="false">
      <c r="A274" s="31" t="n">
        <v>267</v>
      </c>
      <c r="B274" s="36" t="s">
        <v>723</v>
      </c>
      <c r="C274" s="33" t="s">
        <v>48</v>
      </c>
      <c r="D274" s="33" t="s">
        <v>724</v>
      </c>
      <c r="E274" s="33" t="s">
        <v>187</v>
      </c>
      <c r="F274" s="33" t="s">
        <v>725</v>
      </c>
      <c r="G274" s="33" t="n">
        <v>20</v>
      </c>
      <c r="H274" s="33" t="n">
        <v>20</v>
      </c>
      <c r="I274" s="33" t="n">
        <v>0</v>
      </c>
      <c r="J274" s="33" t="n">
        <v>16</v>
      </c>
      <c r="K274" s="33" t="n">
        <v>20</v>
      </c>
      <c r="L274" s="35" t="n">
        <f aca="false">G274+H274+I274+J274+K274</f>
        <v>76</v>
      </c>
    </row>
    <row r="275" customFormat="false" ht="17.1" hidden="false" customHeight="true" outlineLevel="0" collapsed="false">
      <c r="A275" s="31" t="n">
        <v>268</v>
      </c>
      <c r="B275" s="36" t="s">
        <v>726</v>
      </c>
      <c r="C275" s="33" t="s">
        <v>48</v>
      </c>
      <c r="D275" s="33" t="s">
        <v>727</v>
      </c>
      <c r="E275" s="33" t="s">
        <v>728</v>
      </c>
      <c r="F275" s="33" t="s">
        <v>729</v>
      </c>
      <c r="G275" s="33" t="n">
        <v>20</v>
      </c>
      <c r="H275" s="33" t="n">
        <v>18</v>
      </c>
      <c r="I275" s="33" t="n">
        <v>18</v>
      </c>
      <c r="J275" s="33" t="n">
        <v>20</v>
      </c>
      <c r="K275" s="33" t="n">
        <v>0</v>
      </c>
      <c r="L275" s="35" t="n">
        <f aca="false">G275+H275+I275+J275+K275</f>
        <v>76</v>
      </c>
    </row>
    <row r="276" customFormat="false" ht="17.1" hidden="false" customHeight="true" outlineLevel="0" collapsed="false">
      <c r="A276" s="31" t="n">
        <v>269</v>
      </c>
      <c r="B276" s="32" t="s">
        <v>730</v>
      </c>
      <c r="C276" s="33" t="s">
        <v>53</v>
      </c>
      <c r="D276" s="34" t="s">
        <v>731</v>
      </c>
      <c r="E276" s="33" t="s">
        <v>732</v>
      </c>
      <c r="F276" s="34" t="s">
        <v>733</v>
      </c>
      <c r="G276" s="33" t="n">
        <v>19</v>
      </c>
      <c r="H276" s="33" t="n">
        <v>4</v>
      </c>
      <c r="I276" s="33" t="n">
        <v>20</v>
      </c>
      <c r="J276" s="33" t="n">
        <v>17</v>
      </c>
      <c r="K276" s="33" t="n">
        <v>16</v>
      </c>
      <c r="L276" s="35" t="n">
        <f aca="false">G276+H276+I276+J276+K276</f>
        <v>76</v>
      </c>
    </row>
    <row r="277" customFormat="false" ht="17.1" hidden="false" customHeight="true" outlineLevel="0" collapsed="false">
      <c r="A277" s="31" t="n">
        <v>270</v>
      </c>
      <c r="B277" s="36" t="s">
        <v>734</v>
      </c>
      <c r="C277" s="33" t="s">
        <v>48</v>
      </c>
      <c r="D277" s="40" t="s">
        <v>735</v>
      </c>
      <c r="E277" s="33" t="s">
        <v>69</v>
      </c>
      <c r="F277" s="33" t="s">
        <v>736</v>
      </c>
      <c r="G277" s="33" t="n">
        <v>20</v>
      </c>
      <c r="H277" s="33" t="n">
        <v>5</v>
      </c>
      <c r="I277" s="33" t="n">
        <v>10</v>
      </c>
      <c r="J277" s="33" t="n">
        <v>20</v>
      </c>
      <c r="K277" s="33" t="n">
        <v>20</v>
      </c>
      <c r="L277" s="35" t="n">
        <f aca="false">G277+H277+I277+J277+K277</f>
        <v>75</v>
      </c>
    </row>
    <row r="278" customFormat="false" ht="17.1" hidden="false" customHeight="true" outlineLevel="0" collapsed="false">
      <c r="A278" s="31" t="n">
        <v>271</v>
      </c>
      <c r="B278" s="32" t="s">
        <v>737</v>
      </c>
      <c r="C278" s="33" t="s">
        <v>48</v>
      </c>
      <c r="D278" s="34" t="s">
        <v>628</v>
      </c>
      <c r="E278" s="34" t="s">
        <v>348</v>
      </c>
      <c r="F278" s="33" t="s">
        <v>738</v>
      </c>
      <c r="G278" s="33" t="n">
        <v>20</v>
      </c>
      <c r="H278" s="33" t="n">
        <v>6</v>
      </c>
      <c r="I278" s="33" t="n">
        <v>10</v>
      </c>
      <c r="J278" s="33" t="n">
        <v>20</v>
      </c>
      <c r="K278" s="33" t="n">
        <v>19</v>
      </c>
      <c r="L278" s="35" t="n">
        <f aca="false">G278+H278+I278+J278+K278</f>
        <v>75</v>
      </c>
    </row>
    <row r="279" customFormat="false" ht="17.1" hidden="false" customHeight="true" outlineLevel="0" collapsed="false">
      <c r="A279" s="31" t="n">
        <v>272</v>
      </c>
      <c r="B279" s="39" t="s">
        <v>739</v>
      </c>
      <c r="C279" s="33" t="s">
        <v>48</v>
      </c>
      <c r="D279" s="40" t="s">
        <v>421</v>
      </c>
      <c r="E279" s="33" t="s">
        <v>93</v>
      </c>
      <c r="F279" s="40" t="s">
        <v>422</v>
      </c>
      <c r="G279" s="33" t="n">
        <v>20</v>
      </c>
      <c r="H279" s="33" t="n">
        <v>20</v>
      </c>
      <c r="I279" s="33" t="n">
        <v>14</v>
      </c>
      <c r="J279" s="33" t="n">
        <v>16</v>
      </c>
      <c r="K279" s="33" t="n">
        <v>5</v>
      </c>
      <c r="L279" s="35" t="n">
        <f aca="false">G279+H279+I279+J279+K279</f>
        <v>75</v>
      </c>
    </row>
    <row r="280" customFormat="false" ht="17.1" hidden="false" customHeight="true" outlineLevel="0" collapsed="false">
      <c r="A280" s="31" t="n">
        <v>273</v>
      </c>
      <c r="B280" s="39" t="s">
        <v>740</v>
      </c>
      <c r="C280" s="33" t="s">
        <v>48</v>
      </c>
      <c r="D280" s="40" t="s">
        <v>741</v>
      </c>
      <c r="E280" s="33" t="s">
        <v>742</v>
      </c>
      <c r="F280" s="40" t="s">
        <v>487</v>
      </c>
      <c r="G280" s="33" t="n">
        <v>20</v>
      </c>
      <c r="H280" s="33" t="n">
        <v>20</v>
      </c>
      <c r="I280" s="33" t="n">
        <v>12</v>
      </c>
      <c r="J280" s="33" t="n">
        <v>20</v>
      </c>
      <c r="K280" s="33" t="n">
        <v>3</v>
      </c>
      <c r="L280" s="35" t="n">
        <f aca="false">G280+H280+I280+J280+K280</f>
        <v>75</v>
      </c>
    </row>
    <row r="281" customFormat="false" ht="17.1" hidden="false" customHeight="true" outlineLevel="0" collapsed="false">
      <c r="A281" s="31" t="n">
        <v>274</v>
      </c>
      <c r="B281" s="39" t="s">
        <v>743</v>
      </c>
      <c r="C281" s="40" t="s">
        <v>48</v>
      </c>
      <c r="D281" s="40" t="s">
        <v>72</v>
      </c>
      <c r="E281" s="33" t="s">
        <v>131</v>
      </c>
      <c r="F281" s="40" t="s">
        <v>744</v>
      </c>
      <c r="G281" s="40" t="n">
        <v>20</v>
      </c>
      <c r="H281" s="40" t="n">
        <v>14</v>
      </c>
      <c r="I281" s="40" t="n">
        <v>16</v>
      </c>
      <c r="J281" s="40" t="n">
        <v>20</v>
      </c>
      <c r="K281" s="40" t="n">
        <v>5</v>
      </c>
      <c r="L281" s="35" t="n">
        <f aca="false">G281+H281+I281+J281+K281</f>
        <v>75</v>
      </c>
    </row>
    <row r="282" customFormat="false" ht="17.1" hidden="false" customHeight="true" outlineLevel="0" collapsed="false">
      <c r="A282" s="31" t="n">
        <v>275</v>
      </c>
      <c r="B282" s="39" t="s">
        <v>745</v>
      </c>
      <c r="C282" s="40" t="s">
        <v>48</v>
      </c>
      <c r="D282" s="40" t="s">
        <v>662</v>
      </c>
      <c r="E282" s="33" t="s">
        <v>131</v>
      </c>
      <c r="F282" s="40" t="s">
        <v>663</v>
      </c>
      <c r="G282" s="40" t="n">
        <v>16</v>
      </c>
      <c r="H282" s="40" t="n">
        <v>15</v>
      </c>
      <c r="I282" s="40" t="n">
        <v>8</v>
      </c>
      <c r="J282" s="40" t="n">
        <v>16</v>
      </c>
      <c r="K282" s="40" t="n">
        <v>20</v>
      </c>
      <c r="L282" s="35" t="n">
        <f aca="false">G282+H282+I282+J282+K282</f>
        <v>75</v>
      </c>
    </row>
    <row r="283" customFormat="false" ht="17.1" hidden="false" customHeight="true" outlineLevel="0" collapsed="false">
      <c r="A283" s="31" t="n">
        <v>276</v>
      </c>
      <c r="B283" s="49" t="s">
        <v>746</v>
      </c>
      <c r="C283" s="33" t="s">
        <v>48</v>
      </c>
      <c r="D283" s="47" t="s">
        <v>674</v>
      </c>
      <c r="E283" s="47" t="s">
        <v>446</v>
      </c>
      <c r="F283" s="47" t="s">
        <v>747</v>
      </c>
      <c r="G283" s="33" t="n">
        <v>20</v>
      </c>
      <c r="H283" s="33" t="n">
        <v>20</v>
      </c>
      <c r="I283" s="33" t="n">
        <v>6</v>
      </c>
      <c r="J283" s="33" t="n">
        <v>13</v>
      </c>
      <c r="K283" s="33" t="n">
        <v>16</v>
      </c>
      <c r="L283" s="35" t="n">
        <f aca="false">G283+H283+I283+J283+K283</f>
        <v>75</v>
      </c>
    </row>
    <row r="284" customFormat="false" ht="17.1" hidden="false" customHeight="true" outlineLevel="0" collapsed="false">
      <c r="A284" s="31" t="n">
        <v>277</v>
      </c>
      <c r="B284" s="49" t="s">
        <v>748</v>
      </c>
      <c r="C284" s="33" t="s">
        <v>48</v>
      </c>
      <c r="D284" s="47" t="s">
        <v>674</v>
      </c>
      <c r="E284" s="47" t="s">
        <v>446</v>
      </c>
      <c r="F284" s="47" t="s">
        <v>747</v>
      </c>
      <c r="G284" s="33" t="n">
        <v>20</v>
      </c>
      <c r="H284" s="33" t="n">
        <v>16</v>
      </c>
      <c r="I284" s="33" t="n">
        <v>20</v>
      </c>
      <c r="J284" s="33" t="n">
        <v>18</v>
      </c>
      <c r="K284" s="33" t="n">
        <v>1</v>
      </c>
      <c r="L284" s="35" t="n">
        <f aca="false">G284+H284+I284+J284+K284</f>
        <v>75</v>
      </c>
    </row>
    <row r="285" customFormat="false" ht="17.1" hidden="false" customHeight="true" outlineLevel="0" collapsed="false">
      <c r="A285" s="31" t="n">
        <v>278</v>
      </c>
      <c r="B285" s="32" t="s">
        <v>749</v>
      </c>
      <c r="C285" s="33" t="s">
        <v>53</v>
      </c>
      <c r="D285" s="34" t="s">
        <v>602</v>
      </c>
      <c r="E285" s="33" t="s">
        <v>191</v>
      </c>
      <c r="F285" s="34" t="s">
        <v>603</v>
      </c>
      <c r="G285" s="33" t="n">
        <v>20</v>
      </c>
      <c r="H285" s="33" t="n">
        <v>20</v>
      </c>
      <c r="I285" s="33" t="n">
        <v>18</v>
      </c>
      <c r="J285" s="33" t="n">
        <v>17</v>
      </c>
      <c r="K285" s="33" t="n">
        <v>0</v>
      </c>
      <c r="L285" s="35" t="n">
        <f aca="false">G285+H285+I285+J285+K285</f>
        <v>75</v>
      </c>
    </row>
    <row r="286" customFormat="false" ht="17.1" hidden="false" customHeight="true" outlineLevel="0" collapsed="false">
      <c r="A286" s="31" t="n">
        <v>279</v>
      </c>
      <c r="B286" s="32" t="s">
        <v>750</v>
      </c>
      <c r="C286" s="33" t="s">
        <v>48</v>
      </c>
      <c r="D286" s="34" t="s">
        <v>751</v>
      </c>
      <c r="E286" s="33" t="s">
        <v>361</v>
      </c>
      <c r="F286" s="34" t="s">
        <v>752</v>
      </c>
      <c r="G286" s="33" t="n">
        <v>20</v>
      </c>
      <c r="H286" s="33" t="n">
        <v>10</v>
      </c>
      <c r="I286" s="33" t="n">
        <v>20</v>
      </c>
      <c r="J286" s="33" t="n">
        <v>20</v>
      </c>
      <c r="K286" s="33" t="n">
        <v>5</v>
      </c>
      <c r="L286" s="35" t="n">
        <f aca="false">G286+H286+I286+J286+K286</f>
        <v>75</v>
      </c>
    </row>
    <row r="287" customFormat="false" ht="17.1" hidden="false" customHeight="true" outlineLevel="0" collapsed="false">
      <c r="A287" s="31" t="n">
        <v>280</v>
      </c>
      <c r="B287" s="36" t="s">
        <v>753</v>
      </c>
      <c r="C287" s="33"/>
      <c r="D287" s="33" t="s">
        <v>754</v>
      </c>
      <c r="E287" s="33" t="s">
        <v>563</v>
      </c>
      <c r="F287" s="33" t="s">
        <v>755</v>
      </c>
      <c r="G287" s="33" t="n">
        <v>20</v>
      </c>
      <c r="H287" s="33" t="n">
        <v>2</v>
      </c>
      <c r="I287" s="33" t="n">
        <v>20</v>
      </c>
      <c r="J287" s="33" t="n">
        <v>13</v>
      </c>
      <c r="K287" s="33" t="n">
        <v>20</v>
      </c>
      <c r="L287" s="35" t="n">
        <f aca="false">G287+H287+I287+J287+K287</f>
        <v>75</v>
      </c>
    </row>
    <row r="288" customFormat="false" ht="17.1" hidden="false" customHeight="true" outlineLevel="0" collapsed="false">
      <c r="A288" s="31" t="n">
        <v>281</v>
      </c>
      <c r="B288" s="39" t="s">
        <v>756</v>
      </c>
      <c r="C288" s="40" t="s">
        <v>53</v>
      </c>
      <c r="D288" s="40" t="s">
        <v>757</v>
      </c>
      <c r="E288" s="33" t="s">
        <v>131</v>
      </c>
      <c r="F288" s="40" t="s">
        <v>758</v>
      </c>
      <c r="G288" s="40" t="n">
        <v>20</v>
      </c>
      <c r="H288" s="48" t="n">
        <v>3</v>
      </c>
      <c r="I288" s="48" t="n">
        <v>20</v>
      </c>
      <c r="J288" s="40" t="n">
        <v>20</v>
      </c>
      <c r="K288" s="40" t="n">
        <v>12</v>
      </c>
      <c r="L288" s="35" t="n">
        <f aca="false">G288+H288+I288+J288+K288</f>
        <v>75</v>
      </c>
    </row>
    <row r="289" customFormat="false" ht="17.1" hidden="false" customHeight="true" outlineLevel="0" collapsed="false">
      <c r="A289" s="31" t="n">
        <v>282</v>
      </c>
      <c r="B289" s="39" t="s">
        <v>759</v>
      </c>
      <c r="C289" s="40" t="s">
        <v>48</v>
      </c>
      <c r="D289" s="40" t="s">
        <v>380</v>
      </c>
      <c r="E289" s="33" t="s">
        <v>131</v>
      </c>
      <c r="F289" s="40" t="s">
        <v>760</v>
      </c>
      <c r="G289" s="40" t="n">
        <v>20</v>
      </c>
      <c r="H289" s="40" t="n">
        <v>16</v>
      </c>
      <c r="I289" s="40" t="n">
        <v>4</v>
      </c>
      <c r="J289" s="40" t="n">
        <v>20</v>
      </c>
      <c r="K289" s="40" t="n">
        <v>14.4</v>
      </c>
      <c r="L289" s="35" t="n">
        <f aca="false">G289+H289+I289+J289+K289</f>
        <v>74.4</v>
      </c>
    </row>
    <row r="290" customFormat="false" ht="17.1" hidden="false" customHeight="true" outlineLevel="0" collapsed="false">
      <c r="A290" s="31" t="n">
        <v>283</v>
      </c>
      <c r="B290" s="36" t="s">
        <v>761</v>
      </c>
      <c r="C290" s="33" t="s">
        <v>48</v>
      </c>
      <c r="D290" s="33" t="s">
        <v>288</v>
      </c>
      <c r="E290" s="33" t="s">
        <v>131</v>
      </c>
      <c r="F290" s="33" t="s">
        <v>289</v>
      </c>
      <c r="G290" s="40" t="n">
        <v>4</v>
      </c>
      <c r="H290" s="40" t="n">
        <v>20</v>
      </c>
      <c r="I290" s="40" t="n">
        <v>20</v>
      </c>
      <c r="J290" s="40" t="n">
        <v>18</v>
      </c>
      <c r="K290" s="40" t="n">
        <v>12.2</v>
      </c>
      <c r="L290" s="35" t="n">
        <f aca="false">G290+H290+I290+J290+K290</f>
        <v>74.2</v>
      </c>
    </row>
    <row r="291" customFormat="false" ht="17.1" hidden="false" customHeight="true" outlineLevel="0" collapsed="false">
      <c r="A291" s="31" t="n">
        <v>284</v>
      </c>
      <c r="B291" s="36" t="s">
        <v>762</v>
      </c>
      <c r="C291" s="33" t="s">
        <v>48</v>
      </c>
      <c r="D291" s="40" t="s">
        <v>368</v>
      </c>
      <c r="E291" s="33" t="s">
        <v>69</v>
      </c>
      <c r="F291" s="34" t="s">
        <v>369</v>
      </c>
      <c r="G291" s="33" t="n">
        <v>20</v>
      </c>
      <c r="H291" s="33" t="n">
        <v>2</v>
      </c>
      <c r="I291" s="33" t="n">
        <v>12</v>
      </c>
      <c r="J291" s="33" t="n">
        <v>20</v>
      </c>
      <c r="K291" s="33" t="n">
        <v>20</v>
      </c>
      <c r="L291" s="35" t="n">
        <f aca="false">G291+H291+I291+J291+K291</f>
        <v>74</v>
      </c>
    </row>
    <row r="292" customFormat="false" ht="17.1" hidden="false" customHeight="true" outlineLevel="0" collapsed="false">
      <c r="A292" s="31" t="n">
        <v>285</v>
      </c>
      <c r="B292" s="44" t="s">
        <v>763</v>
      </c>
      <c r="C292" s="33" t="s">
        <v>194</v>
      </c>
      <c r="D292" s="37" t="s">
        <v>764</v>
      </c>
      <c r="E292" s="33" t="s">
        <v>249</v>
      </c>
      <c r="F292" s="37" t="s">
        <v>765</v>
      </c>
      <c r="G292" s="37" t="n">
        <v>16</v>
      </c>
      <c r="H292" s="37" t="n">
        <v>20</v>
      </c>
      <c r="I292" s="37" t="n">
        <v>18</v>
      </c>
      <c r="J292" s="37" t="n">
        <v>18</v>
      </c>
      <c r="K292" s="37" t="n">
        <v>2</v>
      </c>
      <c r="L292" s="35" t="n">
        <f aca="false">G292+H292+I292+J292+K292</f>
        <v>74</v>
      </c>
    </row>
    <row r="293" customFormat="false" ht="17.1" hidden="false" customHeight="true" outlineLevel="0" collapsed="false">
      <c r="A293" s="31" t="n">
        <v>286</v>
      </c>
      <c r="B293" s="32" t="s">
        <v>766</v>
      </c>
      <c r="C293" s="33" t="s">
        <v>48</v>
      </c>
      <c r="D293" s="34" t="s">
        <v>767</v>
      </c>
      <c r="E293" s="34" t="s">
        <v>768</v>
      </c>
      <c r="F293" s="33" t="s">
        <v>769</v>
      </c>
      <c r="G293" s="33" t="n">
        <v>20</v>
      </c>
      <c r="H293" s="33" t="n">
        <v>5</v>
      </c>
      <c r="I293" s="33" t="n">
        <v>14</v>
      </c>
      <c r="J293" s="33" t="n">
        <v>20</v>
      </c>
      <c r="K293" s="33" t="n">
        <v>15</v>
      </c>
      <c r="L293" s="35" t="n">
        <f aca="false">G293+H293+I293+J293+K293</f>
        <v>74</v>
      </c>
    </row>
    <row r="294" customFormat="false" ht="17.1" hidden="false" customHeight="true" outlineLevel="0" collapsed="false">
      <c r="A294" s="31" t="n">
        <v>287</v>
      </c>
      <c r="B294" s="32" t="s">
        <v>770</v>
      </c>
      <c r="C294" s="33" t="s">
        <v>48</v>
      </c>
      <c r="D294" s="34" t="s">
        <v>628</v>
      </c>
      <c r="E294" s="34" t="s">
        <v>348</v>
      </c>
      <c r="F294" s="33" t="s">
        <v>738</v>
      </c>
      <c r="G294" s="33" t="n">
        <v>12</v>
      </c>
      <c r="H294" s="33" t="n">
        <v>6</v>
      </c>
      <c r="I294" s="33" t="n">
        <v>20</v>
      </c>
      <c r="J294" s="33" t="n">
        <v>16</v>
      </c>
      <c r="K294" s="33" t="n">
        <v>20</v>
      </c>
      <c r="L294" s="35" t="n">
        <f aca="false">G294+H294+I294+J294+K294</f>
        <v>74</v>
      </c>
    </row>
    <row r="295" customFormat="false" ht="17.1" hidden="false" customHeight="true" outlineLevel="0" collapsed="false">
      <c r="A295" s="31" t="n">
        <v>288</v>
      </c>
      <c r="B295" s="39" t="s">
        <v>771</v>
      </c>
      <c r="C295" s="33" t="s">
        <v>48</v>
      </c>
      <c r="D295" s="40" t="s">
        <v>772</v>
      </c>
      <c r="E295" s="33" t="s">
        <v>773</v>
      </c>
      <c r="F295" s="40" t="s">
        <v>774</v>
      </c>
      <c r="G295" s="33" t="n">
        <v>20</v>
      </c>
      <c r="H295" s="33" t="n">
        <v>20</v>
      </c>
      <c r="I295" s="33" t="n">
        <v>8</v>
      </c>
      <c r="J295" s="33" t="n">
        <v>20</v>
      </c>
      <c r="K295" s="33" t="n">
        <v>6</v>
      </c>
      <c r="L295" s="35" t="n">
        <f aca="false">G295+H295+I295+J295+K295</f>
        <v>74</v>
      </c>
    </row>
    <row r="296" customFormat="false" ht="17.1" hidden="false" customHeight="true" outlineLevel="0" collapsed="false">
      <c r="A296" s="31" t="n">
        <v>289</v>
      </c>
      <c r="B296" s="41" t="s">
        <v>775</v>
      </c>
      <c r="C296" s="42" t="s">
        <v>48</v>
      </c>
      <c r="D296" s="42" t="s">
        <v>776</v>
      </c>
      <c r="E296" s="42" t="s">
        <v>114</v>
      </c>
      <c r="F296" s="42" t="s">
        <v>777</v>
      </c>
      <c r="G296" s="42" t="n">
        <v>20</v>
      </c>
      <c r="H296" s="42" t="n">
        <v>9</v>
      </c>
      <c r="I296" s="42" t="n">
        <v>20</v>
      </c>
      <c r="J296" s="42" t="n">
        <v>20</v>
      </c>
      <c r="K296" s="42" t="n">
        <v>5</v>
      </c>
      <c r="L296" s="35" t="n">
        <f aca="false">G296+H296+I296+J296+K296</f>
        <v>74</v>
      </c>
    </row>
    <row r="297" customFormat="false" ht="17.1" hidden="false" customHeight="true" outlineLevel="0" collapsed="false">
      <c r="A297" s="31" t="n">
        <v>290</v>
      </c>
      <c r="B297" s="36" t="s">
        <v>778</v>
      </c>
      <c r="C297" s="33" t="s">
        <v>48</v>
      </c>
      <c r="D297" s="33" t="s">
        <v>474</v>
      </c>
      <c r="E297" s="33" t="s">
        <v>475</v>
      </c>
      <c r="F297" s="38" t="s">
        <v>476</v>
      </c>
      <c r="G297" s="33" t="n">
        <v>20</v>
      </c>
      <c r="H297" s="33" t="n">
        <v>20</v>
      </c>
      <c r="I297" s="33" t="n">
        <v>10</v>
      </c>
      <c r="J297" s="33" t="n">
        <v>20</v>
      </c>
      <c r="K297" s="33" t="n">
        <v>4</v>
      </c>
      <c r="L297" s="35" t="n">
        <f aca="false">G297+H297+I297+J297+K297</f>
        <v>74</v>
      </c>
    </row>
    <row r="298" customFormat="false" ht="17.1" hidden="false" customHeight="true" outlineLevel="0" collapsed="false">
      <c r="A298" s="31" t="n">
        <v>291</v>
      </c>
      <c r="B298" s="39" t="s">
        <v>779</v>
      </c>
      <c r="C298" s="40" t="s">
        <v>48</v>
      </c>
      <c r="D298" s="40" t="s">
        <v>557</v>
      </c>
      <c r="E298" s="33" t="s">
        <v>131</v>
      </c>
      <c r="F298" s="40" t="s">
        <v>558</v>
      </c>
      <c r="G298" s="40" t="n">
        <v>15</v>
      </c>
      <c r="H298" s="40" t="n">
        <v>20</v>
      </c>
      <c r="I298" s="40" t="n">
        <v>20</v>
      </c>
      <c r="J298" s="40" t="n">
        <v>16</v>
      </c>
      <c r="K298" s="40" t="n">
        <v>3</v>
      </c>
      <c r="L298" s="35" t="n">
        <f aca="false">G298+H298+I298+J298+K298</f>
        <v>74</v>
      </c>
    </row>
    <row r="299" customFormat="false" ht="17.1" hidden="false" customHeight="true" outlineLevel="0" collapsed="false">
      <c r="A299" s="31" t="n">
        <v>292</v>
      </c>
      <c r="B299" s="39" t="s">
        <v>780</v>
      </c>
      <c r="C299" s="40" t="s">
        <v>53</v>
      </c>
      <c r="D299" s="40" t="s">
        <v>261</v>
      </c>
      <c r="E299" s="33" t="s">
        <v>131</v>
      </c>
      <c r="F299" s="40" t="s">
        <v>262</v>
      </c>
      <c r="G299" s="40" t="n">
        <v>20</v>
      </c>
      <c r="H299" s="40" t="n">
        <v>4</v>
      </c>
      <c r="I299" s="40" t="n">
        <v>10</v>
      </c>
      <c r="J299" s="40" t="n">
        <v>20</v>
      </c>
      <c r="K299" s="40" t="n">
        <v>20</v>
      </c>
      <c r="L299" s="35" t="n">
        <f aca="false">G299+H299+I299+J299+K299</f>
        <v>74</v>
      </c>
    </row>
    <row r="300" customFormat="false" ht="17.1" hidden="false" customHeight="true" outlineLevel="0" collapsed="false">
      <c r="A300" s="31" t="n">
        <v>293</v>
      </c>
      <c r="B300" s="39" t="s">
        <v>781</v>
      </c>
      <c r="C300" s="40" t="s">
        <v>53</v>
      </c>
      <c r="D300" s="40" t="s">
        <v>782</v>
      </c>
      <c r="E300" s="33" t="s">
        <v>131</v>
      </c>
      <c r="F300" s="40" t="s">
        <v>783</v>
      </c>
      <c r="G300" s="40" t="n">
        <v>4</v>
      </c>
      <c r="H300" s="40" t="n">
        <v>14</v>
      </c>
      <c r="I300" s="40" t="n">
        <v>20</v>
      </c>
      <c r="J300" s="40" t="n">
        <v>16</v>
      </c>
      <c r="K300" s="40" t="n">
        <v>20</v>
      </c>
      <c r="L300" s="35" t="n">
        <f aca="false">G300+H300+I300+J300+K300</f>
        <v>74</v>
      </c>
    </row>
    <row r="301" customFormat="false" ht="17.1" hidden="false" customHeight="true" outlineLevel="0" collapsed="false">
      <c r="A301" s="31" t="n">
        <v>294</v>
      </c>
      <c r="B301" s="36" t="s">
        <v>784</v>
      </c>
      <c r="C301" s="33" t="s">
        <v>48</v>
      </c>
      <c r="D301" s="33" t="s">
        <v>368</v>
      </c>
      <c r="E301" s="33" t="s">
        <v>131</v>
      </c>
      <c r="F301" s="33" t="s">
        <v>785</v>
      </c>
      <c r="G301" s="33" t="n">
        <v>20</v>
      </c>
      <c r="H301" s="33" t="n">
        <v>5</v>
      </c>
      <c r="I301" s="33" t="n">
        <v>10</v>
      </c>
      <c r="J301" s="33" t="n">
        <v>20</v>
      </c>
      <c r="K301" s="33" t="n">
        <v>19</v>
      </c>
      <c r="L301" s="35" t="n">
        <f aca="false">G301+H301+I301+J301+K301</f>
        <v>74</v>
      </c>
    </row>
    <row r="302" customFormat="false" ht="17.1" hidden="false" customHeight="true" outlineLevel="0" collapsed="false">
      <c r="A302" s="31" t="n">
        <v>295</v>
      </c>
      <c r="B302" s="32" t="s">
        <v>786</v>
      </c>
      <c r="C302" s="33" t="s">
        <v>48</v>
      </c>
      <c r="D302" s="34" t="s">
        <v>787</v>
      </c>
      <c r="E302" s="33" t="s">
        <v>788</v>
      </c>
      <c r="F302" s="34" t="s">
        <v>789</v>
      </c>
      <c r="G302" s="33" t="n">
        <v>20</v>
      </c>
      <c r="H302" s="33" t="n">
        <v>20</v>
      </c>
      <c r="I302" s="33" t="n">
        <v>10</v>
      </c>
      <c r="J302" s="33" t="n">
        <v>20</v>
      </c>
      <c r="K302" s="33" t="n">
        <v>3</v>
      </c>
      <c r="L302" s="35" t="n">
        <f aca="false">G302+H302+I302+J302+K302</f>
        <v>73</v>
      </c>
    </row>
    <row r="303" customFormat="false" ht="17.1" hidden="false" customHeight="true" outlineLevel="0" collapsed="false">
      <c r="A303" s="31" t="n">
        <v>296</v>
      </c>
      <c r="B303" s="36" t="s">
        <v>790</v>
      </c>
      <c r="C303" s="33" t="s">
        <v>48</v>
      </c>
      <c r="D303" s="33" t="s">
        <v>791</v>
      </c>
      <c r="E303" s="33" t="s">
        <v>792</v>
      </c>
      <c r="F303" s="33" t="s">
        <v>793</v>
      </c>
      <c r="G303" s="33" t="n">
        <v>20</v>
      </c>
      <c r="H303" s="33" t="n">
        <v>3</v>
      </c>
      <c r="I303" s="33" t="n">
        <v>10</v>
      </c>
      <c r="J303" s="33" t="n">
        <v>20</v>
      </c>
      <c r="K303" s="33" t="n">
        <v>20</v>
      </c>
      <c r="L303" s="35" t="n">
        <f aca="false">G303+H303+I303+J303+K303</f>
        <v>73</v>
      </c>
    </row>
    <row r="304" customFormat="false" ht="17.1" hidden="false" customHeight="true" outlineLevel="0" collapsed="false">
      <c r="A304" s="31" t="n">
        <v>297</v>
      </c>
      <c r="B304" s="32" t="s">
        <v>794</v>
      </c>
      <c r="C304" s="33" t="s">
        <v>48</v>
      </c>
      <c r="D304" s="40" t="s">
        <v>338</v>
      </c>
      <c r="E304" s="33" t="s">
        <v>69</v>
      </c>
      <c r="F304" s="33" t="s">
        <v>795</v>
      </c>
      <c r="G304" s="33" t="n">
        <v>15</v>
      </c>
      <c r="H304" s="33" t="n">
        <v>20</v>
      </c>
      <c r="I304" s="33" t="n">
        <v>18</v>
      </c>
      <c r="J304" s="33" t="n">
        <v>20</v>
      </c>
      <c r="K304" s="33" t="n">
        <v>0</v>
      </c>
      <c r="L304" s="35" t="n">
        <f aca="false">G304+H304+I304+J304+K304</f>
        <v>73</v>
      </c>
    </row>
    <row r="305" customFormat="false" ht="17.1" hidden="false" customHeight="true" outlineLevel="0" collapsed="false">
      <c r="A305" s="31" t="n">
        <v>298</v>
      </c>
      <c r="B305" s="32" t="s">
        <v>796</v>
      </c>
      <c r="C305" s="33" t="s">
        <v>48</v>
      </c>
      <c r="D305" s="33" t="s">
        <v>383</v>
      </c>
      <c r="E305" s="33" t="s">
        <v>85</v>
      </c>
      <c r="F305" s="33" t="s">
        <v>384</v>
      </c>
      <c r="G305" s="33" t="n">
        <v>20</v>
      </c>
      <c r="H305" s="33" t="n">
        <v>2</v>
      </c>
      <c r="I305" s="33" t="n">
        <v>20</v>
      </c>
      <c r="J305" s="33" t="n">
        <v>20</v>
      </c>
      <c r="K305" s="33" t="n">
        <v>11</v>
      </c>
      <c r="L305" s="35" t="n">
        <f aca="false">G305+H305+I305+J305+K305</f>
        <v>73</v>
      </c>
    </row>
    <row r="306" customFormat="false" ht="17.1" hidden="false" customHeight="true" outlineLevel="0" collapsed="false">
      <c r="A306" s="31" t="n">
        <v>299</v>
      </c>
      <c r="B306" s="32" t="s">
        <v>797</v>
      </c>
      <c r="C306" s="33" t="s">
        <v>48</v>
      </c>
      <c r="D306" s="34" t="s">
        <v>347</v>
      </c>
      <c r="E306" s="34" t="s">
        <v>348</v>
      </c>
      <c r="F306" s="33" t="s">
        <v>349</v>
      </c>
      <c r="G306" s="33" t="n">
        <v>20</v>
      </c>
      <c r="H306" s="33" t="n">
        <v>10</v>
      </c>
      <c r="I306" s="33" t="n">
        <v>20</v>
      </c>
      <c r="J306" s="33" t="n">
        <v>20</v>
      </c>
      <c r="K306" s="33" t="n">
        <v>3</v>
      </c>
      <c r="L306" s="35" t="n">
        <f aca="false">G306+H306+I306+J306+K306</f>
        <v>73</v>
      </c>
    </row>
    <row r="307" customFormat="false" ht="17.1" hidden="false" customHeight="true" outlineLevel="0" collapsed="false">
      <c r="A307" s="31" t="n">
        <v>300</v>
      </c>
      <c r="B307" s="39" t="s">
        <v>798</v>
      </c>
      <c r="C307" s="40" t="s">
        <v>48</v>
      </c>
      <c r="D307" s="40" t="s">
        <v>799</v>
      </c>
      <c r="E307" s="33" t="s">
        <v>131</v>
      </c>
      <c r="F307" s="40" t="s">
        <v>800</v>
      </c>
      <c r="G307" s="40" t="n">
        <v>17</v>
      </c>
      <c r="H307" s="40" t="n">
        <v>20</v>
      </c>
      <c r="I307" s="40" t="n">
        <v>0</v>
      </c>
      <c r="J307" s="40" t="n">
        <v>16</v>
      </c>
      <c r="K307" s="40" t="n">
        <v>20</v>
      </c>
      <c r="L307" s="35" t="n">
        <f aca="false">G307+H307+I307+J307+K307</f>
        <v>73</v>
      </c>
    </row>
    <row r="308" customFormat="false" ht="17.1" hidden="false" customHeight="true" outlineLevel="0" collapsed="false">
      <c r="A308" s="31" t="n">
        <v>301</v>
      </c>
      <c r="B308" s="39" t="s">
        <v>801</v>
      </c>
      <c r="C308" s="40" t="s">
        <v>53</v>
      </c>
      <c r="D308" s="40" t="s">
        <v>277</v>
      </c>
      <c r="E308" s="33" t="s">
        <v>131</v>
      </c>
      <c r="F308" s="40" t="s">
        <v>278</v>
      </c>
      <c r="G308" s="40" t="n">
        <v>20</v>
      </c>
      <c r="H308" s="40" t="n">
        <v>15</v>
      </c>
      <c r="I308" s="40" t="n">
        <v>10</v>
      </c>
      <c r="J308" s="40" t="n">
        <v>20</v>
      </c>
      <c r="K308" s="40" t="n">
        <v>8</v>
      </c>
      <c r="L308" s="35" t="n">
        <f aca="false">G308+H308+I308+J308+K308</f>
        <v>73</v>
      </c>
    </row>
    <row r="309" customFormat="false" ht="17.1" hidden="false" customHeight="true" outlineLevel="0" collapsed="false">
      <c r="A309" s="31" t="n">
        <v>302</v>
      </c>
      <c r="B309" s="36" t="s">
        <v>802</v>
      </c>
      <c r="C309" s="33" t="s">
        <v>48</v>
      </c>
      <c r="D309" s="33" t="s">
        <v>357</v>
      </c>
      <c r="E309" s="33" t="s">
        <v>187</v>
      </c>
      <c r="F309" s="33" t="s">
        <v>358</v>
      </c>
      <c r="G309" s="33" t="n">
        <v>20</v>
      </c>
      <c r="H309" s="33" t="n">
        <v>0</v>
      </c>
      <c r="I309" s="33" t="n">
        <v>20</v>
      </c>
      <c r="J309" s="33" t="n">
        <v>13</v>
      </c>
      <c r="K309" s="33" t="n">
        <v>20</v>
      </c>
      <c r="L309" s="35" t="n">
        <f aca="false">G309+H309+I309+J309+K309</f>
        <v>73</v>
      </c>
    </row>
    <row r="310" customFormat="false" ht="17.1" hidden="false" customHeight="true" outlineLevel="0" collapsed="false">
      <c r="A310" s="31" t="n">
        <v>303</v>
      </c>
      <c r="B310" s="32" t="s">
        <v>803</v>
      </c>
      <c r="C310" s="33" t="s">
        <v>53</v>
      </c>
      <c r="D310" s="34" t="s">
        <v>602</v>
      </c>
      <c r="E310" s="33" t="s">
        <v>191</v>
      </c>
      <c r="F310" s="34" t="s">
        <v>603</v>
      </c>
      <c r="G310" s="33" t="n">
        <v>20</v>
      </c>
      <c r="H310" s="33" t="n">
        <v>20</v>
      </c>
      <c r="I310" s="33" t="n">
        <v>20</v>
      </c>
      <c r="J310" s="33" t="n">
        <v>13</v>
      </c>
      <c r="K310" s="33" t="n">
        <v>0</v>
      </c>
      <c r="L310" s="35" t="n">
        <f aca="false">G310+H310+I310+J310+K310</f>
        <v>73</v>
      </c>
    </row>
    <row r="311" customFormat="false" ht="17.1" hidden="false" customHeight="true" outlineLevel="0" collapsed="false">
      <c r="A311" s="31" t="n">
        <v>304</v>
      </c>
      <c r="B311" s="36" t="s">
        <v>804</v>
      </c>
      <c r="C311" s="33" t="s">
        <v>194</v>
      </c>
      <c r="D311" s="33" t="s">
        <v>805</v>
      </c>
      <c r="E311" s="33" t="s">
        <v>196</v>
      </c>
      <c r="F311" s="33" t="s">
        <v>806</v>
      </c>
      <c r="G311" s="33" t="n">
        <v>18</v>
      </c>
      <c r="H311" s="33" t="n">
        <v>15</v>
      </c>
      <c r="I311" s="33" t="n">
        <v>20</v>
      </c>
      <c r="J311" s="33" t="n">
        <v>20</v>
      </c>
      <c r="K311" s="33" t="n">
        <v>0</v>
      </c>
      <c r="L311" s="35" t="n">
        <f aca="false">G311+H311+I311+J311+K311</f>
        <v>73</v>
      </c>
    </row>
    <row r="312" customFormat="false" ht="17.1" hidden="false" customHeight="true" outlineLevel="0" collapsed="false">
      <c r="A312" s="31" t="n">
        <v>305</v>
      </c>
      <c r="B312" s="32" t="s">
        <v>807</v>
      </c>
      <c r="C312" s="33" t="s">
        <v>53</v>
      </c>
      <c r="D312" s="33" t="s">
        <v>62</v>
      </c>
      <c r="E312" s="33" t="s">
        <v>63</v>
      </c>
      <c r="F312" s="34" t="s">
        <v>64</v>
      </c>
      <c r="G312" s="33" t="n">
        <v>20</v>
      </c>
      <c r="H312" s="33" t="n">
        <v>20</v>
      </c>
      <c r="I312" s="33" t="n">
        <v>10</v>
      </c>
      <c r="J312" s="33" t="n">
        <v>16</v>
      </c>
      <c r="K312" s="33" t="n">
        <v>6</v>
      </c>
      <c r="L312" s="35" t="n">
        <f aca="false">G312+H312+I312+J312+K312</f>
        <v>72</v>
      </c>
    </row>
    <row r="313" customFormat="false" ht="17.1" hidden="false" customHeight="true" outlineLevel="0" collapsed="false">
      <c r="A313" s="31" t="n">
        <v>306</v>
      </c>
      <c r="B313" s="36" t="s">
        <v>808</v>
      </c>
      <c r="C313" s="33" t="s">
        <v>53</v>
      </c>
      <c r="D313" s="33" t="s">
        <v>435</v>
      </c>
      <c r="E313" s="33" t="s">
        <v>63</v>
      </c>
      <c r="F313" s="33" t="s">
        <v>436</v>
      </c>
      <c r="G313" s="33" t="n">
        <v>20</v>
      </c>
      <c r="H313" s="33" t="n">
        <v>6</v>
      </c>
      <c r="I313" s="33" t="n">
        <v>10</v>
      </c>
      <c r="J313" s="33" t="n">
        <v>16</v>
      </c>
      <c r="K313" s="33" t="n">
        <v>20</v>
      </c>
      <c r="L313" s="35" t="n">
        <f aca="false">G313+H313+I313+J313+K313</f>
        <v>72</v>
      </c>
    </row>
    <row r="314" customFormat="false" ht="17.1" hidden="false" customHeight="true" outlineLevel="0" collapsed="false">
      <c r="A314" s="31" t="n">
        <v>307</v>
      </c>
      <c r="B314" s="32" t="s">
        <v>809</v>
      </c>
      <c r="C314" s="33" t="s">
        <v>48</v>
      </c>
      <c r="D314" s="40" t="s">
        <v>338</v>
      </c>
      <c r="E314" s="33" t="s">
        <v>69</v>
      </c>
      <c r="F314" s="34" t="s">
        <v>339</v>
      </c>
      <c r="G314" s="33" t="n">
        <v>20</v>
      </c>
      <c r="H314" s="33" t="n">
        <v>18</v>
      </c>
      <c r="I314" s="33" t="n">
        <v>18</v>
      </c>
      <c r="J314" s="33" t="n">
        <v>16</v>
      </c>
      <c r="K314" s="33" t="n">
        <v>0</v>
      </c>
      <c r="L314" s="35" t="n">
        <f aca="false">G314+H314+I314+J314+K314</f>
        <v>72</v>
      </c>
    </row>
    <row r="315" customFormat="false" ht="17.1" hidden="false" customHeight="true" outlineLevel="0" collapsed="false">
      <c r="A315" s="31" t="n">
        <v>308</v>
      </c>
      <c r="B315" s="36" t="s">
        <v>810</v>
      </c>
      <c r="C315" s="33" t="s">
        <v>48</v>
      </c>
      <c r="D315" s="33" t="s">
        <v>811</v>
      </c>
      <c r="E315" s="33" t="s">
        <v>812</v>
      </c>
      <c r="F315" s="33" t="s">
        <v>813</v>
      </c>
      <c r="G315" s="33" t="n">
        <v>20</v>
      </c>
      <c r="H315" s="33" t="n">
        <v>2</v>
      </c>
      <c r="I315" s="33" t="n">
        <v>20</v>
      </c>
      <c r="J315" s="33" t="n">
        <v>20</v>
      </c>
      <c r="K315" s="33" t="n">
        <v>10</v>
      </c>
      <c r="L315" s="35" t="n">
        <f aca="false">G315+H315+I315+J315+K315</f>
        <v>72</v>
      </c>
    </row>
    <row r="316" customFormat="false" ht="17.1" hidden="false" customHeight="true" outlineLevel="0" collapsed="false">
      <c r="A316" s="31" t="n">
        <v>309</v>
      </c>
      <c r="B316" s="36" t="s">
        <v>814</v>
      </c>
      <c r="C316" s="33" t="s">
        <v>48</v>
      </c>
      <c r="D316" s="33" t="s">
        <v>626</v>
      </c>
      <c r="E316" s="33" t="s">
        <v>85</v>
      </c>
      <c r="F316" s="33" t="s">
        <v>341</v>
      </c>
      <c r="G316" s="33" t="n">
        <v>20</v>
      </c>
      <c r="H316" s="33" t="n">
        <v>20</v>
      </c>
      <c r="I316" s="33" t="n">
        <v>8</v>
      </c>
      <c r="J316" s="33" t="n">
        <v>20</v>
      </c>
      <c r="K316" s="33" t="n">
        <v>4</v>
      </c>
      <c r="L316" s="35" t="n">
        <f aca="false">G316+H316+I316+J316+K316</f>
        <v>72</v>
      </c>
    </row>
    <row r="317" customFormat="false" ht="17.1" hidden="false" customHeight="true" outlineLevel="0" collapsed="false">
      <c r="A317" s="31" t="n">
        <v>310</v>
      </c>
      <c r="B317" s="36" t="s">
        <v>815</v>
      </c>
      <c r="C317" s="33" t="s">
        <v>48</v>
      </c>
      <c r="D317" s="33" t="s">
        <v>816</v>
      </c>
      <c r="E317" s="33" t="s">
        <v>817</v>
      </c>
      <c r="F317" s="33" t="s">
        <v>818</v>
      </c>
      <c r="G317" s="33" t="n">
        <v>20</v>
      </c>
      <c r="H317" s="33" t="n">
        <v>20</v>
      </c>
      <c r="I317" s="33" t="n">
        <v>8</v>
      </c>
      <c r="J317" s="33" t="n">
        <v>20</v>
      </c>
      <c r="K317" s="33" t="n">
        <v>4</v>
      </c>
      <c r="L317" s="35" t="n">
        <f aca="false">G317+H317+I317+J317+K317</f>
        <v>72</v>
      </c>
    </row>
    <row r="318" customFormat="false" ht="17.1" hidden="false" customHeight="true" outlineLevel="0" collapsed="false">
      <c r="A318" s="31" t="n">
        <v>311</v>
      </c>
      <c r="B318" s="36" t="s">
        <v>819</v>
      </c>
      <c r="C318" s="33" t="s">
        <v>48</v>
      </c>
      <c r="D318" s="33" t="s">
        <v>820</v>
      </c>
      <c r="E318" s="33" t="s">
        <v>821</v>
      </c>
      <c r="F318" s="33" t="s">
        <v>822</v>
      </c>
      <c r="G318" s="33" t="n">
        <v>20</v>
      </c>
      <c r="H318" s="33" t="n">
        <v>20</v>
      </c>
      <c r="I318" s="33" t="n">
        <v>8</v>
      </c>
      <c r="J318" s="33" t="n">
        <v>18</v>
      </c>
      <c r="K318" s="33" t="n">
        <v>6</v>
      </c>
      <c r="L318" s="35" t="n">
        <f aca="false">G318+H318+I318+J318+K318</f>
        <v>72</v>
      </c>
    </row>
    <row r="319" customFormat="false" ht="17.1" hidden="false" customHeight="true" outlineLevel="0" collapsed="false">
      <c r="A319" s="31" t="n">
        <v>312</v>
      </c>
      <c r="B319" s="32" t="s">
        <v>823</v>
      </c>
      <c r="C319" s="33" t="s">
        <v>48</v>
      </c>
      <c r="D319" s="34" t="s">
        <v>824</v>
      </c>
      <c r="E319" s="34" t="s">
        <v>825</v>
      </c>
      <c r="F319" s="34" t="s">
        <v>826</v>
      </c>
      <c r="G319" s="33" t="n">
        <v>4</v>
      </c>
      <c r="H319" s="33" t="n">
        <v>20</v>
      </c>
      <c r="I319" s="33" t="n">
        <v>20</v>
      </c>
      <c r="J319" s="33" t="n">
        <v>20</v>
      </c>
      <c r="K319" s="33" t="n">
        <v>8</v>
      </c>
      <c r="L319" s="35" t="n">
        <f aca="false">G319+H319+I319+J319+K319</f>
        <v>72</v>
      </c>
    </row>
    <row r="320" customFormat="false" ht="17.1" hidden="false" customHeight="true" outlineLevel="0" collapsed="false">
      <c r="A320" s="31" t="n">
        <v>313</v>
      </c>
      <c r="B320" s="32" t="s">
        <v>827</v>
      </c>
      <c r="C320" s="33" t="s">
        <v>48</v>
      </c>
      <c r="D320" s="34" t="s">
        <v>347</v>
      </c>
      <c r="E320" s="34" t="s">
        <v>348</v>
      </c>
      <c r="F320" s="33" t="s">
        <v>828</v>
      </c>
      <c r="G320" s="33" t="n">
        <v>18</v>
      </c>
      <c r="H320" s="33" t="n">
        <v>6</v>
      </c>
      <c r="I320" s="33" t="n">
        <v>8</v>
      </c>
      <c r="J320" s="33" t="n">
        <v>20</v>
      </c>
      <c r="K320" s="33" t="n">
        <v>20</v>
      </c>
      <c r="L320" s="35" t="n">
        <f aca="false">G320+H320+I320+J320+K320</f>
        <v>72</v>
      </c>
    </row>
    <row r="321" customFormat="false" ht="17.1" hidden="false" customHeight="true" outlineLevel="0" collapsed="false">
      <c r="A321" s="31" t="n">
        <v>314</v>
      </c>
      <c r="B321" s="39" t="s">
        <v>829</v>
      </c>
      <c r="C321" s="33" t="s">
        <v>48</v>
      </c>
      <c r="D321" s="40" t="s">
        <v>830</v>
      </c>
      <c r="E321" s="33" t="s">
        <v>93</v>
      </c>
      <c r="F321" s="40" t="s">
        <v>831</v>
      </c>
      <c r="G321" s="33" t="n">
        <v>20</v>
      </c>
      <c r="H321" s="33" t="n">
        <v>20</v>
      </c>
      <c r="I321" s="33" t="n">
        <v>6</v>
      </c>
      <c r="J321" s="33" t="n">
        <v>20</v>
      </c>
      <c r="K321" s="33" t="n">
        <v>6</v>
      </c>
      <c r="L321" s="35" t="n">
        <f aca="false">G321+H321+I321+J321+K321</f>
        <v>72</v>
      </c>
    </row>
    <row r="322" customFormat="false" ht="17.1" hidden="false" customHeight="true" outlineLevel="0" collapsed="false">
      <c r="A322" s="31" t="n">
        <v>315</v>
      </c>
      <c r="B322" s="39" t="s">
        <v>832</v>
      </c>
      <c r="C322" s="33" t="s">
        <v>48</v>
      </c>
      <c r="D322" s="40" t="s">
        <v>830</v>
      </c>
      <c r="E322" s="33" t="s">
        <v>93</v>
      </c>
      <c r="F322" s="40" t="s">
        <v>831</v>
      </c>
      <c r="G322" s="33" t="n">
        <v>19</v>
      </c>
      <c r="H322" s="33" t="n">
        <v>12</v>
      </c>
      <c r="I322" s="33" t="n">
        <v>20</v>
      </c>
      <c r="J322" s="33" t="n">
        <v>18</v>
      </c>
      <c r="K322" s="33" t="n">
        <v>3</v>
      </c>
      <c r="L322" s="35" t="n">
        <f aca="false">G322+H322+I322+J322+K322</f>
        <v>72</v>
      </c>
    </row>
    <row r="323" customFormat="false" ht="17.1" hidden="false" customHeight="true" outlineLevel="0" collapsed="false">
      <c r="A323" s="31" t="n">
        <v>316</v>
      </c>
      <c r="B323" s="41" t="s">
        <v>833</v>
      </c>
      <c r="C323" s="42" t="s">
        <v>48</v>
      </c>
      <c r="D323" s="42" t="s">
        <v>834</v>
      </c>
      <c r="E323" s="42" t="s">
        <v>114</v>
      </c>
      <c r="F323" s="42" t="s">
        <v>835</v>
      </c>
      <c r="G323" s="42" t="n">
        <v>20</v>
      </c>
      <c r="H323" s="42" t="n">
        <v>7</v>
      </c>
      <c r="I323" s="42" t="n">
        <v>6</v>
      </c>
      <c r="J323" s="42" t="n">
        <v>20</v>
      </c>
      <c r="K323" s="42" t="n">
        <v>19</v>
      </c>
      <c r="L323" s="35" t="n">
        <f aca="false">G323+H323+I323+J323+K323</f>
        <v>72</v>
      </c>
    </row>
    <row r="324" customFormat="false" ht="17.1" hidden="false" customHeight="true" outlineLevel="0" collapsed="false">
      <c r="A324" s="31" t="n">
        <v>317</v>
      </c>
      <c r="B324" s="36" t="s">
        <v>836</v>
      </c>
      <c r="C324" s="33" t="s">
        <v>48</v>
      </c>
      <c r="D324" s="33" t="s">
        <v>126</v>
      </c>
      <c r="E324" s="33" t="s">
        <v>127</v>
      </c>
      <c r="F324" s="38" t="s">
        <v>837</v>
      </c>
      <c r="G324" s="33" t="n">
        <v>20</v>
      </c>
      <c r="H324" s="33" t="n">
        <v>20</v>
      </c>
      <c r="I324" s="33" t="n">
        <v>12</v>
      </c>
      <c r="J324" s="33" t="n">
        <v>20</v>
      </c>
      <c r="K324" s="33" t="n">
        <v>0</v>
      </c>
      <c r="L324" s="35" t="n">
        <f aca="false">G324+H324+I324+J324+K324</f>
        <v>72</v>
      </c>
    </row>
    <row r="325" customFormat="false" ht="17.1" hidden="false" customHeight="true" outlineLevel="0" collapsed="false">
      <c r="A325" s="31" t="n">
        <v>318</v>
      </c>
      <c r="B325" s="36" t="s">
        <v>838</v>
      </c>
      <c r="C325" s="33" t="s">
        <v>53</v>
      </c>
      <c r="D325" s="33" t="s">
        <v>551</v>
      </c>
      <c r="E325" s="33" t="s">
        <v>131</v>
      </c>
      <c r="F325" s="33" t="s">
        <v>839</v>
      </c>
      <c r="G325" s="33" t="n">
        <v>16</v>
      </c>
      <c r="H325" s="33" t="n">
        <v>14</v>
      </c>
      <c r="I325" s="33" t="n">
        <v>6</v>
      </c>
      <c r="J325" s="33" t="n">
        <v>20</v>
      </c>
      <c r="K325" s="33" t="n">
        <v>16</v>
      </c>
      <c r="L325" s="35" t="n">
        <f aca="false">G325+H325+I325+J325+K325</f>
        <v>72</v>
      </c>
    </row>
    <row r="326" customFormat="false" ht="17.1" hidden="false" customHeight="true" outlineLevel="0" collapsed="false">
      <c r="A326" s="31" t="n">
        <v>319</v>
      </c>
      <c r="B326" s="39" t="s">
        <v>840</v>
      </c>
      <c r="C326" s="40" t="s">
        <v>53</v>
      </c>
      <c r="D326" s="40" t="s">
        <v>153</v>
      </c>
      <c r="E326" s="33" t="s">
        <v>131</v>
      </c>
      <c r="F326" s="40" t="s">
        <v>154</v>
      </c>
      <c r="G326" s="40" t="n">
        <v>20</v>
      </c>
      <c r="H326" s="40" t="n">
        <v>20</v>
      </c>
      <c r="I326" s="40" t="n">
        <v>10</v>
      </c>
      <c r="J326" s="40" t="n">
        <v>18</v>
      </c>
      <c r="K326" s="40" t="n">
        <v>4</v>
      </c>
      <c r="L326" s="35" t="n">
        <f aca="false">G326+H326+I326+J326+K326</f>
        <v>72</v>
      </c>
    </row>
    <row r="327" customFormat="false" ht="17.1" hidden="false" customHeight="true" outlineLevel="0" collapsed="false">
      <c r="A327" s="31" t="n">
        <v>320</v>
      </c>
      <c r="B327" s="36" t="s">
        <v>841</v>
      </c>
      <c r="C327" s="33" t="s">
        <v>48</v>
      </c>
      <c r="D327" s="33" t="s">
        <v>267</v>
      </c>
      <c r="E327" s="33" t="s">
        <v>183</v>
      </c>
      <c r="F327" s="33" t="s">
        <v>268</v>
      </c>
      <c r="G327" s="33" t="n">
        <v>20</v>
      </c>
      <c r="H327" s="33" t="n">
        <v>20</v>
      </c>
      <c r="I327" s="33" t="n">
        <v>5</v>
      </c>
      <c r="J327" s="33" t="n">
        <v>20</v>
      </c>
      <c r="K327" s="33" t="n">
        <v>7</v>
      </c>
      <c r="L327" s="35" t="n">
        <f aca="false">G327+H327+I327+J327+K327</f>
        <v>72</v>
      </c>
    </row>
    <row r="328" customFormat="false" ht="17.1" hidden="false" customHeight="true" outlineLevel="0" collapsed="false">
      <c r="A328" s="31" t="n">
        <v>321</v>
      </c>
      <c r="B328" s="36" t="s">
        <v>842</v>
      </c>
      <c r="C328" s="33" t="s">
        <v>194</v>
      </c>
      <c r="D328" s="33" t="s">
        <v>843</v>
      </c>
      <c r="E328" s="33" t="s">
        <v>844</v>
      </c>
      <c r="F328" s="33" t="s">
        <v>845</v>
      </c>
      <c r="G328" s="33" t="n">
        <v>20</v>
      </c>
      <c r="H328" s="33" t="n">
        <v>20</v>
      </c>
      <c r="I328" s="33" t="n">
        <v>20</v>
      </c>
      <c r="J328" s="33" t="n">
        <v>12</v>
      </c>
      <c r="K328" s="33" t="n">
        <v>0</v>
      </c>
      <c r="L328" s="35" t="n">
        <f aca="false">G328+H328+I328+J328+K328</f>
        <v>72</v>
      </c>
    </row>
    <row r="329" customFormat="false" ht="17.1" hidden="false" customHeight="true" outlineLevel="0" collapsed="false">
      <c r="A329" s="31" t="n">
        <v>322</v>
      </c>
      <c r="B329" s="32" t="s">
        <v>846</v>
      </c>
      <c r="C329" s="33" t="s">
        <v>48</v>
      </c>
      <c r="D329" s="34" t="s">
        <v>847</v>
      </c>
      <c r="E329" s="33" t="s">
        <v>848</v>
      </c>
      <c r="F329" s="34" t="s">
        <v>849</v>
      </c>
      <c r="G329" s="33" t="n">
        <v>20</v>
      </c>
      <c r="H329" s="33" t="n">
        <v>5</v>
      </c>
      <c r="I329" s="33" t="n">
        <v>6</v>
      </c>
      <c r="J329" s="33" t="n">
        <v>20</v>
      </c>
      <c r="K329" s="33" t="n">
        <v>20</v>
      </c>
      <c r="L329" s="35" t="n">
        <f aca="false">G329+H329+I329+J329+K329</f>
        <v>71</v>
      </c>
    </row>
    <row r="330" customFormat="false" ht="17.1" hidden="false" customHeight="true" outlineLevel="0" collapsed="false">
      <c r="A330" s="31" t="n">
        <v>323</v>
      </c>
      <c r="B330" s="36" t="s">
        <v>850</v>
      </c>
      <c r="C330" s="33" t="s">
        <v>48</v>
      </c>
      <c r="D330" s="33" t="s">
        <v>851</v>
      </c>
      <c r="E330" s="33" t="s">
        <v>852</v>
      </c>
      <c r="F330" s="33" t="s">
        <v>82</v>
      </c>
      <c r="G330" s="33" t="n">
        <v>20</v>
      </c>
      <c r="H330" s="33" t="n">
        <v>20</v>
      </c>
      <c r="I330" s="33" t="n">
        <v>8</v>
      </c>
      <c r="J330" s="33" t="n">
        <v>20</v>
      </c>
      <c r="K330" s="33" t="n">
        <v>3</v>
      </c>
      <c r="L330" s="35" t="n">
        <f aca="false">G330+H330+I330+J330+K330</f>
        <v>71</v>
      </c>
    </row>
    <row r="331" customFormat="false" ht="17.1" hidden="false" customHeight="true" outlineLevel="0" collapsed="false">
      <c r="A331" s="31" t="n">
        <v>324</v>
      </c>
      <c r="B331" s="36" t="s">
        <v>853</v>
      </c>
      <c r="C331" s="33" t="s">
        <v>48</v>
      </c>
      <c r="D331" s="33" t="s">
        <v>383</v>
      </c>
      <c r="E331" s="33" t="s">
        <v>344</v>
      </c>
      <c r="F331" s="33" t="s">
        <v>854</v>
      </c>
      <c r="G331" s="33" t="n">
        <v>20</v>
      </c>
      <c r="H331" s="33" t="n">
        <v>1</v>
      </c>
      <c r="I331" s="33" t="n">
        <v>10</v>
      </c>
      <c r="J331" s="33" t="n">
        <v>20</v>
      </c>
      <c r="K331" s="33" t="n">
        <v>20</v>
      </c>
      <c r="L331" s="35" t="n">
        <f aca="false">G331+H331+I331+J331+K331</f>
        <v>71</v>
      </c>
    </row>
    <row r="332" customFormat="false" ht="17.1" hidden="false" customHeight="true" outlineLevel="0" collapsed="false">
      <c r="A332" s="31" t="n">
        <v>325</v>
      </c>
      <c r="B332" s="39" t="s">
        <v>855</v>
      </c>
      <c r="C332" s="42" t="s">
        <v>48</v>
      </c>
      <c r="D332" s="40" t="s">
        <v>681</v>
      </c>
      <c r="E332" s="40" t="s">
        <v>856</v>
      </c>
      <c r="F332" s="40" t="s">
        <v>857</v>
      </c>
      <c r="G332" s="40" t="n">
        <v>20</v>
      </c>
      <c r="H332" s="40" t="n">
        <v>7</v>
      </c>
      <c r="I332" s="40" t="n">
        <v>20</v>
      </c>
      <c r="J332" s="40" t="n">
        <v>20</v>
      </c>
      <c r="K332" s="40" t="n">
        <v>4</v>
      </c>
      <c r="L332" s="35" t="n">
        <f aca="false">G332+H332+I332+J332+K332</f>
        <v>71</v>
      </c>
    </row>
    <row r="333" customFormat="false" ht="17.1" hidden="false" customHeight="true" outlineLevel="0" collapsed="false">
      <c r="A333" s="31" t="n">
        <v>326</v>
      </c>
      <c r="B333" s="36" t="s">
        <v>858</v>
      </c>
      <c r="C333" s="33" t="s">
        <v>48</v>
      </c>
      <c r="D333" s="33" t="s">
        <v>126</v>
      </c>
      <c r="E333" s="33" t="s">
        <v>127</v>
      </c>
      <c r="F333" s="38" t="s">
        <v>128</v>
      </c>
      <c r="G333" s="33" t="n">
        <v>20</v>
      </c>
      <c r="H333" s="33" t="n">
        <v>20</v>
      </c>
      <c r="I333" s="33" t="n">
        <v>15</v>
      </c>
      <c r="J333" s="33" t="n">
        <v>16</v>
      </c>
      <c r="K333" s="33" t="n">
        <v>0</v>
      </c>
      <c r="L333" s="35" t="n">
        <f aca="false">G333+H333+I333+J333+K333</f>
        <v>71</v>
      </c>
    </row>
    <row r="334" customFormat="false" ht="17.1" hidden="false" customHeight="true" outlineLevel="0" collapsed="false">
      <c r="A334" s="31" t="n">
        <v>327</v>
      </c>
      <c r="B334" s="39" t="s">
        <v>859</v>
      </c>
      <c r="C334" s="40" t="s">
        <v>53</v>
      </c>
      <c r="D334" s="40" t="s">
        <v>860</v>
      </c>
      <c r="E334" s="33" t="s">
        <v>131</v>
      </c>
      <c r="F334" s="40" t="s">
        <v>861</v>
      </c>
      <c r="G334" s="40" t="n">
        <v>20</v>
      </c>
      <c r="H334" s="40" t="n">
        <v>20</v>
      </c>
      <c r="I334" s="40" t="n">
        <v>8</v>
      </c>
      <c r="J334" s="40" t="n">
        <v>16</v>
      </c>
      <c r="K334" s="40" t="n">
        <v>7</v>
      </c>
      <c r="L334" s="35" t="n">
        <f aca="false">G334+H334+I334+J334+K334</f>
        <v>71</v>
      </c>
    </row>
    <row r="335" customFormat="false" ht="17.1" hidden="false" customHeight="true" outlineLevel="0" collapsed="false">
      <c r="A335" s="31" t="n">
        <v>328</v>
      </c>
      <c r="B335" s="36" t="s">
        <v>862</v>
      </c>
      <c r="C335" s="33" t="s">
        <v>48</v>
      </c>
      <c r="D335" s="33" t="s">
        <v>863</v>
      </c>
      <c r="E335" s="33" t="s">
        <v>187</v>
      </c>
      <c r="F335" s="33" t="s">
        <v>864</v>
      </c>
      <c r="G335" s="33" t="n">
        <v>20</v>
      </c>
      <c r="H335" s="33" t="n">
        <v>10</v>
      </c>
      <c r="I335" s="33" t="n">
        <v>10</v>
      </c>
      <c r="J335" s="33" t="n">
        <v>11</v>
      </c>
      <c r="K335" s="33" t="n">
        <v>20</v>
      </c>
      <c r="L335" s="35" t="n">
        <f aca="false">G335+H335+I335+J335+K335</f>
        <v>71</v>
      </c>
    </row>
    <row r="336" customFormat="false" ht="17.1" hidden="false" customHeight="true" outlineLevel="0" collapsed="false">
      <c r="A336" s="31" t="n">
        <v>329</v>
      </c>
      <c r="B336" s="36" t="s">
        <v>865</v>
      </c>
      <c r="C336" s="33" t="s">
        <v>48</v>
      </c>
      <c r="D336" s="33" t="s">
        <v>505</v>
      </c>
      <c r="E336" s="33" t="s">
        <v>242</v>
      </c>
      <c r="F336" s="33" t="s">
        <v>506</v>
      </c>
      <c r="G336" s="33" t="n">
        <v>20</v>
      </c>
      <c r="H336" s="33" t="n">
        <v>0</v>
      </c>
      <c r="I336" s="33" t="n">
        <v>20</v>
      </c>
      <c r="J336" s="33" t="n">
        <v>20</v>
      </c>
      <c r="K336" s="33" t="n">
        <v>10</v>
      </c>
      <c r="L336" s="35" t="n">
        <f aca="false">G336+H336+I336+J336+K336</f>
        <v>70</v>
      </c>
    </row>
    <row r="337" customFormat="false" ht="17.1" hidden="false" customHeight="true" outlineLevel="0" collapsed="false">
      <c r="A337" s="31" t="n">
        <v>330</v>
      </c>
      <c r="B337" s="36" t="s">
        <v>866</v>
      </c>
      <c r="C337" s="33" t="s">
        <v>48</v>
      </c>
      <c r="D337" s="33" t="s">
        <v>867</v>
      </c>
      <c r="E337" s="33" t="s">
        <v>792</v>
      </c>
      <c r="F337" s="33" t="s">
        <v>868</v>
      </c>
      <c r="G337" s="33" t="n">
        <v>20</v>
      </c>
      <c r="H337" s="33" t="n">
        <v>0</v>
      </c>
      <c r="I337" s="33" t="n">
        <v>20</v>
      </c>
      <c r="J337" s="33" t="n">
        <v>20</v>
      </c>
      <c r="K337" s="33" t="n">
        <v>10</v>
      </c>
      <c r="L337" s="35" t="n">
        <f aca="false">G337+H337+I337+J337+K337</f>
        <v>70</v>
      </c>
    </row>
    <row r="338" customFormat="false" ht="17.1" hidden="false" customHeight="true" outlineLevel="0" collapsed="false">
      <c r="A338" s="31" t="n">
        <v>331</v>
      </c>
      <c r="B338" s="32" t="s">
        <v>869</v>
      </c>
      <c r="C338" s="33" t="s">
        <v>53</v>
      </c>
      <c r="D338" s="34" t="s">
        <v>870</v>
      </c>
      <c r="E338" s="33" t="s">
        <v>871</v>
      </c>
      <c r="F338" s="33" t="s">
        <v>872</v>
      </c>
      <c r="G338" s="33" t="n">
        <v>20</v>
      </c>
      <c r="H338" s="33" t="n">
        <v>15</v>
      </c>
      <c r="I338" s="33" t="n">
        <v>6</v>
      </c>
      <c r="J338" s="33" t="n">
        <v>20</v>
      </c>
      <c r="K338" s="33" t="n">
        <v>9</v>
      </c>
      <c r="L338" s="35" t="n">
        <f aca="false">G338+H338+I338+J338+K338</f>
        <v>70</v>
      </c>
    </row>
    <row r="339" customFormat="false" ht="17.1" hidden="false" customHeight="true" outlineLevel="0" collapsed="false">
      <c r="A339" s="31" t="n">
        <v>332</v>
      </c>
      <c r="B339" s="39" t="s">
        <v>873</v>
      </c>
      <c r="C339" s="33" t="s">
        <v>48</v>
      </c>
      <c r="D339" s="40" t="s">
        <v>874</v>
      </c>
      <c r="E339" s="40" t="s">
        <v>69</v>
      </c>
      <c r="F339" s="33" t="s">
        <v>875</v>
      </c>
      <c r="G339" s="33" t="n">
        <v>20</v>
      </c>
      <c r="H339" s="33" t="n">
        <v>4</v>
      </c>
      <c r="I339" s="33" t="n">
        <v>10</v>
      </c>
      <c r="J339" s="33" t="n">
        <v>16</v>
      </c>
      <c r="K339" s="33" t="n">
        <v>20</v>
      </c>
      <c r="L339" s="35" t="n">
        <f aca="false">G339+H339+I339+J339+K339</f>
        <v>70</v>
      </c>
    </row>
    <row r="340" customFormat="false" ht="17.1" hidden="false" customHeight="true" outlineLevel="0" collapsed="false">
      <c r="A340" s="31" t="n">
        <v>333</v>
      </c>
      <c r="B340" s="36" t="s">
        <v>876</v>
      </c>
      <c r="C340" s="33" t="s">
        <v>48</v>
      </c>
      <c r="D340" s="33" t="s">
        <v>877</v>
      </c>
      <c r="E340" s="33" t="s">
        <v>675</v>
      </c>
      <c r="F340" s="33" t="s">
        <v>878</v>
      </c>
      <c r="G340" s="33" t="n">
        <v>8</v>
      </c>
      <c r="H340" s="33" t="n">
        <v>20</v>
      </c>
      <c r="I340" s="33" t="n">
        <v>20</v>
      </c>
      <c r="J340" s="33" t="n">
        <v>19</v>
      </c>
      <c r="K340" s="33" t="n">
        <v>3</v>
      </c>
      <c r="L340" s="35" t="n">
        <f aca="false">G340+H340+I340+J340+K340</f>
        <v>70</v>
      </c>
    </row>
    <row r="341" customFormat="false" ht="17.1" hidden="false" customHeight="true" outlineLevel="0" collapsed="false">
      <c r="A341" s="31" t="n">
        <v>334</v>
      </c>
      <c r="B341" s="32" t="s">
        <v>879</v>
      </c>
      <c r="C341" s="33" t="s">
        <v>48</v>
      </c>
      <c r="D341" s="34" t="s">
        <v>880</v>
      </c>
      <c r="E341" s="34" t="s">
        <v>825</v>
      </c>
      <c r="F341" s="33" t="s">
        <v>826</v>
      </c>
      <c r="G341" s="33" t="n">
        <v>20</v>
      </c>
      <c r="H341" s="33" t="n">
        <v>2</v>
      </c>
      <c r="I341" s="33" t="n">
        <v>8</v>
      </c>
      <c r="J341" s="33" t="n">
        <v>20</v>
      </c>
      <c r="K341" s="33" t="n">
        <v>20</v>
      </c>
      <c r="L341" s="35" t="n">
        <f aca="false">G341+H341+I341+J341+K341</f>
        <v>70</v>
      </c>
    </row>
    <row r="342" customFormat="false" ht="17.1" hidden="false" customHeight="true" outlineLevel="0" collapsed="false">
      <c r="A342" s="31" t="n">
        <v>335</v>
      </c>
      <c r="B342" s="36" t="s">
        <v>881</v>
      </c>
      <c r="C342" s="33" t="s">
        <v>48</v>
      </c>
      <c r="D342" s="33" t="s">
        <v>418</v>
      </c>
      <c r="E342" s="33" t="s">
        <v>882</v>
      </c>
      <c r="F342" s="33" t="s">
        <v>883</v>
      </c>
      <c r="G342" s="33" t="n">
        <v>20</v>
      </c>
      <c r="H342" s="33" t="n">
        <v>8</v>
      </c>
      <c r="I342" s="33" t="n">
        <v>6</v>
      </c>
      <c r="J342" s="33" t="n">
        <v>16</v>
      </c>
      <c r="K342" s="33" t="n">
        <v>20</v>
      </c>
      <c r="L342" s="35" t="n">
        <f aca="false">G342+H342+I342+J342+K342</f>
        <v>70</v>
      </c>
    </row>
    <row r="343" customFormat="false" ht="17.1" hidden="false" customHeight="true" outlineLevel="0" collapsed="false">
      <c r="A343" s="31" t="n">
        <v>336</v>
      </c>
      <c r="B343" s="39" t="s">
        <v>884</v>
      </c>
      <c r="C343" s="33" t="s">
        <v>48</v>
      </c>
      <c r="D343" s="40" t="s">
        <v>885</v>
      </c>
      <c r="E343" s="33" t="s">
        <v>109</v>
      </c>
      <c r="F343" s="40" t="s">
        <v>110</v>
      </c>
      <c r="G343" s="33" t="n">
        <v>20</v>
      </c>
      <c r="H343" s="33" t="n">
        <v>20</v>
      </c>
      <c r="I343" s="33" t="n">
        <v>8</v>
      </c>
      <c r="J343" s="33" t="n">
        <v>20</v>
      </c>
      <c r="K343" s="33" t="n">
        <v>2</v>
      </c>
      <c r="L343" s="35" t="n">
        <f aca="false">G343+H343+I343+J343+K343</f>
        <v>70</v>
      </c>
    </row>
    <row r="344" customFormat="false" ht="17.1" hidden="false" customHeight="true" outlineLevel="0" collapsed="false">
      <c r="A344" s="31" t="n">
        <v>337</v>
      </c>
      <c r="B344" s="39" t="s">
        <v>886</v>
      </c>
      <c r="C344" s="42" t="s">
        <v>48</v>
      </c>
      <c r="D344" s="40" t="s">
        <v>117</v>
      </c>
      <c r="E344" s="40" t="s">
        <v>118</v>
      </c>
      <c r="F344" s="40" t="s">
        <v>119</v>
      </c>
      <c r="G344" s="40" t="n">
        <v>20</v>
      </c>
      <c r="H344" s="40" t="n">
        <v>20</v>
      </c>
      <c r="I344" s="40" t="n">
        <v>6</v>
      </c>
      <c r="J344" s="40" t="n">
        <v>16</v>
      </c>
      <c r="K344" s="40" t="n">
        <v>8</v>
      </c>
      <c r="L344" s="35" t="n">
        <f aca="false">G344+H344+I344+J344+K344</f>
        <v>70</v>
      </c>
    </row>
    <row r="345" customFormat="false" ht="17.1" hidden="false" customHeight="true" outlineLevel="0" collapsed="false">
      <c r="A345" s="31" t="n">
        <v>338</v>
      </c>
      <c r="B345" s="39" t="s">
        <v>887</v>
      </c>
      <c r="C345" s="42" t="s">
        <v>48</v>
      </c>
      <c r="D345" s="40" t="s">
        <v>117</v>
      </c>
      <c r="E345" s="40" t="s">
        <v>118</v>
      </c>
      <c r="F345" s="40" t="s">
        <v>888</v>
      </c>
      <c r="G345" s="40" t="n">
        <v>20</v>
      </c>
      <c r="H345" s="40" t="n">
        <v>0</v>
      </c>
      <c r="I345" s="40" t="n">
        <v>14</v>
      </c>
      <c r="J345" s="40" t="n">
        <v>20</v>
      </c>
      <c r="K345" s="40" t="n">
        <v>16</v>
      </c>
      <c r="L345" s="35" t="n">
        <f aca="false">G345+H345+I345+J345+K345</f>
        <v>70</v>
      </c>
    </row>
    <row r="346" customFormat="false" ht="17.1" hidden="false" customHeight="true" outlineLevel="0" collapsed="false">
      <c r="A346" s="31" t="n">
        <v>339</v>
      </c>
      <c r="B346" s="39" t="s">
        <v>889</v>
      </c>
      <c r="C346" s="42" t="s">
        <v>48</v>
      </c>
      <c r="D346" s="40" t="s">
        <v>890</v>
      </c>
      <c r="E346" s="40" t="s">
        <v>891</v>
      </c>
      <c r="F346" s="40" t="s">
        <v>892</v>
      </c>
      <c r="G346" s="40" t="n">
        <v>4</v>
      </c>
      <c r="H346" s="40" t="n">
        <v>20</v>
      </c>
      <c r="I346" s="40" t="n">
        <v>20</v>
      </c>
      <c r="J346" s="40" t="n">
        <v>20</v>
      </c>
      <c r="K346" s="40" t="n">
        <v>6</v>
      </c>
      <c r="L346" s="35" t="n">
        <f aca="false">G346+H346+I346+J346+K346</f>
        <v>70</v>
      </c>
    </row>
    <row r="347" customFormat="false" ht="17.1" hidden="false" customHeight="true" outlineLevel="0" collapsed="false">
      <c r="A347" s="31" t="n">
        <v>340</v>
      </c>
      <c r="B347" s="32" t="s">
        <v>893</v>
      </c>
      <c r="C347" s="33" t="s">
        <v>53</v>
      </c>
      <c r="D347" s="34" t="s">
        <v>54</v>
      </c>
      <c r="E347" s="33" t="s">
        <v>55</v>
      </c>
      <c r="F347" s="33" t="s">
        <v>56</v>
      </c>
      <c r="G347" s="33" t="n">
        <v>20</v>
      </c>
      <c r="H347" s="33" t="n">
        <v>20</v>
      </c>
      <c r="I347" s="33" t="n">
        <v>6</v>
      </c>
      <c r="J347" s="33" t="n">
        <v>17</v>
      </c>
      <c r="K347" s="33" t="n">
        <v>6</v>
      </c>
      <c r="L347" s="35" t="n">
        <f aca="false">G347+H347+I347+J347+K347</f>
        <v>69</v>
      </c>
    </row>
    <row r="348" customFormat="false" ht="17.1" hidden="false" customHeight="true" outlineLevel="0" collapsed="false">
      <c r="A348" s="31" t="n">
        <v>341</v>
      </c>
      <c r="B348" s="36" t="s">
        <v>894</v>
      </c>
      <c r="C348" s="33" t="s">
        <v>48</v>
      </c>
      <c r="D348" s="40" t="s">
        <v>735</v>
      </c>
      <c r="E348" s="33" t="s">
        <v>69</v>
      </c>
      <c r="F348" s="33" t="s">
        <v>736</v>
      </c>
      <c r="G348" s="33" t="n">
        <v>20</v>
      </c>
      <c r="H348" s="33" t="n">
        <v>15</v>
      </c>
      <c r="I348" s="33" t="n">
        <v>10</v>
      </c>
      <c r="J348" s="33" t="n">
        <v>20</v>
      </c>
      <c r="K348" s="33" t="n">
        <v>4</v>
      </c>
      <c r="L348" s="35" t="n">
        <f aca="false">G348+H348+I348+J348+K348</f>
        <v>69</v>
      </c>
    </row>
    <row r="349" customFormat="false" ht="17.1" hidden="false" customHeight="true" outlineLevel="0" collapsed="false">
      <c r="A349" s="31" t="n">
        <v>342</v>
      </c>
      <c r="B349" s="32" t="s">
        <v>895</v>
      </c>
      <c r="C349" s="33" t="s">
        <v>48</v>
      </c>
      <c r="D349" s="33" t="s">
        <v>588</v>
      </c>
      <c r="E349" s="33" t="s">
        <v>589</v>
      </c>
      <c r="F349" s="33" t="s">
        <v>590</v>
      </c>
      <c r="G349" s="33" t="n">
        <v>15</v>
      </c>
      <c r="H349" s="33" t="n">
        <v>20</v>
      </c>
      <c r="I349" s="33" t="n">
        <v>10</v>
      </c>
      <c r="J349" s="33" t="n">
        <v>20</v>
      </c>
      <c r="K349" s="33" t="n">
        <v>4</v>
      </c>
      <c r="L349" s="35" t="n">
        <f aca="false">G349+H349+I349+J349+K349</f>
        <v>69</v>
      </c>
    </row>
    <row r="350" customFormat="false" ht="17.1" hidden="false" customHeight="true" outlineLevel="0" collapsed="false">
      <c r="A350" s="31" t="n">
        <v>343</v>
      </c>
      <c r="B350" s="39" t="s">
        <v>896</v>
      </c>
      <c r="C350" s="33" t="s">
        <v>48</v>
      </c>
      <c r="D350" s="40" t="s">
        <v>421</v>
      </c>
      <c r="E350" s="33" t="s">
        <v>93</v>
      </c>
      <c r="F350" s="40" t="s">
        <v>422</v>
      </c>
      <c r="G350" s="33" t="n">
        <v>20</v>
      </c>
      <c r="H350" s="33" t="n">
        <v>20</v>
      </c>
      <c r="I350" s="33" t="n">
        <v>6</v>
      </c>
      <c r="J350" s="33" t="n">
        <v>20</v>
      </c>
      <c r="K350" s="33" t="n">
        <v>3</v>
      </c>
      <c r="L350" s="35" t="n">
        <f aca="false">G350+H350+I350+J350+K350</f>
        <v>69</v>
      </c>
    </row>
    <row r="351" customFormat="false" ht="17.1" hidden="false" customHeight="true" outlineLevel="0" collapsed="false">
      <c r="A351" s="31" t="n">
        <v>344</v>
      </c>
      <c r="B351" s="41" t="s">
        <v>897</v>
      </c>
      <c r="C351" s="42" t="s">
        <v>48</v>
      </c>
      <c r="D351" s="42" t="s">
        <v>678</v>
      </c>
      <c r="E351" s="42" t="s">
        <v>114</v>
      </c>
      <c r="F351" s="42" t="s">
        <v>679</v>
      </c>
      <c r="G351" s="42" t="n">
        <v>20</v>
      </c>
      <c r="H351" s="42" t="n">
        <v>20</v>
      </c>
      <c r="I351" s="42" t="n">
        <v>4</v>
      </c>
      <c r="J351" s="42" t="n">
        <v>17</v>
      </c>
      <c r="K351" s="42" t="n">
        <v>8</v>
      </c>
      <c r="L351" s="35" t="n">
        <f aca="false">G351+H351+I351+J351+K351</f>
        <v>69</v>
      </c>
    </row>
    <row r="352" customFormat="false" ht="17.1" hidden="false" customHeight="true" outlineLevel="0" collapsed="false">
      <c r="A352" s="31" t="n">
        <v>345</v>
      </c>
      <c r="B352" s="36" t="s">
        <v>898</v>
      </c>
      <c r="C352" s="33" t="s">
        <v>48</v>
      </c>
      <c r="D352" s="33" t="s">
        <v>147</v>
      </c>
      <c r="E352" s="33" t="s">
        <v>131</v>
      </c>
      <c r="F352" s="33" t="s">
        <v>148</v>
      </c>
      <c r="G352" s="40" t="n">
        <v>20</v>
      </c>
      <c r="H352" s="40" t="n">
        <v>20</v>
      </c>
      <c r="I352" s="40" t="n">
        <v>6</v>
      </c>
      <c r="J352" s="40" t="n">
        <v>20</v>
      </c>
      <c r="K352" s="40" t="n">
        <v>3</v>
      </c>
      <c r="L352" s="35" t="n">
        <f aca="false">G352+H352+I352+J352+K352</f>
        <v>69</v>
      </c>
    </row>
    <row r="353" customFormat="false" ht="17.1" hidden="false" customHeight="true" outlineLevel="0" collapsed="false">
      <c r="A353" s="31" t="n">
        <v>346</v>
      </c>
      <c r="B353" s="39" t="s">
        <v>899</v>
      </c>
      <c r="C353" s="40" t="s">
        <v>53</v>
      </c>
      <c r="D353" s="40" t="s">
        <v>227</v>
      </c>
      <c r="E353" s="33" t="s">
        <v>131</v>
      </c>
      <c r="F353" s="40" t="s">
        <v>228</v>
      </c>
      <c r="G353" s="40" t="n">
        <v>5</v>
      </c>
      <c r="H353" s="40" t="n">
        <v>20</v>
      </c>
      <c r="I353" s="40" t="n">
        <v>4</v>
      </c>
      <c r="J353" s="40" t="n">
        <v>20</v>
      </c>
      <c r="K353" s="40" t="n">
        <v>20</v>
      </c>
      <c r="L353" s="35" t="n">
        <f aca="false">G353+H353+I353+J353+K353</f>
        <v>69</v>
      </c>
    </row>
    <row r="354" customFormat="false" ht="17.1" hidden="false" customHeight="true" outlineLevel="0" collapsed="false">
      <c r="A354" s="31" t="n">
        <v>347</v>
      </c>
      <c r="B354" s="55" t="s">
        <v>900</v>
      </c>
      <c r="C354" s="33" t="s">
        <v>48</v>
      </c>
      <c r="D354" s="56" t="s">
        <v>901</v>
      </c>
      <c r="E354" s="56" t="s">
        <v>902</v>
      </c>
      <c r="F354" s="56" t="s">
        <v>903</v>
      </c>
      <c r="G354" s="33" t="n">
        <v>20</v>
      </c>
      <c r="H354" s="33" t="n">
        <v>5</v>
      </c>
      <c r="I354" s="33" t="n">
        <v>6</v>
      </c>
      <c r="J354" s="33" t="n">
        <v>20</v>
      </c>
      <c r="K354" s="33" t="n">
        <v>18</v>
      </c>
      <c r="L354" s="35" t="n">
        <f aca="false">G354+H354+I354+J354+K354</f>
        <v>69</v>
      </c>
    </row>
    <row r="355" customFormat="false" ht="17.1" hidden="false" customHeight="true" outlineLevel="0" collapsed="false">
      <c r="A355" s="31" t="n">
        <v>348</v>
      </c>
      <c r="B355" s="36" t="s">
        <v>904</v>
      </c>
      <c r="C355" s="33"/>
      <c r="D355" s="33" t="s">
        <v>905</v>
      </c>
      <c r="E355" s="33" t="s">
        <v>563</v>
      </c>
      <c r="F355" s="33" t="s">
        <v>906</v>
      </c>
      <c r="G355" s="33" t="n">
        <v>20</v>
      </c>
      <c r="H355" s="33" t="n">
        <v>20</v>
      </c>
      <c r="I355" s="33" t="n">
        <v>4</v>
      </c>
      <c r="J355" s="33" t="n">
        <v>20</v>
      </c>
      <c r="K355" s="33" t="n">
        <v>5</v>
      </c>
      <c r="L355" s="35" t="n">
        <f aca="false">G355+H355+I355+J355+K355</f>
        <v>69</v>
      </c>
    </row>
    <row r="356" customFormat="false" ht="17.1" hidden="false" customHeight="true" outlineLevel="0" collapsed="false">
      <c r="A356" s="31" t="n">
        <v>349</v>
      </c>
      <c r="B356" s="32" t="s">
        <v>907</v>
      </c>
      <c r="C356" s="33" t="s">
        <v>48</v>
      </c>
      <c r="D356" s="34" t="s">
        <v>463</v>
      </c>
      <c r="E356" s="34" t="s">
        <v>348</v>
      </c>
      <c r="F356" s="33" t="s">
        <v>738</v>
      </c>
      <c r="G356" s="33" t="n">
        <v>20</v>
      </c>
      <c r="H356" s="33" t="n">
        <v>5</v>
      </c>
      <c r="I356" s="33" t="n">
        <v>20</v>
      </c>
      <c r="J356" s="33" t="n">
        <v>16</v>
      </c>
      <c r="K356" s="33" t="n">
        <v>8</v>
      </c>
      <c r="L356" s="35" t="n">
        <f aca="false">G356+H356+I356+J356+K356</f>
        <v>69</v>
      </c>
    </row>
    <row r="357" customFormat="false" ht="17.1" hidden="false" customHeight="true" outlineLevel="0" collapsed="false">
      <c r="A357" s="31" t="n">
        <v>350</v>
      </c>
      <c r="B357" s="39" t="s">
        <v>908</v>
      </c>
      <c r="C357" s="40" t="s">
        <v>48</v>
      </c>
      <c r="D357" s="40" t="s">
        <v>380</v>
      </c>
      <c r="E357" s="33" t="s">
        <v>131</v>
      </c>
      <c r="F357" s="40" t="s">
        <v>381</v>
      </c>
      <c r="G357" s="40" t="n">
        <v>20</v>
      </c>
      <c r="H357" s="40" t="n">
        <v>4</v>
      </c>
      <c r="I357" s="40" t="n">
        <v>10</v>
      </c>
      <c r="J357" s="40" t="n">
        <v>20</v>
      </c>
      <c r="K357" s="40" t="n">
        <v>14.4</v>
      </c>
      <c r="L357" s="35" t="n">
        <f aca="false">G357+H357+I357+J357+K357</f>
        <v>68.4</v>
      </c>
    </row>
    <row r="358" customFormat="false" ht="17.1" hidden="false" customHeight="true" outlineLevel="0" collapsed="false">
      <c r="A358" s="31" t="n">
        <v>351</v>
      </c>
      <c r="B358" s="36" t="s">
        <v>909</v>
      </c>
      <c r="C358" s="33" t="s">
        <v>48</v>
      </c>
      <c r="D358" s="33" t="s">
        <v>910</v>
      </c>
      <c r="E358" s="33" t="s">
        <v>911</v>
      </c>
      <c r="F358" s="33" t="s">
        <v>912</v>
      </c>
      <c r="G358" s="33" t="n">
        <v>20</v>
      </c>
      <c r="H358" s="33" t="n">
        <v>0</v>
      </c>
      <c r="I358" s="33" t="n">
        <v>8</v>
      </c>
      <c r="J358" s="33" t="n">
        <v>20</v>
      </c>
      <c r="K358" s="33" t="n">
        <v>20</v>
      </c>
      <c r="L358" s="35" t="n">
        <f aca="false">G358+H358+I358+J358+K358</f>
        <v>68</v>
      </c>
    </row>
    <row r="359" customFormat="false" ht="17.1" hidden="false" customHeight="true" outlineLevel="0" collapsed="false">
      <c r="A359" s="31" t="n">
        <v>352</v>
      </c>
      <c r="B359" s="32" t="s">
        <v>913</v>
      </c>
      <c r="C359" s="33" t="s">
        <v>53</v>
      </c>
      <c r="D359" s="34" t="s">
        <v>914</v>
      </c>
      <c r="E359" s="33" t="s">
        <v>55</v>
      </c>
      <c r="F359" s="33" t="s">
        <v>915</v>
      </c>
      <c r="G359" s="33" t="n">
        <v>20</v>
      </c>
      <c r="H359" s="33" t="n">
        <v>1</v>
      </c>
      <c r="I359" s="33" t="n">
        <v>10</v>
      </c>
      <c r="J359" s="33" t="n">
        <v>17</v>
      </c>
      <c r="K359" s="33" t="n">
        <v>20</v>
      </c>
      <c r="L359" s="35" t="n">
        <f aca="false">G359+H359+I359+J359+K359</f>
        <v>68</v>
      </c>
    </row>
    <row r="360" customFormat="false" ht="17.1" hidden="false" customHeight="true" outlineLevel="0" collapsed="false">
      <c r="A360" s="31" t="n">
        <v>353</v>
      </c>
      <c r="B360" s="32" t="s">
        <v>916</v>
      </c>
      <c r="C360" s="33" t="s">
        <v>48</v>
      </c>
      <c r="D360" s="40" t="s">
        <v>583</v>
      </c>
      <c r="E360" s="33" t="s">
        <v>69</v>
      </c>
      <c r="F360" s="33" t="s">
        <v>584</v>
      </c>
      <c r="G360" s="33" t="n">
        <v>15</v>
      </c>
      <c r="H360" s="33" t="n">
        <v>18</v>
      </c>
      <c r="I360" s="33" t="n">
        <v>14</v>
      </c>
      <c r="J360" s="33" t="n">
        <v>16</v>
      </c>
      <c r="K360" s="33" t="n">
        <v>5</v>
      </c>
      <c r="L360" s="35" t="n">
        <f aca="false">G360+H360+I360+J360+K360</f>
        <v>68</v>
      </c>
    </row>
    <row r="361" customFormat="false" ht="17.1" hidden="false" customHeight="true" outlineLevel="0" collapsed="false">
      <c r="A361" s="31" t="n">
        <v>354</v>
      </c>
      <c r="B361" s="32" t="s">
        <v>917</v>
      </c>
      <c r="C361" s="33" t="s">
        <v>48</v>
      </c>
      <c r="D361" s="33" t="s">
        <v>588</v>
      </c>
      <c r="E361" s="33" t="s">
        <v>589</v>
      </c>
      <c r="F361" s="33" t="s">
        <v>590</v>
      </c>
      <c r="G361" s="33" t="n">
        <v>20</v>
      </c>
      <c r="H361" s="33" t="n">
        <v>2</v>
      </c>
      <c r="I361" s="33" t="n">
        <v>20</v>
      </c>
      <c r="J361" s="33" t="n">
        <v>20</v>
      </c>
      <c r="K361" s="33" t="n">
        <v>6</v>
      </c>
      <c r="L361" s="35" t="n">
        <f aca="false">G361+H361+I361+J361+K361</f>
        <v>68</v>
      </c>
    </row>
    <row r="362" customFormat="false" ht="17.1" hidden="false" customHeight="true" outlineLevel="0" collapsed="false">
      <c r="A362" s="31" t="n">
        <v>355</v>
      </c>
      <c r="B362" s="39" t="s">
        <v>918</v>
      </c>
      <c r="C362" s="33" t="s">
        <v>48</v>
      </c>
      <c r="D362" s="40" t="s">
        <v>919</v>
      </c>
      <c r="E362" s="33" t="s">
        <v>920</v>
      </c>
      <c r="F362" s="40" t="s">
        <v>921</v>
      </c>
      <c r="G362" s="33" t="n">
        <v>19</v>
      </c>
      <c r="H362" s="33" t="n">
        <v>3</v>
      </c>
      <c r="I362" s="33" t="n">
        <v>10</v>
      </c>
      <c r="J362" s="33" t="n">
        <v>18</v>
      </c>
      <c r="K362" s="33" t="n">
        <v>18</v>
      </c>
      <c r="L362" s="35" t="n">
        <f aca="false">G362+H362+I362+J362+K362</f>
        <v>68</v>
      </c>
    </row>
    <row r="363" customFormat="false" ht="17.1" hidden="false" customHeight="true" outlineLevel="0" collapsed="false">
      <c r="A363" s="31" t="n">
        <v>356</v>
      </c>
      <c r="B363" s="39" t="s">
        <v>922</v>
      </c>
      <c r="C363" s="40" t="s">
        <v>53</v>
      </c>
      <c r="D363" s="40" t="s">
        <v>923</v>
      </c>
      <c r="E363" s="33" t="s">
        <v>131</v>
      </c>
      <c r="F363" s="40" t="s">
        <v>924</v>
      </c>
      <c r="G363" s="40" t="n">
        <v>20</v>
      </c>
      <c r="H363" s="40" t="n">
        <v>2</v>
      </c>
      <c r="I363" s="40" t="n">
        <v>6</v>
      </c>
      <c r="J363" s="40" t="n">
        <v>20</v>
      </c>
      <c r="K363" s="40" t="n">
        <v>20</v>
      </c>
      <c r="L363" s="35" t="n">
        <f aca="false">G363+H363+I363+J363+K363</f>
        <v>68</v>
      </c>
    </row>
    <row r="364" customFormat="false" ht="17.1" hidden="false" customHeight="true" outlineLevel="0" collapsed="false">
      <c r="A364" s="31" t="n">
        <v>357</v>
      </c>
      <c r="B364" s="32" t="s">
        <v>925</v>
      </c>
      <c r="C364" s="33" t="s">
        <v>53</v>
      </c>
      <c r="D364" s="34" t="s">
        <v>343</v>
      </c>
      <c r="E364" s="33" t="s">
        <v>191</v>
      </c>
      <c r="F364" s="34" t="s">
        <v>926</v>
      </c>
      <c r="G364" s="33" t="n">
        <v>20</v>
      </c>
      <c r="H364" s="33" t="n">
        <v>20</v>
      </c>
      <c r="I364" s="33" t="n">
        <v>6</v>
      </c>
      <c r="J364" s="33" t="n">
        <v>17</v>
      </c>
      <c r="K364" s="33" t="n">
        <v>5</v>
      </c>
      <c r="L364" s="35" t="n">
        <f aca="false">G364+H364+I364+J364+K364</f>
        <v>68</v>
      </c>
    </row>
    <row r="365" customFormat="false" ht="17.1" hidden="false" customHeight="true" outlineLevel="0" collapsed="false">
      <c r="A365" s="31" t="n">
        <v>358</v>
      </c>
      <c r="B365" s="36" t="s">
        <v>927</v>
      </c>
      <c r="C365" s="33"/>
      <c r="D365" s="33" t="s">
        <v>782</v>
      </c>
      <c r="E365" s="33" t="s">
        <v>563</v>
      </c>
      <c r="F365" s="33" t="s">
        <v>928</v>
      </c>
      <c r="G365" s="43" t="n">
        <v>20</v>
      </c>
      <c r="H365" s="43" t="n">
        <v>2</v>
      </c>
      <c r="I365" s="43" t="n">
        <v>18</v>
      </c>
      <c r="J365" s="43" t="n">
        <v>20</v>
      </c>
      <c r="K365" s="43" t="n">
        <v>8</v>
      </c>
      <c r="L365" s="35" t="n">
        <f aca="false">G365+H365+I365+J365+K365</f>
        <v>68</v>
      </c>
    </row>
    <row r="366" customFormat="false" ht="17.1" hidden="false" customHeight="true" outlineLevel="0" collapsed="false">
      <c r="A366" s="31" t="n">
        <v>359</v>
      </c>
      <c r="B366" s="36" t="s">
        <v>929</v>
      </c>
      <c r="C366" s="33" t="s">
        <v>48</v>
      </c>
      <c r="D366" s="40" t="s">
        <v>735</v>
      </c>
      <c r="E366" s="33" t="s">
        <v>69</v>
      </c>
      <c r="F366" s="33" t="s">
        <v>736</v>
      </c>
      <c r="G366" s="33" t="n">
        <v>18</v>
      </c>
      <c r="H366" s="33" t="n">
        <v>20</v>
      </c>
      <c r="I366" s="33" t="n">
        <v>6</v>
      </c>
      <c r="J366" s="33" t="n">
        <v>20</v>
      </c>
      <c r="K366" s="33" t="n">
        <v>3</v>
      </c>
      <c r="L366" s="35" t="n">
        <f aca="false">G366+H366+I366+J366+K366</f>
        <v>67</v>
      </c>
    </row>
    <row r="367" customFormat="false" ht="17.1" hidden="false" customHeight="true" outlineLevel="0" collapsed="false">
      <c r="A367" s="31" t="n">
        <v>360</v>
      </c>
      <c r="B367" s="32" t="s">
        <v>930</v>
      </c>
      <c r="C367" s="33" t="s">
        <v>48</v>
      </c>
      <c r="D367" s="34" t="s">
        <v>880</v>
      </c>
      <c r="E367" s="34" t="s">
        <v>825</v>
      </c>
      <c r="F367" s="34" t="s">
        <v>826</v>
      </c>
      <c r="G367" s="33" t="n">
        <v>8</v>
      </c>
      <c r="H367" s="33" t="n">
        <v>3</v>
      </c>
      <c r="I367" s="33" t="n">
        <v>20</v>
      </c>
      <c r="J367" s="33" t="n">
        <v>16</v>
      </c>
      <c r="K367" s="33" t="n">
        <v>20</v>
      </c>
      <c r="L367" s="35" t="n">
        <f aca="false">G367+H367+I367+J367+K367</f>
        <v>67</v>
      </c>
    </row>
    <row r="368" customFormat="false" ht="17.1" hidden="false" customHeight="true" outlineLevel="0" collapsed="false">
      <c r="A368" s="31" t="n">
        <v>361</v>
      </c>
      <c r="B368" s="39" t="s">
        <v>931</v>
      </c>
      <c r="C368" s="33" t="s">
        <v>48</v>
      </c>
      <c r="D368" s="40" t="s">
        <v>592</v>
      </c>
      <c r="E368" s="33" t="s">
        <v>93</v>
      </c>
      <c r="F368" s="40" t="s">
        <v>932</v>
      </c>
      <c r="G368" s="33" t="n">
        <v>20</v>
      </c>
      <c r="H368" s="33" t="n">
        <v>8</v>
      </c>
      <c r="I368" s="33" t="n">
        <v>12</v>
      </c>
      <c r="J368" s="33" t="n">
        <v>19</v>
      </c>
      <c r="K368" s="33" t="n">
        <v>8</v>
      </c>
      <c r="L368" s="35" t="n">
        <f aca="false">G368+H368+I368+J368+K368</f>
        <v>67</v>
      </c>
    </row>
    <row r="369" customFormat="false" ht="17.1" hidden="false" customHeight="true" outlineLevel="0" collapsed="false">
      <c r="A369" s="31" t="n">
        <v>362</v>
      </c>
      <c r="B369" s="32" t="s">
        <v>933</v>
      </c>
      <c r="C369" s="33" t="s">
        <v>53</v>
      </c>
      <c r="D369" s="34" t="s">
        <v>283</v>
      </c>
      <c r="E369" s="33" t="s">
        <v>284</v>
      </c>
      <c r="F369" s="34" t="s">
        <v>285</v>
      </c>
      <c r="G369" s="33" t="n">
        <v>20</v>
      </c>
      <c r="H369" s="33" t="n">
        <v>20</v>
      </c>
      <c r="I369" s="33" t="n">
        <v>4</v>
      </c>
      <c r="J369" s="33" t="n">
        <v>20</v>
      </c>
      <c r="K369" s="33" t="n">
        <v>3</v>
      </c>
      <c r="L369" s="35" t="n">
        <f aca="false">G369+H369+I369+J369+K369</f>
        <v>67</v>
      </c>
    </row>
    <row r="370" customFormat="false" ht="17.1" hidden="false" customHeight="true" outlineLevel="0" collapsed="false">
      <c r="A370" s="31" t="n">
        <v>363</v>
      </c>
      <c r="B370" s="36" t="s">
        <v>934</v>
      </c>
      <c r="C370" s="33" t="s">
        <v>48</v>
      </c>
      <c r="D370" s="33" t="s">
        <v>368</v>
      </c>
      <c r="E370" s="33" t="s">
        <v>131</v>
      </c>
      <c r="F370" s="33" t="s">
        <v>785</v>
      </c>
      <c r="G370" s="33" t="n">
        <v>20</v>
      </c>
      <c r="H370" s="33" t="n">
        <v>20</v>
      </c>
      <c r="I370" s="33" t="n">
        <v>6</v>
      </c>
      <c r="J370" s="33" t="n">
        <v>18</v>
      </c>
      <c r="K370" s="33" t="n">
        <v>3</v>
      </c>
      <c r="L370" s="35" t="n">
        <f aca="false">G370+H370+I370+J370+K370</f>
        <v>67</v>
      </c>
    </row>
    <row r="371" customFormat="false" ht="17.1" hidden="false" customHeight="true" outlineLevel="0" collapsed="false">
      <c r="A371" s="31" t="n">
        <v>364</v>
      </c>
      <c r="B371" s="36" t="s">
        <v>935</v>
      </c>
      <c r="C371" s="33" t="s">
        <v>48</v>
      </c>
      <c r="D371" s="33" t="s">
        <v>851</v>
      </c>
      <c r="E371" s="33" t="s">
        <v>131</v>
      </c>
      <c r="F371" s="33" t="s">
        <v>936</v>
      </c>
      <c r="G371" s="33" t="n">
        <v>5</v>
      </c>
      <c r="H371" s="33" t="n">
        <v>14</v>
      </c>
      <c r="I371" s="33" t="n">
        <v>8</v>
      </c>
      <c r="J371" s="33" t="n">
        <v>20</v>
      </c>
      <c r="K371" s="33" t="n">
        <v>20</v>
      </c>
      <c r="L371" s="35" t="n">
        <f aca="false">G371+H371+I371+J371+K371</f>
        <v>67</v>
      </c>
    </row>
    <row r="372" customFormat="false" ht="17.1" hidden="false" customHeight="true" outlineLevel="0" collapsed="false">
      <c r="A372" s="31" t="n">
        <v>365</v>
      </c>
      <c r="B372" s="32" t="s">
        <v>937</v>
      </c>
      <c r="C372" s="33" t="s">
        <v>53</v>
      </c>
      <c r="D372" s="34" t="s">
        <v>602</v>
      </c>
      <c r="E372" s="33" t="s">
        <v>191</v>
      </c>
      <c r="F372" s="34" t="s">
        <v>938</v>
      </c>
      <c r="G372" s="33" t="n">
        <v>20</v>
      </c>
      <c r="H372" s="33" t="n">
        <v>20</v>
      </c>
      <c r="I372" s="33" t="n">
        <v>20</v>
      </c>
      <c r="J372" s="33" t="n">
        <v>7</v>
      </c>
      <c r="K372" s="33" t="n">
        <v>0</v>
      </c>
      <c r="L372" s="35" t="n">
        <f aca="false">G372+H372+I372+J372+K372</f>
        <v>67</v>
      </c>
    </row>
    <row r="373" customFormat="false" ht="17.1" hidden="false" customHeight="true" outlineLevel="0" collapsed="false">
      <c r="A373" s="31" t="n">
        <v>366</v>
      </c>
      <c r="B373" s="32" t="s">
        <v>939</v>
      </c>
      <c r="C373" s="33" t="s">
        <v>48</v>
      </c>
      <c r="D373" s="34" t="s">
        <v>438</v>
      </c>
      <c r="E373" s="33" t="s">
        <v>605</v>
      </c>
      <c r="F373" s="34" t="s">
        <v>703</v>
      </c>
      <c r="G373" s="33" t="n">
        <v>20</v>
      </c>
      <c r="H373" s="33" t="n">
        <v>2</v>
      </c>
      <c r="I373" s="33" t="n">
        <v>20</v>
      </c>
      <c r="J373" s="33" t="n">
        <v>20</v>
      </c>
      <c r="K373" s="33" t="n">
        <v>5</v>
      </c>
      <c r="L373" s="35" t="n">
        <f aca="false">G373+H373+I373+J373+K373</f>
        <v>67</v>
      </c>
    </row>
    <row r="374" customFormat="false" ht="17.1" hidden="false" customHeight="true" outlineLevel="0" collapsed="false">
      <c r="A374" s="31" t="n">
        <v>367</v>
      </c>
      <c r="B374" s="36" t="s">
        <v>940</v>
      </c>
      <c r="C374" s="33" t="s">
        <v>48</v>
      </c>
      <c r="D374" s="33" t="s">
        <v>343</v>
      </c>
      <c r="E374" s="33" t="s">
        <v>371</v>
      </c>
      <c r="F374" s="33" t="s">
        <v>372</v>
      </c>
      <c r="G374" s="48" t="n">
        <v>20</v>
      </c>
      <c r="H374" s="33" t="n">
        <v>3</v>
      </c>
      <c r="I374" s="33" t="n">
        <v>10</v>
      </c>
      <c r="J374" s="33" t="n">
        <v>20</v>
      </c>
      <c r="K374" s="33" t="n">
        <v>14</v>
      </c>
      <c r="L374" s="35" t="n">
        <f aca="false">G374+H374+I374+J374+K374</f>
        <v>67</v>
      </c>
    </row>
    <row r="375" customFormat="false" ht="17.1" hidden="false" customHeight="true" outlineLevel="0" collapsed="false">
      <c r="A375" s="31" t="n">
        <v>368</v>
      </c>
      <c r="B375" s="32" t="s">
        <v>941</v>
      </c>
      <c r="C375" s="33" t="s">
        <v>48</v>
      </c>
      <c r="D375" s="34" t="s">
        <v>942</v>
      </c>
      <c r="E375" s="33" t="s">
        <v>486</v>
      </c>
      <c r="F375" s="34" t="s">
        <v>943</v>
      </c>
      <c r="G375" s="33" t="n">
        <v>20</v>
      </c>
      <c r="H375" s="33" t="n">
        <v>0</v>
      </c>
      <c r="I375" s="33" t="n">
        <v>6</v>
      </c>
      <c r="J375" s="33" t="n">
        <v>20</v>
      </c>
      <c r="K375" s="33" t="n">
        <v>20</v>
      </c>
      <c r="L375" s="35" t="n">
        <f aca="false">G375+H375+I375+J375+K375</f>
        <v>66</v>
      </c>
    </row>
    <row r="376" customFormat="false" ht="17.1" hidden="false" customHeight="true" outlineLevel="0" collapsed="false">
      <c r="A376" s="31" t="n">
        <v>369</v>
      </c>
      <c r="B376" s="36" t="s">
        <v>944</v>
      </c>
      <c r="C376" s="33" t="s">
        <v>48</v>
      </c>
      <c r="D376" s="33" t="s">
        <v>347</v>
      </c>
      <c r="E376" s="33" t="s">
        <v>213</v>
      </c>
      <c r="F376" s="33" t="s">
        <v>945</v>
      </c>
      <c r="G376" s="33" t="n">
        <v>20</v>
      </c>
      <c r="H376" s="33" t="n">
        <v>2</v>
      </c>
      <c r="I376" s="33" t="n">
        <v>4</v>
      </c>
      <c r="J376" s="33" t="n">
        <v>20</v>
      </c>
      <c r="K376" s="33" t="n">
        <v>20</v>
      </c>
      <c r="L376" s="35" t="n">
        <f aca="false">G376+H376+I376+J376+K376</f>
        <v>66</v>
      </c>
    </row>
    <row r="377" customFormat="false" ht="17.1" hidden="false" customHeight="true" outlineLevel="0" collapsed="false">
      <c r="A377" s="31" t="n">
        <v>370</v>
      </c>
      <c r="B377" s="32" t="s">
        <v>946</v>
      </c>
      <c r="C377" s="33" t="s">
        <v>53</v>
      </c>
      <c r="D377" s="34" t="s">
        <v>666</v>
      </c>
      <c r="E377" s="33" t="s">
        <v>667</v>
      </c>
      <c r="F377" s="33" t="s">
        <v>668</v>
      </c>
      <c r="G377" s="33" t="n">
        <v>20</v>
      </c>
      <c r="H377" s="33" t="n">
        <v>2</v>
      </c>
      <c r="I377" s="33" t="n">
        <v>6</v>
      </c>
      <c r="J377" s="33" t="n">
        <v>18</v>
      </c>
      <c r="K377" s="33" t="n">
        <v>20</v>
      </c>
      <c r="L377" s="35" t="n">
        <f aca="false">G377+H377+I377+J377+K377</f>
        <v>66</v>
      </c>
    </row>
    <row r="378" customFormat="false" ht="17.1" hidden="false" customHeight="true" outlineLevel="0" collapsed="false">
      <c r="A378" s="31" t="n">
        <v>371</v>
      </c>
      <c r="B378" s="32" t="s">
        <v>947</v>
      </c>
      <c r="C378" s="33" t="s">
        <v>53</v>
      </c>
      <c r="D378" s="34" t="s">
        <v>948</v>
      </c>
      <c r="E378" s="33" t="s">
        <v>949</v>
      </c>
      <c r="F378" s="33" t="s">
        <v>60</v>
      </c>
      <c r="G378" s="33" t="n">
        <v>0</v>
      </c>
      <c r="H378" s="33" t="n">
        <v>20</v>
      </c>
      <c r="I378" s="33" t="n">
        <v>10</v>
      </c>
      <c r="J378" s="33" t="n">
        <v>18</v>
      </c>
      <c r="K378" s="33" t="n">
        <v>18</v>
      </c>
      <c r="L378" s="35" t="n">
        <f aca="false">G378+H378+I378+J378+K378</f>
        <v>66</v>
      </c>
    </row>
    <row r="379" customFormat="false" ht="17.1" hidden="false" customHeight="true" outlineLevel="0" collapsed="false">
      <c r="A379" s="31" t="n">
        <v>372</v>
      </c>
      <c r="B379" s="32" t="s">
        <v>950</v>
      </c>
      <c r="C379" s="33" t="s">
        <v>48</v>
      </c>
      <c r="D379" s="34" t="s">
        <v>951</v>
      </c>
      <c r="E379" s="33" t="s">
        <v>209</v>
      </c>
      <c r="F379" s="34" t="s">
        <v>952</v>
      </c>
      <c r="G379" s="33" t="n">
        <v>19</v>
      </c>
      <c r="H379" s="33" t="n">
        <v>20</v>
      </c>
      <c r="I379" s="33" t="n">
        <v>0</v>
      </c>
      <c r="J379" s="33" t="n">
        <v>20</v>
      </c>
      <c r="K379" s="33" t="n">
        <v>7</v>
      </c>
      <c r="L379" s="35" t="n">
        <f aca="false">G379+H379+I379+J379+K379</f>
        <v>66</v>
      </c>
    </row>
    <row r="380" customFormat="false" ht="17.1" hidden="false" customHeight="true" outlineLevel="0" collapsed="false">
      <c r="A380" s="31" t="n">
        <v>373</v>
      </c>
      <c r="B380" s="32" t="s">
        <v>953</v>
      </c>
      <c r="C380" s="33" t="s">
        <v>48</v>
      </c>
      <c r="D380" s="34" t="s">
        <v>711</v>
      </c>
      <c r="E380" s="33" t="s">
        <v>209</v>
      </c>
      <c r="F380" s="34" t="s">
        <v>952</v>
      </c>
      <c r="G380" s="33" t="n">
        <v>20</v>
      </c>
      <c r="H380" s="33" t="n">
        <v>8</v>
      </c>
      <c r="I380" s="33" t="n">
        <v>14</v>
      </c>
      <c r="J380" s="33" t="n">
        <v>20</v>
      </c>
      <c r="K380" s="33" t="n">
        <v>4</v>
      </c>
      <c r="L380" s="35" t="n">
        <f aca="false">G380+H380+I380+J380+K380</f>
        <v>66</v>
      </c>
    </row>
    <row r="381" customFormat="false" ht="17.1" hidden="false" customHeight="true" outlineLevel="0" collapsed="false">
      <c r="A381" s="31" t="n">
        <v>374</v>
      </c>
      <c r="B381" s="32" t="s">
        <v>954</v>
      </c>
      <c r="C381" s="33" t="s">
        <v>48</v>
      </c>
      <c r="D381" s="33" t="s">
        <v>150</v>
      </c>
      <c r="E381" s="33" t="s">
        <v>85</v>
      </c>
      <c r="F381" s="33" t="s">
        <v>955</v>
      </c>
      <c r="G381" s="33" t="n">
        <v>20</v>
      </c>
      <c r="H381" s="33" t="n">
        <v>20</v>
      </c>
      <c r="I381" s="33" t="n">
        <v>10</v>
      </c>
      <c r="J381" s="33" t="n">
        <v>16</v>
      </c>
      <c r="K381" s="33" t="n">
        <v>0</v>
      </c>
      <c r="L381" s="35" t="n">
        <f aca="false">G381+H381+I381+J381+K381</f>
        <v>66</v>
      </c>
    </row>
    <row r="382" customFormat="false" ht="17.1" hidden="false" customHeight="true" outlineLevel="0" collapsed="false">
      <c r="A382" s="31" t="n">
        <v>375</v>
      </c>
      <c r="B382" s="32" t="s">
        <v>956</v>
      </c>
      <c r="C382" s="33" t="s">
        <v>48</v>
      </c>
      <c r="D382" s="33" t="s">
        <v>383</v>
      </c>
      <c r="E382" s="33" t="s">
        <v>85</v>
      </c>
      <c r="F382" s="33" t="s">
        <v>384</v>
      </c>
      <c r="G382" s="33" t="n">
        <v>19</v>
      </c>
      <c r="H382" s="33" t="n">
        <v>0</v>
      </c>
      <c r="I382" s="33" t="n">
        <v>12</v>
      </c>
      <c r="J382" s="33" t="n">
        <v>20</v>
      </c>
      <c r="K382" s="33" t="n">
        <v>15</v>
      </c>
      <c r="L382" s="35" t="n">
        <f aca="false">G382+H382+I382+J382+K382</f>
        <v>66</v>
      </c>
    </row>
    <row r="383" customFormat="false" ht="17.1" hidden="false" customHeight="true" outlineLevel="0" collapsed="false">
      <c r="A383" s="31" t="n">
        <v>376</v>
      </c>
      <c r="B383" s="32" t="s">
        <v>957</v>
      </c>
      <c r="C383" s="33" t="s">
        <v>48</v>
      </c>
      <c r="D383" s="34" t="s">
        <v>347</v>
      </c>
      <c r="E383" s="34" t="s">
        <v>348</v>
      </c>
      <c r="F383" s="33" t="s">
        <v>828</v>
      </c>
      <c r="G383" s="33" t="n">
        <v>20</v>
      </c>
      <c r="H383" s="33" t="n">
        <v>20</v>
      </c>
      <c r="I383" s="33" t="n">
        <v>8</v>
      </c>
      <c r="J383" s="33" t="n">
        <v>18</v>
      </c>
      <c r="K383" s="33" t="n">
        <v>0</v>
      </c>
      <c r="L383" s="35" t="n">
        <f aca="false">G383+H383+I383+J383+K383</f>
        <v>66</v>
      </c>
    </row>
    <row r="384" customFormat="false" ht="17.1" hidden="false" customHeight="true" outlineLevel="0" collapsed="false">
      <c r="A384" s="31" t="n">
        <v>377</v>
      </c>
      <c r="B384" s="32" t="s">
        <v>958</v>
      </c>
      <c r="C384" s="33" t="s">
        <v>48</v>
      </c>
      <c r="D384" s="34" t="s">
        <v>959</v>
      </c>
      <c r="E384" s="34" t="s">
        <v>825</v>
      </c>
      <c r="F384" s="33" t="s">
        <v>960</v>
      </c>
      <c r="G384" s="33" t="n">
        <v>20</v>
      </c>
      <c r="H384" s="33" t="n">
        <v>0</v>
      </c>
      <c r="I384" s="33" t="n">
        <v>8</v>
      </c>
      <c r="J384" s="33" t="n">
        <v>18</v>
      </c>
      <c r="K384" s="33" t="n">
        <v>20</v>
      </c>
      <c r="L384" s="35" t="n">
        <f aca="false">G384+H384+I384+J384+K384</f>
        <v>66</v>
      </c>
    </row>
    <row r="385" customFormat="false" ht="17.1" hidden="false" customHeight="true" outlineLevel="0" collapsed="false">
      <c r="A385" s="31" t="n">
        <v>378</v>
      </c>
      <c r="B385" s="39" t="s">
        <v>961</v>
      </c>
      <c r="C385" s="40" t="s">
        <v>53</v>
      </c>
      <c r="D385" s="40" t="s">
        <v>962</v>
      </c>
      <c r="E385" s="33" t="s">
        <v>131</v>
      </c>
      <c r="F385" s="40" t="s">
        <v>963</v>
      </c>
      <c r="G385" s="40" t="n">
        <v>16</v>
      </c>
      <c r="H385" s="40" t="n">
        <v>14</v>
      </c>
      <c r="I385" s="40" t="n">
        <v>6</v>
      </c>
      <c r="J385" s="40" t="n">
        <v>20</v>
      </c>
      <c r="K385" s="40" t="n">
        <v>10</v>
      </c>
      <c r="L385" s="35" t="n">
        <f aca="false">G385+H385+I385+J385+K385</f>
        <v>66</v>
      </c>
    </row>
    <row r="386" customFormat="false" ht="17.1" hidden="false" customHeight="true" outlineLevel="0" collapsed="false">
      <c r="A386" s="31" t="n">
        <v>379</v>
      </c>
      <c r="B386" s="39" t="s">
        <v>964</v>
      </c>
      <c r="C386" s="40" t="s">
        <v>48</v>
      </c>
      <c r="D386" s="40" t="s">
        <v>965</v>
      </c>
      <c r="E386" s="33" t="s">
        <v>131</v>
      </c>
      <c r="F386" s="40" t="s">
        <v>966</v>
      </c>
      <c r="G386" s="40" t="n">
        <v>20</v>
      </c>
      <c r="H386" s="40" t="n">
        <v>0</v>
      </c>
      <c r="I386" s="40" t="n">
        <v>6</v>
      </c>
      <c r="J386" s="40" t="n">
        <v>20</v>
      </c>
      <c r="K386" s="40" t="n">
        <v>20</v>
      </c>
      <c r="L386" s="35" t="n">
        <f aca="false">G386+H386+I386+J386+K386</f>
        <v>66</v>
      </c>
    </row>
    <row r="387" customFormat="false" ht="17.1" hidden="false" customHeight="true" outlineLevel="0" collapsed="false">
      <c r="A387" s="31" t="n">
        <v>380</v>
      </c>
      <c r="B387" s="39" t="s">
        <v>967</v>
      </c>
      <c r="C387" s="40" t="s">
        <v>48</v>
      </c>
      <c r="D387" s="40" t="s">
        <v>159</v>
      </c>
      <c r="E387" s="33" t="s">
        <v>131</v>
      </c>
      <c r="F387" s="40" t="s">
        <v>160</v>
      </c>
      <c r="G387" s="40" t="n">
        <v>5</v>
      </c>
      <c r="H387" s="40" t="n">
        <v>1</v>
      </c>
      <c r="I387" s="40" t="n">
        <v>20</v>
      </c>
      <c r="J387" s="40" t="n">
        <v>20</v>
      </c>
      <c r="K387" s="40" t="n">
        <v>20</v>
      </c>
      <c r="L387" s="35" t="n">
        <f aca="false">G387+H387+I387+J387+K387</f>
        <v>66</v>
      </c>
    </row>
    <row r="388" customFormat="false" ht="17.1" hidden="false" customHeight="true" outlineLevel="0" collapsed="false">
      <c r="A388" s="31" t="n">
        <v>381</v>
      </c>
      <c r="B388" s="39" t="s">
        <v>968</v>
      </c>
      <c r="C388" s="40" t="s">
        <v>53</v>
      </c>
      <c r="D388" s="40" t="s">
        <v>179</v>
      </c>
      <c r="E388" s="33" t="s">
        <v>131</v>
      </c>
      <c r="F388" s="40" t="s">
        <v>180</v>
      </c>
      <c r="G388" s="40" t="n">
        <v>20</v>
      </c>
      <c r="H388" s="40" t="n">
        <v>0</v>
      </c>
      <c r="I388" s="40" t="n">
        <v>6</v>
      </c>
      <c r="J388" s="40" t="n">
        <v>20</v>
      </c>
      <c r="K388" s="40" t="n">
        <v>20</v>
      </c>
      <c r="L388" s="35" t="n">
        <f aca="false">G388+H388+I388+J388+K388</f>
        <v>66</v>
      </c>
    </row>
    <row r="389" customFormat="false" ht="17.1" hidden="false" customHeight="true" outlineLevel="0" collapsed="false">
      <c r="A389" s="31" t="n">
        <v>382</v>
      </c>
      <c r="B389" s="36" t="s">
        <v>969</v>
      </c>
      <c r="C389" s="33" t="s">
        <v>48</v>
      </c>
      <c r="D389" s="33" t="s">
        <v>238</v>
      </c>
      <c r="E389" s="33" t="s">
        <v>187</v>
      </c>
      <c r="F389" s="33" t="s">
        <v>239</v>
      </c>
      <c r="G389" s="33" t="n">
        <v>20</v>
      </c>
      <c r="H389" s="33" t="n">
        <v>6</v>
      </c>
      <c r="I389" s="33" t="n">
        <v>20</v>
      </c>
      <c r="J389" s="33" t="n">
        <v>20</v>
      </c>
      <c r="K389" s="33" t="n">
        <v>0</v>
      </c>
      <c r="L389" s="35" t="n">
        <f aca="false">G389+H389+I389+J389+K389</f>
        <v>66</v>
      </c>
    </row>
    <row r="390" customFormat="false" ht="17.1" hidden="false" customHeight="true" outlineLevel="0" collapsed="false">
      <c r="A390" s="31" t="n">
        <v>383</v>
      </c>
      <c r="B390" s="36" t="s">
        <v>970</v>
      </c>
      <c r="C390" s="33" t="s">
        <v>48</v>
      </c>
      <c r="D390" s="33" t="s">
        <v>971</v>
      </c>
      <c r="E390" s="33" t="s">
        <v>187</v>
      </c>
      <c r="F390" s="33" t="s">
        <v>972</v>
      </c>
      <c r="G390" s="33" t="n">
        <v>18</v>
      </c>
      <c r="H390" s="33" t="n">
        <v>3</v>
      </c>
      <c r="I390" s="33" t="n">
        <v>20</v>
      </c>
      <c r="J390" s="33" t="n">
        <v>20</v>
      </c>
      <c r="K390" s="33" t="n">
        <v>5</v>
      </c>
      <c r="L390" s="35" t="n">
        <f aca="false">G390+H390+I390+J390+K390</f>
        <v>66</v>
      </c>
    </row>
    <row r="391" customFormat="false" ht="17.1" hidden="false" customHeight="true" outlineLevel="0" collapsed="false">
      <c r="A391" s="31" t="n">
        <v>384</v>
      </c>
      <c r="B391" s="49" t="s">
        <v>973</v>
      </c>
      <c r="C391" s="33" t="s">
        <v>48</v>
      </c>
      <c r="D391" s="47" t="s">
        <v>445</v>
      </c>
      <c r="E391" s="47" t="s">
        <v>446</v>
      </c>
      <c r="F391" s="47" t="s">
        <v>447</v>
      </c>
      <c r="G391" s="33" t="n">
        <v>20</v>
      </c>
      <c r="H391" s="33" t="n">
        <v>0</v>
      </c>
      <c r="I391" s="33" t="n">
        <v>6</v>
      </c>
      <c r="J391" s="33" t="n">
        <v>20</v>
      </c>
      <c r="K391" s="33" t="n">
        <v>20</v>
      </c>
      <c r="L391" s="35" t="n">
        <f aca="false">G391+H391+I391+J391+K391</f>
        <v>66</v>
      </c>
    </row>
    <row r="392" customFormat="false" ht="17.1" hidden="false" customHeight="true" outlineLevel="0" collapsed="false">
      <c r="A392" s="31" t="n">
        <v>385</v>
      </c>
      <c r="B392" s="49" t="s">
        <v>974</v>
      </c>
      <c r="C392" s="33" t="s">
        <v>48</v>
      </c>
      <c r="D392" s="47" t="s">
        <v>975</v>
      </c>
      <c r="E392" s="47" t="s">
        <v>446</v>
      </c>
      <c r="F392" s="47" t="s">
        <v>976</v>
      </c>
      <c r="G392" s="33" t="n">
        <v>20</v>
      </c>
      <c r="H392" s="33" t="n">
        <v>4</v>
      </c>
      <c r="I392" s="33" t="n">
        <v>6</v>
      </c>
      <c r="J392" s="33" t="n">
        <v>16</v>
      </c>
      <c r="K392" s="33" t="n">
        <v>20</v>
      </c>
      <c r="L392" s="35" t="n">
        <f aca="false">G392+H392+I392+J392+K392</f>
        <v>66</v>
      </c>
    </row>
    <row r="393" customFormat="false" ht="17.1" hidden="false" customHeight="true" outlineLevel="0" collapsed="false">
      <c r="A393" s="31" t="n">
        <v>386</v>
      </c>
      <c r="B393" s="39" t="s">
        <v>977</v>
      </c>
      <c r="C393" s="40" t="s">
        <v>53</v>
      </c>
      <c r="D393" s="40" t="s">
        <v>978</v>
      </c>
      <c r="E393" s="33" t="s">
        <v>131</v>
      </c>
      <c r="F393" s="40" t="s">
        <v>979</v>
      </c>
      <c r="G393" s="40" t="n">
        <v>20</v>
      </c>
      <c r="H393" s="40" t="n">
        <v>3</v>
      </c>
      <c r="I393" s="40" t="n">
        <v>6</v>
      </c>
      <c r="J393" s="40" t="n">
        <v>20</v>
      </c>
      <c r="K393" s="40" t="n">
        <v>16.4</v>
      </c>
      <c r="L393" s="35" t="n">
        <f aca="false">G393+H393+I393+J393+K393</f>
        <v>65.4</v>
      </c>
    </row>
    <row r="394" customFormat="false" ht="17.1" hidden="false" customHeight="true" outlineLevel="0" collapsed="false">
      <c r="A394" s="31" t="n">
        <v>387</v>
      </c>
      <c r="B394" s="32" t="s">
        <v>980</v>
      </c>
      <c r="C394" s="33" t="s">
        <v>53</v>
      </c>
      <c r="D394" s="34" t="s">
        <v>981</v>
      </c>
      <c r="E394" s="33" t="s">
        <v>982</v>
      </c>
      <c r="F394" s="34" t="s">
        <v>29</v>
      </c>
      <c r="G394" s="33" t="n">
        <v>20</v>
      </c>
      <c r="H394" s="33" t="n">
        <v>5</v>
      </c>
      <c r="I394" s="33" t="n">
        <v>20</v>
      </c>
      <c r="J394" s="33" t="n">
        <v>17</v>
      </c>
      <c r="K394" s="33" t="n">
        <v>3</v>
      </c>
      <c r="L394" s="35" t="n">
        <f aca="false">G394+H394+I394+J394+K394</f>
        <v>65</v>
      </c>
    </row>
    <row r="395" customFormat="false" ht="17.1" hidden="false" customHeight="true" outlineLevel="0" collapsed="false">
      <c r="A395" s="31" t="n">
        <v>388</v>
      </c>
      <c r="B395" s="32" t="s">
        <v>983</v>
      </c>
      <c r="C395" s="33" t="s">
        <v>48</v>
      </c>
      <c r="D395" s="34" t="s">
        <v>787</v>
      </c>
      <c r="E395" s="33" t="s">
        <v>788</v>
      </c>
      <c r="F395" s="34" t="s">
        <v>789</v>
      </c>
      <c r="G395" s="33" t="n">
        <v>20</v>
      </c>
      <c r="H395" s="33" t="n">
        <v>16</v>
      </c>
      <c r="I395" s="33" t="n">
        <v>10</v>
      </c>
      <c r="J395" s="33" t="n">
        <v>16</v>
      </c>
      <c r="K395" s="33" t="n">
        <v>3</v>
      </c>
      <c r="L395" s="35" t="n">
        <f aca="false">G395+H395+I395+J395+K395</f>
        <v>65</v>
      </c>
    </row>
    <row r="396" customFormat="false" ht="17.1" hidden="false" customHeight="true" outlineLevel="0" collapsed="false">
      <c r="A396" s="31" t="n">
        <v>389</v>
      </c>
      <c r="B396" s="32" t="s">
        <v>984</v>
      </c>
      <c r="C396" s="33" t="s">
        <v>48</v>
      </c>
      <c r="D396" s="34" t="s">
        <v>985</v>
      </c>
      <c r="E396" s="33" t="s">
        <v>986</v>
      </c>
      <c r="F396" s="34" t="s">
        <v>987</v>
      </c>
      <c r="G396" s="33" t="n">
        <v>20</v>
      </c>
      <c r="H396" s="33" t="n">
        <v>2</v>
      </c>
      <c r="I396" s="33" t="n">
        <v>20</v>
      </c>
      <c r="J396" s="33" t="n">
        <v>20</v>
      </c>
      <c r="K396" s="33" t="n">
        <v>3</v>
      </c>
      <c r="L396" s="35" t="n">
        <f aca="false">G396+H396+I396+J396+K396</f>
        <v>65</v>
      </c>
    </row>
    <row r="397" customFormat="false" ht="17.1" hidden="false" customHeight="true" outlineLevel="0" collapsed="false">
      <c r="A397" s="31" t="n">
        <v>390</v>
      </c>
      <c r="B397" s="36" t="s">
        <v>988</v>
      </c>
      <c r="C397" s="33" t="s">
        <v>48</v>
      </c>
      <c r="D397" s="33" t="s">
        <v>989</v>
      </c>
      <c r="E397" s="33" t="s">
        <v>990</v>
      </c>
      <c r="F397" s="33" t="s">
        <v>991</v>
      </c>
      <c r="G397" s="33" t="n">
        <v>20</v>
      </c>
      <c r="H397" s="33" t="n">
        <v>6</v>
      </c>
      <c r="I397" s="33" t="n">
        <v>16</v>
      </c>
      <c r="J397" s="33" t="n">
        <v>20</v>
      </c>
      <c r="K397" s="33" t="n">
        <v>3</v>
      </c>
      <c r="L397" s="35" t="n">
        <f aca="false">G397+H397+I397+J397+K397</f>
        <v>65</v>
      </c>
    </row>
    <row r="398" customFormat="false" ht="17.1" hidden="false" customHeight="true" outlineLevel="0" collapsed="false">
      <c r="A398" s="31" t="n">
        <v>391</v>
      </c>
      <c r="B398" s="32" t="s">
        <v>992</v>
      </c>
      <c r="C398" s="33" t="s">
        <v>53</v>
      </c>
      <c r="D398" s="34" t="s">
        <v>993</v>
      </c>
      <c r="E398" s="33" t="s">
        <v>55</v>
      </c>
      <c r="F398" s="33" t="s">
        <v>915</v>
      </c>
      <c r="G398" s="33" t="n">
        <v>20</v>
      </c>
      <c r="H398" s="33" t="n">
        <v>15</v>
      </c>
      <c r="I398" s="33" t="n">
        <v>10</v>
      </c>
      <c r="J398" s="33" t="n">
        <v>16</v>
      </c>
      <c r="K398" s="33" t="n">
        <v>4</v>
      </c>
      <c r="L398" s="35" t="n">
        <f aca="false">G398+H398+I398+J398+K398</f>
        <v>65</v>
      </c>
    </row>
    <row r="399" customFormat="false" ht="17.1" hidden="false" customHeight="true" outlineLevel="0" collapsed="false">
      <c r="A399" s="31" t="n">
        <v>392</v>
      </c>
      <c r="B399" s="32" t="s">
        <v>994</v>
      </c>
      <c r="C399" s="33" t="s">
        <v>53</v>
      </c>
      <c r="D399" s="34" t="s">
        <v>995</v>
      </c>
      <c r="E399" s="33" t="s">
        <v>996</v>
      </c>
      <c r="F399" s="33" t="s">
        <v>997</v>
      </c>
      <c r="G399" s="33" t="n">
        <v>6</v>
      </c>
      <c r="H399" s="33" t="n">
        <v>20</v>
      </c>
      <c r="I399" s="33" t="n">
        <v>20</v>
      </c>
      <c r="J399" s="33" t="n">
        <v>17</v>
      </c>
      <c r="K399" s="33" t="n">
        <v>2</v>
      </c>
      <c r="L399" s="35" t="n">
        <f aca="false">G399+H399+I399+J399+K399</f>
        <v>65</v>
      </c>
    </row>
    <row r="400" customFormat="false" ht="17.1" hidden="false" customHeight="true" outlineLevel="0" collapsed="false">
      <c r="A400" s="31" t="n">
        <v>393</v>
      </c>
      <c r="B400" s="36" t="s">
        <v>998</v>
      </c>
      <c r="C400" s="33" t="s">
        <v>48</v>
      </c>
      <c r="D400" s="40" t="s">
        <v>368</v>
      </c>
      <c r="E400" s="33" t="s">
        <v>69</v>
      </c>
      <c r="F400" s="34" t="s">
        <v>369</v>
      </c>
      <c r="G400" s="33" t="n">
        <v>20</v>
      </c>
      <c r="H400" s="33" t="n">
        <v>5</v>
      </c>
      <c r="I400" s="33" t="n">
        <v>20</v>
      </c>
      <c r="J400" s="33" t="n">
        <v>20</v>
      </c>
      <c r="K400" s="33" t="n">
        <v>0</v>
      </c>
      <c r="L400" s="35" t="n">
        <f aca="false">G400+H400+I400+J400+K400</f>
        <v>65</v>
      </c>
    </row>
    <row r="401" customFormat="false" ht="17.1" hidden="false" customHeight="true" outlineLevel="0" collapsed="false">
      <c r="A401" s="31" t="n">
        <v>394</v>
      </c>
      <c r="B401" s="36" t="s">
        <v>999</v>
      </c>
      <c r="C401" s="33" t="s">
        <v>48</v>
      </c>
      <c r="D401" s="34" t="s">
        <v>1000</v>
      </c>
      <c r="E401" s="34" t="s">
        <v>1001</v>
      </c>
      <c r="F401" s="34" t="s">
        <v>1002</v>
      </c>
      <c r="G401" s="33" t="n">
        <v>20</v>
      </c>
      <c r="H401" s="33" t="n">
        <v>10</v>
      </c>
      <c r="I401" s="33" t="n">
        <v>8</v>
      </c>
      <c r="J401" s="33" t="n">
        <v>16</v>
      </c>
      <c r="K401" s="33" t="n">
        <v>11</v>
      </c>
      <c r="L401" s="35" t="n">
        <f aca="false">G401+H401+I401+J401+K401</f>
        <v>65</v>
      </c>
    </row>
    <row r="402" customFormat="false" ht="17.1" hidden="false" customHeight="true" outlineLevel="0" collapsed="false">
      <c r="A402" s="31" t="n">
        <v>395</v>
      </c>
      <c r="B402" s="36" t="s">
        <v>1003</v>
      </c>
      <c r="C402" s="33" t="s">
        <v>48</v>
      </c>
      <c r="D402" s="38" t="s">
        <v>532</v>
      </c>
      <c r="E402" s="33" t="s">
        <v>73</v>
      </c>
      <c r="F402" s="33" t="s">
        <v>533</v>
      </c>
      <c r="G402" s="33" t="n">
        <v>20</v>
      </c>
      <c r="H402" s="33" t="n">
        <v>3</v>
      </c>
      <c r="I402" s="33" t="n">
        <v>20</v>
      </c>
      <c r="J402" s="33" t="n">
        <v>20</v>
      </c>
      <c r="K402" s="33" t="n">
        <v>2</v>
      </c>
      <c r="L402" s="35" t="n">
        <f aca="false">G402+H402+I402+J402+K402</f>
        <v>65</v>
      </c>
    </row>
    <row r="403" customFormat="false" ht="17.1" hidden="false" customHeight="true" outlineLevel="0" collapsed="false">
      <c r="A403" s="31" t="n">
        <v>396</v>
      </c>
      <c r="B403" s="32" t="s">
        <v>1004</v>
      </c>
      <c r="C403" s="33" t="s">
        <v>48</v>
      </c>
      <c r="D403" s="33" t="s">
        <v>1005</v>
      </c>
      <c r="E403" s="33" t="s">
        <v>85</v>
      </c>
      <c r="F403" s="33" t="s">
        <v>1006</v>
      </c>
      <c r="G403" s="33" t="n">
        <v>20</v>
      </c>
      <c r="H403" s="33" t="n">
        <v>2</v>
      </c>
      <c r="I403" s="33" t="n">
        <v>6</v>
      </c>
      <c r="J403" s="33" t="n">
        <v>17</v>
      </c>
      <c r="K403" s="33" t="n">
        <v>20</v>
      </c>
      <c r="L403" s="35" t="n">
        <f aca="false">G403+H403+I403+J403+K403</f>
        <v>65</v>
      </c>
    </row>
    <row r="404" customFormat="false" ht="17.1" hidden="false" customHeight="true" outlineLevel="0" collapsed="false">
      <c r="A404" s="31" t="n">
        <v>397</v>
      </c>
      <c r="B404" s="32" t="s">
        <v>1007</v>
      </c>
      <c r="C404" s="33" t="s">
        <v>48</v>
      </c>
      <c r="D404" s="33" t="s">
        <v>1008</v>
      </c>
      <c r="E404" s="33" t="s">
        <v>1009</v>
      </c>
      <c r="F404" s="33" t="s">
        <v>1010</v>
      </c>
      <c r="G404" s="33" t="n">
        <v>18</v>
      </c>
      <c r="H404" s="33" t="n">
        <v>0</v>
      </c>
      <c r="I404" s="33" t="n">
        <v>10</v>
      </c>
      <c r="J404" s="33" t="n">
        <v>17</v>
      </c>
      <c r="K404" s="33" t="n">
        <v>20</v>
      </c>
      <c r="L404" s="35" t="n">
        <f aca="false">G404+H404+I404+J404+K404</f>
        <v>65</v>
      </c>
    </row>
    <row r="405" customFormat="false" ht="17.1" hidden="false" customHeight="true" outlineLevel="0" collapsed="false">
      <c r="A405" s="31" t="n">
        <v>398</v>
      </c>
      <c r="B405" s="36" t="s">
        <v>1011</v>
      </c>
      <c r="C405" s="33" t="s">
        <v>48</v>
      </c>
      <c r="D405" s="33" t="s">
        <v>343</v>
      </c>
      <c r="E405" s="33" t="s">
        <v>371</v>
      </c>
      <c r="F405" s="33" t="s">
        <v>372</v>
      </c>
      <c r="G405" s="33" t="n">
        <v>20</v>
      </c>
      <c r="H405" s="33" t="n">
        <v>1</v>
      </c>
      <c r="I405" s="33" t="n">
        <v>20</v>
      </c>
      <c r="J405" s="33" t="n">
        <v>20</v>
      </c>
      <c r="K405" s="33" t="n">
        <v>4</v>
      </c>
      <c r="L405" s="35" t="n">
        <f aca="false">G405+H405+I405+J405+K405</f>
        <v>65</v>
      </c>
    </row>
    <row r="406" customFormat="false" ht="17.1" hidden="false" customHeight="true" outlineLevel="0" collapsed="false">
      <c r="A406" s="31" t="n">
        <v>399</v>
      </c>
      <c r="B406" s="32" t="s">
        <v>1012</v>
      </c>
      <c r="C406" s="33" t="s">
        <v>48</v>
      </c>
      <c r="D406" s="33" t="s">
        <v>343</v>
      </c>
      <c r="E406" s="33" t="s">
        <v>85</v>
      </c>
      <c r="F406" s="33" t="s">
        <v>515</v>
      </c>
      <c r="G406" s="33" t="n">
        <v>3</v>
      </c>
      <c r="H406" s="33" t="n">
        <v>3</v>
      </c>
      <c r="I406" s="33" t="n">
        <v>20</v>
      </c>
      <c r="J406" s="33" t="n">
        <v>20</v>
      </c>
      <c r="K406" s="33" t="n">
        <v>19</v>
      </c>
      <c r="L406" s="35" t="n">
        <f aca="false">G406+H406+I406+J406+K406</f>
        <v>65</v>
      </c>
    </row>
    <row r="407" customFormat="false" ht="17.1" hidden="false" customHeight="true" outlineLevel="0" collapsed="false">
      <c r="A407" s="31" t="n">
        <v>400</v>
      </c>
      <c r="B407" s="36" t="s">
        <v>1013</v>
      </c>
      <c r="C407" s="33" t="s">
        <v>48</v>
      </c>
      <c r="D407" s="33" t="s">
        <v>626</v>
      </c>
      <c r="E407" s="33" t="s">
        <v>85</v>
      </c>
      <c r="F407" s="33" t="s">
        <v>1014</v>
      </c>
      <c r="G407" s="33" t="n">
        <v>20</v>
      </c>
      <c r="H407" s="33" t="n">
        <v>3</v>
      </c>
      <c r="I407" s="33" t="n">
        <v>12</v>
      </c>
      <c r="J407" s="33" t="n">
        <v>20</v>
      </c>
      <c r="K407" s="33" t="n">
        <v>10</v>
      </c>
      <c r="L407" s="35" t="n">
        <f aca="false">G407+H407+I407+J407+K407</f>
        <v>65</v>
      </c>
    </row>
    <row r="408" customFormat="false" ht="17.1" hidden="false" customHeight="true" outlineLevel="0" collapsed="false">
      <c r="A408" s="31" t="n">
        <v>401</v>
      </c>
      <c r="B408" s="32" t="s">
        <v>1015</v>
      </c>
      <c r="C408" s="33" t="s">
        <v>48</v>
      </c>
      <c r="D408" s="33" t="s">
        <v>343</v>
      </c>
      <c r="E408" s="33" t="s">
        <v>85</v>
      </c>
      <c r="F408" s="33" t="s">
        <v>515</v>
      </c>
      <c r="G408" s="33" t="n">
        <v>20</v>
      </c>
      <c r="H408" s="33" t="n">
        <v>6</v>
      </c>
      <c r="I408" s="33" t="n">
        <v>20</v>
      </c>
      <c r="J408" s="33" t="n">
        <v>16</v>
      </c>
      <c r="K408" s="33" t="n">
        <v>3</v>
      </c>
      <c r="L408" s="35" t="n">
        <f aca="false">G408+H408+I408+J408+K408</f>
        <v>65</v>
      </c>
    </row>
    <row r="409" customFormat="false" ht="17.1" hidden="false" customHeight="true" outlineLevel="0" collapsed="false">
      <c r="A409" s="31" t="n">
        <v>402</v>
      </c>
      <c r="B409" s="32" t="s">
        <v>1016</v>
      </c>
      <c r="C409" s="33" t="s">
        <v>48</v>
      </c>
      <c r="D409" s="34" t="s">
        <v>628</v>
      </c>
      <c r="E409" s="34" t="s">
        <v>348</v>
      </c>
      <c r="F409" s="33" t="s">
        <v>738</v>
      </c>
      <c r="G409" s="33" t="n">
        <v>20</v>
      </c>
      <c r="H409" s="33" t="n">
        <v>4</v>
      </c>
      <c r="I409" s="33" t="n">
        <v>18</v>
      </c>
      <c r="J409" s="33" t="n">
        <v>20</v>
      </c>
      <c r="K409" s="33" t="n">
        <v>3</v>
      </c>
      <c r="L409" s="35" t="n">
        <f aca="false">G409+H409+I409+J409+K409</f>
        <v>65</v>
      </c>
    </row>
    <row r="410" customFormat="false" ht="17.1" hidden="false" customHeight="true" outlineLevel="0" collapsed="false">
      <c r="A410" s="31" t="n">
        <v>403</v>
      </c>
      <c r="B410" s="32" t="s">
        <v>1017</v>
      </c>
      <c r="C410" s="33" t="s">
        <v>48</v>
      </c>
      <c r="D410" s="34" t="s">
        <v>347</v>
      </c>
      <c r="E410" s="34" t="s">
        <v>348</v>
      </c>
      <c r="F410" s="33" t="s">
        <v>828</v>
      </c>
      <c r="G410" s="33" t="n">
        <v>20</v>
      </c>
      <c r="H410" s="33" t="n">
        <v>4</v>
      </c>
      <c r="I410" s="33" t="n">
        <v>6</v>
      </c>
      <c r="J410" s="33" t="n">
        <v>19</v>
      </c>
      <c r="K410" s="33" t="n">
        <v>16</v>
      </c>
      <c r="L410" s="35" t="n">
        <f aca="false">G410+H410+I410+J410+K410</f>
        <v>65</v>
      </c>
    </row>
    <row r="411" customFormat="false" ht="17.1" hidden="false" customHeight="true" outlineLevel="0" collapsed="false">
      <c r="A411" s="31" t="n">
        <v>404</v>
      </c>
      <c r="B411" s="32" t="s">
        <v>1018</v>
      </c>
      <c r="C411" s="33" t="s">
        <v>48</v>
      </c>
      <c r="D411" s="34" t="s">
        <v>1019</v>
      </c>
      <c r="E411" s="34" t="s">
        <v>1020</v>
      </c>
      <c r="F411" s="34" t="s">
        <v>1021</v>
      </c>
      <c r="G411" s="33" t="n">
        <v>12</v>
      </c>
      <c r="H411" s="33" t="n">
        <v>5</v>
      </c>
      <c r="I411" s="33" t="n">
        <v>20</v>
      </c>
      <c r="J411" s="33" t="n">
        <v>20</v>
      </c>
      <c r="K411" s="33" t="n">
        <v>8</v>
      </c>
      <c r="L411" s="35" t="n">
        <f aca="false">G411+H411+I411+J411+K411</f>
        <v>65</v>
      </c>
    </row>
    <row r="412" customFormat="false" ht="17.1" hidden="false" customHeight="true" outlineLevel="0" collapsed="false">
      <c r="A412" s="31" t="n">
        <v>405</v>
      </c>
      <c r="B412" s="39" t="s">
        <v>1022</v>
      </c>
      <c r="C412" s="42" t="s">
        <v>48</v>
      </c>
      <c r="D412" s="40" t="s">
        <v>117</v>
      </c>
      <c r="E412" s="40" t="s">
        <v>118</v>
      </c>
      <c r="F412" s="40" t="s">
        <v>119</v>
      </c>
      <c r="G412" s="40" t="n">
        <v>19</v>
      </c>
      <c r="H412" s="40" t="n">
        <v>8</v>
      </c>
      <c r="I412" s="40" t="n">
        <v>4</v>
      </c>
      <c r="J412" s="40" t="n">
        <v>17</v>
      </c>
      <c r="K412" s="40" t="n">
        <v>17</v>
      </c>
      <c r="L412" s="35" t="n">
        <f aca="false">G412+H412+I412+J412+K412</f>
        <v>65</v>
      </c>
    </row>
    <row r="413" customFormat="false" ht="17.1" hidden="false" customHeight="true" outlineLevel="0" collapsed="false">
      <c r="A413" s="31" t="n">
        <v>406</v>
      </c>
      <c r="B413" s="39" t="s">
        <v>1023</v>
      </c>
      <c r="C413" s="40" t="s">
        <v>53</v>
      </c>
      <c r="D413" s="40" t="s">
        <v>165</v>
      </c>
      <c r="E413" s="33" t="s">
        <v>131</v>
      </c>
      <c r="F413" s="40" t="s">
        <v>166</v>
      </c>
      <c r="G413" s="40" t="n">
        <v>20</v>
      </c>
      <c r="H413" s="40" t="n">
        <v>3</v>
      </c>
      <c r="I413" s="40" t="n">
        <v>6</v>
      </c>
      <c r="J413" s="40" t="n">
        <v>16</v>
      </c>
      <c r="K413" s="40" t="n">
        <v>20</v>
      </c>
      <c r="L413" s="35" t="n">
        <f aca="false">G413+H413+I413+J413+K413</f>
        <v>65</v>
      </c>
    </row>
    <row r="414" customFormat="false" ht="17.1" hidden="false" customHeight="true" outlineLevel="0" collapsed="false">
      <c r="A414" s="31" t="n">
        <v>407</v>
      </c>
      <c r="B414" s="36" t="s">
        <v>1024</v>
      </c>
      <c r="C414" s="33" t="s">
        <v>48</v>
      </c>
      <c r="D414" s="33" t="s">
        <v>1025</v>
      </c>
      <c r="E414" s="33" t="s">
        <v>187</v>
      </c>
      <c r="F414" s="33" t="s">
        <v>1026</v>
      </c>
      <c r="G414" s="33" t="n">
        <v>20</v>
      </c>
      <c r="H414" s="33" t="n">
        <v>5</v>
      </c>
      <c r="I414" s="33" t="n">
        <v>20</v>
      </c>
      <c r="J414" s="33" t="n">
        <v>11</v>
      </c>
      <c r="K414" s="33" t="n">
        <v>9</v>
      </c>
      <c r="L414" s="35" t="n">
        <f aca="false">G414+H414+I414+J414+K414</f>
        <v>65</v>
      </c>
    </row>
    <row r="415" customFormat="false" ht="17.1" hidden="false" customHeight="true" outlineLevel="0" collapsed="false">
      <c r="A415" s="31" t="n">
        <v>408</v>
      </c>
      <c r="B415" s="36" t="s">
        <v>1027</v>
      </c>
      <c r="C415" s="33" t="s">
        <v>48</v>
      </c>
      <c r="D415" s="33" t="s">
        <v>1028</v>
      </c>
      <c r="E415" s="33" t="s">
        <v>187</v>
      </c>
      <c r="F415" s="33" t="s">
        <v>1029</v>
      </c>
      <c r="G415" s="33" t="n">
        <v>18</v>
      </c>
      <c r="H415" s="33" t="n">
        <v>8</v>
      </c>
      <c r="I415" s="33" t="n">
        <v>18</v>
      </c>
      <c r="J415" s="33" t="n">
        <v>15</v>
      </c>
      <c r="K415" s="33" t="n">
        <v>6</v>
      </c>
      <c r="L415" s="35" t="n">
        <f aca="false">G415+H415+I415+J415+K415</f>
        <v>65</v>
      </c>
    </row>
    <row r="416" customFormat="false" ht="17.1" hidden="false" customHeight="true" outlineLevel="0" collapsed="false">
      <c r="A416" s="31" t="n">
        <v>409</v>
      </c>
      <c r="B416" s="36" t="s">
        <v>1030</v>
      </c>
      <c r="C416" s="33" t="s">
        <v>48</v>
      </c>
      <c r="D416" s="33" t="s">
        <v>389</v>
      </c>
      <c r="E416" s="33" t="s">
        <v>213</v>
      </c>
      <c r="F416" s="33" t="s">
        <v>390</v>
      </c>
      <c r="G416" s="33" t="n">
        <v>20</v>
      </c>
      <c r="H416" s="33" t="n">
        <v>2</v>
      </c>
      <c r="I416" s="33" t="n">
        <v>20</v>
      </c>
      <c r="J416" s="33" t="n">
        <v>20</v>
      </c>
      <c r="K416" s="33" t="n">
        <v>2</v>
      </c>
      <c r="L416" s="35" t="n">
        <f aca="false">G416+H416+I416+J416+K416</f>
        <v>64</v>
      </c>
    </row>
    <row r="417" customFormat="false" ht="17.1" hidden="false" customHeight="true" outlineLevel="0" collapsed="false">
      <c r="A417" s="31" t="n">
        <v>410</v>
      </c>
      <c r="B417" s="36" t="s">
        <v>1031</v>
      </c>
      <c r="C417" s="33" t="s">
        <v>48</v>
      </c>
      <c r="D417" s="33" t="s">
        <v>389</v>
      </c>
      <c r="E417" s="33" t="s">
        <v>213</v>
      </c>
      <c r="F417" s="33" t="s">
        <v>390</v>
      </c>
      <c r="G417" s="33" t="n">
        <v>4</v>
      </c>
      <c r="H417" s="33" t="n">
        <v>20</v>
      </c>
      <c r="I417" s="33" t="n">
        <v>4</v>
      </c>
      <c r="J417" s="33" t="n">
        <v>16</v>
      </c>
      <c r="K417" s="33" t="n">
        <v>20</v>
      </c>
      <c r="L417" s="35" t="n">
        <f aca="false">G417+H417+I417+J417+K417</f>
        <v>64</v>
      </c>
    </row>
    <row r="418" customFormat="false" ht="17.1" hidden="false" customHeight="true" outlineLevel="0" collapsed="false">
      <c r="A418" s="31" t="n">
        <v>411</v>
      </c>
      <c r="B418" s="32" t="s">
        <v>1032</v>
      </c>
      <c r="C418" s="33" t="s">
        <v>53</v>
      </c>
      <c r="D418" s="33" t="s">
        <v>393</v>
      </c>
      <c r="E418" s="33" t="s">
        <v>63</v>
      </c>
      <c r="F418" s="33" t="s">
        <v>394</v>
      </c>
      <c r="G418" s="33" t="n">
        <v>4</v>
      </c>
      <c r="H418" s="33" t="n">
        <v>20</v>
      </c>
      <c r="I418" s="33" t="n">
        <v>20</v>
      </c>
      <c r="J418" s="33" t="n">
        <v>20</v>
      </c>
      <c r="K418" s="33" t="n">
        <v>0</v>
      </c>
      <c r="L418" s="35" t="n">
        <f aca="false">G418+H418+I418+J418+K418</f>
        <v>64</v>
      </c>
    </row>
    <row r="419" customFormat="false" ht="17.1" hidden="false" customHeight="true" outlineLevel="0" collapsed="false">
      <c r="A419" s="31" t="n">
        <v>412</v>
      </c>
      <c r="B419" s="32" t="s">
        <v>610</v>
      </c>
      <c r="C419" s="33" t="s">
        <v>48</v>
      </c>
      <c r="D419" s="40" t="s">
        <v>338</v>
      </c>
      <c r="E419" s="33" t="s">
        <v>69</v>
      </c>
      <c r="F419" s="33" t="s">
        <v>795</v>
      </c>
      <c r="G419" s="33" t="n">
        <v>20</v>
      </c>
      <c r="H419" s="33" t="n">
        <v>18</v>
      </c>
      <c r="I419" s="33" t="n">
        <v>2</v>
      </c>
      <c r="J419" s="33" t="n">
        <v>20</v>
      </c>
      <c r="K419" s="33" t="n">
        <v>4</v>
      </c>
      <c r="L419" s="35" t="n">
        <f aca="false">G419+H419+I419+J419+K419</f>
        <v>64</v>
      </c>
    </row>
    <row r="420" customFormat="false" ht="17.1" hidden="false" customHeight="true" outlineLevel="0" collapsed="false">
      <c r="A420" s="31" t="n">
        <v>413</v>
      </c>
      <c r="B420" s="36" t="s">
        <v>1033</v>
      </c>
      <c r="C420" s="33" t="s">
        <v>48</v>
      </c>
      <c r="D420" s="40" t="s">
        <v>368</v>
      </c>
      <c r="E420" s="33" t="s">
        <v>69</v>
      </c>
      <c r="F420" s="34" t="s">
        <v>369</v>
      </c>
      <c r="G420" s="33" t="n">
        <v>20</v>
      </c>
      <c r="H420" s="33" t="n">
        <v>10</v>
      </c>
      <c r="I420" s="33" t="n">
        <v>8</v>
      </c>
      <c r="J420" s="33" t="n">
        <v>20</v>
      </c>
      <c r="K420" s="33" t="n">
        <v>6</v>
      </c>
      <c r="L420" s="35" t="n">
        <f aca="false">G420+H420+I420+J420+K420</f>
        <v>64</v>
      </c>
    </row>
    <row r="421" customFormat="false" ht="17.1" hidden="false" customHeight="true" outlineLevel="0" collapsed="false">
      <c r="A421" s="31" t="n">
        <v>414</v>
      </c>
      <c r="B421" s="36" t="s">
        <v>1034</v>
      </c>
      <c r="C421" s="33" t="s">
        <v>48</v>
      </c>
      <c r="D421" s="37" t="s">
        <v>68</v>
      </c>
      <c r="E421" s="33" t="s">
        <v>69</v>
      </c>
      <c r="F421" s="33" t="s">
        <v>70</v>
      </c>
      <c r="G421" s="33" t="n">
        <v>20</v>
      </c>
      <c r="H421" s="33" t="n">
        <v>10</v>
      </c>
      <c r="I421" s="33" t="n">
        <v>12</v>
      </c>
      <c r="J421" s="33" t="n">
        <v>20</v>
      </c>
      <c r="K421" s="33" t="n">
        <v>2</v>
      </c>
      <c r="L421" s="35" t="n">
        <f aca="false">G421+H421+I421+J421+K421</f>
        <v>64</v>
      </c>
    </row>
    <row r="422" customFormat="false" ht="17.1" hidden="false" customHeight="true" outlineLevel="0" collapsed="false">
      <c r="A422" s="31" t="n">
        <v>415</v>
      </c>
      <c r="B422" s="36" t="s">
        <v>1035</v>
      </c>
      <c r="C422" s="33" t="s">
        <v>48</v>
      </c>
      <c r="D422" s="33" t="s">
        <v>1036</v>
      </c>
      <c r="E422" s="33" t="s">
        <v>344</v>
      </c>
      <c r="F422" s="33" t="s">
        <v>1037</v>
      </c>
      <c r="G422" s="33" t="n">
        <v>20</v>
      </c>
      <c r="H422" s="33" t="n">
        <v>20</v>
      </c>
      <c r="I422" s="33" t="n">
        <v>0</v>
      </c>
      <c r="J422" s="33" t="n">
        <v>20</v>
      </c>
      <c r="K422" s="33" t="n">
        <v>4</v>
      </c>
      <c r="L422" s="35" t="n">
        <f aca="false">G422+H422+I422+J422+K422</f>
        <v>64</v>
      </c>
    </row>
    <row r="423" customFormat="false" ht="17.1" hidden="false" customHeight="true" outlineLevel="0" collapsed="false">
      <c r="A423" s="31" t="n">
        <v>416</v>
      </c>
      <c r="B423" s="39" t="s">
        <v>1038</v>
      </c>
      <c r="C423" s="42" t="s">
        <v>48</v>
      </c>
      <c r="D423" s="40" t="s">
        <v>681</v>
      </c>
      <c r="E423" s="40" t="s">
        <v>1039</v>
      </c>
      <c r="F423" s="40" t="s">
        <v>1040</v>
      </c>
      <c r="G423" s="40" t="n">
        <v>20</v>
      </c>
      <c r="H423" s="40" t="n">
        <v>1</v>
      </c>
      <c r="I423" s="40" t="n">
        <v>6</v>
      </c>
      <c r="J423" s="40" t="n">
        <v>19</v>
      </c>
      <c r="K423" s="40" t="n">
        <v>18</v>
      </c>
      <c r="L423" s="35" t="n">
        <f aca="false">G423+H423+I423+J423+K423</f>
        <v>64</v>
      </c>
    </row>
    <row r="424" customFormat="false" ht="17.1" hidden="false" customHeight="true" outlineLevel="0" collapsed="false">
      <c r="A424" s="31" t="n">
        <v>417</v>
      </c>
      <c r="B424" s="39" t="s">
        <v>1041</v>
      </c>
      <c r="C424" s="42" t="s">
        <v>48</v>
      </c>
      <c r="D424" s="40" t="s">
        <v>681</v>
      </c>
      <c r="E424" s="40" t="s">
        <v>1039</v>
      </c>
      <c r="F424" s="40" t="s">
        <v>1040</v>
      </c>
      <c r="G424" s="40" t="n">
        <v>20</v>
      </c>
      <c r="H424" s="40" t="n">
        <v>5</v>
      </c>
      <c r="I424" s="40" t="n">
        <v>2</v>
      </c>
      <c r="J424" s="40" t="n">
        <v>17</v>
      </c>
      <c r="K424" s="40" t="n">
        <v>20</v>
      </c>
      <c r="L424" s="35" t="n">
        <f aca="false">G424+H424+I424+J424+K424</f>
        <v>64</v>
      </c>
    </row>
    <row r="425" customFormat="false" ht="17.1" hidden="false" customHeight="true" outlineLevel="0" collapsed="false">
      <c r="A425" s="31" t="n">
        <v>418</v>
      </c>
      <c r="B425" s="32" t="s">
        <v>1042</v>
      </c>
      <c r="C425" s="33" t="s">
        <v>53</v>
      </c>
      <c r="D425" s="34" t="s">
        <v>1005</v>
      </c>
      <c r="E425" s="33" t="s">
        <v>284</v>
      </c>
      <c r="F425" s="34" t="s">
        <v>1043</v>
      </c>
      <c r="G425" s="33" t="n">
        <v>20</v>
      </c>
      <c r="H425" s="33" t="n">
        <v>4</v>
      </c>
      <c r="I425" s="33" t="n">
        <v>4</v>
      </c>
      <c r="J425" s="33" t="n">
        <v>16</v>
      </c>
      <c r="K425" s="33" t="n">
        <v>20</v>
      </c>
      <c r="L425" s="35" t="n">
        <f aca="false">G425+H425+I425+J425+K425</f>
        <v>64</v>
      </c>
    </row>
    <row r="426" customFormat="false" ht="17.1" hidden="false" customHeight="true" outlineLevel="0" collapsed="false">
      <c r="A426" s="31" t="n">
        <v>419</v>
      </c>
      <c r="B426" s="36" t="s">
        <v>1044</v>
      </c>
      <c r="C426" s="33" t="s">
        <v>48</v>
      </c>
      <c r="D426" s="33" t="s">
        <v>489</v>
      </c>
      <c r="E426" s="33" t="s">
        <v>361</v>
      </c>
      <c r="F426" s="33" t="s">
        <v>362</v>
      </c>
      <c r="G426" s="33" t="n">
        <v>20</v>
      </c>
      <c r="H426" s="33" t="n">
        <v>4</v>
      </c>
      <c r="I426" s="33" t="n">
        <v>18</v>
      </c>
      <c r="J426" s="33" t="n">
        <v>20</v>
      </c>
      <c r="K426" s="33" t="n">
        <v>2</v>
      </c>
      <c r="L426" s="35" t="n">
        <f aca="false">G426+H426+I426+J426+K426</f>
        <v>64</v>
      </c>
    </row>
    <row r="427" customFormat="false" ht="17.1" hidden="false" customHeight="true" outlineLevel="0" collapsed="false">
      <c r="A427" s="31" t="n">
        <v>420</v>
      </c>
      <c r="B427" s="36" t="s">
        <v>1045</v>
      </c>
      <c r="C427" s="33"/>
      <c r="D427" s="33" t="s">
        <v>566</v>
      </c>
      <c r="E427" s="33" t="s">
        <v>563</v>
      </c>
      <c r="F427" s="33" t="s">
        <v>567</v>
      </c>
      <c r="G427" s="43" t="n">
        <v>20</v>
      </c>
      <c r="H427" s="43" t="n">
        <v>2</v>
      </c>
      <c r="I427" s="43" t="n">
        <v>6</v>
      </c>
      <c r="J427" s="43" t="n">
        <v>16</v>
      </c>
      <c r="K427" s="43" t="n">
        <v>20</v>
      </c>
      <c r="L427" s="35" t="n">
        <f aca="false">G427+H427+I427+J427+K427</f>
        <v>64</v>
      </c>
    </row>
    <row r="428" customFormat="false" ht="17.1" hidden="false" customHeight="true" outlineLevel="0" collapsed="false">
      <c r="A428" s="31" t="n">
        <v>421</v>
      </c>
      <c r="B428" s="36" t="s">
        <v>1046</v>
      </c>
      <c r="C428" s="33" t="s">
        <v>48</v>
      </c>
      <c r="D428" s="33" t="s">
        <v>368</v>
      </c>
      <c r="E428" s="33" t="s">
        <v>131</v>
      </c>
      <c r="F428" s="33" t="s">
        <v>1047</v>
      </c>
      <c r="G428" s="40" t="n">
        <v>20</v>
      </c>
      <c r="H428" s="40" t="n">
        <v>2</v>
      </c>
      <c r="I428" s="48" t="n">
        <v>8</v>
      </c>
      <c r="J428" s="40" t="n">
        <v>18.8</v>
      </c>
      <c r="K428" s="40" t="n">
        <v>14.4</v>
      </c>
      <c r="L428" s="35" t="n">
        <f aca="false">G428+H428+I428+J428+K428</f>
        <v>63.2</v>
      </c>
    </row>
    <row r="429" customFormat="false" ht="17.1" hidden="false" customHeight="true" outlineLevel="0" collapsed="false">
      <c r="A429" s="31" t="n">
        <v>422</v>
      </c>
      <c r="B429" s="36" t="s">
        <v>1048</v>
      </c>
      <c r="C429" s="33" t="s">
        <v>48</v>
      </c>
      <c r="D429" s="38" t="s">
        <v>72</v>
      </c>
      <c r="E429" s="33" t="s">
        <v>73</v>
      </c>
      <c r="F429" s="33" t="s">
        <v>1049</v>
      </c>
      <c r="G429" s="33" t="n">
        <v>20</v>
      </c>
      <c r="H429" s="33" t="n">
        <v>20</v>
      </c>
      <c r="I429" s="33" t="n">
        <v>3</v>
      </c>
      <c r="J429" s="33" t="n">
        <v>20</v>
      </c>
      <c r="K429" s="33" t="n">
        <v>0</v>
      </c>
      <c r="L429" s="35" t="n">
        <f aca="false">G429+H429+I429+J429+K429</f>
        <v>63</v>
      </c>
    </row>
    <row r="430" customFormat="false" ht="17.1" hidden="false" customHeight="true" outlineLevel="0" collapsed="false">
      <c r="A430" s="31" t="n">
        <v>423</v>
      </c>
      <c r="B430" s="36" t="s">
        <v>1050</v>
      </c>
      <c r="C430" s="33" t="s">
        <v>48</v>
      </c>
      <c r="D430" s="38" t="s">
        <v>532</v>
      </c>
      <c r="E430" s="33" t="s">
        <v>73</v>
      </c>
      <c r="F430" s="33" t="s">
        <v>533</v>
      </c>
      <c r="G430" s="33" t="n">
        <v>20</v>
      </c>
      <c r="H430" s="33" t="n">
        <v>1</v>
      </c>
      <c r="I430" s="33" t="n">
        <v>15</v>
      </c>
      <c r="J430" s="33" t="n">
        <v>20</v>
      </c>
      <c r="K430" s="33" t="n">
        <v>7</v>
      </c>
      <c r="L430" s="35" t="n">
        <f aca="false">G430+H430+I430+J430+K430</f>
        <v>63</v>
      </c>
    </row>
    <row r="431" customFormat="false" ht="17.1" hidden="false" customHeight="true" outlineLevel="0" collapsed="false">
      <c r="A431" s="31" t="n">
        <v>424</v>
      </c>
      <c r="B431" s="32" t="s">
        <v>1051</v>
      </c>
      <c r="C431" s="33" t="s">
        <v>48</v>
      </c>
      <c r="D431" s="33" t="s">
        <v>84</v>
      </c>
      <c r="E431" s="33" t="s">
        <v>85</v>
      </c>
      <c r="F431" s="33" t="s">
        <v>86</v>
      </c>
      <c r="G431" s="33" t="n">
        <v>20</v>
      </c>
      <c r="H431" s="33" t="n">
        <v>1</v>
      </c>
      <c r="I431" s="33" t="n">
        <v>20</v>
      </c>
      <c r="J431" s="33" t="n">
        <v>20</v>
      </c>
      <c r="K431" s="33" t="n">
        <v>2</v>
      </c>
      <c r="L431" s="35" t="n">
        <f aca="false">G431+H431+I431+J431+K431</f>
        <v>63</v>
      </c>
    </row>
    <row r="432" customFormat="false" ht="17.1" hidden="false" customHeight="true" outlineLevel="0" collapsed="false">
      <c r="A432" s="31" t="n">
        <v>425</v>
      </c>
      <c r="B432" s="36" t="s">
        <v>1052</v>
      </c>
      <c r="C432" s="33" t="s">
        <v>48</v>
      </c>
      <c r="D432" s="33" t="s">
        <v>816</v>
      </c>
      <c r="E432" s="33" t="s">
        <v>817</v>
      </c>
      <c r="F432" s="33" t="s">
        <v>818</v>
      </c>
      <c r="G432" s="33" t="n">
        <v>20</v>
      </c>
      <c r="H432" s="33" t="n">
        <v>10</v>
      </c>
      <c r="I432" s="33" t="n">
        <v>8</v>
      </c>
      <c r="J432" s="33" t="n">
        <v>20</v>
      </c>
      <c r="K432" s="33" t="n">
        <v>5</v>
      </c>
      <c r="L432" s="35" t="n">
        <f aca="false">G432+H432+I432+J432+K432</f>
        <v>63</v>
      </c>
    </row>
    <row r="433" customFormat="false" ht="17.1" hidden="false" customHeight="true" outlineLevel="0" collapsed="false">
      <c r="A433" s="31" t="n">
        <v>426</v>
      </c>
      <c r="B433" s="32" t="s">
        <v>1053</v>
      </c>
      <c r="C433" s="33" t="s">
        <v>48</v>
      </c>
      <c r="D433" s="34" t="s">
        <v>1054</v>
      </c>
      <c r="E433" s="34" t="s">
        <v>1055</v>
      </c>
      <c r="F433" s="34" t="s">
        <v>1056</v>
      </c>
      <c r="G433" s="33" t="n">
        <v>20</v>
      </c>
      <c r="H433" s="33" t="n">
        <v>16</v>
      </c>
      <c r="I433" s="33" t="n">
        <v>8</v>
      </c>
      <c r="J433" s="33" t="n">
        <v>16</v>
      </c>
      <c r="K433" s="33" t="n">
        <v>3</v>
      </c>
      <c r="L433" s="35" t="n">
        <f aca="false">G433+H433+I433+J433+K433</f>
        <v>63</v>
      </c>
    </row>
    <row r="434" customFormat="false" ht="17.1" hidden="false" customHeight="true" outlineLevel="0" collapsed="false">
      <c r="A434" s="31" t="n">
        <v>427</v>
      </c>
      <c r="B434" s="39" t="s">
        <v>1057</v>
      </c>
      <c r="C434" s="33" t="s">
        <v>48</v>
      </c>
      <c r="D434" s="40" t="s">
        <v>1058</v>
      </c>
      <c r="E434" s="33" t="s">
        <v>93</v>
      </c>
      <c r="F434" s="40" t="s">
        <v>1059</v>
      </c>
      <c r="G434" s="33" t="n">
        <v>20</v>
      </c>
      <c r="H434" s="33" t="n">
        <v>12</v>
      </c>
      <c r="I434" s="33" t="n">
        <v>6</v>
      </c>
      <c r="J434" s="33" t="n">
        <v>16</v>
      </c>
      <c r="K434" s="33" t="n">
        <v>9</v>
      </c>
      <c r="L434" s="35" t="n">
        <f aca="false">G434+H434+I434+J434+K434</f>
        <v>63</v>
      </c>
    </row>
    <row r="435" customFormat="false" ht="17.1" hidden="false" customHeight="true" outlineLevel="0" collapsed="false">
      <c r="A435" s="31" t="n">
        <v>428</v>
      </c>
      <c r="B435" s="39" t="s">
        <v>1060</v>
      </c>
      <c r="C435" s="33" t="s">
        <v>48</v>
      </c>
      <c r="D435" s="40" t="s">
        <v>99</v>
      </c>
      <c r="E435" s="33" t="s">
        <v>93</v>
      </c>
      <c r="F435" s="40" t="s">
        <v>100</v>
      </c>
      <c r="G435" s="33" t="n">
        <v>0</v>
      </c>
      <c r="H435" s="33" t="n">
        <v>20</v>
      </c>
      <c r="I435" s="33" t="n">
        <v>20</v>
      </c>
      <c r="J435" s="33" t="n">
        <v>20</v>
      </c>
      <c r="K435" s="33" t="n">
        <v>3</v>
      </c>
      <c r="L435" s="35" t="n">
        <f aca="false">G435+H435+I435+J435+K435</f>
        <v>63</v>
      </c>
    </row>
    <row r="436" customFormat="false" ht="17.1" hidden="false" customHeight="true" outlineLevel="0" collapsed="false">
      <c r="A436" s="31" t="n">
        <v>429</v>
      </c>
      <c r="B436" s="39" t="s">
        <v>1061</v>
      </c>
      <c r="C436" s="33" t="s">
        <v>48</v>
      </c>
      <c r="D436" s="40" t="s">
        <v>466</v>
      </c>
      <c r="E436" s="33" t="s">
        <v>93</v>
      </c>
      <c r="F436" s="40" t="s">
        <v>467</v>
      </c>
      <c r="G436" s="33" t="n">
        <v>20</v>
      </c>
      <c r="H436" s="33" t="n">
        <v>2</v>
      </c>
      <c r="I436" s="33" t="n">
        <v>18</v>
      </c>
      <c r="J436" s="33" t="n">
        <v>20</v>
      </c>
      <c r="K436" s="33" t="n">
        <v>3</v>
      </c>
      <c r="L436" s="35" t="n">
        <f aca="false">G436+H436+I436+J436+K436</f>
        <v>63</v>
      </c>
    </row>
    <row r="437" customFormat="false" ht="17.1" hidden="false" customHeight="true" outlineLevel="0" collapsed="false">
      <c r="A437" s="31" t="n">
        <v>430</v>
      </c>
      <c r="B437" s="39" t="s">
        <v>1062</v>
      </c>
      <c r="C437" s="40" t="s">
        <v>53</v>
      </c>
      <c r="D437" s="40" t="s">
        <v>171</v>
      </c>
      <c r="E437" s="33" t="s">
        <v>131</v>
      </c>
      <c r="F437" s="40" t="s">
        <v>174</v>
      </c>
      <c r="G437" s="40" t="n">
        <v>20</v>
      </c>
      <c r="H437" s="40" t="n">
        <v>3</v>
      </c>
      <c r="I437" s="40" t="n">
        <v>19</v>
      </c>
      <c r="J437" s="40" t="n">
        <v>16</v>
      </c>
      <c r="K437" s="40" t="n">
        <v>5</v>
      </c>
      <c r="L437" s="35" t="n">
        <f aca="false">G437+H437+I437+J437+K437</f>
        <v>63</v>
      </c>
    </row>
    <row r="438" customFormat="false" ht="17.1" hidden="false" customHeight="true" outlineLevel="0" collapsed="false">
      <c r="A438" s="31" t="n">
        <v>431</v>
      </c>
      <c r="B438" s="39" t="s">
        <v>1063</v>
      </c>
      <c r="C438" s="40" t="s">
        <v>53</v>
      </c>
      <c r="D438" s="40" t="s">
        <v>179</v>
      </c>
      <c r="E438" s="33" t="s">
        <v>131</v>
      </c>
      <c r="F438" s="40" t="s">
        <v>180</v>
      </c>
      <c r="G438" s="40" t="n">
        <v>20</v>
      </c>
      <c r="H438" s="40" t="n">
        <v>2</v>
      </c>
      <c r="I438" s="40" t="n">
        <v>6</v>
      </c>
      <c r="J438" s="40" t="n">
        <v>20</v>
      </c>
      <c r="K438" s="40" t="n">
        <v>15</v>
      </c>
      <c r="L438" s="35" t="n">
        <f aca="false">G438+H438+I438+J438+K438</f>
        <v>63</v>
      </c>
    </row>
    <row r="439" customFormat="false" ht="17.1" hidden="false" customHeight="true" outlineLevel="0" collapsed="false">
      <c r="A439" s="31" t="n">
        <v>432</v>
      </c>
      <c r="B439" s="39" t="s">
        <v>1064</v>
      </c>
      <c r="C439" s="40" t="s">
        <v>53</v>
      </c>
      <c r="D439" s="40" t="s">
        <v>1065</v>
      </c>
      <c r="E439" s="33" t="s">
        <v>131</v>
      </c>
      <c r="F439" s="40" t="s">
        <v>1066</v>
      </c>
      <c r="G439" s="40" t="n">
        <v>20</v>
      </c>
      <c r="H439" s="40" t="n">
        <v>2</v>
      </c>
      <c r="I439" s="40" t="n">
        <v>6</v>
      </c>
      <c r="J439" s="40" t="n">
        <v>20</v>
      </c>
      <c r="K439" s="40" t="n">
        <v>14.4</v>
      </c>
      <c r="L439" s="35" t="n">
        <f aca="false">G439+H439+I439+J439+K439</f>
        <v>62.4</v>
      </c>
    </row>
    <row r="440" customFormat="false" ht="17.1" hidden="false" customHeight="true" outlineLevel="0" collapsed="false">
      <c r="A440" s="31" t="n">
        <v>433</v>
      </c>
      <c r="B440" s="36" t="s">
        <v>1067</v>
      </c>
      <c r="C440" s="33" t="s">
        <v>48</v>
      </c>
      <c r="D440" s="33" t="s">
        <v>1068</v>
      </c>
      <c r="E440" s="33" t="s">
        <v>131</v>
      </c>
      <c r="F440" s="33" t="s">
        <v>1069</v>
      </c>
      <c r="G440" s="40" t="n">
        <v>20</v>
      </c>
      <c r="H440" s="40" t="n">
        <v>4</v>
      </c>
      <c r="I440" s="40" t="n">
        <v>18</v>
      </c>
      <c r="J440" s="40" t="n">
        <v>6</v>
      </c>
      <c r="K440" s="40" t="n">
        <v>14.4</v>
      </c>
      <c r="L440" s="35" t="n">
        <f aca="false">G440+H440+I440+J440+K440</f>
        <v>62.4</v>
      </c>
    </row>
    <row r="441" customFormat="false" ht="17.1" hidden="false" customHeight="true" outlineLevel="0" collapsed="false">
      <c r="A441" s="31" t="n">
        <v>434</v>
      </c>
      <c r="B441" s="39" t="s">
        <v>1070</v>
      </c>
      <c r="C441" s="40" t="s">
        <v>48</v>
      </c>
      <c r="D441" s="40" t="s">
        <v>72</v>
      </c>
      <c r="E441" s="33" t="s">
        <v>131</v>
      </c>
      <c r="F441" s="40" t="s">
        <v>744</v>
      </c>
      <c r="G441" s="40" t="n">
        <v>20</v>
      </c>
      <c r="H441" s="40" t="n">
        <v>8</v>
      </c>
      <c r="I441" s="40" t="n">
        <v>6</v>
      </c>
      <c r="J441" s="40" t="n">
        <v>16</v>
      </c>
      <c r="K441" s="40" t="n">
        <v>12.2</v>
      </c>
      <c r="L441" s="35" t="n">
        <f aca="false">G441+H441+I441+J441+K441</f>
        <v>62.2</v>
      </c>
    </row>
    <row r="442" customFormat="false" ht="17.1" hidden="false" customHeight="true" outlineLevel="0" collapsed="false">
      <c r="A442" s="31" t="n">
        <v>435</v>
      </c>
      <c r="B442" s="32" t="s">
        <v>1071</v>
      </c>
      <c r="C442" s="33" t="s">
        <v>53</v>
      </c>
      <c r="D442" s="34" t="s">
        <v>707</v>
      </c>
      <c r="E442" s="33" t="s">
        <v>982</v>
      </c>
      <c r="F442" s="34" t="s">
        <v>1072</v>
      </c>
      <c r="G442" s="33" t="n">
        <v>20</v>
      </c>
      <c r="H442" s="33" t="n">
        <v>0</v>
      </c>
      <c r="I442" s="33" t="n">
        <v>2</v>
      </c>
      <c r="J442" s="33" t="n">
        <v>20</v>
      </c>
      <c r="K442" s="33" t="n">
        <v>20</v>
      </c>
      <c r="L442" s="35" t="n">
        <f aca="false">G442+H442+I442+J442+K442</f>
        <v>62</v>
      </c>
    </row>
    <row r="443" customFormat="false" ht="17.1" hidden="false" customHeight="true" outlineLevel="0" collapsed="false">
      <c r="A443" s="31" t="n">
        <v>436</v>
      </c>
      <c r="B443" s="36" t="s">
        <v>1073</v>
      </c>
      <c r="C443" s="33" t="s">
        <v>48</v>
      </c>
      <c r="D443" s="33" t="s">
        <v>454</v>
      </c>
      <c r="E443" s="33" t="s">
        <v>213</v>
      </c>
      <c r="F443" s="33" t="s">
        <v>1074</v>
      </c>
      <c r="G443" s="33" t="n">
        <v>20</v>
      </c>
      <c r="H443" s="33" t="n">
        <v>5</v>
      </c>
      <c r="I443" s="33" t="n">
        <v>18</v>
      </c>
      <c r="J443" s="33" t="n">
        <v>16</v>
      </c>
      <c r="K443" s="33" t="n">
        <v>3</v>
      </c>
      <c r="L443" s="35" t="n">
        <f aca="false">G443+H443+I443+J443+K443</f>
        <v>62</v>
      </c>
    </row>
    <row r="444" customFormat="false" ht="17.1" hidden="false" customHeight="true" outlineLevel="0" collapsed="false">
      <c r="A444" s="31" t="n">
        <v>437</v>
      </c>
      <c r="B444" s="32" t="s">
        <v>1075</v>
      </c>
      <c r="C444" s="33" t="s">
        <v>53</v>
      </c>
      <c r="D444" s="34" t="s">
        <v>689</v>
      </c>
      <c r="E444" s="33" t="s">
        <v>690</v>
      </c>
      <c r="F444" s="33" t="s">
        <v>691</v>
      </c>
      <c r="G444" s="33" t="n">
        <v>20</v>
      </c>
      <c r="H444" s="33" t="n">
        <v>0</v>
      </c>
      <c r="I444" s="33" t="n">
        <v>8</v>
      </c>
      <c r="J444" s="33" t="n">
        <v>16</v>
      </c>
      <c r="K444" s="33" t="n">
        <v>18</v>
      </c>
      <c r="L444" s="35" t="n">
        <f aca="false">G444+H444+I444+J444+K444</f>
        <v>62</v>
      </c>
    </row>
    <row r="445" customFormat="false" ht="17.1" hidden="false" customHeight="true" outlineLevel="0" collapsed="false">
      <c r="A445" s="31" t="n">
        <v>438</v>
      </c>
      <c r="B445" s="36" t="s">
        <v>1076</v>
      </c>
      <c r="C445" s="33" t="s">
        <v>48</v>
      </c>
      <c r="D445" s="34" t="s">
        <v>1077</v>
      </c>
      <c r="E445" s="34" t="s">
        <v>1001</v>
      </c>
      <c r="F445" s="34" t="s">
        <v>1078</v>
      </c>
      <c r="G445" s="33" t="n">
        <v>20</v>
      </c>
      <c r="H445" s="33" t="n">
        <v>10</v>
      </c>
      <c r="I445" s="33" t="n">
        <v>6</v>
      </c>
      <c r="J445" s="33" t="n">
        <v>19</v>
      </c>
      <c r="K445" s="33" t="n">
        <v>7</v>
      </c>
      <c r="L445" s="35" t="n">
        <f aca="false">G445+H445+I445+J445+K445</f>
        <v>62</v>
      </c>
    </row>
    <row r="446" customFormat="false" ht="17.1" hidden="false" customHeight="true" outlineLevel="0" collapsed="false">
      <c r="A446" s="31" t="n">
        <v>439</v>
      </c>
      <c r="B446" s="44" t="s">
        <v>1079</v>
      </c>
      <c r="C446" s="33" t="s">
        <v>194</v>
      </c>
      <c r="D446" s="37" t="s">
        <v>1080</v>
      </c>
      <c r="E446" s="33" t="s">
        <v>249</v>
      </c>
      <c r="F446" s="37" t="s">
        <v>1081</v>
      </c>
      <c r="G446" s="37" t="n">
        <v>20</v>
      </c>
      <c r="H446" s="37" t="n">
        <v>16</v>
      </c>
      <c r="I446" s="37" t="n">
        <v>9</v>
      </c>
      <c r="J446" s="37" t="n">
        <v>15</v>
      </c>
      <c r="K446" s="37" t="n">
        <v>2</v>
      </c>
      <c r="L446" s="35" t="n">
        <f aca="false">G446+H446+I446+J446+K446</f>
        <v>62</v>
      </c>
    </row>
    <row r="447" customFormat="false" ht="17.1" hidden="false" customHeight="true" outlineLevel="0" collapsed="false">
      <c r="A447" s="31" t="n">
        <v>440</v>
      </c>
      <c r="B447" s="44" t="s">
        <v>1082</v>
      </c>
      <c r="C447" s="33" t="s">
        <v>194</v>
      </c>
      <c r="D447" s="34" t="s">
        <v>1083</v>
      </c>
      <c r="E447" s="33" t="s">
        <v>249</v>
      </c>
      <c r="F447" s="37" t="s">
        <v>1084</v>
      </c>
      <c r="G447" s="37" t="n">
        <v>20</v>
      </c>
      <c r="H447" s="37" t="n">
        <v>16</v>
      </c>
      <c r="I447" s="37" t="n">
        <v>6</v>
      </c>
      <c r="J447" s="37" t="n">
        <v>16</v>
      </c>
      <c r="K447" s="37" t="n">
        <v>4</v>
      </c>
      <c r="L447" s="35" t="n">
        <f aca="false">G447+H447+I447+J447+K447</f>
        <v>62</v>
      </c>
    </row>
    <row r="448" customFormat="false" ht="17.1" hidden="false" customHeight="true" outlineLevel="0" collapsed="false">
      <c r="A448" s="31" t="n">
        <v>441</v>
      </c>
      <c r="B448" s="36" t="s">
        <v>1085</v>
      </c>
      <c r="C448" s="33" t="s">
        <v>48</v>
      </c>
      <c r="D448" s="33" t="s">
        <v>851</v>
      </c>
      <c r="E448" s="33" t="s">
        <v>344</v>
      </c>
      <c r="F448" s="33" t="s">
        <v>1086</v>
      </c>
      <c r="G448" s="33" t="n">
        <v>20</v>
      </c>
      <c r="H448" s="33" t="n">
        <v>1</v>
      </c>
      <c r="I448" s="33" t="n">
        <v>8</v>
      </c>
      <c r="J448" s="33" t="n">
        <v>18</v>
      </c>
      <c r="K448" s="33" t="n">
        <v>15</v>
      </c>
      <c r="L448" s="35" t="n">
        <f aca="false">G448+H448+I448+J448+K448</f>
        <v>62</v>
      </c>
    </row>
    <row r="449" customFormat="false" ht="17.1" hidden="false" customHeight="true" outlineLevel="0" collapsed="false">
      <c r="A449" s="31" t="n">
        <v>442</v>
      </c>
      <c r="B449" s="39" t="s">
        <v>1087</v>
      </c>
      <c r="C449" s="33" t="s">
        <v>48</v>
      </c>
      <c r="D449" s="40" t="s">
        <v>1058</v>
      </c>
      <c r="E449" s="33" t="s">
        <v>93</v>
      </c>
      <c r="F449" s="40" t="s">
        <v>1059</v>
      </c>
      <c r="G449" s="33" t="n">
        <v>6</v>
      </c>
      <c r="H449" s="33" t="n">
        <v>20</v>
      </c>
      <c r="I449" s="33" t="n">
        <v>4</v>
      </c>
      <c r="J449" s="33" t="n">
        <v>20</v>
      </c>
      <c r="K449" s="33" t="n">
        <v>12</v>
      </c>
      <c r="L449" s="35" t="n">
        <f aca="false">G449+H449+I449+J449+K449</f>
        <v>62</v>
      </c>
    </row>
    <row r="450" customFormat="false" ht="17.1" hidden="false" customHeight="true" outlineLevel="0" collapsed="false">
      <c r="A450" s="31" t="n">
        <v>443</v>
      </c>
      <c r="B450" s="39" t="s">
        <v>1088</v>
      </c>
      <c r="C450" s="33" t="s">
        <v>48</v>
      </c>
      <c r="D450" s="40" t="s">
        <v>424</v>
      </c>
      <c r="E450" s="33" t="s">
        <v>93</v>
      </c>
      <c r="F450" s="40" t="s">
        <v>425</v>
      </c>
      <c r="G450" s="33" t="n">
        <v>20</v>
      </c>
      <c r="H450" s="33" t="n">
        <v>14</v>
      </c>
      <c r="I450" s="33" t="n">
        <v>8</v>
      </c>
      <c r="J450" s="33" t="n">
        <v>20</v>
      </c>
      <c r="K450" s="33" t="n">
        <v>0</v>
      </c>
      <c r="L450" s="35" t="n">
        <f aca="false">G450+H450+I450+J450+K450</f>
        <v>62</v>
      </c>
    </row>
    <row r="451" customFormat="false" ht="17.1" hidden="false" customHeight="true" outlineLevel="0" collapsed="false">
      <c r="A451" s="31" t="n">
        <v>444</v>
      </c>
      <c r="B451" s="39" t="s">
        <v>1089</v>
      </c>
      <c r="C451" s="33" t="s">
        <v>48</v>
      </c>
      <c r="D451" s="40" t="s">
        <v>1090</v>
      </c>
      <c r="E451" s="33" t="s">
        <v>1091</v>
      </c>
      <c r="F451" s="40" t="s">
        <v>1092</v>
      </c>
      <c r="G451" s="33" t="n">
        <v>20</v>
      </c>
      <c r="H451" s="33" t="n">
        <v>10</v>
      </c>
      <c r="I451" s="33" t="n">
        <v>6</v>
      </c>
      <c r="J451" s="33" t="n">
        <v>20</v>
      </c>
      <c r="K451" s="33" t="n">
        <v>6</v>
      </c>
      <c r="L451" s="35" t="n">
        <f aca="false">G451+H451+I451+J451+K451</f>
        <v>62</v>
      </c>
    </row>
    <row r="452" customFormat="false" ht="17.1" hidden="false" customHeight="true" outlineLevel="0" collapsed="false">
      <c r="A452" s="31" t="n">
        <v>445</v>
      </c>
      <c r="B452" s="39" t="s">
        <v>1093</v>
      </c>
      <c r="C452" s="40" t="s">
        <v>53</v>
      </c>
      <c r="D452" s="40" t="s">
        <v>1094</v>
      </c>
      <c r="E452" s="33" t="s">
        <v>131</v>
      </c>
      <c r="F452" s="40" t="s">
        <v>1095</v>
      </c>
      <c r="G452" s="40" t="n">
        <v>20</v>
      </c>
      <c r="H452" s="40" t="n">
        <v>5</v>
      </c>
      <c r="I452" s="40" t="n">
        <v>10</v>
      </c>
      <c r="J452" s="40" t="n">
        <v>20</v>
      </c>
      <c r="K452" s="40" t="n">
        <v>7</v>
      </c>
      <c r="L452" s="35" t="n">
        <f aca="false">G452+H452+I452+J452+K452</f>
        <v>62</v>
      </c>
    </row>
    <row r="453" customFormat="false" ht="17.1" hidden="false" customHeight="true" outlineLevel="0" collapsed="false">
      <c r="A453" s="31" t="n">
        <v>446</v>
      </c>
      <c r="B453" s="36" t="s">
        <v>1096</v>
      </c>
      <c r="C453" s="33"/>
      <c r="D453" s="33" t="s">
        <v>1097</v>
      </c>
      <c r="E453" s="33" t="s">
        <v>204</v>
      </c>
      <c r="F453" s="33" t="s">
        <v>205</v>
      </c>
      <c r="G453" s="43" t="n">
        <v>20</v>
      </c>
      <c r="H453" s="43" t="n">
        <v>0</v>
      </c>
      <c r="I453" s="43" t="n">
        <v>20</v>
      </c>
      <c r="J453" s="43" t="n">
        <v>16</v>
      </c>
      <c r="K453" s="43" t="n">
        <v>6</v>
      </c>
      <c r="L453" s="35" t="n">
        <f aca="false">G453+H453+I453+J453+K453</f>
        <v>62</v>
      </c>
    </row>
    <row r="454" customFormat="false" ht="17.1" hidden="false" customHeight="true" outlineLevel="0" collapsed="false">
      <c r="A454" s="31" t="n">
        <v>447</v>
      </c>
      <c r="B454" s="36" t="s">
        <v>1098</v>
      </c>
      <c r="C454" s="33"/>
      <c r="D454" s="33" t="s">
        <v>1099</v>
      </c>
      <c r="E454" s="33" t="s">
        <v>563</v>
      </c>
      <c r="F454" s="33" t="s">
        <v>1100</v>
      </c>
      <c r="G454" s="43" t="n">
        <v>20</v>
      </c>
      <c r="H454" s="43" t="n">
        <v>1</v>
      </c>
      <c r="I454" s="43" t="n">
        <v>20</v>
      </c>
      <c r="J454" s="43" t="n">
        <v>16</v>
      </c>
      <c r="K454" s="43" t="n">
        <v>5</v>
      </c>
      <c r="L454" s="35" t="n">
        <f aca="false">G454+H454+I454+J454+K454</f>
        <v>62</v>
      </c>
    </row>
    <row r="455" customFormat="false" ht="17.1" hidden="false" customHeight="true" outlineLevel="0" collapsed="false">
      <c r="A455" s="31" t="n">
        <v>448</v>
      </c>
      <c r="B455" s="36" t="s">
        <v>1101</v>
      </c>
      <c r="C455" s="33" t="s">
        <v>48</v>
      </c>
      <c r="D455" s="33" t="s">
        <v>454</v>
      </c>
      <c r="E455" s="33" t="s">
        <v>213</v>
      </c>
      <c r="F455" s="33" t="s">
        <v>455</v>
      </c>
      <c r="G455" s="48" t="n">
        <v>12</v>
      </c>
      <c r="H455" s="33" t="n">
        <v>3</v>
      </c>
      <c r="I455" s="33" t="n">
        <v>20</v>
      </c>
      <c r="J455" s="33" t="n">
        <v>17</v>
      </c>
      <c r="K455" s="33" t="n">
        <v>10</v>
      </c>
      <c r="L455" s="35" t="n">
        <f aca="false">G455+H455+I455+J455+K455</f>
        <v>62</v>
      </c>
    </row>
    <row r="456" customFormat="false" ht="17.1" hidden="false" customHeight="true" outlineLevel="0" collapsed="false">
      <c r="A456" s="31" t="n">
        <v>449</v>
      </c>
      <c r="B456" s="36" t="s">
        <v>1102</v>
      </c>
      <c r="C456" s="33" t="s">
        <v>48</v>
      </c>
      <c r="D456" s="33" t="s">
        <v>335</v>
      </c>
      <c r="E456" s="33" t="s">
        <v>242</v>
      </c>
      <c r="F456" s="33" t="s">
        <v>336</v>
      </c>
      <c r="G456" s="33" t="n">
        <v>20</v>
      </c>
      <c r="H456" s="33" t="n">
        <v>5</v>
      </c>
      <c r="I456" s="33" t="n">
        <v>6</v>
      </c>
      <c r="J456" s="33" t="n">
        <v>20</v>
      </c>
      <c r="K456" s="33" t="n">
        <v>10</v>
      </c>
      <c r="L456" s="35" t="n">
        <f aca="false">G456+H456+I456+J456+K456</f>
        <v>61</v>
      </c>
    </row>
    <row r="457" customFormat="false" ht="17.1" hidden="false" customHeight="true" outlineLevel="0" collapsed="false">
      <c r="A457" s="31" t="n">
        <v>450</v>
      </c>
      <c r="B457" s="32" t="s">
        <v>1103</v>
      </c>
      <c r="C457" s="33" t="s">
        <v>48</v>
      </c>
      <c r="D457" s="34" t="s">
        <v>1104</v>
      </c>
      <c r="E457" s="33" t="s">
        <v>1105</v>
      </c>
      <c r="F457" s="34" t="s">
        <v>1106</v>
      </c>
      <c r="G457" s="33" t="n">
        <v>20</v>
      </c>
      <c r="H457" s="33" t="n">
        <v>0</v>
      </c>
      <c r="I457" s="33" t="n">
        <v>2</v>
      </c>
      <c r="J457" s="33" t="n">
        <v>19</v>
      </c>
      <c r="K457" s="33" t="n">
        <v>20</v>
      </c>
      <c r="L457" s="35" t="n">
        <f aca="false">G457+H457+I457+J457+K457</f>
        <v>61</v>
      </c>
    </row>
    <row r="458" customFormat="false" ht="17.1" hidden="false" customHeight="true" outlineLevel="0" collapsed="false">
      <c r="A458" s="31" t="n">
        <v>451</v>
      </c>
      <c r="B458" s="32" t="s">
        <v>1107</v>
      </c>
      <c r="C458" s="33" t="s">
        <v>48</v>
      </c>
      <c r="D458" s="33" t="s">
        <v>1108</v>
      </c>
      <c r="E458" s="33" t="s">
        <v>85</v>
      </c>
      <c r="F458" s="33" t="s">
        <v>955</v>
      </c>
      <c r="G458" s="33" t="n">
        <v>20</v>
      </c>
      <c r="H458" s="33" t="n">
        <v>10</v>
      </c>
      <c r="I458" s="33" t="n">
        <v>8</v>
      </c>
      <c r="J458" s="33" t="n">
        <v>16</v>
      </c>
      <c r="K458" s="33" t="n">
        <v>7</v>
      </c>
      <c r="L458" s="35" t="n">
        <f aca="false">G458+H458+I458+J458+K458</f>
        <v>61</v>
      </c>
    </row>
    <row r="459" customFormat="false" ht="17.1" hidden="false" customHeight="true" outlineLevel="0" collapsed="false">
      <c r="A459" s="31" t="n">
        <v>452</v>
      </c>
      <c r="B459" s="39" t="s">
        <v>1109</v>
      </c>
      <c r="C459" s="33" t="s">
        <v>48</v>
      </c>
      <c r="D459" s="40" t="s">
        <v>252</v>
      </c>
      <c r="E459" s="33" t="s">
        <v>93</v>
      </c>
      <c r="F459" s="40" t="s">
        <v>253</v>
      </c>
      <c r="G459" s="33" t="n">
        <v>20</v>
      </c>
      <c r="H459" s="33" t="n">
        <v>1</v>
      </c>
      <c r="I459" s="33" t="n">
        <v>4</v>
      </c>
      <c r="J459" s="33" t="n">
        <v>16</v>
      </c>
      <c r="K459" s="33" t="n">
        <v>20</v>
      </c>
      <c r="L459" s="35" t="n">
        <f aca="false">G459+H459+I459+J459+K459</f>
        <v>61</v>
      </c>
    </row>
    <row r="460" customFormat="false" ht="17.1" hidden="false" customHeight="true" outlineLevel="0" collapsed="false">
      <c r="A460" s="31" t="n">
        <v>453</v>
      </c>
      <c r="B460" s="39" t="s">
        <v>1110</v>
      </c>
      <c r="C460" s="33" t="s">
        <v>48</v>
      </c>
      <c r="D460" s="40" t="s">
        <v>1111</v>
      </c>
      <c r="E460" s="33" t="s">
        <v>1112</v>
      </c>
      <c r="F460" s="40" t="s">
        <v>1113</v>
      </c>
      <c r="G460" s="33" t="n">
        <v>7</v>
      </c>
      <c r="H460" s="33" t="n">
        <v>14</v>
      </c>
      <c r="I460" s="33" t="n">
        <v>12</v>
      </c>
      <c r="J460" s="33" t="n">
        <v>20</v>
      </c>
      <c r="K460" s="33" t="n">
        <v>8</v>
      </c>
      <c r="L460" s="35" t="n">
        <f aca="false">G460+H460+I460+J460+K460</f>
        <v>61</v>
      </c>
    </row>
    <row r="461" customFormat="false" ht="17.1" hidden="false" customHeight="true" outlineLevel="0" collapsed="false">
      <c r="A461" s="31" t="n">
        <v>454</v>
      </c>
      <c r="B461" s="32" t="s">
        <v>1114</v>
      </c>
      <c r="C461" s="33" t="s">
        <v>53</v>
      </c>
      <c r="D461" s="34" t="s">
        <v>731</v>
      </c>
      <c r="E461" s="33" t="s">
        <v>732</v>
      </c>
      <c r="F461" s="34" t="s">
        <v>733</v>
      </c>
      <c r="G461" s="33" t="n">
        <v>20</v>
      </c>
      <c r="H461" s="33" t="n">
        <v>0</v>
      </c>
      <c r="I461" s="33" t="n">
        <v>20</v>
      </c>
      <c r="J461" s="33" t="n">
        <v>20</v>
      </c>
      <c r="K461" s="33" t="n">
        <v>1</v>
      </c>
      <c r="L461" s="35" t="n">
        <f aca="false">G461+H461+I461+J461+K461</f>
        <v>61</v>
      </c>
    </row>
    <row r="462" customFormat="false" ht="17.1" hidden="false" customHeight="true" outlineLevel="0" collapsed="false">
      <c r="A462" s="31" t="n">
        <v>455</v>
      </c>
      <c r="B462" s="39" t="s">
        <v>1115</v>
      </c>
      <c r="C462" s="40" t="s">
        <v>53</v>
      </c>
      <c r="D462" s="40" t="s">
        <v>1065</v>
      </c>
      <c r="E462" s="33" t="s">
        <v>131</v>
      </c>
      <c r="F462" s="40" t="s">
        <v>1066</v>
      </c>
      <c r="G462" s="40" t="n">
        <v>20</v>
      </c>
      <c r="H462" s="40" t="n">
        <v>16</v>
      </c>
      <c r="I462" s="40" t="n">
        <v>0</v>
      </c>
      <c r="J462" s="40" t="n">
        <v>16</v>
      </c>
      <c r="K462" s="40" t="n">
        <v>9</v>
      </c>
      <c r="L462" s="35" t="n">
        <f aca="false">G462+H462+I462+J462+K462</f>
        <v>61</v>
      </c>
    </row>
    <row r="463" customFormat="false" ht="17.1" hidden="false" customHeight="true" outlineLevel="0" collapsed="false">
      <c r="A463" s="31" t="n">
        <v>456</v>
      </c>
      <c r="B463" s="39" t="s">
        <v>1116</v>
      </c>
      <c r="C463" s="40" t="s">
        <v>53</v>
      </c>
      <c r="D463" s="40" t="s">
        <v>255</v>
      </c>
      <c r="E463" s="33" t="s">
        <v>131</v>
      </c>
      <c r="F463" s="40" t="s">
        <v>256</v>
      </c>
      <c r="G463" s="40" t="n">
        <v>20</v>
      </c>
      <c r="H463" s="40" t="n">
        <v>0</v>
      </c>
      <c r="I463" s="40" t="n">
        <v>18</v>
      </c>
      <c r="J463" s="40" t="n">
        <v>16</v>
      </c>
      <c r="K463" s="40" t="n">
        <v>7</v>
      </c>
      <c r="L463" s="35" t="n">
        <f aca="false">G463+H463+I463+J463+K463</f>
        <v>61</v>
      </c>
    </row>
    <row r="464" customFormat="false" ht="17.1" hidden="false" customHeight="true" outlineLevel="0" collapsed="false">
      <c r="A464" s="31" t="n">
        <v>457</v>
      </c>
      <c r="B464" s="39" t="s">
        <v>1117</v>
      </c>
      <c r="C464" s="40" t="s">
        <v>53</v>
      </c>
      <c r="D464" s="40" t="s">
        <v>179</v>
      </c>
      <c r="E464" s="33" t="s">
        <v>131</v>
      </c>
      <c r="F464" s="40" t="s">
        <v>180</v>
      </c>
      <c r="G464" s="40" t="n">
        <v>20</v>
      </c>
      <c r="H464" s="40" t="n">
        <v>1</v>
      </c>
      <c r="I464" s="40" t="n">
        <v>0</v>
      </c>
      <c r="J464" s="40" t="n">
        <v>20</v>
      </c>
      <c r="K464" s="40" t="n">
        <v>20</v>
      </c>
      <c r="L464" s="35" t="n">
        <f aca="false">G464+H464+I464+J464+K464</f>
        <v>61</v>
      </c>
    </row>
    <row r="465" customFormat="false" ht="17.1" hidden="false" customHeight="true" outlineLevel="0" collapsed="false">
      <c r="A465" s="31" t="n">
        <v>458</v>
      </c>
      <c r="B465" s="36" t="s">
        <v>1118</v>
      </c>
      <c r="C465" s="33" t="s">
        <v>48</v>
      </c>
      <c r="D465" s="33" t="s">
        <v>724</v>
      </c>
      <c r="E465" s="33" t="s">
        <v>187</v>
      </c>
      <c r="F465" s="33" t="s">
        <v>725</v>
      </c>
      <c r="G465" s="33" t="n">
        <v>18</v>
      </c>
      <c r="H465" s="33" t="n">
        <v>20</v>
      </c>
      <c r="I465" s="33" t="n">
        <v>5</v>
      </c>
      <c r="J465" s="33" t="n">
        <v>16</v>
      </c>
      <c r="K465" s="33" t="n">
        <v>2</v>
      </c>
      <c r="L465" s="35" t="n">
        <f aca="false">G465+H465+I465+J465+K465</f>
        <v>61</v>
      </c>
    </row>
    <row r="466" customFormat="false" ht="17.1" hidden="false" customHeight="true" outlineLevel="0" collapsed="false">
      <c r="A466" s="31" t="n">
        <v>459</v>
      </c>
      <c r="B466" s="32" t="s">
        <v>1119</v>
      </c>
      <c r="C466" s="33" t="s">
        <v>53</v>
      </c>
      <c r="D466" s="34" t="s">
        <v>851</v>
      </c>
      <c r="E466" s="33" t="s">
        <v>1120</v>
      </c>
      <c r="F466" s="34" t="s">
        <v>1121</v>
      </c>
      <c r="G466" s="33" t="n">
        <v>20</v>
      </c>
      <c r="H466" s="33" t="n">
        <v>1</v>
      </c>
      <c r="I466" s="33" t="n">
        <v>18</v>
      </c>
      <c r="J466" s="33" t="n">
        <v>20</v>
      </c>
      <c r="K466" s="33" t="n">
        <v>2</v>
      </c>
      <c r="L466" s="35" t="n">
        <f aca="false">G466+H466+I466+J466+K466</f>
        <v>61</v>
      </c>
    </row>
    <row r="467" customFormat="false" ht="17.1" hidden="false" customHeight="true" outlineLevel="0" collapsed="false">
      <c r="A467" s="31" t="n">
        <v>460</v>
      </c>
      <c r="B467" s="39" t="s">
        <v>1122</v>
      </c>
      <c r="C467" s="40" t="s">
        <v>53</v>
      </c>
      <c r="D467" s="40" t="s">
        <v>1123</v>
      </c>
      <c r="E467" s="33" t="s">
        <v>131</v>
      </c>
      <c r="F467" s="40" t="s">
        <v>1124</v>
      </c>
      <c r="G467" s="40" t="n">
        <v>4</v>
      </c>
      <c r="H467" s="40" t="n">
        <v>2</v>
      </c>
      <c r="I467" s="40" t="n">
        <v>20</v>
      </c>
      <c r="J467" s="40" t="n">
        <v>20</v>
      </c>
      <c r="K467" s="40" t="n">
        <v>14.4</v>
      </c>
      <c r="L467" s="35" t="n">
        <f aca="false">G467+H467+I467+J467+K467</f>
        <v>60.4</v>
      </c>
    </row>
    <row r="468" customFormat="false" ht="17.1" hidden="false" customHeight="true" outlineLevel="0" collapsed="false">
      <c r="A468" s="31" t="n">
        <v>461</v>
      </c>
      <c r="B468" s="36" t="s">
        <v>1125</v>
      </c>
      <c r="C468" s="33" t="s">
        <v>48</v>
      </c>
      <c r="D468" s="33" t="s">
        <v>1126</v>
      </c>
      <c r="E468" s="33" t="s">
        <v>131</v>
      </c>
      <c r="F468" s="33" t="s">
        <v>1127</v>
      </c>
      <c r="G468" s="33" t="n">
        <v>20</v>
      </c>
      <c r="H468" s="33" t="n">
        <v>0</v>
      </c>
      <c r="I468" s="33" t="n">
        <v>6</v>
      </c>
      <c r="J468" s="33" t="n">
        <v>20</v>
      </c>
      <c r="K468" s="57" t="n">
        <v>14.4</v>
      </c>
      <c r="L468" s="35" t="n">
        <f aca="false">G468+H468+I468+J468+K468</f>
        <v>60.4</v>
      </c>
    </row>
    <row r="469" customFormat="false" ht="17.1" hidden="false" customHeight="true" outlineLevel="0" collapsed="false">
      <c r="A469" s="31" t="n">
        <v>462</v>
      </c>
      <c r="B469" s="39" t="s">
        <v>1128</v>
      </c>
      <c r="C469" s="40" t="s">
        <v>48</v>
      </c>
      <c r="D469" s="40" t="s">
        <v>799</v>
      </c>
      <c r="E469" s="33" t="s">
        <v>131</v>
      </c>
      <c r="F469" s="40" t="s">
        <v>800</v>
      </c>
      <c r="G469" s="40" t="n">
        <v>20</v>
      </c>
      <c r="H469" s="40" t="n">
        <v>2</v>
      </c>
      <c r="I469" s="40" t="n">
        <v>10</v>
      </c>
      <c r="J469" s="40" t="n">
        <v>16</v>
      </c>
      <c r="K469" s="40" t="n">
        <v>12.2</v>
      </c>
      <c r="L469" s="35" t="n">
        <f aca="false">G469+H469+I469+J469+K469</f>
        <v>60.2</v>
      </c>
    </row>
    <row r="470" customFormat="false" ht="17.1" hidden="false" customHeight="true" outlineLevel="0" collapsed="false">
      <c r="A470" s="31" t="n">
        <v>463</v>
      </c>
      <c r="B470" s="32" t="s">
        <v>1129</v>
      </c>
      <c r="C470" s="33" t="s">
        <v>48</v>
      </c>
      <c r="D470" s="33" t="s">
        <v>1130</v>
      </c>
      <c r="E470" s="33" t="s">
        <v>213</v>
      </c>
      <c r="F470" s="33" t="s">
        <v>1131</v>
      </c>
      <c r="G470" s="33" t="n">
        <v>20</v>
      </c>
      <c r="H470" s="33" t="n">
        <v>2</v>
      </c>
      <c r="I470" s="33" t="n">
        <v>20</v>
      </c>
      <c r="J470" s="33" t="n">
        <v>16</v>
      </c>
      <c r="K470" s="33" t="n">
        <v>2</v>
      </c>
      <c r="L470" s="35" t="n">
        <f aca="false">G470+H470+I470+J470+K470</f>
        <v>60</v>
      </c>
    </row>
    <row r="471" customFormat="false" ht="17.1" hidden="false" customHeight="true" outlineLevel="0" collapsed="false">
      <c r="A471" s="31" t="n">
        <v>464</v>
      </c>
      <c r="B471" s="36" t="s">
        <v>1132</v>
      </c>
      <c r="C471" s="33" t="s">
        <v>53</v>
      </c>
      <c r="D471" s="33" t="s">
        <v>579</v>
      </c>
      <c r="E471" s="33" t="s">
        <v>580</v>
      </c>
      <c r="F471" s="33" t="s">
        <v>581</v>
      </c>
      <c r="G471" s="33" t="n">
        <v>20</v>
      </c>
      <c r="H471" s="33" t="n">
        <v>2</v>
      </c>
      <c r="I471" s="33" t="n">
        <v>1</v>
      </c>
      <c r="J471" s="33" t="n">
        <v>17</v>
      </c>
      <c r="K471" s="33" t="n">
        <v>20</v>
      </c>
      <c r="L471" s="35" t="n">
        <f aca="false">G471+H471+I471+J471+K471</f>
        <v>60</v>
      </c>
    </row>
    <row r="472" customFormat="false" ht="17.1" hidden="false" customHeight="true" outlineLevel="0" collapsed="false">
      <c r="A472" s="31" t="n">
        <v>465</v>
      </c>
      <c r="B472" s="32" t="s">
        <v>1133</v>
      </c>
      <c r="C472" s="33" t="s">
        <v>48</v>
      </c>
      <c r="D472" s="33" t="s">
        <v>383</v>
      </c>
      <c r="E472" s="33" t="s">
        <v>85</v>
      </c>
      <c r="F472" s="33" t="s">
        <v>384</v>
      </c>
      <c r="G472" s="33" t="n">
        <v>20</v>
      </c>
      <c r="H472" s="33" t="n">
        <v>1</v>
      </c>
      <c r="I472" s="33" t="n">
        <v>12</v>
      </c>
      <c r="J472" s="33" t="n">
        <v>20</v>
      </c>
      <c r="K472" s="33" t="n">
        <v>7</v>
      </c>
      <c r="L472" s="35" t="n">
        <f aca="false">G472+H472+I472+J472+K472</f>
        <v>60</v>
      </c>
    </row>
    <row r="473" customFormat="false" ht="17.1" hidden="false" customHeight="true" outlineLevel="0" collapsed="false">
      <c r="A473" s="31" t="n">
        <v>466</v>
      </c>
      <c r="B473" s="32" t="s">
        <v>1134</v>
      </c>
      <c r="C473" s="33" t="s">
        <v>48</v>
      </c>
      <c r="D473" s="33" t="s">
        <v>383</v>
      </c>
      <c r="E473" s="33" t="s">
        <v>85</v>
      </c>
      <c r="F473" s="33" t="s">
        <v>384</v>
      </c>
      <c r="G473" s="33" t="n">
        <v>20</v>
      </c>
      <c r="H473" s="33" t="n">
        <v>1</v>
      </c>
      <c r="I473" s="33" t="n">
        <v>8</v>
      </c>
      <c r="J473" s="33" t="n">
        <v>16</v>
      </c>
      <c r="K473" s="33" t="n">
        <v>15</v>
      </c>
      <c r="L473" s="35" t="n">
        <f aca="false">G473+H473+I473+J473+K473</f>
        <v>60</v>
      </c>
    </row>
    <row r="474" customFormat="false" ht="17.1" hidden="false" customHeight="true" outlineLevel="0" collapsed="false">
      <c r="A474" s="31" t="n">
        <v>467</v>
      </c>
      <c r="B474" s="36" t="s">
        <v>1135</v>
      </c>
      <c r="C474" s="33" t="s">
        <v>48</v>
      </c>
      <c r="D474" s="33" t="s">
        <v>1136</v>
      </c>
      <c r="E474" s="33" t="s">
        <v>1137</v>
      </c>
      <c r="F474" s="33" t="s">
        <v>1138</v>
      </c>
      <c r="G474" s="33" t="n">
        <v>20</v>
      </c>
      <c r="H474" s="33" t="n">
        <v>1</v>
      </c>
      <c r="I474" s="33" t="n">
        <v>4</v>
      </c>
      <c r="J474" s="33" t="n">
        <v>20</v>
      </c>
      <c r="K474" s="33" t="n">
        <v>15</v>
      </c>
      <c r="L474" s="35" t="n">
        <f aca="false">G474+H474+I474+J474+K474</f>
        <v>60</v>
      </c>
    </row>
    <row r="475" customFormat="false" ht="17.1" hidden="false" customHeight="true" outlineLevel="0" collapsed="false">
      <c r="A475" s="31" t="n">
        <v>468</v>
      </c>
      <c r="B475" s="32" t="s">
        <v>1139</v>
      </c>
      <c r="C475" s="33" t="s">
        <v>48</v>
      </c>
      <c r="D475" s="34" t="s">
        <v>1019</v>
      </c>
      <c r="E475" s="34" t="s">
        <v>1020</v>
      </c>
      <c r="F475" s="34" t="s">
        <v>1021</v>
      </c>
      <c r="G475" s="33" t="n">
        <v>20</v>
      </c>
      <c r="H475" s="33" t="n">
        <v>1</v>
      </c>
      <c r="I475" s="33" t="n">
        <v>6</v>
      </c>
      <c r="J475" s="33" t="n">
        <v>20</v>
      </c>
      <c r="K475" s="33" t="n">
        <v>13</v>
      </c>
      <c r="L475" s="35" t="n">
        <f aca="false">G475+H475+I475+J475+K475</f>
        <v>60</v>
      </c>
    </row>
    <row r="476" customFormat="false" ht="17.1" hidden="false" customHeight="true" outlineLevel="0" collapsed="false">
      <c r="A476" s="31" t="n">
        <v>469</v>
      </c>
      <c r="B476" s="39" t="s">
        <v>1140</v>
      </c>
      <c r="C476" s="33" t="s">
        <v>48</v>
      </c>
      <c r="D476" s="40" t="s">
        <v>102</v>
      </c>
      <c r="E476" s="33" t="s">
        <v>93</v>
      </c>
      <c r="F476" s="40" t="s">
        <v>103</v>
      </c>
      <c r="G476" s="33" t="n">
        <v>20</v>
      </c>
      <c r="H476" s="33" t="n">
        <v>5</v>
      </c>
      <c r="I476" s="33" t="n">
        <v>8</v>
      </c>
      <c r="J476" s="33" t="n">
        <v>20</v>
      </c>
      <c r="K476" s="33" t="n">
        <v>7</v>
      </c>
      <c r="L476" s="35" t="n">
        <f aca="false">G476+H476+I476+J476+K476</f>
        <v>60</v>
      </c>
    </row>
    <row r="477" customFormat="false" ht="17.1" hidden="false" customHeight="true" outlineLevel="0" collapsed="false">
      <c r="A477" s="31" t="n">
        <v>470</v>
      </c>
      <c r="B477" s="39" t="s">
        <v>1141</v>
      </c>
      <c r="C477" s="33" t="s">
        <v>48</v>
      </c>
      <c r="D477" s="40" t="s">
        <v>102</v>
      </c>
      <c r="E477" s="33" t="s">
        <v>93</v>
      </c>
      <c r="F477" s="40" t="s">
        <v>103</v>
      </c>
      <c r="G477" s="33" t="n">
        <v>6</v>
      </c>
      <c r="H477" s="33" t="n">
        <v>18</v>
      </c>
      <c r="I477" s="33" t="n">
        <v>6</v>
      </c>
      <c r="J477" s="33" t="n">
        <v>10</v>
      </c>
      <c r="K477" s="33" t="n">
        <v>20</v>
      </c>
      <c r="L477" s="35" t="n">
        <f aca="false">G477+H477+I477+J477+K477</f>
        <v>60</v>
      </c>
    </row>
    <row r="478" customFormat="false" ht="17.1" hidden="false" customHeight="true" outlineLevel="0" collapsed="false">
      <c r="A478" s="31" t="n">
        <v>471</v>
      </c>
      <c r="B478" s="39" t="s">
        <v>1142</v>
      </c>
      <c r="C478" s="40" t="s">
        <v>53</v>
      </c>
      <c r="D478" s="40" t="s">
        <v>1143</v>
      </c>
      <c r="E478" s="33" t="s">
        <v>131</v>
      </c>
      <c r="F478" s="40" t="s">
        <v>1144</v>
      </c>
      <c r="G478" s="40" t="n">
        <v>6</v>
      </c>
      <c r="H478" s="40" t="n">
        <v>4</v>
      </c>
      <c r="I478" s="40" t="n">
        <v>10</v>
      </c>
      <c r="J478" s="40" t="n">
        <v>20</v>
      </c>
      <c r="K478" s="40" t="n">
        <v>20</v>
      </c>
      <c r="L478" s="35" t="n">
        <f aca="false">G478+H478+I478+J478+K478</f>
        <v>60</v>
      </c>
    </row>
    <row r="479" customFormat="false" ht="17.1" hidden="false" customHeight="true" outlineLevel="0" collapsed="false">
      <c r="A479" s="31" t="n">
        <v>472</v>
      </c>
      <c r="B479" s="49" t="s">
        <v>1145</v>
      </c>
      <c r="C479" s="33" t="s">
        <v>48</v>
      </c>
      <c r="D479" s="47" t="s">
        <v>1146</v>
      </c>
      <c r="E479" s="47" t="s">
        <v>1147</v>
      </c>
      <c r="F479" s="47" t="s">
        <v>1148</v>
      </c>
      <c r="G479" s="33" t="n">
        <v>20</v>
      </c>
      <c r="H479" s="33" t="n">
        <v>3</v>
      </c>
      <c r="I479" s="33" t="n">
        <v>6</v>
      </c>
      <c r="J479" s="33" t="n">
        <v>20</v>
      </c>
      <c r="K479" s="33" t="n">
        <v>11</v>
      </c>
      <c r="L479" s="35" t="n">
        <f aca="false">G479+H479+I479+J479+K479</f>
        <v>60</v>
      </c>
    </row>
    <row r="480" customFormat="false" ht="17.1" hidden="false" customHeight="true" outlineLevel="0" collapsed="false">
      <c r="A480" s="31" t="n">
        <v>473</v>
      </c>
      <c r="B480" s="36" t="s">
        <v>1149</v>
      </c>
      <c r="C480" s="33" t="s">
        <v>194</v>
      </c>
      <c r="D480" s="33" t="s">
        <v>195</v>
      </c>
      <c r="E480" s="33" t="s">
        <v>196</v>
      </c>
      <c r="F480" s="33" t="s">
        <v>197</v>
      </c>
      <c r="G480" s="33" t="n">
        <v>20</v>
      </c>
      <c r="H480" s="33" t="n">
        <v>20</v>
      </c>
      <c r="I480" s="33" t="n">
        <v>0</v>
      </c>
      <c r="J480" s="33" t="n">
        <v>20</v>
      </c>
      <c r="K480" s="33" t="n">
        <v>0</v>
      </c>
      <c r="L480" s="35" t="n">
        <f aca="false">G480+H480+I480+J480+K480</f>
        <v>60</v>
      </c>
    </row>
    <row r="481" customFormat="false" ht="17.1" hidden="false" customHeight="true" outlineLevel="0" collapsed="false">
      <c r="A481" s="31" t="n">
        <v>474</v>
      </c>
      <c r="B481" s="36" t="s">
        <v>1150</v>
      </c>
      <c r="C481" s="33" t="s">
        <v>53</v>
      </c>
      <c r="D481" s="33" t="s">
        <v>1151</v>
      </c>
      <c r="E481" s="33" t="s">
        <v>1152</v>
      </c>
      <c r="F481" s="33" t="s">
        <v>1153</v>
      </c>
      <c r="G481" s="33" t="n">
        <v>20</v>
      </c>
      <c r="H481" s="33" t="n">
        <v>4</v>
      </c>
      <c r="I481" s="33" t="n">
        <v>0</v>
      </c>
      <c r="J481" s="33" t="n">
        <v>16</v>
      </c>
      <c r="K481" s="33" t="n">
        <v>20</v>
      </c>
      <c r="L481" s="35" t="n">
        <f aca="false">G481+H481+I481+J481+K481</f>
        <v>60</v>
      </c>
    </row>
    <row r="482" customFormat="false" ht="17.1" hidden="false" customHeight="true" outlineLevel="0" collapsed="false">
      <c r="A482" s="31" t="n">
        <v>475</v>
      </c>
      <c r="B482" s="39" t="s">
        <v>1154</v>
      </c>
      <c r="C482" s="40" t="s">
        <v>48</v>
      </c>
      <c r="D482" s="40" t="s">
        <v>258</v>
      </c>
      <c r="E482" s="33" t="s">
        <v>131</v>
      </c>
      <c r="F482" s="40" t="s">
        <v>259</v>
      </c>
      <c r="G482" s="40" t="n">
        <v>5</v>
      </c>
      <c r="H482" s="40" t="n">
        <v>14</v>
      </c>
      <c r="I482" s="40" t="n">
        <v>6</v>
      </c>
      <c r="J482" s="40" t="n">
        <v>20</v>
      </c>
      <c r="K482" s="40" t="n">
        <v>14.4</v>
      </c>
      <c r="L482" s="35" t="n">
        <f aca="false">G482+H482+I482+J482+K482</f>
        <v>59.4</v>
      </c>
    </row>
    <row r="483" customFormat="false" ht="17.1" hidden="false" customHeight="true" outlineLevel="0" collapsed="false">
      <c r="A483" s="31" t="n">
        <v>476</v>
      </c>
      <c r="B483" s="36" t="s">
        <v>1155</v>
      </c>
      <c r="C483" s="33" t="s">
        <v>48</v>
      </c>
      <c r="D483" s="33" t="s">
        <v>1156</v>
      </c>
      <c r="E483" s="33" t="s">
        <v>1157</v>
      </c>
      <c r="F483" s="33" t="s">
        <v>1158</v>
      </c>
      <c r="G483" s="33" t="n">
        <v>20</v>
      </c>
      <c r="H483" s="33" t="n">
        <v>4</v>
      </c>
      <c r="I483" s="33" t="n">
        <v>14</v>
      </c>
      <c r="J483" s="33" t="n">
        <v>17</v>
      </c>
      <c r="K483" s="33" t="n">
        <v>4</v>
      </c>
      <c r="L483" s="35" t="n">
        <f aca="false">G483+H483+I483+J483+K483</f>
        <v>59</v>
      </c>
    </row>
    <row r="484" customFormat="false" ht="17.1" hidden="false" customHeight="true" outlineLevel="0" collapsed="false">
      <c r="A484" s="31" t="n">
        <v>477</v>
      </c>
      <c r="B484" s="39" t="s">
        <v>1159</v>
      </c>
      <c r="C484" s="33" t="s">
        <v>48</v>
      </c>
      <c r="D484" s="40" t="s">
        <v>102</v>
      </c>
      <c r="E484" s="33" t="s">
        <v>93</v>
      </c>
      <c r="F484" s="40" t="s">
        <v>103</v>
      </c>
      <c r="G484" s="33" t="n">
        <v>6</v>
      </c>
      <c r="H484" s="33" t="n">
        <v>19</v>
      </c>
      <c r="I484" s="33" t="n">
        <v>2</v>
      </c>
      <c r="J484" s="33" t="n">
        <v>20</v>
      </c>
      <c r="K484" s="33" t="n">
        <v>12</v>
      </c>
      <c r="L484" s="35" t="n">
        <f aca="false">G484+H484+I484+J484+K484</f>
        <v>59</v>
      </c>
    </row>
    <row r="485" customFormat="false" ht="17.1" hidden="false" customHeight="true" outlineLevel="0" collapsed="false">
      <c r="A485" s="31" t="n">
        <v>478</v>
      </c>
      <c r="B485" s="36" t="s">
        <v>1160</v>
      </c>
      <c r="C485" s="33" t="s">
        <v>48</v>
      </c>
      <c r="D485" s="33" t="s">
        <v>418</v>
      </c>
      <c r="E485" s="33" t="s">
        <v>882</v>
      </c>
      <c r="F485" s="33" t="s">
        <v>883</v>
      </c>
      <c r="G485" s="33" t="n">
        <v>20</v>
      </c>
      <c r="H485" s="33" t="n">
        <v>8</v>
      </c>
      <c r="I485" s="33" t="n">
        <v>6</v>
      </c>
      <c r="J485" s="33" t="n">
        <v>20</v>
      </c>
      <c r="K485" s="33" t="n">
        <v>5</v>
      </c>
      <c r="L485" s="35" t="n">
        <f aca="false">G485+H485+I485+J485+K485</f>
        <v>59</v>
      </c>
    </row>
    <row r="486" customFormat="false" ht="17.1" hidden="false" customHeight="true" outlineLevel="0" collapsed="false">
      <c r="A486" s="31" t="n">
        <v>479</v>
      </c>
      <c r="B486" s="39" t="s">
        <v>1161</v>
      </c>
      <c r="C486" s="40" t="s">
        <v>48</v>
      </c>
      <c r="D486" s="40" t="s">
        <v>141</v>
      </c>
      <c r="E486" s="33" t="s">
        <v>131</v>
      </c>
      <c r="F486" s="40" t="s">
        <v>142</v>
      </c>
      <c r="G486" s="40" t="n">
        <v>20</v>
      </c>
      <c r="H486" s="40" t="n">
        <v>14</v>
      </c>
      <c r="I486" s="40" t="n">
        <v>8</v>
      </c>
      <c r="J486" s="40" t="n">
        <v>12</v>
      </c>
      <c r="K486" s="40" t="n">
        <v>5</v>
      </c>
      <c r="L486" s="35" t="n">
        <f aca="false">G486+H486+I486+J486+K486</f>
        <v>59</v>
      </c>
    </row>
    <row r="487" customFormat="false" ht="17.1" hidden="false" customHeight="true" outlineLevel="0" collapsed="false">
      <c r="A487" s="31" t="n">
        <v>480</v>
      </c>
      <c r="B487" s="39" t="s">
        <v>1162</v>
      </c>
      <c r="C487" s="40" t="s">
        <v>48</v>
      </c>
      <c r="D487" s="40" t="s">
        <v>159</v>
      </c>
      <c r="E487" s="33" t="s">
        <v>131</v>
      </c>
      <c r="F487" s="40" t="s">
        <v>160</v>
      </c>
      <c r="G487" s="40" t="n">
        <v>20</v>
      </c>
      <c r="H487" s="40" t="n">
        <v>1</v>
      </c>
      <c r="I487" s="40" t="n">
        <v>2</v>
      </c>
      <c r="J487" s="40" t="n">
        <v>16</v>
      </c>
      <c r="K487" s="40" t="n">
        <v>20</v>
      </c>
      <c r="L487" s="35" t="n">
        <f aca="false">G487+H487+I487+J487+K487</f>
        <v>59</v>
      </c>
    </row>
    <row r="488" customFormat="false" ht="17.1" hidden="false" customHeight="true" outlineLevel="0" collapsed="false">
      <c r="A488" s="31" t="n">
        <v>481</v>
      </c>
      <c r="B488" s="36" t="s">
        <v>1163</v>
      </c>
      <c r="C488" s="33" t="s">
        <v>48</v>
      </c>
      <c r="D488" s="33" t="s">
        <v>724</v>
      </c>
      <c r="E488" s="33" t="s">
        <v>187</v>
      </c>
      <c r="F488" s="33" t="s">
        <v>725</v>
      </c>
      <c r="G488" s="33" t="n">
        <v>18</v>
      </c>
      <c r="H488" s="33" t="n">
        <v>6</v>
      </c>
      <c r="I488" s="33" t="n">
        <v>13</v>
      </c>
      <c r="J488" s="33" t="n">
        <v>16</v>
      </c>
      <c r="K488" s="33" t="n">
        <v>6</v>
      </c>
      <c r="L488" s="35" t="n">
        <f aca="false">G488+H488+I488+J488+K488</f>
        <v>59</v>
      </c>
    </row>
    <row r="489" customFormat="false" ht="17.1" hidden="false" customHeight="true" outlineLevel="0" collapsed="false">
      <c r="A489" s="31" t="n">
        <v>482</v>
      </c>
      <c r="B489" s="49" t="s">
        <v>1164</v>
      </c>
      <c r="C489" s="33" t="s">
        <v>48</v>
      </c>
      <c r="D489" s="47" t="s">
        <v>1165</v>
      </c>
      <c r="E489" s="47" t="s">
        <v>1166</v>
      </c>
      <c r="F489" s="47" t="s">
        <v>1167</v>
      </c>
      <c r="G489" s="33" t="n">
        <v>20</v>
      </c>
      <c r="H489" s="33" t="n">
        <v>3</v>
      </c>
      <c r="I489" s="33" t="n">
        <v>20</v>
      </c>
      <c r="J489" s="33" t="n">
        <v>16</v>
      </c>
      <c r="K489" s="33" t="n">
        <v>0</v>
      </c>
      <c r="L489" s="35" t="n">
        <f aca="false">G489+H489+I489+J489+K489</f>
        <v>59</v>
      </c>
    </row>
    <row r="490" customFormat="false" ht="17.1" hidden="false" customHeight="true" outlineLevel="0" collapsed="false">
      <c r="A490" s="31" t="n">
        <v>483</v>
      </c>
      <c r="B490" s="36" t="s">
        <v>1168</v>
      </c>
      <c r="C490" s="33" t="s">
        <v>48</v>
      </c>
      <c r="D490" s="33" t="s">
        <v>1169</v>
      </c>
      <c r="E490" s="33" t="s">
        <v>213</v>
      </c>
      <c r="F490" s="33" t="s">
        <v>1170</v>
      </c>
      <c r="G490" s="33" t="n">
        <v>20</v>
      </c>
      <c r="H490" s="33" t="n">
        <v>2</v>
      </c>
      <c r="I490" s="33" t="n">
        <v>18</v>
      </c>
      <c r="J490" s="33" t="n">
        <v>16</v>
      </c>
      <c r="K490" s="33" t="n">
        <v>2</v>
      </c>
      <c r="L490" s="35" t="n">
        <f aca="false">G490+H490+I490+J490+K490</f>
        <v>58</v>
      </c>
    </row>
    <row r="491" customFormat="false" ht="17.1" hidden="false" customHeight="true" outlineLevel="0" collapsed="false">
      <c r="A491" s="31" t="n">
        <v>484</v>
      </c>
      <c r="B491" s="36" t="s">
        <v>1171</v>
      </c>
      <c r="C491" s="33" t="s">
        <v>48</v>
      </c>
      <c r="D491" s="33" t="s">
        <v>212</v>
      </c>
      <c r="E491" s="33" t="s">
        <v>213</v>
      </c>
      <c r="F491" s="33" t="s">
        <v>214</v>
      </c>
      <c r="G491" s="33" t="n">
        <v>20</v>
      </c>
      <c r="H491" s="33" t="n">
        <v>7</v>
      </c>
      <c r="I491" s="33" t="n">
        <v>16</v>
      </c>
      <c r="J491" s="33" t="n">
        <v>12</v>
      </c>
      <c r="K491" s="33" t="n">
        <v>3</v>
      </c>
      <c r="L491" s="35" t="n">
        <f aca="false">G491+H491+I491+J491+K491</f>
        <v>58</v>
      </c>
    </row>
    <row r="492" customFormat="false" ht="17.1" hidden="false" customHeight="true" outlineLevel="0" collapsed="false">
      <c r="A492" s="31" t="n">
        <v>485</v>
      </c>
      <c r="B492" s="32" t="s">
        <v>1172</v>
      </c>
      <c r="C492" s="33" t="s">
        <v>53</v>
      </c>
      <c r="D492" s="34" t="s">
        <v>575</v>
      </c>
      <c r="E492" s="33" t="s">
        <v>576</v>
      </c>
      <c r="F492" s="33" t="s">
        <v>577</v>
      </c>
      <c r="G492" s="33" t="n">
        <v>20</v>
      </c>
      <c r="H492" s="33" t="n">
        <v>1</v>
      </c>
      <c r="I492" s="33" t="n">
        <v>6</v>
      </c>
      <c r="J492" s="33" t="n">
        <v>16</v>
      </c>
      <c r="K492" s="33" t="n">
        <v>15</v>
      </c>
      <c r="L492" s="35" t="n">
        <f aca="false">G492+H492+I492+J492+K492</f>
        <v>58</v>
      </c>
    </row>
    <row r="493" customFormat="false" ht="17.1" hidden="false" customHeight="true" outlineLevel="0" collapsed="false">
      <c r="A493" s="31" t="n">
        <v>486</v>
      </c>
      <c r="B493" s="32" t="s">
        <v>1173</v>
      </c>
      <c r="C493" s="33" t="s">
        <v>53</v>
      </c>
      <c r="D493" s="34" t="s">
        <v>54</v>
      </c>
      <c r="E493" s="33" t="s">
        <v>55</v>
      </c>
      <c r="F493" s="33" t="s">
        <v>56</v>
      </c>
      <c r="G493" s="33" t="n">
        <v>8</v>
      </c>
      <c r="H493" s="33" t="n">
        <v>20</v>
      </c>
      <c r="I493" s="33" t="n">
        <v>8</v>
      </c>
      <c r="J493" s="33" t="n">
        <v>16</v>
      </c>
      <c r="K493" s="33" t="n">
        <v>6</v>
      </c>
      <c r="L493" s="35" t="n">
        <f aca="false">G493+H493+I493+J493+K493</f>
        <v>58</v>
      </c>
    </row>
    <row r="494" customFormat="false" ht="17.1" hidden="false" customHeight="true" outlineLevel="0" collapsed="false">
      <c r="A494" s="31" t="n">
        <v>487</v>
      </c>
      <c r="B494" s="32" t="s">
        <v>1174</v>
      </c>
      <c r="C494" s="33" t="s">
        <v>48</v>
      </c>
      <c r="D494" s="37" t="s">
        <v>68</v>
      </c>
      <c r="E494" s="33" t="s">
        <v>69</v>
      </c>
      <c r="F494" s="33" t="s">
        <v>70</v>
      </c>
      <c r="G494" s="33" t="n">
        <v>20</v>
      </c>
      <c r="H494" s="33" t="n">
        <v>4</v>
      </c>
      <c r="I494" s="33" t="n">
        <v>12</v>
      </c>
      <c r="J494" s="33" t="n">
        <v>20</v>
      </c>
      <c r="K494" s="33" t="n">
        <v>2</v>
      </c>
      <c r="L494" s="35" t="n">
        <f aca="false">G494+H494+I494+J494+K494</f>
        <v>58</v>
      </c>
    </row>
    <row r="495" customFormat="false" ht="17.1" hidden="false" customHeight="true" outlineLevel="0" collapsed="false">
      <c r="A495" s="31" t="n">
        <v>488</v>
      </c>
      <c r="B495" s="32" t="s">
        <v>1175</v>
      </c>
      <c r="C495" s="33" t="s">
        <v>48</v>
      </c>
      <c r="D495" s="33" t="s">
        <v>84</v>
      </c>
      <c r="E495" s="33" t="s">
        <v>85</v>
      </c>
      <c r="F495" s="33" t="s">
        <v>86</v>
      </c>
      <c r="G495" s="33" t="n">
        <v>14</v>
      </c>
      <c r="H495" s="33" t="n">
        <v>1</v>
      </c>
      <c r="I495" s="33" t="n">
        <v>10</v>
      </c>
      <c r="J495" s="33" t="n">
        <v>20</v>
      </c>
      <c r="K495" s="33" t="n">
        <v>13</v>
      </c>
      <c r="L495" s="35" t="n">
        <f aca="false">G495+H495+I495+J495+K495</f>
        <v>58</v>
      </c>
    </row>
    <row r="496" customFormat="false" ht="17.1" hidden="false" customHeight="true" outlineLevel="0" collapsed="false">
      <c r="A496" s="31" t="n">
        <v>489</v>
      </c>
      <c r="B496" s="39" t="s">
        <v>1176</v>
      </c>
      <c r="C496" s="33" t="s">
        <v>48</v>
      </c>
      <c r="D496" s="40" t="s">
        <v>102</v>
      </c>
      <c r="E496" s="33" t="s">
        <v>93</v>
      </c>
      <c r="F496" s="40" t="s">
        <v>103</v>
      </c>
      <c r="G496" s="33" t="n">
        <v>20</v>
      </c>
      <c r="H496" s="33" t="n">
        <v>8</v>
      </c>
      <c r="I496" s="33" t="n">
        <v>8</v>
      </c>
      <c r="J496" s="33" t="n">
        <v>16</v>
      </c>
      <c r="K496" s="33" t="n">
        <v>6</v>
      </c>
      <c r="L496" s="35" t="n">
        <f aca="false">G496+H496+I496+J496+K496</f>
        <v>58</v>
      </c>
    </row>
    <row r="497" customFormat="false" ht="17.1" hidden="false" customHeight="true" outlineLevel="0" collapsed="false">
      <c r="A497" s="31" t="n">
        <v>490</v>
      </c>
      <c r="B497" s="36" t="s">
        <v>1177</v>
      </c>
      <c r="C497" s="33" t="s">
        <v>48</v>
      </c>
      <c r="D497" s="33" t="s">
        <v>357</v>
      </c>
      <c r="E497" s="33" t="s">
        <v>187</v>
      </c>
      <c r="F497" s="33" t="s">
        <v>358</v>
      </c>
      <c r="G497" s="33" t="n">
        <v>20</v>
      </c>
      <c r="H497" s="33" t="n">
        <v>8</v>
      </c>
      <c r="I497" s="33" t="n">
        <v>5</v>
      </c>
      <c r="J497" s="33" t="n">
        <v>20</v>
      </c>
      <c r="K497" s="33" t="n">
        <v>5</v>
      </c>
      <c r="L497" s="35" t="n">
        <f aca="false">G497+H497+I497+J497+K497</f>
        <v>58</v>
      </c>
    </row>
    <row r="498" customFormat="false" ht="17.1" hidden="false" customHeight="true" outlineLevel="0" collapsed="false">
      <c r="A498" s="31" t="n">
        <v>491</v>
      </c>
      <c r="B498" s="58" t="s">
        <v>1178</v>
      </c>
      <c r="C498" s="33" t="s">
        <v>48</v>
      </c>
      <c r="D498" s="59" t="s">
        <v>1179</v>
      </c>
      <c r="E498" s="47" t="s">
        <v>1180</v>
      </c>
      <c r="F498" s="59" t="s">
        <v>1181</v>
      </c>
      <c r="G498" s="33" t="n">
        <v>20</v>
      </c>
      <c r="H498" s="33" t="n">
        <v>1</v>
      </c>
      <c r="I498" s="33" t="n">
        <v>0</v>
      </c>
      <c r="J498" s="33" t="n">
        <v>17</v>
      </c>
      <c r="K498" s="33" t="n">
        <v>20</v>
      </c>
      <c r="L498" s="35" t="n">
        <f aca="false">G498+H498+I498+J498+K498</f>
        <v>58</v>
      </c>
    </row>
    <row r="499" customFormat="false" ht="17.1" hidden="false" customHeight="true" outlineLevel="0" collapsed="false">
      <c r="A499" s="31" t="n">
        <v>492</v>
      </c>
      <c r="B499" s="58" t="s">
        <v>1182</v>
      </c>
      <c r="C499" s="33" t="s">
        <v>48</v>
      </c>
      <c r="D499" s="59" t="s">
        <v>1183</v>
      </c>
      <c r="E499" s="47" t="s">
        <v>1180</v>
      </c>
      <c r="F499" s="59" t="s">
        <v>1184</v>
      </c>
      <c r="G499" s="33" t="n">
        <v>20</v>
      </c>
      <c r="H499" s="33" t="n">
        <v>5</v>
      </c>
      <c r="I499" s="33" t="n">
        <v>14</v>
      </c>
      <c r="J499" s="33" t="n">
        <v>16</v>
      </c>
      <c r="K499" s="33" t="n">
        <v>3</v>
      </c>
      <c r="L499" s="35" t="n">
        <f aca="false">G499+H499+I499+J499+K499</f>
        <v>58</v>
      </c>
    </row>
    <row r="500" customFormat="false" ht="17.1" hidden="false" customHeight="true" outlineLevel="0" collapsed="false">
      <c r="A500" s="31" t="n">
        <v>493</v>
      </c>
      <c r="B500" s="36" t="s">
        <v>1185</v>
      </c>
      <c r="C500" s="33"/>
      <c r="D500" s="33" t="s">
        <v>1186</v>
      </c>
      <c r="E500" s="33" t="s">
        <v>563</v>
      </c>
      <c r="F500" s="33" t="s">
        <v>1187</v>
      </c>
      <c r="G500" s="43" t="n">
        <v>20</v>
      </c>
      <c r="H500" s="43" t="n">
        <v>10</v>
      </c>
      <c r="I500" s="43" t="n">
        <v>6</v>
      </c>
      <c r="J500" s="43" t="n">
        <v>20</v>
      </c>
      <c r="K500" s="43" t="n">
        <v>2</v>
      </c>
      <c r="L500" s="35" t="n">
        <f aca="false">G500+H500+I500+J500+K500</f>
        <v>58</v>
      </c>
    </row>
    <row r="501" customFormat="false" ht="17.1" hidden="false" customHeight="true" outlineLevel="0" collapsed="false">
      <c r="A501" s="31" t="n">
        <v>494</v>
      </c>
      <c r="B501" s="36" t="s">
        <v>1188</v>
      </c>
      <c r="C501" s="33" t="s">
        <v>48</v>
      </c>
      <c r="D501" s="33" t="s">
        <v>457</v>
      </c>
      <c r="E501" s="33" t="s">
        <v>213</v>
      </c>
      <c r="F501" s="33" t="s">
        <v>458</v>
      </c>
      <c r="G501" s="33" t="n">
        <v>8</v>
      </c>
      <c r="H501" s="33" t="n">
        <v>1</v>
      </c>
      <c r="I501" s="33" t="n">
        <v>8</v>
      </c>
      <c r="J501" s="33" t="n">
        <v>20</v>
      </c>
      <c r="K501" s="33" t="n">
        <v>20</v>
      </c>
      <c r="L501" s="35" t="n">
        <f aca="false">G501+H501+I501+J501+K501</f>
        <v>57</v>
      </c>
    </row>
    <row r="502" customFormat="false" ht="17.1" hidden="false" customHeight="true" outlineLevel="0" collapsed="false">
      <c r="A502" s="31" t="n">
        <v>495</v>
      </c>
      <c r="B502" s="36" t="s">
        <v>1189</v>
      </c>
      <c r="C502" s="33" t="s">
        <v>48</v>
      </c>
      <c r="D502" s="34" t="s">
        <v>1190</v>
      </c>
      <c r="E502" s="34" t="s">
        <v>1001</v>
      </c>
      <c r="F502" s="34" t="s">
        <v>1191</v>
      </c>
      <c r="G502" s="33" t="n">
        <v>15</v>
      </c>
      <c r="H502" s="33" t="n">
        <v>10</v>
      </c>
      <c r="I502" s="33" t="n">
        <v>8</v>
      </c>
      <c r="J502" s="33" t="n">
        <v>20</v>
      </c>
      <c r="K502" s="33" t="n">
        <v>4</v>
      </c>
      <c r="L502" s="35" t="n">
        <f aca="false">G502+H502+I502+J502+K502</f>
        <v>57</v>
      </c>
    </row>
    <row r="503" customFormat="false" ht="17.1" hidden="false" customHeight="true" outlineLevel="0" collapsed="false">
      <c r="A503" s="31" t="n">
        <v>496</v>
      </c>
      <c r="B503" s="32" t="s">
        <v>1192</v>
      </c>
      <c r="C503" s="33" t="s">
        <v>48</v>
      </c>
      <c r="D503" s="34" t="s">
        <v>1193</v>
      </c>
      <c r="E503" s="33" t="s">
        <v>1194</v>
      </c>
      <c r="F503" s="34" t="s">
        <v>1195</v>
      </c>
      <c r="G503" s="33" t="n">
        <v>19</v>
      </c>
      <c r="H503" s="33" t="n">
        <v>0</v>
      </c>
      <c r="I503" s="33" t="n">
        <v>2</v>
      </c>
      <c r="J503" s="33" t="n">
        <v>16</v>
      </c>
      <c r="K503" s="33" t="n">
        <v>20</v>
      </c>
      <c r="L503" s="35" t="n">
        <f aca="false">G503+H503+I503+J503+K503</f>
        <v>57</v>
      </c>
    </row>
    <row r="504" customFormat="false" ht="17.1" hidden="false" customHeight="true" outlineLevel="0" collapsed="false">
      <c r="A504" s="31" t="n">
        <v>497</v>
      </c>
      <c r="B504" s="32" t="s">
        <v>1196</v>
      </c>
      <c r="C504" s="33" t="s">
        <v>48</v>
      </c>
      <c r="D504" s="33" t="s">
        <v>626</v>
      </c>
      <c r="E504" s="33" t="s">
        <v>85</v>
      </c>
      <c r="F504" s="33" t="s">
        <v>341</v>
      </c>
      <c r="G504" s="33" t="n">
        <v>20</v>
      </c>
      <c r="H504" s="33" t="n">
        <v>1</v>
      </c>
      <c r="I504" s="33" t="n">
        <v>12</v>
      </c>
      <c r="J504" s="33" t="n">
        <v>19</v>
      </c>
      <c r="K504" s="33" t="n">
        <v>5</v>
      </c>
      <c r="L504" s="35" t="n">
        <f aca="false">G504+H504+I504+J504+K504</f>
        <v>57</v>
      </c>
    </row>
    <row r="505" customFormat="false" ht="17.1" hidden="false" customHeight="true" outlineLevel="0" collapsed="false">
      <c r="A505" s="31" t="n">
        <v>498</v>
      </c>
      <c r="B505" s="32" t="s">
        <v>1197</v>
      </c>
      <c r="C505" s="33" t="s">
        <v>48</v>
      </c>
      <c r="D505" s="33" t="s">
        <v>626</v>
      </c>
      <c r="E505" s="33" t="s">
        <v>85</v>
      </c>
      <c r="F505" s="33" t="s">
        <v>341</v>
      </c>
      <c r="G505" s="33" t="n">
        <v>15</v>
      </c>
      <c r="H505" s="33" t="n">
        <v>0</v>
      </c>
      <c r="I505" s="33" t="n">
        <v>14</v>
      </c>
      <c r="J505" s="33" t="n">
        <v>18</v>
      </c>
      <c r="K505" s="33" t="n">
        <v>10</v>
      </c>
      <c r="L505" s="35" t="n">
        <f aca="false">G505+H505+I505+J505+K505</f>
        <v>57</v>
      </c>
    </row>
    <row r="506" customFormat="false" ht="17.1" hidden="false" customHeight="true" outlineLevel="0" collapsed="false">
      <c r="A506" s="31" t="n">
        <v>499</v>
      </c>
      <c r="B506" s="44" t="s">
        <v>1198</v>
      </c>
      <c r="C506" s="33" t="s">
        <v>194</v>
      </c>
      <c r="D506" s="37" t="s">
        <v>460</v>
      </c>
      <c r="E506" s="33" t="s">
        <v>249</v>
      </c>
      <c r="F506" s="37" t="s">
        <v>461</v>
      </c>
      <c r="G506" s="37" t="n">
        <v>18</v>
      </c>
      <c r="H506" s="37" t="n">
        <v>1</v>
      </c>
      <c r="I506" s="37" t="n">
        <v>4</v>
      </c>
      <c r="J506" s="37" t="n">
        <v>20</v>
      </c>
      <c r="K506" s="37" t="n">
        <v>14</v>
      </c>
      <c r="L506" s="35" t="n">
        <f aca="false">G506+H506+I506+J506+K506</f>
        <v>57</v>
      </c>
    </row>
    <row r="507" customFormat="false" ht="17.1" hidden="false" customHeight="true" outlineLevel="0" collapsed="false">
      <c r="A507" s="31" t="n">
        <v>500</v>
      </c>
      <c r="B507" s="36" t="s">
        <v>1199</v>
      </c>
      <c r="C507" s="33" t="s">
        <v>48</v>
      </c>
      <c r="D507" s="33" t="s">
        <v>1136</v>
      </c>
      <c r="E507" s="33" t="s">
        <v>1137</v>
      </c>
      <c r="F507" s="33" t="s">
        <v>1138</v>
      </c>
      <c r="G507" s="33" t="n">
        <v>20</v>
      </c>
      <c r="H507" s="33" t="n">
        <v>0</v>
      </c>
      <c r="I507" s="33" t="n">
        <v>6</v>
      </c>
      <c r="J507" s="33" t="n">
        <v>16</v>
      </c>
      <c r="K507" s="33" t="n">
        <v>15</v>
      </c>
      <c r="L507" s="35" t="n">
        <f aca="false">G507+H507+I507+J507+K507</f>
        <v>57</v>
      </c>
    </row>
    <row r="508" customFormat="false" ht="17.1" hidden="false" customHeight="true" outlineLevel="0" collapsed="false">
      <c r="A508" s="31" t="n">
        <v>501</v>
      </c>
      <c r="B508" s="36" t="s">
        <v>1200</v>
      </c>
      <c r="C508" s="33" t="s">
        <v>48</v>
      </c>
      <c r="D508" s="33" t="s">
        <v>288</v>
      </c>
      <c r="E508" s="33" t="s">
        <v>131</v>
      </c>
      <c r="F508" s="33" t="s">
        <v>289</v>
      </c>
      <c r="G508" s="40" t="n">
        <v>5</v>
      </c>
      <c r="H508" s="40" t="n">
        <v>8</v>
      </c>
      <c r="I508" s="40" t="n">
        <v>12</v>
      </c>
      <c r="J508" s="40" t="n">
        <v>16</v>
      </c>
      <c r="K508" s="40" t="n">
        <v>16</v>
      </c>
      <c r="L508" s="35" t="n">
        <f aca="false">G508+H508+I508+J508+K508</f>
        <v>57</v>
      </c>
    </row>
    <row r="509" customFormat="false" ht="17.1" hidden="false" customHeight="true" outlineLevel="0" collapsed="false">
      <c r="A509" s="31" t="n">
        <v>502</v>
      </c>
      <c r="B509" s="39" t="s">
        <v>1201</v>
      </c>
      <c r="C509" s="40" t="s">
        <v>48</v>
      </c>
      <c r="D509" s="40" t="s">
        <v>380</v>
      </c>
      <c r="E509" s="33" t="s">
        <v>131</v>
      </c>
      <c r="F509" s="40" t="s">
        <v>760</v>
      </c>
      <c r="G509" s="40" t="n">
        <v>20</v>
      </c>
      <c r="H509" s="40" t="n">
        <v>4</v>
      </c>
      <c r="I509" s="40" t="n">
        <v>6</v>
      </c>
      <c r="J509" s="40" t="n">
        <v>20</v>
      </c>
      <c r="K509" s="40" t="n">
        <v>7</v>
      </c>
      <c r="L509" s="35" t="n">
        <f aca="false">G509+H509+I509+J509+K509</f>
        <v>57</v>
      </c>
    </row>
    <row r="510" customFormat="false" ht="17.1" hidden="false" customHeight="true" outlineLevel="0" collapsed="false">
      <c r="A510" s="31" t="n">
        <v>503</v>
      </c>
      <c r="B510" s="39" t="s">
        <v>1202</v>
      </c>
      <c r="C510" s="40" t="s">
        <v>53</v>
      </c>
      <c r="D510" s="40" t="s">
        <v>1203</v>
      </c>
      <c r="E510" s="33" t="s">
        <v>131</v>
      </c>
      <c r="F510" s="40" t="s">
        <v>1204</v>
      </c>
      <c r="G510" s="40" t="n">
        <v>0</v>
      </c>
      <c r="H510" s="40" t="n">
        <v>20</v>
      </c>
      <c r="I510" s="40" t="n">
        <v>18</v>
      </c>
      <c r="J510" s="40" t="n">
        <v>16</v>
      </c>
      <c r="K510" s="40" t="n">
        <v>3</v>
      </c>
      <c r="L510" s="35" t="n">
        <f aca="false">G510+H510+I510+J510+K510</f>
        <v>57</v>
      </c>
    </row>
    <row r="511" customFormat="false" ht="17.1" hidden="false" customHeight="true" outlineLevel="0" collapsed="false">
      <c r="A511" s="31" t="n">
        <v>504</v>
      </c>
      <c r="B511" s="55" t="s">
        <v>1205</v>
      </c>
      <c r="C511" s="33" t="s">
        <v>48</v>
      </c>
      <c r="D511" s="56" t="s">
        <v>1108</v>
      </c>
      <c r="E511" s="56" t="s">
        <v>1206</v>
      </c>
      <c r="F511" s="56" t="s">
        <v>1207</v>
      </c>
      <c r="G511" s="33" t="n">
        <v>11</v>
      </c>
      <c r="H511" s="33" t="n">
        <v>6</v>
      </c>
      <c r="I511" s="33" t="n">
        <v>0</v>
      </c>
      <c r="J511" s="33" t="n">
        <v>20</v>
      </c>
      <c r="K511" s="33" t="n">
        <v>20</v>
      </c>
      <c r="L511" s="35" t="n">
        <f aca="false">G511+H511+I511+J511+K511</f>
        <v>57</v>
      </c>
    </row>
    <row r="512" customFormat="false" ht="17.1" hidden="false" customHeight="true" outlineLevel="0" collapsed="false">
      <c r="A512" s="31" t="n">
        <v>505</v>
      </c>
      <c r="B512" s="32" t="s">
        <v>1208</v>
      </c>
      <c r="C512" s="33" t="s">
        <v>48</v>
      </c>
      <c r="D512" s="34" t="s">
        <v>1209</v>
      </c>
      <c r="E512" s="33" t="s">
        <v>209</v>
      </c>
      <c r="F512" s="34" t="s">
        <v>1210</v>
      </c>
      <c r="G512" s="33" t="n">
        <v>10</v>
      </c>
      <c r="H512" s="33" t="n">
        <v>4</v>
      </c>
      <c r="I512" s="33" t="n">
        <v>6</v>
      </c>
      <c r="J512" s="33" t="n">
        <v>16</v>
      </c>
      <c r="K512" s="33" t="n">
        <v>20</v>
      </c>
      <c r="L512" s="35" t="n">
        <f aca="false">G512+H512+I512+J512+K512</f>
        <v>56</v>
      </c>
    </row>
    <row r="513" customFormat="false" ht="17.1" hidden="false" customHeight="true" outlineLevel="0" collapsed="false">
      <c r="A513" s="31" t="n">
        <v>506</v>
      </c>
      <c r="B513" s="36" t="s">
        <v>1211</v>
      </c>
      <c r="C513" s="33" t="s">
        <v>48</v>
      </c>
      <c r="D513" s="33" t="s">
        <v>1212</v>
      </c>
      <c r="E513" s="33" t="s">
        <v>1213</v>
      </c>
      <c r="F513" s="33" t="s">
        <v>1214</v>
      </c>
      <c r="G513" s="33" t="n">
        <v>20</v>
      </c>
      <c r="H513" s="33" t="n">
        <v>20</v>
      </c>
      <c r="I513" s="33" t="n">
        <v>0</v>
      </c>
      <c r="J513" s="33" t="n">
        <v>16</v>
      </c>
      <c r="K513" s="33" t="n">
        <v>0</v>
      </c>
      <c r="L513" s="35" t="n">
        <f aca="false">G513+H513+I513+J513+K513</f>
        <v>56</v>
      </c>
    </row>
    <row r="514" customFormat="false" ht="17.1" hidden="false" customHeight="true" outlineLevel="0" collapsed="false">
      <c r="A514" s="31" t="n">
        <v>507</v>
      </c>
      <c r="B514" s="36" t="s">
        <v>1215</v>
      </c>
      <c r="C514" s="33" t="s">
        <v>48</v>
      </c>
      <c r="D514" s="33" t="s">
        <v>273</v>
      </c>
      <c r="E514" s="33" t="s">
        <v>344</v>
      </c>
      <c r="F514" s="33" t="s">
        <v>1216</v>
      </c>
      <c r="G514" s="33" t="n">
        <v>20</v>
      </c>
      <c r="H514" s="33" t="n">
        <v>2</v>
      </c>
      <c r="I514" s="33" t="n">
        <v>20</v>
      </c>
      <c r="J514" s="33" t="n">
        <v>12</v>
      </c>
      <c r="K514" s="33" t="n">
        <v>2</v>
      </c>
      <c r="L514" s="35" t="n">
        <f aca="false">G514+H514+I514+J514+K514</f>
        <v>56</v>
      </c>
    </row>
    <row r="515" customFormat="false" ht="17.1" hidden="false" customHeight="true" outlineLevel="0" collapsed="false">
      <c r="A515" s="31" t="n">
        <v>508</v>
      </c>
      <c r="B515" s="32" t="s">
        <v>1217</v>
      </c>
      <c r="C515" s="33" t="s">
        <v>48</v>
      </c>
      <c r="D515" s="34" t="s">
        <v>517</v>
      </c>
      <c r="E515" s="34" t="s">
        <v>518</v>
      </c>
      <c r="F515" s="34" t="s">
        <v>519</v>
      </c>
      <c r="G515" s="33" t="n">
        <v>20</v>
      </c>
      <c r="H515" s="33" t="n">
        <v>4</v>
      </c>
      <c r="I515" s="33" t="n">
        <v>0</v>
      </c>
      <c r="J515" s="33" t="n">
        <v>16</v>
      </c>
      <c r="K515" s="33" t="n">
        <v>16</v>
      </c>
      <c r="L515" s="35" t="n">
        <f aca="false">G515+H515+I515+J515+K515</f>
        <v>56</v>
      </c>
    </row>
    <row r="516" customFormat="false" ht="17.1" hidden="false" customHeight="true" outlineLevel="0" collapsed="false">
      <c r="A516" s="31" t="n">
        <v>509</v>
      </c>
      <c r="B516" s="32" t="s">
        <v>1218</v>
      </c>
      <c r="C516" s="33" t="s">
        <v>48</v>
      </c>
      <c r="D516" s="34" t="s">
        <v>1219</v>
      </c>
      <c r="E516" s="34" t="s">
        <v>768</v>
      </c>
      <c r="F516" s="33" t="s">
        <v>1220</v>
      </c>
      <c r="G516" s="33" t="n">
        <v>12</v>
      </c>
      <c r="H516" s="33" t="n">
        <v>0</v>
      </c>
      <c r="I516" s="33" t="n">
        <v>8</v>
      </c>
      <c r="J516" s="33" t="n">
        <v>16</v>
      </c>
      <c r="K516" s="33" t="n">
        <v>20</v>
      </c>
      <c r="L516" s="35" t="n">
        <f aca="false">G516+H516+I516+J516+K516</f>
        <v>56</v>
      </c>
    </row>
    <row r="517" customFormat="false" ht="17.1" hidden="false" customHeight="true" outlineLevel="0" collapsed="false">
      <c r="A517" s="31" t="n">
        <v>510</v>
      </c>
      <c r="B517" s="39" t="s">
        <v>1221</v>
      </c>
      <c r="C517" s="42" t="s">
        <v>48</v>
      </c>
      <c r="D517" s="40" t="s">
        <v>122</v>
      </c>
      <c r="E517" s="40" t="s">
        <v>123</v>
      </c>
      <c r="F517" s="40" t="s">
        <v>124</v>
      </c>
      <c r="G517" s="40" t="n">
        <v>16</v>
      </c>
      <c r="H517" s="40" t="n">
        <v>5</v>
      </c>
      <c r="I517" s="40" t="n">
        <v>0</v>
      </c>
      <c r="J517" s="40" t="n">
        <v>16</v>
      </c>
      <c r="K517" s="40" t="n">
        <v>19</v>
      </c>
      <c r="L517" s="35" t="n">
        <f aca="false">G517+H517+I517+J517+K517</f>
        <v>56</v>
      </c>
    </row>
    <row r="518" customFormat="false" ht="17.1" hidden="false" customHeight="true" outlineLevel="0" collapsed="false">
      <c r="A518" s="31" t="n">
        <v>511</v>
      </c>
      <c r="B518" s="39" t="s">
        <v>1222</v>
      </c>
      <c r="C518" s="40" t="s">
        <v>48</v>
      </c>
      <c r="D518" s="40" t="s">
        <v>522</v>
      </c>
      <c r="E518" s="33" t="s">
        <v>131</v>
      </c>
      <c r="F518" s="40" t="s">
        <v>523</v>
      </c>
      <c r="G518" s="40" t="n">
        <v>20</v>
      </c>
      <c r="H518" s="40" t="n">
        <v>3</v>
      </c>
      <c r="I518" s="40" t="n">
        <v>6</v>
      </c>
      <c r="J518" s="40" t="n">
        <v>16</v>
      </c>
      <c r="K518" s="40" t="n">
        <v>11</v>
      </c>
      <c r="L518" s="35" t="n">
        <f aca="false">G518+H518+I518+J518+K518</f>
        <v>56</v>
      </c>
    </row>
    <row r="519" customFormat="false" ht="17.1" hidden="false" customHeight="true" outlineLevel="0" collapsed="false">
      <c r="A519" s="31" t="n">
        <v>512</v>
      </c>
      <c r="B519" s="39" t="s">
        <v>1223</v>
      </c>
      <c r="C519" s="40" t="s">
        <v>48</v>
      </c>
      <c r="D519" s="40" t="s">
        <v>380</v>
      </c>
      <c r="E519" s="33" t="s">
        <v>131</v>
      </c>
      <c r="F519" s="40" t="s">
        <v>760</v>
      </c>
      <c r="G519" s="40" t="n">
        <v>20</v>
      </c>
      <c r="H519" s="40" t="n">
        <v>3</v>
      </c>
      <c r="I519" s="40" t="n">
        <v>6</v>
      </c>
      <c r="J519" s="40" t="n">
        <v>20</v>
      </c>
      <c r="K519" s="40" t="n">
        <v>7</v>
      </c>
      <c r="L519" s="35" t="n">
        <f aca="false">G519+H519+I519+J519+K519</f>
        <v>56</v>
      </c>
    </row>
    <row r="520" customFormat="false" ht="17.1" hidden="false" customHeight="true" outlineLevel="0" collapsed="false">
      <c r="A520" s="31" t="n">
        <v>513</v>
      </c>
      <c r="B520" s="36" t="s">
        <v>1224</v>
      </c>
      <c r="C520" s="33" t="s">
        <v>48</v>
      </c>
      <c r="D520" s="33" t="s">
        <v>863</v>
      </c>
      <c r="E520" s="33" t="s">
        <v>1225</v>
      </c>
      <c r="F520" s="33" t="s">
        <v>1226</v>
      </c>
      <c r="G520" s="33" t="n">
        <v>20</v>
      </c>
      <c r="H520" s="33" t="n">
        <v>2</v>
      </c>
      <c r="I520" s="33" t="n">
        <v>5</v>
      </c>
      <c r="J520" s="33" t="n">
        <v>16</v>
      </c>
      <c r="K520" s="33" t="n">
        <v>13</v>
      </c>
      <c r="L520" s="35" t="n">
        <f aca="false">G520+H520+I520+J520+K520</f>
        <v>56</v>
      </c>
    </row>
    <row r="521" customFormat="false" ht="17.1" hidden="false" customHeight="true" outlineLevel="0" collapsed="false">
      <c r="A521" s="31" t="n">
        <v>514</v>
      </c>
      <c r="B521" s="36" t="s">
        <v>1227</v>
      </c>
      <c r="C521" s="33" t="s">
        <v>48</v>
      </c>
      <c r="D521" s="33" t="s">
        <v>1228</v>
      </c>
      <c r="E521" s="33" t="s">
        <v>187</v>
      </c>
      <c r="F521" s="33" t="s">
        <v>1229</v>
      </c>
      <c r="G521" s="33" t="n">
        <v>20</v>
      </c>
      <c r="H521" s="33" t="n">
        <v>4</v>
      </c>
      <c r="I521" s="33" t="n">
        <v>5</v>
      </c>
      <c r="J521" s="33" t="n">
        <v>16</v>
      </c>
      <c r="K521" s="33" t="n">
        <v>11</v>
      </c>
      <c r="L521" s="35" t="n">
        <f aca="false">G521+H521+I521+J521+K521</f>
        <v>56</v>
      </c>
    </row>
    <row r="522" customFormat="false" ht="17.1" hidden="false" customHeight="true" outlineLevel="0" collapsed="false">
      <c r="A522" s="31" t="n">
        <v>515</v>
      </c>
      <c r="B522" s="36" t="s">
        <v>1230</v>
      </c>
      <c r="C522" s="33" t="s">
        <v>48</v>
      </c>
      <c r="D522" s="33" t="s">
        <v>1231</v>
      </c>
      <c r="E522" s="33" t="s">
        <v>242</v>
      </c>
      <c r="F522" s="33" t="s">
        <v>1232</v>
      </c>
      <c r="G522" s="33" t="n">
        <v>20</v>
      </c>
      <c r="H522" s="33" t="n">
        <v>0</v>
      </c>
      <c r="I522" s="33" t="n">
        <v>4</v>
      </c>
      <c r="J522" s="33" t="n">
        <v>20</v>
      </c>
      <c r="K522" s="33" t="n">
        <v>11</v>
      </c>
      <c r="L522" s="35" t="n">
        <f aca="false">G522+H522+I522+J522+K522</f>
        <v>55</v>
      </c>
    </row>
    <row r="523" customFormat="false" ht="17.1" hidden="false" customHeight="true" outlineLevel="0" collapsed="false">
      <c r="A523" s="31" t="n">
        <v>516</v>
      </c>
      <c r="B523" s="36" t="s">
        <v>1233</v>
      </c>
      <c r="C523" s="33" t="s">
        <v>48</v>
      </c>
      <c r="D523" s="33" t="s">
        <v>1169</v>
      </c>
      <c r="E523" s="33" t="s">
        <v>213</v>
      </c>
      <c r="F523" s="33" t="s">
        <v>1170</v>
      </c>
      <c r="G523" s="33" t="n">
        <v>20</v>
      </c>
      <c r="H523" s="33" t="n">
        <v>2</v>
      </c>
      <c r="I523" s="33" t="n">
        <v>10</v>
      </c>
      <c r="J523" s="33" t="n">
        <v>20</v>
      </c>
      <c r="K523" s="33" t="n">
        <v>3</v>
      </c>
      <c r="L523" s="35" t="n">
        <f aca="false">G523+H523+I523+J523+K523</f>
        <v>55</v>
      </c>
    </row>
    <row r="524" customFormat="false" ht="17.1" hidden="false" customHeight="true" outlineLevel="0" collapsed="false">
      <c r="A524" s="31" t="n">
        <v>517</v>
      </c>
      <c r="B524" s="32" t="s">
        <v>1234</v>
      </c>
      <c r="C524" s="33" t="s">
        <v>53</v>
      </c>
      <c r="D524" s="34" t="s">
        <v>1235</v>
      </c>
      <c r="E524" s="33" t="s">
        <v>1236</v>
      </c>
      <c r="F524" s="33" t="s">
        <v>1237</v>
      </c>
      <c r="G524" s="33" t="n">
        <v>20</v>
      </c>
      <c r="H524" s="33" t="n">
        <v>2</v>
      </c>
      <c r="I524" s="33" t="n">
        <v>0</v>
      </c>
      <c r="J524" s="33" t="n">
        <v>13</v>
      </c>
      <c r="K524" s="33" t="n">
        <v>20</v>
      </c>
      <c r="L524" s="35" t="n">
        <f aca="false">G524+H524+I524+J524+K524</f>
        <v>55</v>
      </c>
    </row>
    <row r="525" customFormat="false" ht="17.1" hidden="false" customHeight="true" outlineLevel="0" collapsed="false">
      <c r="A525" s="31" t="n">
        <v>518</v>
      </c>
      <c r="B525" s="36" t="s">
        <v>1238</v>
      </c>
      <c r="C525" s="33" t="s">
        <v>48</v>
      </c>
      <c r="D525" s="33" t="s">
        <v>368</v>
      </c>
      <c r="E525" s="33" t="s">
        <v>1239</v>
      </c>
      <c r="F525" s="33" t="s">
        <v>1240</v>
      </c>
      <c r="G525" s="33" t="n">
        <v>20</v>
      </c>
      <c r="H525" s="33" t="n">
        <v>0</v>
      </c>
      <c r="I525" s="33" t="n">
        <v>10</v>
      </c>
      <c r="J525" s="33" t="n">
        <v>20</v>
      </c>
      <c r="K525" s="33" t="n">
        <v>5</v>
      </c>
      <c r="L525" s="35" t="n">
        <f aca="false">G525+H525+I525+J525+K525</f>
        <v>55</v>
      </c>
    </row>
    <row r="526" customFormat="false" ht="17.1" hidden="false" customHeight="true" outlineLevel="0" collapsed="false">
      <c r="A526" s="31" t="n">
        <v>519</v>
      </c>
      <c r="B526" s="32" t="s">
        <v>1241</v>
      </c>
      <c r="C526" s="33" t="s">
        <v>48</v>
      </c>
      <c r="D526" s="34" t="s">
        <v>880</v>
      </c>
      <c r="E526" s="34" t="s">
        <v>825</v>
      </c>
      <c r="F526" s="33" t="s">
        <v>826</v>
      </c>
      <c r="G526" s="33" t="n">
        <v>20</v>
      </c>
      <c r="H526" s="33" t="n">
        <v>6</v>
      </c>
      <c r="I526" s="33" t="n">
        <v>6</v>
      </c>
      <c r="J526" s="33" t="n">
        <v>20</v>
      </c>
      <c r="K526" s="33" t="n">
        <v>3</v>
      </c>
      <c r="L526" s="35" t="n">
        <f aca="false">G526+H526+I526+J526+K526</f>
        <v>55</v>
      </c>
    </row>
    <row r="527" customFormat="false" ht="17.1" hidden="false" customHeight="true" outlineLevel="0" collapsed="false">
      <c r="A527" s="31" t="n">
        <v>520</v>
      </c>
      <c r="B527" s="39" t="s">
        <v>1242</v>
      </c>
      <c r="C527" s="33" t="s">
        <v>48</v>
      </c>
      <c r="D527" s="40" t="s">
        <v>324</v>
      </c>
      <c r="E527" s="33" t="s">
        <v>325</v>
      </c>
      <c r="F527" s="40" t="s">
        <v>326</v>
      </c>
      <c r="G527" s="33" t="n">
        <v>20</v>
      </c>
      <c r="H527" s="33" t="n">
        <v>3</v>
      </c>
      <c r="I527" s="33" t="n">
        <v>6</v>
      </c>
      <c r="J527" s="33" t="n">
        <v>20</v>
      </c>
      <c r="K527" s="33" t="n">
        <v>6</v>
      </c>
      <c r="L527" s="35" t="n">
        <f aca="false">G527+H527+I527+J527+K527</f>
        <v>55</v>
      </c>
    </row>
    <row r="528" customFormat="false" ht="17.1" hidden="false" customHeight="true" outlineLevel="0" collapsed="false">
      <c r="A528" s="31" t="n">
        <v>521</v>
      </c>
      <c r="B528" s="39" t="s">
        <v>1243</v>
      </c>
      <c r="C528" s="33" t="s">
        <v>48</v>
      </c>
      <c r="D528" s="40" t="s">
        <v>830</v>
      </c>
      <c r="E528" s="33" t="s">
        <v>93</v>
      </c>
      <c r="F528" s="40" t="s">
        <v>831</v>
      </c>
      <c r="G528" s="33" t="n">
        <v>20</v>
      </c>
      <c r="H528" s="33" t="n">
        <v>0</v>
      </c>
      <c r="I528" s="33" t="n">
        <v>14</v>
      </c>
      <c r="J528" s="33" t="n">
        <v>16</v>
      </c>
      <c r="K528" s="33" t="n">
        <v>5</v>
      </c>
      <c r="L528" s="35" t="n">
        <f aca="false">G528+H528+I528+J528+K528</f>
        <v>55</v>
      </c>
    </row>
    <row r="529" customFormat="false" ht="17.1" hidden="false" customHeight="true" outlineLevel="0" collapsed="false">
      <c r="A529" s="31" t="n">
        <v>522</v>
      </c>
      <c r="B529" s="39" t="s">
        <v>1244</v>
      </c>
      <c r="C529" s="33" t="s">
        <v>48</v>
      </c>
      <c r="D529" s="40" t="s">
        <v>1245</v>
      </c>
      <c r="E529" s="33" t="s">
        <v>1246</v>
      </c>
      <c r="F529" s="40" t="s">
        <v>1247</v>
      </c>
      <c r="G529" s="33" t="n">
        <v>20</v>
      </c>
      <c r="H529" s="33" t="n">
        <v>7</v>
      </c>
      <c r="I529" s="33" t="n">
        <v>8</v>
      </c>
      <c r="J529" s="33" t="n">
        <v>20</v>
      </c>
      <c r="K529" s="33" t="n">
        <v>0</v>
      </c>
      <c r="L529" s="35" t="n">
        <f aca="false">G529+H529+I529+J529+K529</f>
        <v>55</v>
      </c>
    </row>
    <row r="530" customFormat="false" ht="17.1" hidden="false" customHeight="true" outlineLevel="0" collapsed="false">
      <c r="A530" s="31" t="n">
        <v>523</v>
      </c>
      <c r="B530" s="41" t="s">
        <v>1248</v>
      </c>
      <c r="C530" s="42" t="s">
        <v>48</v>
      </c>
      <c r="D530" s="42" t="s">
        <v>113</v>
      </c>
      <c r="E530" s="42" t="s">
        <v>114</v>
      </c>
      <c r="F530" s="42" t="s">
        <v>115</v>
      </c>
      <c r="G530" s="42" t="n">
        <v>8</v>
      </c>
      <c r="H530" s="42" t="n">
        <v>5</v>
      </c>
      <c r="I530" s="42" t="n">
        <v>20</v>
      </c>
      <c r="J530" s="42" t="n">
        <v>16</v>
      </c>
      <c r="K530" s="42" t="n">
        <v>6</v>
      </c>
      <c r="L530" s="35" t="n">
        <f aca="false">G530+H530+I530+J530+K530</f>
        <v>55</v>
      </c>
    </row>
    <row r="531" customFormat="false" ht="17.1" hidden="false" customHeight="true" outlineLevel="0" collapsed="false">
      <c r="A531" s="31" t="n">
        <v>524</v>
      </c>
      <c r="B531" s="41" t="s">
        <v>1249</v>
      </c>
      <c r="C531" s="42" t="s">
        <v>48</v>
      </c>
      <c r="D531" s="42" t="s">
        <v>678</v>
      </c>
      <c r="E531" s="42" t="s">
        <v>114</v>
      </c>
      <c r="F531" s="42" t="s">
        <v>679</v>
      </c>
      <c r="G531" s="42" t="n">
        <v>20</v>
      </c>
      <c r="H531" s="42" t="n">
        <v>2</v>
      </c>
      <c r="I531" s="42" t="n">
        <v>6</v>
      </c>
      <c r="J531" s="42" t="n">
        <v>20</v>
      </c>
      <c r="K531" s="42" t="n">
        <v>7</v>
      </c>
      <c r="L531" s="35" t="n">
        <f aca="false">G531+H531+I531+J531+K531</f>
        <v>55</v>
      </c>
    </row>
    <row r="532" customFormat="false" ht="17.1" hidden="false" customHeight="true" outlineLevel="0" collapsed="false">
      <c r="A532" s="31" t="n">
        <v>525</v>
      </c>
      <c r="B532" s="32" t="s">
        <v>1250</v>
      </c>
      <c r="C532" s="33" t="s">
        <v>53</v>
      </c>
      <c r="D532" s="34" t="s">
        <v>731</v>
      </c>
      <c r="E532" s="33" t="s">
        <v>732</v>
      </c>
      <c r="F532" s="34" t="s">
        <v>733</v>
      </c>
      <c r="G532" s="33" t="n">
        <v>12</v>
      </c>
      <c r="H532" s="33" t="n">
        <v>4</v>
      </c>
      <c r="I532" s="33" t="n">
        <v>20</v>
      </c>
      <c r="J532" s="33" t="n">
        <v>16</v>
      </c>
      <c r="K532" s="33" t="n">
        <v>3</v>
      </c>
      <c r="L532" s="35" t="n">
        <f aca="false">G532+H532+I532+J532+K532</f>
        <v>55</v>
      </c>
    </row>
    <row r="533" customFormat="false" ht="17.1" hidden="false" customHeight="true" outlineLevel="0" collapsed="false">
      <c r="A533" s="31" t="n">
        <v>526</v>
      </c>
      <c r="B533" s="36" t="s">
        <v>1251</v>
      </c>
      <c r="C533" s="33" t="s">
        <v>53</v>
      </c>
      <c r="D533" s="33" t="s">
        <v>1252</v>
      </c>
      <c r="E533" s="33" t="s">
        <v>492</v>
      </c>
      <c r="F533" s="33" t="s">
        <v>1253</v>
      </c>
      <c r="G533" s="33" t="n">
        <v>16</v>
      </c>
      <c r="H533" s="33" t="n">
        <v>1</v>
      </c>
      <c r="I533" s="33" t="n">
        <v>10</v>
      </c>
      <c r="J533" s="33" t="n">
        <v>20</v>
      </c>
      <c r="K533" s="33" t="n">
        <v>8</v>
      </c>
      <c r="L533" s="35" t="n">
        <f aca="false">G533+H533+I533+J533+K533</f>
        <v>55</v>
      </c>
    </row>
    <row r="534" customFormat="false" ht="17.1" hidden="false" customHeight="true" outlineLevel="0" collapsed="false">
      <c r="A534" s="31" t="n">
        <v>527</v>
      </c>
      <c r="B534" s="36" t="s">
        <v>1254</v>
      </c>
      <c r="C534" s="33" t="s">
        <v>53</v>
      </c>
      <c r="D534" s="33" t="s">
        <v>1151</v>
      </c>
      <c r="E534" s="33" t="s">
        <v>1152</v>
      </c>
      <c r="F534" s="33" t="s">
        <v>1255</v>
      </c>
      <c r="G534" s="33" t="n">
        <v>20</v>
      </c>
      <c r="H534" s="33" t="n">
        <v>6</v>
      </c>
      <c r="I534" s="33" t="n">
        <v>8</v>
      </c>
      <c r="J534" s="33" t="n">
        <v>18</v>
      </c>
      <c r="K534" s="33" t="n">
        <v>3</v>
      </c>
      <c r="L534" s="35" t="n">
        <f aca="false">G534+H534+I534+J534+K534</f>
        <v>55</v>
      </c>
    </row>
    <row r="535" customFormat="false" ht="17.1" hidden="false" customHeight="true" outlineLevel="0" collapsed="false">
      <c r="A535" s="31" t="n">
        <v>528</v>
      </c>
      <c r="B535" s="39" t="s">
        <v>1256</v>
      </c>
      <c r="C535" s="40" t="s">
        <v>48</v>
      </c>
      <c r="D535" s="40" t="s">
        <v>302</v>
      </c>
      <c r="E535" s="33" t="s">
        <v>131</v>
      </c>
      <c r="F535" s="40" t="s">
        <v>303</v>
      </c>
      <c r="G535" s="40" t="n">
        <v>5</v>
      </c>
      <c r="H535" s="40" t="n">
        <v>4</v>
      </c>
      <c r="I535" s="40" t="n">
        <v>6</v>
      </c>
      <c r="J535" s="40" t="n">
        <v>20</v>
      </c>
      <c r="K535" s="40" t="n">
        <v>20</v>
      </c>
      <c r="L535" s="35" t="n">
        <f aca="false">G535+H535+I535+J535+K535</f>
        <v>55</v>
      </c>
    </row>
    <row r="536" customFormat="false" ht="17.1" hidden="false" customHeight="true" outlineLevel="0" collapsed="false">
      <c r="A536" s="31" t="n">
        <v>529</v>
      </c>
      <c r="B536" s="36" t="s">
        <v>1257</v>
      </c>
      <c r="C536" s="33" t="s">
        <v>194</v>
      </c>
      <c r="D536" s="33" t="s">
        <v>1258</v>
      </c>
      <c r="E536" s="33" t="s">
        <v>196</v>
      </c>
      <c r="F536" s="33" t="s">
        <v>1259</v>
      </c>
      <c r="G536" s="33" t="n">
        <v>15</v>
      </c>
      <c r="H536" s="33" t="n">
        <v>15</v>
      </c>
      <c r="I536" s="33" t="n">
        <v>5</v>
      </c>
      <c r="J536" s="33" t="n">
        <v>20</v>
      </c>
      <c r="K536" s="33" t="n">
        <v>0</v>
      </c>
      <c r="L536" s="35" t="n">
        <f aca="false">G536+H536+I536+J536+K536</f>
        <v>55</v>
      </c>
    </row>
    <row r="537" customFormat="false" ht="17.1" hidden="false" customHeight="true" outlineLevel="0" collapsed="false">
      <c r="A537" s="31" t="n">
        <v>530</v>
      </c>
      <c r="B537" s="32" t="s">
        <v>1260</v>
      </c>
      <c r="C537" s="33" t="s">
        <v>194</v>
      </c>
      <c r="D537" s="34" t="s">
        <v>1261</v>
      </c>
      <c r="E537" s="33" t="s">
        <v>1261</v>
      </c>
      <c r="F537" s="34" t="s">
        <v>1262</v>
      </c>
      <c r="G537" s="33" t="n">
        <v>14</v>
      </c>
      <c r="H537" s="33" t="n">
        <v>9</v>
      </c>
      <c r="I537" s="33" t="n">
        <v>4</v>
      </c>
      <c r="J537" s="33" t="n">
        <v>20</v>
      </c>
      <c r="K537" s="33" t="n">
        <v>8</v>
      </c>
      <c r="L537" s="35" t="n">
        <f aca="false">G537+H537+I537+J537+K537</f>
        <v>55</v>
      </c>
    </row>
    <row r="538" customFormat="false" ht="17.1" hidden="false" customHeight="true" outlineLevel="0" collapsed="false">
      <c r="A538" s="31" t="n">
        <v>531</v>
      </c>
      <c r="B538" s="32" t="s">
        <v>1263</v>
      </c>
      <c r="C538" s="33" t="s">
        <v>48</v>
      </c>
      <c r="D538" s="34" t="s">
        <v>1005</v>
      </c>
      <c r="E538" s="33" t="s">
        <v>361</v>
      </c>
      <c r="F538" s="34" t="s">
        <v>1264</v>
      </c>
      <c r="G538" s="33" t="n">
        <v>10</v>
      </c>
      <c r="H538" s="33" t="n">
        <v>5</v>
      </c>
      <c r="I538" s="33" t="n">
        <v>20</v>
      </c>
      <c r="J538" s="33" t="n">
        <v>20</v>
      </c>
      <c r="K538" s="33" t="n">
        <v>0</v>
      </c>
      <c r="L538" s="35" t="n">
        <f aca="false">G538+H538+I538+J538+K538</f>
        <v>55</v>
      </c>
    </row>
    <row r="539" customFormat="false" ht="17.1" hidden="false" customHeight="true" outlineLevel="0" collapsed="false">
      <c r="A539" s="31" t="n">
        <v>532</v>
      </c>
      <c r="B539" s="32" t="s">
        <v>1265</v>
      </c>
      <c r="C539" s="33" t="s">
        <v>48</v>
      </c>
      <c r="D539" s="34" t="s">
        <v>368</v>
      </c>
      <c r="E539" s="33" t="s">
        <v>361</v>
      </c>
      <c r="F539" s="34" t="s">
        <v>529</v>
      </c>
      <c r="G539" s="33" t="n">
        <v>4</v>
      </c>
      <c r="H539" s="33" t="n">
        <v>5</v>
      </c>
      <c r="I539" s="33" t="n">
        <v>6</v>
      </c>
      <c r="J539" s="33" t="n">
        <v>20</v>
      </c>
      <c r="K539" s="33" t="n">
        <v>20</v>
      </c>
      <c r="L539" s="35" t="n">
        <f aca="false">G539+H539+I539+J539+K539</f>
        <v>55</v>
      </c>
    </row>
    <row r="540" customFormat="false" ht="17.1" hidden="false" customHeight="true" outlineLevel="0" collapsed="false">
      <c r="A540" s="31" t="n">
        <v>533</v>
      </c>
      <c r="B540" s="32" t="s">
        <v>1266</v>
      </c>
      <c r="C540" s="33" t="s">
        <v>53</v>
      </c>
      <c r="D540" s="34" t="s">
        <v>234</v>
      </c>
      <c r="E540" s="33" t="s">
        <v>55</v>
      </c>
      <c r="F540" s="33" t="s">
        <v>235</v>
      </c>
      <c r="G540" s="33" t="n">
        <v>20</v>
      </c>
      <c r="H540" s="33" t="n">
        <v>0</v>
      </c>
      <c r="I540" s="33" t="n">
        <v>0</v>
      </c>
      <c r="J540" s="33" t="n">
        <v>16</v>
      </c>
      <c r="K540" s="33" t="n">
        <v>18</v>
      </c>
      <c r="L540" s="35" t="n">
        <f aca="false">G540+H540+I540+J540+K540</f>
        <v>54</v>
      </c>
    </row>
    <row r="541" customFormat="false" ht="17.1" hidden="false" customHeight="true" outlineLevel="0" collapsed="false">
      <c r="A541" s="31" t="n">
        <v>534</v>
      </c>
      <c r="B541" s="36" t="s">
        <v>1267</v>
      </c>
      <c r="C541" s="33" t="s">
        <v>48</v>
      </c>
      <c r="D541" s="33" t="s">
        <v>618</v>
      </c>
      <c r="E541" s="33" t="s">
        <v>619</v>
      </c>
      <c r="F541" s="33" t="s">
        <v>620</v>
      </c>
      <c r="G541" s="33" t="n">
        <v>0</v>
      </c>
      <c r="H541" s="33" t="n">
        <v>18</v>
      </c>
      <c r="I541" s="33" t="n">
        <v>14</v>
      </c>
      <c r="J541" s="33" t="n">
        <v>19</v>
      </c>
      <c r="K541" s="33" t="n">
        <v>3</v>
      </c>
      <c r="L541" s="35" t="n">
        <f aca="false">G541+H541+I541+J541+K541</f>
        <v>54</v>
      </c>
    </row>
    <row r="542" customFormat="false" ht="17.1" hidden="false" customHeight="true" outlineLevel="0" collapsed="false">
      <c r="A542" s="31" t="n">
        <v>535</v>
      </c>
      <c r="B542" s="36" t="s">
        <v>1268</v>
      </c>
      <c r="C542" s="33" t="s">
        <v>48</v>
      </c>
      <c r="D542" s="33" t="s">
        <v>343</v>
      </c>
      <c r="E542" s="33" t="s">
        <v>371</v>
      </c>
      <c r="F542" s="33" t="s">
        <v>372</v>
      </c>
      <c r="G542" s="33" t="n">
        <v>4</v>
      </c>
      <c r="H542" s="33" t="n">
        <v>20</v>
      </c>
      <c r="I542" s="33" t="n">
        <v>8</v>
      </c>
      <c r="J542" s="33" t="n">
        <v>20</v>
      </c>
      <c r="K542" s="33" t="n">
        <v>2</v>
      </c>
      <c r="L542" s="35" t="n">
        <f aca="false">G542+H542+I542+J542+K542</f>
        <v>54</v>
      </c>
    </row>
    <row r="543" customFormat="false" ht="17.1" hidden="false" customHeight="true" outlineLevel="0" collapsed="false">
      <c r="A543" s="31" t="n">
        <v>536</v>
      </c>
      <c r="B543" s="32" t="s">
        <v>1269</v>
      </c>
      <c r="C543" s="33" t="s">
        <v>48</v>
      </c>
      <c r="D543" s="34" t="s">
        <v>1270</v>
      </c>
      <c r="E543" s="34" t="s">
        <v>1271</v>
      </c>
      <c r="F543" s="34" t="s">
        <v>1272</v>
      </c>
      <c r="G543" s="33" t="n">
        <v>20</v>
      </c>
      <c r="H543" s="33" t="n">
        <v>1</v>
      </c>
      <c r="I543" s="33" t="n">
        <v>8</v>
      </c>
      <c r="J543" s="33" t="n">
        <v>16</v>
      </c>
      <c r="K543" s="33" t="n">
        <v>9</v>
      </c>
      <c r="L543" s="35" t="n">
        <f aca="false">G543+H543+I543+J543+K543</f>
        <v>54</v>
      </c>
    </row>
    <row r="544" customFormat="false" ht="17.1" hidden="false" customHeight="true" outlineLevel="0" collapsed="false">
      <c r="A544" s="31" t="n">
        <v>537</v>
      </c>
      <c r="B544" s="39" t="s">
        <v>1273</v>
      </c>
      <c r="C544" s="33" t="s">
        <v>48</v>
      </c>
      <c r="D544" s="40" t="s">
        <v>220</v>
      </c>
      <c r="E544" s="33" t="s">
        <v>93</v>
      </c>
      <c r="F544" s="40" t="s">
        <v>221</v>
      </c>
      <c r="G544" s="33" t="n">
        <v>20</v>
      </c>
      <c r="H544" s="33" t="n">
        <v>6</v>
      </c>
      <c r="I544" s="33" t="n">
        <v>8</v>
      </c>
      <c r="J544" s="33" t="n">
        <v>20</v>
      </c>
      <c r="K544" s="33" t="n">
        <v>0</v>
      </c>
      <c r="L544" s="35" t="n">
        <f aca="false">G544+H544+I544+J544+K544</f>
        <v>54</v>
      </c>
    </row>
    <row r="545" customFormat="false" ht="17.1" hidden="false" customHeight="true" outlineLevel="0" collapsed="false">
      <c r="A545" s="31" t="n">
        <v>538</v>
      </c>
      <c r="B545" s="36" t="s">
        <v>1274</v>
      </c>
      <c r="C545" s="33" t="s">
        <v>48</v>
      </c>
      <c r="D545" s="33" t="s">
        <v>1275</v>
      </c>
      <c r="E545" s="33" t="s">
        <v>475</v>
      </c>
      <c r="F545" s="38" t="s">
        <v>1276</v>
      </c>
      <c r="G545" s="33" t="n">
        <v>4</v>
      </c>
      <c r="H545" s="33" t="n">
        <v>0</v>
      </c>
      <c r="I545" s="33" t="n">
        <v>10</v>
      </c>
      <c r="J545" s="33" t="n">
        <v>20</v>
      </c>
      <c r="K545" s="33" t="n">
        <v>20</v>
      </c>
      <c r="L545" s="35" t="n">
        <f aca="false">G545+H545+I545+J545+K545</f>
        <v>54</v>
      </c>
    </row>
    <row r="546" customFormat="false" ht="17.1" hidden="false" customHeight="true" outlineLevel="0" collapsed="false">
      <c r="A546" s="31" t="n">
        <v>539</v>
      </c>
      <c r="B546" s="36" t="s">
        <v>1277</v>
      </c>
      <c r="C546" s="33" t="s">
        <v>48</v>
      </c>
      <c r="D546" s="33" t="s">
        <v>851</v>
      </c>
      <c r="E546" s="33" t="s">
        <v>131</v>
      </c>
      <c r="F546" s="33" t="s">
        <v>936</v>
      </c>
      <c r="G546" s="33" t="n">
        <v>20</v>
      </c>
      <c r="H546" s="33" t="n">
        <v>5</v>
      </c>
      <c r="I546" s="33" t="n">
        <v>10</v>
      </c>
      <c r="J546" s="33" t="n">
        <v>16</v>
      </c>
      <c r="K546" s="33" t="n">
        <v>3</v>
      </c>
      <c r="L546" s="35" t="n">
        <f aca="false">G546+H546+I546+J546+K546</f>
        <v>54</v>
      </c>
    </row>
    <row r="547" customFormat="false" ht="17.1" hidden="false" customHeight="true" outlineLevel="0" collapsed="false">
      <c r="A547" s="31" t="n">
        <v>540</v>
      </c>
      <c r="B547" s="36" t="s">
        <v>1278</v>
      </c>
      <c r="C547" s="33" t="s">
        <v>48</v>
      </c>
      <c r="D547" s="33" t="s">
        <v>1279</v>
      </c>
      <c r="E547" s="33" t="s">
        <v>187</v>
      </c>
      <c r="F547" s="33" t="s">
        <v>1280</v>
      </c>
      <c r="G547" s="33" t="n">
        <v>20</v>
      </c>
      <c r="H547" s="33" t="n">
        <v>2</v>
      </c>
      <c r="I547" s="33" t="n">
        <v>5</v>
      </c>
      <c r="J547" s="33" t="n">
        <v>20</v>
      </c>
      <c r="K547" s="33" t="n">
        <v>7</v>
      </c>
      <c r="L547" s="35" t="n">
        <f aca="false">G547+H547+I547+J547+K547</f>
        <v>54</v>
      </c>
    </row>
    <row r="548" customFormat="false" ht="17.1" hidden="false" customHeight="true" outlineLevel="0" collapsed="false">
      <c r="A548" s="31" t="n">
        <v>541</v>
      </c>
      <c r="B548" s="32" t="s">
        <v>1281</v>
      </c>
      <c r="C548" s="33" t="s">
        <v>48</v>
      </c>
      <c r="D548" s="34" t="s">
        <v>639</v>
      </c>
      <c r="E548" s="33" t="s">
        <v>361</v>
      </c>
      <c r="F548" s="34" t="s">
        <v>640</v>
      </c>
      <c r="G548" s="33" t="n">
        <v>18</v>
      </c>
      <c r="H548" s="33" t="n">
        <v>5</v>
      </c>
      <c r="I548" s="33" t="n">
        <v>6</v>
      </c>
      <c r="J548" s="33" t="n">
        <v>20</v>
      </c>
      <c r="K548" s="33" t="n">
        <v>5</v>
      </c>
      <c r="L548" s="35" t="n">
        <f aca="false">G548+H548+I548+J548+K548</f>
        <v>54</v>
      </c>
    </row>
    <row r="549" customFormat="false" ht="17.1" hidden="false" customHeight="true" outlineLevel="0" collapsed="false">
      <c r="A549" s="31" t="n">
        <v>542</v>
      </c>
      <c r="B549" s="36" t="s">
        <v>1282</v>
      </c>
      <c r="C549" s="33"/>
      <c r="D549" s="33" t="s">
        <v>1283</v>
      </c>
      <c r="E549" s="33" t="s">
        <v>1284</v>
      </c>
      <c r="F549" s="33" t="s">
        <v>1285</v>
      </c>
      <c r="G549" s="43" t="n">
        <v>20</v>
      </c>
      <c r="H549" s="43" t="n">
        <v>3</v>
      </c>
      <c r="I549" s="43" t="n">
        <v>6</v>
      </c>
      <c r="J549" s="43" t="n">
        <v>20</v>
      </c>
      <c r="K549" s="43" t="n">
        <v>5</v>
      </c>
      <c r="L549" s="35" t="n">
        <f aca="false">G549+H549+I549+J549+K549</f>
        <v>54</v>
      </c>
    </row>
    <row r="550" customFormat="false" ht="17.1" hidden="false" customHeight="true" outlineLevel="0" collapsed="false">
      <c r="A550" s="31" t="n">
        <v>543</v>
      </c>
      <c r="B550" s="36" t="s">
        <v>1286</v>
      </c>
      <c r="C550" s="33" t="s">
        <v>48</v>
      </c>
      <c r="D550" s="33" t="s">
        <v>867</v>
      </c>
      <c r="E550" s="33" t="s">
        <v>792</v>
      </c>
      <c r="F550" s="33" t="s">
        <v>1287</v>
      </c>
      <c r="G550" s="33" t="n">
        <v>20</v>
      </c>
      <c r="H550" s="33" t="n">
        <v>2</v>
      </c>
      <c r="I550" s="33" t="n">
        <v>6</v>
      </c>
      <c r="J550" s="33" t="n">
        <v>20</v>
      </c>
      <c r="K550" s="33" t="n">
        <v>5</v>
      </c>
      <c r="L550" s="35" t="n">
        <f aca="false">G550+H550+I550+J550+K550</f>
        <v>53</v>
      </c>
    </row>
    <row r="551" customFormat="false" ht="17.1" hidden="false" customHeight="true" outlineLevel="0" collapsed="false">
      <c r="A551" s="31" t="n">
        <v>544</v>
      </c>
      <c r="B551" s="36" t="s">
        <v>1288</v>
      </c>
      <c r="C551" s="33" t="s">
        <v>48</v>
      </c>
      <c r="D551" s="33" t="s">
        <v>212</v>
      </c>
      <c r="E551" s="33" t="s">
        <v>213</v>
      </c>
      <c r="F551" s="33" t="s">
        <v>214</v>
      </c>
      <c r="G551" s="33" t="n">
        <v>20</v>
      </c>
      <c r="H551" s="33" t="n">
        <v>2</v>
      </c>
      <c r="I551" s="33" t="n">
        <v>12</v>
      </c>
      <c r="J551" s="33" t="n">
        <v>16</v>
      </c>
      <c r="K551" s="33" t="n">
        <v>3</v>
      </c>
      <c r="L551" s="35" t="n">
        <f aca="false">G551+H551+I551+J551+K551</f>
        <v>53</v>
      </c>
    </row>
    <row r="552" customFormat="false" ht="17.1" hidden="false" customHeight="true" outlineLevel="0" collapsed="false">
      <c r="A552" s="31" t="n">
        <v>545</v>
      </c>
      <c r="B552" s="32" t="s">
        <v>1289</v>
      </c>
      <c r="C552" s="33" t="s">
        <v>48</v>
      </c>
      <c r="D552" s="40" t="s">
        <v>368</v>
      </c>
      <c r="E552" s="33" t="s">
        <v>69</v>
      </c>
      <c r="F552" s="34" t="s">
        <v>369</v>
      </c>
      <c r="G552" s="33" t="n">
        <v>20</v>
      </c>
      <c r="H552" s="33" t="n">
        <v>5</v>
      </c>
      <c r="I552" s="33" t="n">
        <v>12</v>
      </c>
      <c r="J552" s="33" t="n">
        <v>16</v>
      </c>
      <c r="K552" s="33" t="n">
        <v>0</v>
      </c>
      <c r="L552" s="35" t="n">
        <f aca="false">G552+H552+I552+J552+K552</f>
        <v>53</v>
      </c>
    </row>
    <row r="553" customFormat="false" ht="17.1" hidden="false" customHeight="true" outlineLevel="0" collapsed="false">
      <c r="A553" s="31" t="n">
        <v>546</v>
      </c>
      <c r="B553" s="36" t="s">
        <v>1290</v>
      </c>
      <c r="C553" s="33" t="s">
        <v>48</v>
      </c>
      <c r="D553" s="40" t="s">
        <v>735</v>
      </c>
      <c r="E553" s="33" t="s">
        <v>69</v>
      </c>
      <c r="F553" s="33" t="s">
        <v>736</v>
      </c>
      <c r="G553" s="33" t="n">
        <v>19</v>
      </c>
      <c r="H553" s="33" t="n">
        <v>2</v>
      </c>
      <c r="I553" s="33" t="n">
        <v>6</v>
      </c>
      <c r="J553" s="33" t="n">
        <v>20</v>
      </c>
      <c r="K553" s="33" t="n">
        <v>6</v>
      </c>
      <c r="L553" s="35" t="n">
        <f aca="false">G553+H553+I553+J553+K553</f>
        <v>53</v>
      </c>
    </row>
    <row r="554" customFormat="false" ht="17.1" hidden="false" customHeight="true" outlineLevel="0" collapsed="false">
      <c r="A554" s="31" t="n">
        <v>547</v>
      </c>
      <c r="B554" s="32" t="s">
        <v>1291</v>
      </c>
      <c r="C554" s="33" t="s">
        <v>48</v>
      </c>
      <c r="D554" s="33" t="s">
        <v>343</v>
      </c>
      <c r="E554" s="33" t="s">
        <v>85</v>
      </c>
      <c r="F554" s="33" t="s">
        <v>515</v>
      </c>
      <c r="G554" s="33" t="n">
        <v>15</v>
      </c>
      <c r="H554" s="33" t="n">
        <v>0</v>
      </c>
      <c r="I554" s="33" t="n">
        <v>0</v>
      </c>
      <c r="J554" s="33" t="n">
        <v>18</v>
      </c>
      <c r="K554" s="33" t="n">
        <v>20</v>
      </c>
      <c r="L554" s="35" t="n">
        <f aca="false">G554+H554+I554+J554+K554</f>
        <v>53</v>
      </c>
    </row>
    <row r="555" customFormat="false" ht="17.1" hidden="false" customHeight="true" outlineLevel="0" collapsed="false">
      <c r="A555" s="31" t="n">
        <v>548</v>
      </c>
      <c r="B555" s="32" t="s">
        <v>1292</v>
      </c>
      <c r="C555" s="33" t="s">
        <v>48</v>
      </c>
      <c r="D555" s="33" t="s">
        <v>1108</v>
      </c>
      <c r="E555" s="33" t="s">
        <v>85</v>
      </c>
      <c r="F555" s="33" t="s">
        <v>955</v>
      </c>
      <c r="G555" s="33" t="n">
        <v>20</v>
      </c>
      <c r="H555" s="33" t="n">
        <v>2</v>
      </c>
      <c r="I555" s="33" t="n">
        <v>8</v>
      </c>
      <c r="J555" s="33" t="n">
        <v>16</v>
      </c>
      <c r="K555" s="33" t="n">
        <v>7</v>
      </c>
      <c r="L555" s="35" t="n">
        <f aca="false">G555+H555+I555+J555+K555</f>
        <v>53</v>
      </c>
    </row>
    <row r="556" customFormat="false" ht="17.1" hidden="false" customHeight="true" outlineLevel="0" collapsed="false">
      <c r="A556" s="31" t="n">
        <v>549</v>
      </c>
      <c r="B556" s="32" t="s">
        <v>1293</v>
      </c>
      <c r="C556" s="33" t="s">
        <v>53</v>
      </c>
      <c r="D556" s="34" t="s">
        <v>283</v>
      </c>
      <c r="E556" s="33" t="s">
        <v>284</v>
      </c>
      <c r="F556" s="34" t="s">
        <v>285</v>
      </c>
      <c r="G556" s="33" t="n">
        <v>20</v>
      </c>
      <c r="H556" s="33" t="n">
        <v>6</v>
      </c>
      <c r="I556" s="33" t="n">
        <v>4</v>
      </c>
      <c r="J556" s="33" t="n">
        <v>20</v>
      </c>
      <c r="K556" s="33" t="n">
        <v>3</v>
      </c>
      <c r="L556" s="35" t="n">
        <f aca="false">G556+H556+I556+J556+K556</f>
        <v>53</v>
      </c>
    </row>
    <row r="557" customFormat="false" ht="17.1" hidden="false" customHeight="true" outlineLevel="0" collapsed="false">
      <c r="A557" s="31" t="n">
        <v>550</v>
      </c>
      <c r="B557" s="39" t="s">
        <v>1294</v>
      </c>
      <c r="C557" s="40" t="s">
        <v>53</v>
      </c>
      <c r="D557" s="40" t="s">
        <v>313</v>
      </c>
      <c r="E557" s="33" t="s">
        <v>131</v>
      </c>
      <c r="F557" s="40" t="s">
        <v>478</v>
      </c>
      <c r="G557" s="40" t="n">
        <v>20</v>
      </c>
      <c r="H557" s="40" t="n">
        <v>0</v>
      </c>
      <c r="I557" s="40" t="n">
        <v>3</v>
      </c>
      <c r="J557" s="40" t="n">
        <v>10</v>
      </c>
      <c r="K557" s="40" t="n">
        <v>20</v>
      </c>
      <c r="L557" s="35" t="n">
        <f aca="false">G557+H557+I557+J557+K557</f>
        <v>53</v>
      </c>
    </row>
    <row r="558" customFormat="false" ht="17.1" hidden="false" customHeight="true" outlineLevel="0" collapsed="false">
      <c r="A558" s="31" t="n">
        <v>551</v>
      </c>
      <c r="B558" s="36" t="s">
        <v>1295</v>
      </c>
      <c r="C558" s="33" t="s">
        <v>48</v>
      </c>
      <c r="D558" s="33" t="s">
        <v>368</v>
      </c>
      <c r="E558" s="33" t="s">
        <v>131</v>
      </c>
      <c r="F558" s="33" t="s">
        <v>1047</v>
      </c>
      <c r="G558" s="40" t="n">
        <v>20</v>
      </c>
      <c r="H558" s="40" t="n">
        <v>2</v>
      </c>
      <c r="I558" s="40" t="n">
        <v>4</v>
      </c>
      <c r="J558" s="40" t="n">
        <v>18</v>
      </c>
      <c r="K558" s="40" t="n">
        <v>9</v>
      </c>
      <c r="L558" s="35" t="n">
        <f aca="false">G558+H558+I558+J558+K558</f>
        <v>53</v>
      </c>
    </row>
    <row r="559" customFormat="false" ht="17.1" hidden="false" customHeight="true" outlineLevel="0" collapsed="false">
      <c r="A559" s="31" t="n">
        <v>552</v>
      </c>
      <c r="B559" s="58" t="s">
        <v>1296</v>
      </c>
      <c r="C559" s="33" t="s">
        <v>48</v>
      </c>
      <c r="D559" s="60" t="s">
        <v>1297</v>
      </c>
      <c r="E559" s="47" t="s">
        <v>1298</v>
      </c>
      <c r="F559" s="59" t="s">
        <v>1299</v>
      </c>
      <c r="G559" s="33" t="n">
        <v>20</v>
      </c>
      <c r="H559" s="33" t="n">
        <v>1</v>
      </c>
      <c r="I559" s="33" t="n">
        <v>0</v>
      </c>
      <c r="J559" s="33" t="n">
        <v>12</v>
      </c>
      <c r="K559" s="33" t="n">
        <v>20</v>
      </c>
      <c r="L559" s="35" t="n">
        <f aca="false">G559+H559+I559+J559+K559</f>
        <v>53</v>
      </c>
    </row>
    <row r="560" customFormat="false" ht="17.1" hidden="false" customHeight="true" outlineLevel="0" collapsed="false">
      <c r="A560" s="31" t="n">
        <v>553</v>
      </c>
      <c r="B560" s="36" t="s">
        <v>1300</v>
      </c>
      <c r="C560" s="33"/>
      <c r="D560" s="33" t="s">
        <v>642</v>
      </c>
      <c r="E560" s="33" t="s">
        <v>563</v>
      </c>
      <c r="F560" s="33" t="s">
        <v>643</v>
      </c>
      <c r="G560" s="43" t="n">
        <v>20</v>
      </c>
      <c r="H560" s="43" t="n">
        <v>1</v>
      </c>
      <c r="I560" s="43" t="n">
        <v>2</v>
      </c>
      <c r="J560" s="43" t="n">
        <v>20</v>
      </c>
      <c r="K560" s="43" t="n">
        <v>10</v>
      </c>
      <c r="L560" s="35" t="n">
        <f aca="false">G560+H560+I560+J560+K560</f>
        <v>53</v>
      </c>
    </row>
    <row r="561" customFormat="false" ht="17.1" hidden="false" customHeight="true" outlineLevel="0" collapsed="false">
      <c r="A561" s="31" t="n">
        <v>554</v>
      </c>
      <c r="B561" s="36" t="s">
        <v>1301</v>
      </c>
      <c r="C561" s="33"/>
      <c r="D561" s="33" t="s">
        <v>1283</v>
      </c>
      <c r="E561" s="33" t="s">
        <v>1302</v>
      </c>
      <c r="F561" s="33" t="s">
        <v>1303</v>
      </c>
      <c r="G561" s="43" t="n">
        <v>20</v>
      </c>
      <c r="H561" s="43" t="n">
        <v>5</v>
      </c>
      <c r="I561" s="43" t="n">
        <v>6</v>
      </c>
      <c r="J561" s="43" t="n">
        <v>20</v>
      </c>
      <c r="K561" s="43" t="n">
        <v>2</v>
      </c>
      <c r="L561" s="35" t="n">
        <f aca="false">G561+H561+I561+J561+K561</f>
        <v>53</v>
      </c>
    </row>
    <row r="562" customFormat="false" ht="17.1" hidden="false" customHeight="true" outlineLevel="0" collapsed="false">
      <c r="A562" s="31" t="n">
        <v>555</v>
      </c>
      <c r="B562" s="36" t="s">
        <v>1304</v>
      </c>
      <c r="C562" s="33" t="s">
        <v>53</v>
      </c>
      <c r="D562" s="33" t="s">
        <v>491</v>
      </c>
      <c r="E562" s="33" t="s">
        <v>492</v>
      </c>
      <c r="F562" s="33" t="s">
        <v>493</v>
      </c>
      <c r="G562" s="33" t="n">
        <v>4</v>
      </c>
      <c r="H562" s="33" t="n">
        <v>20</v>
      </c>
      <c r="I562" s="33" t="n">
        <v>4</v>
      </c>
      <c r="J562" s="33" t="n">
        <v>20</v>
      </c>
      <c r="K562" s="33" t="n">
        <v>5</v>
      </c>
      <c r="L562" s="35" t="n">
        <f aca="false">G562+H562+I562+J562+K562</f>
        <v>53</v>
      </c>
    </row>
    <row r="563" customFormat="false" ht="17.1" hidden="false" customHeight="true" outlineLevel="0" collapsed="false">
      <c r="A563" s="31" t="n">
        <v>556</v>
      </c>
      <c r="B563" s="39" t="s">
        <v>1305</v>
      </c>
      <c r="C563" s="40" t="s">
        <v>53</v>
      </c>
      <c r="D563" s="40" t="s">
        <v>962</v>
      </c>
      <c r="E563" s="33" t="s">
        <v>131</v>
      </c>
      <c r="F563" s="40" t="s">
        <v>963</v>
      </c>
      <c r="G563" s="40" t="n">
        <v>20</v>
      </c>
      <c r="H563" s="40" t="n">
        <v>0</v>
      </c>
      <c r="I563" s="40" t="n">
        <v>1</v>
      </c>
      <c r="J563" s="40" t="n">
        <v>17</v>
      </c>
      <c r="K563" s="40" t="n">
        <v>14.4</v>
      </c>
      <c r="L563" s="35" t="n">
        <f aca="false">G563+H563+I563+J563+K563</f>
        <v>52.4</v>
      </c>
    </row>
    <row r="564" customFormat="false" ht="17.1" hidden="false" customHeight="true" outlineLevel="0" collapsed="false">
      <c r="A564" s="31" t="n">
        <v>557</v>
      </c>
      <c r="B564" s="36" t="s">
        <v>1306</v>
      </c>
      <c r="C564" s="33" t="s">
        <v>48</v>
      </c>
      <c r="D564" s="33" t="s">
        <v>1307</v>
      </c>
      <c r="E564" s="33" t="s">
        <v>1308</v>
      </c>
      <c r="F564" s="33" t="s">
        <v>1309</v>
      </c>
      <c r="G564" s="33" t="n">
        <v>20</v>
      </c>
      <c r="H564" s="33" t="n">
        <v>4</v>
      </c>
      <c r="I564" s="33" t="n">
        <v>6</v>
      </c>
      <c r="J564" s="33" t="n">
        <v>16</v>
      </c>
      <c r="K564" s="33" t="n">
        <v>6</v>
      </c>
      <c r="L564" s="35" t="n">
        <f aca="false">G564+H564+I564+J564+K564</f>
        <v>52</v>
      </c>
    </row>
    <row r="565" customFormat="false" ht="17.1" hidden="false" customHeight="true" outlineLevel="0" collapsed="false">
      <c r="A565" s="31" t="n">
        <v>558</v>
      </c>
      <c r="B565" s="32" t="s">
        <v>1310</v>
      </c>
      <c r="C565" s="33" t="s">
        <v>48</v>
      </c>
      <c r="D565" s="33" t="s">
        <v>1130</v>
      </c>
      <c r="E565" s="33" t="s">
        <v>213</v>
      </c>
      <c r="F565" s="33" t="s">
        <v>1131</v>
      </c>
      <c r="G565" s="33" t="n">
        <v>15</v>
      </c>
      <c r="H565" s="33" t="n">
        <v>2</v>
      </c>
      <c r="I565" s="33" t="n">
        <v>16</v>
      </c>
      <c r="J565" s="33" t="n">
        <v>16</v>
      </c>
      <c r="K565" s="33" t="n">
        <v>3</v>
      </c>
      <c r="L565" s="35" t="n">
        <f aca="false">G565+H565+I565+J565+K565</f>
        <v>52</v>
      </c>
    </row>
    <row r="566" customFormat="false" ht="17.1" hidden="false" customHeight="true" outlineLevel="0" collapsed="false">
      <c r="A566" s="31" t="n">
        <v>559</v>
      </c>
      <c r="B566" s="32" t="s">
        <v>1311</v>
      </c>
      <c r="C566" s="33" t="s">
        <v>53</v>
      </c>
      <c r="D566" s="34" t="s">
        <v>1312</v>
      </c>
      <c r="E566" s="33" t="s">
        <v>55</v>
      </c>
      <c r="F566" s="33" t="s">
        <v>1313</v>
      </c>
      <c r="G566" s="33" t="n">
        <v>20</v>
      </c>
      <c r="H566" s="33" t="n">
        <v>2</v>
      </c>
      <c r="I566" s="33" t="n">
        <v>6</v>
      </c>
      <c r="J566" s="33" t="n">
        <v>16</v>
      </c>
      <c r="K566" s="33" t="n">
        <v>8</v>
      </c>
      <c r="L566" s="35" t="n">
        <f aca="false">G566+H566+I566+J566+K566</f>
        <v>52</v>
      </c>
    </row>
    <row r="567" customFormat="false" ht="17.1" hidden="false" customHeight="true" outlineLevel="0" collapsed="false">
      <c r="A567" s="31" t="n">
        <v>560</v>
      </c>
      <c r="B567" s="36" t="s">
        <v>756</v>
      </c>
      <c r="C567" s="33" t="s">
        <v>48</v>
      </c>
      <c r="D567" s="40" t="s">
        <v>368</v>
      </c>
      <c r="E567" s="33" t="s">
        <v>69</v>
      </c>
      <c r="F567" s="34" t="s">
        <v>369</v>
      </c>
      <c r="G567" s="33" t="n">
        <v>20</v>
      </c>
      <c r="H567" s="33" t="n">
        <v>5</v>
      </c>
      <c r="I567" s="33" t="n">
        <v>5</v>
      </c>
      <c r="J567" s="33" t="n">
        <v>20</v>
      </c>
      <c r="K567" s="33" t="n">
        <v>2</v>
      </c>
      <c r="L567" s="35" t="n">
        <f aca="false">G567+H567+I567+J567+K567</f>
        <v>52</v>
      </c>
    </row>
    <row r="568" customFormat="false" ht="17.1" hidden="false" customHeight="true" outlineLevel="0" collapsed="false">
      <c r="A568" s="31" t="n">
        <v>561</v>
      </c>
      <c r="B568" s="39" t="s">
        <v>1314</v>
      </c>
      <c r="C568" s="33" t="s">
        <v>48</v>
      </c>
      <c r="D568" s="40" t="s">
        <v>92</v>
      </c>
      <c r="E568" s="33" t="s">
        <v>93</v>
      </c>
      <c r="F568" s="40" t="s">
        <v>94</v>
      </c>
      <c r="G568" s="33" t="n">
        <v>20</v>
      </c>
      <c r="H568" s="33" t="n">
        <v>5</v>
      </c>
      <c r="I568" s="33" t="n">
        <v>6</v>
      </c>
      <c r="J568" s="33" t="n">
        <v>18</v>
      </c>
      <c r="K568" s="33" t="n">
        <v>3</v>
      </c>
      <c r="L568" s="35" t="n">
        <f aca="false">G568+H568+I568+J568+K568</f>
        <v>52</v>
      </c>
    </row>
    <row r="569" customFormat="false" ht="17.1" hidden="false" customHeight="true" outlineLevel="0" collapsed="false">
      <c r="A569" s="31" t="n">
        <v>562</v>
      </c>
      <c r="B569" s="39" t="s">
        <v>1315</v>
      </c>
      <c r="C569" s="33" t="s">
        <v>48</v>
      </c>
      <c r="D569" s="40" t="s">
        <v>1316</v>
      </c>
      <c r="E569" s="33" t="s">
        <v>93</v>
      </c>
      <c r="F569" s="40" t="s">
        <v>1317</v>
      </c>
      <c r="G569" s="33" t="n">
        <v>20</v>
      </c>
      <c r="H569" s="33" t="n">
        <v>6</v>
      </c>
      <c r="I569" s="33" t="n">
        <v>6</v>
      </c>
      <c r="J569" s="33" t="n">
        <v>20</v>
      </c>
      <c r="K569" s="33" t="n">
        <v>0</v>
      </c>
      <c r="L569" s="35" t="n">
        <f aca="false">G569+H569+I569+J569+K569</f>
        <v>52</v>
      </c>
    </row>
    <row r="570" customFormat="false" ht="17.1" hidden="false" customHeight="true" outlineLevel="0" collapsed="false">
      <c r="A570" s="31" t="n">
        <v>563</v>
      </c>
      <c r="B570" s="41" t="s">
        <v>1318</v>
      </c>
      <c r="C570" s="42" t="s">
        <v>48</v>
      </c>
      <c r="D570" s="42" t="s">
        <v>834</v>
      </c>
      <c r="E570" s="42" t="s">
        <v>114</v>
      </c>
      <c r="F570" s="42" t="s">
        <v>835</v>
      </c>
      <c r="G570" s="42" t="n">
        <v>20</v>
      </c>
      <c r="H570" s="42" t="n">
        <v>0</v>
      </c>
      <c r="I570" s="42" t="n">
        <v>4</v>
      </c>
      <c r="J570" s="42" t="n">
        <v>12</v>
      </c>
      <c r="K570" s="42" t="n">
        <v>16</v>
      </c>
      <c r="L570" s="35" t="n">
        <f aca="false">G570+H570+I570+J570+K570</f>
        <v>52</v>
      </c>
    </row>
    <row r="571" customFormat="false" ht="17.1" hidden="false" customHeight="true" outlineLevel="0" collapsed="false">
      <c r="A571" s="31" t="n">
        <v>564</v>
      </c>
      <c r="B571" s="39" t="s">
        <v>1319</v>
      </c>
      <c r="C571" s="42" t="s">
        <v>48</v>
      </c>
      <c r="D571" s="40" t="s">
        <v>1320</v>
      </c>
      <c r="E571" s="40" t="s">
        <v>1321</v>
      </c>
      <c r="F571" s="40" t="s">
        <v>1322</v>
      </c>
      <c r="G571" s="40" t="n">
        <v>20</v>
      </c>
      <c r="H571" s="40" t="n">
        <v>2</v>
      </c>
      <c r="I571" s="40" t="n">
        <v>20</v>
      </c>
      <c r="J571" s="40" t="n">
        <v>10</v>
      </c>
      <c r="K571" s="40" t="n">
        <v>0</v>
      </c>
      <c r="L571" s="35" t="n">
        <f aca="false">G571+H571+I571+J571+K571</f>
        <v>52</v>
      </c>
    </row>
    <row r="572" customFormat="false" ht="17.1" hidden="false" customHeight="true" outlineLevel="0" collapsed="false">
      <c r="A572" s="31" t="n">
        <v>565</v>
      </c>
      <c r="B572" s="36" t="s">
        <v>1323</v>
      </c>
      <c r="C572" s="33" t="s">
        <v>48</v>
      </c>
      <c r="D572" s="33" t="s">
        <v>1324</v>
      </c>
      <c r="E572" s="33" t="s">
        <v>1325</v>
      </c>
      <c r="F572" s="38" t="s">
        <v>1326</v>
      </c>
      <c r="G572" s="33" t="n">
        <v>20</v>
      </c>
      <c r="H572" s="33" t="n">
        <v>2</v>
      </c>
      <c r="I572" s="33" t="n">
        <v>10</v>
      </c>
      <c r="J572" s="33" t="n">
        <v>20</v>
      </c>
      <c r="K572" s="33" t="n">
        <v>0</v>
      </c>
      <c r="L572" s="35" t="n">
        <f aca="false">G572+H572+I572+J572+K572</f>
        <v>52</v>
      </c>
    </row>
    <row r="573" customFormat="false" ht="17.1" hidden="false" customHeight="true" outlineLevel="0" collapsed="false">
      <c r="A573" s="31" t="n">
        <v>566</v>
      </c>
      <c r="B573" s="36" t="s">
        <v>1327</v>
      </c>
      <c r="C573" s="33" t="s">
        <v>48</v>
      </c>
      <c r="D573" s="33" t="s">
        <v>405</v>
      </c>
      <c r="E573" s="33" t="s">
        <v>406</v>
      </c>
      <c r="F573" s="38" t="s">
        <v>407</v>
      </c>
      <c r="G573" s="33" t="n">
        <v>20</v>
      </c>
      <c r="H573" s="33" t="n">
        <v>0</v>
      </c>
      <c r="I573" s="33" t="n">
        <v>15</v>
      </c>
      <c r="J573" s="33" t="n">
        <v>17</v>
      </c>
      <c r="K573" s="33" t="n">
        <v>0</v>
      </c>
      <c r="L573" s="35" t="n">
        <f aca="false">G573+H573+I573+J573+K573</f>
        <v>52</v>
      </c>
    </row>
    <row r="574" customFormat="false" ht="17.1" hidden="false" customHeight="true" outlineLevel="0" collapsed="false">
      <c r="A574" s="31" t="n">
        <v>567</v>
      </c>
      <c r="B574" s="39" t="s">
        <v>1328</v>
      </c>
      <c r="C574" s="40" t="s">
        <v>48</v>
      </c>
      <c r="D574" s="40" t="s">
        <v>156</v>
      </c>
      <c r="E574" s="33" t="s">
        <v>131</v>
      </c>
      <c r="F574" s="40" t="s">
        <v>157</v>
      </c>
      <c r="G574" s="40" t="n">
        <v>20</v>
      </c>
      <c r="H574" s="40" t="n">
        <v>0</v>
      </c>
      <c r="I574" s="40" t="n">
        <v>6</v>
      </c>
      <c r="J574" s="40" t="n">
        <v>16</v>
      </c>
      <c r="K574" s="40" t="n">
        <v>10</v>
      </c>
      <c r="L574" s="35" t="n">
        <f aca="false">G574+H574+I574+J574+K574</f>
        <v>52</v>
      </c>
    </row>
    <row r="575" customFormat="false" ht="17.1" hidden="false" customHeight="true" outlineLevel="0" collapsed="false">
      <c r="A575" s="31" t="n">
        <v>568</v>
      </c>
      <c r="B575" s="49" t="s">
        <v>1329</v>
      </c>
      <c r="C575" s="33" t="s">
        <v>48</v>
      </c>
      <c r="D575" s="47" t="s">
        <v>445</v>
      </c>
      <c r="E575" s="47" t="s">
        <v>446</v>
      </c>
      <c r="F575" s="47" t="s">
        <v>447</v>
      </c>
      <c r="G575" s="33" t="n">
        <v>20</v>
      </c>
      <c r="H575" s="33" t="n">
        <v>3</v>
      </c>
      <c r="I575" s="33" t="n">
        <v>6</v>
      </c>
      <c r="J575" s="33" t="n">
        <v>20</v>
      </c>
      <c r="K575" s="33" t="n">
        <v>3</v>
      </c>
      <c r="L575" s="35" t="n">
        <f aca="false">G575+H575+I575+J575+K575</f>
        <v>52</v>
      </c>
    </row>
    <row r="576" customFormat="false" ht="17.1" hidden="false" customHeight="true" outlineLevel="0" collapsed="false">
      <c r="A576" s="31" t="n">
        <v>569</v>
      </c>
      <c r="B576" s="39" t="s">
        <v>1330</v>
      </c>
      <c r="C576" s="40" t="s">
        <v>53</v>
      </c>
      <c r="D576" s="40" t="s">
        <v>757</v>
      </c>
      <c r="E576" s="33" t="s">
        <v>131</v>
      </c>
      <c r="F576" s="40" t="s">
        <v>758</v>
      </c>
      <c r="G576" s="40" t="n">
        <v>4</v>
      </c>
      <c r="H576" s="40" t="n">
        <v>5</v>
      </c>
      <c r="I576" s="40" t="n">
        <v>8</v>
      </c>
      <c r="J576" s="40" t="n">
        <v>20</v>
      </c>
      <c r="K576" s="40" t="n">
        <v>14.4</v>
      </c>
      <c r="L576" s="35" t="n">
        <f aca="false">G576+H576+I576+J576+K576</f>
        <v>51.4</v>
      </c>
    </row>
    <row r="577" customFormat="false" ht="17.1" hidden="false" customHeight="true" outlineLevel="0" collapsed="false">
      <c r="A577" s="31" t="n">
        <v>570</v>
      </c>
      <c r="B577" s="36" t="s">
        <v>1331</v>
      </c>
      <c r="C577" s="33" t="s">
        <v>48</v>
      </c>
      <c r="D577" s="33" t="s">
        <v>572</v>
      </c>
      <c r="E577" s="33" t="s">
        <v>242</v>
      </c>
      <c r="F577" s="33" t="s">
        <v>573</v>
      </c>
      <c r="G577" s="33" t="n">
        <v>20</v>
      </c>
      <c r="H577" s="33" t="n">
        <v>0</v>
      </c>
      <c r="I577" s="33" t="n">
        <v>6</v>
      </c>
      <c r="J577" s="33" t="n">
        <v>20</v>
      </c>
      <c r="K577" s="33" t="n">
        <v>5</v>
      </c>
      <c r="L577" s="35" t="n">
        <f aca="false">G577+H577+I577+J577+K577</f>
        <v>51</v>
      </c>
    </row>
    <row r="578" customFormat="false" ht="17.1" hidden="false" customHeight="true" outlineLevel="0" collapsed="false">
      <c r="A578" s="31" t="n">
        <v>571</v>
      </c>
      <c r="B578" s="32" t="s">
        <v>1332</v>
      </c>
      <c r="C578" s="33" t="s">
        <v>53</v>
      </c>
      <c r="D578" s="33" t="s">
        <v>62</v>
      </c>
      <c r="E578" s="33" t="s">
        <v>63</v>
      </c>
      <c r="F578" s="34" t="s">
        <v>64</v>
      </c>
      <c r="G578" s="33" t="n">
        <v>3</v>
      </c>
      <c r="H578" s="33" t="n">
        <v>0</v>
      </c>
      <c r="I578" s="33" t="n">
        <v>10</v>
      </c>
      <c r="J578" s="33" t="n">
        <v>20</v>
      </c>
      <c r="K578" s="33" t="n">
        <v>18</v>
      </c>
      <c r="L578" s="35" t="n">
        <f aca="false">G578+H578+I578+J578+K578</f>
        <v>51</v>
      </c>
    </row>
    <row r="579" customFormat="false" ht="17.1" hidden="false" customHeight="true" outlineLevel="0" collapsed="false">
      <c r="A579" s="31" t="n">
        <v>572</v>
      </c>
      <c r="B579" s="36" t="s">
        <v>1333</v>
      </c>
      <c r="C579" s="33" t="s">
        <v>48</v>
      </c>
      <c r="D579" s="40" t="s">
        <v>735</v>
      </c>
      <c r="E579" s="33" t="s">
        <v>69</v>
      </c>
      <c r="F579" s="33" t="s">
        <v>696</v>
      </c>
      <c r="G579" s="33" t="n">
        <v>20</v>
      </c>
      <c r="H579" s="33" t="n">
        <v>2</v>
      </c>
      <c r="I579" s="33" t="n">
        <v>6</v>
      </c>
      <c r="J579" s="33" t="n">
        <v>20</v>
      </c>
      <c r="K579" s="33" t="n">
        <v>3</v>
      </c>
      <c r="L579" s="35" t="n">
        <f aca="false">G579+H579+I579+J579+K579</f>
        <v>51</v>
      </c>
    </row>
    <row r="580" customFormat="false" ht="17.1" hidden="false" customHeight="true" outlineLevel="0" collapsed="false">
      <c r="A580" s="31" t="n">
        <v>573</v>
      </c>
      <c r="B580" s="36" t="s">
        <v>1334</v>
      </c>
      <c r="C580" s="33" t="s">
        <v>48</v>
      </c>
      <c r="D580" s="34" t="s">
        <v>1190</v>
      </c>
      <c r="E580" s="34" t="s">
        <v>1001</v>
      </c>
      <c r="F580" s="34" t="s">
        <v>1191</v>
      </c>
      <c r="G580" s="33" t="n">
        <v>19</v>
      </c>
      <c r="H580" s="33" t="n">
        <v>6</v>
      </c>
      <c r="I580" s="33" t="n">
        <v>6</v>
      </c>
      <c r="J580" s="33" t="n">
        <v>20</v>
      </c>
      <c r="K580" s="33" t="n">
        <v>0</v>
      </c>
      <c r="L580" s="35" t="n">
        <f aca="false">G580+H580+I580+J580+K580</f>
        <v>51</v>
      </c>
    </row>
    <row r="581" customFormat="false" ht="17.1" hidden="false" customHeight="true" outlineLevel="0" collapsed="false">
      <c r="A581" s="31" t="n">
        <v>574</v>
      </c>
      <c r="B581" s="32" t="s">
        <v>1335</v>
      </c>
      <c r="C581" s="33" t="s">
        <v>48</v>
      </c>
      <c r="D581" s="33" t="s">
        <v>626</v>
      </c>
      <c r="E581" s="33" t="s">
        <v>85</v>
      </c>
      <c r="F581" s="33" t="s">
        <v>341</v>
      </c>
      <c r="G581" s="33" t="n">
        <v>20</v>
      </c>
      <c r="H581" s="33" t="n">
        <v>0</v>
      </c>
      <c r="I581" s="33" t="n">
        <v>8</v>
      </c>
      <c r="J581" s="33" t="n">
        <v>13</v>
      </c>
      <c r="K581" s="33" t="n">
        <v>10</v>
      </c>
      <c r="L581" s="35" t="n">
        <f aca="false">G581+H581+I581+J581+K581</f>
        <v>51</v>
      </c>
    </row>
    <row r="582" customFormat="false" ht="17.1" hidden="false" customHeight="true" outlineLevel="0" collapsed="false">
      <c r="A582" s="31" t="n">
        <v>575</v>
      </c>
      <c r="B582" s="36" t="s">
        <v>1336</v>
      </c>
      <c r="C582" s="33" t="s">
        <v>48</v>
      </c>
      <c r="D582" s="33" t="s">
        <v>368</v>
      </c>
      <c r="E582" s="33" t="s">
        <v>1337</v>
      </c>
      <c r="F582" s="33" t="s">
        <v>1338</v>
      </c>
      <c r="G582" s="33" t="n">
        <v>20</v>
      </c>
      <c r="H582" s="33" t="n">
        <v>4</v>
      </c>
      <c r="I582" s="33" t="n">
        <v>2</v>
      </c>
      <c r="J582" s="33" t="n">
        <v>20</v>
      </c>
      <c r="K582" s="33" t="n">
        <v>5</v>
      </c>
      <c r="L582" s="35" t="n">
        <f aca="false">G582+H582+I582+J582+K582</f>
        <v>51</v>
      </c>
    </row>
    <row r="583" customFormat="false" ht="17.1" hidden="false" customHeight="true" outlineLevel="0" collapsed="false">
      <c r="A583" s="31" t="n">
        <v>576</v>
      </c>
      <c r="B583" s="44" t="s">
        <v>1339</v>
      </c>
      <c r="C583" s="33" t="s">
        <v>194</v>
      </c>
      <c r="D583" s="37" t="s">
        <v>460</v>
      </c>
      <c r="E583" s="33" t="s">
        <v>249</v>
      </c>
      <c r="F583" s="37" t="s">
        <v>461</v>
      </c>
      <c r="G583" s="37" t="n">
        <v>20</v>
      </c>
      <c r="H583" s="37" t="n">
        <v>1</v>
      </c>
      <c r="I583" s="37" t="n">
        <v>6</v>
      </c>
      <c r="J583" s="37" t="n">
        <v>20</v>
      </c>
      <c r="K583" s="37" t="n">
        <v>4</v>
      </c>
      <c r="L583" s="35" t="n">
        <f aca="false">G583+H583+I583+J583+K583</f>
        <v>51</v>
      </c>
    </row>
    <row r="584" customFormat="false" ht="17.1" hidden="false" customHeight="true" outlineLevel="0" collapsed="false">
      <c r="A584" s="31" t="n">
        <v>577</v>
      </c>
      <c r="B584" s="32" t="s">
        <v>1340</v>
      </c>
      <c r="C584" s="33" t="s">
        <v>48</v>
      </c>
      <c r="D584" s="34" t="s">
        <v>463</v>
      </c>
      <c r="E584" s="34" t="s">
        <v>348</v>
      </c>
      <c r="F584" s="33" t="s">
        <v>738</v>
      </c>
      <c r="G584" s="33" t="n">
        <v>20</v>
      </c>
      <c r="H584" s="33" t="n">
        <v>2</v>
      </c>
      <c r="I584" s="33" t="n">
        <v>6</v>
      </c>
      <c r="J584" s="33" t="n">
        <v>15</v>
      </c>
      <c r="K584" s="33" t="n">
        <v>8</v>
      </c>
      <c r="L584" s="35" t="n">
        <f aca="false">G584+H584+I584+J584+K584</f>
        <v>51</v>
      </c>
    </row>
    <row r="585" customFormat="false" ht="17.1" hidden="false" customHeight="true" outlineLevel="0" collapsed="false">
      <c r="A585" s="31" t="n">
        <v>578</v>
      </c>
      <c r="B585" s="39" t="s">
        <v>1341</v>
      </c>
      <c r="C585" s="33" t="s">
        <v>48</v>
      </c>
      <c r="D585" s="40" t="s">
        <v>1342</v>
      </c>
      <c r="E585" s="33" t="s">
        <v>1343</v>
      </c>
      <c r="F585" s="40" t="s">
        <v>1344</v>
      </c>
      <c r="G585" s="33" t="n">
        <v>4</v>
      </c>
      <c r="H585" s="33" t="n">
        <v>5</v>
      </c>
      <c r="I585" s="33" t="n">
        <v>6</v>
      </c>
      <c r="J585" s="33" t="n">
        <v>16</v>
      </c>
      <c r="K585" s="33" t="n">
        <v>20</v>
      </c>
      <c r="L585" s="35" t="n">
        <f aca="false">G585+H585+I585+J585+K585</f>
        <v>51</v>
      </c>
    </row>
    <row r="586" customFormat="false" ht="17.1" hidden="false" customHeight="true" outlineLevel="0" collapsed="false">
      <c r="A586" s="31" t="n">
        <v>579</v>
      </c>
      <c r="B586" s="39" t="s">
        <v>1345</v>
      </c>
      <c r="C586" s="33" t="s">
        <v>48</v>
      </c>
      <c r="D586" s="40" t="s">
        <v>592</v>
      </c>
      <c r="E586" s="33" t="s">
        <v>93</v>
      </c>
      <c r="F586" s="40" t="s">
        <v>593</v>
      </c>
      <c r="G586" s="33" t="n">
        <v>16</v>
      </c>
      <c r="H586" s="33" t="n">
        <v>8</v>
      </c>
      <c r="I586" s="33" t="n">
        <v>8</v>
      </c>
      <c r="J586" s="33" t="n">
        <v>16</v>
      </c>
      <c r="K586" s="33" t="n">
        <v>3</v>
      </c>
      <c r="L586" s="35" t="n">
        <f aca="false">G586+H586+I586+J586+K586</f>
        <v>51</v>
      </c>
    </row>
    <row r="587" customFormat="false" ht="17.1" hidden="false" customHeight="true" outlineLevel="0" collapsed="false">
      <c r="A587" s="31" t="n">
        <v>580</v>
      </c>
      <c r="B587" s="39" t="s">
        <v>1346</v>
      </c>
      <c r="C587" s="42" t="s">
        <v>48</v>
      </c>
      <c r="D587" s="40" t="s">
        <v>280</v>
      </c>
      <c r="E587" s="40" t="s">
        <v>123</v>
      </c>
      <c r="F587" s="40" t="s">
        <v>281</v>
      </c>
      <c r="G587" s="40" t="n">
        <v>20</v>
      </c>
      <c r="H587" s="40" t="n">
        <v>4</v>
      </c>
      <c r="I587" s="40" t="n">
        <v>5</v>
      </c>
      <c r="J587" s="40" t="n">
        <v>20</v>
      </c>
      <c r="K587" s="40" t="n">
        <v>2</v>
      </c>
      <c r="L587" s="35" t="n">
        <f aca="false">G587+H587+I587+J587+K587</f>
        <v>51</v>
      </c>
    </row>
    <row r="588" customFormat="false" ht="17.1" hidden="false" customHeight="true" outlineLevel="0" collapsed="false">
      <c r="A588" s="31" t="n">
        <v>581</v>
      </c>
      <c r="B588" s="41" t="s">
        <v>1347</v>
      </c>
      <c r="C588" s="42" t="s">
        <v>48</v>
      </c>
      <c r="D588" s="42" t="s">
        <v>776</v>
      </c>
      <c r="E588" s="42" t="s">
        <v>114</v>
      </c>
      <c r="F588" s="42" t="s">
        <v>777</v>
      </c>
      <c r="G588" s="42" t="n">
        <v>15</v>
      </c>
      <c r="H588" s="42" t="n">
        <v>2</v>
      </c>
      <c r="I588" s="42" t="n">
        <v>7</v>
      </c>
      <c r="J588" s="42" t="n">
        <v>16</v>
      </c>
      <c r="K588" s="42" t="n">
        <v>11</v>
      </c>
      <c r="L588" s="35" t="n">
        <f aca="false">G588+H588+I588+J588+K588</f>
        <v>51</v>
      </c>
    </row>
    <row r="589" customFormat="false" ht="17.1" hidden="false" customHeight="true" outlineLevel="0" collapsed="false">
      <c r="A589" s="31" t="n">
        <v>582</v>
      </c>
      <c r="B589" s="32" t="s">
        <v>1348</v>
      </c>
      <c r="C589" s="33" t="s">
        <v>53</v>
      </c>
      <c r="D589" s="34" t="s">
        <v>1349</v>
      </c>
      <c r="E589" s="33" t="s">
        <v>1350</v>
      </c>
      <c r="F589" s="34" t="s">
        <v>1351</v>
      </c>
      <c r="G589" s="33" t="n">
        <v>20</v>
      </c>
      <c r="H589" s="33" t="n">
        <v>2</v>
      </c>
      <c r="I589" s="33" t="n">
        <v>0</v>
      </c>
      <c r="J589" s="33" t="n">
        <v>16</v>
      </c>
      <c r="K589" s="33" t="n">
        <v>13</v>
      </c>
      <c r="L589" s="35" t="n">
        <f aca="false">G589+H589+I589+J589+K589</f>
        <v>51</v>
      </c>
    </row>
    <row r="590" customFormat="false" ht="17.1" hidden="false" customHeight="true" outlineLevel="0" collapsed="false">
      <c r="A590" s="31" t="n">
        <v>583</v>
      </c>
      <c r="B590" s="36" t="s">
        <v>1352</v>
      </c>
      <c r="C590" s="33" t="s">
        <v>48</v>
      </c>
      <c r="D590" s="33" t="s">
        <v>288</v>
      </c>
      <c r="E590" s="33" t="s">
        <v>131</v>
      </c>
      <c r="F590" s="33" t="s">
        <v>289</v>
      </c>
      <c r="G590" s="40" t="n">
        <v>20</v>
      </c>
      <c r="H590" s="40" t="n">
        <v>1</v>
      </c>
      <c r="I590" s="40" t="n">
        <v>8</v>
      </c>
      <c r="J590" s="40" t="n">
        <v>18</v>
      </c>
      <c r="K590" s="40" t="n">
        <v>4</v>
      </c>
      <c r="L590" s="35" t="n">
        <f aca="false">G590+H590+I590+J590+K590</f>
        <v>51</v>
      </c>
    </row>
    <row r="591" customFormat="false" ht="17.1" hidden="false" customHeight="true" outlineLevel="0" collapsed="false">
      <c r="A591" s="31" t="n">
        <v>584</v>
      </c>
      <c r="B591" s="39" t="s">
        <v>1353</v>
      </c>
      <c r="C591" s="40" t="s">
        <v>53</v>
      </c>
      <c r="D591" s="40" t="s">
        <v>171</v>
      </c>
      <c r="E591" s="33" t="s">
        <v>131</v>
      </c>
      <c r="F591" s="40" t="s">
        <v>174</v>
      </c>
      <c r="G591" s="40" t="n">
        <v>4</v>
      </c>
      <c r="H591" s="40" t="n">
        <v>18</v>
      </c>
      <c r="I591" s="40" t="n">
        <v>6</v>
      </c>
      <c r="J591" s="40" t="n">
        <v>15.8</v>
      </c>
      <c r="K591" s="40" t="n">
        <v>7</v>
      </c>
      <c r="L591" s="35" t="n">
        <f aca="false">G591+H591+I591+J591+K591</f>
        <v>50.8</v>
      </c>
    </row>
    <row r="592" customFormat="false" ht="17.1" hidden="false" customHeight="true" outlineLevel="0" collapsed="false">
      <c r="A592" s="31" t="n">
        <v>585</v>
      </c>
      <c r="B592" s="39" t="s">
        <v>1354</v>
      </c>
      <c r="C592" s="40" t="s">
        <v>53</v>
      </c>
      <c r="D592" s="40" t="s">
        <v>309</v>
      </c>
      <c r="E592" s="33" t="s">
        <v>131</v>
      </c>
      <c r="F592" s="40" t="s">
        <v>310</v>
      </c>
      <c r="G592" s="40" t="n">
        <v>20</v>
      </c>
      <c r="H592" s="40" t="n">
        <v>2</v>
      </c>
      <c r="I592" s="40" t="n">
        <v>0</v>
      </c>
      <c r="J592" s="40" t="n">
        <v>16</v>
      </c>
      <c r="K592" s="40" t="n">
        <v>12.2</v>
      </c>
      <c r="L592" s="35" t="n">
        <f aca="false">G592+H592+I592+J592+K592</f>
        <v>50.2</v>
      </c>
    </row>
    <row r="593" customFormat="false" ht="17.1" hidden="false" customHeight="true" outlineLevel="0" collapsed="false">
      <c r="A593" s="31" t="n">
        <v>586</v>
      </c>
      <c r="B593" s="36" t="s">
        <v>1355</v>
      </c>
      <c r="C593" s="33" t="s">
        <v>48</v>
      </c>
      <c r="D593" s="33" t="s">
        <v>867</v>
      </c>
      <c r="E593" s="33" t="s">
        <v>792</v>
      </c>
      <c r="F593" s="33" t="s">
        <v>1287</v>
      </c>
      <c r="G593" s="33" t="n">
        <v>20</v>
      </c>
      <c r="H593" s="33" t="n">
        <v>1</v>
      </c>
      <c r="I593" s="33" t="n">
        <v>1</v>
      </c>
      <c r="J593" s="33" t="n">
        <v>20</v>
      </c>
      <c r="K593" s="33" t="n">
        <v>8</v>
      </c>
      <c r="L593" s="35" t="n">
        <f aca="false">G593+H593+I593+J593+K593</f>
        <v>50</v>
      </c>
    </row>
    <row r="594" customFormat="false" ht="17.1" hidden="false" customHeight="true" outlineLevel="0" collapsed="false">
      <c r="A594" s="31" t="n">
        <v>587</v>
      </c>
      <c r="B594" s="36" t="s">
        <v>1356</v>
      </c>
      <c r="C594" s="33" t="s">
        <v>48</v>
      </c>
      <c r="D594" s="33" t="s">
        <v>1169</v>
      </c>
      <c r="E594" s="33" t="s">
        <v>213</v>
      </c>
      <c r="F594" s="33" t="s">
        <v>1170</v>
      </c>
      <c r="G594" s="33" t="n">
        <v>20</v>
      </c>
      <c r="H594" s="33" t="n">
        <v>2</v>
      </c>
      <c r="I594" s="33" t="n">
        <v>6</v>
      </c>
      <c r="J594" s="33" t="n">
        <v>20</v>
      </c>
      <c r="K594" s="33" t="n">
        <v>2</v>
      </c>
      <c r="L594" s="35" t="n">
        <f aca="false">G594+H594+I594+J594+K594</f>
        <v>50</v>
      </c>
    </row>
    <row r="595" customFormat="false" ht="17.1" hidden="false" customHeight="true" outlineLevel="0" collapsed="false">
      <c r="A595" s="31" t="n">
        <v>588</v>
      </c>
      <c r="B595" s="32" t="s">
        <v>1357</v>
      </c>
      <c r="C595" s="33" t="s">
        <v>48</v>
      </c>
      <c r="D595" s="34" t="s">
        <v>1358</v>
      </c>
      <c r="E595" s="33" t="s">
        <v>712</v>
      </c>
      <c r="F595" s="34" t="s">
        <v>78</v>
      </c>
      <c r="G595" s="33" t="n">
        <v>20</v>
      </c>
      <c r="H595" s="33" t="n">
        <v>0</v>
      </c>
      <c r="I595" s="33" t="n">
        <v>10</v>
      </c>
      <c r="J595" s="33" t="n">
        <v>20</v>
      </c>
      <c r="K595" s="33" t="n">
        <v>0</v>
      </c>
      <c r="L595" s="35" t="n">
        <f aca="false">G595+H595+I595+J595+K595</f>
        <v>50</v>
      </c>
    </row>
    <row r="596" customFormat="false" ht="17.1" hidden="false" customHeight="true" outlineLevel="0" collapsed="false">
      <c r="A596" s="31" t="n">
        <v>589</v>
      </c>
      <c r="B596" s="32" t="s">
        <v>1359</v>
      </c>
      <c r="C596" s="33" t="s">
        <v>48</v>
      </c>
      <c r="D596" s="33" t="s">
        <v>150</v>
      </c>
      <c r="E596" s="33" t="s">
        <v>85</v>
      </c>
      <c r="F596" s="33" t="s">
        <v>586</v>
      </c>
      <c r="G596" s="33" t="n">
        <v>20</v>
      </c>
      <c r="H596" s="33" t="n">
        <v>1</v>
      </c>
      <c r="I596" s="33" t="n">
        <v>4</v>
      </c>
      <c r="J596" s="33" t="n">
        <v>18</v>
      </c>
      <c r="K596" s="33" t="n">
        <v>7</v>
      </c>
      <c r="L596" s="35" t="n">
        <f aca="false">G596+H596+I596+J596+K596</f>
        <v>50</v>
      </c>
    </row>
    <row r="597" customFormat="false" ht="17.1" hidden="false" customHeight="true" outlineLevel="0" collapsed="false">
      <c r="A597" s="31" t="n">
        <v>590</v>
      </c>
      <c r="B597" s="32" t="s">
        <v>1360</v>
      </c>
      <c r="C597" s="33" t="s">
        <v>48</v>
      </c>
      <c r="D597" s="34" t="s">
        <v>628</v>
      </c>
      <c r="E597" s="34" t="s">
        <v>348</v>
      </c>
      <c r="F597" s="33" t="s">
        <v>629</v>
      </c>
      <c r="G597" s="33" t="n">
        <v>20</v>
      </c>
      <c r="H597" s="33" t="n">
        <v>1</v>
      </c>
      <c r="I597" s="33" t="n">
        <v>10</v>
      </c>
      <c r="J597" s="33" t="n">
        <v>16</v>
      </c>
      <c r="K597" s="33" t="n">
        <v>3</v>
      </c>
      <c r="L597" s="35" t="n">
        <f aca="false">G597+H597+I597+J597+K597</f>
        <v>50</v>
      </c>
    </row>
    <row r="598" customFormat="false" ht="17.1" hidden="false" customHeight="true" outlineLevel="0" collapsed="false">
      <c r="A598" s="31" t="n">
        <v>591</v>
      </c>
      <c r="B598" s="39" t="s">
        <v>1361</v>
      </c>
      <c r="C598" s="33" t="s">
        <v>48</v>
      </c>
      <c r="D598" s="40" t="s">
        <v>252</v>
      </c>
      <c r="E598" s="33" t="s">
        <v>93</v>
      </c>
      <c r="F598" s="40" t="s">
        <v>253</v>
      </c>
      <c r="G598" s="33" t="n">
        <v>19</v>
      </c>
      <c r="H598" s="33" t="n">
        <v>5</v>
      </c>
      <c r="I598" s="33" t="n">
        <v>4</v>
      </c>
      <c r="J598" s="33" t="n">
        <v>20</v>
      </c>
      <c r="K598" s="33" t="n">
        <v>2</v>
      </c>
      <c r="L598" s="35" t="n">
        <f aca="false">G598+H598+I598+J598+K598</f>
        <v>50</v>
      </c>
    </row>
    <row r="599" customFormat="false" ht="17.1" hidden="false" customHeight="true" outlineLevel="0" collapsed="false">
      <c r="A599" s="31" t="n">
        <v>592</v>
      </c>
      <c r="B599" s="36" t="s">
        <v>1362</v>
      </c>
      <c r="C599" s="33" t="s">
        <v>48</v>
      </c>
      <c r="D599" s="33" t="s">
        <v>418</v>
      </c>
      <c r="E599" s="33" t="s">
        <v>1363</v>
      </c>
      <c r="F599" s="33" t="s">
        <v>1364</v>
      </c>
      <c r="G599" s="33" t="n">
        <v>20</v>
      </c>
      <c r="H599" s="33" t="n">
        <v>0</v>
      </c>
      <c r="I599" s="33" t="n">
        <v>8</v>
      </c>
      <c r="J599" s="33" t="n">
        <v>20</v>
      </c>
      <c r="K599" s="33" t="n">
        <v>2</v>
      </c>
      <c r="L599" s="35" t="n">
        <f aca="false">G599+H599+I599+J599+K599</f>
        <v>50</v>
      </c>
    </row>
    <row r="600" customFormat="false" ht="17.1" hidden="false" customHeight="true" outlineLevel="0" collapsed="false">
      <c r="A600" s="31" t="n">
        <v>593</v>
      </c>
      <c r="B600" s="39" t="s">
        <v>1365</v>
      </c>
      <c r="C600" s="33" t="s">
        <v>48</v>
      </c>
      <c r="D600" s="40" t="s">
        <v>220</v>
      </c>
      <c r="E600" s="33" t="s">
        <v>93</v>
      </c>
      <c r="F600" s="40" t="s">
        <v>221</v>
      </c>
      <c r="G600" s="33" t="n">
        <v>7</v>
      </c>
      <c r="H600" s="33" t="n">
        <v>8</v>
      </c>
      <c r="I600" s="33" t="n">
        <v>10</v>
      </c>
      <c r="J600" s="33" t="n">
        <v>20</v>
      </c>
      <c r="K600" s="33" t="n">
        <v>5</v>
      </c>
      <c r="L600" s="35" t="n">
        <f aca="false">G600+H600+I600+J600+K600</f>
        <v>50</v>
      </c>
    </row>
    <row r="601" customFormat="false" ht="17.1" hidden="false" customHeight="true" outlineLevel="0" collapsed="false">
      <c r="A601" s="31" t="n">
        <v>594</v>
      </c>
      <c r="B601" s="39" t="s">
        <v>1366</v>
      </c>
      <c r="C601" s="33" t="s">
        <v>48</v>
      </c>
      <c r="D601" s="40" t="s">
        <v>96</v>
      </c>
      <c r="E601" s="33" t="s">
        <v>93</v>
      </c>
      <c r="F601" s="40" t="s">
        <v>701</v>
      </c>
      <c r="G601" s="33" t="n">
        <v>8</v>
      </c>
      <c r="H601" s="33" t="n">
        <v>14</v>
      </c>
      <c r="I601" s="33" t="n">
        <v>2</v>
      </c>
      <c r="J601" s="33" t="n">
        <v>16</v>
      </c>
      <c r="K601" s="33" t="n">
        <v>10</v>
      </c>
      <c r="L601" s="35" t="n">
        <f aca="false">G601+H601+I601+J601+K601</f>
        <v>50</v>
      </c>
    </row>
    <row r="602" customFormat="false" ht="17.1" hidden="false" customHeight="true" outlineLevel="0" collapsed="false">
      <c r="A602" s="31" t="n">
        <v>595</v>
      </c>
      <c r="B602" s="39" t="s">
        <v>1367</v>
      </c>
      <c r="C602" s="40" t="s">
        <v>53</v>
      </c>
      <c r="D602" s="40" t="s">
        <v>176</v>
      </c>
      <c r="E602" s="33" t="s">
        <v>131</v>
      </c>
      <c r="F602" s="40" t="s">
        <v>177</v>
      </c>
      <c r="G602" s="40" t="n">
        <v>16</v>
      </c>
      <c r="H602" s="40" t="n">
        <v>3</v>
      </c>
      <c r="I602" s="40" t="n">
        <v>6</v>
      </c>
      <c r="J602" s="40" t="n">
        <v>20</v>
      </c>
      <c r="K602" s="40" t="n">
        <v>5</v>
      </c>
      <c r="L602" s="35" t="n">
        <f aca="false">G602+H602+I602+J602+K602</f>
        <v>50</v>
      </c>
    </row>
    <row r="603" customFormat="false" ht="17.1" hidden="false" customHeight="true" outlineLevel="0" collapsed="false">
      <c r="A603" s="31" t="n">
        <v>596</v>
      </c>
      <c r="B603" s="36" t="s">
        <v>1368</v>
      </c>
      <c r="C603" s="33" t="s">
        <v>48</v>
      </c>
      <c r="D603" s="33" t="s">
        <v>1369</v>
      </c>
      <c r="E603" s="33" t="s">
        <v>1370</v>
      </c>
      <c r="F603" s="33" t="s">
        <v>1371</v>
      </c>
      <c r="G603" s="33" t="n">
        <v>18</v>
      </c>
      <c r="H603" s="33" t="n">
        <v>8</v>
      </c>
      <c r="I603" s="33" t="n">
        <v>0</v>
      </c>
      <c r="J603" s="33" t="n">
        <v>17</v>
      </c>
      <c r="K603" s="33" t="n">
        <v>7</v>
      </c>
      <c r="L603" s="35" t="n">
        <f aca="false">G603+H603+I603+J603+K603</f>
        <v>50</v>
      </c>
    </row>
    <row r="604" customFormat="false" ht="17.1" hidden="false" customHeight="true" outlineLevel="0" collapsed="false">
      <c r="A604" s="31" t="n">
        <v>597</v>
      </c>
      <c r="B604" s="49" t="s">
        <v>1372</v>
      </c>
      <c r="C604" s="33" t="s">
        <v>48</v>
      </c>
      <c r="D604" s="47" t="s">
        <v>674</v>
      </c>
      <c r="E604" s="47" t="s">
        <v>446</v>
      </c>
      <c r="F604" s="47" t="s">
        <v>1373</v>
      </c>
      <c r="G604" s="33" t="n">
        <v>20</v>
      </c>
      <c r="H604" s="33" t="n">
        <v>3</v>
      </c>
      <c r="I604" s="33" t="n">
        <v>8</v>
      </c>
      <c r="J604" s="33" t="n">
        <v>19</v>
      </c>
      <c r="K604" s="33" t="n">
        <v>0</v>
      </c>
      <c r="L604" s="35" t="n">
        <f aca="false">G604+H604+I604+J604+K604</f>
        <v>50</v>
      </c>
    </row>
    <row r="605" customFormat="false" ht="17.1" hidden="false" customHeight="true" outlineLevel="0" collapsed="false">
      <c r="A605" s="31" t="n">
        <v>598</v>
      </c>
      <c r="B605" s="36" t="s">
        <v>1374</v>
      </c>
      <c r="C605" s="33" t="s">
        <v>194</v>
      </c>
      <c r="D605" s="33" t="s">
        <v>805</v>
      </c>
      <c r="E605" s="33" t="s">
        <v>196</v>
      </c>
      <c r="F605" s="33" t="s">
        <v>806</v>
      </c>
      <c r="G605" s="33" t="n">
        <v>10</v>
      </c>
      <c r="H605" s="33" t="n">
        <v>15</v>
      </c>
      <c r="I605" s="33" t="n">
        <v>5</v>
      </c>
      <c r="J605" s="33" t="n">
        <v>20</v>
      </c>
      <c r="K605" s="33" t="n">
        <v>0</v>
      </c>
      <c r="L605" s="35" t="n">
        <f aca="false">G605+H605+I605+J605+K605</f>
        <v>50</v>
      </c>
    </row>
    <row r="606" customFormat="false" ht="17.1" hidden="false" customHeight="true" outlineLevel="0" collapsed="false">
      <c r="A606" s="31" t="n">
        <v>599</v>
      </c>
      <c r="B606" s="36" t="s">
        <v>1273</v>
      </c>
      <c r="C606" s="33" t="s">
        <v>48</v>
      </c>
      <c r="D606" s="33" t="s">
        <v>791</v>
      </c>
      <c r="E606" s="33" t="s">
        <v>792</v>
      </c>
      <c r="F606" s="33" t="s">
        <v>793</v>
      </c>
      <c r="G606" s="33" t="n">
        <v>20</v>
      </c>
      <c r="H606" s="33" t="n">
        <v>0</v>
      </c>
      <c r="I606" s="33" t="n">
        <v>4</v>
      </c>
      <c r="J606" s="33" t="n">
        <v>20</v>
      </c>
      <c r="K606" s="33" t="n">
        <v>5</v>
      </c>
      <c r="L606" s="35" t="n">
        <f aca="false">G606+H606+I606+J606+K606</f>
        <v>49</v>
      </c>
    </row>
    <row r="607" customFormat="false" ht="17.1" hidden="false" customHeight="true" outlineLevel="0" collapsed="false">
      <c r="A607" s="31" t="n">
        <v>600</v>
      </c>
      <c r="B607" s="32" t="s">
        <v>1375</v>
      </c>
      <c r="C607" s="33" t="s">
        <v>48</v>
      </c>
      <c r="D607" s="40" t="s">
        <v>583</v>
      </c>
      <c r="E607" s="33" t="s">
        <v>69</v>
      </c>
      <c r="F607" s="33" t="s">
        <v>584</v>
      </c>
      <c r="G607" s="33" t="n">
        <v>20</v>
      </c>
      <c r="H607" s="33" t="n">
        <v>5</v>
      </c>
      <c r="I607" s="33" t="n">
        <v>6</v>
      </c>
      <c r="J607" s="33" t="n">
        <v>18</v>
      </c>
      <c r="K607" s="33" t="n">
        <v>0</v>
      </c>
      <c r="L607" s="35" t="n">
        <f aca="false">G607+H607+I607+J607+K607</f>
        <v>49</v>
      </c>
    </row>
    <row r="608" customFormat="false" ht="17.1" hidden="false" customHeight="true" outlineLevel="0" collapsed="false">
      <c r="A608" s="31" t="n">
        <v>601</v>
      </c>
      <c r="B608" s="36" t="s">
        <v>1376</v>
      </c>
      <c r="C608" s="33" t="s">
        <v>48</v>
      </c>
      <c r="D608" s="33" t="s">
        <v>374</v>
      </c>
      <c r="E608" s="33" t="s">
        <v>375</v>
      </c>
      <c r="F608" s="33" t="s">
        <v>376</v>
      </c>
      <c r="G608" s="33" t="n">
        <v>8</v>
      </c>
      <c r="H608" s="33" t="n">
        <v>20</v>
      </c>
      <c r="I608" s="33" t="n">
        <v>2</v>
      </c>
      <c r="J608" s="33" t="n">
        <v>16</v>
      </c>
      <c r="K608" s="33" t="n">
        <v>3</v>
      </c>
      <c r="L608" s="35" t="n">
        <f aca="false">G608+H608+I608+J608+K608</f>
        <v>49</v>
      </c>
    </row>
    <row r="609" customFormat="false" ht="17.1" hidden="false" customHeight="true" outlineLevel="0" collapsed="false">
      <c r="A609" s="31" t="n">
        <v>602</v>
      </c>
      <c r="B609" s="32" t="s">
        <v>1377</v>
      </c>
      <c r="C609" s="33" t="s">
        <v>48</v>
      </c>
      <c r="D609" s="34" t="s">
        <v>1378</v>
      </c>
      <c r="E609" s="34" t="s">
        <v>1379</v>
      </c>
      <c r="F609" s="34" t="s">
        <v>1380</v>
      </c>
      <c r="G609" s="33" t="n">
        <v>20</v>
      </c>
      <c r="H609" s="33" t="n">
        <v>0</v>
      </c>
      <c r="I609" s="33" t="n">
        <v>6</v>
      </c>
      <c r="J609" s="33" t="n">
        <v>20</v>
      </c>
      <c r="K609" s="33" t="n">
        <v>3</v>
      </c>
      <c r="L609" s="35" t="n">
        <f aca="false">G609+H609+I609+J609+K609</f>
        <v>49</v>
      </c>
    </row>
    <row r="610" customFormat="false" ht="17.1" hidden="false" customHeight="true" outlineLevel="0" collapsed="false">
      <c r="A610" s="31" t="n">
        <v>603</v>
      </c>
      <c r="B610" s="36" t="s">
        <v>1381</v>
      </c>
      <c r="C610" s="33" t="s">
        <v>53</v>
      </c>
      <c r="D610" s="33" t="s">
        <v>1382</v>
      </c>
      <c r="E610" s="33" t="s">
        <v>1383</v>
      </c>
      <c r="F610" s="33" t="s">
        <v>1384</v>
      </c>
      <c r="G610" s="33" t="n">
        <v>20</v>
      </c>
      <c r="H610" s="33" t="n">
        <v>2</v>
      </c>
      <c r="I610" s="33" t="n">
        <v>8</v>
      </c>
      <c r="J610" s="33" t="n">
        <v>16</v>
      </c>
      <c r="K610" s="33" t="n">
        <v>3</v>
      </c>
      <c r="L610" s="35" t="n">
        <f aca="false">G610+H610+I610+J610+K610</f>
        <v>49</v>
      </c>
    </row>
    <row r="611" customFormat="false" ht="17.1" hidden="false" customHeight="true" outlineLevel="0" collapsed="false">
      <c r="A611" s="31" t="n">
        <v>604</v>
      </c>
      <c r="B611" s="36" t="s">
        <v>1385</v>
      </c>
      <c r="C611" s="33" t="s">
        <v>53</v>
      </c>
      <c r="D611" s="34" t="s">
        <v>1386</v>
      </c>
      <c r="E611" s="33" t="s">
        <v>1350</v>
      </c>
      <c r="F611" s="34" t="s">
        <v>1387</v>
      </c>
      <c r="G611" s="33" t="n">
        <v>20</v>
      </c>
      <c r="H611" s="33" t="n">
        <v>2</v>
      </c>
      <c r="I611" s="33" t="n">
        <v>9</v>
      </c>
      <c r="J611" s="33" t="n">
        <v>16</v>
      </c>
      <c r="K611" s="33" t="n">
        <v>2</v>
      </c>
      <c r="L611" s="35" t="n">
        <f aca="false">G611+H611+I611+J611+K611</f>
        <v>49</v>
      </c>
    </row>
    <row r="612" customFormat="false" ht="17.1" hidden="false" customHeight="true" outlineLevel="0" collapsed="false">
      <c r="A612" s="31" t="n">
        <v>605</v>
      </c>
      <c r="B612" s="36" t="s">
        <v>1388</v>
      </c>
      <c r="C612" s="33" t="s">
        <v>53</v>
      </c>
      <c r="D612" s="33" t="s">
        <v>551</v>
      </c>
      <c r="E612" s="33" t="s">
        <v>131</v>
      </c>
      <c r="F612" s="33" t="s">
        <v>552</v>
      </c>
      <c r="G612" s="33" t="n">
        <v>5</v>
      </c>
      <c r="H612" s="33" t="n">
        <v>2</v>
      </c>
      <c r="I612" s="33" t="n">
        <v>6</v>
      </c>
      <c r="J612" s="33" t="n">
        <v>16</v>
      </c>
      <c r="K612" s="33" t="n">
        <v>20</v>
      </c>
      <c r="L612" s="35" t="n">
        <f aca="false">G612+H612+I612+J612+K612</f>
        <v>49</v>
      </c>
    </row>
    <row r="613" customFormat="false" ht="17.1" hidden="false" customHeight="true" outlineLevel="0" collapsed="false">
      <c r="A613" s="31" t="n">
        <v>606</v>
      </c>
      <c r="B613" s="39" t="s">
        <v>1389</v>
      </c>
      <c r="C613" s="40" t="s">
        <v>53</v>
      </c>
      <c r="D613" s="40" t="s">
        <v>1390</v>
      </c>
      <c r="E613" s="33" t="s">
        <v>131</v>
      </c>
      <c r="F613" s="40" t="s">
        <v>1391</v>
      </c>
      <c r="G613" s="40" t="n">
        <v>4</v>
      </c>
      <c r="H613" s="40" t="n">
        <v>4</v>
      </c>
      <c r="I613" s="40" t="n">
        <v>6</v>
      </c>
      <c r="J613" s="40" t="n">
        <v>15</v>
      </c>
      <c r="K613" s="40" t="n">
        <v>20</v>
      </c>
      <c r="L613" s="35" t="n">
        <f aca="false">G613+H613+I613+J613+K613</f>
        <v>49</v>
      </c>
    </row>
    <row r="614" customFormat="false" ht="17.1" hidden="false" customHeight="true" outlineLevel="0" collapsed="false">
      <c r="A614" s="31" t="n">
        <v>607</v>
      </c>
      <c r="B614" s="36" t="s">
        <v>1392</v>
      </c>
      <c r="C614" s="33" t="s">
        <v>48</v>
      </c>
      <c r="D614" s="33" t="s">
        <v>1393</v>
      </c>
      <c r="E614" s="33" t="s">
        <v>131</v>
      </c>
      <c r="F614" s="33" t="s">
        <v>1394</v>
      </c>
      <c r="G614" s="33" t="n">
        <v>16</v>
      </c>
      <c r="H614" s="33" t="n">
        <v>1</v>
      </c>
      <c r="I614" s="33" t="n">
        <v>0</v>
      </c>
      <c r="J614" s="33" t="n">
        <v>12</v>
      </c>
      <c r="K614" s="33" t="n">
        <v>20</v>
      </c>
      <c r="L614" s="35" t="n">
        <f aca="false">G614+H614+I614+J614+K614</f>
        <v>49</v>
      </c>
    </row>
    <row r="615" customFormat="false" ht="17.1" hidden="false" customHeight="true" outlineLevel="0" collapsed="false">
      <c r="A615" s="31" t="n">
        <v>608</v>
      </c>
      <c r="B615" s="32" t="s">
        <v>1395</v>
      </c>
      <c r="C615" s="33" t="s">
        <v>53</v>
      </c>
      <c r="D615" s="34" t="s">
        <v>343</v>
      </c>
      <c r="E615" s="33" t="s">
        <v>191</v>
      </c>
      <c r="F615" s="34" t="s">
        <v>926</v>
      </c>
      <c r="G615" s="33" t="n">
        <v>20</v>
      </c>
      <c r="H615" s="33" t="n">
        <v>2</v>
      </c>
      <c r="I615" s="33" t="n">
        <v>6</v>
      </c>
      <c r="J615" s="33" t="n">
        <v>16</v>
      </c>
      <c r="K615" s="33" t="n">
        <v>5</v>
      </c>
      <c r="L615" s="35" t="n">
        <f aca="false">G615+H615+I615+J615+K615</f>
        <v>49</v>
      </c>
    </row>
    <row r="616" customFormat="false" ht="17.1" hidden="false" customHeight="true" outlineLevel="0" collapsed="false">
      <c r="A616" s="31" t="n">
        <v>609</v>
      </c>
      <c r="B616" s="36" t="s">
        <v>1396</v>
      </c>
      <c r="C616" s="33" t="s">
        <v>194</v>
      </c>
      <c r="D616" s="33" t="s">
        <v>1397</v>
      </c>
      <c r="E616" s="33" t="s">
        <v>196</v>
      </c>
      <c r="F616" s="33" t="s">
        <v>1398</v>
      </c>
      <c r="G616" s="33" t="n">
        <v>20</v>
      </c>
      <c r="H616" s="33" t="n">
        <v>0</v>
      </c>
      <c r="I616" s="33" t="n">
        <v>8</v>
      </c>
      <c r="J616" s="33" t="n">
        <v>18</v>
      </c>
      <c r="K616" s="33" t="n">
        <v>3</v>
      </c>
      <c r="L616" s="35" t="n">
        <f aca="false">G616+H616+I616+J616+K616</f>
        <v>49</v>
      </c>
    </row>
    <row r="617" customFormat="false" ht="17.1" hidden="false" customHeight="true" outlineLevel="0" collapsed="false">
      <c r="A617" s="31" t="n">
        <v>610</v>
      </c>
      <c r="B617" s="32" t="s">
        <v>1399</v>
      </c>
      <c r="C617" s="33" t="s">
        <v>48</v>
      </c>
      <c r="D617" s="34" t="s">
        <v>1400</v>
      </c>
      <c r="E617" s="33" t="s">
        <v>1401</v>
      </c>
      <c r="F617" s="34" t="s">
        <v>606</v>
      </c>
      <c r="G617" s="33" t="n">
        <v>20</v>
      </c>
      <c r="H617" s="33" t="n">
        <v>3</v>
      </c>
      <c r="I617" s="33" t="n">
        <v>6</v>
      </c>
      <c r="J617" s="33" t="n">
        <v>20</v>
      </c>
      <c r="K617" s="33" t="n">
        <v>0</v>
      </c>
      <c r="L617" s="35" t="n">
        <f aca="false">G617+H617+I617+J617+K617</f>
        <v>49</v>
      </c>
    </row>
    <row r="618" customFormat="false" ht="17.1" hidden="false" customHeight="true" outlineLevel="0" collapsed="false">
      <c r="A618" s="31" t="n">
        <v>611</v>
      </c>
      <c r="B618" s="36" t="s">
        <v>1402</v>
      </c>
      <c r="C618" s="33" t="s">
        <v>48</v>
      </c>
      <c r="D618" s="33" t="s">
        <v>867</v>
      </c>
      <c r="E618" s="33" t="s">
        <v>792</v>
      </c>
      <c r="F618" s="33" t="s">
        <v>1287</v>
      </c>
      <c r="G618" s="33" t="n">
        <v>20</v>
      </c>
      <c r="H618" s="33" t="n">
        <v>0</v>
      </c>
      <c r="I618" s="33" t="n">
        <v>6</v>
      </c>
      <c r="J618" s="33" t="n">
        <v>20</v>
      </c>
      <c r="K618" s="33" t="n">
        <v>2</v>
      </c>
      <c r="L618" s="35" t="n">
        <f aca="false">G618+H618+I618+J618+K618</f>
        <v>48</v>
      </c>
    </row>
    <row r="619" customFormat="false" ht="17.1" hidden="false" customHeight="true" outlineLevel="0" collapsed="false">
      <c r="A619" s="31" t="n">
        <v>612</v>
      </c>
      <c r="B619" s="36" t="s">
        <v>1403</v>
      </c>
      <c r="C619" s="33" t="s">
        <v>48</v>
      </c>
      <c r="D619" s="33" t="s">
        <v>1386</v>
      </c>
      <c r="E619" s="33" t="s">
        <v>242</v>
      </c>
      <c r="F619" s="33" t="s">
        <v>1404</v>
      </c>
      <c r="G619" s="33" t="n">
        <v>0</v>
      </c>
      <c r="H619" s="33" t="n">
        <v>2</v>
      </c>
      <c r="I619" s="33" t="n">
        <v>6</v>
      </c>
      <c r="J619" s="33" t="n">
        <v>20</v>
      </c>
      <c r="K619" s="33" t="n">
        <v>20</v>
      </c>
      <c r="L619" s="35" t="n">
        <f aca="false">G619+H619+I619+J619+K619</f>
        <v>48</v>
      </c>
    </row>
    <row r="620" customFormat="false" ht="17.1" hidden="false" customHeight="true" outlineLevel="0" collapsed="false">
      <c r="A620" s="31" t="n">
        <v>613</v>
      </c>
      <c r="B620" s="32" t="s">
        <v>1405</v>
      </c>
      <c r="C620" s="33" t="s">
        <v>48</v>
      </c>
      <c r="D620" s="33" t="s">
        <v>1130</v>
      </c>
      <c r="E620" s="33" t="s">
        <v>213</v>
      </c>
      <c r="F620" s="33" t="s">
        <v>1131</v>
      </c>
      <c r="G620" s="33" t="n">
        <v>20</v>
      </c>
      <c r="H620" s="33" t="n">
        <v>4</v>
      </c>
      <c r="I620" s="33" t="n">
        <v>6</v>
      </c>
      <c r="J620" s="33" t="n">
        <v>15</v>
      </c>
      <c r="K620" s="33" t="n">
        <v>3</v>
      </c>
      <c r="L620" s="35" t="n">
        <f aca="false">G620+H620+I620+J620+K620</f>
        <v>48</v>
      </c>
    </row>
    <row r="621" customFormat="false" ht="17.1" hidden="false" customHeight="true" outlineLevel="0" collapsed="false">
      <c r="A621" s="31" t="n">
        <v>614</v>
      </c>
      <c r="B621" s="36" t="s">
        <v>1406</v>
      </c>
      <c r="C621" s="33" t="s">
        <v>48</v>
      </c>
      <c r="D621" s="33" t="s">
        <v>535</v>
      </c>
      <c r="E621" s="33" t="s">
        <v>536</v>
      </c>
      <c r="F621" s="33" t="s">
        <v>1407</v>
      </c>
      <c r="G621" s="33" t="n">
        <v>20</v>
      </c>
      <c r="H621" s="33" t="n">
        <v>0</v>
      </c>
      <c r="I621" s="33" t="n">
        <v>8</v>
      </c>
      <c r="J621" s="33" t="n">
        <v>20</v>
      </c>
      <c r="K621" s="33" t="n">
        <v>0</v>
      </c>
      <c r="L621" s="35" t="n">
        <f aca="false">G621+H621+I621+J621+K621</f>
        <v>48</v>
      </c>
    </row>
    <row r="622" customFormat="false" ht="17.1" hidden="false" customHeight="true" outlineLevel="0" collapsed="false">
      <c r="A622" s="31" t="n">
        <v>615</v>
      </c>
      <c r="B622" s="36" t="s">
        <v>1408</v>
      </c>
      <c r="C622" s="33" t="s">
        <v>48</v>
      </c>
      <c r="D622" s="33" t="s">
        <v>1409</v>
      </c>
      <c r="E622" s="33" t="s">
        <v>344</v>
      </c>
      <c r="F622" s="33" t="s">
        <v>1410</v>
      </c>
      <c r="G622" s="33" t="n">
        <v>4</v>
      </c>
      <c r="H622" s="33" t="n">
        <v>1</v>
      </c>
      <c r="I622" s="33" t="n">
        <v>6</v>
      </c>
      <c r="J622" s="33" t="n">
        <v>17</v>
      </c>
      <c r="K622" s="33" t="n">
        <v>20</v>
      </c>
      <c r="L622" s="35" t="n">
        <f aca="false">G622+H622+I622+J622+K622</f>
        <v>48</v>
      </c>
    </row>
    <row r="623" customFormat="false" ht="17.1" hidden="false" customHeight="true" outlineLevel="0" collapsed="false">
      <c r="A623" s="31" t="n">
        <v>616</v>
      </c>
      <c r="B623" s="36" t="s">
        <v>1411</v>
      </c>
      <c r="C623" s="33" t="s">
        <v>48</v>
      </c>
      <c r="D623" s="33" t="s">
        <v>383</v>
      </c>
      <c r="E623" s="33" t="s">
        <v>344</v>
      </c>
      <c r="F623" s="33" t="s">
        <v>854</v>
      </c>
      <c r="G623" s="33" t="n">
        <v>20</v>
      </c>
      <c r="H623" s="33" t="n">
        <v>2</v>
      </c>
      <c r="I623" s="33" t="n">
        <v>2</v>
      </c>
      <c r="J623" s="33" t="n">
        <v>20</v>
      </c>
      <c r="K623" s="33" t="n">
        <v>4</v>
      </c>
      <c r="L623" s="35" t="n">
        <f aca="false">G623+H623+I623+J623+K623</f>
        <v>48</v>
      </c>
    </row>
    <row r="624" customFormat="false" ht="17.1" hidden="false" customHeight="true" outlineLevel="0" collapsed="false">
      <c r="A624" s="31" t="n">
        <v>617</v>
      </c>
      <c r="B624" s="36" t="s">
        <v>1412</v>
      </c>
      <c r="C624" s="33" t="s">
        <v>48</v>
      </c>
      <c r="D624" s="33" t="s">
        <v>851</v>
      </c>
      <c r="E624" s="33" t="s">
        <v>344</v>
      </c>
      <c r="F624" s="33" t="s">
        <v>1086</v>
      </c>
      <c r="G624" s="33" t="n">
        <v>0</v>
      </c>
      <c r="H624" s="33" t="n">
        <v>0</v>
      </c>
      <c r="I624" s="33" t="n">
        <v>8</v>
      </c>
      <c r="J624" s="33" t="n">
        <v>20</v>
      </c>
      <c r="K624" s="33" t="n">
        <v>20</v>
      </c>
      <c r="L624" s="35" t="n">
        <f aca="false">G624+H624+I624+J624+K624</f>
        <v>48</v>
      </c>
    </row>
    <row r="625" customFormat="false" ht="17.1" hidden="false" customHeight="true" outlineLevel="0" collapsed="false">
      <c r="A625" s="31" t="n">
        <v>618</v>
      </c>
      <c r="B625" s="36" t="s">
        <v>1413</v>
      </c>
      <c r="C625" s="33" t="s">
        <v>53</v>
      </c>
      <c r="D625" s="33" t="s">
        <v>162</v>
      </c>
      <c r="E625" s="33" t="s">
        <v>1414</v>
      </c>
      <c r="F625" s="33" t="s">
        <v>1415</v>
      </c>
      <c r="G625" s="33" t="n">
        <v>20</v>
      </c>
      <c r="H625" s="33" t="n">
        <v>1</v>
      </c>
      <c r="I625" s="33" t="n">
        <v>4</v>
      </c>
      <c r="J625" s="33" t="n">
        <v>16</v>
      </c>
      <c r="K625" s="33" t="n">
        <v>7</v>
      </c>
      <c r="L625" s="35" t="n">
        <f aca="false">G625+H625+I625+J625+K625</f>
        <v>48</v>
      </c>
    </row>
    <row r="626" customFormat="false" ht="17.1" hidden="false" customHeight="true" outlineLevel="0" collapsed="false">
      <c r="A626" s="31" t="n">
        <v>619</v>
      </c>
      <c r="B626" s="32" t="s">
        <v>1416</v>
      </c>
      <c r="C626" s="33" t="s">
        <v>48</v>
      </c>
      <c r="D626" s="34" t="s">
        <v>360</v>
      </c>
      <c r="E626" s="33" t="s">
        <v>361</v>
      </c>
      <c r="F626" s="34" t="s">
        <v>362</v>
      </c>
      <c r="G626" s="33" t="n">
        <v>20</v>
      </c>
      <c r="H626" s="33" t="n">
        <v>2</v>
      </c>
      <c r="I626" s="33" t="n">
        <v>6</v>
      </c>
      <c r="J626" s="33" t="n">
        <v>20</v>
      </c>
      <c r="K626" s="33" t="n">
        <v>0</v>
      </c>
      <c r="L626" s="35" t="n">
        <f aca="false">G626+H626+I626+J626+K626</f>
        <v>48</v>
      </c>
    </row>
    <row r="627" customFormat="false" ht="17.1" hidden="false" customHeight="true" outlineLevel="0" collapsed="false">
      <c r="A627" s="31" t="n">
        <v>620</v>
      </c>
      <c r="B627" s="36" t="s">
        <v>1417</v>
      </c>
      <c r="C627" s="33"/>
      <c r="D627" s="33" t="s">
        <v>1418</v>
      </c>
      <c r="E627" s="33" t="s">
        <v>1419</v>
      </c>
      <c r="F627" s="33" t="s">
        <v>1420</v>
      </c>
      <c r="G627" s="43" t="n">
        <v>20</v>
      </c>
      <c r="H627" s="43" t="n">
        <v>3</v>
      </c>
      <c r="I627" s="43" t="n">
        <v>4</v>
      </c>
      <c r="J627" s="43" t="n">
        <v>16</v>
      </c>
      <c r="K627" s="43" t="n">
        <v>5</v>
      </c>
      <c r="L627" s="35" t="n">
        <f aca="false">G627+H627+I627+J627+K627</f>
        <v>48</v>
      </c>
    </row>
    <row r="628" customFormat="false" ht="17.1" hidden="false" customHeight="true" outlineLevel="0" collapsed="false">
      <c r="A628" s="31" t="n">
        <v>621</v>
      </c>
      <c r="B628" s="36" t="s">
        <v>1421</v>
      </c>
      <c r="C628" s="33"/>
      <c r="D628" s="33" t="s">
        <v>1422</v>
      </c>
      <c r="E628" s="33" t="s">
        <v>563</v>
      </c>
      <c r="F628" s="33" t="s">
        <v>1423</v>
      </c>
      <c r="G628" s="33" t="n">
        <v>1</v>
      </c>
      <c r="H628" s="33" t="n">
        <v>20</v>
      </c>
      <c r="I628" s="33" t="n">
        <v>6</v>
      </c>
      <c r="J628" s="33" t="n">
        <v>16</v>
      </c>
      <c r="K628" s="33" t="n">
        <v>5</v>
      </c>
      <c r="L628" s="35" t="n">
        <f aca="false">G628+H628+I628+J628+K628</f>
        <v>48</v>
      </c>
    </row>
    <row r="629" customFormat="false" ht="17.1" hidden="false" customHeight="true" outlineLevel="0" collapsed="false">
      <c r="A629" s="31" t="n">
        <v>622</v>
      </c>
      <c r="B629" s="61" t="s">
        <v>1424</v>
      </c>
      <c r="C629" s="33" t="s">
        <v>48</v>
      </c>
      <c r="D629" s="40" t="s">
        <v>368</v>
      </c>
      <c r="E629" s="33" t="s">
        <v>69</v>
      </c>
      <c r="F629" s="34" t="s">
        <v>369</v>
      </c>
      <c r="G629" s="33" t="n">
        <v>5</v>
      </c>
      <c r="H629" s="33" t="n">
        <v>20</v>
      </c>
      <c r="I629" s="33" t="n">
        <v>1</v>
      </c>
      <c r="J629" s="33" t="n">
        <v>19</v>
      </c>
      <c r="K629" s="33" t="n">
        <v>2</v>
      </c>
      <c r="L629" s="35" t="n">
        <f aca="false">G629+H629+I629+J629+K629</f>
        <v>47</v>
      </c>
    </row>
    <row r="630" customFormat="false" ht="17.1" hidden="false" customHeight="true" outlineLevel="0" collapsed="false">
      <c r="A630" s="31" t="n">
        <v>623</v>
      </c>
      <c r="B630" s="32" t="s">
        <v>1425</v>
      </c>
      <c r="C630" s="33" t="s">
        <v>48</v>
      </c>
      <c r="D630" s="34" t="s">
        <v>517</v>
      </c>
      <c r="E630" s="34" t="s">
        <v>518</v>
      </c>
      <c r="F630" s="34" t="s">
        <v>1426</v>
      </c>
      <c r="G630" s="33" t="n">
        <v>20</v>
      </c>
      <c r="H630" s="33" t="n">
        <v>0</v>
      </c>
      <c r="I630" s="33" t="n">
        <v>6</v>
      </c>
      <c r="J630" s="33" t="n">
        <v>8</v>
      </c>
      <c r="K630" s="33" t="n">
        <v>13</v>
      </c>
      <c r="L630" s="35" t="n">
        <f aca="false">G630+H630+I630+J630+K630</f>
        <v>47</v>
      </c>
    </row>
    <row r="631" customFormat="false" ht="17.1" hidden="false" customHeight="true" outlineLevel="0" collapsed="false">
      <c r="A631" s="31" t="n">
        <v>624</v>
      </c>
      <c r="B631" s="32" t="s">
        <v>1427</v>
      </c>
      <c r="C631" s="33" t="s">
        <v>48</v>
      </c>
      <c r="D631" s="34" t="s">
        <v>1428</v>
      </c>
      <c r="E631" s="34" t="s">
        <v>1020</v>
      </c>
      <c r="F631" s="34" t="s">
        <v>1429</v>
      </c>
      <c r="G631" s="33" t="n">
        <v>20</v>
      </c>
      <c r="H631" s="33" t="n">
        <v>0</v>
      </c>
      <c r="I631" s="33" t="n">
        <v>20</v>
      </c>
      <c r="J631" s="33" t="n">
        <v>7</v>
      </c>
      <c r="K631" s="33" t="n">
        <v>0</v>
      </c>
      <c r="L631" s="35" t="n">
        <f aca="false">G631+H631+I631+J631+K631</f>
        <v>47</v>
      </c>
    </row>
    <row r="632" customFormat="false" ht="17.1" hidden="false" customHeight="true" outlineLevel="0" collapsed="false">
      <c r="A632" s="31" t="n">
        <v>625</v>
      </c>
      <c r="B632" s="36" t="s">
        <v>1430</v>
      </c>
      <c r="C632" s="33"/>
      <c r="D632" s="33" t="s">
        <v>1431</v>
      </c>
      <c r="E632" s="33" t="s">
        <v>1432</v>
      </c>
      <c r="F632" s="33" t="s">
        <v>1433</v>
      </c>
      <c r="G632" s="43" t="n">
        <v>20</v>
      </c>
      <c r="H632" s="43" t="n">
        <v>1</v>
      </c>
      <c r="I632" s="43" t="n">
        <v>6</v>
      </c>
      <c r="J632" s="43" t="n">
        <v>20</v>
      </c>
      <c r="K632" s="43" t="n">
        <v>0</v>
      </c>
      <c r="L632" s="35" t="n">
        <f aca="false">G632+H632+I632+J632+K632</f>
        <v>47</v>
      </c>
    </row>
    <row r="633" customFormat="false" ht="17.1" hidden="false" customHeight="true" outlineLevel="0" collapsed="false">
      <c r="A633" s="31" t="n">
        <v>626</v>
      </c>
      <c r="B633" s="36" t="s">
        <v>1434</v>
      </c>
      <c r="C633" s="33"/>
      <c r="D633" s="33" t="s">
        <v>1283</v>
      </c>
      <c r="E633" s="33" t="s">
        <v>1302</v>
      </c>
      <c r="F633" s="33" t="s">
        <v>1303</v>
      </c>
      <c r="G633" s="33" t="n">
        <v>20</v>
      </c>
      <c r="H633" s="33" t="n">
        <v>0</v>
      </c>
      <c r="I633" s="33" t="n">
        <v>4</v>
      </c>
      <c r="J633" s="33" t="n">
        <v>20</v>
      </c>
      <c r="K633" s="33" t="n">
        <v>3</v>
      </c>
      <c r="L633" s="35" t="n">
        <f aca="false">G633+H633+I633+J633+K633</f>
        <v>47</v>
      </c>
    </row>
    <row r="634" customFormat="false" ht="17.1" hidden="false" customHeight="true" outlineLevel="0" collapsed="false">
      <c r="A634" s="31" t="n">
        <v>627</v>
      </c>
      <c r="B634" s="36" t="s">
        <v>1435</v>
      </c>
      <c r="C634" s="33" t="s">
        <v>48</v>
      </c>
      <c r="D634" s="33" t="s">
        <v>454</v>
      </c>
      <c r="E634" s="33" t="s">
        <v>213</v>
      </c>
      <c r="F634" s="33" t="s">
        <v>455</v>
      </c>
      <c r="G634" s="33" t="n">
        <v>4</v>
      </c>
      <c r="H634" s="33" t="n">
        <v>15</v>
      </c>
      <c r="I634" s="33" t="n">
        <v>6</v>
      </c>
      <c r="J634" s="33" t="n">
        <v>16</v>
      </c>
      <c r="K634" s="33" t="n">
        <v>5</v>
      </c>
      <c r="L634" s="35" t="n">
        <f aca="false">G634+H634+I634+J634+K634</f>
        <v>46</v>
      </c>
    </row>
    <row r="635" customFormat="false" ht="17.1" hidden="false" customHeight="true" outlineLevel="0" collapsed="false">
      <c r="A635" s="31" t="n">
        <v>628</v>
      </c>
      <c r="B635" s="32" t="s">
        <v>1436</v>
      </c>
      <c r="C635" s="33" t="s">
        <v>53</v>
      </c>
      <c r="D635" s="33" t="s">
        <v>393</v>
      </c>
      <c r="E635" s="33" t="s">
        <v>63</v>
      </c>
      <c r="F635" s="33" t="s">
        <v>394</v>
      </c>
      <c r="G635" s="33" t="n">
        <v>20</v>
      </c>
      <c r="H635" s="33" t="n">
        <v>1</v>
      </c>
      <c r="I635" s="33" t="n">
        <v>0</v>
      </c>
      <c r="J635" s="33" t="n">
        <v>19</v>
      </c>
      <c r="K635" s="33" t="n">
        <v>6</v>
      </c>
      <c r="L635" s="35" t="n">
        <f aca="false">G635+H635+I635+J635+K635</f>
        <v>46</v>
      </c>
    </row>
    <row r="636" customFormat="false" ht="17.1" hidden="false" customHeight="true" outlineLevel="0" collapsed="false">
      <c r="A636" s="31" t="n">
        <v>629</v>
      </c>
      <c r="B636" s="32" t="s">
        <v>1437</v>
      </c>
      <c r="C636" s="33" t="s">
        <v>48</v>
      </c>
      <c r="D636" s="34" t="s">
        <v>76</v>
      </c>
      <c r="E636" s="33" t="s">
        <v>1438</v>
      </c>
      <c r="F636" s="34" t="s">
        <v>78</v>
      </c>
      <c r="G636" s="33" t="n">
        <v>20</v>
      </c>
      <c r="H636" s="33" t="n">
        <v>2</v>
      </c>
      <c r="I636" s="33" t="n">
        <v>4</v>
      </c>
      <c r="J636" s="33" t="n">
        <v>16</v>
      </c>
      <c r="K636" s="33" t="n">
        <v>4</v>
      </c>
      <c r="L636" s="35" t="n">
        <f aca="false">G636+H636+I636+J636+K636</f>
        <v>46</v>
      </c>
    </row>
    <row r="637" customFormat="false" ht="17.1" hidden="false" customHeight="true" outlineLevel="0" collapsed="false">
      <c r="A637" s="31" t="n">
        <v>630</v>
      </c>
      <c r="B637" s="36" t="s">
        <v>1439</v>
      </c>
      <c r="C637" s="33" t="s">
        <v>48</v>
      </c>
      <c r="D637" s="33" t="s">
        <v>368</v>
      </c>
      <c r="E637" s="33" t="s">
        <v>1337</v>
      </c>
      <c r="F637" s="33" t="s">
        <v>1338</v>
      </c>
      <c r="G637" s="33" t="n">
        <v>12</v>
      </c>
      <c r="H637" s="33" t="n">
        <v>4</v>
      </c>
      <c r="I637" s="33" t="n">
        <v>10</v>
      </c>
      <c r="J637" s="33" t="n">
        <v>20</v>
      </c>
      <c r="K637" s="33" t="n">
        <v>0</v>
      </c>
      <c r="L637" s="35" t="n">
        <f aca="false">G637+H637+I637+J637+K637</f>
        <v>46</v>
      </c>
    </row>
    <row r="638" customFormat="false" ht="17.1" hidden="false" customHeight="true" outlineLevel="0" collapsed="false">
      <c r="A638" s="31" t="n">
        <v>631</v>
      </c>
      <c r="B638" s="44" t="s">
        <v>1440</v>
      </c>
      <c r="C638" s="33" t="s">
        <v>194</v>
      </c>
      <c r="D638" s="37" t="s">
        <v>764</v>
      </c>
      <c r="E638" s="33" t="s">
        <v>249</v>
      </c>
      <c r="F638" s="37" t="s">
        <v>1441</v>
      </c>
      <c r="G638" s="37" t="n">
        <v>16</v>
      </c>
      <c r="H638" s="37" t="n">
        <v>1</v>
      </c>
      <c r="I638" s="37" t="n">
        <v>5</v>
      </c>
      <c r="J638" s="37" t="n">
        <v>20</v>
      </c>
      <c r="K638" s="37" t="n">
        <v>4</v>
      </c>
      <c r="L638" s="35" t="n">
        <f aca="false">G638+H638+I638+J638+K638</f>
        <v>46</v>
      </c>
    </row>
    <row r="639" customFormat="false" ht="17.1" hidden="false" customHeight="true" outlineLevel="0" collapsed="false">
      <c r="A639" s="31" t="n">
        <v>632</v>
      </c>
      <c r="B639" s="36" t="s">
        <v>1442</v>
      </c>
      <c r="C639" s="33" t="s">
        <v>48</v>
      </c>
      <c r="D639" s="33" t="s">
        <v>1443</v>
      </c>
      <c r="E639" s="33" t="s">
        <v>1444</v>
      </c>
      <c r="F639" s="33" t="s">
        <v>1445</v>
      </c>
      <c r="G639" s="33" t="n">
        <v>20</v>
      </c>
      <c r="H639" s="33" t="n">
        <v>0</v>
      </c>
      <c r="I639" s="33" t="n">
        <v>2</v>
      </c>
      <c r="J639" s="33" t="n">
        <v>19</v>
      </c>
      <c r="K639" s="33" t="n">
        <v>5</v>
      </c>
      <c r="L639" s="35" t="n">
        <f aca="false">G639+H639+I639+J639+K639</f>
        <v>46</v>
      </c>
    </row>
    <row r="640" customFormat="false" ht="17.1" hidden="false" customHeight="true" outlineLevel="0" collapsed="false">
      <c r="A640" s="31" t="n">
        <v>633</v>
      </c>
      <c r="B640" s="36" t="s">
        <v>1446</v>
      </c>
      <c r="C640" s="33" t="s">
        <v>48</v>
      </c>
      <c r="D640" s="33" t="s">
        <v>1212</v>
      </c>
      <c r="E640" s="33" t="s">
        <v>344</v>
      </c>
      <c r="F640" s="33" t="s">
        <v>1447</v>
      </c>
      <c r="G640" s="33" t="n">
        <v>20</v>
      </c>
      <c r="H640" s="33" t="n">
        <v>0</v>
      </c>
      <c r="I640" s="33" t="n">
        <v>6</v>
      </c>
      <c r="J640" s="33" t="n">
        <v>0</v>
      </c>
      <c r="K640" s="33" t="n">
        <v>20</v>
      </c>
      <c r="L640" s="35" t="n">
        <f aca="false">G640+H640+I640+J640+K640</f>
        <v>46</v>
      </c>
    </row>
    <row r="641" customFormat="false" ht="17.1" hidden="false" customHeight="true" outlineLevel="0" collapsed="false">
      <c r="A641" s="31" t="n">
        <v>634</v>
      </c>
      <c r="B641" s="32" t="s">
        <v>1448</v>
      </c>
      <c r="C641" s="33" t="s">
        <v>48</v>
      </c>
      <c r="D641" s="34" t="s">
        <v>517</v>
      </c>
      <c r="E641" s="34" t="s">
        <v>518</v>
      </c>
      <c r="F641" s="34" t="s">
        <v>1426</v>
      </c>
      <c r="G641" s="33" t="n">
        <v>20</v>
      </c>
      <c r="H641" s="33" t="n">
        <v>1</v>
      </c>
      <c r="I641" s="33" t="n">
        <v>6</v>
      </c>
      <c r="J641" s="33" t="n">
        <v>16</v>
      </c>
      <c r="K641" s="33" t="n">
        <v>3</v>
      </c>
      <c r="L641" s="35" t="n">
        <f aca="false">G641+H641+I641+J641+K641</f>
        <v>46</v>
      </c>
    </row>
    <row r="642" customFormat="false" ht="17.1" hidden="false" customHeight="true" outlineLevel="0" collapsed="false">
      <c r="A642" s="31" t="n">
        <v>635</v>
      </c>
      <c r="B642" s="32" t="s">
        <v>1449</v>
      </c>
      <c r="C642" s="33" t="s">
        <v>48</v>
      </c>
      <c r="D642" s="34" t="s">
        <v>628</v>
      </c>
      <c r="E642" s="34" t="s">
        <v>348</v>
      </c>
      <c r="F642" s="33" t="s">
        <v>629</v>
      </c>
      <c r="G642" s="33" t="n">
        <v>20</v>
      </c>
      <c r="H642" s="33" t="n">
        <v>1</v>
      </c>
      <c r="I642" s="33" t="n">
        <v>6</v>
      </c>
      <c r="J642" s="33" t="n">
        <v>0</v>
      </c>
      <c r="K642" s="33" t="n">
        <v>19</v>
      </c>
      <c r="L642" s="35" t="n">
        <f aca="false">G642+H642+I642+J642+K642</f>
        <v>46</v>
      </c>
    </row>
    <row r="643" customFormat="false" ht="17.1" hidden="false" customHeight="true" outlineLevel="0" collapsed="false">
      <c r="A643" s="31" t="n">
        <v>636</v>
      </c>
      <c r="B643" s="36" t="s">
        <v>1450</v>
      </c>
      <c r="C643" s="33" t="s">
        <v>48</v>
      </c>
      <c r="D643" s="33" t="s">
        <v>1451</v>
      </c>
      <c r="E643" s="33" t="s">
        <v>1271</v>
      </c>
      <c r="F643" s="33" t="s">
        <v>1272</v>
      </c>
      <c r="G643" s="33" t="n">
        <v>4</v>
      </c>
      <c r="H643" s="33" t="n">
        <v>0</v>
      </c>
      <c r="I643" s="33" t="n">
        <v>6</v>
      </c>
      <c r="J643" s="33" t="n">
        <v>16</v>
      </c>
      <c r="K643" s="33" t="n">
        <v>20</v>
      </c>
      <c r="L643" s="35" t="n">
        <f aca="false">G643+H643+I643+J643+K643</f>
        <v>46</v>
      </c>
    </row>
    <row r="644" customFormat="false" ht="17.1" hidden="false" customHeight="true" outlineLevel="0" collapsed="false">
      <c r="A644" s="31" t="n">
        <v>637</v>
      </c>
      <c r="B644" s="39" t="s">
        <v>1452</v>
      </c>
      <c r="C644" s="33" t="s">
        <v>48</v>
      </c>
      <c r="D644" s="40" t="s">
        <v>108</v>
      </c>
      <c r="E644" s="33" t="s">
        <v>109</v>
      </c>
      <c r="F644" s="40" t="s">
        <v>110</v>
      </c>
      <c r="G644" s="33" t="n">
        <v>20</v>
      </c>
      <c r="H644" s="33" t="n">
        <v>12</v>
      </c>
      <c r="I644" s="33" t="n">
        <v>8</v>
      </c>
      <c r="J644" s="33" t="n">
        <v>6</v>
      </c>
      <c r="K644" s="33" t="n">
        <v>0</v>
      </c>
      <c r="L644" s="35" t="n">
        <f aca="false">G644+H644+I644+J644+K644</f>
        <v>46</v>
      </c>
    </row>
    <row r="645" customFormat="false" ht="17.1" hidden="false" customHeight="true" outlineLevel="0" collapsed="false">
      <c r="A645" s="31" t="n">
        <v>638</v>
      </c>
      <c r="B645" s="41" t="s">
        <v>1453</v>
      </c>
      <c r="C645" s="42" t="s">
        <v>48</v>
      </c>
      <c r="D645" s="42" t="s">
        <v>678</v>
      </c>
      <c r="E645" s="42" t="s">
        <v>114</v>
      </c>
      <c r="F645" s="42" t="s">
        <v>679</v>
      </c>
      <c r="G645" s="42" t="n">
        <v>20</v>
      </c>
      <c r="H645" s="42" t="n">
        <v>5</v>
      </c>
      <c r="I645" s="42" t="n">
        <v>4</v>
      </c>
      <c r="J645" s="42" t="n">
        <v>17</v>
      </c>
      <c r="K645" s="42" t="n">
        <v>0</v>
      </c>
      <c r="L645" s="35" t="n">
        <f aca="false">G645+H645+I645+J645+K645</f>
        <v>46</v>
      </c>
    </row>
    <row r="646" customFormat="false" ht="17.1" hidden="false" customHeight="true" outlineLevel="0" collapsed="false">
      <c r="A646" s="31" t="n">
        <v>639</v>
      </c>
      <c r="B646" s="36" t="s">
        <v>1454</v>
      </c>
      <c r="C646" s="33" t="s">
        <v>53</v>
      </c>
      <c r="D646" s="33" t="s">
        <v>1151</v>
      </c>
      <c r="E646" s="33" t="s">
        <v>1152</v>
      </c>
      <c r="F646" s="33" t="s">
        <v>1153</v>
      </c>
      <c r="G646" s="33" t="n">
        <v>12</v>
      </c>
      <c r="H646" s="33" t="n">
        <v>20</v>
      </c>
      <c r="I646" s="33" t="n">
        <v>0</v>
      </c>
      <c r="J646" s="33" t="n">
        <v>10</v>
      </c>
      <c r="K646" s="33" t="n">
        <v>4</v>
      </c>
      <c r="L646" s="35" t="n">
        <f aca="false">G646+H646+I646+J646+K646</f>
        <v>46</v>
      </c>
    </row>
    <row r="647" customFormat="false" ht="17.1" hidden="false" customHeight="true" outlineLevel="0" collapsed="false">
      <c r="A647" s="31" t="n">
        <v>640</v>
      </c>
      <c r="B647" s="39" t="s">
        <v>1455</v>
      </c>
      <c r="C647" s="40" t="s">
        <v>53</v>
      </c>
      <c r="D647" s="40" t="s">
        <v>1456</v>
      </c>
      <c r="E647" s="33" t="s">
        <v>131</v>
      </c>
      <c r="F647" s="40" t="s">
        <v>1457</v>
      </c>
      <c r="G647" s="40" t="n">
        <v>20</v>
      </c>
      <c r="H647" s="40" t="n">
        <v>3</v>
      </c>
      <c r="I647" s="40" t="n">
        <v>0</v>
      </c>
      <c r="J647" s="40" t="n">
        <v>20</v>
      </c>
      <c r="K647" s="40" t="n">
        <v>3</v>
      </c>
      <c r="L647" s="35" t="n">
        <f aca="false">G647+H647+I647+J647+K647</f>
        <v>46</v>
      </c>
    </row>
    <row r="648" customFormat="false" ht="17.1" hidden="false" customHeight="true" outlineLevel="0" collapsed="false">
      <c r="A648" s="31" t="n">
        <v>641</v>
      </c>
      <c r="B648" s="32" t="s">
        <v>1458</v>
      </c>
      <c r="C648" s="33" t="s">
        <v>53</v>
      </c>
      <c r="D648" s="34" t="s">
        <v>343</v>
      </c>
      <c r="E648" s="33" t="s">
        <v>191</v>
      </c>
      <c r="F648" s="34" t="s">
        <v>926</v>
      </c>
      <c r="G648" s="33" t="n">
        <v>20</v>
      </c>
      <c r="H648" s="33" t="n">
        <v>0</v>
      </c>
      <c r="I648" s="33" t="n">
        <v>2</v>
      </c>
      <c r="J648" s="33" t="n">
        <v>12</v>
      </c>
      <c r="K648" s="33" t="n">
        <v>12</v>
      </c>
      <c r="L648" s="35" t="n">
        <f aca="false">G648+H648+I648+J648+K648</f>
        <v>46</v>
      </c>
    </row>
    <row r="649" customFormat="false" ht="17.1" hidden="false" customHeight="true" outlineLevel="0" collapsed="false">
      <c r="A649" s="31" t="n">
        <v>642</v>
      </c>
      <c r="B649" s="36" t="s">
        <v>1459</v>
      </c>
      <c r="C649" s="33"/>
      <c r="D649" s="33" t="s">
        <v>1460</v>
      </c>
      <c r="E649" s="33" t="s">
        <v>563</v>
      </c>
      <c r="F649" s="33" t="s">
        <v>1461</v>
      </c>
      <c r="G649" s="43" t="n">
        <v>20</v>
      </c>
      <c r="H649" s="43" t="n">
        <v>0</v>
      </c>
      <c r="I649" s="43" t="n">
        <v>6</v>
      </c>
      <c r="J649" s="43" t="n">
        <v>20</v>
      </c>
      <c r="K649" s="43" t="n">
        <v>0</v>
      </c>
      <c r="L649" s="35" t="n">
        <f aca="false">G649+H649+I649+J649+K649</f>
        <v>46</v>
      </c>
    </row>
    <row r="650" customFormat="false" ht="17.1" hidden="false" customHeight="true" outlineLevel="0" collapsed="false">
      <c r="A650" s="31" t="n">
        <v>643</v>
      </c>
      <c r="B650" s="32" t="s">
        <v>1462</v>
      </c>
      <c r="C650" s="33" t="s">
        <v>48</v>
      </c>
      <c r="D650" s="34" t="s">
        <v>959</v>
      </c>
      <c r="E650" s="34" t="s">
        <v>825</v>
      </c>
      <c r="F650" s="33" t="s">
        <v>960</v>
      </c>
      <c r="G650" s="33" t="n">
        <v>4</v>
      </c>
      <c r="H650" s="33" t="n">
        <v>1</v>
      </c>
      <c r="I650" s="33" t="n">
        <v>20</v>
      </c>
      <c r="J650" s="33" t="n">
        <v>20</v>
      </c>
      <c r="K650" s="33" t="n">
        <v>0</v>
      </c>
      <c r="L650" s="35" t="n">
        <f aca="false">G650+H650+I650+J650+K650</f>
        <v>45</v>
      </c>
    </row>
    <row r="651" customFormat="false" ht="17.1" hidden="false" customHeight="true" outlineLevel="0" collapsed="false">
      <c r="A651" s="31" t="n">
        <v>644</v>
      </c>
      <c r="B651" s="32" t="s">
        <v>1463</v>
      </c>
      <c r="C651" s="33" t="s">
        <v>48</v>
      </c>
      <c r="D651" s="34" t="s">
        <v>1464</v>
      </c>
      <c r="E651" s="34" t="s">
        <v>348</v>
      </c>
      <c r="F651" s="33" t="s">
        <v>1465</v>
      </c>
      <c r="G651" s="33" t="n">
        <v>20</v>
      </c>
      <c r="H651" s="33" t="n">
        <v>6</v>
      </c>
      <c r="I651" s="33" t="n">
        <v>0</v>
      </c>
      <c r="J651" s="33" t="n">
        <v>16</v>
      </c>
      <c r="K651" s="33" t="n">
        <v>3</v>
      </c>
      <c r="L651" s="35" t="n">
        <f aca="false">G651+H651+I651+J651+K651</f>
        <v>45</v>
      </c>
    </row>
    <row r="652" customFormat="false" ht="17.1" hidden="false" customHeight="true" outlineLevel="0" collapsed="false">
      <c r="A652" s="31" t="n">
        <v>645</v>
      </c>
      <c r="B652" s="41" t="s">
        <v>1466</v>
      </c>
      <c r="C652" s="42" t="s">
        <v>48</v>
      </c>
      <c r="D652" s="42" t="s">
        <v>776</v>
      </c>
      <c r="E652" s="42" t="s">
        <v>114</v>
      </c>
      <c r="F652" s="42" t="s">
        <v>777</v>
      </c>
      <c r="G652" s="42" t="n">
        <v>8</v>
      </c>
      <c r="H652" s="42" t="n">
        <v>2</v>
      </c>
      <c r="I652" s="42" t="n">
        <v>14</v>
      </c>
      <c r="J652" s="42" t="n">
        <v>16</v>
      </c>
      <c r="K652" s="42" t="n">
        <v>5</v>
      </c>
      <c r="L652" s="35" t="n">
        <f aca="false">G652+H652+I652+J652+K652</f>
        <v>45</v>
      </c>
    </row>
    <row r="653" customFormat="false" ht="17.1" hidden="false" customHeight="true" outlineLevel="0" collapsed="false">
      <c r="A653" s="31" t="n">
        <v>646</v>
      </c>
      <c r="B653" s="39" t="s">
        <v>1467</v>
      </c>
      <c r="C653" s="40" t="s">
        <v>48</v>
      </c>
      <c r="D653" s="40" t="s">
        <v>258</v>
      </c>
      <c r="E653" s="33" t="s">
        <v>131</v>
      </c>
      <c r="F653" s="40" t="s">
        <v>259</v>
      </c>
      <c r="G653" s="40" t="n">
        <v>4</v>
      </c>
      <c r="H653" s="40" t="n">
        <v>14</v>
      </c>
      <c r="I653" s="40" t="n">
        <v>6</v>
      </c>
      <c r="J653" s="40" t="n">
        <v>16</v>
      </c>
      <c r="K653" s="40" t="n">
        <v>5</v>
      </c>
      <c r="L653" s="35" t="n">
        <f aca="false">G653+H653+I653+J653+K653</f>
        <v>45</v>
      </c>
    </row>
    <row r="654" customFormat="false" ht="17.1" hidden="false" customHeight="true" outlineLevel="0" collapsed="false">
      <c r="A654" s="31" t="n">
        <v>647</v>
      </c>
      <c r="B654" s="32" t="s">
        <v>1468</v>
      </c>
      <c r="C654" s="33" t="s">
        <v>48</v>
      </c>
      <c r="D654" s="34" t="s">
        <v>159</v>
      </c>
      <c r="E654" s="33" t="s">
        <v>605</v>
      </c>
      <c r="F654" s="34" t="s">
        <v>1469</v>
      </c>
      <c r="G654" s="33" t="n">
        <v>20</v>
      </c>
      <c r="H654" s="33" t="n">
        <v>1</v>
      </c>
      <c r="I654" s="33" t="n">
        <v>6</v>
      </c>
      <c r="J654" s="33" t="n">
        <v>18</v>
      </c>
      <c r="K654" s="33" t="n">
        <v>0</v>
      </c>
      <c r="L654" s="35" t="n">
        <f aca="false">G654+H654+I654+J654+K654</f>
        <v>45</v>
      </c>
    </row>
    <row r="655" customFormat="false" ht="17.1" hidden="false" customHeight="true" outlineLevel="0" collapsed="false">
      <c r="A655" s="31" t="n">
        <v>648</v>
      </c>
      <c r="B655" s="36" t="s">
        <v>1470</v>
      </c>
      <c r="C655" s="33" t="s">
        <v>48</v>
      </c>
      <c r="D655" s="33" t="s">
        <v>1471</v>
      </c>
      <c r="E655" s="33" t="s">
        <v>1472</v>
      </c>
      <c r="F655" s="33" t="s">
        <v>1473</v>
      </c>
      <c r="G655" s="33" t="n">
        <v>20</v>
      </c>
      <c r="H655" s="33" t="n">
        <v>0</v>
      </c>
      <c r="I655" s="33" t="n">
        <v>2</v>
      </c>
      <c r="J655" s="33" t="n">
        <v>16</v>
      </c>
      <c r="K655" s="33" t="n">
        <v>7</v>
      </c>
      <c r="L655" s="35" t="n">
        <f aca="false">G655+H655+I655+J655+K655</f>
        <v>45</v>
      </c>
    </row>
    <row r="656" customFormat="false" ht="17.1" hidden="false" customHeight="true" outlineLevel="0" collapsed="false">
      <c r="A656" s="31" t="n">
        <v>649</v>
      </c>
      <c r="B656" s="36" t="s">
        <v>1474</v>
      </c>
      <c r="C656" s="33" t="s">
        <v>48</v>
      </c>
      <c r="D656" s="33" t="s">
        <v>162</v>
      </c>
      <c r="E656" s="33" t="s">
        <v>131</v>
      </c>
      <c r="F656" s="33" t="s">
        <v>1475</v>
      </c>
      <c r="G656" s="33" t="n">
        <v>20</v>
      </c>
      <c r="H656" s="33" t="n">
        <v>0</v>
      </c>
      <c r="I656" s="33" t="n">
        <v>0</v>
      </c>
      <c r="J656" s="33" t="n">
        <v>10</v>
      </c>
      <c r="K656" s="33" t="n">
        <v>14.4</v>
      </c>
      <c r="L656" s="35" t="n">
        <f aca="false">G656+H656+I656+J656+K656</f>
        <v>44.4</v>
      </c>
    </row>
    <row r="657" customFormat="false" ht="17.1" hidden="false" customHeight="true" outlineLevel="0" collapsed="false">
      <c r="A657" s="31" t="n">
        <v>650</v>
      </c>
      <c r="B657" s="32" t="s">
        <v>1476</v>
      </c>
      <c r="C657" s="33" t="s">
        <v>48</v>
      </c>
      <c r="D657" s="33" t="s">
        <v>1477</v>
      </c>
      <c r="E657" s="33" t="s">
        <v>1478</v>
      </c>
      <c r="F657" s="33" t="s">
        <v>1479</v>
      </c>
      <c r="G657" s="33" t="n">
        <v>20</v>
      </c>
      <c r="H657" s="33" t="n">
        <v>0</v>
      </c>
      <c r="I657" s="33" t="n">
        <v>4</v>
      </c>
      <c r="J657" s="33" t="n">
        <v>20</v>
      </c>
      <c r="K657" s="33" t="n">
        <v>0</v>
      </c>
      <c r="L657" s="35" t="n">
        <f aca="false">G657+H657+I657+J657+K657</f>
        <v>44</v>
      </c>
    </row>
    <row r="658" customFormat="false" ht="17.1" hidden="false" customHeight="true" outlineLevel="0" collapsed="false">
      <c r="A658" s="31" t="n">
        <v>651</v>
      </c>
      <c r="B658" s="32" t="s">
        <v>1480</v>
      </c>
      <c r="C658" s="33" t="s">
        <v>53</v>
      </c>
      <c r="D658" s="33" t="s">
        <v>415</v>
      </c>
      <c r="E658" s="33" t="s">
        <v>63</v>
      </c>
      <c r="F658" s="33" t="s">
        <v>416</v>
      </c>
      <c r="G658" s="33" t="n">
        <v>20</v>
      </c>
      <c r="H658" s="33" t="n">
        <v>0</v>
      </c>
      <c r="I658" s="33" t="n">
        <v>1</v>
      </c>
      <c r="J658" s="33" t="n">
        <v>20</v>
      </c>
      <c r="K658" s="33" t="n">
        <v>3</v>
      </c>
      <c r="L658" s="35" t="n">
        <f aca="false">G658+H658+I658+J658+K658</f>
        <v>44</v>
      </c>
    </row>
    <row r="659" customFormat="false" ht="17.1" hidden="false" customHeight="true" outlineLevel="0" collapsed="false">
      <c r="A659" s="31" t="n">
        <v>652</v>
      </c>
      <c r="B659" s="32" t="s">
        <v>1481</v>
      </c>
      <c r="C659" s="33" t="s">
        <v>48</v>
      </c>
      <c r="D659" s="34" t="s">
        <v>1054</v>
      </c>
      <c r="E659" s="34" t="s">
        <v>1055</v>
      </c>
      <c r="F659" s="34" t="s">
        <v>1482</v>
      </c>
      <c r="G659" s="33" t="n">
        <v>20</v>
      </c>
      <c r="H659" s="33" t="n">
        <v>2</v>
      </c>
      <c r="I659" s="33" t="n">
        <v>2</v>
      </c>
      <c r="J659" s="33" t="n">
        <v>20</v>
      </c>
      <c r="K659" s="33" t="n">
        <v>0</v>
      </c>
      <c r="L659" s="35" t="n">
        <f aca="false">G659+H659+I659+J659+K659</f>
        <v>44</v>
      </c>
    </row>
    <row r="660" customFormat="false" ht="17.1" hidden="false" customHeight="true" outlineLevel="0" collapsed="false">
      <c r="A660" s="31" t="n">
        <v>653</v>
      </c>
      <c r="B660" s="32" t="s">
        <v>1483</v>
      </c>
      <c r="C660" s="33" t="s">
        <v>48</v>
      </c>
      <c r="D660" s="34" t="s">
        <v>628</v>
      </c>
      <c r="E660" s="34" t="s">
        <v>348</v>
      </c>
      <c r="F660" s="33" t="s">
        <v>629</v>
      </c>
      <c r="G660" s="33" t="n">
        <v>20</v>
      </c>
      <c r="H660" s="33" t="n">
        <v>2</v>
      </c>
      <c r="I660" s="33" t="n">
        <v>6</v>
      </c>
      <c r="J660" s="33" t="n">
        <v>16</v>
      </c>
      <c r="K660" s="33" t="n">
        <v>0</v>
      </c>
      <c r="L660" s="35" t="n">
        <f aca="false">G660+H660+I660+J660+K660</f>
        <v>44</v>
      </c>
    </row>
    <row r="661" customFormat="false" ht="17.1" hidden="false" customHeight="true" outlineLevel="0" collapsed="false">
      <c r="A661" s="31" t="n">
        <v>654</v>
      </c>
      <c r="B661" s="32" t="s">
        <v>1484</v>
      </c>
      <c r="C661" s="33" t="s">
        <v>48</v>
      </c>
      <c r="D661" s="34" t="s">
        <v>347</v>
      </c>
      <c r="E661" s="34" t="s">
        <v>348</v>
      </c>
      <c r="F661" s="33" t="s">
        <v>464</v>
      </c>
      <c r="G661" s="33" t="n">
        <v>12</v>
      </c>
      <c r="H661" s="33" t="n">
        <v>3</v>
      </c>
      <c r="I661" s="33" t="n">
        <v>2</v>
      </c>
      <c r="J661" s="33" t="n">
        <v>16</v>
      </c>
      <c r="K661" s="33" t="n">
        <v>11</v>
      </c>
      <c r="L661" s="35" t="n">
        <f aca="false">G661+H661+I661+J661+K661</f>
        <v>44</v>
      </c>
    </row>
    <row r="662" customFormat="false" ht="17.1" hidden="false" customHeight="true" outlineLevel="0" collapsed="false">
      <c r="A662" s="31" t="n">
        <v>655</v>
      </c>
      <c r="B662" s="39" t="s">
        <v>1485</v>
      </c>
      <c r="C662" s="40" t="s">
        <v>53</v>
      </c>
      <c r="D662" s="40" t="s">
        <v>860</v>
      </c>
      <c r="E662" s="33" t="s">
        <v>131</v>
      </c>
      <c r="F662" s="40" t="s">
        <v>1486</v>
      </c>
      <c r="G662" s="40" t="n">
        <v>20</v>
      </c>
      <c r="H662" s="40" t="n">
        <v>0</v>
      </c>
      <c r="I662" s="40" t="n">
        <v>6</v>
      </c>
      <c r="J662" s="40" t="n">
        <v>18</v>
      </c>
      <c r="K662" s="40" t="n">
        <v>0</v>
      </c>
      <c r="L662" s="35" t="n">
        <f aca="false">G662+H662+I662+J662+K662</f>
        <v>44</v>
      </c>
    </row>
    <row r="663" customFormat="false" ht="17.1" hidden="false" customHeight="true" outlineLevel="0" collapsed="false">
      <c r="A663" s="31" t="n">
        <v>656</v>
      </c>
      <c r="B663" s="36" t="s">
        <v>1487</v>
      </c>
      <c r="C663" s="33" t="s">
        <v>48</v>
      </c>
      <c r="D663" s="33" t="s">
        <v>489</v>
      </c>
      <c r="E663" s="33" t="s">
        <v>361</v>
      </c>
      <c r="F663" s="33" t="s">
        <v>362</v>
      </c>
      <c r="G663" s="33" t="n">
        <v>20</v>
      </c>
      <c r="H663" s="33" t="n">
        <v>4</v>
      </c>
      <c r="I663" s="33" t="n">
        <v>0</v>
      </c>
      <c r="J663" s="33" t="n">
        <v>20</v>
      </c>
      <c r="K663" s="33" t="n">
        <v>0</v>
      </c>
      <c r="L663" s="35" t="n">
        <f aca="false">G663+H663+I663+J663+K663</f>
        <v>44</v>
      </c>
    </row>
    <row r="664" customFormat="false" ht="17.1" hidden="false" customHeight="true" outlineLevel="0" collapsed="false">
      <c r="A664" s="31" t="n">
        <v>657</v>
      </c>
      <c r="B664" s="36" t="s">
        <v>1488</v>
      </c>
      <c r="C664" s="33" t="s">
        <v>48</v>
      </c>
      <c r="D664" s="33" t="s">
        <v>1489</v>
      </c>
      <c r="E664" s="33" t="s">
        <v>131</v>
      </c>
      <c r="F664" s="33" t="s">
        <v>1490</v>
      </c>
      <c r="G664" s="33" t="n">
        <v>4</v>
      </c>
      <c r="H664" s="33" t="n">
        <v>1</v>
      </c>
      <c r="I664" s="33" t="n">
        <v>6</v>
      </c>
      <c r="J664" s="33" t="n">
        <v>18</v>
      </c>
      <c r="K664" s="33" t="n">
        <v>14.4</v>
      </c>
      <c r="L664" s="35" t="n">
        <f aca="false">G664+H664+I664+J664+K664</f>
        <v>43.4</v>
      </c>
    </row>
    <row r="665" customFormat="false" ht="17.1" hidden="false" customHeight="true" outlineLevel="0" collapsed="false">
      <c r="A665" s="31" t="n">
        <v>658</v>
      </c>
      <c r="B665" s="32" t="s">
        <v>1491</v>
      </c>
      <c r="C665" s="33" t="s">
        <v>48</v>
      </c>
      <c r="D665" s="34" t="s">
        <v>1492</v>
      </c>
      <c r="E665" s="33" t="s">
        <v>1493</v>
      </c>
      <c r="F665" s="34" t="s">
        <v>1494</v>
      </c>
      <c r="G665" s="33" t="n">
        <v>3</v>
      </c>
      <c r="H665" s="33" t="n">
        <v>1</v>
      </c>
      <c r="I665" s="33" t="n">
        <v>20</v>
      </c>
      <c r="J665" s="33" t="n">
        <v>19</v>
      </c>
      <c r="K665" s="33" t="n">
        <v>0</v>
      </c>
      <c r="L665" s="35" t="n">
        <f aca="false">G665+H665+I665+J665+K665</f>
        <v>43</v>
      </c>
    </row>
    <row r="666" customFormat="false" ht="17.1" hidden="false" customHeight="true" outlineLevel="0" collapsed="false">
      <c r="A666" s="31" t="n">
        <v>659</v>
      </c>
      <c r="B666" s="36" t="s">
        <v>1495</v>
      </c>
      <c r="C666" s="33" t="s">
        <v>48</v>
      </c>
      <c r="D666" s="33" t="s">
        <v>335</v>
      </c>
      <c r="E666" s="33" t="s">
        <v>242</v>
      </c>
      <c r="F666" s="33" t="s">
        <v>336</v>
      </c>
      <c r="G666" s="33" t="n">
        <v>20</v>
      </c>
      <c r="H666" s="33" t="n">
        <v>3</v>
      </c>
      <c r="I666" s="33" t="n">
        <v>0</v>
      </c>
      <c r="J666" s="33" t="n">
        <v>15</v>
      </c>
      <c r="K666" s="33" t="n">
        <v>5</v>
      </c>
      <c r="L666" s="35" t="n">
        <f aca="false">G666+H666+I666+J666+K666</f>
        <v>43</v>
      </c>
    </row>
    <row r="667" customFormat="false" ht="17.1" hidden="false" customHeight="true" outlineLevel="0" collapsed="false">
      <c r="A667" s="31" t="n">
        <v>660</v>
      </c>
      <c r="B667" s="44" t="s">
        <v>1496</v>
      </c>
      <c r="C667" s="33" t="s">
        <v>194</v>
      </c>
      <c r="D667" s="37" t="s">
        <v>1080</v>
      </c>
      <c r="E667" s="33" t="s">
        <v>249</v>
      </c>
      <c r="F667" s="37" t="s">
        <v>1497</v>
      </c>
      <c r="G667" s="37" t="n">
        <v>20</v>
      </c>
      <c r="H667" s="37" t="n">
        <v>0</v>
      </c>
      <c r="I667" s="37" t="n">
        <v>6</v>
      </c>
      <c r="J667" s="37" t="n">
        <v>15</v>
      </c>
      <c r="K667" s="37" t="n">
        <v>2</v>
      </c>
      <c r="L667" s="35" t="n">
        <f aca="false">G667+H667+I667+J667+K667</f>
        <v>43</v>
      </c>
    </row>
    <row r="668" customFormat="false" ht="17.1" hidden="false" customHeight="true" outlineLevel="0" collapsed="false">
      <c r="A668" s="31" t="n">
        <v>661</v>
      </c>
      <c r="B668" s="36" t="s">
        <v>1498</v>
      </c>
      <c r="C668" s="33" t="s">
        <v>48</v>
      </c>
      <c r="D668" s="33" t="s">
        <v>383</v>
      </c>
      <c r="E668" s="33" t="s">
        <v>344</v>
      </c>
      <c r="F668" s="33" t="s">
        <v>854</v>
      </c>
      <c r="G668" s="33" t="n">
        <v>20</v>
      </c>
      <c r="H668" s="33" t="n">
        <v>1</v>
      </c>
      <c r="I668" s="33" t="n">
        <v>6</v>
      </c>
      <c r="J668" s="33" t="n">
        <v>16</v>
      </c>
      <c r="K668" s="33" t="n">
        <v>0</v>
      </c>
      <c r="L668" s="35" t="n">
        <f aca="false">G668+H668+I668+J668+K668</f>
        <v>43</v>
      </c>
    </row>
    <row r="669" customFormat="false" ht="17.1" hidden="false" customHeight="true" outlineLevel="0" collapsed="false">
      <c r="A669" s="31" t="n">
        <v>662</v>
      </c>
      <c r="B669" s="36" t="s">
        <v>1499</v>
      </c>
      <c r="C669" s="33" t="s">
        <v>48</v>
      </c>
      <c r="D669" s="33" t="s">
        <v>1036</v>
      </c>
      <c r="E669" s="33" t="s">
        <v>344</v>
      </c>
      <c r="F669" s="33" t="s">
        <v>1037</v>
      </c>
      <c r="G669" s="33" t="n">
        <v>20</v>
      </c>
      <c r="H669" s="33" t="n">
        <v>1</v>
      </c>
      <c r="I669" s="33" t="n">
        <v>2</v>
      </c>
      <c r="J669" s="33" t="n">
        <v>20</v>
      </c>
      <c r="K669" s="33" t="n">
        <v>0</v>
      </c>
      <c r="L669" s="35" t="n">
        <f aca="false">G669+H669+I669+J669+K669</f>
        <v>43</v>
      </c>
    </row>
    <row r="670" customFormat="false" ht="17.1" hidden="false" customHeight="true" outlineLevel="0" collapsed="false">
      <c r="A670" s="31" t="n">
        <v>663</v>
      </c>
      <c r="B670" s="39" t="s">
        <v>1500</v>
      </c>
      <c r="C670" s="33" t="s">
        <v>48</v>
      </c>
      <c r="D670" s="40" t="s">
        <v>421</v>
      </c>
      <c r="E670" s="33" t="s">
        <v>93</v>
      </c>
      <c r="F670" s="40" t="s">
        <v>422</v>
      </c>
      <c r="G670" s="33" t="n">
        <v>5</v>
      </c>
      <c r="H670" s="33" t="n">
        <v>5</v>
      </c>
      <c r="I670" s="33" t="n">
        <v>12</v>
      </c>
      <c r="J670" s="33" t="n">
        <v>16</v>
      </c>
      <c r="K670" s="33" t="n">
        <v>5</v>
      </c>
      <c r="L670" s="35" t="n">
        <f aca="false">G670+H670+I670+J670+K670</f>
        <v>43</v>
      </c>
    </row>
    <row r="671" customFormat="false" ht="17.1" hidden="false" customHeight="true" outlineLevel="0" collapsed="false">
      <c r="A671" s="31" t="n">
        <v>664</v>
      </c>
      <c r="B671" s="39" t="s">
        <v>1501</v>
      </c>
      <c r="C671" s="42" t="s">
        <v>48</v>
      </c>
      <c r="D671" s="40" t="s">
        <v>1502</v>
      </c>
      <c r="E671" s="40" t="s">
        <v>1503</v>
      </c>
      <c r="F671" s="40" t="s">
        <v>1504</v>
      </c>
      <c r="G671" s="40" t="n">
        <v>10</v>
      </c>
      <c r="H671" s="40" t="n">
        <v>1</v>
      </c>
      <c r="I671" s="40" t="n">
        <v>0</v>
      </c>
      <c r="J671" s="40" t="n">
        <v>15</v>
      </c>
      <c r="K671" s="40" t="n">
        <v>17</v>
      </c>
      <c r="L671" s="35" t="n">
        <f aca="false">G671+H671+I671+J671+K671</f>
        <v>43</v>
      </c>
    </row>
    <row r="672" customFormat="false" ht="17.1" hidden="false" customHeight="true" outlineLevel="0" collapsed="false">
      <c r="A672" s="31" t="n">
        <v>665</v>
      </c>
      <c r="B672" s="32" t="s">
        <v>1505</v>
      </c>
      <c r="C672" s="33" t="s">
        <v>53</v>
      </c>
      <c r="D672" s="34" t="s">
        <v>1108</v>
      </c>
      <c r="E672" s="33" t="s">
        <v>1506</v>
      </c>
      <c r="F672" s="34" t="s">
        <v>1507</v>
      </c>
      <c r="G672" s="33" t="n">
        <v>20</v>
      </c>
      <c r="H672" s="33" t="n">
        <v>5</v>
      </c>
      <c r="I672" s="33" t="n">
        <v>4</v>
      </c>
      <c r="J672" s="33" t="n">
        <v>11</v>
      </c>
      <c r="K672" s="33" t="n">
        <v>3</v>
      </c>
      <c r="L672" s="35" t="n">
        <f aca="false">G672+H672+I672+J672+K672</f>
        <v>43</v>
      </c>
    </row>
    <row r="673" customFormat="false" ht="17.1" hidden="false" customHeight="true" outlineLevel="0" collapsed="false">
      <c r="A673" s="31" t="n">
        <v>666</v>
      </c>
      <c r="B673" s="32" t="s">
        <v>1508</v>
      </c>
      <c r="C673" s="33" t="s">
        <v>53</v>
      </c>
      <c r="D673" s="34" t="s">
        <v>1509</v>
      </c>
      <c r="E673" s="33" t="s">
        <v>1510</v>
      </c>
      <c r="F673" s="34" t="s">
        <v>1511</v>
      </c>
      <c r="G673" s="33" t="n">
        <v>20</v>
      </c>
      <c r="H673" s="33" t="n">
        <v>1</v>
      </c>
      <c r="I673" s="33" t="n">
        <v>0</v>
      </c>
      <c r="J673" s="33" t="n">
        <v>20</v>
      </c>
      <c r="K673" s="33" t="n">
        <v>2</v>
      </c>
      <c r="L673" s="35" t="n">
        <f aca="false">G673+H673+I673+J673+K673</f>
        <v>43</v>
      </c>
    </row>
    <row r="674" customFormat="false" ht="17.1" hidden="false" customHeight="true" outlineLevel="0" collapsed="false">
      <c r="A674" s="31" t="n">
        <v>667</v>
      </c>
      <c r="B674" s="32" t="s">
        <v>1512</v>
      </c>
      <c r="C674" s="33" t="s">
        <v>53</v>
      </c>
      <c r="D674" s="34" t="s">
        <v>399</v>
      </c>
      <c r="E674" s="33" t="s">
        <v>1120</v>
      </c>
      <c r="F674" s="34" t="s">
        <v>1513</v>
      </c>
      <c r="G674" s="33" t="n">
        <v>20</v>
      </c>
      <c r="H674" s="33" t="n">
        <v>1</v>
      </c>
      <c r="I674" s="33" t="n">
        <v>20</v>
      </c>
      <c r="J674" s="33" t="n">
        <v>0</v>
      </c>
      <c r="K674" s="33" t="n">
        <v>2</v>
      </c>
      <c r="L674" s="35" t="n">
        <f aca="false">G674+H674+I674+J674+K674</f>
        <v>43</v>
      </c>
    </row>
    <row r="675" customFormat="false" ht="17.1" hidden="false" customHeight="true" outlineLevel="0" collapsed="false">
      <c r="A675" s="31" t="n">
        <v>668</v>
      </c>
      <c r="B675" s="32" t="s">
        <v>1514</v>
      </c>
      <c r="C675" s="33" t="s">
        <v>48</v>
      </c>
      <c r="D675" s="34" t="s">
        <v>1515</v>
      </c>
      <c r="E675" s="33" t="s">
        <v>1516</v>
      </c>
      <c r="F675" s="34" t="s">
        <v>1517</v>
      </c>
      <c r="G675" s="33" t="n">
        <v>20</v>
      </c>
      <c r="H675" s="33" t="n">
        <v>1</v>
      </c>
      <c r="I675" s="33" t="n">
        <v>2</v>
      </c>
      <c r="J675" s="33" t="n">
        <v>20</v>
      </c>
      <c r="K675" s="33" t="n">
        <v>0</v>
      </c>
      <c r="L675" s="35" t="n">
        <f aca="false">G675+H675+I675+J675+K675</f>
        <v>43</v>
      </c>
    </row>
    <row r="676" customFormat="false" ht="17.1" hidden="false" customHeight="true" outlineLevel="0" collapsed="false">
      <c r="A676" s="31" t="n">
        <v>669</v>
      </c>
      <c r="B676" s="36" t="s">
        <v>1518</v>
      </c>
      <c r="C676" s="33"/>
      <c r="D676" s="33" t="s">
        <v>1519</v>
      </c>
      <c r="E676" s="33" t="s">
        <v>1520</v>
      </c>
      <c r="F676" s="33" t="s">
        <v>1521</v>
      </c>
      <c r="G676" s="43" t="n">
        <v>20</v>
      </c>
      <c r="H676" s="43" t="n">
        <v>3</v>
      </c>
      <c r="I676" s="43" t="n">
        <v>4</v>
      </c>
      <c r="J676" s="43" t="n">
        <v>16</v>
      </c>
      <c r="K676" s="43" t="n">
        <v>0</v>
      </c>
      <c r="L676" s="35" t="n">
        <f aca="false">G676+H676+I676+J676+K676</f>
        <v>43</v>
      </c>
    </row>
    <row r="677" customFormat="false" ht="17.1" hidden="false" customHeight="true" outlineLevel="0" collapsed="false">
      <c r="A677" s="31" t="n">
        <v>670</v>
      </c>
      <c r="B677" s="36" t="s">
        <v>1522</v>
      </c>
      <c r="C677" s="33"/>
      <c r="D677" s="33" t="s">
        <v>905</v>
      </c>
      <c r="E677" s="33" t="s">
        <v>563</v>
      </c>
      <c r="F677" s="33" t="s">
        <v>906</v>
      </c>
      <c r="G677" s="43" t="n">
        <v>20</v>
      </c>
      <c r="H677" s="43" t="n">
        <v>1</v>
      </c>
      <c r="I677" s="43" t="n">
        <v>4</v>
      </c>
      <c r="J677" s="43" t="n">
        <v>16</v>
      </c>
      <c r="K677" s="43" t="n">
        <v>2</v>
      </c>
      <c r="L677" s="35" t="n">
        <f aca="false">G677+H677+I677+J677+K677</f>
        <v>43</v>
      </c>
    </row>
    <row r="678" customFormat="false" ht="17.1" hidden="false" customHeight="true" outlineLevel="0" collapsed="false">
      <c r="A678" s="31" t="n">
        <v>671</v>
      </c>
      <c r="B678" s="36" t="s">
        <v>1523</v>
      </c>
      <c r="C678" s="33"/>
      <c r="D678" s="33" t="s">
        <v>782</v>
      </c>
      <c r="E678" s="33" t="s">
        <v>563</v>
      </c>
      <c r="F678" s="33" t="s">
        <v>928</v>
      </c>
      <c r="G678" s="43" t="n">
        <v>4</v>
      </c>
      <c r="H678" s="43" t="n">
        <v>12</v>
      </c>
      <c r="I678" s="43" t="n">
        <v>6</v>
      </c>
      <c r="J678" s="43" t="n">
        <v>19</v>
      </c>
      <c r="K678" s="43" t="n">
        <v>2</v>
      </c>
      <c r="L678" s="35" t="n">
        <f aca="false">G678+H678+I678+J678+K678</f>
        <v>43</v>
      </c>
    </row>
    <row r="679" customFormat="false" ht="17.1" hidden="false" customHeight="true" outlineLevel="0" collapsed="false">
      <c r="A679" s="31" t="n">
        <v>672</v>
      </c>
      <c r="B679" s="32" t="s">
        <v>1524</v>
      </c>
      <c r="C679" s="33" t="s">
        <v>53</v>
      </c>
      <c r="D679" s="34" t="s">
        <v>6</v>
      </c>
      <c r="E679" s="33" t="s">
        <v>4</v>
      </c>
      <c r="F679" s="34" t="s">
        <v>19</v>
      </c>
      <c r="G679" s="33" t="n">
        <v>4</v>
      </c>
      <c r="H679" s="33" t="n">
        <v>3</v>
      </c>
      <c r="I679" s="33" t="n">
        <v>4</v>
      </c>
      <c r="J679" s="33" t="n">
        <v>19</v>
      </c>
      <c r="K679" s="33" t="n">
        <v>12</v>
      </c>
      <c r="L679" s="35" t="n">
        <f aca="false">G679+H679+I679+J679+K679</f>
        <v>42</v>
      </c>
    </row>
    <row r="680" customFormat="false" ht="17.1" hidden="false" customHeight="true" outlineLevel="0" collapsed="false">
      <c r="A680" s="31" t="n">
        <v>673</v>
      </c>
      <c r="B680" s="36" t="s">
        <v>1525</v>
      </c>
      <c r="C680" s="33" t="s">
        <v>48</v>
      </c>
      <c r="D680" s="33" t="s">
        <v>505</v>
      </c>
      <c r="E680" s="33" t="s">
        <v>242</v>
      </c>
      <c r="F680" s="33" t="s">
        <v>506</v>
      </c>
      <c r="G680" s="33" t="n">
        <v>20</v>
      </c>
      <c r="H680" s="33" t="n">
        <v>2</v>
      </c>
      <c r="I680" s="33" t="n">
        <v>0</v>
      </c>
      <c r="J680" s="33" t="n">
        <v>20</v>
      </c>
      <c r="K680" s="33" t="n">
        <v>0</v>
      </c>
      <c r="L680" s="35" t="n">
        <f aca="false">G680+H680+I680+J680+K680</f>
        <v>42</v>
      </c>
    </row>
    <row r="681" customFormat="false" ht="17.1" hidden="false" customHeight="true" outlineLevel="0" collapsed="false">
      <c r="A681" s="31" t="n">
        <v>674</v>
      </c>
      <c r="B681" s="36" t="s">
        <v>1526</v>
      </c>
      <c r="C681" s="33" t="s">
        <v>48</v>
      </c>
      <c r="D681" s="33" t="s">
        <v>347</v>
      </c>
      <c r="E681" s="33" t="s">
        <v>213</v>
      </c>
      <c r="F681" s="33" t="s">
        <v>945</v>
      </c>
      <c r="G681" s="33" t="n">
        <v>20</v>
      </c>
      <c r="H681" s="33" t="n">
        <v>2</v>
      </c>
      <c r="I681" s="33" t="n">
        <v>4</v>
      </c>
      <c r="J681" s="33" t="n">
        <v>16</v>
      </c>
      <c r="K681" s="33" t="n">
        <v>0</v>
      </c>
      <c r="L681" s="35" t="n">
        <f aca="false">G681+H681+I681+J681+K681</f>
        <v>42</v>
      </c>
    </row>
    <row r="682" customFormat="false" ht="17.1" hidden="false" customHeight="true" outlineLevel="0" collapsed="false">
      <c r="A682" s="31" t="n">
        <v>675</v>
      </c>
      <c r="B682" s="36" t="s">
        <v>1527</v>
      </c>
      <c r="C682" s="33" t="s">
        <v>48</v>
      </c>
      <c r="D682" s="40" t="s">
        <v>1528</v>
      </c>
      <c r="E682" s="33" t="s">
        <v>69</v>
      </c>
      <c r="F682" s="33" t="s">
        <v>1529</v>
      </c>
      <c r="G682" s="33" t="n">
        <v>20</v>
      </c>
      <c r="H682" s="33" t="n">
        <v>0</v>
      </c>
      <c r="I682" s="33" t="n">
        <v>6</v>
      </c>
      <c r="J682" s="33" t="n">
        <v>13</v>
      </c>
      <c r="K682" s="33" t="n">
        <v>3</v>
      </c>
      <c r="L682" s="35" t="n">
        <f aca="false">G682+H682+I682+J682+K682</f>
        <v>42</v>
      </c>
    </row>
    <row r="683" customFormat="false" ht="17.1" hidden="false" customHeight="true" outlineLevel="0" collapsed="false">
      <c r="A683" s="31" t="n">
        <v>676</v>
      </c>
      <c r="B683" s="36" t="s">
        <v>1530</v>
      </c>
      <c r="C683" s="33" t="s">
        <v>48</v>
      </c>
      <c r="D683" s="33" t="s">
        <v>343</v>
      </c>
      <c r="E683" s="33" t="s">
        <v>371</v>
      </c>
      <c r="F683" s="33" t="s">
        <v>372</v>
      </c>
      <c r="G683" s="33" t="n">
        <v>20</v>
      </c>
      <c r="H683" s="33" t="n">
        <v>2</v>
      </c>
      <c r="I683" s="33" t="n">
        <v>4</v>
      </c>
      <c r="J683" s="33" t="n">
        <v>16</v>
      </c>
      <c r="K683" s="33" t="n">
        <v>0</v>
      </c>
      <c r="L683" s="35" t="n">
        <f aca="false">G683+H683+I683+J683+K683</f>
        <v>42</v>
      </c>
    </row>
    <row r="684" customFormat="false" ht="17.1" hidden="false" customHeight="true" outlineLevel="0" collapsed="false">
      <c r="A684" s="31" t="n">
        <v>677</v>
      </c>
      <c r="B684" s="44" t="s">
        <v>1531</v>
      </c>
      <c r="C684" s="33" t="s">
        <v>194</v>
      </c>
      <c r="D684" s="37" t="s">
        <v>1532</v>
      </c>
      <c r="E684" s="33" t="s">
        <v>249</v>
      </c>
      <c r="F684" s="37" t="s">
        <v>1533</v>
      </c>
      <c r="G684" s="37" t="n">
        <v>4</v>
      </c>
      <c r="H684" s="37" t="n">
        <v>1</v>
      </c>
      <c r="I684" s="37" t="n">
        <v>11</v>
      </c>
      <c r="J684" s="37" t="n">
        <v>20</v>
      </c>
      <c r="K684" s="37" t="n">
        <v>6</v>
      </c>
      <c r="L684" s="35" t="n">
        <f aca="false">G684+H684+I684+J684+K684</f>
        <v>42</v>
      </c>
    </row>
    <row r="685" customFormat="false" ht="17.1" hidden="false" customHeight="true" outlineLevel="0" collapsed="false">
      <c r="A685" s="31" t="n">
        <v>678</v>
      </c>
      <c r="B685" s="32" t="s">
        <v>1534</v>
      </c>
      <c r="C685" s="33" t="s">
        <v>48</v>
      </c>
      <c r="D685" s="34" t="s">
        <v>1535</v>
      </c>
      <c r="E685" s="34" t="s">
        <v>89</v>
      </c>
      <c r="F685" s="33" t="s">
        <v>1536</v>
      </c>
      <c r="G685" s="33" t="n">
        <v>20</v>
      </c>
      <c r="H685" s="33" t="n">
        <v>1</v>
      </c>
      <c r="I685" s="33" t="n">
        <v>2</v>
      </c>
      <c r="J685" s="33" t="n">
        <v>16</v>
      </c>
      <c r="K685" s="33" t="n">
        <v>3</v>
      </c>
      <c r="L685" s="35" t="n">
        <f aca="false">G685+H685+I685+J685+K685</f>
        <v>42</v>
      </c>
    </row>
    <row r="686" customFormat="false" ht="17.1" hidden="false" customHeight="true" outlineLevel="0" collapsed="false">
      <c r="A686" s="31" t="n">
        <v>679</v>
      </c>
      <c r="B686" s="36" t="s">
        <v>1537</v>
      </c>
      <c r="C686" s="33" t="s">
        <v>53</v>
      </c>
      <c r="D686" s="33" t="s">
        <v>1538</v>
      </c>
      <c r="E686" s="33" t="s">
        <v>492</v>
      </c>
      <c r="F686" s="33" t="s">
        <v>1539</v>
      </c>
      <c r="G686" s="33" t="n">
        <v>20</v>
      </c>
      <c r="H686" s="33" t="n">
        <v>2</v>
      </c>
      <c r="I686" s="33" t="n">
        <v>4</v>
      </c>
      <c r="J686" s="33" t="n">
        <v>16</v>
      </c>
      <c r="K686" s="33" t="n">
        <v>0</v>
      </c>
      <c r="L686" s="35" t="n">
        <f aca="false">G686+H686+I686+J686+K686</f>
        <v>42</v>
      </c>
    </row>
    <row r="687" customFormat="false" ht="17.1" hidden="false" customHeight="true" outlineLevel="0" collapsed="false">
      <c r="A687" s="31" t="n">
        <v>680</v>
      </c>
      <c r="B687" s="36" t="s">
        <v>1540</v>
      </c>
      <c r="C687" s="33" t="s">
        <v>48</v>
      </c>
      <c r="D687" s="33" t="s">
        <v>1541</v>
      </c>
      <c r="E687" s="33" t="s">
        <v>406</v>
      </c>
      <c r="F687" s="38" t="s">
        <v>1542</v>
      </c>
      <c r="G687" s="33" t="n">
        <v>20</v>
      </c>
      <c r="H687" s="33" t="n">
        <v>2</v>
      </c>
      <c r="I687" s="33" t="n">
        <v>0</v>
      </c>
      <c r="J687" s="33" t="n">
        <v>16</v>
      </c>
      <c r="K687" s="33" t="n">
        <v>4</v>
      </c>
      <c r="L687" s="35" t="n">
        <f aca="false">G687+H687+I687+J687+K687</f>
        <v>42</v>
      </c>
    </row>
    <row r="688" customFormat="false" ht="17.1" hidden="false" customHeight="true" outlineLevel="0" collapsed="false">
      <c r="A688" s="31" t="n">
        <v>681</v>
      </c>
      <c r="B688" s="36" t="s">
        <v>1543</v>
      </c>
      <c r="C688" s="33" t="s">
        <v>53</v>
      </c>
      <c r="D688" s="34" t="s">
        <v>1544</v>
      </c>
      <c r="E688" s="34" t="s">
        <v>1545</v>
      </c>
      <c r="F688" s="34" t="s">
        <v>1546</v>
      </c>
      <c r="G688" s="33" t="n">
        <v>15</v>
      </c>
      <c r="H688" s="33" t="n">
        <v>6</v>
      </c>
      <c r="I688" s="33" t="n">
        <v>8</v>
      </c>
      <c r="J688" s="33" t="n">
        <v>4</v>
      </c>
      <c r="K688" s="33" t="n">
        <v>9</v>
      </c>
      <c r="L688" s="35" t="n">
        <f aca="false">G688+H688+I688+J688+K688</f>
        <v>42</v>
      </c>
    </row>
    <row r="689" customFormat="false" ht="17.1" hidden="false" customHeight="true" outlineLevel="0" collapsed="false">
      <c r="A689" s="31" t="n">
        <v>682</v>
      </c>
      <c r="B689" s="36" t="s">
        <v>1547</v>
      </c>
      <c r="C689" s="33" t="s">
        <v>53</v>
      </c>
      <c r="D689" s="34" t="s">
        <v>1349</v>
      </c>
      <c r="E689" s="33" t="s">
        <v>1350</v>
      </c>
      <c r="F689" s="34" t="s">
        <v>1351</v>
      </c>
      <c r="G689" s="33" t="n">
        <v>20</v>
      </c>
      <c r="H689" s="33" t="n">
        <v>4</v>
      </c>
      <c r="I689" s="33" t="n">
        <v>0</v>
      </c>
      <c r="J689" s="33" t="n">
        <v>16</v>
      </c>
      <c r="K689" s="33" t="n">
        <v>2</v>
      </c>
      <c r="L689" s="35" t="n">
        <f aca="false">G689+H689+I689+J689+K689</f>
        <v>42</v>
      </c>
    </row>
    <row r="690" customFormat="false" ht="17.1" hidden="false" customHeight="true" outlineLevel="0" collapsed="false">
      <c r="A690" s="31" t="n">
        <v>683</v>
      </c>
      <c r="B690" s="36" t="s">
        <v>1548</v>
      </c>
      <c r="C690" s="33" t="s">
        <v>53</v>
      </c>
      <c r="D690" s="33" t="s">
        <v>1549</v>
      </c>
      <c r="E690" s="33" t="s">
        <v>1350</v>
      </c>
      <c r="F690" s="33" t="s">
        <v>1550</v>
      </c>
      <c r="G690" s="33" t="n">
        <v>20</v>
      </c>
      <c r="H690" s="33" t="n">
        <v>1</v>
      </c>
      <c r="I690" s="33" t="n">
        <v>2</v>
      </c>
      <c r="J690" s="33" t="n">
        <v>19</v>
      </c>
      <c r="K690" s="33" t="n">
        <v>0</v>
      </c>
      <c r="L690" s="35" t="n">
        <f aca="false">G690+H690+I690+J690+K690</f>
        <v>42</v>
      </c>
    </row>
    <row r="691" customFormat="false" ht="17.1" hidden="false" customHeight="true" outlineLevel="0" collapsed="false">
      <c r="A691" s="31" t="n">
        <v>684</v>
      </c>
      <c r="B691" s="49" t="s">
        <v>1551</v>
      </c>
      <c r="C691" s="33" t="s">
        <v>48</v>
      </c>
      <c r="D691" s="47" t="s">
        <v>674</v>
      </c>
      <c r="E691" s="47" t="s">
        <v>446</v>
      </c>
      <c r="F691" s="47" t="s">
        <v>747</v>
      </c>
      <c r="G691" s="33" t="n">
        <v>18</v>
      </c>
      <c r="H691" s="33" t="n">
        <v>6</v>
      </c>
      <c r="I691" s="33" t="n">
        <v>6</v>
      </c>
      <c r="J691" s="33" t="n">
        <v>12</v>
      </c>
      <c r="K691" s="33" t="n">
        <v>0</v>
      </c>
      <c r="L691" s="35" t="n">
        <f aca="false">G691+H691+I691+J691+K691</f>
        <v>42</v>
      </c>
    </row>
    <row r="692" customFormat="false" ht="17.1" hidden="false" customHeight="true" outlineLevel="0" collapsed="false">
      <c r="A692" s="31" t="n">
        <v>685</v>
      </c>
      <c r="B692" s="32" t="s">
        <v>1552</v>
      </c>
      <c r="C692" s="33" t="s">
        <v>53</v>
      </c>
      <c r="D692" s="34" t="s">
        <v>602</v>
      </c>
      <c r="E692" s="33" t="s">
        <v>191</v>
      </c>
      <c r="F692" s="34" t="s">
        <v>938</v>
      </c>
      <c r="G692" s="33" t="n">
        <v>20</v>
      </c>
      <c r="H692" s="33" t="n">
        <v>0</v>
      </c>
      <c r="I692" s="33" t="n">
        <v>2</v>
      </c>
      <c r="J692" s="33" t="n">
        <v>18</v>
      </c>
      <c r="K692" s="33" t="n">
        <v>2</v>
      </c>
      <c r="L692" s="35" t="n">
        <f aca="false">G692+H692+I692+J692+K692</f>
        <v>42</v>
      </c>
    </row>
    <row r="693" customFormat="false" ht="17.1" hidden="false" customHeight="true" outlineLevel="0" collapsed="false">
      <c r="A693" s="31" t="n">
        <v>686</v>
      </c>
      <c r="B693" s="32" t="s">
        <v>1553</v>
      </c>
      <c r="C693" s="33" t="s">
        <v>53</v>
      </c>
      <c r="D693" s="34" t="s">
        <v>343</v>
      </c>
      <c r="E693" s="33" t="s">
        <v>191</v>
      </c>
      <c r="F693" s="34" t="s">
        <v>926</v>
      </c>
      <c r="G693" s="33" t="n">
        <v>20</v>
      </c>
      <c r="H693" s="33" t="n">
        <v>2</v>
      </c>
      <c r="I693" s="33" t="n">
        <v>0</v>
      </c>
      <c r="J693" s="33" t="n">
        <v>18</v>
      </c>
      <c r="K693" s="33" t="n">
        <v>2</v>
      </c>
      <c r="L693" s="35" t="n">
        <f aca="false">G693+H693+I693+J693+K693</f>
        <v>42</v>
      </c>
    </row>
    <row r="694" customFormat="false" ht="17.1" hidden="false" customHeight="true" outlineLevel="0" collapsed="false">
      <c r="A694" s="31" t="n">
        <v>687</v>
      </c>
      <c r="B694" s="32" t="s">
        <v>1554</v>
      </c>
      <c r="C694" s="33" t="s">
        <v>53</v>
      </c>
      <c r="D694" s="34" t="s">
        <v>343</v>
      </c>
      <c r="E694" s="33" t="s">
        <v>191</v>
      </c>
      <c r="F694" s="34" t="s">
        <v>926</v>
      </c>
      <c r="G694" s="33" t="n">
        <v>20</v>
      </c>
      <c r="H694" s="33" t="n">
        <v>1</v>
      </c>
      <c r="I694" s="33" t="n">
        <v>4</v>
      </c>
      <c r="J694" s="33" t="n">
        <v>17</v>
      </c>
      <c r="K694" s="33" t="n">
        <v>0</v>
      </c>
      <c r="L694" s="35" t="n">
        <f aca="false">G694+H694+I694+J694+K694</f>
        <v>42</v>
      </c>
    </row>
    <row r="695" customFormat="false" ht="17.1" hidden="false" customHeight="true" outlineLevel="0" collapsed="false">
      <c r="A695" s="31" t="n">
        <v>688</v>
      </c>
      <c r="B695" s="36" t="s">
        <v>1555</v>
      </c>
      <c r="C695" s="33"/>
      <c r="D695" s="33" t="s">
        <v>1556</v>
      </c>
      <c r="E695" s="33" t="s">
        <v>1432</v>
      </c>
      <c r="F695" s="33" t="s">
        <v>1557</v>
      </c>
      <c r="G695" s="33" t="n">
        <v>20</v>
      </c>
      <c r="H695" s="33" t="n">
        <v>0</v>
      </c>
      <c r="I695" s="33" t="n">
        <v>0</v>
      </c>
      <c r="J695" s="33" t="n">
        <v>20</v>
      </c>
      <c r="K695" s="33" t="n">
        <v>2</v>
      </c>
      <c r="L695" s="35" t="n">
        <f aca="false">G695+H695+I695+J695+K695</f>
        <v>42</v>
      </c>
    </row>
    <row r="696" customFormat="false" ht="17.1" hidden="false" customHeight="true" outlineLevel="0" collapsed="false">
      <c r="A696" s="31" t="n">
        <v>689</v>
      </c>
      <c r="B696" s="36" t="s">
        <v>1558</v>
      </c>
      <c r="C696" s="33" t="s">
        <v>48</v>
      </c>
      <c r="D696" s="40" t="s">
        <v>1528</v>
      </c>
      <c r="E696" s="33" t="s">
        <v>69</v>
      </c>
      <c r="F696" s="33" t="s">
        <v>1529</v>
      </c>
      <c r="G696" s="33" t="n">
        <v>5</v>
      </c>
      <c r="H696" s="33" t="n">
        <v>10</v>
      </c>
      <c r="I696" s="33" t="n">
        <v>4</v>
      </c>
      <c r="J696" s="33" t="n">
        <v>20</v>
      </c>
      <c r="K696" s="33" t="n">
        <v>2</v>
      </c>
      <c r="L696" s="35" t="n">
        <f aca="false">G696+H696+I696+J696+K696</f>
        <v>41</v>
      </c>
    </row>
    <row r="697" customFormat="false" ht="17.1" hidden="false" customHeight="true" outlineLevel="0" collapsed="false">
      <c r="A697" s="31" t="n">
        <v>690</v>
      </c>
      <c r="B697" s="32" t="s">
        <v>1559</v>
      </c>
      <c r="C697" s="33" t="s">
        <v>48</v>
      </c>
      <c r="D697" s="40" t="s">
        <v>338</v>
      </c>
      <c r="E697" s="33" t="s">
        <v>69</v>
      </c>
      <c r="F697" s="34" t="s">
        <v>795</v>
      </c>
      <c r="G697" s="33" t="n">
        <v>15</v>
      </c>
      <c r="H697" s="33" t="n">
        <v>0</v>
      </c>
      <c r="I697" s="33" t="n">
        <v>0</v>
      </c>
      <c r="J697" s="33" t="n">
        <v>16</v>
      </c>
      <c r="K697" s="33" t="n">
        <v>10</v>
      </c>
      <c r="L697" s="35" t="n">
        <f aca="false">G697+H697+I697+J697+K697</f>
        <v>41</v>
      </c>
    </row>
    <row r="698" customFormat="false" ht="17.1" hidden="false" customHeight="true" outlineLevel="0" collapsed="false">
      <c r="A698" s="31" t="n">
        <v>691</v>
      </c>
      <c r="B698" s="32" t="s">
        <v>1560</v>
      </c>
      <c r="C698" s="33" t="s">
        <v>48</v>
      </c>
      <c r="D698" s="40" t="s">
        <v>338</v>
      </c>
      <c r="E698" s="33" t="s">
        <v>69</v>
      </c>
      <c r="F698" s="33" t="s">
        <v>795</v>
      </c>
      <c r="G698" s="33" t="n">
        <v>5</v>
      </c>
      <c r="H698" s="33" t="n">
        <v>10</v>
      </c>
      <c r="I698" s="33" t="n">
        <v>4</v>
      </c>
      <c r="J698" s="33" t="n">
        <v>20</v>
      </c>
      <c r="K698" s="33" t="n">
        <v>2</v>
      </c>
      <c r="L698" s="35" t="n">
        <f aca="false">G698+H698+I698+J698+K698</f>
        <v>41</v>
      </c>
    </row>
    <row r="699" customFormat="false" ht="17.1" hidden="false" customHeight="true" outlineLevel="0" collapsed="false">
      <c r="A699" s="31" t="n">
        <v>692</v>
      </c>
      <c r="B699" s="36" t="s">
        <v>1561</v>
      </c>
      <c r="C699" s="33" t="s">
        <v>48</v>
      </c>
      <c r="D699" s="33" t="s">
        <v>618</v>
      </c>
      <c r="E699" s="33" t="s">
        <v>619</v>
      </c>
      <c r="F699" s="33" t="s">
        <v>620</v>
      </c>
      <c r="G699" s="33" t="n">
        <v>15</v>
      </c>
      <c r="H699" s="33" t="n">
        <v>0</v>
      </c>
      <c r="I699" s="33" t="n">
        <v>6</v>
      </c>
      <c r="J699" s="33" t="n">
        <v>20</v>
      </c>
      <c r="K699" s="33" t="n">
        <v>0</v>
      </c>
      <c r="L699" s="35" t="n">
        <f aca="false">G699+H699+I699+J699+K699</f>
        <v>41</v>
      </c>
    </row>
    <row r="700" customFormat="false" ht="17.1" hidden="false" customHeight="true" outlineLevel="0" collapsed="false">
      <c r="A700" s="31" t="n">
        <v>693</v>
      </c>
      <c r="B700" s="36" t="s">
        <v>1562</v>
      </c>
      <c r="C700" s="33" t="s">
        <v>48</v>
      </c>
      <c r="D700" s="33" t="s">
        <v>399</v>
      </c>
      <c r="E700" s="33" t="s">
        <v>73</v>
      </c>
      <c r="F700" s="33" t="s">
        <v>400</v>
      </c>
      <c r="G700" s="33" t="n">
        <v>20</v>
      </c>
      <c r="H700" s="33" t="n">
        <v>1</v>
      </c>
      <c r="I700" s="33" t="n">
        <v>0</v>
      </c>
      <c r="J700" s="33" t="n">
        <v>0</v>
      </c>
      <c r="K700" s="33" t="n">
        <v>20</v>
      </c>
      <c r="L700" s="35" t="n">
        <f aca="false">G700+H700+I700+J700+K700</f>
        <v>41</v>
      </c>
    </row>
    <row r="701" customFormat="false" ht="17.1" hidden="false" customHeight="true" outlineLevel="0" collapsed="false">
      <c r="A701" s="31" t="n">
        <v>694</v>
      </c>
      <c r="B701" s="32" t="s">
        <v>1563</v>
      </c>
      <c r="C701" s="33" t="s">
        <v>48</v>
      </c>
      <c r="D701" s="34" t="s">
        <v>76</v>
      </c>
      <c r="E701" s="33" t="s">
        <v>1438</v>
      </c>
      <c r="F701" s="34" t="s">
        <v>1564</v>
      </c>
      <c r="G701" s="33" t="n">
        <v>4</v>
      </c>
      <c r="H701" s="33" t="n">
        <v>3</v>
      </c>
      <c r="I701" s="33" t="n">
        <v>14</v>
      </c>
      <c r="J701" s="33" t="n">
        <v>18</v>
      </c>
      <c r="K701" s="33" t="n">
        <v>2</v>
      </c>
      <c r="L701" s="35" t="n">
        <f aca="false">G701+H701+I701+J701+K701</f>
        <v>41</v>
      </c>
    </row>
    <row r="702" customFormat="false" ht="17.1" hidden="false" customHeight="true" outlineLevel="0" collapsed="false">
      <c r="A702" s="31" t="n">
        <v>695</v>
      </c>
      <c r="B702" s="36" t="s">
        <v>1565</v>
      </c>
      <c r="C702" s="33" t="s">
        <v>48</v>
      </c>
      <c r="D702" s="33" t="s">
        <v>1212</v>
      </c>
      <c r="E702" s="33" t="s">
        <v>344</v>
      </c>
      <c r="F702" s="33" t="s">
        <v>1447</v>
      </c>
      <c r="G702" s="33" t="n">
        <v>20</v>
      </c>
      <c r="H702" s="33" t="n">
        <v>1</v>
      </c>
      <c r="I702" s="33" t="n">
        <v>4</v>
      </c>
      <c r="J702" s="33" t="n">
        <v>16</v>
      </c>
      <c r="K702" s="33" t="n">
        <v>0</v>
      </c>
      <c r="L702" s="35" t="n">
        <f aca="false">G702+H702+I702+J702+K702</f>
        <v>41</v>
      </c>
    </row>
    <row r="703" customFormat="false" ht="17.1" hidden="false" customHeight="true" outlineLevel="0" collapsed="false">
      <c r="A703" s="31" t="n">
        <v>696</v>
      </c>
      <c r="B703" s="36" t="s">
        <v>1566</v>
      </c>
      <c r="C703" s="33" t="s">
        <v>48</v>
      </c>
      <c r="D703" s="33" t="s">
        <v>368</v>
      </c>
      <c r="E703" s="33" t="s">
        <v>1567</v>
      </c>
      <c r="F703" s="33" t="s">
        <v>1568</v>
      </c>
      <c r="G703" s="33" t="n">
        <v>4</v>
      </c>
      <c r="H703" s="33" t="n">
        <v>0</v>
      </c>
      <c r="I703" s="33" t="n">
        <v>6</v>
      </c>
      <c r="J703" s="33" t="n">
        <v>16</v>
      </c>
      <c r="K703" s="33" t="n">
        <v>15</v>
      </c>
      <c r="L703" s="35" t="n">
        <f aca="false">G703+H703+I703+J703+K703</f>
        <v>41</v>
      </c>
    </row>
    <row r="704" customFormat="false" ht="17.1" hidden="false" customHeight="true" outlineLevel="0" collapsed="false">
      <c r="A704" s="31" t="n">
        <v>697</v>
      </c>
      <c r="B704" s="32" t="s">
        <v>1569</v>
      </c>
      <c r="C704" s="33" t="s">
        <v>48</v>
      </c>
      <c r="D704" s="34" t="s">
        <v>1535</v>
      </c>
      <c r="E704" s="34" t="s">
        <v>89</v>
      </c>
      <c r="F704" s="33" t="s">
        <v>1536</v>
      </c>
      <c r="G704" s="33" t="n">
        <v>20</v>
      </c>
      <c r="H704" s="33" t="n">
        <v>1</v>
      </c>
      <c r="I704" s="33" t="n">
        <v>2</v>
      </c>
      <c r="J704" s="33" t="n">
        <v>8</v>
      </c>
      <c r="K704" s="33" t="n">
        <v>10</v>
      </c>
      <c r="L704" s="35" t="n">
        <f aca="false">G704+H704+I704+J704+K704</f>
        <v>41</v>
      </c>
    </row>
    <row r="705" customFormat="false" ht="17.1" hidden="false" customHeight="true" outlineLevel="0" collapsed="false">
      <c r="A705" s="31" t="n">
        <v>698</v>
      </c>
      <c r="B705" s="39" t="s">
        <v>1570</v>
      </c>
      <c r="C705" s="42" t="s">
        <v>48</v>
      </c>
      <c r="D705" s="40" t="s">
        <v>1502</v>
      </c>
      <c r="E705" s="40" t="s">
        <v>1503</v>
      </c>
      <c r="F705" s="40" t="s">
        <v>1504</v>
      </c>
      <c r="G705" s="40" t="n">
        <v>5</v>
      </c>
      <c r="H705" s="40" t="n">
        <v>11</v>
      </c>
      <c r="I705" s="40" t="n">
        <v>0</v>
      </c>
      <c r="J705" s="40" t="n">
        <v>20</v>
      </c>
      <c r="K705" s="40" t="n">
        <v>5</v>
      </c>
      <c r="L705" s="35" t="n">
        <f aca="false">G705+H705+I705+J705+K705</f>
        <v>41</v>
      </c>
    </row>
    <row r="706" customFormat="false" ht="17.1" hidden="false" customHeight="true" outlineLevel="0" collapsed="false">
      <c r="A706" s="31" t="n">
        <v>699</v>
      </c>
      <c r="B706" s="39" t="s">
        <v>1571</v>
      </c>
      <c r="C706" s="40" t="s">
        <v>48</v>
      </c>
      <c r="D706" s="40" t="s">
        <v>141</v>
      </c>
      <c r="E706" s="33" t="s">
        <v>131</v>
      </c>
      <c r="F706" s="40" t="s">
        <v>142</v>
      </c>
      <c r="G706" s="40" t="n">
        <v>20</v>
      </c>
      <c r="H706" s="40" t="n">
        <v>3</v>
      </c>
      <c r="I706" s="40" t="n">
        <v>6</v>
      </c>
      <c r="J706" s="40" t="n">
        <v>12</v>
      </c>
      <c r="K706" s="40" t="n">
        <v>0</v>
      </c>
      <c r="L706" s="35" t="n">
        <f aca="false">G706+H706+I706+J706+K706</f>
        <v>41</v>
      </c>
    </row>
    <row r="707" customFormat="false" ht="17.1" hidden="false" customHeight="true" outlineLevel="0" collapsed="false">
      <c r="A707" s="31" t="n">
        <v>700</v>
      </c>
      <c r="B707" s="36" t="s">
        <v>1572</v>
      </c>
      <c r="C707" s="33" t="s">
        <v>48</v>
      </c>
      <c r="D707" s="33" t="s">
        <v>724</v>
      </c>
      <c r="E707" s="33" t="s">
        <v>187</v>
      </c>
      <c r="F707" s="33" t="s">
        <v>725</v>
      </c>
      <c r="G707" s="33" t="n">
        <v>20</v>
      </c>
      <c r="H707" s="33" t="n">
        <v>6</v>
      </c>
      <c r="I707" s="33" t="n">
        <v>1</v>
      </c>
      <c r="J707" s="33" t="n">
        <v>12</v>
      </c>
      <c r="K707" s="33" t="n">
        <v>2</v>
      </c>
      <c r="L707" s="35" t="n">
        <f aca="false">G707+H707+I707+J707+K707</f>
        <v>41</v>
      </c>
    </row>
    <row r="708" customFormat="false" ht="17.1" hidden="false" customHeight="true" outlineLevel="0" collapsed="false">
      <c r="A708" s="31" t="n">
        <v>701</v>
      </c>
      <c r="B708" s="36" t="s">
        <v>1573</v>
      </c>
      <c r="C708" s="33"/>
      <c r="D708" s="33" t="s">
        <v>1418</v>
      </c>
      <c r="E708" s="33" t="s">
        <v>1419</v>
      </c>
      <c r="F708" s="33" t="s">
        <v>1420</v>
      </c>
      <c r="G708" s="43" t="n">
        <v>20</v>
      </c>
      <c r="H708" s="43" t="n">
        <v>5</v>
      </c>
      <c r="I708" s="43" t="n">
        <v>2</v>
      </c>
      <c r="J708" s="43" t="n">
        <v>12</v>
      </c>
      <c r="K708" s="43" t="n">
        <v>2</v>
      </c>
      <c r="L708" s="35" t="n">
        <f aca="false">G708+H708+I708+J708+K708</f>
        <v>41</v>
      </c>
    </row>
    <row r="709" customFormat="false" ht="17.1" hidden="false" customHeight="true" outlineLevel="0" collapsed="false">
      <c r="A709" s="31" t="n">
        <v>702</v>
      </c>
      <c r="B709" s="36" t="s">
        <v>1574</v>
      </c>
      <c r="C709" s="33"/>
      <c r="D709" s="33" t="s">
        <v>1575</v>
      </c>
      <c r="E709" s="33" t="s">
        <v>1576</v>
      </c>
      <c r="F709" s="33" t="s">
        <v>1577</v>
      </c>
      <c r="G709" s="43" t="n">
        <v>20</v>
      </c>
      <c r="H709" s="43" t="n">
        <v>1</v>
      </c>
      <c r="I709" s="43" t="n">
        <v>4</v>
      </c>
      <c r="J709" s="43" t="n">
        <v>16</v>
      </c>
      <c r="K709" s="43" t="n">
        <v>0</v>
      </c>
      <c r="L709" s="35" t="n">
        <f aca="false">G709+H709+I709+J709+K709</f>
        <v>41</v>
      </c>
    </row>
    <row r="710" customFormat="false" ht="17.1" hidden="false" customHeight="true" outlineLevel="0" collapsed="false">
      <c r="A710" s="31" t="n">
        <v>703</v>
      </c>
      <c r="B710" s="36" t="s">
        <v>1578</v>
      </c>
      <c r="C710" s="33"/>
      <c r="D710" s="33" t="s">
        <v>1422</v>
      </c>
      <c r="E710" s="33" t="s">
        <v>563</v>
      </c>
      <c r="F710" s="33" t="s">
        <v>1423</v>
      </c>
      <c r="G710" s="43" t="n">
        <v>20</v>
      </c>
      <c r="H710" s="43" t="n">
        <v>2</v>
      </c>
      <c r="I710" s="43" t="n">
        <v>0</v>
      </c>
      <c r="J710" s="43" t="n">
        <v>17</v>
      </c>
      <c r="K710" s="43" t="n">
        <v>2</v>
      </c>
      <c r="L710" s="35" t="n">
        <f aca="false">G710+H710+I710+J710+K710</f>
        <v>41</v>
      </c>
    </row>
    <row r="711" customFormat="false" ht="17.1" hidden="false" customHeight="true" outlineLevel="0" collapsed="false">
      <c r="A711" s="31" t="n">
        <v>704</v>
      </c>
      <c r="B711" s="36" t="s">
        <v>1579</v>
      </c>
      <c r="C711" s="33" t="s">
        <v>48</v>
      </c>
      <c r="D711" s="33" t="s">
        <v>1386</v>
      </c>
      <c r="E711" s="33" t="s">
        <v>242</v>
      </c>
      <c r="F711" s="33" t="s">
        <v>1404</v>
      </c>
      <c r="G711" s="33" t="n">
        <v>20</v>
      </c>
      <c r="H711" s="33" t="n">
        <v>0</v>
      </c>
      <c r="I711" s="33" t="n">
        <v>0</v>
      </c>
      <c r="J711" s="33" t="n">
        <v>10</v>
      </c>
      <c r="K711" s="33" t="n">
        <v>10</v>
      </c>
      <c r="L711" s="35" t="n">
        <f aca="false">G711+H711+I711+J711+K711</f>
        <v>40</v>
      </c>
    </row>
    <row r="712" customFormat="false" ht="17.1" hidden="false" customHeight="true" outlineLevel="0" collapsed="false">
      <c r="A712" s="31" t="n">
        <v>705</v>
      </c>
      <c r="B712" s="36" t="s">
        <v>1580</v>
      </c>
      <c r="C712" s="33" t="s">
        <v>48</v>
      </c>
      <c r="D712" s="33" t="s">
        <v>572</v>
      </c>
      <c r="E712" s="33" t="s">
        <v>242</v>
      </c>
      <c r="F712" s="33" t="s">
        <v>573</v>
      </c>
      <c r="G712" s="33" t="n">
        <v>4</v>
      </c>
      <c r="H712" s="33" t="n">
        <v>0</v>
      </c>
      <c r="I712" s="33" t="n">
        <v>6</v>
      </c>
      <c r="J712" s="33" t="n">
        <v>20</v>
      </c>
      <c r="K712" s="33" t="n">
        <v>10</v>
      </c>
      <c r="L712" s="35" t="n">
        <f aca="false">G712+H712+I712+J712+K712</f>
        <v>40</v>
      </c>
    </row>
    <row r="713" customFormat="false" ht="17.1" hidden="false" customHeight="true" outlineLevel="0" collapsed="false">
      <c r="A713" s="31" t="n">
        <v>706</v>
      </c>
      <c r="B713" s="32" t="s">
        <v>1581</v>
      </c>
      <c r="C713" s="33" t="s">
        <v>53</v>
      </c>
      <c r="D713" s="33" t="s">
        <v>62</v>
      </c>
      <c r="E713" s="33" t="s">
        <v>63</v>
      </c>
      <c r="F713" s="34" t="s">
        <v>64</v>
      </c>
      <c r="G713" s="33" t="n">
        <v>2</v>
      </c>
      <c r="H713" s="33" t="n">
        <v>20</v>
      </c>
      <c r="I713" s="33" t="n">
        <v>2</v>
      </c>
      <c r="J713" s="33" t="n">
        <v>11</v>
      </c>
      <c r="K713" s="33" t="n">
        <v>5</v>
      </c>
      <c r="L713" s="35" t="n">
        <f aca="false">G713+H713+I713+J713+K713</f>
        <v>40</v>
      </c>
    </row>
    <row r="714" customFormat="false" ht="17.1" hidden="false" customHeight="true" outlineLevel="0" collapsed="false">
      <c r="A714" s="31" t="n">
        <v>707</v>
      </c>
      <c r="B714" s="32" t="s">
        <v>1582</v>
      </c>
      <c r="C714" s="33" t="s">
        <v>48</v>
      </c>
      <c r="D714" s="40" t="s">
        <v>583</v>
      </c>
      <c r="E714" s="33" t="s">
        <v>69</v>
      </c>
      <c r="F714" s="33" t="s">
        <v>584</v>
      </c>
      <c r="G714" s="33" t="n">
        <v>20</v>
      </c>
      <c r="H714" s="33" t="n">
        <v>2</v>
      </c>
      <c r="I714" s="33" t="n">
        <v>0</v>
      </c>
      <c r="J714" s="33" t="n">
        <v>16</v>
      </c>
      <c r="K714" s="33" t="n">
        <v>2</v>
      </c>
      <c r="L714" s="35" t="n">
        <f aca="false">G714+H714+I714+J714+K714</f>
        <v>40</v>
      </c>
    </row>
    <row r="715" customFormat="false" ht="17.1" hidden="false" customHeight="true" outlineLevel="0" collapsed="false">
      <c r="A715" s="31" t="n">
        <v>708</v>
      </c>
      <c r="B715" s="39" t="s">
        <v>1583</v>
      </c>
      <c r="C715" s="33" t="s">
        <v>48</v>
      </c>
      <c r="D715" s="40" t="s">
        <v>874</v>
      </c>
      <c r="E715" s="40" t="s">
        <v>69</v>
      </c>
      <c r="F715" s="33" t="s">
        <v>875</v>
      </c>
      <c r="G715" s="33" t="n">
        <v>20</v>
      </c>
      <c r="H715" s="33" t="n">
        <v>0</v>
      </c>
      <c r="I715" s="33" t="n">
        <v>0</v>
      </c>
      <c r="J715" s="33" t="n">
        <v>16</v>
      </c>
      <c r="K715" s="33" t="n">
        <v>4</v>
      </c>
      <c r="L715" s="35" t="n">
        <f aca="false">G715+H715+I715+J715+K715</f>
        <v>40</v>
      </c>
    </row>
    <row r="716" customFormat="false" ht="17.1" hidden="false" customHeight="true" outlineLevel="0" collapsed="false">
      <c r="A716" s="31" t="n">
        <v>709</v>
      </c>
      <c r="B716" s="32" t="s">
        <v>1584</v>
      </c>
      <c r="C716" s="33" t="s">
        <v>48</v>
      </c>
      <c r="D716" s="34" t="s">
        <v>208</v>
      </c>
      <c r="E716" s="33" t="s">
        <v>209</v>
      </c>
      <c r="F716" s="34" t="s">
        <v>210</v>
      </c>
      <c r="G716" s="33" t="n">
        <v>19</v>
      </c>
      <c r="H716" s="33" t="n">
        <v>1</v>
      </c>
      <c r="I716" s="33" t="n">
        <v>2</v>
      </c>
      <c r="J716" s="33" t="n">
        <v>16</v>
      </c>
      <c r="K716" s="33" t="n">
        <v>2</v>
      </c>
      <c r="L716" s="35" t="n">
        <f aca="false">G716+H716+I716+J716+K716</f>
        <v>40</v>
      </c>
    </row>
    <row r="717" customFormat="false" ht="17.1" hidden="false" customHeight="true" outlineLevel="0" collapsed="false">
      <c r="A717" s="31" t="n">
        <v>710</v>
      </c>
      <c r="B717" s="32" t="s">
        <v>1585</v>
      </c>
      <c r="C717" s="33" t="s">
        <v>48</v>
      </c>
      <c r="D717" s="34" t="s">
        <v>1586</v>
      </c>
      <c r="E717" s="33" t="s">
        <v>1587</v>
      </c>
      <c r="F717" s="34" t="s">
        <v>1588</v>
      </c>
      <c r="G717" s="33" t="n">
        <v>18</v>
      </c>
      <c r="H717" s="33" t="n">
        <v>4</v>
      </c>
      <c r="I717" s="33" t="n">
        <v>0</v>
      </c>
      <c r="J717" s="33" t="n">
        <v>18</v>
      </c>
      <c r="K717" s="33" t="n">
        <v>0</v>
      </c>
      <c r="L717" s="35" t="n">
        <f aca="false">G717+H717+I717+J717+K717</f>
        <v>40</v>
      </c>
    </row>
    <row r="718" customFormat="false" ht="17.1" hidden="false" customHeight="true" outlineLevel="0" collapsed="false">
      <c r="A718" s="31" t="n">
        <v>711</v>
      </c>
      <c r="B718" s="44" t="s">
        <v>1589</v>
      </c>
      <c r="C718" s="33" t="s">
        <v>194</v>
      </c>
      <c r="D718" s="34" t="s">
        <v>1590</v>
      </c>
      <c r="E718" s="33" t="s">
        <v>1591</v>
      </c>
      <c r="F718" s="37" t="s">
        <v>1592</v>
      </c>
      <c r="G718" s="37" t="n">
        <v>16</v>
      </c>
      <c r="H718" s="37" t="n">
        <v>0</v>
      </c>
      <c r="I718" s="37" t="n">
        <v>0</v>
      </c>
      <c r="J718" s="37" t="n">
        <v>20</v>
      </c>
      <c r="K718" s="37" t="n">
        <v>4</v>
      </c>
      <c r="L718" s="35" t="n">
        <f aca="false">G718+H718+I718+J718+K718</f>
        <v>40</v>
      </c>
    </row>
    <row r="719" customFormat="false" ht="17.1" hidden="false" customHeight="true" outlineLevel="0" collapsed="false">
      <c r="A719" s="31" t="n">
        <v>712</v>
      </c>
      <c r="B719" s="36" t="s">
        <v>1593</v>
      </c>
      <c r="C719" s="33" t="s">
        <v>48</v>
      </c>
      <c r="D719" s="33" t="s">
        <v>343</v>
      </c>
      <c r="E719" s="33" t="s">
        <v>344</v>
      </c>
      <c r="F719" s="33" t="s">
        <v>345</v>
      </c>
      <c r="G719" s="33" t="n">
        <v>20</v>
      </c>
      <c r="H719" s="33" t="n">
        <v>2</v>
      </c>
      <c r="I719" s="33" t="n">
        <v>2</v>
      </c>
      <c r="J719" s="33" t="n">
        <v>16</v>
      </c>
      <c r="K719" s="33" t="n">
        <v>0</v>
      </c>
      <c r="L719" s="35" t="n">
        <f aca="false">G719+H719+I719+J719+K719</f>
        <v>40</v>
      </c>
    </row>
    <row r="720" customFormat="false" ht="17.1" hidden="false" customHeight="true" outlineLevel="0" collapsed="false">
      <c r="A720" s="31" t="n">
        <v>713</v>
      </c>
      <c r="B720" s="36" t="s">
        <v>1594</v>
      </c>
      <c r="C720" s="33" t="s">
        <v>48</v>
      </c>
      <c r="D720" s="33" t="s">
        <v>1036</v>
      </c>
      <c r="E720" s="33" t="s">
        <v>344</v>
      </c>
      <c r="F720" s="33" t="s">
        <v>1037</v>
      </c>
      <c r="G720" s="33" t="n">
        <v>20</v>
      </c>
      <c r="H720" s="33" t="n">
        <v>1</v>
      </c>
      <c r="I720" s="33" t="n">
        <v>0</v>
      </c>
      <c r="J720" s="33" t="n">
        <v>19</v>
      </c>
      <c r="K720" s="33"/>
      <c r="L720" s="35" t="n">
        <f aca="false">G720+H720+I720+J720+K720</f>
        <v>40</v>
      </c>
    </row>
    <row r="721" customFormat="false" ht="17.1" hidden="false" customHeight="true" outlineLevel="0" collapsed="false">
      <c r="A721" s="31" t="n">
        <v>714</v>
      </c>
      <c r="B721" s="36" t="s">
        <v>1595</v>
      </c>
      <c r="C721" s="33" t="s">
        <v>48</v>
      </c>
      <c r="D721" s="33" t="s">
        <v>1596</v>
      </c>
      <c r="E721" s="33" t="s">
        <v>1597</v>
      </c>
      <c r="F721" s="33" t="s">
        <v>1598</v>
      </c>
      <c r="G721" s="33" t="n">
        <v>20</v>
      </c>
      <c r="H721" s="33" t="n">
        <v>0</v>
      </c>
      <c r="I721" s="33" t="n">
        <v>0</v>
      </c>
      <c r="J721" s="33" t="n">
        <v>20</v>
      </c>
      <c r="K721" s="33" t="n">
        <v>0</v>
      </c>
      <c r="L721" s="35" t="n">
        <f aca="false">G721+H721+I721+J721+K721</f>
        <v>40</v>
      </c>
    </row>
    <row r="722" customFormat="false" ht="17.1" hidden="false" customHeight="true" outlineLevel="0" collapsed="false">
      <c r="A722" s="31" t="n">
        <v>715</v>
      </c>
      <c r="B722" s="39" t="s">
        <v>1176</v>
      </c>
      <c r="C722" s="33" t="s">
        <v>48</v>
      </c>
      <c r="D722" s="40" t="s">
        <v>1316</v>
      </c>
      <c r="E722" s="33" t="s">
        <v>93</v>
      </c>
      <c r="F722" s="40" t="s">
        <v>1599</v>
      </c>
      <c r="G722" s="33" t="n">
        <v>4</v>
      </c>
      <c r="H722" s="33" t="n">
        <v>0</v>
      </c>
      <c r="I722" s="33" t="n">
        <v>14</v>
      </c>
      <c r="J722" s="33" t="n">
        <v>16</v>
      </c>
      <c r="K722" s="33" t="n">
        <v>6</v>
      </c>
      <c r="L722" s="35" t="n">
        <f aca="false">G722+H722+I722+J722+K722</f>
        <v>40</v>
      </c>
    </row>
    <row r="723" customFormat="false" ht="17.1" hidden="false" customHeight="true" outlineLevel="0" collapsed="false">
      <c r="A723" s="31" t="n">
        <v>716</v>
      </c>
      <c r="B723" s="36" t="s">
        <v>1600</v>
      </c>
      <c r="C723" s="33" t="s">
        <v>48</v>
      </c>
      <c r="D723" s="33" t="s">
        <v>418</v>
      </c>
      <c r="E723" s="33" t="s">
        <v>1601</v>
      </c>
      <c r="F723" s="33" t="s">
        <v>1602</v>
      </c>
      <c r="G723" s="33" t="n">
        <v>4</v>
      </c>
      <c r="H723" s="33" t="n">
        <v>5</v>
      </c>
      <c r="I723" s="33" t="n">
        <v>6</v>
      </c>
      <c r="J723" s="33" t="n">
        <v>20</v>
      </c>
      <c r="K723" s="33" t="n">
        <v>5</v>
      </c>
      <c r="L723" s="35" t="n">
        <f aca="false">G723+H723+I723+J723+K723</f>
        <v>40</v>
      </c>
    </row>
    <row r="724" customFormat="false" ht="17.1" hidden="false" customHeight="true" outlineLevel="0" collapsed="false">
      <c r="A724" s="31" t="n">
        <v>717</v>
      </c>
      <c r="B724" s="39" t="s">
        <v>859</v>
      </c>
      <c r="C724" s="42" t="s">
        <v>48</v>
      </c>
      <c r="D724" s="40" t="s">
        <v>280</v>
      </c>
      <c r="E724" s="40" t="s">
        <v>123</v>
      </c>
      <c r="F724" s="40" t="s">
        <v>281</v>
      </c>
      <c r="G724" s="40" t="n">
        <v>4</v>
      </c>
      <c r="H724" s="40" t="n">
        <v>10</v>
      </c>
      <c r="I724" s="40" t="n">
        <v>0</v>
      </c>
      <c r="J724" s="40" t="n">
        <v>12</v>
      </c>
      <c r="K724" s="40" t="n">
        <v>14</v>
      </c>
      <c r="L724" s="35" t="n">
        <f aca="false">G724+H724+I724+J724+K724</f>
        <v>40</v>
      </c>
    </row>
    <row r="725" customFormat="false" ht="17.1" hidden="false" customHeight="true" outlineLevel="0" collapsed="false">
      <c r="A725" s="31" t="n">
        <v>718</v>
      </c>
      <c r="B725" s="32" t="s">
        <v>1603</v>
      </c>
      <c r="C725" s="33" t="s">
        <v>53</v>
      </c>
      <c r="D725" s="34" t="s">
        <v>1005</v>
      </c>
      <c r="E725" s="33" t="s">
        <v>284</v>
      </c>
      <c r="F725" s="34" t="s">
        <v>1043</v>
      </c>
      <c r="G725" s="33" t="n">
        <v>0</v>
      </c>
      <c r="H725" s="33" t="n">
        <v>20</v>
      </c>
      <c r="I725" s="33" t="n">
        <v>0</v>
      </c>
      <c r="J725" s="33" t="n">
        <v>17</v>
      </c>
      <c r="K725" s="33" t="n">
        <v>3</v>
      </c>
      <c r="L725" s="35" t="n">
        <f aca="false">G725+H725+I725+J725+K725</f>
        <v>40</v>
      </c>
    </row>
    <row r="726" customFormat="false" ht="17.1" hidden="false" customHeight="true" outlineLevel="0" collapsed="false">
      <c r="A726" s="31" t="n">
        <v>719</v>
      </c>
      <c r="B726" s="32" t="s">
        <v>1604</v>
      </c>
      <c r="C726" s="33" t="s">
        <v>53</v>
      </c>
      <c r="D726" s="34" t="s">
        <v>1605</v>
      </c>
      <c r="E726" s="33" t="s">
        <v>284</v>
      </c>
      <c r="F726" s="34" t="s">
        <v>1606</v>
      </c>
      <c r="G726" s="33" t="n">
        <v>10</v>
      </c>
      <c r="H726" s="33" t="n">
        <v>2</v>
      </c>
      <c r="I726" s="33" t="n">
        <v>0</v>
      </c>
      <c r="J726" s="33" t="n">
        <v>16</v>
      </c>
      <c r="K726" s="33" t="n">
        <v>12</v>
      </c>
      <c r="L726" s="35" t="n">
        <f aca="false">G726+H726+I726+J726+K726</f>
        <v>40</v>
      </c>
    </row>
    <row r="727" customFormat="false" ht="17.1" hidden="false" customHeight="true" outlineLevel="0" collapsed="false">
      <c r="A727" s="31" t="n">
        <v>720</v>
      </c>
      <c r="B727" s="39" t="s">
        <v>1607</v>
      </c>
      <c r="C727" s="40" t="s">
        <v>53</v>
      </c>
      <c r="D727" s="40" t="s">
        <v>1608</v>
      </c>
      <c r="E727" s="33" t="s">
        <v>131</v>
      </c>
      <c r="F727" s="40" t="s">
        <v>1609</v>
      </c>
      <c r="G727" s="40" t="n">
        <v>20</v>
      </c>
      <c r="H727" s="40" t="n">
        <v>1</v>
      </c>
      <c r="I727" s="40" t="n">
        <v>0</v>
      </c>
      <c r="J727" s="40" t="n">
        <v>19</v>
      </c>
      <c r="K727" s="40" t="n">
        <v>0</v>
      </c>
      <c r="L727" s="35" t="n">
        <f aca="false">G727+H727+I727+J727+K727</f>
        <v>40</v>
      </c>
    </row>
    <row r="728" customFormat="false" ht="17.1" hidden="false" customHeight="true" outlineLevel="0" collapsed="false">
      <c r="A728" s="31" t="n">
        <v>721</v>
      </c>
      <c r="B728" s="36" t="s">
        <v>873</v>
      </c>
      <c r="C728" s="33" t="s">
        <v>48</v>
      </c>
      <c r="D728" s="33" t="s">
        <v>1610</v>
      </c>
      <c r="E728" s="33" t="s">
        <v>131</v>
      </c>
      <c r="F728" s="33"/>
      <c r="G728" s="33" t="n">
        <v>20</v>
      </c>
      <c r="H728" s="33" t="n">
        <v>2</v>
      </c>
      <c r="I728" s="33" t="n">
        <v>1</v>
      </c>
      <c r="J728" s="33" t="n">
        <v>12</v>
      </c>
      <c r="K728" s="33" t="n">
        <v>5</v>
      </c>
      <c r="L728" s="35" t="n">
        <f aca="false">G728+H728+I728+J728+K728</f>
        <v>40</v>
      </c>
    </row>
    <row r="729" customFormat="false" ht="17.1" hidden="false" customHeight="true" outlineLevel="0" collapsed="false">
      <c r="A729" s="31" t="n">
        <v>722</v>
      </c>
      <c r="B729" s="36" t="s">
        <v>1611</v>
      </c>
      <c r="C729" s="33"/>
      <c r="D729" s="33" t="s">
        <v>1612</v>
      </c>
      <c r="E729" s="33" t="s">
        <v>1613</v>
      </c>
      <c r="F729" s="33" t="s">
        <v>1614</v>
      </c>
      <c r="G729" s="43" t="n">
        <v>20</v>
      </c>
      <c r="H729" s="43" t="n">
        <v>0</v>
      </c>
      <c r="I729" s="43" t="n">
        <v>2</v>
      </c>
      <c r="J729" s="43" t="n">
        <v>16</v>
      </c>
      <c r="K729" s="43" t="n">
        <v>2</v>
      </c>
      <c r="L729" s="35" t="n">
        <f aca="false">G729+H729+I729+J729+K729</f>
        <v>40</v>
      </c>
    </row>
    <row r="730" customFormat="false" ht="17.1" hidden="false" customHeight="true" outlineLevel="0" collapsed="false">
      <c r="A730" s="31" t="n">
        <v>723</v>
      </c>
      <c r="B730" s="32" t="s">
        <v>1615</v>
      </c>
      <c r="C730" s="33" t="s">
        <v>48</v>
      </c>
      <c r="D730" s="34" t="s">
        <v>1492</v>
      </c>
      <c r="E730" s="33" t="s">
        <v>1493</v>
      </c>
      <c r="F730" s="34" t="s">
        <v>1494</v>
      </c>
      <c r="G730" s="33" t="n">
        <v>20</v>
      </c>
      <c r="H730" s="33" t="n">
        <v>1</v>
      </c>
      <c r="I730" s="33" t="n">
        <v>2</v>
      </c>
      <c r="J730" s="33" t="n">
        <v>16</v>
      </c>
      <c r="K730" s="33" t="n">
        <v>0</v>
      </c>
      <c r="L730" s="35" t="n">
        <f aca="false">G730+H730+I730+J730+K730</f>
        <v>39</v>
      </c>
    </row>
    <row r="731" customFormat="false" ht="17.1" hidden="false" customHeight="true" outlineLevel="0" collapsed="false">
      <c r="A731" s="31" t="n">
        <v>724</v>
      </c>
      <c r="B731" s="36" t="s">
        <v>1616</v>
      </c>
      <c r="C731" s="33" t="s">
        <v>48</v>
      </c>
      <c r="D731" s="33" t="s">
        <v>910</v>
      </c>
      <c r="E731" s="33" t="s">
        <v>911</v>
      </c>
      <c r="F731" s="33" t="s">
        <v>1617</v>
      </c>
      <c r="G731" s="33" t="n">
        <v>4</v>
      </c>
      <c r="H731" s="33" t="n">
        <v>1</v>
      </c>
      <c r="I731" s="33" t="n">
        <v>8</v>
      </c>
      <c r="J731" s="33" t="n">
        <v>16</v>
      </c>
      <c r="K731" s="33" t="n">
        <v>10</v>
      </c>
      <c r="L731" s="35" t="n">
        <f aca="false">G731+H731+I731+J731+K731</f>
        <v>39</v>
      </c>
    </row>
    <row r="732" customFormat="false" ht="17.1" hidden="false" customHeight="true" outlineLevel="0" collapsed="false">
      <c r="A732" s="31" t="n">
        <v>725</v>
      </c>
      <c r="B732" s="36" t="s">
        <v>1618</v>
      </c>
      <c r="C732" s="33" t="s">
        <v>48</v>
      </c>
      <c r="D732" s="33" t="s">
        <v>347</v>
      </c>
      <c r="E732" s="33" t="s">
        <v>213</v>
      </c>
      <c r="F732" s="33" t="s">
        <v>945</v>
      </c>
      <c r="G732" s="33" t="n">
        <v>7</v>
      </c>
      <c r="H732" s="33" t="n">
        <v>5</v>
      </c>
      <c r="I732" s="33" t="n">
        <v>4</v>
      </c>
      <c r="J732" s="33" t="n">
        <v>20</v>
      </c>
      <c r="K732" s="33" t="n">
        <v>3</v>
      </c>
      <c r="L732" s="35" t="n">
        <f aca="false">G732+H732+I732+J732+K732</f>
        <v>39</v>
      </c>
    </row>
    <row r="733" customFormat="false" ht="17.1" hidden="false" customHeight="true" outlineLevel="0" collapsed="false">
      <c r="A733" s="31" t="n">
        <v>726</v>
      </c>
      <c r="B733" s="32" t="s">
        <v>1619</v>
      </c>
      <c r="C733" s="33" t="s">
        <v>48</v>
      </c>
      <c r="D733" s="33" t="s">
        <v>1620</v>
      </c>
      <c r="E733" s="33" t="s">
        <v>1621</v>
      </c>
      <c r="F733" s="33" t="s">
        <v>1622</v>
      </c>
      <c r="G733" s="33" t="n">
        <v>4</v>
      </c>
      <c r="H733" s="33" t="n">
        <v>2</v>
      </c>
      <c r="I733" s="33" t="n">
        <v>10</v>
      </c>
      <c r="J733" s="33" t="n">
        <v>16</v>
      </c>
      <c r="K733" s="33" t="n">
        <v>7</v>
      </c>
      <c r="L733" s="35" t="n">
        <f aca="false">G733+H733+I733+J733+K733</f>
        <v>39</v>
      </c>
    </row>
    <row r="734" customFormat="false" ht="17.1" hidden="false" customHeight="true" outlineLevel="0" collapsed="false">
      <c r="A734" s="31" t="n">
        <v>727</v>
      </c>
      <c r="B734" s="32" t="s">
        <v>1623</v>
      </c>
      <c r="C734" s="33" t="s">
        <v>48</v>
      </c>
      <c r="D734" s="34" t="s">
        <v>951</v>
      </c>
      <c r="E734" s="33" t="s">
        <v>1624</v>
      </c>
      <c r="F734" s="34" t="s">
        <v>1625</v>
      </c>
      <c r="G734" s="33" t="n">
        <v>0</v>
      </c>
      <c r="H734" s="33" t="n">
        <v>3</v>
      </c>
      <c r="I734" s="33" t="n">
        <v>20</v>
      </c>
      <c r="J734" s="33" t="n">
        <v>16</v>
      </c>
      <c r="K734" s="33" t="n">
        <v>0</v>
      </c>
      <c r="L734" s="35" t="n">
        <f aca="false">G734+H734+I734+J734+K734</f>
        <v>39</v>
      </c>
    </row>
    <row r="735" customFormat="false" ht="17.1" hidden="false" customHeight="true" outlineLevel="0" collapsed="false">
      <c r="A735" s="31" t="n">
        <v>728</v>
      </c>
      <c r="B735" s="39" t="s">
        <v>1626</v>
      </c>
      <c r="C735" s="33" t="s">
        <v>48</v>
      </c>
      <c r="D735" s="40" t="s">
        <v>427</v>
      </c>
      <c r="E735" s="33" t="s">
        <v>428</v>
      </c>
      <c r="F735" s="40" t="s">
        <v>429</v>
      </c>
      <c r="G735" s="33" t="n">
        <v>4</v>
      </c>
      <c r="H735" s="33" t="n">
        <v>5</v>
      </c>
      <c r="I735" s="33" t="n">
        <v>0</v>
      </c>
      <c r="J735" s="33" t="n">
        <v>20</v>
      </c>
      <c r="K735" s="33" t="n">
        <v>10</v>
      </c>
      <c r="L735" s="35" t="n">
        <f aca="false">G735+H735+I735+J735+K735</f>
        <v>39</v>
      </c>
    </row>
    <row r="736" customFormat="false" ht="17.1" hidden="false" customHeight="true" outlineLevel="0" collapsed="false">
      <c r="A736" s="31" t="n">
        <v>729</v>
      </c>
      <c r="B736" s="39" t="s">
        <v>1627</v>
      </c>
      <c r="C736" s="42" t="s">
        <v>48</v>
      </c>
      <c r="D736" s="40" t="s">
        <v>122</v>
      </c>
      <c r="E736" s="40" t="s">
        <v>123</v>
      </c>
      <c r="F736" s="40" t="s">
        <v>124</v>
      </c>
      <c r="G736" s="40" t="n">
        <v>16</v>
      </c>
      <c r="H736" s="40" t="n">
        <v>1</v>
      </c>
      <c r="I736" s="40" t="n">
        <v>0</v>
      </c>
      <c r="J736" s="40" t="n">
        <v>20</v>
      </c>
      <c r="K736" s="40" t="n">
        <v>2</v>
      </c>
      <c r="L736" s="35" t="n">
        <f aca="false">G736+H736+I736+J736+K736</f>
        <v>39</v>
      </c>
    </row>
    <row r="737" customFormat="false" ht="17.1" hidden="false" customHeight="true" outlineLevel="0" collapsed="false">
      <c r="A737" s="31" t="n">
        <v>730</v>
      </c>
      <c r="B737" s="36" t="s">
        <v>1628</v>
      </c>
      <c r="C737" s="33" t="s">
        <v>53</v>
      </c>
      <c r="D737" s="33" t="s">
        <v>283</v>
      </c>
      <c r="E737" s="33" t="s">
        <v>1629</v>
      </c>
      <c r="F737" s="33" t="s">
        <v>1630</v>
      </c>
      <c r="G737" s="33" t="n">
        <v>20</v>
      </c>
      <c r="H737" s="33" t="n">
        <v>0</v>
      </c>
      <c r="I737" s="33" t="n">
        <v>0</v>
      </c>
      <c r="J737" s="33" t="n">
        <v>16</v>
      </c>
      <c r="K737" s="33" t="n">
        <v>3</v>
      </c>
      <c r="L737" s="35" t="n">
        <f aca="false">G737+H737+I737+J737+K737</f>
        <v>39</v>
      </c>
    </row>
    <row r="738" customFormat="false" ht="17.1" hidden="false" customHeight="true" outlineLevel="0" collapsed="false">
      <c r="A738" s="31" t="n">
        <v>731</v>
      </c>
      <c r="B738" s="39" t="s">
        <v>1631</v>
      </c>
      <c r="C738" s="40" t="s">
        <v>53</v>
      </c>
      <c r="D738" s="40" t="s">
        <v>1065</v>
      </c>
      <c r="E738" s="33" t="s">
        <v>131</v>
      </c>
      <c r="F738" s="40" t="s">
        <v>1632</v>
      </c>
      <c r="G738" s="40" t="n">
        <v>5</v>
      </c>
      <c r="H738" s="40" t="n">
        <v>2</v>
      </c>
      <c r="I738" s="40" t="n">
        <v>8</v>
      </c>
      <c r="J738" s="40" t="n">
        <v>17</v>
      </c>
      <c r="K738" s="40" t="n">
        <v>7</v>
      </c>
      <c r="L738" s="35" t="n">
        <f aca="false">G738+H738+I738+J738+K738</f>
        <v>39</v>
      </c>
    </row>
    <row r="739" customFormat="false" ht="17.1" hidden="false" customHeight="true" outlineLevel="0" collapsed="false">
      <c r="A739" s="31" t="n">
        <v>732</v>
      </c>
      <c r="B739" s="36" t="s">
        <v>1633</v>
      </c>
      <c r="C739" s="33" t="s">
        <v>194</v>
      </c>
      <c r="D739" s="33" t="s">
        <v>805</v>
      </c>
      <c r="E739" s="33" t="s">
        <v>196</v>
      </c>
      <c r="F739" s="33" t="s">
        <v>806</v>
      </c>
      <c r="G739" s="33" t="n">
        <v>3</v>
      </c>
      <c r="H739" s="33" t="n">
        <v>18</v>
      </c>
      <c r="I739" s="33" t="n">
        <v>0</v>
      </c>
      <c r="J739" s="33" t="n">
        <v>15</v>
      </c>
      <c r="K739" s="33" t="n">
        <v>3</v>
      </c>
      <c r="L739" s="35" t="n">
        <f aca="false">G739+H739+I739+J739+K739</f>
        <v>39</v>
      </c>
    </row>
    <row r="740" customFormat="false" ht="17.1" hidden="false" customHeight="true" outlineLevel="0" collapsed="false">
      <c r="A740" s="31" t="n">
        <v>733</v>
      </c>
      <c r="B740" s="36" t="s">
        <v>1634</v>
      </c>
      <c r="C740" s="33"/>
      <c r="D740" s="33" t="s">
        <v>168</v>
      </c>
      <c r="E740" s="33" t="s">
        <v>563</v>
      </c>
      <c r="F740" s="33" t="s">
        <v>564</v>
      </c>
      <c r="G740" s="33" t="n">
        <v>20</v>
      </c>
      <c r="H740" s="33" t="n">
        <v>1</v>
      </c>
      <c r="I740" s="33" t="n">
        <v>0</v>
      </c>
      <c r="J740" s="33" t="n">
        <v>16</v>
      </c>
      <c r="K740" s="33" t="n">
        <v>2</v>
      </c>
      <c r="L740" s="35" t="n">
        <f aca="false">G740+H740+I740+J740+K740</f>
        <v>39</v>
      </c>
    </row>
    <row r="741" customFormat="false" ht="17.1" hidden="false" customHeight="true" outlineLevel="0" collapsed="false">
      <c r="A741" s="31" t="n">
        <v>734</v>
      </c>
      <c r="B741" s="36" t="s">
        <v>1635</v>
      </c>
      <c r="C741" s="33" t="s">
        <v>48</v>
      </c>
      <c r="D741" s="33" t="s">
        <v>1409</v>
      </c>
      <c r="E741" s="33" t="s">
        <v>344</v>
      </c>
      <c r="F741" s="33" t="s">
        <v>1410</v>
      </c>
      <c r="G741" s="33" t="n">
        <v>4</v>
      </c>
      <c r="H741" s="33" t="n">
        <v>0</v>
      </c>
      <c r="I741" s="33" t="n">
        <v>2</v>
      </c>
      <c r="J741" s="33" t="n">
        <v>20</v>
      </c>
      <c r="K741" s="33" t="n">
        <v>12</v>
      </c>
      <c r="L741" s="35" t="n">
        <f aca="false">G741+H741+I741+J741+K741</f>
        <v>38</v>
      </c>
    </row>
    <row r="742" customFormat="false" ht="17.1" hidden="false" customHeight="true" outlineLevel="0" collapsed="false">
      <c r="A742" s="31" t="n">
        <v>735</v>
      </c>
      <c r="B742" s="36" t="s">
        <v>1636</v>
      </c>
      <c r="C742" s="33" t="s">
        <v>48</v>
      </c>
      <c r="D742" s="33" t="s">
        <v>1637</v>
      </c>
      <c r="E742" s="33" t="s">
        <v>1638</v>
      </c>
      <c r="F742" s="33" t="s">
        <v>1639</v>
      </c>
      <c r="G742" s="33" t="n">
        <v>20</v>
      </c>
      <c r="H742" s="33" t="n">
        <v>1</v>
      </c>
      <c r="I742" s="33" t="n">
        <v>6</v>
      </c>
      <c r="J742" s="33" t="n">
        <v>11</v>
      </c>
      <c r="K742" s="33" t="n">
        <v>0</v>
      </c>
      <c r="L742" s="35" t="n">
        <f aca="false">G742+H742+I742+J742+K742</f>
        <v>38</v>
      </c>
    </row>
    <row r="743" customFormat="false" ht="17.1" hidden="false" customHeight="true" outlineLevel="0" collapsed="false">
      <c r="A743" s="31" t="n">
        <v>736</v>
      </c>
      <c r="B743" s="36" t="s">
        <v>1640</v>
      </c>
      <c r="C743" s="33" t="s">
        <v>194</v>
      </c>
      <c r="D743" s="33" t="s">
        <v>1258</v>
      </c>
      <c r="E743" s="33" t="s">
        <v>196</v>
      </c>
      <c r="F743" s="33" t="s">
        <v>1259</v>
      </c>
      <c r="G743" s="33" t="n">
        <v>18</v>
      </c>
      <c r="H743" s="33" t="n">
        <v>5</v>
      </c>
      <c r="I743" s="33" t="n">
        <v>2</v>
      </c>
      <c r="J743" s="33" t="n">
        <v>10</v>
      </c>
      <c r="K743" s="33" t="n">
        <v>3</v>
      </c>
      <c r="L743" s="35" t="n">
        <f aca="false">G743+H743+I743+J743+K743</f>
        <v>38</v>
      </c>
    </row>
    <row r="744" customFormat="false" ht="17.1" hidden="false" customHeight="true" outlineLevel="0" collapsed="false">
      <c r="A744" s="31" t="n">
        <v>737</v>
      </c>
      <c r="B744" s="36" t="s">
        <v>1641</v>
      </c>
      <c r="C744" s="33" t="s">
        <v>48</v>
      </c>
      <c r="D744" s="33" t="s">
        <v>360</v>
      </c>
      <c r="E744" s="33" t="s">
        <v>361</v>
      </c>
      <c r="F744" s="33" t="s">
        <v>362</v>
      </c>
      <c r="G744" s="33" t="n">
        <v>16</v>
      </c>
      <c r="H744" s="33" t="n">
        <v>0</v>
      </c>
      <c r="I744" s="33" t="n">
        <v>6</v>
      </c>
      <c r="J744" s="33" t="n">
        <v>16</v>
      </c>
      <c r="K744" s="33" t="n">
        <v>0</v>
      </c>
      <c r="L744" s="35" t="n">
        <f aca="false">G744+H744+I744+J744+K744</f>
        <v>38</v>
      </c>
    </row>
    <row r="745" customFormat="false" ht="17.1" hidden="false" customHeight="true" outlineLevel="0" collapsed="false">
      <c r="A745" s="31" t="n">
        <v>738</v>
      </c>
      <c r="B745" s="36" t="s">
        <v>1642</v>
      </c>
      <c r="C745" s="33"/>
      <c r="D745" s="33" t="s">
        <v>1186</v>
      </c>
      <c r="E745" s="33" t="s">
        <v>563</v>
      </c>
      <c r="F745" s="33" t="s">
        <v>1187</v>
      </c>
      <c r="G745" s="43" t="n">
        <v>0</v>
      </c>
      <c r="H745" s="43" t="n">
        <v>20</v>
      </c>
      <c r="I745" s="43" t="n">
        <v>0</v>
      </c>
      <c r="J745" s="43" t="n">
        <v>16</v>
      </c>
      <c r="K745" s="43" t="n">
        <v>2</v>
      </c>
      <c r="L745" s="35" t="n">
        <f aca="false">G745+H745+I745+J745+K745</f>
        <v>38</v>
      </c>
    </row>
    <row r="746" customFormat="false" ht="17.1" hidden="false" customHeight="true" outlineLevel="0" collapsed="false">
      <c r="A746" s="31" t="n">
        <v>739</v>
      </c>
      <c r="B746" s="32" t="s">
        <v>1643</v>
      </c>
      <c r="C746" s="33" t="s">
        <v>53</v>
      </c>
      <c r="D746" s="34" t="s">
        <v>450</v>
      </c>
      <c r="E746" s="33" t="s">
        <v>4</v>
      </c>
      <c r="F746" s="34" t="s">
        <v>25</v>
      </c>
      <c r="G746" s="33" t="n">
        <v>8</v>
      </c>
      <c r="H746" s="33" t="n">
        <v>5</v>
      </c>
      <c r="I746" s="33" t="n">
        <v>0</v>
      </c>
      <c r="J746" s="33" t="n">
        <v>19</v>
      </c>
      <c r="K746" s="33" t="n">
        <v>5</v>
      </c>
      <c r="L746" s="35" t="n">
        <f aca="false">G746+H746+I746+J746+K746</f>
        <v>37</v>
      </c>
    </row>
    <row r="747" customFormat="false" ht="17.1" hidden="false" customHeight="true" outlineLevel="0" collapsed="false">
      <c r="A747" s="31" t="n">
        <v>740</v>
      </c>
      <c r="B747" s="36" t="s">
        <v>1644</v>
      </c>
      <c r="C747" s="33" t="s">
        <v>48</v>
      </c>
      <c r="D747" s="33" t="s">
        <v>989</v>
      </c>
      <c r="E747" s="33" t="s">
        <v>990</v>
      </c>
      <c r="F747" s="33" t="s">
        <v>1645</v>
      </c>
      <c r="G747" s="33" t="n">
        <v>7</v>
      </c>
      <c r="H747" s="33" t="n">
        <v>7</v>
      </c>
      <c r="I747" s="33" t="n">
        <v>0</v>
      </c>
      <c r="J747" s="33" t="n">
        <v>20</v>
      </c>
      <c r="K747" s="33" t="n">
        <v>3</v>
      </c>
      <c r="L747" s="35" t="n">
        <f aca="false">G747+H747+I747+J747+K747</f>
        <v>37</v>
      </c>
    </row>
    <row r="748" customFormat="false" ht="17.1" hidden="false" customHeight="true" outlineLevel="0" collapsed="false">
      <c r="A748" s="31" t="n">
        <v>741</v>
      </c>
      <c r="B748" s="39" t="s">
        <v>1646</v>
      </c>
      <c r="C748" s="33" t="s">
        <v>48</v>
      </c>
      <c r="D748" s="40" t="s">
        <v>96</v>
      </c>
      <c r="E748" s="33" t="s">
        <v>93</v>
      </c>
      <c r="F748" s="40" t="s">
        <v>701</v>
      </c>
      <c r="G748" s="33" t="n">
        <v>4</v>
      </c>
      <c r="H748" s="33" t="n">
        <v>5</v>
      </c>
      <c r="I748" s="33" t="n">
        <v>8</v>
      </c>
      <c r="J748" s="33" t="n">
        <v>20</v>
      </c>
      <c r="K748" s="33" t="n">
        <v>0</v>
      </c>
      <c r="L748" s="35" t="n">
        <f aca="false">G748+H748+I748+J748+K748</f>
        <v>37</v>
      </c>
    </row>
    <row r="749" customFormat="false" ht="17.1" hidden="false" customHeight="true" outlineLevel="0" collapsed="false">
      <c r="A749" s="31" t="n">
        <v>742</v>
      </c>
      <c r="B749" s="39" t="s">
        <v>1647</v>
      </c>
      <c r="C749" s="33" t="s">
        <v>48</v>
      </c>
      <c r="D749" s="40" t="s">
        <v>1648</v>
      </c>
      <c r="E749" s="33" t="s">
        <v>93</v>
      </c>
      <c r="F749" s="40" t="s">
        <v>1649</v>
      </c>
      <c r="G749" s="33" t="n">
        <v>4</v>
      </c>
      <c r="H749" s="33" t="n">
        <v>0</v>
      </c>
      <c r="I749" s="33" t="n">
        <v>10</v>
      </c>
      <c r="J749" s="33" t="n">
        <v>20</v>
      </c>
      <c r="K749" s="33" t="n">
        <v>3</v>
      </c>
      <c r="L749" s="35" t="n">
        <f aca="false">G749+H749+I749+J749+K749</f>
        <v>37</v>
      </c>
    </row>
    <row r="750" customFormat="false" ht="17.1" hidden="false" customHeight="true" outlineLevel="0" collapsed="false">
      <c r="A750" s="31" t="n">
        <v>743</v>
      </c>
      <c r="B750" s="39" t="s">
        <v>1650</v>
      </c>
      <c r="C750" s="42" t="s">
        <v>48</v>
      </c>
      <c r="D750" s="40" t="s">
        <v>117</v>
      </c>
      <c r="E750" s="40" t="s">
        <v>118</v>
      </c>
      <c r="F750" s="40" t="s">
        <v>119</v>
      </c>
      <c r="G750" s="40" t="n">
        <v>4</v>
      </c>
      <c r="H750" s="40" t="n">
        <v>4</v>
      </c>
      <c r="I750" s="40" t="n">
        <v>6</v>
      </c>
      <c r="J750" s="40" t="n">
        <v>15</v>
      </c>
      <c r="K750" s="40" t="n">
        <v>8</v>
      </c>
      <c r="L750" s="35" t="n">
        <f aca="false">G750+H750+I750+J750+K750</f>
        <v>37</v>
      </c>
    </row>
    <row r="751" customFormat="false" ht="17.1" hidden="false" customHeight="true" outlineLevel="0" collapsed="false">
      <c r="A751" s="31" t="n">
        <v>744</v>
      </c>
      <c r="B751" s="32" t="s">
        <v>1651</v>
      </c>
      <c r="C751" s="33" t="s">
        <v>53</v>
      </c>
      <c r="D751" s="34" t="s">
        <v>1005</v>
      </c>
      <c r="E751" s="33" t="s">
        <v>284</v>
      </c>
      <c r="F751" s="34" t="s">
        <v>1043</v>
      </c>
      <c r="G751" s="33" t="n">
        <v>10</v>
      </c>
      <c r="H751" s="33" t="n">
        <v>3</v>
      </c>
      <c r="I751" s="33" t="n">
        <v>8</v>
      </c>
      <c r="J751" s="33" t="n">
        <v>16</v>
      </c>
      <c r="K751" s="33" t="n">
        <v>0</v>
      </c>
      <c r="L751" s="35" t="n">
        <f aca="false">G751+H751+I751+J751+K751</f>
        <v>37</v>
      </c>
    </row>
    <row r="752" customFormat="false" ht="17.1" hidden="false" customHeight="true" outlineLevel="0" collapsed="false">
      <c r="A752" s="31" t="n">
        <v>745</v>
      </c>
      <c r="B752" s="49" t="s">
        <v>1652</v>
      </c>
      <c r="C752" s="33" t="s">
        <v>48</v>
      </c>
      <c r="D752" s="47" t="s">
        <v>674</v>
      </c>
      <c r="E752" s="47" t="s">
        <v>446</v>
      </c>
      <c r="F752" s="47" t="s">
        <v>1373</v>
      </c>
      <c r="G752" s="33" t="n">
        <v>20</v>
      </c>
      <c r="H752" s="33" t="n">
        <v>1</v>
      </c>
      <c r="I752" s="33" t="n">
        <v>0</v>
      </c>
      <c r="J752" s="33" t="n">
        <v>16</v>
      </c>
      <c r="K752" s="33" t="n">
        <v>0</v>
      </c>
      <c r="L752" s="35" t="n">
        <f aca="false">G752+H752+I752+J752+K752</f>
        <v>37</v>
      </c>
    </row>
    <row r="753" customFormat="false" ht="17.1" hidden="false" customHeight="true" outlineLevel="0" collapsed="false">
      <c r="A753" s="31" t="n">
        <v>746</v>
      </c>
      <c r="B753" s="32" t="s">
        <v>1653</v>
      </c>
      <c r="C753" s="33" t="s">
        <v>48</v>
      </c>
      <c r="D753" s="34" t="s">
        <v>1654</v>
      </c>
      <c r="E753" s="33" t="s">
        <v>1655</v>
      </c>
      <c r="F753" s="34" t="s">
        <v>1656</v>
      </c>
      <c r="G753" s="33" t="n">
        <v>15</v>
      </c>
      <c r="H753" s="33" t="n">
        <v>0</v>
      </c>
      <c r="I753" s="33" t="n">
        <v>6</v>
      </c>
      <c r="J753" s="33" t="n">
        <v>16</v>
      </c>
      <c r="K753" s="33" t="n">
        <v>0</v>
      </c>
      <c r="L753" s="35" t="n">
        <f aca="false">G753+H753+I753+J753+K753</f>
        <v>37</v>
      </c>
    </row>
    <row r="754" customFormat="false" ht="17.1" hidden="false" customHeight="true" outlineLevel="0" collapsed="false">
      <c r="A754" s="31" t="n">
        <v>747</v>
      </c>
      <c r="B754" s="36" t="s">
        <v>1657</v>
      </c>
      <c r="C754" s="33"/>
      <c r="D754" s="33" t="s">
        <v>1658</v>
      </c>
      <c r="E754" s="33" t="s">
        <v>563</v>
      </c>
      <c r="F754" s="33" t="s">
        <v>1659</v>
      </c>
      <c r="G754" s="43" t="n">
        <v>20</v>
      </c>
      <c r="H754" s="43" t="n">
        <v>0</v>
      </c>
      <c r="I754" s="43" t="n">
        <v>0</v>
      </c>
      <c r="J754" s="43" t="n">
        <v>12</v>
      </c>
      <c r="K754" s="43" t="n">
        <v>5</v>
      </c>
      <c r="L754" s="35" t="n">
        <f aca="false">G754+H754+I754+J754+K754</f>
        <v>37</v>
      </c>
    </row>
    <row r="755" customFormat="false" ht="17.1" hidden="false" customHeight="true" outlineLevel="0" collapsed="false">
      <c r="A755" s="31" t="n">
        <v>748</v>
      </c>
      <c r="B755" s="41" t="s">
        <v>1660</v>
      </c>
      <c r="C755" s="42" t="s">
        <v>48</v>
      </c>
      <c r="D755" s="42" t="s">
        <v>834</v>
      </c>
      <c r="E755" s="42" t="s">
        <v>114</v>
      </c>
      <c r="F755" s="42" t="s">
        <v>835</v>
      </c>
      <c r="G755" s="42" t="n">
        <v>16</v>
      </c>
      <c r="H755" s="42" t="n">
        <v>0</v>
      </c>
      <c r="I755" s="42" t="n">
        <v>0</v>
      </c>
      <c r="J755" s="42" t="n">
        <v>10</v>
      </c>
      <c r="K755" s="42" t="n">
        <v>11</v>
      </c>
      <c r="L755" s="35" t="n">
        <f aca="false">G755+H755+I755+J755+K755</f>
        <v>37</v>
      </c>
    </row>
    <row r="756" customFormat="false" ht="17.1" hidden="false" customHeight="true" outlineLevel="0" collapsed="false">
      <c r="A756" s="31" t="n">
        <v>749</v>
      </c>
      <c r="B756" s="36" t="s">
        <v>1661</v>
      </c>
      <c r="C756" s="33" t="s">
        <v>48</v>
      </c>
      <c r="D756" s="33" t="s">
        <v>454</v>
      </c>
      <c r="E756" s="33" t="s">
        <v>213</v>
      </c>
      <c r="F756" s="33" t="s">
        <v>455</v>
      </c>
      <c r="G756" s="33" t="n">
        <v>7</v>
      </c>
      <c r="H756" s="33" t="n">
        <v>5</v>
      </c>
      <c r="I756" s="33" t="n">
        <v>4</v>
      </c>
      <c r="J756" s="33" t="n">
        <v>17</v>
      </c>
      <c r="K756" s="33" t="n">
        <v>3</v>
      </c>
      <c r="L756" s="35" t="n">
        <f aca="false">G756+H756+I756+J756+K756</f>
        <v>36</v>
      </c>
    </row>
    <row r="757" customFormat="false" ht="17.1" hidden="false" customHeight="true" outlineLevel="0" collapsed="false">
      <c r="A757" s="31" t="n">
        <v>750</v>
      </c>
      <c r="B757" s="36" t="s">
        <v>1662</v>
      </c>
      <c r="C757" s="33" t="s">
        <v>48</v>
      </c>
      <c r="D757" s="33" t="s">
        <v>347</v>
      </c>
      <c r="E757" s="33" t="s">
        <v>213</v>
      </c>
      <c r="F757" s="33" t="s">
        <v>945</v>
      </c>
      <c r="G757" s="33" t="n">
        <v>20</v>
      </c>
      <c r="H757" s="33" t="n">
        <v>0</v>
      </c>
      <c r="I757" s="33" t="n">
        <v>0</v>
      </c>
      <c r="J757" s="33" t="n">
        <v>16</v>
      </c>
      <c r="K757" s="33" t="n">
        <v>0</v>
      </c>
      <c r="L757" s="35" t="n">
        <f aca="false">G757+H757+I757+J757+K757</f>
        <v>36</v>
      </c>
    </row>
    <row r="758" customFormat="false" ht="17.1" hidden="false" customHeight="true" outlineLevel="0" collapsed="false">
      <c r="A758" s="31" t="n">
        <v>751</v>
      </c>
      <c r="B758" s="36" t="s">
        <v>1663</v>
      </c>
      <c r="C758" s="33" t="s">
        <v>48</v>
      </c>
      <c r="D758" s="38" t="s">
        <v>532</v>
      </c>
      <c r="E758" s="33" t="s">
        <v>73</v>
      </c>
      <c r="F758" s="33" t="s">
        <v>533</v>
      </c>
      <c r="G758" s="33" t="n">
        <v>20</v>
      </c>
      <c r="H758" s="33" t="n">
        <v>0</v>
      </c>
      <c r="I758" s="33" t="n">
        <v>0</v>
      </c>
      <c r="J758" s="33" t="n">
        <v>16</v>
      </c>
      <c r="K758" s="33" t="n">
        <v>0</v>
      </c>
      <c r="L758" s="35" t="n">
        <f aca="false">G758+H758+I758+J758+K758</f>
        <v>36</v>
      </c>
    </row>
    <row r="759" customFormat="false" ht="17.1" hidden="false" customHeight="true" outlineLevel="0" collapsed="false">
      <c r="A759" s="31" t="n">
        <v>752</v>
      </c>
      <c r="B759" s="32" t="s">
        <v>1664</v>
      </c>
      <c r="C759" s="33" t="s">
        <v>48</v>
      </c>
      <c r="D759" s="34" t="s">
        <v>463</v>
      </c>
      <c r="E759" s="34" t="s">
        <v>348</v>
      </c>
      <c r="F759" s="33" t="s">
        <v>738</v>
      </c>
      <c r="G759" s="33" t="n">
        <v>12</v>
      </c>
      <c r="H759" s="33" t="n">
        <v>2</v>
      </c>
      <c r="I759" s="33" t="n">
        <v>6</v>
      </c>
      <c r="J759" s="33" t="n">
        <v>16</v>
      </c>
      <c r="K759" s="33" t="n">
        <v>0</v>
      </c>
      <c r="L759" s="35" t="n">
        <f aca="false">G759+H759+I759+J759+K759</f>
        <v>36</v>
      </c>
    </row>
    <row r="760" customFormat="false" ht="17.1" hidden="false" customHeight="true" outlineLevel="0" collapsed="false">
      <c r="A760" s="31" t="n">
        <v>753</v>
      </c>
      <c r="B760" s="39" t="s">
        <v>1665</v>
      </c>
      <c r="C760" s="42" t="s">
        <v>48</v>
      </c>
      <c r="D760" s="40" t="s">
        <v>681</v>
      </c>
      <c r="E760" s="40" t="s">
        <v>123</v>
      </c>
      <c r="F760" s="40" t="s">
        <v>682</v>
      </c>
      <c r="G760" s="40" t="n">
        <v>19</v>
      </c>
      <c r="H760" s="40" t="n">
        <v>0</v>
      </c>
      <c r="I760" s="40" t="n">
        <v>0</v>
      </c>
      <c r="J760" s="40" t="n">
        <v>17</v>
      </c>
      <c r="K760" s="40" t="n">
        <v>0</v>
      </c>
      <c r="L760" s="35" t="n">
        <f aca="false">G760+H760+I760+J760+K760</f>
        <v>36</v>
      </c>
    </row>
    <row r="761" customFormat="false" ht="17.1" hidden="false" customHeight="true" outlineLevel="0" collapsed="false">
      <c r="A761" s="31" t="n">
        <v>754</v>
      </c>
      <c r="B761" s="32" t="s">
        <v>1666</v>
      </c>
      <c r="C761" s="33" t="s">
        <v>53</v>
      </c>
      <c r="D761" s="34" t="s">
        <v>731</v>
      </c>
      <c r="E761" s="33" t="s">
        <v>732</v>
      </c>
      <c r="F761" s="34" t="s">
        <v>733</v>
      </c>
      <c r="G761" s="33" t="n">
        <v>10</v>
      </c>
      <c r="H761" s="33" t="n">
        <v>4</v>
      </c>
      <c r="I761" s="33" t="n">
        <v>4</v>
      </c>
      <c r="J761" s="33" t="n">
        <v>16</v>
      </c>
      <c r="K761" s="33" t="n">
        <v>2</v>
      </c>
      <c r="L761" s="35" t="n">
        <f aca="false">G761+H761+I761+J761+K761</f>
        <v>36</v>
      </c>
    </row>
    <row r="762" customFormat="false" ht="17.1" hidden="false" customHeight="true" outlineLevel="0" collapsed="false">
      <c r="A762" s="31" t="n">
        <v>755</v>
      </c>
      <c r="B762" s="32" t="s">
        <v>1667</v>
      </c>
      <c r="C762" s="33" t="s">
        <v>53</v>
      </c>
      <c r="D762" s="34" t="s">
        <v>283</v>
      </c>
      <c r="E762" s="33" t="s">
        <v>284</v>
      </c>
      <c r="F762" s="34" t="s">
        <v>285</v>
      </c>
      <c r="G762" s="33" t="n">
        <v>20</v>
      </c>
      <c r="H762" s="33" t="n">
        <v>0</v>
      </c>
      <c r="I762" s="33" t="n">
        <v>4</v>
      </c>
      <c r="J762" s="33" t="n">
        <v>10</v>
      </c>
      <c r="K762" s="33" t="n">
        <v>2</v>
      </c>
      <c r="L762" s="35" t="n">
        <f aca="false">G762+H762+I762+J762+K762</f>
        <v>36</v>
      </c>
    </row>
    <row r="763" customFormat="false" ht="17.1" hidden="false" customHeight="true" outlineLevel="0" collapsed="false">
      <c r="A763" s="31" t="n">
        <v>756</v>
      </c>
      <c r="B763" s="36" t="s">
        <v>1668</v>
      </c>
      <c r="C763" s="33" t="s">
        <v>53</v>
      </c>
      <c r="D763" s="33" t="s">
        <v>1151</v>
      </c>
      <c r="E763" s="33" t="s">
        <v>1152</v>
      </c>
      <c r="F763" s="33" t="s">
        <v>1255</v>
      </c>
      <c r="G763" s="33" t="n">
        <v>12</v>
      </c>
      <c r="H763" s="33" t="n">
        <v>5</v>
      </c>
      <c r="I763" s="33" t="n">
        <v>4</v>
      </c>
      <c r="J763" s="33" t="n">
        <v>15</v>
      </c>
      <c r="K763" s="33" t="n">
        <v>0</v>
      </c>
      <c r="L763" s="35" t="n">
        <f aca="false">G763+H763+I763+J763+K763</f>
        <v>36</v>
      </c>
    </row>
    <row r="764" customFormat="false" ht="17.1" hidden="false" customHeight="true" outlineLevel="0" collapsed="false">
      <c r="A764" s="31" t="n">
        <v>757</v>
      </c>
      <c r="B764" s="36" t="s">
        <v>1669</v>
      </c>
      <c r="C764" s="33" t="s">
        <v>48</v>
      </c>
      <c r="D764" s="33" t="s">
        <v>971</v>
      </c>
      <c r="E764" s="33" t="s">
        <v>187</v>
      </c>
      <c r="F764" s="33" t="s">
        <v>1670</v>
      </c>
      <c r="G764" s="33" t="n">
        <v>18</v>
      </c>
      <c r="H764" s="33" t="n">
        <v>2</v>
      </c>
      <c r="I764" s="33" t="n">
        <v>5</v>
      </c>
      <c r="J764" s="33" t="n">
        <v>8</v>
      </c>
      <c r="K764" s="33" t="n">
        <v>3</v>
      </c>
      <c r="L764" s="35" t="n">
        <f aca="false">G764+H764+I764+J764+K764</f>
        <v>36</v>
      </c>
    </row>
    <row r="765" customFormat="false" ht="17.1" hidden="false" customHeight="true" outlineLevel="0" collapsed="false">
      <c r="A765" s="31" t="n">
        <v>758</v>
      </c>
      <c r="B765" s="32" t="s">
        <v>1671</v>
      </c>
      <c r="C765" s="33" t="s">
        <v>53</v>
      </c>
      <c r="D765" s="34" t="s">
        <v>851</v>
      </c>
      <c r="E765" s="33" t="s">
        <v>191</v>
      </c>
      <c r="F765" s="34" t="s">
        <v>1672</v>
      </c>
      <c r="G765" s="33" t="n">
        <v>20</v>
      </c>
      <c r="H765" s="33" t="n">
        <v>0</v>
      </c>
      <c r="I765" s="33" t="n">
        <v>0</v>
      </c>
      <c r="J765" s="33" t="n">
        <v>14</v>
      </c>
      <c r="K765" s="33" t="n">
        <v>2</v>
      </c>
      <c r="L765" s="35" t="n">
        <f aca="false">G765+H765+I765+J765+K765</f>
        <v>36</v>
      </c>
    </row>
    <row r="766" customFormat="false" ht="17.1" hidden="false" customHeight="true" outlineLevel="0" collapsed="false">
      <c r="A766" s="31" t="n">
        <v>759</v>
      </c>
      <c r="B766" s="36" t="s">
        <v>1673</v>
      </c>
      <c r="C766" s="33"/>
      <c r="D766" s="33" t="s">
        <v>1519</v>
      </c>
      <c r="E766" s="33" t="s">
        <v>1520</v>
      </c>
      <c r="F766" s="33" t="s">
        <v>1674</v>
      </c>
      <c r="G766" s="43" t="n">
        <v>20</v>
      </c>
      <c r="H766" s="43" t="n">
        <v>2</v>
      </c>
      <c r="I766" s="43" t="n">
        <v>2</v>
      </c>
      <c r="J766" s="43" t="n">
        <v>12</v>
      </c>
      <c r="K766" s="43" t="n">
        <v>0</v>
      </c>
      <c r="L766" s="35" t="n">
        <f aca="false">G766+H766+I766+J766+K766</f>
        <v>36</v>
      </c>
    </row>
    <row r="767" customFormat="false" ht="17.1" hidden="false" customHeight="true" outlineLevel="0" collapsed="false">
      <c r="A767" s="31" t="n">
        <v>760</v>
      </c>
      <c r="B767" s="36" t="s">
        <v>1675</v>
      </c>
      <c r="C767" s="33" t="s">
        <v>48</v>
      </c>
      <c r="D767" s="33" t="s">
        <v>572</v>
      </c>
      <c r="E767" s="33" t="s">
        <v>242</v>
      </c>
      <c r="F767" s="33" t="s">
        <v>573</v>
      </c>
      <c r="G767" s="33" t="n">
        <v>0</v>
      </c>
      <c r="H767" s="33" t="n">
        <v>0</v>
      </c>
      <c r="I767" s="33" t="n">
        <v>0</v>
      </c>
      <c r="J767" s="33" t="n">
        <v>20</v>
      </c>
      <c r="K767" s="33" t="n">
        <v>15</v>
      </c>
      <c r="L767" s="35" t="n">
        <f aca="false">G767+H767+I767+J767+K767</f>
        <v>35</v>
      </c>
    </row>
    <row r="768" customFormat="false" ht="17.1" hidden="false" customHeight="true" outlineLevel="0" collapsed="false">
      <c r="A768" s="31" t="n">
        <v>761</v>
      </c>
      <c r="B768" s="36" t="s">
        <v>1676</v>
      </c>
      <c r="C768" s="33" t="s">
        <v>48</v>
      </c>
      <c r="D768" s="33" t="s">
        <v>1477</v>
      </c>
      <c r="E768" s="33" t="s">
        <v>1478</v>
      </c>
      <c r="F768" s="33" t="s">
        <v>1479</v>
      </c>
      <c r="G768" s="33" t="n">
        <v>20</v>
      </c>
      <c r="H768" s="33" t="n">
        <v>0</v>
      </c>
      <c r="I768" s="33" t="n">
        <v>2</v>
      </c>
      <c r="J768" s="33" t="n">
        <v>13</v>
      </c>
      <c r="K768" s="33" t="n">
        <v>0</v>
      </c>
      <c r="L768" s="35" t="n">
        <f aca="false">G768+H768+I768+J768+K768</f>
        <v>35</v>
      </c>
    </row>
    <row r="769" customFormat="false" ht="17.1" hidden="false" customHeight="true" outlineLevel="0" collapsed="false">
      <c r="A769" s="31" t="n">
        <v>762</v>
      </c>
      <c r="B769" s="36" t="s">
        <v>1677</v>
      </c>
      <c r="C769" s="33" t="s">
        <v>53</v>
      </c>
      <c r="D769" s="33" t="s">
        <v>435</v>
      </c>
      <c r="E769" s="33" t="s">
        <v>63</v>
      </c>
      <c r="F769" s="33" t="s">
        <v>436</v>
      </c>
      <c r="G769" s="33" t="n">
        <v>4</v>
      </c>
      <c r="H769" s="33" t="n">
        <v>3</v>
      </c>
      <c r="I769" s="33" t="n">
        <v>10</v>
      </c>
      <c r="J769" s="33" t="n">
        <v>15</v>
      </c>
      <c r="K769" s="33" t="n">
        <v>3</v>
      </c>
      <c r="L769" s="35" t="n">
        <f aca="false">G769+H769+I769+J769+K769</f>
        <v>35</v>
      </c>
    </row>
    <row r="770" customFormat="false" ht="17.1" hidden="false" customHeight="true" outlineLevel="0" collapsed="false">
      <c r="A770" s="31" t="n">
        <v>763</v>
      </c>
      <c r="B770" s="36" t="s">
        <v>1678</v>
      </c>
      <c r="C770" s="33" t="s">
        <v>48</v>
      </c>
      <c r="D770" s="33" t="s">
        <v>1679</v>
      </c>
      <c r="E770" s="33" t="s">
        <v>475</v>
      </c>
      <c r="F770" s="38" t="s">
        <v>476</v>
      </c>
      <c r="G770" s="33" t="n">
        <v>4</v>
      </c>
      <c r="H770" s="33" t="n">
        <v>3</v>
      </c>
      <c r="I770" s="33" t="n">
        <v>4</v>
      </c>
      <c r="J770" s="33" t="n">
        <v>20</v>
      </c>
      <c r="K770" s="33" t="n">
        <v>4</v>
      </c>
      <c r="L770" s="35" t="n">
        <f aca="false">G770+H770+I770+J770+K770</f>
        <v>35</v>
      </c>
    </row>
    <row r="771" customFormat="false" ht="17.1" hidden="false" customHeight="true" outlineLevel="0" collapsed="false">
      <c r="A771" s="31" t="n">
        <v>764</v>
      </c>
      <c r="B771" s="39" t="s">
        <v>1680</v>
      </c>
      <c r="C771" s="40" t="s">
        <v>53</v>
      </c>
      <c r="D771" s="40" t="s">
        <v>1681</v>
      </c>
      <c r="E771" s="33" t="s">
        <v>131</v>
      </c>
      <c r="F771" s="40" t="s">
        <v>1682</v>
      </c>
      <c r="G771" s="40" t="n">
        <v>5</v>
      </c>
      <c r="H771" s="40" t="n">
        <v>5</v>
      </c>
      <c r="I771" s="40" t="n">
        <v>6</v>
      </c>
      <c r="J771" s="40" t="n">
        <v>16</v>
      </c>
      <c r="K771" s="40" t="n">
        <v>3</v>
      </c>
      <c r="L771" s="35" t="n">
        <f aca="false">G771+H771+I771+J771+K771</f>
        <v>35</v>
      </c>
    </row>
    <row r="772" customFormat="false" ht="17.1" hidden="false" customHeight="true" outlineLevel="0" collapsed="false">
      <c r="A772" s="31" t="n">
        <v>765</v>
      </c>
      <c r="B772" s="36" t="s">
        <v>1683</v>
      </c>
      <c r="C772" s="33" t="s">
        <v>48</v>
      </c>
      <c r="D772" s="33" t="s">
        <v>1684</v>
      </c>
      <c r="E772" s="33" t="s">
        <v>187</v>
      </c>
      <c r="F772" s="33" t="s">
        <v>410</v>
      </c>
      <c r="G772" s="33" t="n">
        <v>17</v>
      </c>
      <c r="H772" s="33" t="n">
        <v>4</v>
      </c>
      <c r="I772" s="33" t="n">
        <v>1</v>
      </c>
      <c r="J772" s="33" t="n">
        <v>12</v>
      </c>
      <c r="K772" s="33" t="n">
        <v>1</v>
      </c>
      <c r="L772" s="35" t="n">
        <f aca="false">G772+H772+I772+J772+K772</f>
        <v>35</v>
      </c>
    </row>
    <row r="773" customFormat="false" ht="17.1" hidden="false" customHeight="true" outlineLevel="0" collapsed="false">
      <c r="A773" s="31" t="n">
        <v>766</v>
      </c>
      <c r="B773" s="32" t="s">
        <v>1685</v>
      </c>
      <c r="C773" s="33" t="s">
        <v>48</v>
      </c>
      <c r="D773" s="40" t="s">
        <v>368</v>
      </c>
      <c r="E773" s="33" t="s">
        <v>69</v>
      </c>
      <c r="F773" s="34" t="s">
        <v>369</v>
      </c>
      <c r="G773" s="33" t="n">
        <v>10</v>
      </c>
      <c r="H773" s="33" t="n">
        <v>10</v>
      </c>
      <c r="I773" s="33" t="n">
        <v>4</v>
      </c>
      <c r="J773" s="33" t="n">
        <v>10</v>
      </c>
      <c r="K773" s="33" t="n">
        <v>0</v>
      </c>
      <c r="L773" s="35" t="n">
        <f aca="false">G773+H773+I773+J773+K773</f>
        <v>34</v>
      </c>
    </row>
    <row r="774" customFormat="false" ht="17.1" hidden="false" customHeight="true" outlineLevel="0" collapsed="false">
      <c r="A774" s="31" t="n">
        <v>767</v>
      </c>
      <c r="B774" s="39" t="s">
        <v>1686</v>
      </c>
      <c r="C774" s="33" t="s">
        <v>48</v>
      </c>
      <c r="D774" s="40" t="s">
        <v>427</v>
      </c>
      <c r="E774" s="33" t="s">
        <v>428</v>
      </c>
      <c r="F774" s="40" t="s">
        <v>429</v>
      </c>
      <c r="G774" s="33" t="n">
        <v>6</v>
      </c>
      <c r="H774" s="33" t="n">
        <v>10</v>
      </c>
      <c r="I774" s="33" t="n">
        <v>4</v>
      </c>
      <c r="J774" s="33" t="n">
        <v>14</v>
      </c>
      <c r="K774" s="33" t="n">
        <v>0</v>
      </c>
      <c r="L774" s="35" t="n">
        <f aca="false">G774+H774+I774+J774+K774</f>
        <v>34</v>
      </c>
    </row>
    <row r="775" customFormat="false" ht="17.1" hidden="false" customHeight="true" outlineLevel="0" collapsed="false">
      <c r="A775" s="31" t="n">
        <v>768</v>
      </c>
      <c r="B775" s="39" t="s">
        <v>1687</v>
      </c>
      <c r="C775" s="33" t="s">
        <v>48</v>
      </c>
      <c r="D775" s="40" t="s">
        <v>252</v>
      </c>
      <c r="E775" s="33" t="s">
        <v>93</v>
      </c>
      <c r="F775" s="40" t="s">
        <v>253</v>
      </c>
      <c r="G775" s="33" t="n">
        <v>4</v>
      </c>
      <c r="H775" s="33" t="n">
        <v>3</v>
      </c>
      <c r="I775" s="33" t="n">
        <v>6</v>
      </c>
      <c r="J775" s="33" t="n">
        <v>16</v>
      </c>
      <c r="K775" s="33" t="n">
        <v>5</v>
      </c>
      <c r="L775" s="35" t="n">
        <f aca="false">G775+H775+I775+J775+K775</f>
        <v>34</v>
      </c>
    </row>
    <row r="776" customFormat="false" ht="17.1" hidden="false" customHeight="true" outlineLevel="0" collapsed="false">
      <c r="A776" s="31" t="n">
        <v>769</v>
      </c>
      <c r="B776" s="36" t="s">
        <v>1688</v>
      </c>
      <c r="C776" s="33" t="s">
        <v>53</v>
      </c>
      <c r="D776" s="33" t="s">
        <v>1689</v>
      </c>
      <c r="E776" s="33" t="s">
        <v>1690</v>
      </c>
      <c r="F776" s="33" t="s">
        <v>1691</v>
      </c>
      <c r="G776" s="33" t="n">
        <v>3</v>
      </c>
      <c r="H776" s="33" t="n">
        <v>5</v>
      </c>
      <c r="I776" s="33" t="n">
        <v>4</v>
      </c>
      <c r="J776" s="33" t="n">
        <v>17</v>
      </c>
      <c r="K776" s="33" t="n">
        <v>5</v>
      </c>
      <c r="L776" s="35" t="n">
        <f aca="false">G776+H776+I776+J776+K776</f>
        <v>34</v>
      </c>
    </row>
    <row r="777" customFormat="false" ht="17.1" hidden="false" customHeight="true" outlineLevel="0" collapsed="false">
      <c r="A777" s="31" t="n">
        <v>770</v>
      </c>
      <c r="B777" s="36" t="s">
        <v>1692</v>
      </c>
      <c r="C777" s="33" t="s">
        <v>48</v>
      </c>
      <c r="D777" s="33" t="s">
        <v>569</v>
      </c>
      <c r="E777" s="33" t="s">
        <v>475</v>
      </c>
      <c r="F777" s="38" t="s">
        <v>1693</v>
      </c>
      <c r="G777" s="33" t="n">
        <v>4</v>
      </c>
      <c r="H777" s="33" t="n">
        <v>3</v>
      </c>
      <c r="I777" s="33" t="n">
        <v>10</v>
      </c>
      <c r="J777" s="33" t="n">
        <v>12</v>
      </c>
      <c r="K777" s="33" t="n">
        <v>5</v>
      </c>
      <c r="L777" s="35" t="n">
        <f aca="false">G777+H777+I777+J777+K777</f>
        <v>34</v>
      </c>
    </row>
    <row r="778" customFormat="false" ht="17.1" hidden="false" customHeight="true" outlineLevel="0" collapsed="false">
      <c r="A778" s="31" t="n">
        <v>771</v>
      </c>
      <c r="B778" s="39" t="s">
        <v>1694</v>
      </c>
      <c r="C778" s="40" t="s">
        <v>53</v>
      </c>
      <c r="D778" s="40" t="s">
        <v>292</v>
      </c>
      <c r="E778" s="33" t="s">
        <v>131</v>
      </c>
      <c r="F778" s="40" t="s">
        <v>293</v>
      </c>
      <c r="G778" s="40" t="n">
        <v>0</v>
      </c>
      <c r="H778" s="40" t="n">
        <v>14</v>
      </c>
      <c r="I778" s="40" t="n">
        <v>4</v>
      </c>
      <c r="J778" s="40" t="n">
        <v>11</v>
      </c>
      <c r="K778" s="40" t="n">
        <v>5</v>
      </c>
      <c r="L778" s="35" t="n">
        <f aca="false">G778+H778+I778+J778+K778</f>
        <v>34</v>
      </c>
    </row>
    <row r="779" customFormat="false" ht="17.1" hidden="false" customHeight="true" outlineLevel="0" collapsed="false">
      <c r="A779" s="31" t="n">
        <v>772</v>
      </c>
      <c r="B779" s="36" t="s">
        <v>1695</v>
      </c>
      <c r="C779" s="33" t="s">
        <v>194</v>
      </c>
      <c r="D779" s="33" t="s">
        <v>1258</v>
      </c>
      <c r="E779" s="33" t="s">
        <v>196</v>
      </c>
      <c r="F779" s="33" t="s">
        <v>1259</v>
      </c>
      <c r="G779" s="33" t="n">
        <v>5</v>
      </c>
      <c r="H779" s="33" t="n">
        <v>0</v>
      </c>
      <c r="I779" s="33" t="n">
        <v>8</v>
      </c>
      <c r="J779" s="33" t="n">
        <v>18</v>
      </c>
      <c r="K779" s="33" t="n">
        <v>3</v>
      </c>
      <c r="L779" s="35" t="n">
        <f aca="false">G779+H779+I779+J779+K779</f>
        <v>34</v>
      </c>
    </row>
    <row r="780" customFormat="false" ht="17.1" hidden="false" customHeight="true" outlineLevel="0" collapsed="false">
      <c r="A780" s="31" t="n">
        <v>773</v>
      </c>
      <c r="B780" s="32" t="s">
        <v>1696</v>
      </c>
      <c r="C780" s="33" t="s">
        <v>48</v>
      </c>
      <c r="D780" s="34" t="s">
        <v>489</v>
      </c>
      <c r="E780" s="33" t="s">
        <v>361</v>
      </c>
      <c r="F780" s="34" t="s">
        <v>362</v>
      </c>
      <c r="G780" s="33" t="n">
        <v>8</v>
      </c>
      <c r="H780" s="33" t="n">
        <v>10</v>
      </c>
      <c r="I780" s="33" t="n">
        <v>0</v>
      </c>
      <c r="J780" s="33" t="n">
        <v>16</v>
      </c>
      <c r="K780" s="33" t="n">
        <v>0</v>
      </c>
      <c r="L780" s="35" t="n">
        <f aca="false">G780+H780+I780+J780+K780</f>
        <v>34</v>
      </c>
    </row>
    <row r="781" customFormat="false" ht="17.1" hidden="false" customHeight="true" outlineLevel="0" collapsed="false">
      <c r="A781" s="31" t="n">
        <v>774</v>
      </c>
      <c r="B781" s="36" t="s">
        <v>1697</v>
      </c>
      <c r="C781" s="33" t="s">
        <v>48</v>
      </c>
      <c r="D781" s="38" t="s">
        <v>532</v>
      </c>
      <c r="E781" s="33" t="s">
        <v>73</v>
      </c>
      <c r="F781" s="33" t="s">
        <v>533</v>
      </c>
      <c r="G781" s="33" t="n">
        <v>7</v>
      </c>
      <c r="H781" s="33" t="n">
        <v>2</v>
      </c>
      <c r="I781" s="33" t="n">
        <v>4</v>
      </c>
      <c r="J781" s="33" t="n">
        <v>16</v>
      </c>
      <c r="K781" s="33" t="n">
        <v>4</v>
      </c>
      <c r="L781" s="35" t="n">
        <f aca="false">G781+H781+I781+J781+K781</f>
        <v>33</v>
      </c>
    </row>
    <row r="782" customFormat="false" ht="17.1" hidden="false" customHeight="true" outlineLevel="0" collapsed="false">
      <c r="A782" s="31" t="n">
        <v>775</v>
      </c>
      <c r="B782" s="32" t="s">
        <v>1698</v>
      </c>
      <c r="C782" s="33" t="s">
        <v>48</v>
      </c>
      <c r="D782" s="33" t="s">
        <v>1699</v>
      </c>
      <c r="E782" s="33" t="s">
        <v>85</v>
      </c>
      <c r="F782" s="33" t="s">
        <v>1700</v>
      </c>
      <c r="G782" s="33" t="n">
        <v>4</v>
      </c>
      <c r="H782" s="33" t="n">
        <v>1</v>
      </c>
      <c r="I782" s="33" t="n">
        <v>6</v>
      </c>
      <c r="J782" s="33" t="n">
        <v>20</v>
      </c>
      <c r="K782" s="33" t="n">
        <v>2</v>
      </c>
      <c r="L782" s="35" t="n">
        <f aca="false">G782+H782+I782+J782+K782</f>
        <v>33</v>
      </c>
    </row>
    <row r="783" customFormat="false" ht="17.1" hidden="false" customHeight="true" outlineLevel="0" collapsed="false">
      <c r="A783" s="31" t="n">
        <v>776</v>
      </c>
      <c r="B783" s="36" t="s">
        <v>1701</v>
      </c>
      <c r="C783" s="33" t="s">
        <v>48</v>
      </c>
      <c r="D783" s="33" t="s">
        <v>1702</v>
      </c>
      <c r="E783" s="33" t="s">
        <v>475</v>
      </c>
      <c r="F783" s="38" t="s">
        <v>1703</v>
      </c>
      <c r="G783" s="33" t="n">
        <v>20</v>
      </c>
      <c r="H783" s="33" t="n">
        <v>1</v>
      </c>
      <c r="I783" s="33" t="n">
        <v>0</v>
      </c>
      <c r="J783" s="33" t="n">
        <v>12</v>
      </c>
      <c r="K783" s="33" t="n">
        <v>0</v>
      </c>
      <c r="L783" s="35" t="n">
        <f aca="false">G783+H783+I783+J783+K783</f>
        <v>33</v>
      </c>
    </row>
    <row r="784" customFormat="false" ht="17.1" hidden="false" customHeight="true" outlineLevel="0" collapsed="false">
      <c r="A784" s="31" t="n">
        <v>777</v>
      </c>
      <c r="B784" s="39" t="s">
        <v>1704</v>
      </c>
      <c r="C784" s="40" t="s">
        <v>48</v>
      </c>
      <c r="D784" s="40" t="s">
        <v>137</v>
      </c>
      <c r="E784" s="33" t="s">
        <v>131</v>
      </c>
      <c r="F784" s="40" t="s">
        <v>138</v>
      </c>
      <c r="G784" s="40" t="n">
        <v>0</v>
      </c>
      <c r="H784" s="40" t="n">
        <v>0</v>
      </c>
      <c r="I784" s="40" t="n">
        <v>8</v>
      </c>
      <c r="J784" s="40" t="n">
        <v>16</v>
      </c>
      <c r="K784" s="40" t="n">
        <v>9</v>
      </c>
      <c r="L784" s="35" t="n">
        <f aca="false">G784+H784+I784+J784+K784</f>
        <v>33</v>
      </c>
    </row>
    <row r="785" customFormat="false" ht="17.1" hidden="false" customHeight="true" outlineLevel="0" collapsed="false">
      <c r="A785" s="31" t="n">
        <v>778</v>
      </c>
      <c r="B785" s="36" t="s">
        <v>1705</v>
      </c>
      <c r="C785" s="33"/>
      <c r="D785" s="33" t="s">
        <v>1099</v>
      </c>
      <c r="E785" s="33" t="s">
        <v>563</v>
      </c>
      <c r="F785" s="33" t="s">
        <v>1100</v>
      </c>
      <c r="G785" s="43" t="n">
        <v>4</v>
      </c>
      <c r="H785" s="43" t="n">
        <v>2</v>
      </c>
      <c r="I785" s="43" t="n">
        <v>2</v>
      </c>
      <c r="J785" s="43" t="n">
        <v>20</v>
      </c>
      <c r="K785" s="43" t="n">
        <v>5</v>
      </c>
      <c r="L785" s="35" t="n">
        <f aca="false">G785+H785+I785+J785+K785</f>
        <v>33</v>
      </c>
    </row>
    <row r="786" customFormat="false" ht="17.1" hidden="false" customHeight="true" outlineLevel="0" collapsed="false">
      <c r="A786" s="31" t="n">
        <v>779</v>
      </c>
      <c r="B786" s="36" t="s">
        <v>1706</v>
      </c>
      <c r="C786" s="33" t="s">
        <v>48</v>
      </c>
      <c r="D786" s="33" t="s">
        <v>1541</v>
      </c>
      <c r="E786" s="33" t="s">
        <v>406</v>
      </c>
      <c r="F786" s="38" t="s">
        <v>1542</v>
      </c>
      <c r="G786" s="33" t="n">
        <v>4</v>
      </c>
      <c r="H786" s="33" t="n">
        <v>1</v>
      </c>
      <c r="I786" s="33" t="n">
        <v>12</v>
      </c>
      <c r="J786" s="33" t="n">
        <v>16</v>
      </c>
      <c r="K786" s="33" t="n">
        <v>0</v>
      </c>
      <c r="L786" s="35" t="n">
        <f aca="false">G786+H786+I786+J786+K786</f>
        <v>33</v>
      </c>
    </row>
    <row r="787" customFormat="false" ht="17.1" hidden="false" customHeight="true" outlineLevel="0" collapsed="false">
      <c r="A787" s="31" t="n">
        <v>780</v>
      </c>
      <c r="B787" s="32" t="s">
        <v>1707</v>
      </c>
      <c r="C787" s="33" t="s">
        <v>53</v>
      </c>
      <c r="D787" s="34" t="s">
        <v>981</v>
      </c>
      <c r="E787" s="33" t="s">
        <v>982</v>
      </c>
      <c r="F787" s="34" t="s">
        <v>29</v>
      </c>
      <c r="G787" s="33" t="n">
        <v>0</v>
      </c>
      <c r="H787" s="33" t="n">
        <v>1</v>
      </c>
      <c r="I787" s="33" t="n">
        <v>8</v>
      </c>
      <c r="J787" s="33" t="n">
        <v>20</v>
      </c>
      <c r="K787" s="33" t="n">
        <v>3</v>
      </c>
      <c r="L787" s="35" t="n">
        <f aca="false">G787+H787+I787+J787+K787</f>
        <v>32</v>
      </c>
    </row>
    <row r="788" customFormat="false" ht="17.1" hidden="false" customHeight="true" outlineLevel="0" collapsed="false">
      <c r="A788" s="31" t="n">
        <v>781</v>
      </c>
      <c r="B788" s="36" t="s">
        <v>1708</v>
      </c>
      <c r="C788" s="33" t="s">
        <v>48</v>
      </c>
      <c r="D788" s="33" t="s">
        <v>1709</v>
      </c>
      <c r="E788" s="33" t="s">
        <v>1710</v>
      </c>
      <c r="F788" s="33" t="s">
        <v>1711</v>
      </c>
      <c r="G788" s="33" t="n">
        <v>20</v>
      </c>
      <c r="H788" s="33" t="n">
        <v>2</v>
      </c>
      <c r="I788" s="33" t="n">
        <v>0</v>
      </c>
      <c r="J788" s="33" t="n">
        <v>10</v>
      </c>
      <c r="K788" s="33" t="n">
        <v>0</v>
      </c>
      <c r="L788" s="35" t="n">
        <f aca="false">G788+H788+I788+J788+K788</f>
        <v>32</v>
      </c>
    </row>
    <row r="789" customFormat="false" ht="17.1" hidden="false" customHeight="true" outlineLevel="0" collapsed="false">
      <c r="A789" s="31" t="n">
        <v>782</v>
      </c>
      <c r="B789" s="36" t="s">
        <v>1712</v>
      </c>
      <c r="C789" s="33" t="s">
        <v>53</v>
      </c>
      <c r="D789" s="33" t="s">
        <v>435</v>
      </c>
      <c r="E789" s="33" t="s">
        <v>63</v>
      </c>
      <c r="F789" s="33" t="s">
        <v>436</v>
      </c>
      <c r="G789" s="33" t="n">
        <v>0</v>
      </c>
      <c r="H789" s="33" t="n">
        <v>0</v>
      </c>
      <c r="I789" s="33" t="n">
        <v>0</v>
      </c>
      <c r="J789" s="33" t="n">
        <v>12</v>
      </c>
      <c r="K789" s="33" t="n">
        <v>20</v>
      </c>
      <c r="L789" s="35" t="n">
        <f aca="false">G789+H789+I789+J789+K789</f>
        <v>32</v>
      </c>
    </row>
    <row r="790" customFormat="false" ht="17.1" hidden="false" customHeight="true" outlineLevel="0" collapsed="false">
      <c r="A790" s="31" t="n">
        <v>783</v>
      </c>
      <c r="B790" s="32" t="s">
        <v>1713</v>
      </c>
      <c r="C790" s="33" t="s">
        <v>53</v>
      </c>
      <c r="D790" s="33" t="s">
        <v>415</v>
      </c>
      <c r="E790" s="33" t="s">
        <v>63</v>
      </c>
      <c r="F790" s="33" t="s">
        <v>416</v>
      </c>
      <c r="G790" s="33" t="n">
        <v>2</v>
      </c>
      <c r="H790" s="33" t="n">
        <v>3</v>
      </c>
      <c r="I790" s="33" t="n">
        <v>10</v>
      </c>
      <c r="J790" s="33" t="n">
        <v>12</v>
      </c>
      <c r="K790" s="33" t="n">
        <v>5</v>
      </c>
      <c r="L790" s="35" t="n">
        <f aca="false">G790+H790+I790+J790+K790</f>
        <v>32</v>
      </c>
    </row>
    <row r="791" customFormat="false" ht="17.1" hidden="false" customHeight="true" outlineLevel="0" collapsed="false">
      <c r="A791" s="31" t="n">
        <v>784</v>
      </c>
      <c r="B791" s="36" t="s">
        <v>1714</v>
      </c>
      <c r="C791" s="33" t="s">
        <v>48</v>
      </c>
      <c r="D791" s="40" t="s">
        <v>735</v>
      </c>
      <c r="E791" s="33" t="s">
        <v>69</v>
      </c>
      <c r="F791" s="33" t="s">
        <v>736</v>
      </c>
      <c r="G791" s="33" t="n">
        <v>5</v>
      </c>
      <c r="H791" s="33" t="n">
        <v>5</v>
      </c>
      <c r="I791" s="33" t="n">
        <v>6</v>
      </c>
      <c r="J791" s="33" t="n">
        <v>16</v>
      </c>
      <c r="K791" s="33" t="n">
        <v>0</v>
      </c>
      <c r="L791" s="35" t="n">
        <f aca="false">G791+H791+I791+J791+K791</f>
        <v>32</v>
      </c>
    </row>
    <row r="792" customFormat="false" ht="17.1" hidden="false" customHeight="true" outlineLevel="0" collapsed="false">
      <c r="A792" s="31" t="n">
        <v>785</v>
      </c>
      <c r="B792" s="36" t="s">
        <v>1715</v>
      </c>
      <c r="C792" s="33" t="s">
        <v>48</v>
      </c>
      <c r="D792" s="38" t="s">
        <v>72</v>
      </c>
      <c r="E792" s="33" t="s">
        <v>73</v>
      </c>
      <c r="F792" s="33" t="s">
        <v>74</v>
      </c>
      <c r="G792" s="33" t="n">
        <v>20</v>
      </c>
      <c r="H792" s="33" t="n">
        <v>4</v>
      </c>
      <c r="I792" s="33" t="n">
        <v>8</v>
      </c>
      <c r="J792" s="33" t="n">
        <v>0</v>
      </c>
      <c r="K792" s="33" t="n">
        <v>0</v>
      </c>
      <c r="L792" s="35" t="n">
        <f aca="false">G792+H792+I792+J792+K792</f>
        <v>32</v>
      </c>
    </row>
    <row r="793" customFormat="false" ht="17.1" hidden="false" customHeight="true" outlineLevel="0" collapsed="false">
      <c r="A793" s="31" t="n">
        <v>786</v>
      </c>
      <c r="B793" s="36" t="s">
        <v>1716</v>
      </c>
      <c r="C793" s="33" t="s">
        <v>48</v>
      </c>
      <c r="D793" s="33" t="s">
        <v>1717</v>
      </c>
      <c r="E793" s="33" t="s">
        <v>1718</v>
      </c>
      <c r="F793" s="33" t="s">
        <v>1719</v>
      </c>
      <c r="G793" s="33" t="n">
        <v>4</v>
      </c>
      <c r="H793" s="33" t="n">
        <v>1</v>
      </c>
      <c r="I793" s="33" t="n">
        <v>10</v>
      </c>
      <c r="J793" s="33" t="n">
        <v>16</v>
      </c>
      <c r="K793" s="33" t="n">
        <v>1</v>
      </c>
      <c r="L793" s="35" t="n">
        <f aca="false">G793+H793+I793+J793+K793</f>
        <v>32</v>
      </c>
    </row>
    <row r="794" customFormat="false" ht="17.1" hidden="false" customHeight="true" outlineLevel="0" collapsed="false">
      <c r="A794" s="31" t="n">
        <v>787</v>
      </c>
      <c r="B794" s="36" t="s">
        <v>1720</v>
      </c>
      <c r="C794" s="33" t="s">
        <v>48</v>
      </c>
      <c r="D794" s="33" t="s">
        <v>851</v>
      </c>
      <c r="E794" s="33" t="s">
        <v>344</v>
      </c>
      <c r="F794" s="33" t="s">
        <v>1086</v>
      </c>
      <c r="G794" s="33" t="n">
        <v>4</v>
      </c>
      <c r="H794" s="33" t="n">
        <v>2</v>
      </c>
      <c r="I794" s="33" t="n">
        <v>5</v>
      </c>
      <c r="J794" s="33" t="n">
        <v>16</v>
      </c>
      <c r="K794" s="33" t="n">
        <v>5</v>
      </c>
      <c r="L794" s="35" t="n">
        <f aca="false">G794+H794+I794+J794+K794</f>
        <v>32</v>
      </c>
    </row>
    <row r="795" customFormat="false" ht="17.1" hidden="false" customHeight="true" outlineLevel="0" collapsed="false">
      <c r="A795" s="31" t="n">
        <v>788</v>
      </c>
      <c r="B795" s="36" t="s">
        <v>1721</v>
      </c>
      <c r="C795" s="33" t="s">
        <v>53</v>
      </c>
      <c r="D795" s="34" t="s">
        <v>1722</v>
      </c>
      <c r="E795" s="34" t="s">
        <v>1723</v>
      </c>
      <c r="F795" s="34" t="s">
        <v>1724</v>
      </c>
      <c r="G795" s="33" t="n">
        <v>20</v>
      </c>
      <c r="H795" s="33" t="n">
        <v>0</v>
      </c>
      <c r="I795" s="33" t="n">
        <v>0</v>
      </c>
      <c r="J795" s="33" t="n">
        <v>12</v>
      </c>
      <c r="K795" s="33" t="n">
        <v>0</v>
      </c>
      <c r="L795" s="35" t="n">
        <f aca="false">G795+H795+I795+J795+K795</f>
        <v>32</v>
      </c>
    </row>
    <row r="796" customFormat="false" ht="17.1" hidden="false" customHeight="true" outlineLevel="0" collapsed="false">
      <c r="A796" s="31" t="n">
        <v>789</v>
      </c>
      <c r="B796" s="39" t="s">
        <v>1725</v>
      </c>
      <c r="C796" s="40" t="s">
        <v>53</v>
      </c>
      <c r="D796" s="40" t="s">
        <v>1726</v>
      </c>
      <c r="E796" s="33" t="s">
        <v>131</v>
      </c>
      <c r="F796" s="40" t="s">
        <v>386</v>
      </c>
      <c r="G796" s="40" t="n">
        <v>4</v>
      </c>
      <c r="H796" s="40" t="n">
        <v>3</v>
      </c>
      <c r="I796" s="40" t="n">
        <v>6</v>
      </c>
      <c r="J796" s="40" t="n">
        <v>16</v>
      </c>
      <c r="K796" s="40" t="n">
        <v>3</v>
      </c>
      <c r="L796" s="35" t="n">
        <f aca="false">G796+H796+I796+J796+K796</f>
        <v>32</v>
      </c>
    </row>
    <row r="797" customFormat="false" ht="17.1" hidden="false" customHeight="true" outlineLevel="0" collapsed="false">
      <c r="A797" s="31" t="n">
        <v>790</v>
      </c>
      <c r="B797" s="39" t="s">
        <v>1727</v>
      </c>
      <c r="C797" s="40" t="s">
        <v>53</v>
      </c>
      <c r="D797" s="40" t="s">
        <v>396</v>
      </c>
      <c r="E797" s="33" t="s">
        <v>131</v>
      </c>
      <c r="F797" s="40" t="s">
        <v>1728</v>
      </c>
      <c r="G797" s="40" t="n">
        <v>4</v>
      </c>
      <c r="H797" s="40" t="n">
        <v>2</v>
      </c>
      <c r="I797" s="40" t="n">
        <v>6</v>
      </c>
      <c r="J797" s="40" t="n">
        <v>17</v>
      </c>
      <c r="K797" s="40" t="n">
        <v>3</v>
      </c>
      <c r="L797" s="35" t="n">
        <f aca="false">G797+H797+I797+J797+K797</f>
        <v>32</v>
      </c>
    </row>
    <row r="798" customFormat="false" ht="17.1" hidden="false" customHeight="true" outlineLevel="0" collapsed="false">
      <c r="A798" s="31" t="n">
        <v>791</v>
      </c>
      <c r="B798" s="36" t="s">
        <v>1729</v>
      </c>
      <c r="C798" s="33" t="s">
        <v>194</v>
      </c>
      <c r="D798" s="33" t="s">
        <v>1397</v>
      </c>
      <c r="E798" s="33" t="s">
        <v>196</v>
      </c>
      <c r="F798" s="33" t="s">
        <v>1398</v>
      </c>
      <c r="G798" s="33" t="n">
        <v>18</v>
      </c>
      <c r="H798" s="33" t="n">
        <v>10</v>
      </c>
      <c r="I798" s="33" t="n">
        <v>0</v>
      </c>
      <c r="J798" s="33" t="n">
        <v>4</v>
      </c>
      <c r="K798" s="33" t="n">
        <v>0</v>
      </c>
      <c r="L798" s="35" t="n">
        <f aca="false">G798+H798+I798+J798+K798</f>
        <v>32</v>
      </c>
    </row>
    <row r="799" customFormat="false" ht="17.1" hidden="false" customHeight="true" outlineLevel="0" collapsed="false">
      <c r="A799" s="31" t="n">
        <v>792</v>
      </c>
      <c r="B799" s="36" t="s">
        <v>1730</v>
      </c>
      <c r="C799" s="33"/>
      <c r="D799" s="33" t="s">
        <v>1422</v>
      </c>
      <c r="E799" s="33" t="s">
        <v>563</v>
      </c>
      <c r="F799" s="33" t="s">
        <v>1423</v>
      </c>
      <c r="G799" s="43" t="n">
        <v>4</v>
      </c>
      <c r="H799" s="43" t="n">
        <v>1</v>
      </c>
      <c r="I799" s="43" t="n">
        <v>8</v>
      </c>
      <c r="J799" s="43" t="n">
        <v>17</v>
      </c>
      <c r="K799" s="43" t="n">
        <v>2</v>
      </c>
      <c r="L799" s="35" t="n">
        <f aca="false">G799+H799+I799+J799+K799</f>
        <v>32</v>
      </c>
    </row>
    <row r="800" customFormat="false" ht="17.1" hidden="false" customHeight="true" outlineLevel="0" collapsed="false">
      <c r="A800" s="31" t="n">
        <v>793</v>
      </c>
      <c r="B800" s="36" t="s">
        <v>1731</v>
      </c>
      <c r="C800" s="33" t="s">
        <v>53</v>
      </c>
      <c r="D800" s="33" t="s">
        <v>435</v>
      </c>
      <c r="E800" s="33" t="s">
        <v>63</v>
      </c>
      <c r="F800" s="33" t="s">
        <v>1732</v>
      </c>
      <c r="G800" s="33" t="n">
        <v>2</v>
      </c>
      <c r="H800" s="33" t="n">
        <v>1</v>
      </c>
      <c r="I800" s="33" t="n">
        <v>10</v>
      </c>
      <c r="J800" s="33" t="n">
        <v>12</v>
      </c>
      <c r="K800" s="33" t="n">
        <v>6</v>
      </c>
      <c r="L800" s="35" t="n">
        <f aca="false">G800+H800+I800+J800+K800</f>
        <v>31</v>
      </c>
    </row>
    <row r="801" customFormat="false" ht="17.1" hidden="false" customHeight="true" outlineLevel="0" collapsed="false">
      <c r="A801" s="31" t="n">
        <v>794</v>
      </c>
      <c r="B801" s="36" t="s">
        <v>1733</v>
      </c>
      <c r="C801" s="33" t="s">
        <v>48</v>
      </c>
      <c r="D801" s="33" t="s">
        <v>343</v>
      </c>
      <c r="E801" s="33" t="s">
        <v>371</v>
      </c>
      <c r="F801" s="33" t="s">
        <v>372</v>
      </c>
      <c r="G801" s="33" t="n">
        <v>4</v>
      </c>
      <c r="H801" s="33" t="n">
        <v>3</v>
      </c>
      <c r="I801" s="33" t="n">
        <v>4</v>
      </c>
      <c r="J801" s="33" t="n">
        <v>20</v>
      </c>
      <c r="K801" s="33" t="n">
        <v>0</v>
      </c>
      <c r="L801" s="35" t="n">
        <f aca="false">G801+H801+I801+J801+K801</f>
        <v>31</v>
      </c>
    </row>
    <row r="802" customFormat="false" ht="17.1" hidden="false" customHeight="true" outlineLevel="0" collapsed="false">
      <c r="A802" s="31" t="n">
        <v>795</v>
      </c>
      <c r="B802" s="36" t="s">
        <v>1734</v>
      </c>
      <c r="C802" s="33" t="s">
        <v>48</v>
      </c>
      <c r="D802" s="33" t="s">
        <v>1702</v>
      </c>
      <c r="E802" s="33" t="s">
        <v>475</v>
      </c>
      <c r="F802" s="38" t="s">
        <v>1703</v>
      </c>
      <c r="G802" s="33" t="n">
        <v>4</v>
      </c>
      <c r="H802" s="33" t="n">
        <v>1</v>
      </c>
      <c r="I802" s="33" t="n">
        <v>10</v>
      </c>
      <c r="J802" s="33" t="n">
        <v>16</v>
      </c>
      <c r="K802" s="33" t="n">
        <v>0</v>
      </c>
      <c r="L802" s="35" t="n">
        <f aca="false">G802+H802+I802+J802+K802</f>
        <v>31</v>
      </c>
    </row>
    <row r="803" customFormat="false" ht="17.1" hidden="false" customHeight="true" outlineLevel="0" collapsed="false">
      <c r="A803" s="31" t="n">
        <v>796</v>
      </c>
      <c r="B803" s="36" t="s">
        <v>1735</v>
      </c>
      <c r="C803" s="33"/>
      <c r="D803" s="33" t="s">
        <v>1519</v>
      </c>
      <c r="E803" s="33" t="s">
        <v>1520</v>
      </c>
      <c r="F803" s="33" t="s">
        <v>1521</v>
      </c>
      <c r="G803" s="43" t="n">
        <v>4</v>
      </c>
      <c r="H803" s="43" t="n">
        <v>2</v>
      </c>
      <c r="I803" s="43" t="n">
        <v>4</v>
      </c>
      <c r="J803" s="43" t="n">
        <v>16</v>
      </c>
      <c r="K803" s="43" t="n">
        <v>5</v>
      </c>
      <c r="L803" s="35" t="n">
        <f aca="false">G803+H803+I803+J803+K803</f>
        <v>31</v>
      </c>
    </row>
    <row r="804" customFormat="false" ht="17.1" hidden="false" customHeight="true" outlineLevel="0" collapsed="false">
      <c r="A804" s="31" t="n">
        <v>797</v>
      </c>
      <c r="B804" s="36" t="s">
        <v>1736</v>
      </c>
      <c r="C804" s="33"/>
      <c r="D804" s="33" t="s">
        <v>1737</v>
      </c>
      <c r="E804" s="33" t="s">
        <v>204</v>
      </c>
      <c r="F804" s="33" t="s">
        <v>205</v>
      </c>
      <c r="G804" s="33" t="n">
        <v>5</v>
      </c>
      <c r="H804" s="33" t="n">
        <v>1</v>
      </c>
      <c r="I804" s="33" t="n">
        <v>0</v>
      </c>
      <c r="J804" s="33" t="n">
        <v>20</v>
      </c>
      <c r="K804" s="33" t="n">
        <v>5</v>
      </c>
      <c r="L804" s="35" t="n">
        <f aca="false">G804+H804+I804+J804+K804</f>
        <v>31</v>
      </c>
    </row>
    <row r="805" customFormat="false" ht="17.1" hidden="false" customHeight="true" outlineLevel="0" collapsed="false">
      <c r="A805" s="31" t="n">
        <v>798</v>
      </c>
      <c r="B805" s="36" t="s">
        <v>1738</v>
      </c>
      <c r="C805" s="33" t="s">
        <v>48</v>
      </c>
      <c r="D805" s="33" t="s">
        <v>273</v>
      </c>
      <c r="E805" s="33" t="s">
        <v>344</v>
      </c>
      <c r="F805" s="33" t="s">
        <v>1216</v>
      </c>
      <c r="G805" s="33" t="n">
        <v>4</v>
      </c>
      <c r="H805" s="33" t="n">
        <v>0</v>
      </c>
      <c r="I805" s="33" t="n">
        <v>6</v>
      </c>
      <c r="J805" s="33" t="n">
        <v>20</v>
      </c>
      <c r="K805" s="33" t="n">
        <v>0</v>
      </c>
      <c r="L805" s="35" t="n">
        <f aca="false">G805+H805+I805+J805+K805</f>
        <v>30</v>
      </c>
    </row>
    <row r="806" customFormat="false" ht="17.1" hidden="false" customHeight="true" outlineLevel="0" collapsed="false">
      <c r="A806" s="31" t="n">
        <v>799</v>
      </c>
      <c r="B806" s="36" t="s">
        <v>1739</v>
      </c>
      <c r="C806" s="33" t="s">
        <v>53</v>
      </c>
      <c r="D806" s="33" t="s">
        <v>1740</v>
      </c>
      <c r="E806" s="33" t="s">
        <v>1741</v>
      </c>
      <c r="F806" s="33" t="s">
        <v>1742</v>
      </c>
      <c r="G806" s="33" t="n">
        <v>4</v>
      </c>
      <c r="H806" s="33" t="n">
        <v>6</v>
      </c>
      <c r="I806" s="33" t="n">
        <v>0</v>
      </c>
      <c r="J806" s="33" t="n">
        <v>17</v>
      </c>
      <c r="K806" s="33" t="n">
        <v>3</v>
      </c>
      <c r="L806" s="35" t="n">
        <f aca="false">G806+H806+I806+J806+K806</f>
        <v>30</v>
      </c>
    </row>
    <row r="807" customFormat="false" ht="17.1" hidden="false" customHeight="true" outlineLevel="0" collapsed="false">
      <c r="A807" s="31" t="n">
        <v>800</v>
      </c>
      <c r="B807" s="32" t="s">
        <v>1743</v>
      </c>
      <c r="C807" s="33" t="s">
        <v>53</v>
      </c>
      <c r="D807" s="34" t="s">
        <v>1108</v>
      </c>
      <c r="E807" s="33" t="s">
        <v>191</v>
      </c>
      <c r="F807" s="34" t="s">
        <v>1744</v>
      </c>
      <c r="G807" s="33" t="n">
        <v>20</v>
      </c>
      <c r="H807" s="33" t="n">
        <v>0</v>
      </c>
      <c r="I807" s="33" t="n">
        <v>0</v>
      </c>
      <c r="J807" s="33" t="n">
        <v>10</v>
      </c>
      <c r="K807" s="33" t="n">
        <v>0</v>
      </c>
      <c r="L807" s="35" t="n">
        <f aca="false">G807+H807+I807+J807+K807</f>
        <v>30</v>
      </c>
    </row>
    <row r="808" customFormat="false" ht="17.1" hidden="false" customHeight="true" outlineLevel="0" collapsed="false">
      <c r="A808" s="31" t="n">
        <v>801</v>
      </c>
      <c r="B808" s="36" t="s">
        <v>1745</v>
      </c>
      <c r="C808" s="33" t="s">
        <v>194</v>
      </c>
      <c r="D808" s="33" t="s">
        <v>1397</v>
      </c>
      <c r="E808" s="33" t="s">
        <v>196</v>
      </c>
      <c r="F808" s="33" t="s">
        <v>1398</v>
      </c>
      <c r="G808" s="33" t="n">
        <v>20</v>
      </c>
      <c r="H808" s="33" t="n">
        <v>0</v>
      </c>
      <c r="I808" s="33" t="n">
        <v>0</v>
      </c>
      <c r="J808" s="33" t="n">
        <v>10</v>
      </c>
      <c r="K808" s="33" t="n">
        <v>0</v>
      </c>
      <c r="L808" s="35" t="n">
        <f aca="false">G808+H808+I808+J808+K808</f>
        <v>30</v>
      </c>
    </row>
    <row r="809" customFormat="false" ht="17.1" hidden="false" customHeight="true" outlineLevel="0" collapsed="false">
      <c r="A809" s="31" t="n">
        <v>802</v>
      </c>
      <c r="B809" s="36" t="s">
        <v>1746</v>
      </c>
      <c r="C809" s="33"/>
      <c r="D809" s="33" t="s">
        <v>1283</v>
      </c>
      <c r="E809" s="33" t="s">
        <v>1302</v>
      </c>
      <c r="F809" s="33" t="s">
        <v>1303</v>
      </c>
      <c r="G809" s="33" t="n">
        <v>4</v>
      </c>
      <c r="H809" s="33" t="n">
        <v>1</v>
      </c>
      <c r="I809" s="33" t="n">
        <v>4</v>
      </c>
      <c r="J809" s="33" t="n">
        <v>19</v>
      </c>
      <c r="K809" s="33" t="n">
        <v>2</v>
      </c>
      <c r="L809" s="35" t="n">
        <f aca="false">G809+H809+I809+J809+K809</f>
        <v>30</v>
      </c>
    </row>
    <row r="810" customFormat="false" ht="17.1" hidden="false" customHeight="true" outlineLevel="0" collapsed="false">
      <c r="A810" s="31" t="n">
        <v>803</v>
      </c>
      <c r="B810" s="36" t="s">
        <v>1747</v>
      </c>
      <c r="C810" s="33"/>
      <c r="D810" s="33" t="s">
        <v>452</v>
      </c>
      <c r="E810" s="33" t="s">
        <v>563</v>
      </c>
      <c r="F810" s="33" t="s">
        <v>1748</v>
      </c>
      <c r="G810" s="33" t="n">
        <v>4</v>
      </c>
      <c r="H810" s="33" t="n">
        <v>2</v>
      </c>
      <c r="I810" s="33" t="n">
        <v>6</v>
      </c>
      <c r="J810" s="33" t="n">
        <v>16</v>
      </c>
      <c r="K810" s="33" t="n">
        <v>2</v>
      </c>
      <c r="L810" s="35" t="n">
        <f aca="false">G810+H810+I810+J810+K810</f>
        <v>30</v>
      </c>
    </row>
    <row r="811" customFormat="false" ht="17.1" hidden="false" customHeight="true" outlineLevel="0" collapsed="false">
      <c r="A811" s="31" t="n">
        <v>804</v>
      </c>
      <c r="B811" s="32" t="s">
        <v>1749</v>
      </c>
      <c r="C811" s="33" t="s">
        <v>53</v>
      </c>
      <c r="D811" s="34" t="s">
        <v>6</v>
      </c>
      <c r="E811" s="33" t="s">
        <v>4</v>
      </c>
      <c r="F811" s="34" t="s">
        <v>19</v>
      </c>
      <c r="G811" s="33" t="n">
        <v>8</v>
      </c>
      <c r="H811" s="33" t="n">
        <v>2</v>
      </c>
      <c r="I811" s="33" t="n">
        <v>10</v>
      </c>
      <c r="J811" s="33" t="n">
        <v>4</v>
      </c>
      <c r="K811" s="33" t="n">
        <v>5</v>
      </c>
      <c r="L811" s="35" t="n">
        <f aca="false">G811+H811+I811+J811+K811</f>
        <v>29</v>
      </c>
    </row>
    <row r="812" customFormat="false" ht="17.1" hidden="false" customHeight="true" outlineLevel="0" collapsed="false">
      <c r="A812" s="31" t="n">
        <v>805</v>
      </c>
      <c r="B812" s="36" t="s">
        <v>1750</v>
      </c>
      <c r="C812" s="33" t="s">
        <v>48</v>
      </c>
      <c r="D812" s="33" t="s">
        <v>1751</v>
      </c>
      <c r="E812" s="33" t="s">
        <v>1752</v>
      </c>
      <c r="F812" s="33" t="s">
        <v>822</v>
      </c>
      <c r="G812" s="33" t="n">
        <v>2</v>
      </c>
      <c r="H812" s="33" t="n">
        <v>0</v>
      </c>
      <c r="I812" s="33" t="n">
        <v>6</v>
      </c>
      <c r="J812" s="33" t="n">
        <v>16</v>
      </c>
      <c r="K812" s="33" t="n">
        <v>5</v>
      </c>
      <c r="L812" s="35" t="n">
        <f aca="false">G812+H812+I812+J812+K812</f>
        <v>29</v>
      </c>
    </row>
    <row r="813" customFormat="false" ht="17.1" hidden="false" customHeight="true" outlineLevel="0" collapsed="false">
      <c r="A813" s="31" t="n">
        <v>806</v>
      </c>
      <c r="B813" s="36" t="s">
        <v>1753</v>
      </c>
      <c r="C813" s="33" t="s">
        <v>48</v>
      </c>
      <c r="D813" s="33" t="s">
        <v>1754</v>
      </c>
      <c r="E813" s="33" t="s">
        <v>1755</v>
      </c>
      <c r="F813" s="33" t="s">
        <v>1756</v>
      </c>
      <c r="G813" s="33" t="n">
        <v>20</v>
      </c>
      <c r="H813" s="33" t="n">
        <v>0</v>
      </c>
      <c r="I813" s="33" t="n">
        <v>5</v>
      </c>
      <c r="J813" s="33" t="n">
        <v>4</v>
      </c>
      <c r="K813" s="33" t="n">
        <v>0</v>
      </c>
      <c r="L813" s="35" t="n">
        <f aca="false">G813+H813+I813+J813+K813</f>
        <v>29</v>
      </c>
    </row>
    <row r="814" customFormat="false" ht="17.1" hidden="false" customHeight="true" outlineLevel="0" collapsed="false">
      <c r="A814" s="31" t="n">
        <v>807</v>
      </c>
      <c r="B814" s="32" t="s">
        <v>1757</v>
      </c>
      <c r="C814" s="33" t="s">
        <v>48</v>
      </c>
      <c r="D814" s="34" t="s">
        <v>1758</v>
      </c>
      <c r="E814" s="34" t="s">
        <v>1055</v>
      </c>
      <c r="F814" s="34" t="s">
        <v>1482</v>
      </c>
      <c r="G814" s="33" t="n">
        <v>4</v>
      </c>
      <c r="H814" s="33" t="n">
        <v>0</v>
      </c>
      <c r="I814" s="33" t="n">
        <v>6</v>
      </c>
      <c r="J814" s="33" t="n">
        <v>16</v>
      </c>
      <c r="K814" s="33" t="n">
        <v>3</v>
      </c>
      <c r="L814" s="35" t="n">
        <f aca="false">G814+H814+I814+J814+K814</f>
        <v>29</v>
      </c>
    </row>
    <row r="815" customFormat="false" ht="17.1" hidden="false" customHeight="true" outlineLevel="0" collapsed="false">
      <c r="A815" s="31" t="n">
        <v>808</v>
      </c>
      <c r="B815" s="32" t="s">
        <v>1759</v>
      </c>
      <c r="C815" s="33" t="s">
        <v>48</v>
      </c>
      <c r="D815" s="34" t="s">
        <v>1019</v>
      </c>
      <c r="E815" s="34" t="s">
        <v>1020</v>
      </c>
      <c r="F815" s="34" t="s">
        <v>1021</v>
      </c>
      <c r="G815" s="33" t="n">
        <v>4</v>
      </c>
      <c r="H815" s="33" t="n">
        <v>1</v>
      </c>
      <c r="I815" s="33" t="n">
        <v>8</v>
      </c>
      <c r="J815" s="33" t="n">
        <v>16</v>
      </c>
      <c r="K815" s="33" t="n">
        <v>0</v>
      </c>
      <c r="L815" s="35" t="n">
        <f aca="false">G815+H815+I815+J815+K815</f>
        <v>29</v>
      </c>
    </row>
    <row r="816" customFormat="false" ht="17.1" hidden="false" customHeight="true" outlineLevel="0" collapsed="false">
      <c r="A816" s="31" t="n">
        <v>809</v>
      </c>
      <c r="B816" s="32" t="s">
        <v>1760</v>
      </c>
      <c r="C816" s="33" t="s">
        <v>194</v>
      </c>
      <c r="D816" s="34" t="s">
        <v>368</v>
      </c>
      <c r="E816" s="33" t="s">
        <v>1761</v>
      </c>
      <c r="F816" s="34" t="s">
        <v>1762</v>
      </c>
      <c r="G816" s="33" t="n">
        <v>0</v>
      </c>
      <c r="H816" s="33" t="n">
        <v>8</v>
      </c>
      <c r="I816" s="33" t="n">
        <v>5</v>
      </c>
      <c r="J816" s="33" t="n">
        <v>12</v>
      </c>
      <c r="K816" s="33" t="n">
        <v>4</v>
      </c>
      <c r="L816" s="35" t="n">
        <f aca="false">G816+H816+I816+J816+K816</f>
        <v>29</v>
      </c>
    </row>
    <row r="817" customFormat="false" ht="17.1" hidden="false" customHeight="true" outlineLevel="0" collapsed="false">
      <c r="A817" s="31" t="n">
        <v>810</v>
      </c>
      <c r="B817" s="36" t="s">
        <v>1763</v>
      </c>
      <c r="C817" s="33" t="s">
        <v>53</v>
      </c>
      <c r="D817" s="33" t="s">
        <v>435</v>
      </c>
      <c r="E817" s="33" t="s">
        <v>63</v>
      </c>
      <c r="F817" s="33" t="s">
        <v>1732</v>
      </c>
      <c r="G817" s="33" t="n">
        <v>4</v>
      </c>
      <c r="H817" s="33" t="n">
        <v>3</v>
      </c>
      <c r="I817" s="33" t="n">
        <v>6</v>
      </c>
      <c r="J817" s="33" t="n">
        <v>12</v>
      </c>
      <c r="K817" s="33" t="n">
        <v>3</v>
      </c>
      <c r="L817" s="35" t="n">
        <f aca="false">G817+H817+I817+J817+K817</f>
        <v>28</v>
      </c>
    </row>
    <row r="818" customFormat="false" ht="17.1" hidden="false" customHeight="true" outlineLevel="0" collapsed="false">
      <c r="A818" s="31" t="n">
        <v>811</v>
      </c>
      <c r="B818" s="36" t="s">
        <v>1764</v>
      </c>
      <c r="C818" s="33" t="s">
        <v>48</v>
      </c>
      <c r="D818" s="33" t="s">
        <v>1765</v>
      </c>
      <c r="E818" s="33" t="s">
        <v>73</v>
      </c>
      <c r="F818" s="33" t="s">
        <v>1766</v>
      </c>
      <c r="G818" s="33" t="n">
        <v>15</v>
      </c>
      <c r="H818" s="33" t="n">
        <v>0</v>
      </c>
      <c r="I818" s="33" t="n">
        <v>0</v>
      </c>
      <c r="J818" s="33" t="n">
        <v>13</v>
      </c>
      <c r="K818" s="33" t="n">
        <v>0</v>
      </c>
      <c r="L818" s="35" t="n">
        <f aca="false">G818+H818+I818+J818+K818</f>
        <v>28</v>
      </c>
    </row>
    <row r="819" customFormat="false" ht="17.1" hidden="false" customHeight="true" outlineLevel="0" collapsed="false">
      <c r="A819" s="31" t="n">
        <v>812</v>
      </c>
      <c r="B819" s="36" t="s">
        <v>1767</v>
      </c>
      <c r="C819" s="33" t="s">
        <v>48</v>
      </c>
      <c r="D819" s="38" t="s">
        <v>532</v>
      </c>
      <c r="E819" s="33" t="s">
        <v>73</v>
      </c>
      <c r="F819" s="33" t="s">
        <v>533</v>
      </c>
      <c r="G819" s="33" t="n">
        <v>4</v>
      </c>
      <c r="H819" s="33" t="n">
        <v>2</v>
      </c>
      <c r="I819" s="33" t="n">
        <v>6</v>
      </c>
      <c r="J819" s="33" t="n">
        <v>16</v>
      </c>
      <c r="K819" s="33" t="n">
        <v>0</v>
      </c>
      <c r="L819" s="35" t="n">
        <f aca="false">G819+H819+I819+J819+K819</f>
        <v>28</v>
      </c>
    </row>
    <row r="820" customFormat="false" ht="17.1" hidden="false" customHeight="true" outlineLevel="0" collapsed="false">
      <c r="A820" s="31" t="n">
        <v>813</v>
      </c>
      <c r="B820" s="32" t="s">
        <v>1768</v>
      </c>
      <c r="C820" s="33" t="s">
        <v>48</v>
      </c>
      <c r="D820" s="34" t="s">
        <v>1769</v>
      </c>
      <c r="E820" s="34" t="s">
        <v>1770</v>
      </c>
      <c r="F820" s="33" t="s">
        <v>1465</v>
      </c>
      <c r="G820" s="33" t="n">
        <v>4</v>
      </c>
      <c r="H820" s="33" t="n">
        <v>3</v>
      </c>
      <c r="I820" s="33" t="n">
        <v>0</v>
      </c>
      <c r="J820" s="33" t="n">
        <v>19</v>
      </c>
      <c r="K820" s="33" t="n">
        <v>2</v>
      </c>
      <c r="L820" s="35" t="n">
        <f aca="false">G820+H820+I820+J820+K820</f>
        <v>28</v>
      </c>
    </row>
    <row r="821" customFormat="false" ht="17.1" hidden="false" customHeight="true" outlineLevel="0" collapsed="false">
      <c r="A821" s="31" t="n">
        <v>814</v>
      </c>
      <c r="B821" s="39" t="s">
        <v>1771</v>
      </c>
      <c r="C821" s="40" t="s">
        <v>53</v>
      </c>
      <c r="D821" s="40" t="s">
        <v>165</v>
      </c>
      <c r="E821" s="33" t="s">
        <v>131</v>
      </c>
      <c r="F821" s="40" t="s">
        <v>166</v>
      </c>
      <c r="G821" s="40" t="n">
        <v>5</v>
      </c>
      <c r="H821" s="40" t="n">
        <v>0</v>
      </c>
      <c r="I821" s="40" t="n">
        <v>4</v>
      </c>
      <c r="J821" s="40" t="n">
        <v>16</v>
      </c>
      <c r="K821" s="40" t="n">
        <v>3</v>
      </c>
      <c r="L821" s="35" t="n">
        <f aca="false">G821+H821+I821+J821+K821</f>
        <v>28</v>
      </c>
    </row>
    <row r="822" customFormat="false" ht="17.1" hidden="false" customHeight="true" outlineLevel="0" collapsed="false">
      <c r="A822" s="31" t="n">
        <v>815</v>
      </c>
      <c r="B822" s="36" t="s">
        <v>1772</v>
      </c>
      <c r="C822" s="33" t="s">
        <v>194</v>
      </c>
      <c r="D822" s="33" t="s">
        <v>432</v>
      </c>
      <c r="E822" s="33" t="s">
        <v>196</v>
      </c>
      <c r="F822" s="33" t="s">
        <v>433</v>
      </c>
      <c r="G822" s="33" t="n">
        <v>18</v>
      </c>
      <c r="H822" s="33" t="n">
        <v>0</v>
      </c>
      <c r="I822" s="33" t="n">
        <v>0</v>
      </c>
      <c r="J822" s="33" t="n">
        <v>10</v>
      </c>
      <c r="K822" s="33" t="n">
        <v>0</v>
      </c>
      <c r="L822" s="35" t="n">
        <f aca="false">G822+H822+I822+J822+K822</f>
        <v>28</v>
      </c>
    </row>
    <row r="823" customFormat="false" ht="17.1" hidden="false" customHeight="true" outlineLevel="0" collapsed="false">
      <c r="A823" s="31" t="n">
        <v>816</v>
      </c>
      <c r="B823" s="36" t="s">
        <v>1773</v>
      </c>
      <c r="C823" s="33" t="s">
        <v>48</v>
      </c>
      <c r="D823" s="33" t="s">
        <v>1212</v>
      </c>
      <c r="E823" s="33" t="s">
        <v>344</v>
      </c>
      <c r="F823" s="33" t="s">
        <v>1447</v>
      </c>
      <c r="G823" s="33" t="n">
        <v>19</v>
      </c>
      <c r="H823" s="33" t="n">
        <v>0</v>
      </c>
      <c r="I823" s="33" t="n">
        <v>0</v>
      </c>
      <c r="J823" s="33" t="n">
        <v>8</v>
      </c>
      <c r="K823" s="33" t="n">
        <v>0</v>
      </c>
      <c r="L823" s="35" t="n">
        <f aca="false">G823+H823+I823+J823+K823</f>
        <v>27</v>
      </c>
    </row>
    <row r="824" customFormat="false" ht="17.1" hidden="false" customHeight="true" outlineLevel="0" collapsed="false">
      <c r="A824" s="31" t="n">
        <v>817</v>
      </c>
      <c r="B824" s="36" t="s">
        <v>1774</v>
      </c>
      <c r="C824" s="33" t="s">
        <v>53</v>
      </c>
      <c r="D824" s="34" t="s">
        <v>1775</v>
      </c>
      <c r="E824" s="34" t="s">
        <v>1776</v>
      </c>
      <c r="F824" s="34" t="s">
        <v>1777</v>
      </c>
      <c r="G824" s="33" t="n">
        <v>4</v>
      </c>
      <c r="H824" s="33" t="n">
        <v>0</v>
      </c>
      <c r="I824" s="33" t="n">
        <v>0</v>
      </c>
      <c r="J824" s="33" t="n">
        <v>16</v>
      </c>
      <c r="K824" s="33" t="n">
        <v>7</v>
      </c>
      <c r="L824" s="35" t="n">
        <f aca="false">G824+H824+I824+J824+K824</f>
        <v>27</v>
      </c>
    </row>
    <row r="825" customFormat="false" ht="17.1" hidden="false" customHeight="true" outlineLevel="0" collapsed="false">
      <c r="A825" s="31" t="n">
        <v>818</v>
      </c>
      <c r="B825" s="36" t="s">
        <v>1778</v>
      </c>
      <c r="C825" s="33" t="s">
        <v>48</v>
      </c>
      <c r="D825" s="33" t="s">
        <v>357</v>
      </c>
      <c r="E825" s="33" t="s">
        <v>187</v>
      </c>
      <c r="F825" s="33" t="s">
        <v>358</v>
      </c>
      <c r="G825" s="33" t="n">
        <v>4</v>
      </c>
      <c r="H825" s="33" t="n">
        <v>6</v>
      </c>
      <c r="I825" s="33" t="n">
        <v>5</v>
      </c>
      <c r="J825" s="33" t="n">
        <v>12</v>
      </c>
      <c r="K825" s="33" t="n">
        <v>0</v>
      </c>
      <c r="L825" s="35" t="n">
        <f aca="false">G825+H825+I825+J825+K825</f>
        <v>27</v>
      </c>
    </row>
    <row r="826" customFormat="false" ht="17.1" hidden="false" customHeight="true" outlineLevel="0" collapsed="false">
      <c r="A826" s="31" t="n">
        <v>819</v>
      </c>
      <c r="B826" s="32" t="s">
        <v>1779</v>
      </c>
      <c r="C826" s="33" t="s">
        <v>53</v>
      </c>
      <c r="D826" s="34" t="s">
        <v>234</v>
      </c>
      <c r="E826" s="33" t="s">
        <v>55</v>
      </c>
      <c r="F826" s="33" t="s">
        <v>1780</v>
      </c>
      <c r="G826" s="33" t="n">
        <v>8</v>
      </c>
      <c r="H826" s="33" t="n">
        <v>1</v>
      </c>
      <c r="I826" s="33" t="n">
        <v>8</v>
      </c>
      <c r="J826" s="33" t="n">
        <v>4</v>
      </c>
      <c r="K826" s="33" t="n">
        <v>5</v>
      </c>
      <c r="L826" s="35" t="n">
        <f aca="false">G826+H826+I826+J826+K826</f>
        <v>26</v>
      </c>
    </row>
    <row r="827" customFormat="false" ht="17.1" hidden="false" customHeight="true" outlineLevel="0" collapsed="false">
      <c r="A827" s="31" t="n">
        <v>820</v>
      </c>
      <c r="B827" s="32" t="s">
        <v>1781</v>
      </c>
      <c r="C827" s="33" t="s">
        <v>53</v>
      </c>
      <c r="D827" s="33" t="s">
        <v>1782</v>
      </c>
      <c r="E827" s="33" t="s">
        <v>1783</v>
      </c>
      <c r="F827" s="33" t="s">
        <v>1784</v>
      </c>
      <c r="G827" s="33" t="n">
        <v>0</v>
      </c>
      <c r="H827" s="33" t="n">
        <v>1</v>
      </c>
      <c r="I827" s="33" t="n">
        <v>3</v>
      </c>
      <c r="J827" s="33" t="n">
        <v>17</v>
      </c>
      <c r="K827" s="33" t="n">
        <v>5</v>
      </c>
      <c r="L827" s="35" t="n">
        <f aca="false">G827+H827+I827+J827+K827</f>
        <v>26</v>
      </c>
    </row>
    <row r="828" customFormat="false" ht="17.1" hidden="false" customHeight="true" outlineLevel="0" collapsed="false">
      <c r="A828" s="31" t="n">
        <v>821</v>
      </c>
      <c r="B828" s="32" t="s">
        <v>1785</v>
      </c>
      <c r="C828" s="33" t="s">
        <v>48</v>
      </c>
      <c r="D828" s="40" t="s">
        <v>396</v>
      </c>
      <c r="E828" s="33" t="s">
        <v>69</v>
      </c>
      <c r="F828" s="34" t="s">
        <v>397</v>
      </c>
      <c r="G828" s="33" t="n">
        <v>5</v>
      </c>
      <c r="H828" s="33" t="n">
        <v>2</v>
      </c>
      <c r="I828" s="33" t="n">
        <v>0</v>
      </c>
      <c r="J828" s="33" t="n">
        <v>19</v>
      </c>
      <c r="K828" s="33" t="n">
        <v>0</v>
      </c>
      <c r="L828" s="35" t="n">
        <f aca="false">G828+H828+I828+J828+K828</f>
        <v>26</v>
      </c>
    </row>
    <row r="829" customFormat="false" ht="17.1" hidden="false" customHeight="true" outlineLevel="0" collapsed="false">
      <c r="A829" s="31" t="n">
        <v>822</v>
      </c>
      <c r="B829" s="36" t="s">
        <v>1786</v>
      </c>
      <c r="C829" s="33" t="s">
        <v>48</v>
      </c>
      <c r="D829" s="33" t="s">
        <v>1787</v>
      </c>
      <c r="E829" s="33" t="s">
        <v>1788</v>
      </c>
      <c r="F829" s="33" t="s">
        <v>1789</v>
      </c>
      <c r="G829" s="33" t="n">
        <v>4</v>
      </c>
      <c r="H829" s="33" t="n">
        <v>0</v>
      </c>
      <c r="I829" s="33" t="n">
        <v>2</v>
      </c>
      <c r="J829" s="33" t="n">
        <v>20</v>
      </c>
      <c r="K829" s="33" t="n">
        <v>0</v>
      </c>
      <c r="L829" s="35" t="n">
        <f aca="false">G829+H829+I829+J829+K829</f>
        <v>26</v>
      </c>
    </row>
    <row r="830" customFormat="false" ht="17.1" hidden="false" customHeight="true" outlineLevel="0" collapsed="false">
      <c r="A830" s="31" t="n">
        <v>823</v>
      </c>
      <c r="B830" s="32" t="s">
        <v>1790</v>
      </c>
      <c r="C830" s="33" t="s">
        <v>48</v>
      </c>
      <c r="D830" s="34" t="s">
        <v>1791</v>
      </c>
      <c r="E830" s="34" t="s">
        <v>348</v>
      </c>
      <c r="F830" s="33" t="s">
        <v>1792</v>
      </c>
      <c r="G830" s="33" t="n">
        <v>20</v>
      </c>
      <c r="H830" s="33" t="n">
        <v>0</v>
      </c>
      <c r="I830" s="33" t="n">
        <v>0</v>
      </c>
      <c r="J830" s="33" t="n">
        <v>6</v>
      </c>
      <c r="K830" s="33" t="n">
        <v>0</v>
      </c>
      <c r="L830" s="35" t="n">
        <f aca="false">G830+H830+I830+J830+K830</f>
        <v>26</v>
      </c>
    </row>
    <row r="831" customFormat="false" ht="17.1" hidden="false" customHeight="true" outlineLevel="0" collapsed="false">
      <c r="A831" s="31" t="n">
        <v>824</v>
      </c>
      <c r="B831" s="39" t="s">
        <v>1160</v>
      </c>
      <c r="C831" s="33" t="s">
        <v>48</v>
      </c>
      <c r="D831" s="40" t="s">
        <v>96</v>
      </c>
      <c r="E831" s="33" t="s">
        <v>93</v>
      </c>
      <c r="F831" s="40" t="s">
        <v>701</v>
      </c>
      <c r="G831" s="33" t="n">
        <v>4</v>
      </c>
      <c r="H831" s="33" t="n">
        <v>6</v>
      </c>
      <c r="I831" s="33" t="n">
        <v>0</v>
      </c>
      <c r="J831" s="33" t="n">
        <v>16</v>
      </c>
      <c r="K831" s="33" t="n">
        <v>0</v>
      </c>
      <c r="L831" s="35" t="n">
        <f aca="false">G831+H831+I831+J831+K831</f>
        <v>26</v>
      </c>
    </row>
    <row r="832" customFormat="false" ht="17.1" hidden="false" customHeight="true" outlineLevel="0" collapsed="false">
      <c r="A832" s="31" t="n">
        <v>825</v>
      </c>
      <c r="B832" s="32" t="s">
        <v>1793</v>
      </c>
      <c r="C832" s="33" t="s">
        <v>53</v>
      </c>
      <c r="D832" s="34" t="s">
        <v>1794</v>
      </c>
      <c r="E832" s="33" t="s">
        <v>1795</v>
      </c>
      <c r="F832" s="34" t="s">
        <v>1796</v>
      </c>
      <c r="G832" s="33" t="n">
        <v>4</v>
      </c>
      <c r="H832" s="33" t="n">
        <v>3</v>
      </c>
      <c r="I832" s="33" t="n">
        <v>6</v>
      </c>
      <c r="J832" s="33" t="n">
        <v>9</v>
      </c>
      <c r="K832" s="33" t="n">
        <v>4</v>
      </c>
      <c r="L832" s="35" t="n">
        <f aca="false">G832+H832+I832+J832+K832</f>
        <v>26</v>
      </c>
    </row>
    <row r="833" customFormat="false" ht="17.1" hidden="false" customHeight="true" outlineLevel="0" collapsed="false">
      <c r="A833" s="31" t="n">
        <v>826</v>
      </c>
      <c r="B833" s="36" t="s">
        <v>1797</v>
      </c>
      <c r="C833" s="33" t="s">
        <v>48</v>
      </c>
      <c r="D833" s="33" t="s">
        <v>1798</v>
      </c>
      <c r="E833" s="33" t="s">
        <v>475</v>
      </c>
      <c r="F833" s="38" t="s">
        <v>1799</v>
      </c>
      <c r="G833" s="33" t="n">
        <v>4</v>
      </c>
      <c r="H833" s="33" t="n">
        <v>0</v>
      </c>
      <c r="I833" s="33" t="n">
        <v>6</v>
      </c>
      <c r="J833" s="33" t="n">
        <v>16</v>
      </c>
      <c r="K833" s="33" t="n">
        <v>0</v>
      </c>
      <c r="L833" s="35" t="n">
        <f aca="false">G833+H833+I833+J833+K833</f>
        <v>26</v>
      </c>
    </row>
    <row r="834" customFormat="false" ht="17.1" hidden="false" customHeight="true" outlineLevel="0" collapsed="false">
      <c r="A834" s="31" t="n">
        <v>827</v>
      </c>
      <c r="B834" s="36" t="s">
        <v>1800</v>
      </c>
      <c r="C834" s="33" t="s">
        <v>53</v>
      </c>
      <c r="D834" s="34" t="s">
        <v>1544</v>
      </c>
      <c r="E834" s="33" t="s">
        <v>1545</v>
      </c>
      <c r="F834" s="34" t="s">
        <v>1546</v>
      </c>
      <c r="G834" s="33" t="n">
        <v>4</v>
      </c>
      <c r="H834" s="33" t="n">
        <v>0</v>
      </c>
      <c r="I834" s="33" t="n">
        <v>2</v>
      </c>
      <c r="J834" s="33" t="n">
        <v>12</v>
      </c>
      <c r="K834" s="33" t="n">
        <v>8</v>
      </c>
      <c r="L834" s="35" t="n">
        <f aca="false">G834+H834+I834+J834+K834</f>
        <v>26</v>
      </c>
    </row>
    <row r="835" customFormat="false" ht="17.1" hidden="false" customHeight="true" outlineLevel="0" collapsed="false">
      <c r="A835" s="31" t="n">
        <v>828</v>
      </c>
      <c r="B835" s="36" t="s">
        <v>1801</v>
      </c>
      <c r="C835" s="33" t="s">
        <v>53</v>
      </c>
      <c r="D835" s="34" t="s">
        <v>1549</v>
      </c>
      <c r="E835" s="33" t="s">
        <v>1350</v>
      </c>
      <c r="F835" s="33" t="s">
        <v>1550</v>
      </c>
      <c r="G835" s="33" t="n">
        <v>20</v>
      </c>
      <c r="H835" s="33" t="n">
        <v>0</v>
      </c>
      <c r="I835" s="33" t="n">
        <v>0</v>
      </c>
      <c r="J835" s="33" t="n">
        <v>6</v>
      </c>
      <c r="K835" s="33" t="n">
        <v>0</v>
      </c>
      <c r="L835" s="35" t="n">
        <f aca="false">G835+H835+I835+J835+K835</f>
        <v>26</v>
      </c>
    </row>
    <row r="836" customFormat="false" ht="17.1" hidden="false" customHeight="true" outlineLevel="0" collapsed="false">
      <c r="A836" s="31" t="n">
        <v>829</v>
      </c>
      <c r="B836" s="36" t="s">
        <v>1802</v>
      </c>
      <c r="C836" s="33" t="s">
        <v>194</v>
      </c>
      <c r="D836" s="33" t="s">
        <v>432</v>
      </c>
      <c r="E836" s="33" t="s">
        <v>196</v>
      </c>
      <c r="F836" s="33" t="s">
        <v>433</v>
      </c>
      <c r="G836" s="33" t="n">
        <v>5</v>
      </c>
      <c r="H836" s="33" t="n">
        <v>0</v>
      </c>
      <c r="I836" s="33" t="n">
        <v>8</v>
      </c>
      <c r="J836" s="33" t="n">
        <v>10</v>
      </c>
      <c r="K836" s="33" t="n">
        <v>3</v>
      </c>
      <c r="L836" s="35" t="n">
        <f aca="false">G836+H836+I836+J836+K836</f>
        <v>26</v>
      </c>
    </row>
    <row r="837" customFormat="false" ht="17.1" hidden="false" customHeight="true" outlineLevel="0" collapsed="false">
      <c r="A837" s="31" t="n">
        <v>830</v>
      </c>
      <c r="B837" s="36" t="s">
        <v>1803</v>
      </c>
      <c r="C837" s="33" t="s">
        <v>48</v>
      </c>
      <c r="D837" s="33" t="s">
        <v>1804</v>
      </c>
      <c r="E837" s="33" t="s">
        <v>1805</v>
      </c>
      <c r="F837" s="33" t="s">
        <v>1806</v>
      </c>
      <c r="G837" s="33" t="n">
        <v>5</v>
      </c>
      <c r="H837" s="33" t="n">
        <v>0</v>
      </c>
      <c r="I837" s="33" t="n">
        <v>0</v>
      </c>
      <c r="J837" s="33" t="n">
        <v>16</v>
      </c>
      <c r="K837" s="33" t="n">
        <v>4</v>
      </c>
      <c r="L837" s="35" t="n">
        <f aca="false">G837+H837+I837+J837+K837</f>
        <v>25</v>
      </c>
    </row>
    <row r="838" customFormat="false" ht="17.1" hidden="false" customHeight="true" outlineLevel="0" collapsed="false">
      <c r="A838" s="31" t="n">
        <v>831</v>
      </c>
      <c r="B838" s="32" t="s">
        <v>1807</v>
      </c>
      <c r="C838" s="33" t="s">
        <v>48</v>
      </c>
      <c r="D838" s="34" t="s">
        <v>959</v>
      </c>
      <c r="E838" s="34" t="s">
        <v>825</v>
      </c>
      <c r="F838" s="33" t="s">
        <v>960</v>
      </c>
      <c r="G838" s="33" t="n">
        <v>4</v>
      </c>
      <c r="H838" s="33" t="n">
        <v>0</v>
      </c>
      <c r="I838" s="33" t="n">
        <v>6</v>
      </c>
      <c r="J838" s="33" t="n">
        <v>12</v>
      </c>
      <c r="K838" s="33" t="n">
        <v>3</v>
      </c>
      <c r="L838" s="35" t="n">
        <f aca="false">G838+H838+I838+J838+K838</f>
        <v>25</v>
      </c>
    </row>
    <row r="839" customFormat="false" ht="17.1" hidden="false" customHeight="true" outlineLevel="0" collapsed="false">
      <c r="A839" s="31" t="n">
        <v>832</v>
      </c>
      <c r="B839" s="36" t="s">
        <v>1808</v>
      </c>
      <c r="C839" s="33" t="s">
        <v>48</v>
      </c>
      <c r="D839" s="33" t="s">
        <v>863</v>
      </c>
      <c r="E839" s="33" t="s">
        <v>1225</v>
      </c>
      <c r="F839" s="33" t="s">
        <v>1226</v>
      </c>
      <c r="G839" s="33" t="n">
        <v>0</v>
      </c>
      <c r="H839" s="33" t="n">
        <v>4</v>
      </c>
      <c r="I839" s="33" t="n">
        <v>0</v>
      </c>
      <c r="J839" s="33" t="n">
        <v>16</v>
      </c>
      <c r="K839" s="33" t="n">
        <v>5</v>
      </c>
      <c r="L839" s="35" t="n">
        <f aca="false">G839+H839+I839+J839+K839</f>
        <v>25</v>
      </c>
    </row>
    <row r="840" customFormat="false" ht="17.1" hidden="false" customHeight="true" outlineLevel="0" collapsed="false">
      <c r="A840" s="31" t="n">
        <v>833</v>
      </c>
      <c r="B840" s="58" t="s">
        <v>1809</v>
      </c>
      <c r="C840" s="33" t="s">
        <v>48</v>
      </c>
      <c r="D840" s="59" t="s">
        <v>1183</v>
      </c>
      <c r="E840" s="47" t="s">
        <v>1180</v>
      </c>
      <c r="F840" s="59" t="s">
        <v>1184</v>
      </c>
      <c r="G840" s="33" t="n">
        <v>4</v>
      </c>
      <c r="H840" s="33" t="n">
        <v>2</v>
      </c>
      <c r="I840" s="33" t="n">
        <v>0</v>
      </c>
      <c r="J840" s="33" t="n">
        <v>13</v>
      </c>
      <c r="K840" s="33" t="n">
        <v>6</v>
      </c>
      <c r="L840" s="35" t="n">
        <f aca="false">G840+H840+I840+J840+K840</f>
        <v>25</v>
      </c>
    </row>
    <row r="841" customFormat="false" ht="17.1" hidden="false" customHeight="true" outlineLevel="0" collapsed="false">
      <c r="A841" s="31" t="n">
        <v>834</v>
      </c>
      <c r="B841" s="32" t="s">
        <v>1810</v>
      </c>
      <c r="C841" s="33" t="s">
        <v>194</v>
      </c>
      <c r="D841" s="34" t="s">
        <v>383</v>
      </c>
      <c r="E841" s="33" t="s">
        <v>1811</v>
      </c>
      <c r="F841" s="34" t="s">
        <v>1812</v>
      </c>
      <c r="G841" s="33" t="n">
        <v>5</v>
      </c>
      <c r="H841" s="33" t="n">
        <v>0</v>
      </c>
      <c r="I841" s="33" t="n">
        <v>4</v>
      </c>
      <c r="J841" s="33" t="n">
        <v>4</v>
      </c>
      <c r="K841" s="33" t="n">
        <v>12</v>
      </c>
      <c r="L841" s="35" t="n">
        <f aca="false">G841+H841+I841+J841+K841</f>
        <v>25</v>
      </c>
    </row>
    <row r="842" customFormat="false" ht="17.1" hidden="false" customHeight="true" outlineLevel="0" collapsed="false">
      <c r="A842" s="31" t="n">
        <v>835</v>
      </c>
      <c r="B842" s="36" t="s">
        <v>1292</v>
      </c>
      <c r="C842" s="33" t="s">
        <v>48</v>
      </c>
      <c r="D842" s="33" t="s">
        <v>1813</v>
      </c>
      <c r="E842" s="33" t="s">
        <v>698</v>
      </c>
      <c r="F842" s="33" t="s">
        <v>1814</v>
      </c>
      <c r="G842" s="33" t="n">
        <v>0</v>
      </c>
      <c r="H842" s="33" t="n">
        <v>0</v>
      </c>
      <c r="I842" s="33" t="n">
        <v>6</v>
      </c>
      <c r="J842" s="33" t="n">
        <v>17</v>
      </c>
      <c r="K842" s="33" t="n">
        <v>1</v>
      </c>
      <c r="L842" s="35" t="n">
        <f aca="false">G842+H842+I842+J842+K842</f>
        <v>24</v>
      </c>
    </row>
    <row r="843" customFormat="false" ht="17.1" hidden="false" customHeight="true" outlineLevel="0" collapsed="false">
      <c r="A843" s="31" t="n">
        <v>836</v>
      </c>
      <c r="B843" s="32" t="s">
        <v>1815</v>
      </c>
      <c r="C843" s="33" t="s">
        <v>48</v>
      </c>
      <c r="D843" s="34" t="s">
        <v>1019</v>
      </c>
      <c r="E843" s="34" t="s">
        <v>1020</v>
      </c>
      <c r="F843" s="34" t="s">
        <v>1021</v>
      </c>
      <c r="G843" s="33" t="n">
        <v>20</v>
      </c>
      <c r="H843" s="33" t="n">
        <v>1</v>
      </c>
      <c r="I843" s="33" t="n">
        <v>0</v>
      </c>
      <c r="J843" s="33" t="n">
        <v>0</v>
      </c>
      <c r="K843" s="33" t="n">
        <v>3</v>
      </c>
      <c r="L843" s="35" t="n">
        <f aca="false">G843+H843+I843+J843+K843</f>
        <v>24</v>
      </c>
    </row>
    <row r="844" customFormat="false" ht="17.1" hidden="false" customHeight="true" outlineLevel="0" collapsed="false">
      <c r="A844" s="31" t="n">
        <v>837</v>
      </c>
      <c r="B844" s="36" t="s">
        <v>1816</v>
      </c>
      <c r="C844" s="33" t="s">
        <v>53</v>
      </c>
      <c r="D844" s="34" t="s">
        <v>1722</v>
      </c>
      <c r="E844" s="34" t="s">
        <v>1723</v>
      </c>
      <c r="F844" s="34" t="s">
        <v>1817</v>
      </c>
      <c r="G844" s="33" t="n">
        <v>5</v>
      </c>
      <c r="H844" s="33" t="n">
        <v>0</v>
      </c>
      <c r="I844" s="33" t="n">
        <v>3</v>
      </c>
      <c r="J844" s="33" t="n">
        <v>16</v>
      </c>
      <c r="K844" s="33" t="n">
        <v>0</v>
      </c>
      <c r="L844" s="35" t="n">
        <f aca="false">G844+H844+I844+J844+K844</f>
        <v>24</v>
      </c>
    </row>
    <row r="845" customFormat="false" ht="17.1" hidden="false" customHeight="true" outlineLevel="0" collapsed="false">
      <c r="A845" s="31" t="n">
        <v>838</v>
      </c>
      <c r="B845" s="36" t="s">
        <v>1818</v>
      </c>
      <c r="C845" s="33" t="s">
        <v>53</v>
      </c>
      <c r="D845" s="34" t="s">
        <v>1722</v>
      </c>
      <c r="E845" s="33" t="s">
        <v>1819</v>
      </c>
      <c r="F845" s="33" t="s">
        <v>1820</v>
      </c>
      <c r="G845" s="33" t="n">
        <v>4</v>
      </c>
      <c r="H845" s="33" t="n">
        <v>2</v>
      </c>
      <c r="I845" s="33" t="n">
        <v>6</v>
      </c>
      <c r="J845" s="33" t="n">
        <v>12</v>
      </c>
      <c r="K845" s="33" t="n">
        <v>0</v>
      </c>
      <c r="L845" s="35" t="n">
        <f aca="false">G845+H845+I845+J845+K845</f>
        <v>24</v>
      </c>
    </row>
    <row r="846" customFormat="false" ht="17.1" hidden="false" customHeight="true" outlineLevel="0" collapsed="false">
      <c r="A846" s="31" t="n">
        <v>839</v>
      </c>
      <c r="B846" s="32" t="s">
        <v>1821</v>
      </c>
      <c r="C846" s="33" t="s">
        <v>53</v>
      </c>
      <c r="D846" s="34" t="s">
        <v>602</v>
      </c>
      <c r="E846" s="33" t="s">
        <v>191</v>
      </c>
      <c r="F846" s="34" t="s">
        <v>938</v>
      </c>
      <c r="G846" s="33" t="n">
        <v>20</v>
      </c>
      <c r="H846" s="33" t="n">
        <v>0</v>
      </c>
      <c r="I846" s="33" t="n">
        <v>2</v>
      </c>
      <c r="J846" s="33" t="n">
        <v>0</v>
      </c>
      <c r="K846" s="33" t="n">
        <v>2</v>
      </c>
      <c r="L846" s="35" t="n">
        <f aca="false">G846+H846+I846+J846+K846</f>
        <v>24</v>
      </c>
    </row>
    <row r="847" customFormat="false" ht="17.1" hidden="false" customHeight="true" outlineLevel="0" collapsed="false">
      <c r="A847" s="31" t="n">
        <v>840</v>
      </c>
      <c r="B847" s="32" t="s">
        <v>1822</v>
      </c>
      <c r="C847" s="33" t="s">
        <v>53</v>
      </c>
      <c r="D847" s="34" t="s">
        <v>981</v>
      </c>
      <c r="E847" s="33" t="s">
        <v>982</v>
      </c>
      <c r="F847" s="34" t="s">
        <v>29</v>
      </c>
      <c r="G847" s="33" t="n">
        <v>0</v>
      </c>
      <c r="H847" s="33" t="n">
        <v>4</v>
      </c>
      <c r="I847" s="33" t="n">
        <v>2</v>
      </c>
      <c r="J847" s="33" t="n">
        <v>17</v>
      </c>
      <c r="K847" s="33" t="n">
        <v>0</v>
      </c>
      <c r="L847" s="35" t="n">
        <f aca="false">G847+H847+I847+J847+K847</f>
        <v>23</v>
      </c>
    </row>
    <row r="848" customFormat="false" ht="17.1" hidden="false" customHeight="true" outlineLevel="0" collapsed="false">
      <c r="A848" s="31" t="n">
        <v>841</v>
      </c>
      <c r="B848" s="32" t="s">
        <v>1823</v>
      </c>
      <c r="C848" s="33" t="s">
        <v>48</v>
      </c>
      <c r="D848" s="34" t="s">
        <v>1824</v>
      </c>
      <c r="E848" s="33" t="s">
        <v>1825</v>
      </c>
      <c r="F848" s="34" t="s">
        <v>1826</v>
      </c>
      <c r="G848" s="33" t="n">
        <v>6</v>
      </c>
      <c r="H848" s="33" t="n">
        <v>1</v>
      </c>
      <c r="I848" s="33" t="n">
        <v>4</v>
      </c>
      <c r="J848" s="33" t="n">
        <v>10</v>
      </c>
      <c r="K848" s="33" t="n">
        <v>2</v>
      </c>
      <c r="L848" s="35" t="n">
        <f aca="false">G848+H848+I848+J848+K848</f>
        <v>23</v>
      </c>
    </row>
    <row r="849" customFormat="false" ht="17.1" hidden="false" customHeight="true" outlineLevel="0" collapsed="false">
      <c r="A849" s="31" t="n">
        <v>842</v>
      </c>
      <c r="B849" s="32" t="s">
        <v>1827</v>
      </c>
      <c r="C849" s="33" t="s">
        <v>53</v>
      </c>
      <c r="D849" s="34" t="s">
        <v>666</v>
      </c>
      <c r="E849" s="33" t="s">
        <v>667</v>
      </c>
      <c r="F849" s="33" t="s">
        <v>668</v>
      </c>
      <c r="G849" s="33" t="n">
        <v>4</v>
      </c>
      <c r="H849" s="33" t="n">
        <v>2</v>
      </c>
      <c r="I849" s="33" t="n">
        <v>0</v>
      </c>
      <c r="J849" s="33" t="n">
        <v>14</v>
      </c>
      <c r="K849" s="33" t="n">
        <v>3</v>
      </c>
      <c r="L849" s="35" t="n">
        <f aca="false">G849+H849+I849+J849+K849</f>
        <v>23</v>
      </c>
    </row>
    <row r="850" customFormat="false" ht="17.1" hidden="false" customHeight="true" outlineLevel="0" collapsed="false">
      <c r="A850" s="31" t="n">
        <v>843</v>
      </c>
      <c r="B850" s="32" t="s">
        <v>1828</v>
      </c>
      <c r="C850" s="33" t="s">
        <v>48</v>
      </c>
      <c r="D850" s="34" t="s">
        <v>1270</v>
      </c>
      <c r="E850" s="34" t="s">
        <v>1271</v>
      </c>
      <c r="F850" s="34" t="s">
        <v>1272</v>
      </c>
      <c r="G850" s="33" t="n">
        <v>4</v>
      </c>
      <c r="H850" s="33" t="n">
        <v>0</v>
      </c>
      <c r="I850" s="33" t="n">
        <v>0</v>
      </c>
      <c r="J850" s="33" t="n">
        <v>16</v>
      </c>
      <c r="K850" s="33" t="n">
        <v>3</v>
      </c>
      <c r="L850" s="35" t="n">
        <f aca="false">G850+H850+I850+J850+K850</f>
        <v>23</v>
      </c>
    </row>
    <row r="851" customFormat="false" ht="17.1" hidden="false" customHeight="true" outlineLevel="0" collapsed="false">
      <c r="A851" s="31" t="n">
        <v>844</v>
      </c>
      <c r="B851" s="32" t="s">
        <v>1829</v>
      </c>
      <c r="C851" s="33" t="s">
        <v>53</v>
      </c>
      <c r="D851" s="34" t="s">
        <v>1605</v>
      </c>
      <c r="E851" s="33" t="s">
        <v>284</v>
      </c>
      <c r="F851" s="34" t="s">
        <v>1606</v>
      </c>
      <c r="G851" s="33" t="n">
        <v>4</v>
      </c>
      <c r="H851" s="33" t="n">
        <v>1</v>
      </c>
      <c r="I851" s="33" t="n">
        <v>2</v>
      </c>
      <c r="J851" s="33" t="n">
        <v>16</v>
      </c>
      <c r="K851" s="33" t="n">
        <v>0</v>
      </c>
      <c r="L851" s="35" t="n">
        <f aca="false">G851+H851+I851+J851+K851</f>
        <v>23</v>
      </c>
    </row>
    <row r="852" customFormat="false" ht="17.1" hidden="false" customHeight="true" outlineLevel="0" collapsed="false">
      <c r="A852" s="31" t="n">
        <v>845</v>
      </c>
      <c r="B852" s="36" t="s">
        <v>1830</v>
      </c>
      <c r="C852" s="33" t="s">
        <v>48</v>
      </c>
      <c r="D852" s="33" t="s">
        <v>1831</v>
      </c>
      <c r="E852" s="33" t="s">
        <v>1832</v>
      </c>
      <c r="F852" s="38" t="s">
        <v>1833</v>
      </c>
      <c r="G852" s="33" t="n">
        <v>4</v>
      </c>
      <c r="H852" s="33" t="n">
        <v>1</v>
      </c>
      <c r="I852" s="33" t="n">
        <v>6</v>
      </c>
      <c r="J852" s="33" t="n">
        <v>12</v>
      </c>
      <c r="K852" s="33" t="n">
        <v>0</v>
      </c>
      <c r="L852" s="35" t="n">
        <f aca="false">G852+H852+I852+J852+K852</f>
        <v>23</v>
      </c>
    </row>
    <row r="853" customFormat="false" ht="17.1" hidden="false" customHeight="true" outlineLevel="0" collapsed="false">
      <c r="A853" s="31" t="n">
        <v>846</v>
      </c>
      <c r="B853" s="32" t="s">
        <v>1834</v>
      </c>
      <c r="C853" s="33" t="s">
        <v>53</v>
      </c>
      <c r="D853" s="34" t="s">
        <v>666</v>
      </c>
      <c r="E853" s="33" t="s">
        <v>667</v>
      </c>
      <c r="F853" s="33" t="s">
        <v>668</v>
      </c>
      <c r="G853" s="33" t="n">
        <v>8</v>
      </c>
      <c r="H853" s="33" t="n">
        <v>2</v>
      </c>
      <c r="I853" s="33" t="n">
        <v>10</v>
      </c>
      <c r="J853" s="33" t="n">
        <v>0</v>
      </c>
      <c r="K853" s="33" t="n">
        <v>2</v>
      </c>
      <c r="L853" s="35" t="n">
        <f aca="false">G853+H853+I853+J853+K853</f>
        <v>22</v>
      </c>
    </row>
    <row r="854" customFormat="false" ht="17.1" hidden="false" customHeight="true" outlineLevel="0" collapsed="false">
      <c r="A854" s="31" t="n">
        <v>847</v>
      </c>
      <c r="B854" s="32" t="s">
        <v>1835</v>
      </c>
      <c r="C854" s="33" t="s">
        <v>48</v>
      </c>
      <c r="D854" s="33" t="s">
        <v>1005</v>
      </c>
      <c r="E854" s="33" t="s">
        <v>85</v>
      </c>
      <c r="F854" s="33" t="s">
        <v>1006</v>
      </c>
      <c r="G854" s="33" t="n">
        <v>0</v>
      </c>
      <c r="H854" s="33" t="n">
        <v>0</v>
      </c>
      <c r="I854" s="33" t="n">
        <v>4</v>
      </c>
      <c r="J854" s="33" t="n">
        <v>18</v>
      </c>
      <c r="K854" s="33" t="n">
        <v>0</v>
      </c>
      <c r="L854" s="35" t="n">
        <f aca="false">G854+H854+I854+J854+K854</f>
        <v>22</v>
      </c>
    </row>
    <row r="855" customFormat="false" ht="17.1" hidden="false" customHeight="true" outlineLevel="0" collapsed="false">
      <c r="A855" s="31" t="n">
        <v>848</v>
      </c>
      <c r="B855" s="36" t="s">
        <v>1836</v>
      </c>
      <c r="C855" s="33" t="s">
        <v>48</v>
      </c>
      <c r="D855" s="33" t="s">
        <v>1787</v>
      </c>
      <c r="E855" s="33" t="s">
        <v>1788</v>
      </c>
      <c r="F855" s="33" t="s">
        <v>1789</v>
      </c>
      <c r="G855" s="33" t="n">
        <v>4</v>
      </c>
      <c r="H855" s="33" t="n">
        <v>0</v>
      </c>
      <c r="I855" s="33" t="n">
        <v>1</v>
      </c>
      <c r="J855" s="33" t="n">
        <v>17</v>
      </c>
      <c r="K855" s="33" t="n">
        <v>0</v>
      </c>
      <c r="L855" s="35" t="n">
        <f aca="false">G855+H855+I855+J855+K855</f>
        <v>22</v>
      </c>
    </row>
    <row r="856" customFormat="false" ht="17.1" hidden="false" customHeight="true" outlineLevel="0" collapsed="false">
      <c r="A856" s="31" t="n">
        <v>849</v>
      </c>
      <c r="B856" s="39" t="s">
        <v>1837</v>
      </c>
      <c r="C856" s="33" t="s">
        <v>48</v>
      </c>
      <c r="D856" s="40" t="s">
        <v>427</v>
      </c>
      <c r="E856" s="33" t="s">
        <v>428</v>
      </c>
      <c r="F856" s="40" t="s">
        <v>429</v>
      </c>
      <c r="G856" s="33" t="n">
        <v>4</v>
      </c>
      <c r="H856" s="33" t="n">
        <v>5</v>
      </c>
      <c r="I856" s="33" t="n">
        <v>0</v>
      </c>
      <c r="J856" s="33" t="n">
        <v>13</v>
      </c>
      <c r="K856" s="33" t="n">
        <v>0</v>
      </c>
      <c r="L856" s="35" t="n">
        <f aca="false">G856+H856+I856+J856+K856</f>
        <v>22</v>
      </c>
    </row>
    <row r="857" customFormat="false" ht="17.1" hidden="false" customHeight="true" outlineLevel="0" collapsed="false">
      <c r="A857" s="31" t="n">
        <v>850</v>
      </c>
      <c r="B857" s="36" t="s">
        <v>1838</v>
      </c>
      <c r="C857" s="33" t="s">
        <v>48</v>
      </c>
      <c r="D857" s="33" t="s">
        <v>863</v>
      </c>
      <c r="E857" s="33" t="s">
        <v>1225</v>
      </c>
      <c r="F857" s="33" t="s">
        <v>1226</v>
      </c>
      <c r="G857" s="33" t="n">
        <v>4</v>
      </c>
      <c r="H857" s="33" t="n">
        <v>0</v>
      </c>
      <c r="I857" s="33" t="n">
        <v>0</v>
      </c>
      <c r="J857" s="33" t="n">
        <v>16</v>
      </c>
      <c r="K857" s="33" t="n">
        <v>2</v>
      </c>
      <c r="L857" s="35" t="n">
        <f aca="false">G857+H857+I857+J857+K857</f>
        <v>22</v>
      </c>
    </row>
    <row r="858" customFormat="false" ht="17.1" hidden="false" customHeight="true" outlineLevel="0" collapsed="false">
      <c r="A858" s="31" t="n">
        <v>851</v>
      </c>
      <c r="B858" s="32" t="s">
        <v>1839</v>
      </c>
      <c r="C858" s="33" t="s">
        <v>48</v>
      </c>
      <c r="D858" s="34" t="s">
        <v>1840</v>
      </c>
      <c r="E858" s="33" t="s">
        <v>1841</v>
      </c>
      <c r="F858" s="34" t="s">
        <v>1842</v>
      </c>
      <c r="G858" s="33" t="n">
        <v>6</v>
      </c>
      <c r="H858" s="33" t="n">
        <v>5</v>
      </c>
      <c r="I858" s="33" t="n">
        <v>4</v>
      </c>
      <c r="J858" s="33" t="n">
        <v>4</v>
      </c>
      <c r="K858" s="33" t="n">
        <v>2</v>
      </c>
      <c r="L858" s="35" t="n">
        <f aca="false">G858+H858+I858+J858+K858</f>
        <v>21</v>
      </c>
    </row>
    <row r="859" customFormat="false" ht="17.1" hidden="false" customHeight="true" outlineLevel="0" collapsed="false">
      <c r="A859" s="31" t="n">
        <v>852</v>
      </c>
      <c r="B859" s="36" t="s">
        <v>1843</v>
      </c>
      <c r="C859" s="33" t="s">
        <v>48</v>
      </c>
      <c r="D859" s="33" t="s">
        <v>1765</v>
      </c>
      <c r="E859" s="33" t="s">
        <v>73</v>
      </c>
      <c r="F859" s="33" t="s">
        <v>1844</v>
      </c>
      <c r="G859" s="33" t="n">
        <v>0</v>
      </c>
      <c r="H859" s="33" t="n">
        <v>1</v>
      </c>
      <c r="I859" s="33" t="n">
        <v>4</v>
      </c>
      <c r="J859" s="33" t="n">
        <v>16</v>
      </c>
      <c r="K859" s="33" t="n">
        <v>0</v>
      </c>
      <c r="L859" s="35" t="n">
        <f aca="false">G859+H859+I859+J859+K859</f>
        <v>21</v>
      </c>
    </row>
    <row r="860" customFormat="false" ht="17.1" hidden="false" customHeight="true" outlineLevel="0" collapsed="false">
      <c r="A860" s="31" t="n">
        <v>853</v>
      </c>
      <c r="B860" s="32" t="s">
        <v>1845</v>
      </c>
      <c r="C860" s="33" t="s">
        <v>48</v>
      </c>
      <c r="D860" s="34" t="s">
        <v>76</v>
      </c>
      <c r="E860" s="33" t="s">
        <v>1438</v>
      </c>
      <c r="F860" s="34" t="s">
        <v>78</v>
      </c>
      <c r="G860" s="33" t="n">
        <v>0</v>
      </c>
      <c r="H860" s="33" t="n">
        <v>0</v>
      </c>
      <c r="I860" s="33" t="n">
        <v>6</v>
      </c>
      <c r="J860" s="33" t="n">
        <v>11</v>
      </c>
      <c r="K860" s="33" t="n">
        <v>4</v>
      </c>
      <c r="L860" s="35" t="n">
        <f aca="false">G860+H860+I860+J860+K860</f>
        <v>21</v>
      </c>
    </row>
    <row r="861" customFormat="false" ht="17.1" hidden="false" customHeight="true" outlineLevel="0" collapsed="false">
      <c r="A861" s="31" t="n">
        <v>854</v>
      </c>
      <c r="B861" s="36" t="s">
        <v>1846</v>
      </c>
      <c r="C861" s="33" t="s">
        <v>48</v>
      </c>
      <c r="D861" s="33" t="s">
        <v>1123</v>
      </c>
      <c r="E861" s="33" t="s">
        <v>1847</v>
      </c>
      <c r="F861" s="33" t="s">
        <v>1848</v>
      </c>
      <c r="G861" s="33" t="n">
        <v>3</v>
      </c>
      <c r="H861" s="33" t="n">
        <v>0</v>
      </c>
      <c r="I861" s="33" t="n">
        <v>0</v>
      </c>
      <c r="J861" s="33" t="n">
        <v>18</v>
      </c>
      <c r="K861" s="33" t="n">
        <v>0</v>
      </c>
      <c r="L861" s="35" t="n">
        <f aca="false">G861+H861+I861+J861+K861</f>
        <v>21</v>
      </c>
    </row>
    <row r="862" customFormat="false" ht="17.1" hidden="false" customHeight="true" outlineLevel="0" collapsed="false">
      <c r="A862" s="31" t="n">
        <v>855</v>
      </c>
      <c r="B862" s="36" t="s">
        <v>1849</v>
      </c>
      <c r="C862" s="33" t="s">
        <v>48</v>
      </c>
      <c r="D862" s="33" t="s">
        <v>1850</v>
      </c>
      <c r="E862" s="33" t="s">
        <v>344</v>
      </c>
      <c r="F862" s="33" t="s">
        <v>1851</v>
      </c>
      <c r="G862" s="33" t="n">
        <v>4</v>
      </c>
      <c r="H862" s="33" t="n">
        <v>1</v>
      </c>
      <c r="I862" s="33" t="n">
        <v>0</v>
      </c>
      <c r="J862" s="33" t="n">
        <v>16</v>
      </c>
      <c r="K862" s="33" t="n">
        <v>0</v>
      </c>
      <c r="L862" s="35" t="n">
        <f aca="false">G862+H862+I862+J862+K862</f>
        <v>21</v>
      </c>
    </row>
    <row r="863" customFormat="false" ht="17.1" hidden="false" customHeight="true" outlineLevel="0" collapsed="false">
      <c r="A863" s="31" t="n">
        <v>856</v>
      </c>
      <c r="B863" s="36" t="s">
        <v>1852</v>
      </c>
      <c r="C863" s="33" t="s">
        <v>48</v>
      </c>
      <c r="D863" s="33" t="s">
        <v>1853</v>
      </c>
      <c r="E863" s="33" t="s">
        <v>475</v>
      </c>
      <c r="F863" s="38" t="s">
        <v>1854</v>
      </c>
      <c r="G863" s="33" t="n">
        <v>4</v>
      </c>
      <c r="H863" s="33" t="n">
        <v>1</v>
      </c>
      <c r="I863" s="33" t="n">
        <v>0</v>
      </c>
      <c r="J863" s="33" t="n">
        <v>16</v>
      </c>
      <c r="K863" s="33" t="n">
        <v>0</v>
      </c>
      <c r="L863" s="35" t="n">
        <f aca="false">G863+H863+I863+J863+K863</f>
        <v>21</v>
      </c>
    </row>
    <row r="864" customFormat="false" ht="17.1" hidden="false" customHeight="true" outlineLevel="0" collapsed="false">
      <c r="A864" s="31" t="n">
        <v>857</v>
      </c>
      <c r="B864" s="36" t="s">
        <v>1855</v>
      </c>
      <c r="C864" s="33" t="s">
        <v>53</v>
      </c>
      <c r="D864" s="34" t="s">
        <v>1856</v>
      </c>
      <c r="E864" s="33" t="s">
        <v>1857</v>
      </c>
      <c r="F864" s="33"/>
      <c r="G864" s="33" t="n">
        <v>6</v>
      </c>
      <c r="H864" s="33" t="n">
        <v>0</v>
      </c>
      <c r="I864" s="33" t="n">
        <v>0</v>
      </c>
      <c r="J864" s="33" t="n">
        <v>13</v>
      </c>
      <c r="K864" s="33" t="n">
        <v>2</v>
      </c>
      <c r="L864" s="35" t="n">
        <f aca="false">G864+H864+I864+J864+K864</f>
        <v>21</v>
      </c>
    </row>
    <row r="865" customFormat="false" ht="17.1" hidden="false" customHeight="true" outlineLevel="0" collapsed="false">
      <c r="A865" s="31" t="n">
        <v>858</v>
      </c>
      <c r="B865" s="32" t="s">
        <v>1858</v>
      </c>
      <c r="C865" s="33" t="s">
        <v>53</v>
      </c>
      <c r="D865" s="34" t="s">
        <v>190</v>
      </c>
      <c r="E865" s="33" t="s">
        <v>191</v>
      </c>
      <c r="F865" s="34" t="s">
        <v>192</v>
      </c>
      <c r="G865" s="33" t="n">
        <v>4</v>
      </c>
      <c r="H865" s="33" t="n">
        <v>0</v>
      </c>
      <c r="I865" s="33" t="n">
        <v>2</v>
      </c>
      <c r="J865" s="33" t="n">
        <v>13</v>
      </c>
      <c r="K865" s="33" t="n">
        <v>2</v>
      </c>
      <c r="L865" s="35" t="n">
        <f aca="false">G865+H865+I865+J865+K865</f>
        <v>21</v>
      </c>
    </row>
    <row r="866" customFormat="false" ht="17.1" hidden="false" customHeight="true" outlineLevel="0" collapsed="false">
      <c r="A866" s="31" t="n">
        <v>859</v>
      </c>
      <c r="B866" s="36" t="s">
        <v>1859</v>
      </c>
      <c r="C866" s="33"/>
      <c r="D866" s="33" t="s">
        <v>1519</v>
      </c>
      <c r="E866" s="33" t="s">
        <v>1520</v>
      </c>
      <c r="F866" s="33" t="s">
        <v>1521</v>
      </c>
      <c r="G866" s="43" t="n">
        <v>3</v>
      </c>
      <c r="H866" s="43" t="n">
        <v>3</v>
      </c>
      <c r="I866" s="43" t="n">
        <v>0</v>
      </c>
      <c r="J866" s="43" t="n">
        <v>15</v>
      </c>
      <c r="K866" s="43" t="n">
        <v>0</v>
      </c>
      <c r="L866" s="35" t="n">
        <f aca="false">G866+H866+I866+J866+K866</f>
        <v>21</v>
      </c>
    </row>
    <row r="867" customFormat="false" ht="17.1" hidden="false" customHeight="true" outlineLevel="0" collapsed="false">
      <c r="A867" s="31" t="n">
        <v>860</v>
      </c>
      <c r="B867" s="36" t="s">
        <v>1860</v>
      </c>
      <c r="C867" s="33"/>
      <c r="D867" s="33" t="s">
        <v>681</v>
      </c>
      <c r="E867" s="33" t="s">
        <v>1861</v>
      </c>
      <c r="F867" s="33" t="s">
        <v>1862</v>
      </c>
      <c r="G867" s="33" t="n">
        <v>5</v>
      </c>
      <c r="H867" s="33" t="n">
        <v>0</v>
      </c>
      <c r="I867" s="33" t="n">
        <v>0</v>
      </c>
      <c r="J867" s="33" t="n">
        <v>16</v>
      </c>
      <c r="K867" s="33" t="n">
        <v>0</v>
      </c>
      <c r="L867" s="35" t="n">
        <f aca="false">G867+H867+I867+J867+K867</f>
        <v>21</v>
      </c>
    </row>
    <row r="868" customFormat="false" ht="17.1" hidden="false" customHeight="true" outlineLevel="0" collapsed="false">
      <c r="A868" s="31" t="n">
        <v>861</v>
      </c>
      <c r="B868" s="32" t="s">
        <v>1863</v>
      </c>
      <c r="C868" s="33" t="s">
        <v>53</v>
      </c>
      <c r="D868" s="33" t="s">
        <v>393</v>
      </c>
      <c r="E868" s="33" t="s">
        <v>63</v>
      </c>
      <c r="F868" s="33" t="s">
        <v>394</v>
      </c>
      <c r="G868" s="33" t="n">
        <v>2</v>
      </c>
      <c r="H868" s="33" t="n">
        <v>1</v>
      </c>
      <c r="I868" s="33" t="n">
        <v>4</v>
      </c>
      <c r="J868" s="33" t="n">
        <v>13</v>
      </c>
      <c r="K868" s="33" t="n">
        <v>0</v>
      </c>
      <c r="L868" s="35" t="n">
        <f aca="false">G868+H868+I868+J868+K868</f>
        <v>20</v>
      </c>
    </row>
    <row r="869" customFormat="false" ht="17.1" hidden="false" customHeight="true" outlineLevel="0" collapsed="false">
      <c r="A869" s="31" t="n">
        <v>862</v>
      </c>
      <c r="B869" s="32" t="s">
        <v>1864</v>
      </c>
      <c r="C869" s="33" t="s">
        <v>48</v>
      </c>
      <c r="D869" s="34" t="s">
        <v>1378</v>
      </c>
      <c r="E869" s="34" t="s">
        <v>1379</v>
      </c>
      <c r="F869" s="34" t="s">
        <v>1380</v>
      </c>
      <c r="G869" s="33" t="n">
        <v>0</v>
      </c>
      <c r="H869" s="33" t="n">
        <v>0</v>
      </c>
      <c r="I869" s="33" t="n">
        <v>0</v>
      </c>
      <c r="J869" s="33" t="n">
        <v>20</v>
      </c>
      <c r="K869" s="33" t="n">
        <v>0</v>
      </c>
      <c r="L869" s="35" t="n">
        <f aca="false">G869+H869+I869+J869+K869</f>
        <v>20</v>
      </c>
    </row>
    <row r="870" customFormat="false" ht="17.1" hidden="false" customHeight="true" outlineLevel="0" collapsed="false">
      <c r="A870" s="31" t="n">
        <v>863</v>
      </c>
      <c r="B870" s="32" t="s">
        <v>1865</v>
      </c>
      <c r="C870" s="33" t="s">
        <v>53</v>
      </c>
      <c r="D870" s="34" t="s">
        <v>1866</v>
      </c>
      <c r="E870" s="33" t="s">
        <v>1867</v>
      </c>
      <c r="F870" s="34" t="s">
        <v>1868</v>
      </c>
      <c r="G870" s="33" t="n">
        <v>0</v>
      </c>
      <c r="H870" s="33" t="n">
        <v>0</v>
      </c>
      <c r="I870" s="33" t="n">
        <v>4</v>
      </c>
      <c r="J870" s="33" t="n">
        <v>16</v>
      </c>
      <c r="K870" s="33" t="n">
        <v>0</v>
      </c>
      <c r="L870" s="35" t="n">
        <f aca="false">G870+H870+I870+J870+K870</f>
        <v>20</v>
      </c>
    </row>
    <row r="871" customFormat="false" ht="17.1" hidden="false" customHeight="true" outlineLevel="0" collapsed="false">
      <c r="A871" s="31" t="n">
        <v>864</v>
      </c>
      <c r="B871" s="36" t="s">
        <v>1869</v>
      </c>
      <c r="C871" s="33" t="s">
        <v>53</v>
      </c>
      <c r="D871" s="33" t="s">
        <v>1605</v>
      </c>
      <c r="E871" s="33" t="s">
        <v>284</v>
      </c>
      <c r="F871" s="33" t="s">
        <v>1606</v>
      </c>
      <c r="G871" s="33" t="n">
        <v>0</v>
      </c>
      <c r="H871" s="33" t="n">
        <v>0</v>
      </c>
      <c r="I871" s="33" t="n">
        <v>0</v>
      </c>
      <c r="J871" s="33" t="n">
        <v>20</v>
      </c>
      <c r="K871" s="33" t="n">
        <v>0</v>
      </c>
      <c r="L871" s="35" t="n">
        <f aca="false">G871+H871+I871+J871+K871</f>
        <v>20</v>
      </c>
    </row>
    <row r="872" customFormat="false" ht="17.1" hidden="false" customHeight="true" outlineLevel="0" collapsed="false">
      <c r="A872" s="31" t="n">
        <v>865</v>
      </c>
      <c r="B872" s="36" t="s">
        <v>1870</v>
      </c>
      <c r="C872" s="33" t="s">
        <v>53</v>
      </c>
      <c r="D872" s="33" t="s">
        <v>1871</v>
      </c>
      <c r="E872" s="34" t="s">
        <v>1872</v>
      </c>
      <c r="F872" s="34" t="s">
        <v>1873</v>
      </c>
      <c r="G872" s="33" t="n">
        <v>20</v>
      </c>
      <c r="H872" s="33" t="n">
        <v>0</v>
      </c>
      <c r="I872" s="33" t="n">
        <v>0</v>
      </c>
      <c r="J872" s="33" t="n">
        <v>0</v>
      </c>
      <c r="K872" s="33" t="n">
        <v>0</v>
      </c>
      <c r="L872" s="35" t="n">
        <f aca="false">G872+H872+I872+J872+K872</f>
        <v>20</v>
      </c>
    </row>
    <row r="873" customFormat="false" ht="17.1" hidden="false" customHeight="true" outlineLevel="0" collapsed="false">
      <c r="A873" s="31" t="n">
        <v>866</v>
      </c>
      <c r="B873" s="36" t="s">
        <v>1874</v>
      </c>
      <c r="C873" s="33" t="s">
        <v>53</v>
      </c>
      <c r="D873" s="34" t="s">
        <v>1875</v>
      </c>
      <c r="E873" s="33" t="s">
        <v>1350</v>
      </c>
      <c r="F873" s="34" t="s">
        <v>1876</v>
      </c>
      <c r="G873" s="33" t="n">
        <v>4</v>
      </c>
      <c r="H873" s="33" t="n">
        <v>0</v>
      </c>
      <c r="I873" s="33" t="n">
        <v>0</v>
      </c>
      <c r="J873" s="33" t="n">
        <v>16</v>
      </c>
      <c r="K873" s="33" t="n">
        <v>0</v>
      </c>
      <c r="L873" s="35" t="n">
        <f aca="false">G873+H873+I873+J873+K873</f>
        <v>20</v>
      </c>
    </row>
    <row r="874" customFormat="false" ht="17.1" hidden="false" customHeight="true" outlineLevel="0" collapsed="false">
      <c r="A874" s="31" t="n">
        <v>867</v>
      </c>
      <c r="B874" s="36" t="s">
        <v>1877</v>
      </c>
      <c r="C874" s="33" t="s">
        <v>53</v>
      </c>
      <c r="D874" s="34" t="s">
        <v>1775</v>
      </c>
      <c r="E874" s="33" t="s">
        <v>1776</v>
      </c>
      <c r="F874" s="34" t="s">
        <v>1777</v>
      </c>
      <c r="G874" s="33" t="n">
        <v>20</v>
      </c>
      <c r="H874" s="33" t="n">
        <v>0</v>
      </c>
      <c r="I874" s="33" t="n">
        <v>0</v>
      </c>
      <c r="J874" s="33" t="n">
        <v>0</v>
      </c>
      <c r="K874" s="33" t="n">
        <v>0</v>
      </c>
      <c r="L874" s="35" t="n">
        <f aca="false">G874+H874+I874+J874+K874</f>
        <v>20</v>
      </c>
    </row>
    <row r="875" customFormat="false" ht="17.1" hidden="false" customHeight="true" outlineLevel="0" collapsed="false">
      <c r="A875" s="31" t="n">
        <v>868</v>
      </c>
      <c r="B875" s="32" t="s">
        <v>1878</v>
      </c>
      <c r="C875" s="33" t="s">
        <v>53</v>
      </c>
      <c r="D875" s="34" t="s">
        <v>1879</v>
      </c>
      <c r="E875" s="33" t="s">
        <v>1880</v>
      </c>
      <c r="F875" s="34" t="s">
        <v>1881</v>
      </c>
      <c r="G875" s="33" t="n">
        <v>20</v>
      </c>
      <c r="H875" s="33" t="n">
        <v>0</v>
      </c>
      <c r="I875" s="33" t="n">
        <v>0</v>
      </c>
      <c r="J875" s="33" t="n">
        <v>0</v>
      </c>
      <c r="K875" s="33" t="n">
        <v>0</v>
      </c>
      <c r="L875" s="35" t="n">
        <f aca="false">G875+H875+I875+J875+K875</f>
        <v>20</v>
      </c>
    </row>
    <row r="876" customFormat="false" ht="17.1" hidden="false" customHeight="true" outlineLevel="0" collapsed="false">
      <c r="A876" s="31" t="n">
        <v>869</v>
      </c>
      <c r="B876" s="32" t="s">
        <v>1882</v>
      </c>
      <c r="C876" s="33" t="s">
        <v>48</v>
      </c>
      <c r="D876" s="34" t="s">
        <v>360</v>
      </c>
      <c r="E876" s="33" t="s">
        <v>361</v>
      </c>
      <c r="F876" s="34" t="s">
        <v>752</v>
      </c>
      <c r="G876" s="33" t="n">
        <v>20</v>
      </c>
      <c r="H876" s="33" t="n">
        <v>0</v>
      </c>
      <c r="I876" s="33" t="n">
        <v>0</v>
      </c>
      <c r="J876" s="33" t="n">
        <v>0</v>
      </c>
      <c r="K876" s="33" t="n">
        <v>0</v>
      </c>
      <c r="L876" s="35" t="n">
        <f aca="false">G876+H876+I876+J876+K876</f>
        <v>20</v>
      </c>
    </row>
    <row r="877" customFormat="false" ht="17.1" hidden="false" customHeight="true" outlineLevel="0" collapsed="false">
      <c r="A877" s="31" t="n">
        <v>870</v>
      </c>
      <c r="B877" s="36" t="s">
        <v>1883</v>
      </c>
      <c r="C877" s="33" t="s">
        <v>53</v>
      </c>
      <c r="D877" s="33" t="s">
        <v>435</v>
      </c>
      <c r="E877" s="33" t="s">
        <v>63</v>
      </c>
      <c r="F877" s="33" t="s">
        <v>436</v>
      </c>
      <c r="G877" s="33" t="n">
        <v>6</v>
      </c>
      <c r="H877" s="33" t="n">
        <v>0</v>
      </c>
      <c r="I877" s="33" t="n">
        <v>0</v>
      </c>
      <c r="J877" s="33" t="n">
        <v>10</v>
      </c>
      <c r="K877" s="33" t="n">
        <v>3</v>
      </c>
      <c r="L877" s="35" t="n">
        <f aca="false">G877+H877+I877+J877+K877</f>
        <v>19</v>
      </c>
    </row>
    <row r="878" customFormat="false" ht="17.1" hidden="false" customHeight="true" outlineLevel="0" collapsed="false">
      <c r="A878" s="31" t="n">
        <v>871</v>
      </c>
      <c r="B878" s="36" t="s">
        <v>1884</v>
      </c>
      <c r="C878" s="33" t="s">
        <v>48</v>
      </c>
      <c r="D878" s="33" t="s">
        <v>1156</v>
      </c>
      <c r="E878" s="33" t="s">
        <v>1157</v>
      </c>
      <c r="F878" s="33" t="s">
        <v>1158</v>
      </c>
      <c r="G878" s="33" t="n">
        <v>4</v>
      </c>
      <c r="H878" s="33" t="n">
        <v>0</v>
      </c>
      <c r="I878" s="33" t="n">
        <v>4</v>
      </c>
      <c r="J878" s="33" t="n">
        <v>11</v>
      </c>
      <c r="K878" s="33" t="n">
        <v>0</v>
      </c>
      <c r="L878" s="35" t="n">
        <f aca="false">G878+H878+I878+J878+K878</f>
        <v>19</v>
      </c>
    </row>
    <row r="879" customFormat="false" ht="17.1" hidden="false" customHeight="true" outlineLevel="0" collapsed="false">
      <c r="A879" s="31" t="n">
        <v>872</v>
      </c>
      <c r="B879" s="32" t="s">
        <v>1885</v>
      </c>
      <c r="C879" s="33" t="s">
        <v>53</v>
      </c>
      <c r="D879" s="34" t="s">
        <v>1509</v>
      </c>
      <c r="E879" s="33" t="s">
        <v>1510</v>
      </c>
      <c r="F879" s="34" t="s">
        <v>1511</v>
      </c>
      <c r="G879" s="33" t="n">
        <v>1</v>
      </c>
      <c r="H879" s="33" t="n">
        <v>0</v>
      </c>
      <c r="I879" s="33" t="n">
        <v>0</v>
      </c>
      <c r="J879" s="33" t="n">
        <v>16</v>
      </c>
      <c r="K879" s="33" t="n">
        <v>2</v>
      </c>
      <c r="L879" s="35" t="n">
        <f aca="false">G879+H879+I879+J879+K879</f>
        <v>19</v>
      </c>
    </row>
    <row r="880" customFormat="false" ht="17.1" hidden="false" customHeight="true" outlineLevel="0" collapsed="false">
      <c r="A880" s="31" t="n">
        <v>873</v>
      </c>
      <c r="B880" s="36" t="s">
        <v>1886</v>
      </c>
      <c r="C880" s="33" t="s">
        <v>53</v>
      </c>
      <c r="D880" s="34" t="s">
        <v>1887</v>
      </c>
      <c r="E880" s="33" t="s">
        <v>1888</v>
      </c>
      <c r="F880" s="33" t="s">
        <v>1889</v>
      </c>
      <c r="G880" s="33" t="n">
        <v>4</v>
      </c>
      <c r="H880" s="33" t="n">
        <v>0</v>
      </c>
      <c r="I880" s="33" t="n">
        <v>0</v>
      </c>
      <c r="J880" s="33" t="n">
        <v>14</v>
      </c>
      <c r="K880" s="33" t="n">
        <v>0</v>
      </c>
      <c r="L880" s="35" t="n">
        <f aca="false">G880+H880+I880+J880+K880</f>
        <v>18</v>
      </c>
    </row>
    <row r="881" customFormat="false" ht="17.1" hidden="false" customHeight="true" outlineLevel="0" collapsed="false">
      <c r="A881" s="31" t="n">
        <v>874</v>
      </c>
      <c r="B881" s="32" t="s">
        <v>1660</v>
      </c>
      <c r="C881" s="33" t="s">
        <v>48</v>
      </c>
      <c r="D881" s="34" t="s">
        <v>1824</v>
      </c>
      <c r="E881" s="33" t="s">
        <v>1825</v>
      </c>
      <c r="F881" s="34" t="s">
        <v>1826</v>
      </c>
      <c r="G881" s="33" t="n">
        <v>0</v>
      </c>
      <c r="H881" s="33" t="n">
        <v>2</v>
      </c>
      <c r="I881" s="33" t="n">
        <v>4</v>
      </c>
      <c r="J881" s="33" t="n">
        <v>6</v>
      </c>
      <c r="K881" s="33" t="n">
        <v>4</v>
      </c>
      <c r="L881" s="35" t="n">
        <f aca="false">G881+H881+I881+J881+K881</f>
        <v>16</v>
      </c>
    </row>
    <row r="882" customFormat="false" ht="17.1" hidden="false" customHeight="true" outlineLevel="0" collapsed="false">
      <c r="A882" s="31" t="n">
        <v>875</v>
      </c>
      <c r="B882" s="32" t="s">
        <v>1890</v>
      </c>
      <c r="C882" s="33" t="s">
        <v>48</v>
      </c>
      <c r="D882" s="34" t="s">
        <v>1824</v>
      </c>
      <c r="E882" s="33" t="s">
        <v>1825</v>
      </c>
      <c r="F882" s="34" t="s">
        <v>1826</v>
      </c>
      <c r="G882" s="33" t="n">
        <v>8</v>
      </c>
      <c r="H882" s="33" t="n">
        <v>0</v>
      </c>
      <c r="I882" s="33" t="n">
        <v>0</v>
      </c>
      <c r="J882" s="33" t="n">
        <v>4</v>
      </c>
      <c r="K882" s="33" t="n">
        <v>4</v>
      </c>
      <c r="L882" s="35" t="n">
        <f aca="false">G882+H882+I882+J882+K882</f>
        <v>16</v>
      </c>
    </row>
    <row r="883" customFormat="false" ht="17.1" hidden="false" customHeight="true" outlineLevel="0" collapsed="false">
      <c r="A883" s="31" t="n">
        <v>876</v>
      </c>
      <c r="B883" s="36" t="s">
        <v>1891</v>
      </c>
      <c r="C883" s="33" t="s">
        <v>48</v>
      </c>
      <c r="D883" s="33" t="s">
        <v>1875</v>
      </c>
      <c r="E883" s="33" t="s">
        <v>1892</v>
      </c>
      <c r="F883" s="33" t="s">
        <v>1893</v>
      </c>
      <c r="G883" s="33" t="n">
        <v>0</v>
      </c>
      <c r="H883" s="33" t="n">
        <v>0</v>
      </c>
      <c r="I883" s="33" t="n">
        <v>0</v>
      </c>
      <c r="J883" s="33" t="n">
        <v>16</v>
      </c>
      <c r="K883" s="33" t="n">
        <v>0</v>
      </c>
      <c r="L883" s="35" t="n">
        <f aca="false">G883+H883+I883+J883+K883</f>
        <v>16</v>
      </c>
    </row>
    <row r="884" customFormat="false" ht="17.1" hidden="false" customHeight="true" outlineLevel="0" collapsed="false">
      <c r="A884" s="31" t="n">
        <v>877</v>
      </c>
      <c r="B884" s="36" t="s">
        <v>1894</v>
      </c>
      <c r="C884" s="33" t="s">
        <v>48</v>
      </c>
      <c r="D884" s="33" t="s">
        <v>1123</v>
      </c>
      <c r="E884" s="33" t="s">
        <v>1847</v>
      </c>
      <c r="F884" s="33" t="s">
        <v>1848</v>
      </c>
      <c r="G884" s="33" t="n">
        <v>4</v>
      </c>
      <c r="H884" s="33" t="n">
        <v>0</v>
      </c>
      <c r="I884" s="33" t="n">
        <v>0</v>
      </c>
      <c r="J884" s="33" t="n">
        <v>12</v>
      </c>
      <c r="K884" s="33" t="n">
        <v>0</v>
      </c>
      <c r="L884" s="35" t="n">
        <f aca="false">G884+H884+I884+J884+K884</f>
        <v>16</v>
      </c>
    </row>
    <row r="885" customFormat="false" ht="17.1" hidden="false" customHeight="true" outlineLevel="0" collapsed="false">
      <c r="A885" s="31" t="n">
        <v>878</v>
      </c>
      <c r="B885" s="36" t="s">
        <v>1895</v>
      </c>
      <c r="C885" s="33" t="s">
        <v>48</v>
      </c>
      <c r="D885" s="33" t="s">
        <v>343</v>
      </c>
      <c r="E885" s="33" t="s">
        <v>344</v>
      </c>
      <c r="F885" s="33" t="s">
        <v>345</v>
      </c>
      <c r="G885" s="33" t="n">
        <v>0</v>
      </c>
      <c r="H885" s="33" t="n">
        <v>0</v>
      </c>
      <c r="I885" s="33" t="n">
        <v>0</v>
      </c>
      <c r="J885" s="33" t="n">
        <v>16</v>
      </c>
      <c r="K885" s="33" t="n">
        <v>0</v>
      </c>
      <c r="L885" s="35" t="n">
        <f aca="false">G885+H885+I885+J885+K885</f>
        <v>16</v>
      </c>
    </row>
    <row r="886" customFormat="false" ht="17.1" hidden="false" customHeight="true" outlineLevel="0" collapsed="false">
      <c r="A886" s="31" t="n">
        <v>879</v>
      </c>
      <c r="B886" s="39" t="s">
        <v>1896</v>
      </c>
      <c r="C886" s="42" t="s">
        <v>48</v>
      </c>
      <c r="D886" s="40" t="s">
        <v>261</v>
      </c>
      <c r="E886" s="40" t="s">
        <v>1897</v>
      </c>
      <c r="F886" s="40" t="s">
        <v>1898</v>
      </c>
      <c r="G886" s="40" t="n">
        <v>0</v>
      </c>
      <c r="H886" s="40" t="n">
        <v>0</v>
      </c>
      <c r="I886" s="40" t="n">
        <v>0</v>
      </c>
      <c r="J886" s="40" t="n">
        <v>16</v>
      </c>
      <c r="K886" s="40" t="n">
        <v>0</v>
      </c>
      <c r="L886" s="35" t="n">
        <f aca="false">G886+H886+I886+J886+K886</f>
        <v>16</v>
      </c>
    </row>
    <row r="887" customFormat="false" ht="17.1" hidden="false" customHeight="true" outlineLevel="0" collapsed="false">
      <c r="A887" s="31" t="n">
        <v>880</v>
      </c>
      <c r="B887" s="36" t="s">
        <v>1899</v>
      </c>
      <c r="C887" s="33"/>
      <c r="D887" s="33" t="s">
        <v>1900</v>
      </c>
      <c r="E887" s="33" t="s">
        <v>563</v>
      </c>
      <c r="F887" s="33" t="s">
        <v>1901</v>
      </c>
      <c r="G887" s="43" t="n">
        <v>4</v>
      </c>
      <c r="H887" s="43" t="n">
        <v>1</v>
      </c>
      <c r="I887" s="43" t="n">
        <v>0</v>
      </c>
      <c r="J887" s="43" t="n">
        <v>11</v>
      </c>
      <c r="K887" s="43" t="n">
        <v>0</v>
      </c>
      <c r="L887" s="35" t="n">
        <f aca="false">G887+H887+I887+J887+K887</f>
        <v>16</v>
      </c>
    </row>
    <row r="888" customFormat="false" ht="17.1" hidden="false" customHeight="true" outlineLevel="0" collapsed="false">
      <c r="A888" s="31" t="n">
        <v>881</v>
      </c>
      <c r="B888" s="36" t="s">
        <v>1902</v>
      </c>
      <c r="C888" s="33" t="s">
        <v>48</v>
      </c>
      <c r="D888" s="33" t="s">
        <v>49</v>
      </c>
      <c r="E888" s="33" t="s">
        <v>50</v>
      </c>
      <c r="F888" s="33" t="s">
        <v>51</v>
      </c>
      <c r="G888" s="33" t="n">
        <v>0</v>
      </c>
      <c r="H888" s="33" t="n">
        <v>5</v>
      </c>
      <c r="I888" s="33" t="n">
        <v>0</v>
      </c>
      <c r="J888" s="33" t="n">
        <v>10</v>
      </c>
      <c r="K888" s="33" t="n">
        <v>0</v>
      </c>
      <c r="L888" s="35" t="n">
        <f aca="false">G888+H888+I888+J888+K888</f>
        <v>15</v>
      </c>
    </row>
    <row r="889" customFormat="false" ht="17.1" hidden="false" customHeight="true" outlineLevel="0" collapsed="false">
      <c r="A889" s="31" t="n">
        <v>882</v>
      </c>
      <c r="B889" s="36" t="s">
        <v>1903</v>
      </c>
      <c r="C889" s="33" t="s">
        <v>48</v>
      </c>
      <c r="D889" s="33" t="s">
        <v>1904</v>
      </c>
      <c r="E889" s="33" t="s">
        <v>1905</v>
      </c>
      <c r="F889" s="33" t="s">
        <v>1906</v>
      </c>
      <c r="G889" s="33" t="n">
        <v>4</v>
      </c>
      <c r="H889" s="33" t="n">
        <v>0</v>
      </c>
      <c r="I889" s="33" t="n">
        <v>0</v>
      </c>
      <c r="J889" s="33" t="n">
        <v>11</v>
      </c>
      <c r="K889" s="33" t="n">
        <v>0</v>
      </c>
      <c r="L889" s="35" t="n">
        <f aca="false">G889+H889+I889+J889+K889</f>
        <v>15</v>
      </c>
    </row>
    <row r="890" customFormat="false" ht="17.1" hidden="false" customHeight="true" outlineLevel="0" collapsed="false">
      <c r="A890" s="31" t="n">
        <v>883</v>
      </c>
      <c r="B890" s="32" t="s">
        <v>1907</v>
      </c>
      <c r="C890" s="33" t="s">
        <v>48</v>
      </c>
      <c r="D890" s="34" t="s">
        <v>959</v>
      </c>
      <c r="E890" s="34" t="s">
        <v>825</v>
      </c>
      <c r="F890" s="33" t="s">
        <v>960</v>
      </c>
      <c r="G890" s="33" t="n">
        <v>4</v>
      </c>
      <c r="H890" s="33" t="n">
        <v>2</v>
      </c>
      <c r="I890" s="33" t="n">
        <v>6</v>
      </c>
      <c r="J890" s="33" t="n">
        <v>0</v>
      </c>
      <c r="K890" s="33" t="n">
        <v>3</v>
      </c>
      <c r="L890" s="35" t="n">
        <f aca="false">G890+H890+I890+J890+K890</f>
        <v>15</v>
      </c>
    </row>
    <row r="891" customFormat="false" ht="17.1" hidden="false" customHeight="true" outlineLevel="0" collapsed="false">
      <c r="A891" s="31" t="n">
        <v>884</v>
      </c>
      <c r="B891" s="36" t="s">
        <v>1908</v>
      </c>
      <c r="C891" s="33" t="s">
        <v>48</v>
      </c>
      <c r="D891" s="33" t="s">
        <v>989</v>
      </c>
      <c r="E891" s="33" t="s">
        <v>990</v>
      </c>
      <c r="F891" s="33" t="s">
        <v>991</v>
      </c>
      <c r="G891" s="33" t="n">
        <v>4</v>
      </c>
      <c r="H891" s="33" t="n">
        <v>2</v>
      </c>
      <c r="I891" s="33" t="n">
        <v>4</v>
      </c>
      <c r="J891" s="33" t="n">
        <v>4</v>
      </c>
      <c r="K891" s="33" t="n">
        <v>0</v>
      </c>
      <c r="L891" s="35" t="n">
        <f aca="false">G891+H891+I891+J891+K891</f>
        <v>14</v>
      </c>
    </row>
    <row r="892" customFormat="false" ht="17.1" hidden="false" customHeight="true" outlineLevel="0" collapsed="false">
      <c r="A892" s="31" t="n">
        <v>885</v>
      </c>
      <c r="B892" s="36" t="s">
        <v>1909</v>
      </c>
      <c r="C892" s="33" t="s">
        <v>53</v>
      </c>
      <c r="D892" s="33" t="s">
        <v>1782</v>
      </c>
      <c r="E892" s="33" t="s">
        <v>1910</v>
      </c>
      <c r="F892" s="33" t="s">
        <v>1911</v>
      </c>
      <c r="G892" s="33" t="n">
        <v>0</v>
      </c>
      <c r="H892" s="33" t="n">
        <v>10</v>
      </c>
      <c r="I892" s="33" t="n">
        <v>0</v>
      </c>
      <c r="J892" s="33" t="n">
        <v>4</v>
      </c>
      <c r="K892" s="33" t="n">
        <v>0</v>
      </c>
      <c r="L892" s="35" t="n">
        <f aca="false">G892+H892+I892+J892+K892</f>
        <v>14</v>
      </c>
    </row>
    <row r="893" customFormat="false" ht="17.1" hidden="false" customHeight="true" outlineLevel="0" collapsed="false">
      <c r="A893" s="31" t="n">
        <v>886</v>
      </c>
      <c r="B893" s="36" t="s">
        <v>1912</v>
      </c>
      <c r="C893" s="33" t="s">
        <v>53</v>
      </c>
      <c r="D893" s="34" t="s">
        <v>1913</v>
      </c>
      <c r="E893" s="33" t="s">
        <v>1914</v>
      </c>
      <c r="F893" s="34" t="s">
        <v>1915</v>
      </c>
      <c r="G893" s="33" t="n">
        <v>4</v>
      </c>
      <c r="H893" s="33" t="n">
        <v>0</v>
      </c>
      <c r="I893" s="33" t="n">
        <v>0</v>
      </c>
      <c r="J893" s="33" t="n">
        <v>10</v>
      </c>
      <c r="K893" s="33" t="n">
        <v>0</v>
      </c>
      <c r="L893" s="35" t="n">
        <f aca="false">G893+H893+I893+J893+K893</f>
        <v>14</v>
      </c>
    </row>
    <row r="894" customFormat="false" ht="17.1" hidden="false" customHeight="true" outlineLevel="0" collapsed="false">
      <c r="A894" s="31" t="n">
        <v>887</v>
      </c>
      <c r="B894" s="32" t="s">
        <v>1916</v>
      </c>
      <c r="C894" s="33" t="s">
        <v>194</v>
      </c>
      <c r="D894" s="34" t="s">
        <v>383</v>
      </c>
      <c r="E894" s="33" t="s">
        <v>1811</v>
      </c>
      <c r="F894" s="34" t="s">
        <v>1812</v>
      </c>
      <c r="G894" s="33" t="n">
        <v>2</v>
      </c>
      <c r="H894" s="33" t="n">
        <v>3</v>
      </c>
      <c r="I894" s="33" t="n">
        <v>1</v>
      </c>
      <c r="J894" s="33" t="n">
        <v>1</v>
      </c>
      <c r="K894" s="33" t="n">
        <v>7</v>
      </c>
      <c r="L894" s="35" t="n">
        <f aca="false">G894+H894+I894+J894+K894</f>
        <v>14</v>
      </c>
    </row>
    <row r="895" customFormat="false" ht="17.1" hidden="false" customHeight="true" outlineLevel="0" collapsed="false">
      <c r="A895" s="31" t="n">
        <v>888</v>
      </c>
      <c r="B895" s="36" t="s">
        <v>1917</v>
      </c>
      <c r="C895" s="33" t="s">
        <v>53</v>
      </c>
      <c r="D895" s="33" t="s">
        <v>1918</v>
      </c>
      <c r="E895" s="33" t="s">
        <v>1919</v>
      </c>
      <c r="F895" s="33" t="s">
        <v>1920</v>
      </c>
      <c r="G895" s="33" t="n">
        <v>2</v>
      </c>
      <c r="H895" s="33" t="n">
        <v>0</v>
      </c>
      <c r="I895" s="33" t="n">
        <v>0</v>
      </c>
      <c r="J895" s="33" t="n">
        <v>8</v>
      </c>
      <c r="K895" s="33" t="n">
        <v>3</v>
      </c>
      <c r="L895" s="35" t="n">
        <f aca="false">G895+H895+I895+J895+K895</f>
        <v>13</v>
      </c>
    </row>
    <row r="896" customFormat="false" ht="17.1" hidden="false" customHeight="true" outlineLevel="0" collapsed="false">
      <c r="A896" s="31" t="n">
        <v>889</v>
      </c>
      <c r="B896" s="36" t="s">
        <v>1921</v>
      </c>
      <c r="C896" s="33" t="s">
        <v>48</v>
      </c>
      <c r="D896" s="33" t="s">
        <v>820</v>
      </c>
      <c r="E896" s="33" t="s">
        <v>821</v>
      </c>
      <c r="F896" s="33" t="s">
        <v>822</v>
      </c>
      <c r="G896" s="33" t="n">
        <v>2</v>
      </c>
      <c r="H896" s="33" t="n">
        <v>1</v>
      </c>
      <c r="I896" s="33" t="n">
        <v>6</v>
      </c>
      <c r="J896" s="33" t="n">
        <v>0</v>
      </c>
      <c r="K896" s="33" t="n">
        <v>4</v>
      </c>
      <c r="L896" s="35" t="n">
        <f aca="false">G896+H896+I896+J896+K896</f>
        <v>13</v>
      </c>
    </row>
    <row r="897" customFormat="false" ht="17.1" hidden="false" customHeight="true" outlineLevel="0" collapsed="false">
      <c r="A897" s="31" t="n">
        <v>890</v>
      </c>
      <c r="B897" s="36" t="s">
        <v>1922</v>
      </c>
      <c r="C897" s="33" t="s">
        <v>48</v>
      </c>
      <c r="D897" s="33" t="s">
        <v>1409</v>
      </c>
      <c r="E897" s="33" t="s">
        <v>344</v>
      </c>
      <c r="F897" s="33" t="s">
        <v>1410</v>
      </c>
      <c r="G897" s="33" t="n">
        <v>3</v>
      </c>
      <c r="H897" s="33" t="n">
        <v>0</v>
      </c>
      <c r="I897" s="33" t="n">
        <v>2</v>
      </c>
      <c r="J897" s="33" t="n">
        <v>8</v>
      </c>
      <c r="K897" s="33" t="n">
        <v>0</v>
      </c>
      <c r="L897" s="35" t="n">
        <f aca="false">G897+H897+I897+J897+K897</f>
        <v>13</v>
      </c>
    </row>
    <row r="898" customFormat="false" ht="17.1" hidden="false" customHeight="true" outlineLevel="0" collapsed="false">
      <c r="A898" s="31" t="n">
        <v>891</v>
      </c>
      <c r="B898" s="36" t="s">
        <v>1923</v>
      </c>
      <c r="C898" s="33" t="s">
        <v>48</v>
      </c>
      <c r="D898" s="34" t="s">
        <v>1000</v>
      </c>
      <c r="E898" s="34" t="s">
        <v>1001</v>
      </c>
      <c r="F898" s="34" t="s">
        <v>1002</v>
      </c>
      <c r="G898" s="33" t="n">
        <v>5</v>
      </c>
      <c r="H898" s="33" t="n">
        <v>2</v>
      </c>
      <c r="I898" s="33" t="n">
        <v>0</v>
      </c>
      <c r="J898" s="33" t="n">
        <v>4</v>
      </c>
      <c r="K898" s="33" t="n">
        <v>0</v>
      </c>
      <c r="L898" s="35" t="n">
        <f aca="false">G898+H898+I898+J898+K898</f>
        <v>11</v>
      </c>
    </row>
    <row r="899" customFormat="false" ht="17.1" hidden="false" customHeight="true" outlineLevel="0" collapsed="false">
      <c r="A899" s="31" t="n">
        <v>892</v>
      </c>
      <c r="B899" s="36" t="s">
        <v>1924</v>
      </c>
      <c r="C899" s="33" t="s">
        <v>48</v>
      </c>
      <c r="D899" s="33" t="s">
        <v>618</v>
      </c>
      <c r="E899" s="33" t="s">
        <v>619</v>
      </c>
      <c r="F899" s="33" t="s">
        <v>1925</v>
      </c>
      <c r="G899" s="33" t="n">
        <v>5</v>
      </c>
      <c r="H899" s="33" t="n">
        <v>5</v>
      </c>
      <c r="I899" s="33" t="n">
        <v>0</v>
      </c>
      <c r="J899" s="33" t="n">
        <v>0</v>
      </c>
      <c r="K899" s="33" t="n">
        <v>0</v>
      </c>
      <c r="L899" s="35" t="n">
        <f aca="false">G899+H899+I899+J899+K899</f>
        <v>10</v>
      </c>
    </row>
    <row r="900" customFormat="false" ht="17.1" hidden="false" customHeight="true" outlineLevel="0" collapsed="false">
      <c r="A900" s="31" t="n">
        <v>893</v>
      </c>
      <c r="B900" s="32" t="s">
        <v>1926</v>
      </c>
      <c r="C900" s="33" t="s">
        <v>48</v>
      </c>
      <c r="D900" s="34" t="s">
        <v>1927</v>
      </c>
      <c r="E900" s="33" t="s">
        <v>1928</v>
      </c>
      <c r="F900" s="34" t="s">
        <v>1929</v>
      </c>
      <c r="G900" s="33" t="n">
        <v>10</v>
      </c>
      <c r="H900" s="33" t="n">
        <v>0</v>
      </c>
      <c r="I900" s="33" t="n">
        <v>0</v>
      </c>
      <c r="J900" s="33" t="n">
        <v>0</v>
      </c>
      <c r="K900" s="33" t="n">
        <v>0</v>
      </c>
      <c r="L900" s="35" t="n">
        <f aca="false">G900+H900+I900+J900+K900</f>
        <v>10</v>
      </c>
    </row>
    <row r="901" customFormat="false" ht="17.1" hidden="false" customHeight="true" outlineLevel="0" collapsed="false">
      <c r="A901" s="31" t="n">
        <v>894</v>
      </c>
      <c r="B901" s="32" t="s">
        <v>1930</v>
      </c>
      <c r="C901" s="33" t="s">
        <v>48</v>
      </c>
      <c r="D901" s="33" t="s">
        <v>1130</v>
      </c>
      <c r="E901" s="33" t="s">
        <v>213</v>
      </c>
      <c r="F901" s="33" t="s">
        <v>1131</v>
      </c>
      <c r="G901" s="33" t="n">
        <v>7</v>
      </c>
      <c r="H901" s="33" t="n">
        <v>0</v>
      </c>
      <c r="I901" s="33" t="n">
        <v>0</v>
      </c>
      <c r="J901" s="33" t="n">
        <v>2</v>
      </c>
      <c r="K901" s="33" t="n">
        <v>0</v>
      </c>
      <c r="L901" s="35" t="n">
        <f aca="false">G901+H901+I901+J901+K901</f>
        <v>9</v>
      </c>
    </row>
    <row r="902" customFormat="false" ht="17.1" hidden="false" customHeight="true" outlineLevel="0" collapsed="false">
      <c r="A902" s="31" t="n">
        <v>895</v>
      </c>
      <c r="B902" s="36" t="s">
        <v>1931</v>
      </c>
      <c r="C902" s="33" t="s">
        <v>48</v>
      </c>
      <c r="D902" s="33" t="s">
        <v>1212</v>
      </c>
      <c r="E902" s="33" t="s">
        <v>344</v>
      </c>
      <c r="F902" s="33" t="s">
        <v>1447</v>
      </c>
      <c r="G902" s="33" t="n">
        <v>4</v>
      </c>
      <c r="H902" s="33" t="n">
        <v>0</v>
      </c>
      <c r="I902" s="33" t="n">
        <v>1</v>
      </c>
      <c r="J902" s="33" t="n">
        <v>4</v>
      </c>
      <c r="K902" s="33" t="n">
        <v>0</v>
      </c>
      <c r="L902" s="35" t="n">
        <f aca="false">G902+H902+I902+J902+K902</f>
        <v>9</v>
      </c>
    </row>
    <row r="903" customFormat="false" ht="17.1" hidden="false" customHeight="true" outlineLevel="0" collapsed="false">
      <c r="A903" s="31" t="n">
        <v>896</v>
      </c>
      <c r="B903" s="36" t="s">
        <v>1932</v>
      </c>
      <c r="C903" s="33" t="s">
        <v>48</v>
      </c>
      <c r="D903" s="33" t="s">
        <v>418</v>
      </c>
      <c r="E903" s="33" t="s">
        <v>1363</v>
      </c>
      <c r="F903" s="33" t="s">
        <v>1364</v>
      </c>
      <c r="G903" s="33" t="n">
        <v>0</v>
      </c>
      <c r="H903" s="33" t="n">
        <v>1</v>
      </c>
      <c r="I903" s="33" t="n">
        <v>0</v>
      </c>
      <c r="J903" s="33" t="n">
        <v>5</v>
      </c>
      <c r="K903" s="33" t="n">
        <v>3</v>
      </c>
      <c r="L903" s="35" t="n">
        <f aca="false">G903+H903+I903+J903+K903</f>
        <v>9</v>
      </c>
    </row>
    <row r="904" customFormat="false" ht="17.1" hidden="false" customHeight="true" outlineLevel="0" collapsed="false">
      <c r="A904" s="31" t="n">
        <v>897</v>
      </c>
      <c r="B904" s="32" t="s">
        <v>1933</v>
      </c>
      <c r="C904" s="33" t="s">
        <v>48</v>
      </c>
      <c r="D904" s="34" t="s">
        <v>1934</v>
      </c>
      <c r="E904" s="34" t="s">
        <v>1935</v>
      </c>
      <c r="F904" s="33" t="s">
        <v>1936</v>
      </c>
      <c r="G904" s="33" t="n">
        <v>4</v>
      </c>
      <c r="H904" s="33" t="n">
        <v>0</v>
      </c>
      <c r="I904" s="33" t="n">
        <v>0</v>
      </c>
      <c r="J904" s="33" t="n">
        <v>0</v>
      </c>
      <c r="K904" s="33" t="n">
        <v>3</v>
      </c>
      <c r="L904" s="35" t="n">
        <f aca="false">G904+H904+I904+J904+K904</f>
        <v>7</v>
      </c>
    </row>
    <row r="905" customFormat="false" ht="17.1" hidden="false" customHeight="true" outlineLevel="0" collapsed="false">
      <c r="A905" s="31" t="n">
        <v>898</v>
      </c>
      <c r="B905" s="32" t="s">
        <v>1937</v>
      </c>
      <c r="C905" s="33" t="s">
        <v>53</v>
      </c>
      <c r="D905" s="34" t="s">
        <v>707</v>
      </c>
      <c r="E905" s="34" t="s">
        <v>1938</v>
      </c>
      <c r="F905" s="34" t="s">
        <v>1939</v>
      </c>
      <c r="G905" s="33" t="n">
        <v>0</v>
      </c>
      <c r="H905" s="33" t="n">
        <v>2</v>
      </c>
      <c r="I905" s="33" t="n">
        <v>0</v>
      </c>
      <c r="J905" s="33" t="n">
        <v>4</v>
      </c>
      <c r="K905" s="33" t="n">
        <v>0</v>
      </c>
      <c r="L905" s="35" t="n">
        <f aca="false">G905+H905+I905+J905+K905</f>
        <v>6</v>
      </c>
    </row>
    <row r="906" customFormat="false" ht="17.1" hidden="false" customHeight="true" outlineLevel="0" collapsed="false">
      <c r="A906" s="31" t="n">
        <v>899</v>
      </c>
      <c r="B906" s="36" t="s">
        <v>1940</v>
      </c>
      <c r="C906" s="33" t="s">
        <v>48</v>
      </c>
      <c r="D906" s="33" t="s">
        <v>368</v>
      </c>
      <c r="E906" s="33" t="s">
        <v>1567</v>
      </c>
      <c r="F906" s="33" t="s">
        <v>1568</v>
      </c>
      <c r="G906" s="33" t="n">
        <v>4</v>
      </c>
      <c r="H906" s="33" t="n">
        <v>0</v>
      </c>
      <c r="I906" s="33" t="n">
        <v>1</v>
      </c>
      <c r="J906" s="33" t="n">
        <v>0</v>
      </c>
      <c r="K906" s="33" t="n">
        <v>0</v>
      </c>
      <c r="L906" s="35" t="n">
        <f aca="false">G906+H906+I906+J906+K906</f>
        <v>5</v>
      </c>
    </row>
    <row r="907" customFormat="false" ht="17.1" hidden="false" customHeight="true" outlineLevel="0" collapsed="false">
      <c r="A907" s="31" t="n">
        <v>900</v>
      </c>
      <c r="B907" s="36" t="s">
        <v>1941</v>
      </c>
      <c r="C907" s="33" t="s">
        <v>48</v>
      </c>
      <c r="D907" s="33" t="s">
        <v>368</v>
      </c>
      <c r="E907" s="33" t="s">
        <v>1567</v>
      </c>
      <c r="F907" s="33" t="s">
        <v>1568</v>
      </c>
      <c r="G907" s="33" t="n">
        <v>0</v>
      </c>
      <c r="H907" s="33" t="n">
        <v>1</v>
      </c>
      <c r="I907" s="33" t="n">
        <v>4</v>
      </c>
      <c r="J907" s="33" t="n">
        <v>0</v>
      </c>
      <c r="K907" s="33" t="n">
        <v>0</v>
      </c>
      <c r="L907" s="35" t="n">
        <f aca="false">G907+H907+I907+J907+K907</f>
        <v>5</v>
      </c>
    </row>
    <row r="908" customFormat="false" ht="17.1" hidden="false" customHeight="true" outlineLevel="0" collapsed="false">
      <c r="A908" s="31" t="n">
        <v>901</v>
      </c>
      <c r="B908" s="32" t="s">
        <v>1942</v>
      </c>
      <c r="C908" s="33" t="s">
        <v>53</v>
      </c>
      <c r="D908" s="34" t="s">
        <v>1108</v>
      </c>
      <c r="E908" s="33" t="s">
        <v>191</v>
      </c>
      <c r="F908" s="34" t="s">
        <v>1744</v>
      </c>
      <c r="G908" s="33" t="n">
        <v>0</v>
      </c>
      <c r="H908" s="33" t="n">
        <v>5</v>
      </c>
      <c r="I908" s="33" t="n">
        <v>0</v>
      </c>
      <c r="J908" s="33" t="n">
        <v>0</v>
      </c>
      <c r="K908" s="33" t="n">
        <v>0</v>
      </c>
      <c r="L908" s="35" t="n">
        <f aca="false">G908+H908+I908+J908+K908</f>
        <v>5</v>
      </c>
    </row>
    <row r="909" customFormat="false" ht="17.1" hidden="false" customHeight="true" outlineLevel="0" collapsed="false">
      <c r="A909" s="31" t="n">
        <v>902</v>
      </c>
      <c r="B909" s="44" t="s">
        <v>1943</v>
      </c>
      <c r="C909" s="33" t="s">
        <v>194</v>
      </c>
      <c r="D909" s="37" t="s">
        <v>1944</v>
      </c>
      <c r="E909" s="33" t="s">
        <v>249</v>
      </c>
      <c r="F909" s="37" t="s">
        <v>1945</v>
      </c>
      <c r="G909" s="37" t="n">
        <v>2</v>
      </c>
      <c r="H909" s="37" t="n">
        <v>0</v>
      </c>
      <c r="I909" s="37" t="n">
        <v>0</v>
      </c>
      <c r="J909" s="37" t="n">
        <v>2</v>
      </c>
      <c r="K909" s="37" t="n">
        <v>0</v>
      </c>
      <c r="L909" s="35" t="n">
        <f aca="false">G909+H909+I909+J909+K909</f>
        <v>4</v>
      </c>
    </row>
    <row r="910" customFormat="false" ht="17.1" hidden="false" customHeight="true" outlineLevel="0" collapsed="false">
      <c r="A910" s="31" t="n">
        <v>903</v>
      </c>
      <c r="B910" s="36" t="s">
        <v>1946</v>
      </c>
      <c r="C910" s="33" t="s">
        <v>48</v>
      </c>
      <c r="D910" s="33" t="s">
        <v>1212</v>
      </c>
      <c r="E910" s="33" t="s">
        <v>1947</v>
      </c>
      <c r="F910" s="33" t="s">
        <v>1948</v>
      </c>
      <c r="G910" s="33" t="n">
        <v>0</v>
      </c>
      <c r="H910" s="33" t="n">
        <v>0</v>
      </c>
      <c r="I910" s="33" t="n">
        <v>0</v>
      </c>
      <c r="J910" s="33" t="n">
        <v>4</v>
      </c>
      <c r="K910" s="33" t="n">
        <v>0</v>
      </c>
      <c r="L910" s="35" t="n">
        <f aca="false">G910+H910+I910+J910+K910</f>
        <v>4</v>
      </c>
    </row>
    <row r="911" customFormat="false" ht="17.1" hidden="false" customHeight="true" outlineLevel="0" collapsed="false">
      <c r="A911" s="31" t="n">
        <v>904</v>
      </c>
      <c r="B911" s="36" t="s">
        <v>1949</v>
      </c>
      <c r="C911" s="33" t="s">
        <v>48</v>
      </c>
      <c r="D911" s="33" t="s">
        <v>1754</v>
      </c>
      <c r="E911" s="33" t="s">
        <v>1755</v>
      </c>
      <c r="F911" s="33" t="s">
        <v>1756</v>
      </c>
      <c r="G911" s="33" t="n">
        <v>4</v>
      </c>
      <c r="H911" s="33" t="n">
        <v>0</v>
      </c>
      <c r="I911" s="33" t="n">
        <v>0</v>
      </c>
      <c r="J911" s="33" t="n">
        <v>0</v>
      </c>
      <c r="K911" s="33" t="n">
        <v>0</v>
      </c>
      <c r="L911" s="35" t="n">
        <f aca="false">G911+H911+I911+J911+K911</f>
        <v>4</v>
      </c>
    </row>
    <row r="912" customFormat="false" ht="17.1" hidden="false" customHeight="true" outlineLevel="0" collapsed="false">
      <c r="A912" s="31" t="n">
        <v>905</v>
      </c>
      <c r="B912" s="32" t="s">
        <v>1950</v>
      </c>
      <c r="C912" s="33" t="s">
        <v>48</v>
      </c>
      <c r="D912" s="34" t="s">
        <v>1378</v>
      </c>
      <c r="E912" s="34" t="s">
        <v>1379</v>
      </c>
      <c r="F912" s="34" t="s">
        <v>1380</v>
      </c>
      <c r="G912" s="33" t="n">
        <v>4</v>
      </c>
      <c r="H912" s="33" t="n">
        <v>0</v>
      </c>
      <c r="I912" s="33" t="n">
        <v>0</v>
      </c>
      <c r="J912" s="33" t="n">
        <v>0</v>
      </c>
      <c r="K912" s="33" t="n">
        <v>0</v>
      </c>
      <c r="L912" s="35" t="n">
        <f aca="false">G912+H912+I912+J912+K912</f>
        <v>4</v>
      </c>
    </row>
    <row r="913" customFormat="false" ht="17.1" hidden="false" customHeight="true" outlineLevel="0" collapsed="false">
      <c r="A913" s="31" t="n">
        <v>906</v>
      </c>
      <c r="B913" s="32" t="s">
        <v>1951</v>
      </c>
      <c r="C913" s="33" t="s">
        <v>48</v>
      </c>
      <c r="D913" s="34" t="s">
        <v>1952</v>
      </c>
      <c r="E913" s="34" t="s">
        <v>348</v>
      </c>
      <c r="F913" s="33" t="s">
        <v>1953</v>
      </c>
      <c r="G913" s="33" t="n">
        <v>0</v>
      </c>
      <c r="H913" s="33" t="n">
        <v>0</v>
      </c>
      <c r="I913" s="33" t="n">
        <v>3</v>
      </c>
      <c r="J913" s="33" t="n">
        <v>0</v>
      </c>
      <c r="K913" s="33" t="n">
        <v>0</v>
      </c>
      <c r="L913" s="35" t="n">
        <f aca="false">G913+H913+I913+J913+K913</f>
        <v>3</v>
      </c>
    </row>
    <row r="914" customFormat="false" ht="17.1" hidden="false" customHeight="true" outlineLevel="0" collapsed="false">
      <c r="A914" s="31" t="n">
        <v>907</v>
      </c>
      <c r="B914" s="36" t="s">
        <v>1954</v>
      </c>
      <c r="C914" s="33" t="s">
        <v>53</v>
      </c>
      <c r="D914" s="33" t="s">
        <v>1782</v>
      </c>
      <c r="E914" s="33" t="s">
        <v>1910</v>
      </c>
      <c r="F914" s="33" t="s">
        <v>1911</v>
      </c>
      <c r="G914" s="33" t="n">
        <v>0</v>
      </c>
      <c r="H914" s="33" t="n">
        <v>0</v>
      </c>
      <c r="I914" s="33" t="n">
        <v>0</v>
      </c>
      <c r="J914" s="33" t="n">
        <v>0</v>
      </c>
      <c r="K914" s="33" t="n">
        <v>2</v>
      </c>
      <c r="L914" s="35" t="n">
        <f aca="false">G914+H914+I914+J914+K914</f>
        <v>2</v>
      </c>
    </row>
    <row r="915" customFormat="false" ht="17.1" hidden="false" customHeight="true" outlineLevel="0" collapsed="false">
      <c r="A915" s="31" t="n">
        <v>908</v>
      </c>
      <c r="B915" s="36" t="s">
        <v>1955</v>
      </c>
      <c r="C915" s="33" t="s">
        <v>48</v>
      </c>
      <c r="D915" s="33" t="s">
        <v>1212</v>
      </c>
      <c r="E915" s="33" t="s">
        <v>1947</v>
      </c>
      <c r="F915" s="33" t="s">
        <v>1956</v>
      </c>
      <c r="G915" s="33" t="n">
        <v>2</v>
      </c>
      <c r="H915" s="33" t="n">
        <v>0</v>
      </c>
      <c r="I915" s="33" t="n">
        <v>0</v>
      </c>
      <c r="J915" s="33" t="n">
        <v>0</v>
      </c>
      <c r="K915" s="33" t="n">
        <v>0</v>
      </c>
      <c r="L915" s="35" t="n">
        <f aca="false">G915+H915+I915+J915+K915</f>
        <v>2</v>
      </c>
    </row>
    <row r="916" customFormat="false" ht="17.1" hidden="false" customHeight="true" outlineLevel="0" collapsed="false">
      <c r="A916" s="31" t="n">
        <v>909</v>
      </c>
      <c r="B916" s="36" t="s">
        <v>1957</v>
      </c>
      <c r="C916" s="33" t="s">
        <v>48</v>
      </c>
      <c r="D916" s="33" t="s">
        <v>1958</v>
      </c>
      <c r="E916" s="33" t="s">
        <v>1959</v>
      </c>
      <c r="F916" s="33" t="s">
        <v>1960</v>
      </c>
      <c r="G916" s="33" t="n">
        <v>2</v>
      </c>
      <c r="H916" s="33" t="n">
        <v>0</v>
      </c>
      <c r="I916" s="33" t="n">
        <v>0</v>
      </c>
      <c r="J916" s="33" t="n">
        <v>0</v>
      </c>
      <c r="K916" s="33" t="n">
        <v>0</v>
      </c>
      <c r="L916" s="35" t="n">
        <f aca="false">G916+H916+I916+J916+K916</f>
        <v>2</v>
      </c>
    </row>
    <row r="917" customFormat="false" ht="17.1" hidden="false" customHeight="true" outlineLevel="0" collapsed="false">
      <c r="A917" s="31" t="n">
        <v>910</v>
      </c>
      <c r="B917" s="32" t="s">
        <v>1961</v>
      </c>
      <c r="C917" s="33" t="s">
        <v>48</v>
      </c>
      <c r="D917" s="40" t="s">
        <v>583</v>
      </c>
      <c r="E917" s="33" t="s">
        <v>69</v>
      </c>
      <c r="F917" s="33" t="s">
        <v>1962</v>
      </c>
      <c r="G917" s="33" t="n">
        <v>0</v>
      </c>
      <c r="H917" s="33" t="n">
        <v>0</v>
      </c>
      <c r="I917" s="33" t="n">
        <v>0</v>
      </c>
      <c r="J917" s="33" t="n">
        <v>0</v>
      </c>
      <c r="K917" s="33" t="n">
        <v>0</v>
      </c>
      <c r="L917" s="35" t="n">
        <f aca="false">G917+H917+I917+J917+K917</f>
        <v>0</v>
      </c>
    </row>
    <row r="918" customFormat="false" ht="17.1" hidden="false" customHeight="true" outlineLevel="0" collapsed="false">
      <c r="A918" s="31" t="n">
        <v>911</v>
      </c>
      <c r="B918" s="32" t="s">
        <v>1963</v>
      </c>
      <c r="C918" s="33" t="s">
        <v>48</v>
      </c>
      <c r="D918" s="40" t="s">
        <v>338</v>
      </c>
      <c r="E918" s="33" t="s">
        <v>69</v>
      </c>
      <c r="F918" s="34" t="s">
        <v>339</v>
      </c>
      <c r="G918" s="33" t="n">
        <v>0</v>
      </c>
      <c r="H918" s="33" t="n">
        <v>0</v>
      </c>
      <c r="I918" s="33" t="n">
        <v>0</v>
      </c>
      <c r="J918" s="33" t="n">
        <v>0</v>
      </c>
      <c r="K918" s="33" t="n">
        <v>0</v>
      </c>
      <c r="L918" s="35" t="n">
        <f aca="false">G918+H918+I918+J918+K918</f>
        <v>0</v>
      </c>
    </row>
    <row r="919" customFormat="false" ht="17.1" hidden="false" customHeight="true" outlineLevel="0" collapsed="false">
      <c r="A919" s="31" t="n">
        <v>912</v>
      </c>
      <c r="B919" s="36" t="s">
        <v>1964</v>
      </c>
      <c r="C919" s="33" t="s">
        <v>48</v>
      </c>
      <c r="D919" s="34" t="s">
        <v>1965</v>
      </c>
      <c r="E919" s="34" t="s">
        <v>1001</v>
      </c>
      <c r="F919" s="34" t="s">
        <v>1966</v>
      </c>
      <c r="G919" s="33" t="n">
        <v>0</v>
      </c>
      <c r="H919" s="33" t="n">
        <v>0</v>
      </c>
      <c r="I919" s="33" t="n">
        <v>0</v>
      </c>
      <c r="J919" s="33" t="n">
        <v>0</v>
      </c>
      <c r="K919" s="33" t="n">
        <v>0</v>
      </c>
      <c r="L919" s="35" t="n">
        <f aca="false">G919+H919+I919+J919+K919</f>
        <v>0</v>
      </c>
    </row>
    <row r="920" customFormat="false" ht="17.1" hidden="false" customHeight="true" outlineLevel="0" collapsed="false">
      <c r="A920" s="31" t="n">
        <v>913</v>
      </c>
      <c r="B920" s="36" t="s">
        <v>1967</v>
      </c>
      <c r="C920" s="33" t="s">
        <v>48</v>
      </c>
      <c r="D920" s="33" t="s">
        <v>402</v>
      </c>
      <c r="E920" s="33" t="s">
        <v>403</v>
      </c>
      <c r="F920" s="33" t="s">
        <v>86</v>
      </c>
      <c r="G920" s="33" t="n">
        <v>0</v>
      </c>
      <c r="H920" s="33" t="n">
        <v>0</v>
      </c>
      <c r="I920" s="33" t="n">
        <v>0</v>
      </c>
      <c r="J920" s="33" t="n">
        <v>0</v>
      </c>
      <c r="K920" s="33" t="n">
        <v>0</v>
      </c>
      <c r="L920" s="35" t="n">
        <f aca="false">G920+H920+I920+J920+K920</f>
        <v>0</v>
      </c>
    </row>
    <row r="921" customFormat="false" ht="17.1" hidden="false" customHeight="true" outlineLevel="0" collapsed="false">
      <c r="A921" s="31" t="n">
        <v>914</v>
      </c>
      <c r="B921" s="36" t="s">
        <v>1968</v>
      </c>
      <c r="C921" s="33" t="s">
        <v>48</v>
      </c>
      <c r="D921" s="33" t="s">
        <v>402</v>
      </c>
      <c r="E921" s="33" t="s">
        <v>403</v>
      </c>
      <c r="F921" s="33" t="s">
        <v>86</v>
      </c>
      <c r="G921" s="33" t="n">
        <v>0</v>
      </c>
      <c r="H921" s="33" t="n">
        <v>0</v>
      </c>
      <c r="I921" s="33" t="n">
        <v>0</v>
      </c>
      <c r="J921" s="33" t="n">
        <v>0</v>
      </c>
      <c r="K921" s="33" t="n">
        <v>0</v>
      </c>
      <c r="L921" s="35" t="n">
        <f aca="false">G921+H921+I921+J921+K921</f>
        <v>0</v>
      </c>
    </row>
    <row r="922" customFormat="false" ht="17.1" hidden="false" customHeight="true" outlineLevel="0" collapsed="false">
      <c r="A922" s="31" t="n">
        <v>915</v>
      </c>
      <c r="B922" s="32" t="s">
        <v>1969</v>
      </c>
      <c r="C922" s="33" t="s">
        <v>53</v>
      </c>
      <c r="D922" s="34" t="s">
        <v>1970</v>
      </c>
      <c r="E922" s="33" t="s">
        <v>1971</v>
      </c>
      <c r="F922" s="34" t="s">
        <v>1972</v>
      </c>
      <c r="G922" s="33" t="n">
        <v>0</v>
      </c>
      <c r="H922" s="33" t="n">
        <v>0</v>
      </c>
      <c r="I922" s="33" t="n">
        <v>0</v>
      </c>
      <c r="J922" s="33" t="n">
        <v>0</v>
      </c>
      <c r="K922" s="33" t="n">
        <v>0</v>
      </c>
      <c r="L922" s="35" t="n">
        <f aca="false">G922+H922+I922+J922+K922</f>
        <v>0</v>
      </c>
    </row>
    <row r="923" customFormat="false" ht="17.1" hidden="false" customHeight="true" outlineLevel="0" collapsed="false">
      <c r="A923" s="31" t="n">
        <v>916</v>
      </c>
      <c r="B923" s="36" t="s">
        <v>1973</v>
      </c>
      <c r="C923" s="33"/>
      <c r="D923" s="33" t="s">
        <v>1974</v>
      </c>
      <c r="E923" s="33" t="s">
        <v>1975</v>
      </c>
      <c r="F923" s="33" t="s">
        <v>1976</v>
      </c>
      <c r="G923" s="33" t="n">
        <v>0</v>
      </c>
      <c r="H923" s="33" t="n">
        <v>0</v>
      </c>
      <c r="I923" s="33" t="n">
        <v>0</v>
      </c>
      <c r="J923" s="33" t="n">
        <v>0</v>
      </c>
      <c r="K923" s="33" t="n">
        <v>0</v>
      </c>
      <c r="L923" s="35" t="n">
        <f aca="false">G923+H923+I923+J923+K923</f>
        <v>0</v>
      </c>
    </row>
    <row r="924" customFormat="false" ht="17.1" hidden="false" customHeight="true" outlineLevel="0" collapsed="false">
      <c r="A924" s="31" t="n">
        <v>917</v>
      </c>
      <c r="B924" s="36" t="s">
        <v>1977</v>
      </c>
      <c r="C924" s="33"/>
      <c r="D924" s="33" t="s">
        <v>1974</v>
      </c>
      <c r="E924" s="33" t="s">
        <v>1975</v>
      </c>
      <c r="F924" s="33" t="s">
        <v>1976</v>
      </c>
      <c r="G924" s="33" t="n">
        <v>0</v>
      </c>
      <c r="H924" s="33" t="n">
        <v>0</v>
      </c>
      <c r="I924" s="33" t="n">
        <v>0</v>
      </c>
      <c r="J924" s="33" t="n">
        <v>0</v>
      </c>
      <c r="K924" s="33" t="n">
        <v>0</v>
      </c>
      <c r="L924" s="35" t="n">
        <f aca="false">G924+H924+I924+J924+K924</f>
        <v>0</v>
      </c>
    </row>
    <row r="925" customFormat="false" ht="17.1" hidden="false" customHeight="true" outlineLevel="0" collapsed="false">
      <c r="A925" s="31" t="n">
        <v>918</v>
      </c>
      <c r="B925" s="36" t="s">
        <v>1978</v>
      </c>
      <c r="C925" s="33"/>
      <c r="D925" s="33" t="s">
        <v>261</v>
      </c>
      <c r="E925" s="33" t="s">
        <v>1302</v>
      </c>
      <c r="F925" s="33" t="s">
        <v>1979</v>
      </c>
      <c r="G925" s="33" t="n">
        <v>0</v>
      </c>
      <c r="H925" s="33" t="n">
        <v>0</v>
      </c>
      <c r="I925" s="33" t="n">
        <v>0</v>
      </c>
      <c r="J925" s="33" t="n">
        <v>0</v>
      </c>
      <c r="K925" s="33" t="n">
        <v>0</v>
      </c>
      <c r="L925" s="35" t="n">
        <f aca="false">G925+H925+I925+J925+K925</f>
        <v>0</v>
      </c>
    </row>
    <row r="926" customFormat="false" ht="17.1" hidden="false" customHeight="true" outlineLevel="0" collapsed="false">
      <c r="A926" s="31" t="n">
        <v>919</v>
      </c>
      <c r="B926" s="36" t="s">
        <v>1980</v>
      </c>
      <c r="C926" s="33"/>
      <c r="D926" s="33" t="s">
        <v>1519</v>
      </c>
      <c r="E926" s="33" t="s">
        <v>1520</v>
      </c>
      <c r="F926" s="33" t="s">
        <v>1521</v>
      </c>
      <c r="G926" s="33" t="n">
        <v>0</v>
      </c>
      <c r="H926" s="33" t="n">
        <v>0</v>
      </c>
      <c r="I926" s="33" t="n">
        <v>0</v>
      </c>
      <c r="J926" s="33" t="n">
        <v>0</v>
      </c>
      <c r="K926" s="33" t="n">
        <v>0</v>
      </c>
      <c r="L926" s="35" t="n">
        <f aca="false">G926+H926+I926+J926+K926</f>
        <v>0</v>
      </c>
    </row>
    <row r="927" customFormat="false" ht="17.1" hidden="false" customHeight="true" outlineLevel="0" collapsed="false">
      <c r="A927" s="31" t="n">
        <v>920</v>
      </c>
      <c r="B927" s="36" t="s">
        <v>1981</v>
      </c>
      <c r="C927" s="33"/>
      <c r="D927" s="33" t="s">
        <v>1982</v>
      </c>
      <c r="E927" s="33" t="s">
        <v>1983</v>
      </c>
      <c r="F927" s="33" t="s">
        <v>1984</v>
      </c>
      <c r="G927" s="33" t="n">
        <v>0</v>
      </c>
      <c r="H927" s="33" t="n">
        <v>0</v>
      </c>
      <c r="I927" s="33" t="n">
        <v>0</v>
      </c>
      <c r="J927" s="33" t="n">
        <v>0</v>
      </c>
      <c r="K927" s="33" t="n">
        <v>0</v>
      </c>
      <c r="L927" s="35" t="n">
        <f aca="false">G927+H927+I927+J927+K927</f>
        <v>0</v>
      </c>
    </row>
    <row r="928" customFormat="false" ht="17.1" hidden="false" customHeight="true" outlineLevel="0" collapsed="false">
      <c r="A928" s="31" t="n">
        <v>921</v>
      </c>
      <c r="B928" s="39" t="s">
        <v>1985</v>
      </c>
      <c r="C928" s="42" t="s">
        <v>48</v>
      </c>
      <c r="D928" s="40" t="s">
        <v>1320</v>
      </c>
      <c r="E928" s="40" t="s">
        <v>1321</v>
      </c>
      <c r="F928" s="40" t="s">
        <v>1322</v>
      </c>
      <c r="G928" s="33" t="n">
        <v>0</v>
      </c>
      <c r="H928" s="33" t="n">
        <v>0</v>
      </c>
      <c r="I928" s="33" t="n">
        <v>0</v>
      </c>
      <c r="J928" s="33" t="n">
        <v>0</v>
      </c>
      <c r="K928" s="33" t="n">
        <v>0</v>
      </c>
      <c r="L928" s="35" t="n">
        <f aca="false">G928+H928+I928+J928+K928</f>
        <v>0</v>
      </c>
    </row>
    <row r="929" customFormat="false" ht="17.1" hidden="false" customHeight="true" outlineLevel="0" collapsed="false">
      <c r="A929" s="31" t="n">
        <v>922</v>
      </c>
      <c r="B929" s="39" t="s">
        <v>1986</v>
      </c>
      <c r="C929" s="42" t="s">
        <v>48</v>
      </c>
      <c r="D929" s="40" t="s">
        <v>1987</v>
      </c>
      <c r="E929" s="40" t="s">
        <v>1988</v>
      </c>
      <c r="F929" s="40" t="s">
        <v>1989</v>
      </c>
      <c r="G929" s="33" t="n">
        <v>0</v>
      </c>
      <c r="H929" s="33" t="n">
        <v>0</v>
      </c>
      <c r="I929" s="33" t="n">
        <v>0</v>
      </c>
      <c r="J929" s="33" t="n">
        <v>0</v>
      </c>
      <c r="K929" s="33" t="n">
        <v>0</v>
      </c>
      <c r="L929" s="35" t="n">
        <f aca="false">G929+H929+I929+J929+K929</f>
        <v>0</v>
      </c>
    </row>
    <row r="930" customFormat="false" ht="17.1" hidden="false" customHeight="true" outlineLevel="0" collapsed="false">
      <c r="A930" s="31" t="n">
        <v>923</v>
      </c>
      <c r="B930" s="36" t="s">
        <v>1990</v>
      </c>
      <c r="C930" s="33" t="s">
        <v>53</v>
      </c>
      <c r="D930" s="33" t="s">
        <v>1689</v>
      </c>
      <c r="E930" s="33"/>
      <c r="F930" s="33" t="s">
        <v>1991</v>
      </c>
      <c r="G930" s="33" t="n">
        <v>0</v>
      </c>
      <c r="H930" s="33" t="n">
        <v>0</v>
      </c>
      <c r="I930" s="33" t="n">
        <v>0</v>
      </c>
      <c r="J930" s="33" t="n">
        <v>0</v>
      </c>
      <c r="K930" s="33" t="n">
        <v>0</v>
      </c>
      <c r="L930" s="35" t="n">
        <f aca="false">G930+H930+I930+J930+K930</f>
        <v>0</v>
      </c>
    </row>
    <row r="931" customFormat="false" ht="17.1" hidden="false" customHeight="true" outlineLevel="0" collapsed="false">
      <c r="A931" s="31" t="n">
        <v>924</v>
      </c>
      <c r="B931" s="36" t="s">
        <v>1992</v>
      </c>
      <c r="C931" s="33" t="s">
        <v>53</v>
      </c>
      <c r="D931" s="33" t="s">
        <v>1993</v>
      </c>
      <c r="E931" s="33" t="s">
        <v>1994</v>
      </c>
      <c r="F931" s="33"/>
      <c r="G931" s="33" t="n">
        <v>0</v>
      </c>
      <c r="H931" s="33" t="n">
        <v>0</v>
      </c>
      <c r="I931" s="33" t="n">
        <v>0</v>
      </c>
      <c r="J931" s="33" t="n">
        <v>0</v>
      </c>
      <c r="K931" s="33" t="n">
        <v>0</v>
      </c>
      <c r="L931" s="35" t="n">
        <f aca="false">G931+H931+I931+J931+K931</f>
        <v>0</v>
      </c>
    </row>
    <row r="932" customFormat="false" ht="17.1" hidden="false" customHeight="true" outlineLevel="0" collapsed="false">
      <c r="A932" s="31" t="n">
        <v>925</v>
      </c>
      <c r="B932" s="36" t="s">
        <v>1995</v>
      </c>
      <c r="C932" s="33" t="s">
        <v>53</v>
      </c>
      <c r="D932" s="33" t="s">
        <v>1993</v>
      </c>
      <c r="E932" s="33" t="s">
        <v>1994</v>
      </c>
      <c r="F932" s="33"/>
      <c r="G932" s="33" t="n">
        <v>0</v>
      </c>
      <c r="H932" s="33" t="n">
        <v>0</v>
      </c>
      <c r="I932" s="33" t="n">
        <v>0</v>
      </c>
      <c r="J932" s="33" t="n">
        <v>0</v>
      </c>
      <c r="K932" s="33" t="n">
        <v>0</v>
      </c>
      <c r="L932" s="35" t="n">
        <f aca="false">G932+H932+I932+J932+K932</f>
        <v>0</v>
      </c>
    </row>
    <row r="933" customFormat="false" ht="17.1" hidden="false" customHeight="true" outlineLevel="0" collapsed="false">
      <c r="A933" s="31" t="n">
        <v>926</v>
      </c>
      <c r="B933" s="36" t="s">
        <v>1996</v>
      </c>
      <c r="C933" s="33" t="s">
        <v>53</v>
      </c>
      <c r="D933" s="33" t="s">
        <v>1993</v>
      </c>
      <c r="E933" s="33" t="s">
        <v>1994</v>
      </c>
      <c r="F933" s="33"/>
      <c r="G933" s="33" t="n">
        <v>0</v>
      </c>
      <c r="H933" s="33" t="n">
        <v>0</v>
      </c>
      <c r="I933" s="33" t="n">
        <v>0</v>
      </c>
      <c r="J933" s="33" t="n">
        <v>0</v>
      </c>
      <c r="K933" s="33" t="n">
        <v>0</v>
      </c>
      <c r="L933" s="35" t="n">
        <f aca="false">G933+H933+I933+J933+K933</f>
        <v>0</v>
      </c>
    </row>
    <row r="934" customFormat="false" ht="17.1" hidden="false" customHeight="true" outlineLevel="0" collapsed="false">
      <c r="A934" s="31" t="n">
        <v>927</v>
      </c>
      <c r="B934" s="36" t="s">
        <v>1997</v>
      </c>
      <c r="C934" s="33" t="s">
        <v>53</v>
      </c>
      <c r="D934" s="34" t="s">
        <v>1998</v>
      </c>
      <c r="E934" s="34" t="s">
        <v>1776</v>
      </c>
      <c r="F934" s="34" t="s">
        <v>1999</v>
      </c>
      <c r="G934" s="33" t="n">
        <v>0</v>
      </c>
      <c r="H934" s="33" t="n">
        <v>0</v>
      </c>
      <c r="I934" s="33" t="n">
        <v>0</v>
      </c>
      <c r="J934" s="33" t="n">
        <v>0</v>
      </c>
      <c r="K934" s="33" t="n">
        <v>0</v>
      </c>
      <c r="L934" s="35" t="n">
        <f aca="false">G934+H934+I934+J934+K934</f>
        <v>0</v>
      </c>
    </row>
    <row r="935" customFormat="false" ht="17.1" hidden="false" customHeight="true" outlineLevel="0" collapsed="false">
      <c r="A935" s="62" t="n">
        <v>928</v>
      </c>
      <c r="B935" s="63" t="s">
        <v>2000</v>
      </c>
      <c r="C935" s="53" t="s">
        <v>53</v>
      </c>
      <c r="D935" s="64" t="s">
        <v>1998</v>
      </c>
      <c r="E935" s="53" t="s">
        <v>1776</v>
      </c>
      <c r="F935" s="64" t="s">
        <v>1999</v>
      </c>
      <c r="G935" s="53" t="n">
        <v>0</v>
      </c>
      <c r="H935" s="53" t="n">
        <v>0</v>
      </c>
      <c r="I935" s="53" t="n">
        <v>0</v>
      </c>
      <c r="J935" s="53" t="n">
        <v>0</v>
      </c>
      <c r="K935" s="53" t="n">
        <v>0</v>
      </c>
      <c r="L935" s="54" t="n">
        <f aca="false">G935+H935+I935+J935+K935</f>
        <v>0</v>
      </c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1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154" activeCellId="0" sqref="A154:IV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21.13"/>
    <col collapsed="false" customWidth="true" hidden="false" outlineLevel="0" max="3" min="3" style="17" width="8.14"/>
    <col collapsed="false" customWidth="true" hidden="false" outlineLevel="0" max="4" min="4" style="17" width="19.28"/>
    <col collapsed="false" customWidth="true" hidden="false" outlineLevel="0" max="5" min="5" style="17" width="13.41"/>
    <col collapsed="false" customWidth="true" hidden="false" outlineLevel="0" max="6" min="6" style="17" width="21.7"/>
    <col collapsed="false" customWidth="true" hidden="false" outlineLevel="0" max="8" min="7" style="17" width="6.13"/>
    <col collapsed="false" customWidth="true" hidden="false" outlineLevel="0" max="9" min="9" style="17" width="5.56"/>
    <col collapsed="false" customWidth="true" hidden="false" outlineLevel="0" max="11" min="10" style="17" width="5.71"/>
    <col collapsed="false" customWidth="true" hidden="false" outlineLevel="0" max="12" min="12" style="17" width="6.85"/>
  </cols>
  <sheetData>
    <row r="2" customFormat="false" ht="12.75" hidden="false" customHeight="false" outlineLevel="0" collapsed="false">
      <c r="E2" s="18" t="s">
        <v>2001</v>
      </c>
      <c r="F2" s="18"/>
    </row>
    <row r="4" s="7" customFormat="true" ht="12.75" hidden="false" customHeight="false" outlineLevel="0" collapsed="false">
      <c r="A4" s="19"/>
      <c r="B4" s="20" t="s">
        <v>2002</v>
      </c>
      <c r="C4" s="20"/>
      <c r="D4" s="20"/>
      <c r="E4" s="20"/>
      <c r="F4" s="20"/>
      <c r="G4" s="20"/>
      <c r="H4" s="19"/>
      <c r="I4" s="19"/>
      <c r="J4" s="19"/>
      <c r="K4" s="19"/>
      <c r="L4" s="19"/>
    </row>
    <row r="5" customFormat="false" ht="13.5" hidden="false" customHeight="false" outlineLevel="0" collapsed="false"/>
    <row r="6" s="26" customFormat="true" ht="64.5" hidden="false" customHeight="false" outlineLevel="0" collapsed="false">
      <c r="A6" s="65"/>
      <c r="B6" s="66" t="s">
        <v>12</v>
      </c>
      <c r="C6" s="67" t="s">
        <v>37</v>
      </c>
      <c r="D6" s="68" t="s">
        <v>38</v>
      </c>
      <c r="E6" s="68" t="s">
        <v>39</v>
      </c>
      <c r="F6" s="67" t="s">
        <v>40</v>
      </c>
      <c r="G6" s="68" t="s">
        <v>41</v>
      </c>
      <c r="H6" s="68" t="s">
        <v>42</v>
      </c>
      <c r="I6" s="68" t="s">
        <v>43</v>
      </c>
      <c r="J6" s="68" t="s">
        <v>44</v>
      </c>
      <c r="K6" s="68" t="s">
        <v>45</v>
      </c>
      <c r="L6" s="69" t="s">
        <v>46</v>
      </c>
    </row>
    <row r="7" customFormat="false" ht="17.1" hidden="false" customHeight="true" outlineLevel="0" collapsed="false">
      <c r="A7" s="70" t="n">
        <v>1</v>
      </c>
      <c r="B7" s="71" t="s">
        <v>2003</v>
      </c>
      <c r="C7" s="29" t="s">
        <v>48</v>
      </c>
      <c r="D7" s="29" t="s">
        <v>2004</v>
      </c>
      <c r="E7" s="29" t="s">
        <v>242</v>
      </c>
      <c r="F7" s="29" t="s">
        <v>336</v>
      </c>
      <c r="G7" s="29" t="n">
        <v>20</v>
      </c>
      <c r="H7" s="29" t="n">
        <v>20</v>
      </c>
      <c r="I7" s="29" t="n">
        <v>20</v>
      </c>
      <c r="J7" s="29" t="n">
        <v>20</v>
      </c>
      <c r="K7" s="29" t="n">
        <v>20</v>
      </c>
      <c r="L7" s="30" t="n">
        <f aca="false">G7+H7+I7+J7+K7</f>
        <v>100</v>
      </c>
    </row>
    <row r="8" customFormat="false" ht="17.1" hidden="false" customHeight="true" outlineLevel="0" collapsed="false">
      <c r="A8" s="72" t="n">
        <v>2</v>
      </c>
      <c r="B8" s="73" t="s">
        <v>2005</v>
      </c>
      <c r="C8" s="33" t="s">
        <v>53</v>
      </c>
      <c r="D8" s="34" t="s">
        <v>234</v>
      </c>
      <c r="E8" s="33" t="s">
        <v>55</v>
      </c>
      <c r="F8" s="33" t="s">
        <v>235</v>
      </c>
      <c r="G8" s="33" t="n">
        <v>20</v>
      </c>
      <c r="H8" s="33" t="n">
        <v>20</v>
      </c>
      <c r="I8" s="33" t="n">
        <v>20</v>
      </c>
      <c r="J8" s="33" t="n">
        <v>20</v>
      </c>
      <c r="K8" s="33" t="n">
        <v>20</v>
      </c>
      <c r="L8" s="35" t="n">
        <f aca="false">G8+H8+I8+J8+K8</f>
        <v>100</v>
      </c>
    </row>
    <row r="9" customFormat="false" ht="17.1" hidden="false" customHeight="true" outlineLevel="0" collapsed="false">
      <c r="A9" s="72" t="n">
        <v>3</v>
      </c>
      <c r="B9" s="73" t="s">
        <v>2006</v>
      </c>
      <c r="C9" s="33" t="s">
        <v>53</v>
      </c>
      <c r="D9" s="34" t="s">
        <v>234</v>
      </c>
      <c r="E9" s="33" t="s">
        <v>55</v>
      </c>
      <c r="F9" s="33" t="s">
        <v>235</v>
      </c>
      <c r="G9" s="33" t="n">
        <v>20</v>
      </c>
      <c r="H9" s="33" t="n">
        <v>20</v>
      </c>
      <c r="I9" s="33" t="n">
        <v>20</v>
      </c>
      <c r="J9" s="33" t="n">
        <v>20</v>
      </c>
      <c r="K9" s="33" t="n">
        <v>20</v>
      </c>
      <c r="L9" s="35" t="n">
        <f aca="false">G9+H9+I9+J9+K9</f>
        <v>100</v>
      </c>
    </row>
    <row r="10" customFormat="false" ht="17.1" hidden="false" customHeight="true" outlineLevel="0" collapsed="false">
      <c r="A10" s="72" t="n">
        <v>4</v>
      </c>
      <c r="B10" s="73" t="s">
        <v>2007</v>
      </c>
      <c r="C10" s="33" t="s">
        <v>53</v>
      </c>
      <c r="D10" s="34" t="s">
        <v>54</v>
      </c>
      <c r="E10" s="33" t="s">
        <v>55</v>
      </c>
      <c r="F10" s="33" t="s">
        <v>56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v>20</v>
      </c>
      <c r="L10" s="35" t="n">
        <f aca="false">G10+H10+I10+J10+K10</f>
        <v>100</v>
      </c>
    </row>
    <row r="11" customFormat="false" ht="17.1" hidden="false" customHeight="true" outlineLevel="0" collapsed="false">
      <c r="A11" s="72" t="n">
        <v>5</v>
      </c>
      <c r="B11" s="74" t="s">
        <v>2008</v>
      </c>
      <c r="C11" s="33" t="s">
        <v>53</v>
      </c>
      <c r="D11" s="33" t="s">
        <v>2009</v>
      </c>
      <c r="E11" s="33" t="s">
        <v>63</v>
      </c>
      <c r="F11" s="33" t="s">
        <v>2010</v>
      </c>
      <c r="G11" s="33" t="n">
        <v>20</v>
      </c>
      <c r="H11" s="33" t="n">
        <v>20</v>
      </c>
      <c r="I11" s="33" t="n">
        <v>20</v>
      </c>
      <c r="J11" s="33" t="n">
        <v>20</v>
      </c>
      <c r="K11" s="33" t="n">
        <v>20</v>
      </c>
      <c r="L11" s="35" t="n">
        <f aca="false">G11+H11+I11+J11+K11</f>
        <v>100</v>
      </c>
    </row>
    <row r="12" customFormat="false" ht="17.1" hidden="false" customHeight="true" outlineLevel="0" collapsed="false">
      <c r="A12" s="72" t="n">
        <v>6</v>
      </c>
      <c r="B12" s="73" t="s">
        <v>2011</v>
      </c>
      <c r="C12" s="33" t="s">
        <v>53</v>
      </c>
      <c r="D12" s="33" t="s">
        <v>62</v>
      </c>
      <c r="E12" s="33" t="s">
        <v>63</v>
      </c>
      <c r="F12" s="33" t="s">
        <v>2012</v>
      </c>
      <c r="G12" s="33" t="n">
        <v>20</v>
      </c>
      <c r="H12" s="33" t="n">
        <v>20</v>
      </c>
      <c r="I12" s="33" t="n">
        <v>20</v>
      </c>
      <c r="J12" s="33" t="n">
        <v>20</v>
      </c>
      <c r="K12" s="33" t="n">
        <v>20</v>
      </c>
      <c r="L12" s="35" t="n">
        <f aca="false">G12+H12+I12+J12+K12</f>
        <v>100</v>
      </c>
    </row>
    <row r="13" customFormat="false" ht="17.1" hidden="false" customHeight="true" outlineLevel="0" collapsed="false">
      <c r="A13" s="72" t="n">
        <v>7</v>
      </c>
      <c r="B13" s="73" t="s">
        <v>2013</v>
      </c>
      <c r="C13" s="33" t="s">
        <v>48</v>
      </c>
      <c r="D13" s="33" t="s">
        <v>588</v>
      </c>
      <c r="E13" s="33" t="s">
        <v>589</v>
      </c>
      <c r="F13" s="33" t="s">
        <v>590</v>
      </c>
      <c r="G13" s="33" t="n">
        <v>20</v>
      </c>
      <c r="H13" s="33" t="n">
        <v>20</v>
      </c>
      <c r="I13" s="33" t="n">
        <v>20</v>
      </c>
      <c r="J13" s="33" t="n">
        <v>20</v>
      </c>
      <c r="K13" s="33" t="n">
        <v>20</v>
      </c>
      <c r="L13" s="35" t="n">
        <f aca="false">G13+H13+I13+J13+K13</f>
        <v>100</v>
      </c>
    </row>
    <row r="14" customFormat="false" ht="17.1" hidden="false" customHeight="true" outlineLevel="0" collapsed="false">
      <c r="A14" s="72" t="n">
        <v>8</v>
      </c>
      <c r="B14" s="73" t="s">
        <v>2014</v>
      </c>
      <c r="C14" s="33" t="s">
        <v>48</v>
      </c>
      <c r="D14" s="34" t="s">
        <v>347</v>
      </c>
      <c r="E14" s="34" t="s">
        <v>348</v>
      </c>
      <c r="F14" s="34" t="s">
        <v>1465</v>
      </c>
      <c r="G14" s="33" t="n">
        <v>20</v>
      </c>
      <c r="H14" s="33" t="n">
        <v>20</v>
      </c>
      <c r="I14" s="33" t="n">
        <v>20</v>
      </c>
      <c r="J14" s="33" t="n">
        <v>20</v>
      </c>
      <c r="K14" s="33" t="n">
        <v>20</v>
      </c>
      <c r="L14" s="35" t="n">
        <f aca="false">G14+H14+I14+J14+K14</f>
        <v>100</v>
      </c>
    </row>
    <row r="15" customFormat="false" ht="17.1" hidden="false" customHeight="true" outlineLevel="0" collapsed="false">
      <c r="A15" s="72" t="n">
        <v>9</v>
      </c>
      <c r="B15" s="73" t="s">
        <v>1453</v>
      </c>
      <c r="C15" s="33" t="s">
        <v>48</v>
      </c>
      <c r="D15" s="34" t="s">
        <v>347</v>
      </c>
      <c r="E15" s="34" t="s">
        <v>348</v>
      </c>
      <c r="F15" s="34" t="s">
        <v>1465</v>
      </c>
      <c r="G15" s="33" t="n">
        <v>20</v>
      </c>
      <c r="H15" s="33" t="n">
        <v>20</v>
      </c>
      <c r="I15" s="33" t="n">
        <v>20</v>
      </c>
      <c r="J15" s="33" t="n">
        <v>20</v>
      </c>
      <c r="K15" s="33" t="n">
        <v>20</v>
      </c>
      <c r="L15" s="35" t="n">
        <f aca="false">G15+H15+I15+J15+K15</f>
        <v>100</v>
      </c>
    </row>
    <row r="16" customFormat="false" ht="17.1" hidden="false" customHeight="true" outlineLevel="0" collapsed="false">
      <c r="A16" s="72" t="n">
        <v>10</v>
      </c>
      <c r="B16" s="74" t="s">
        <v>2015</v>
      </c>
      <c r="C16" s="33" t="s">
        <v>48</v>
      </c>
      <c r="D16" s="40" t="s">
        <v>1111</v>
      </c>
      <c r="E16" s="33" t="s">
        <v>2016</v>
      </c>
      <c r="F16" s="40" t="s">
        <v>1113</v>
      </c>
      <c r="G16" s="33" t="n">
        <v>20</v>
      </c>
      <c r="H16" s="33" t="n">
        <v>20</v>
      </c>
      <c r="I16" s="33" t="n">
        <v>20</v>
      </c>
      <c r="J16" s="33" t="n">
        <v>20</v>
      </c>
      <c r="K16" s="33" t="n">
        <v>20</v>
      </c>
      <c r="L16" s="35" t="n">
        <f aca="false">G16+H16+I16+J16+K16</f>
        <v>100</v>
      </c>
    </row>
    <row r="17" customFormat="false" ht="17.1" hidden="false" customHeight="true" outlineLevel="0" collapsed="false">
      <c r="A17" s="72" t="n">
        <v>11</v>
      </c>
      <c r="B17" s="74" t="s">
        <v>2017</v>
      </c>
      <c r="C17" s="33" t="s">
        <v>48</v>
      </c>
      <c r="D17" s="40" t="s">
        <v>252</v>
      </c>
      <c r="E17" s="33" t="s">
        <v>93</v>
      </c>
      <c r="F17" s="40" t="s">
        <v>2018</v>
      </c>
      <c r="G17" s="33" t="n">
        <v>20</v>
      </c>
      <c r="H17" s="33" t="n">
        <v>20</v>
      </c>
      <c r="I17" s="33" t="n">
        <v>20</v>
      </c>
      <c r="J17" s="33" t="n">
        <v>20</v>
      </c>
      <c r="K17" s="33" t="n">
        <v>20</v>
      </c>
      <c r="L17" s="35" t="n">
        <f aca="false">G17+H17+I17+J17+K17</f>
        <v>100</v>
      </c>
    </row>
    <row r="18" customFormat="false" ht="17.1" hidden="false" customHeight="true" outlineLevel="0" collapsed="false">
      <c r="A18" s="72" t="n">
        <v>12</v>
      </c>
      <c r="B18" s="74" t="s">
        <v>2019</v>
      </c>
      <c r="C18" s="33" t="s">
        <v>48</v>
      </c>
      <c r="D18" s="40" t="s">
        <v>102</v>
      </c>
      <c r="E18" s="33" t="s">
        <v>93</v>
      </c>
      <c r="F18" s="40" t="s">
        <v>2020</v>
      </c>
      <c r="G18" s="33" t="n">
        <v>20</v>
      </c>
      <c r="H18" s="33" t="n">
        <v>20</v>
      </c>
      <c r="I18" s="33" t="n">
        <v>20</v>
      </c>
      <c r="J18" s="33" t="n">
        <v>20</v>
      </c>
      <c r="K18" s="33" t="n">
        <v>20</v>
      </c>
      <c r="L18" s="35" t="n">
        <f aca="false">G18+H18+I18+J18+K18</f>
        <v>100</v>
      </c>
    </row>
    <row r="19" customFormat="false" ht="17.1" hidden="false" customHeight="true" outlineLevel="0" collapsed="false">
      <c r="A19" s="72" t="n">
        <v>13</v>
      </c>
      <c r="B19" s="74" t="s">
        <v>2021</v>
      </c>
      <c r="C19" s="33" t="s">
        <v>48</v>
      </c>
      <c r="D19" s="40" t="s">
        <v>102</v>
      </c>
      <c r="E19" s="33" t="s">
        <v>93</v>
      </c>
      <c r="F19" s="40" t="s">
        <v>2020</v>
      </c>
      <c r="G19" s="33" t="n">
        <v>20</v>
      </c>
      <c r="H19" s="33" t="n">
        <v>20</v>
      </c>
      <c r="I19" s="33" t="n">
        <v>20</v>
      </c>
      <c r="J19" s="33" t="n">
        <v>20</v>
      </c>
      <c r="K19" s="33" t="n">
        <v>20</v>
      </c>
      <c r="L19" s="35" t="n">
        <f aca="false">G19+H19+I19+J19+K19</f>
        <v>100</v>
      </c>
    </row>
    <row r="20" customFormat="false" ht="17.1" hidden="false" customHeight="true" outlineLevel="0" collapsed="false">
      <c r="A20" s="72" t="n">
        <v>14</v>
      </c>
      <c r="B20" s="74" t="s">
        <v>2022</v>
      </c>
      <c r="C20" s="33" t="s">
        <v>48</v>
      </c>
      <c r="D20" s="40" t="s">
        <v>108</v>
      </c>
      <c r="E20" s="33" t="s">
        <v>109</v>
      </c>
      <c r="F20" s="40" t="s">
        <v>110</v>
      </c>
      <c r="G20" s="33" t="n">
        <v>20</v>
      </c>
      <c r="H20" s="33" t="n">
        <v>20</v>
      </c>
      <c r="I20" s="33" t="n">
        <v>20</v>
      </c>
      <c r="J20" s="33" t="n">
        <v>20</v>
      </c>
      <c r="K20" s="33" t="n">
        <v>20</v>
      </c>
      <c r="L20" s="35" t="n">
        <f aca="false">G20+H20+I20+J20+K20</f>
        <v>100</v>
      </c>
    </row>
    <row r="21" customFormat="false" ht="17.1" hidden="false" customHeight="true" outlineLevel="0" collapsed="false">
      <c r="A21" s="72" t="n">
        <v>15</v>
      </c>
      <c r="B21" s="73" t="s">
        <v>2023</v>
      </c>
      <c r="C21" s="33" t="s">
        <v>53</v>
      </c>
      <c r="D21" s="34" t="s">
        <v>328</v>
      </c>
      <c r="E21" s="33" t="s">
        <v>329</v>
      </c>
      <c r="F21" s="34" t="s">
        <v>330</v>
      </c>
      <c r="G21" s="33" t="n">
        <v>20</v>
      </c>
      <c r="H21" s="33" t="n">
        <v>20</v>
      </c>
      <c r="I21" s="33" t="n">
        <v>20</v>
      </c>
      <c r="J21" s="33" t="n">
        <v>20</v>
      </c>
      <c r="K21" s="33" t="n">
        <v>20</v>
      </c>
      <c r="L21" s="35" t="n">
        <f aca="false">G21+H21+I21+J21+K21</f>
        <v>100</v>
      </c>
    </row>
    <row r="22" customFormat="false" ht="17.1" hidden="false" customHeight="true" outlineLevel="0" collapsed="false">
      <c r="A22" s="72" t="n">
        <v>16</v>
      </c>
      <c r="B22" s="73" t="s">
        <v>2024</v>
      </c>
      <c r="C22" s="33" t="s">
        <v>53</v>
      </c>
      <c r="D22" s="34" t="s">
        <v>1108</v>
      </c>
      <c r="E22" s="33" t="s">
        <v>1506</v>
      </c>
      <c r="F22" s="34" t="s">
        <v>2025</v>
      </c>
      <c r="G22" s="33" t="n">
        <v>20</v>
      </c>
      <c r="H22" s="33" t="n">
        <v>20</v>
      </c>
      <c r="I22" s="33" t="n">
        <v>20</v>
      </c>
      <c r="J22" s="33" t="n">
        <v>20</v>
      </c>
      <c r="K22" s="33" t="n">
        <v>20</v>
      </c>
      <c r="L22" s="35" t="n">
        <f aca="false">G22+H22+I22+J22+K22</f>
        <v>100</v>
      </c>
    </row>
    <row r="23" customFormat="false" ht="17.1" hidden="false" customHeight="true" outlineLevel="0" collapsed="false">
      <c r="A23" s="72" t="n">
        <v>17</v>
      </c>
      <c r="B23" s="75" t="s">
        <v>2026</v>
      </c>
      <c r="C23" s="40" t="s">
        <v>48</v>
      </c>
      <c r="D23" s="40" t="s">
        <v>137</v>
      </c>
      <c r="E23" s="33" t="s">
        <v>131</v>
      </c>
      <c r="F23" s="40" t="s">
        <v>138</v>
      </c>
      <c r="G23" s="40" t="n">
        <v>20</v>
      </c>
      <c r="H23" s="40" t="n">
        <v>20</v>
      </c>
      <c r="I23" s="40" t="n">
        <v>20</v>
      </c>
      <c r="J23" s="40" t="n">
        <v>20</v>
      </c>
      <c r="K23" s="40" t="n">
        <v>20</v>
      </c>
      <c r="L23" s="35" t="n">
        <f aca="false">G23+H23+I23+J23+K23</f>
        <v>100</v>
      </c>
    </row>
    <row r="24" customFormat="false" ht="17.1" hidden="false" customHeight="true" outlineLevel="0" collapsed="false">
      <c r="A24" s="72" t="n">
        <v>18</v>
      </c>
      <c r="B24" s="75" t="s">
        <v>2027</v>
      </c>
      <c r="C24" s="40" t="s">
        <v>2028</v>
      </c>
      <c r="D24" s="40" t="s">
        <v>2029</v>
      </c>
      <c r="E24" s="33" t="s">
        <v>131</v>
      </c>
      <c r="F24" s="40" t="s">
        <v>2030</v>
      </c>
      <c r="G24" s="40" t="n">
        <v>20</v>
      </c>
      <c r="H24" s="40" t="n">
        <v>20</v>
      </c>
      <c r="I24" s="40" t="n">
        <v>20</v>
      </c>
      <c r="J24" s="40" t="n">
        <v>20</v>
      </c>
      <c r="K24" s="40" t="n">
        <v>20</v>
      </c>
      <c r="L24" s="35" t="n">
        <f aca="false">G24+H24+I24+J24+K24</f>
        <v>100</v>
      </c>
    </row>
    <row r="25" customFormat="false" ht="17.1" hidden="false" customHeight="true" outlineLevel="0" collapsed="false">
      <c r="A25" s="72" t="n">
        <v>19</v>
      </c>
      <c r="B25" s="75" t="s">
        <v>2031</v>
      </c>
      <c r="C25" s="40" t="s">
        <v>2028</v>
      </c>
      <c r="D25" s="40" t="s">
        <v>2029</v>
      </c>
      <c r="E25" s="33" t="s">
        <v>131</v>
      </c>
      <c r="F25" s="40" t="s">
        <v>2030</v>
      </c>
      <c r="G25" s="40" t="n">
        <v>20</v>
      </c>
      <c r="H25" s="40" t="n">
        <v>20</v>
      </c>
      <c r="I25" s="40" t="n">
        <v>20</v>
      </c>
      <c r="J25" s="40" t="n">
        <v>20</v>
      </c>
      <c r="K25" s="40" t="n">
        <v>20</v>
      </c>
      <c r="L25" s="35" t="n">
        <f aca="false">G25+H25+I25+J25+K25</f>
        <v>100</v>
      </c>
    </row>
    <row r="26" customFormat="false" ht="17.1" hidden="false" customHeight="true" outlineLevel="0" collapsed="false">
      <c r="A26" s="72" t="n">
        <v>20</v>
      </c>
      <c r="B26" s="75" t="s">
        <v>2032</v>
      </c>
      <c r="C26" s="40" t="s">
        <v>2028</v>
      </c>
      <c r="D26" s="40" t="s">
        <v>2029</v>
      </c>
      <c r="E26" s="33" t="s">
        <v>131</v>
      </c>
      <c r="F26" s="40" t="s">
        <v>2030</v>
      </c>
      <c r="G26" s="40" t="n">
        <v>20</v>
      </c>
      <c r="H26" s="40" t="n">
        <v>20</v>
      </c>
      <c r="I26" s="40" t="n">
        <v>20</v>
      </c>
      <c r="J26" s="40" t="n">
        <v>20</v>
      </c>
      <c r="K26" s="40" t="n">
        <v>20</v>
      </c>
      <c r="L26" s="35" t="n">
        <f aca="false">G26+H26+I26+J26+K26</f>
        <v>100</v>
      </c>
    </row>
    <row r="27" customFormat="false" ht="17.1" hidden="false" customHeight="true" outlineLevel="0" collapsed="false">
      <c r="A27" s="72" t="n">
        <v>21</v>
      </c>
      <c r="B27" s="75" t="s">
        <v>2033</v>
      </c>
      <c r="C27" s="40" t="s">
        <v>2028</v>
      </c>
      <c r="D27" s="40" t="s">
        <v>2029</v>
      </c>
      <c r="E27" s="33" t="s">
        <v>131</v>
      </c>
      <c r="F27" s="40" t="s">
        <v>2030</v>
      </c>
      <c r="G27" s="40" t="n">
        <v>20</v>
      </c>
      <c r="H27" s="40" t="n">
        <v>20</v>
      </c>
      <c r="I27" s="40" t="n">
        <v>20</v>
      </c>
      <c r="J27" s="40" t="n">
        <v>20</v>
      </c>
      <c r="K27" s="40" t="n">
        <v>20</v>
      </c>
      <c r="L27" s="35" t="n">
        <f aca="false">G27+H27+I27+J27+K27</f>
        <v>100</v>
      </c>
    </row>
    <row r="28" customFormat="false" ht="17.1" hidden="false" customHeight="true" outlineLevel="0" collapsed="false">
      <c r="A28" s="72" t="n">
        <v>22</v>
      </c>
      <c r="B28" s="75" t="s">
        <v>2034</v>
      </c>
      <c r="C28" s="40" t="s">
        <v>2028</v>
      </c>
      <c r="D28" s="40" t="s">
        <v>2029</v>
      </c>
      <c r="E28" s="33" t="s">
        <v>131</v>
      </c>
      <c r="F28" s="40" t="s">
        <v>2030</v>
      </c>
      <c r="G28" s="40" t="n">
        <v>20</v>
      </c>
      <c r="H28" s="40" t="n">
        <v>20</v>
      </c>
      <c r="I28" s="40" t="n">
        <v>20</v>
      </c>
      <c r="J28" s="40" t="n">
        <v>20</v>
      </c>
      <c r="K28" s="40" t="n">
        <v>20</v>
      </c>
      <c r="L28" s="35" t="n">
        <f aca="false">G28+H28+I28+J28+K28</f>
        <v>100</v>
      </c>
    </row>
    <row r="29" customFormat="false" ht="17.1" hidden="false" customHeight="true" outlineLevel="0" collapsed="false">
      <c r="A29" s="72" t="n">
        <v>23</v>
      </c>
      <c r="B29" s="75" t="s">
        <v>2035</v>
      </c>
      <c r="C29" s="40" t="s">
        <v>48</v>
      </c>
      <c r="D29" s="40" t="s">
        <v>662</v>
      </c>
      <c r="E29" s="33" t="s">
        <v>131</v>
      </c>
      <c r="F29" s="40" t="s">
        <v>663</v>
      </c>
      <c r="G29" s="40" t="n">
        <v>20</v>
      </c>
      <c r="H29" s="40" t="n">
        <v>20</v>
      </c>
      <c r="I29" s="40" t="n">
        <v>20</v>
      </c>
      <c r="J29" s="40" t="n">
        <v>20</v>
      </c>
      <c r="K29" s="40" t="n">
        <v>20</v>
      </c>
      <c r="L29" s="35" t="n">
        <f aca="false">G29+H29+I29+J29+K29</f>
        <v>100</v>
      </c>
    </row>
    <row r="30" customFormat="false" ht="17.1" hidden="false" customHeight="true" outlineLevel="0" collapsed="false">
      <c r="A30" s="72" t="n">
        <v>24</v>
      </c>
      <c r="B30" s="74" t="s">
        <v>2036</v>
      </c>
      <c r="C30" s="33" t="s">
        <v>2028</v>
      </c>
      <c r="D30" s="33" t="s">
        <v>2037</v>
      </c>
      <c r="E30" s="33" t="s">
        <v>187</v>
      </c>
      <c r="F30" s="33" t="s">
        <v>2038</v>
      </c>
      <c r="G30" s="33" t="n">
        <v>20</v>
      </c>
      <c r="H30" s="33" t="n">
        <v>20</v>
      </c>
      <c r="I30" s="33" t="n">
        <v>20</v>
      </c>
      <c r="J30" s="33" t="n">
        <v>20</v>
      </c>
      <c r="K30" s="33" t="n">
        <v>20</v>
      </c>
      <c r="L30" s="35" t="n">
        <f aca="false">G30+H30+I30+J30+K30</f>
        <v>100</v>
      </c>
    </row>
    <row r="31" customFormat="false" ht="17.1" hidden="false" customHeight="true" outlineLevel="0" collapsed="false">
      <c r="A31" s="72" t="n">
        <v>25</v>
      </c>
      <c r="B31" s="73" t="s">
        <v>2039</v>
      </c>
      <c r="C31" s="33" t="s">
        <v>48</v>
      </c>
      <c r="D31" s="34" t="s">
        <v>851</v>
      </c>
      <c r="E31" s="33" t="s">
        <v>191</v>
      </c>
      <c r="F31" s="34" t="s">
        <v>2040</v>
      </c>
      <c r="G31" s="33" t="n">
        <v>20</v>
      </c>
      <c r="H31" s="33" t="n">
        <v>20</v>
      </c>
      <c r="I31" s="33" t="n">
        <v>20</v>
      </c>
      <c r="J31" s="33" t="n">
        <v>20</v>
      </c>
      <c r="K31" s="33" t="n">
        <v>20</v>
      </c>
      <c r="L31" s="35" t="n">
        <f aca="false">G31+H31+I31+J31+K31</f>
        <v>100</v>
      </c>
    </row>
    <row r="32" customFormat="false" ht="17.1" hidden="false" customHeight="true" outlineLevel="0" collapsed="false">
      <c r="A32" s="72" t="n">
        <v>26</v>
      </c>
      <c r="B32" s="73" t="s">
        <v>2041</v>
      </c>
      <c r="C32" s="33" t="s">
        <v>48</v>
      </c>
      <c r="D32" s="34" t="s">
        <v>319</v>
      </c>
      <c r="E32" s="33" t="s">
        <v>361</v>
      </c>
      <c r="F32" s="34" t="s">
        <v>362</v>
      </c>
      <c r="G32" s="33" t="n">
        <v>20</v>
      </c>
      <c r="H32" s="33" t="n">
        <v>20</v>
      </c>
      <c r="I32" s="33" t="n">
        <v>20</v>
      </c>
      <c r="J32" s="33" t="n">
        <v>20</v>
      </c>
      <c r="K32" s="33" t="n">
        <v>20</v>
      </c>
      <c r="L32" s="35" t="n">
        <f aca="false">G32+H32+I32+J32+K32</f>
        <v>100</v>
      </c>
    </row>
    <row r="33" customFormat="false" ht="17.1" hidden="false" customHeight="true" outlineLevel="0" collapsed="false">
      <c r="A33" s="72" t="n">
        <v>27</v>
      </c>
      <c r="B33" s="74" t="s">
        <v>2042</v>
      </c>
      <c r="C33" s="40" t="s">
        <v>2028</v>
      </c>
      <c r="D33" s="33" t="s">
        <v>2043</v>
      </c>
      <c r="E33" s="33" t="s">
        <v>563</v>
      </c>
      <c r="F33" s="33" t="s">
        <v>2044</v>
      </c>
      <c r="G33" s="43" t="n">
        <v>20</v>
      </c>
      <c r="H33" s="43" t="n">
        <v>20</v>
      </c>
      <c r="I33" s="43" t="n">
        <v>20</v>
      </c>
      <c r="J33" s="43" t="n">
        <v>20</v>
      </c>
      <c r="K33" s="43" t="n">
        <v>20</v>
      </c>
      <c r="L33" s="35" t="n">
        <f aca="false">G33+H33+I33+J33+K33</f>
        <v>100</v>
      </c>
    </row>
    <row r="34" customFormat="false" ht="17.1" hidden="false" customHeight="true" outlineLevel="0" collapsed="false">
      <c r="A34" s="72" t="n">
        <v>28</v>
      </c>
      <c r="B34" s="74" t="s">
        <v>2045</v>
      </c>
      <c r="C34" s="40" t="s">
        <v>2028</v>
      </c>
      <c r="D34" s="33" t="s">
        <v>2043</v>
      </c>
      <c r="E34" s="33" t="s">
        <v>563</v>
      </c>
      <c r="F34" s="33" t="s">
        <v>2044</v>
      </c>
      <c r="G34" s="43" t="n">
        <v>20</v>
      </c>
      <c r="H34" s="43" t="n">
        <v>20</v>
      </c>
      <c r="I34" s="43" t="n">
        <v>20</v>
      </c>
      <c r="J34" s="43" t="n">
        <v>20</v>
      </c>
      <c r="K34" s="43" t="n">
        <v>20</v>
      </c>
      <c r="L34" s="35" t="n">
        <f aca="false">G34+H34+I34+J34+K34</f>
        <v>100</v>
      </c>
    </row>
    <row r="35" customFormat="false" ht="17.1" hidden="false" customHeight="true" outlineLevel="0" collapsed="false">
      <c r="A35" s="72" t="n">
        <v>29</v>
      </c>
      <c r="B35" s="74" t="s">
        <v>2046</v>
      </c>
      <c r="C35" s="33"/>
      <c r="D35" s="33" t="s">
        <v>2047</v>
      </c>
      <c r="E35" s="33" t="s">
        <v>563</v>
      </c>
      <c r="F35" s="33" t="s">
        <v>2048</v>
      </c>
      <c r="G35" s="43" t="n">
        <v>20</v>
      </c>
      <c r="H35" s="43" t="n">
        <v>20</v>
      </c>
      <c r="I35" s="43" t="n">
        <v>20</v>
      </c>
      <c r="J35" s="43" t="n">
        <v>20</v>
      </c>
      <c r="K35" s="43" t="n">
        <v>20</v>
      </c>
      <c r="L35" s="35" t="n">
        <f aca="false">G35+H35+I35+J35+K35</f>
        <v>100</v>
      </c>
    </row>
    <row r="36" customFormat="false" ht="17.1" hidden="false" customHeight="true" outlineLevel="0" collapsed="false">
      <c r="A36" s="72" t="n">
        <v>30</v>
      </c>
      <c r="B36" s="74" t="s">
        <v>2049</v>
      </c>
      <c r="C36" s="33"/>
      <c r="D36" s="33" t="s">
        <v>782</v>
      </c>
      <c r="E36" s="33" t="s">
        <v>563</v>
      </c>
      <c r="F36" s="33" t="s">
        <v>928</v>
      </c>
      <c r="G36" s="43" t="n">
        <v>20</v>
      </c>
      <c r="H36" s="43" t="n">
        <v>20</v>
      </c>
      <c r="I36" s="43" t="n">
        <v>20</v>
      </c>
      <c r="J36" s="43" t="n">
        <v>20</v>
      </c>
      <c r="K36" s="43" t="n">
        <v>20</v>
      </c>
      <c r="L36" s="35" t="n">
        <f aca="false">G36+H36+I36+J36+K36</f>
        <v>100</v>
      </c>
    </row>
    <row r="37" customFormat="false" ht="17.1" hidden="false" customHeight="true" outlineLevel="0" collapsed="false">
      <c r="A37" s="72" t="n">
        <v>31</v>
      </c>
      <c r="B37" s="74" t="s">
        <v>2050</v>
      </c>
      <c r="C37" s="40" t="s">
        <v>2028</v>
      </c>
      <c r="D37" s="33" t="s">
        <v>2043</v>
      </c>
      <c r="E37" s="33" t="s">
        <v>563</v>
      </c>
      <c r="F37" s="33" t="s">
        <v>2044</v>
      </c>
      <c r="G37" s="43" t="n">
        <v>20</v>
      </c>
      <c r="H37" s="43" t="n">
        <v>20</v>
      </c>
      <c r="I37" s="43" t="n">
        <v>20</v>
      </c>
      <c r="J37" s="43" t="n">
        <v>20</v>
      </c>
      <c r="K37" s="43" t="n">
        <v>20</v>
      </c>
      <c r="L37" s="35" t="n">
        <f aca="false">G37+H37+I37+J37+K37</f>
        <v>100</v>
      </c>
    </row>
    <row r="38" customFormat="false" ht="17.1" hidden="false" customHeight="true" outlineLevel="0" collapsed="false">
      <c r="A38" s="72" t="n">
        <v>32</v>
      </c>
      <c r="B38" s="74" t="s">
        <v>2051</v>
      </c>
      <c r="C38" s="33" t="s">
        <v>48</v>
      </c>
      <c r="D38" s="40" t="s">
        <v>220</v>
      </c>
      <c r="E38" s="33" t="s">
        <v>93</v>
      </c>
      <c r="F38" s="40" t="s">
        <v>221</v>
      </c>
      <c r="G38" s="33" t="n">
        <v>20</v>
      </c>
      <c r="H38" s="33" t="n">
        <v>20</v>
      </c>
      <c r="I38" s="33" t="n">
        <v>20</v>
      </c>
      <c r="J38" s="33" t="n">
        <v>20</v>
      </c>
      <c r="K38" s="33" t="n">
        <v>19</v>
      </c>
      <c r="L38" s="35" t="n">
        <f aca="false">G38+H38+I38+J38+K38</f>
        <v>99</v>
      </c>
    </row>
    <row r="39" customFormat="false" ht="17.1" hidden="false" customHeight="true" outlineLevel="0" collapsed="false">
      <c r="A39" s="72" t="n">
        <v>33</v>
      </c>
      <c r="B39" s="73" t="s">
        <v>1704</v>
      </c>
      <c r="C39" s="33" t="s">
        <v>53</v>
      </c>
      <c r="D39" s="33" t="s">
        <v>62</v>
      </c>
      <c r="E39" s="33" t="s">
        <v>63</v>
      </c>
      <c r="F39" s="33" t="s">
        <v>2012</v>
      </c>
      <c r="G39" s="33" t="n">
        <v>18</v>
      </c>
      <c r="H39" s="33" t="n">
        <v>20</v>
      </c>
      <c r="I39" s="33" t="n">
        <v>20</v>
      </c>
      <c r="J39" s="33" t="n">
        <v>20</v>
      </c>
      <c r="K39" s="33" t="n">
        <v>20</v>
      </c>
      <c r="L39" s="35" t="n">
        <f aca="false">G39+H39+I39+J39+K39</f>
        <v>98</v>
      </c>
    </row>
    <row r="40" customFormat="false" ht="17.1" hidden="false" customHeight="true" outlineLevel="0" collapsed="false">
      <c r="A40" s="72" t="n">
        <v>34</v>
      </c>
      <c r="B40" s="75" t="s">
        <v>2052</v>
      </c>
      <c r="C40" s="40" t="s">
        <v>48</v>
      </c>
      <c r="D40" s="40" t="s">
        <v>316</v>
      </c>
      <c r="E40" s="33" t="s">
        <v>131</v>
      </c>
      <c r="F40" s="40" t="s">
        <v>386</v>
      </c>
      <c r="G40" s="40" t="n">
        <v>20</v>
      </c>
      <c r="H40" s="40" t="n">
        <v>20</v>
      </c>
      <c r="I40" s="40" t="n">
        <v>20</v>
      </c>
      <c r="J40" s="40" t="n">
        <v>20</v>
      </c>
      <c r="K40" s="40" t="n">
        <v>18</v>
      </c>
      <c r="L40" s="35" t="n">
        <f aca="false">G40+H40+I40+J40+K40</f>
        <v>98</v>
      </c>
    </row>
    <row r="41" customFormat="false" ht="17.1" hidden="false" customHeight="true" outlineLevel="0" collapsed="false">
      <c r="A41" s="72" t="n">
        <v>35</v>
      </c>
      <c r="B41" s="75" t="s">
        <v>2053</v>
      </c>
      <c r="C41" s="40" t="s">
        <v>2028</v>
      </c>
      <c r="D41" s="40" t="s">
        <v>2029</v>
      </c>
      <c r="E41" s="33" t="s">
        <v>131</v>
      </c>
      <c r="F41" s="40" t="s">
        <v>2030</v>
      </c>
      <c r="G41" s="40" t="n">
        <v>20</v>
      </c>
      <c r="H41" s="40" t="n">
        <v>20</v>
      </c>
      <c r="I41" s="40" t="n">
        <v>20</v>
      </c>
      <c r="J41" s="40" t="n">
        <v>20</v>
      </c>
      <c r="K41" s="40" t="n">
        <v>18</v>
      </c>
      <c r="L41" s="35" t="n">
        <f aca="false">G41+H41+I41+J41+K41</f>
        <v>98</v>
      </c>
    </row>
    <row r="42" customFormat="false" ht="17.1" hidden="false" customHeight="true" outlineLevel="0" collapsed="false">
      <c r="A42" s="72" t="n">
        <v>36</v>
      </c>
      <c r="B42" s="75" t="s">
        <v>2054</v>
      </c>
      <c r="C42" s="40" t="s">
        <v>2028</v>
      </c>
      <c r="D42" s="40" t="s">
        <v>2029</v>
      </c>
      <c r="E42" s="33" t="s">
        <v>131</v>
      </c>
      <c r="F42" s="40" t="s">
        <v>2030</v>
      </c>
      <c r="G42" s="40" t="n">
        <v>20</v>
      </c>
      <c r="H42" s="40" t="n">
        <v>20</v>
      </c>
      <c r="I42" s="40" t="n">
        <v>20</v>
      </c>
      <c r="J42" s="40" t="n">
        <v>20</v>
      </c>
      <c r="K42" s="40" t="n">
        <v>18</v>
      </c>
      <c r="L42" s="35" t="n">
        <f aca="false">G42+H42+I42+J42+K42</f>
        <v>98</v>
      </c>
    </row>
    <row r="43" customFormat="false" ht="17.1" hidden="false" customHeight="true" outlineLevel="0" collapsed="false">
      <c r="A43" s="72" t="n">
        <v>37</v>
      </c>
      <c r="B43" s="75" t="s">
        <v>2055</v>
      </c>
      <c r="C43" s="40" t="s">
        <v>2028</v>
      </c>
      <c r="D43" s="40" t="s">
        <v>2029</v>
      </c>
      <c r="E43" s="33" t="s">
        <v>131</v>
      </c>
      <c r="F43" s="40" t="s">
        <v>2030</v>
      </c>
      <c r="G43" s="40" t="n">
        <v>20</v>
      </c>
      <c r="H43" s="40" t="n">
        <v>20</v>
      </c>
      <c r="I43" s="40" t="n">
        <v>20</v>
      </c>
      <c r="J43" s="40" t="n">
        <v>20</v>
      </c>
      <c r="K43" s="40" t="n">
        <v>18</v>
      </c>
      <c r="L43" s="35" t="n">
        <f aca="false">G43+H43+I43+J43+K43</f>
        <v>98</v>
      </c>
    </row>
    <row r="44" customFormat="false" ht="17.1" hidden="false" customHeight="true" outlineLevel="0" collapsed="false">
      <c r="A44" s="72" t="n">
        <v>38</v>
      </c>
      <c r="B44" s="74" t="s">
        <v>2056</v>
      </c>
      <c r="C44" s="33" t="s">
        <v>2028</v>
      </c>
      <c r="D44" s="33" t="s">
        <v>2037</v>
      </c>
      <c r="E44" s="33" t="s">
        <v>187</v>
      </c>
      <c r="F44" s="33" t="s">
        <v>2038</v>
      </c>
      <c r="G44" s="33" t="n">
        <v>20</v>
      </c>
      <c r="H44" s="33" t="n">
        <v>20</v>
      </c>
      <c r="I44" s="33" t="n">
        <v>20</v>
      </c>
      <c r="J44" s="33" t="n">
        <v>20</v>
      </c>
      <c r="K44" s="33" t="n">
        <v>18</v>
      </c>
      <c r="L44" s="35" t="n">
        <f aca="false">G44+H44+I44+J44+K44</f>
        <v>98</v>
      </c>
    </row>
    <row r="45" customFormat="false" ht="17.1" hidden="false" customHeight="true" outlineLevel="0" collapsed="false">
      <c r="A45" s="72" t="n">
        <v>39</v>
      </c>
      <c r="B45" s="76" t="s">
        <v>2057</v>
      </c>
      <c r="C45" s="42" t="s">
        <v>48</v>
      </c>
      <c r="D45" s="42" t="s">
        <v>122</v>
      </c>
      <c r="E45" s="42" t="s">
        <v>123</v>
      </c>
      <c r="F45" s="42" t="s">
        <v>124</v>
      </c>
      <c r="G45" s="42" t="n">
        <v>20</v>
      </c>
      <c r="H45" s="42" t="n">
        <v>20</v>
      </c>
      <c r="I45" s="42" t="n">
        <v>20</v>
      </c>
      <c r="J45" s="42" t="n">
        <v>17</v>
      </c>
      <c r="K45" s="42" t="n">
        <v>20</v>
      </c>
      <c r="L45" s="35" t="n">
        <f aca="false">G45+H45+I45+J45+K45</f>
        <v>97</v>
      </c>
    </row>
    <row r="46" customFormat="false" ht="17.1" hidden="false" customHeight="true" outlineLevel="0" collapsed="false">
      <c r="A46" s="72" t="n">
        <v>40</v>
      </c>
      <c r="B46" s="76" t="s">
        <v>2058</v>
      </c>
      <c r="C46" s="42" t="s">
        <v>48</v>
      </c>
      <c r="D46" s="42" t="s">
        <v>122</v>
      </c>
      <c r="E46" s="42" t="s">
        <v>123</v>
      </c>
      <c r="F46" s="42" t="s">
        <v>124</v>
      </c>
      <c r="G46" s="42" t="n">
        <v>20</v>
      </c>
      <c r="H46" s="42" t="n">
        <v>20</v>
      </c>
      <c r="I46" s="42" t="n">
        <v>20</v>
      </c>
      <c r="J46" s="42" t="n">
        <v>17</v>
      </c>
      <c r="K46" s="42" t="n">
        <v>20</v>
      </c>
      <c r="L46" s="35" t="n">
        <f aca="false">G46+H46+I46+J46+K46</f>
        <v>97</v>
      </c>
    </row>
    <row r="47" customFormat="false" ht="17.1" hidden="false" customHeight="true" outlineLevel="0" collapsed="false">
      <c r="A47" s="72" t="n">
        <v>41</v>
      </c>
      <c r="B47" s="74" t="s">
        <v>2059</v>
      </c>
      <c r="C47" s="33" t="s">
        <v>48</v>
      </c>
      <c r="D47" s="40" t="s">
        <v>96</v>
      </c>
      <c r="E47" s="33" t="s">
        <v>93</v>
      </c>
      <c r="F47" s="40" t="s">
        <v>2060</v>
      </c>
      <c r="G47" s="33" t="n">
        <v>16</v>
      </c>
      <c r="H47" s="33" t="n">
        <v>20</v>
      </c>
      <c r="I47" s="33" t="n">
        <v>20</v>
      </c>
      <c r="J47" s="33" t="n">
        <v>20</v>
      </c>
      <c r="K47" s="33" t="n">
        <v>20</v>
      </c>
      <c r="L47" s="35" t="n">
        <f aca="false">G47+H47+I47+J47+K47</f>
        <v>96</v>
      </c>
    </row>
    <row r="48" customFormat="false" ht="17.1" hidden="false" customHeight="true" outlineLevel="0" collapsed="false">
      <c r="A48" s="72" t="n">
        <v>42</v>
      </c>
      <c r="B48" s="74" t="s">
        <v>2061</v>
      </c>
      <c r="C48" s="33" t="s">
        <v>48</v>
      </c>
      <c r="D48" s="40" t="s">
        <v>424</v>
      </c>
      <c r="E48" s="33" t="s">
        <v>93</v>
      </c>
      <c r="F48" s="40" t="s">
        <v>2018</v>
      </c>
      <c r="G48" s="33" t="n">
        <v>20</v>
      </c>
      <c r="H48" s="33" t="n">
        <v>20</v>
      </c>
      <c r="I48" s="33" t="n">
        <v>20</v>
      </c>
      <c r="J48" s="33" t="n">
        <v>20</v>
      </c>
      <c r="K48" s="33" t="n">
        <v>16</v>
      </c>
      <c r="L48" s="35" t="n">
        <f aca="false">G48+H48+I48+J48+K48</f>
        <v>96</v>
      </c>
    </row>
    <row r="49" customFormat="false" ht="17.1" hidden="false" customHeight="true" outlineLevel="0" collapsed="false">
      <c r="A49" s="72" t="n">
        <v>43</v>
      </c>
      <c r="B49" s="73" t="s">
        <v>2062</v>
      </c>
      <c r="C49" s="33" t="s">
        <v>53</v>
      </c>
      <c r="D49" s="34" t="s">
        <v>1005</v>
      </c>
      <c r="E49" s="33" t="s">
        <v>284</v>
      </c>
      <c r="F49" s="34" t="s">
        <v>2063</v>
      </c>
      <c r="G49" s="33" t="n">
        <v>16</v>
      </c>
      <c r="H49" s="33" t="n">
        <v>20</v>
      </c>
      <c r="I49" s="33" t="n">
        <v>20</v>
      </c>
      <c r="J49" s="33" t="n">
        <v>20</v>
      </c>
      <c r="K49" s="33" t="n">
        <v>20</v>
      </c>
      <c r="L49" s="35" t="n">
        <f aca="false">G49+H49+I49+J49+K49</f>
        <v>96</v>
      </c>
    </row>
    <row r="50" customFormat="false" ht="17.1" hidden="false" customHeight="true" outlineLevel="0" collapsed="false">
      <c r="A50" s="72" t="n">
        <v>44</v>
      </c>
      <c r="B50" s="75" t="s">
        <v>2064</v>
      </c>
      <c r="C50" s="40" t="s">
        <v>53</v>
      </c>
      <c r="D50" s="40" t="s">
        <v>901</v>
      </c>
      <c r="E50" s="33" t="s">
        <v>131</v>
      </c>
      <c r="F50" s="40" t="s">
        <v>2065</v>
      </c>
      <c r="G50" s="40" t="n">
        <v>20</v>
      </c>
      <c r="H50" s="40" t="n">
        <v>20</v>
      </c>
      <c r="I50" s="40" t="n">
        <v>16</v>
      </c>
      <c r="J50" s="40" t="n">
        <v>20</v>
      </c>
      <c r="K50" s="40" t="n">
        <v>20</v>
      </c>
      <c r="L50" s="35" t="n">
        <f aca="false">G50+H50+I50+J50+K50</f>
        <v>96</v>
      </c>
    </row>
    <row r="51" customFormat="false" ht="17.1" hidden="false" customHeight="true" outlineLevel="0" collapsed="false">
      <c r="A51" s="72" t="n">
        <v>45</v>
      </c>
      <c r="B51" s="75" t="s">
        <v>2066</v>
      </c>
      <c r="C51" s="40" t="s">
        <v>2028</v>
      </c>
      <c r="D51" s="40" t="s">
        <v>2029</v>
      </c>
      <c r="E51" s="33" t="s">
        <v>131</v>
      </c>
      <c r="F51" s="40" t="s">
        <v>2030</v>
      </c>
      <c r="G51" s="40" t="n">
        <v>16</v>
      </c>
      <c r="H51" s="40" t="n">
        <v>20</v>
      </c>
      <c r="I51" s="40" t="n">
        <v>20</v>
      </c>
      <c r="J51" s="40" t="n">
        <v>20</v>
      </c>
      <c r="K51" s="40" t="n">
        <v>20</v>
      </c>
      <c r="L51" s="35" t="n">
        <f aca="false">G51+H51+I51+J51+K51</f>
        <v>96</v>
      </c>
    </row>
    <row r="52" customFormat="false" ht="17.1" hidden="false" customHeight="true" outlineLevel="0" collapsed="false">
      <c r="A52" s="72" t="n">
        <v>46</v>
      </c>
      <c r="B52" s="75" t="s">
        <v>2067</v>
      </c>
      <c r="C52" s="40" t="s">
        <v>2028</v>
      </c>
      <c r="D52" s="40" t="s">
        <v>2029</v>
      </c>
      <c r="E52" s="33" t="s">
        <v>131</v>
      </c>
      <c r="F52" s="40" t="s">
        <v>2030</v>
      </c>
      <c r="G52" s="40" t="n">
        <v>16</v>
      </c>
      <c r="H52" s="40" t="n">
        <v>20</v>
      </c>
      <c r="I52" s="40" t="n">
        <v>20</v>
      </c>
      <c r="J52" s="40" t="n">
        <v>20</v>
      </c>
      <c r="K52" s="40" t="n">
        <v>20</v>
      </c>
      <c r="L52" s="35" t="n">
        <f aca="false">G52+H52+I52+J52+K52</f>
        <v>96</v>
      </c>
    </row>
    <row r="53" customFormat="false" ht="17.1" hidden="false" customHeight="true" outlineLevel="0" collapsed="false">
      <c r="A53" s="72" t="n">
        <v>47</v>
      </c>
      <c r="B53" s="74" t="s">
        <v>2068</v>
      </c>
      <c r="C53" s="33"/>
      <c r="D53" s="33" t="s">
        <v>782</v>
      </c>
      <c r="E53" s="33" t="s">
        <v>563</v>
      </c>
      <c r="F53" s="33" t="s">
        <v>928</v>
      </c>
      <c r="G53" s="43" t="n">
        <v>20</v>
      </c>
      <c r="H53" s="43" t="n">
        <v>16</v>
      </c>
      <c r="I53" s="43" t="n">
        <v>20</v>
      </c>
      <c r="J53" s="43" t="n">
        <v>20</v>
      </c>
      <c r="K53" s="43" t="n">
        <v>20</v>
      </c>
      <c r="L53" s="35" t="n">
        <f aca="false">G53+H53+I53+J53+K53</f>
        <v>96</v>
      </c>
    </row>
    <row r="54" customFormat="false" ht="17.1" hidden="false" customHeight="true" outlineLevel="0" collapsed="false">
      <c r="A54" s="72" t="n">
        <v>48</v>
      </c>
      <c r="B54" s="75" t="s">
        <v>2069</v>
      </c>
      <c r="C54" s="40" t="s">
        <v>48</v>
      </c>
      <c r="D54" s="40" t="s">
        <v>134</v>
      </c>
      <c r="E54" s="33" t="s">
        <v>131</v>
      </c>
      <c r="F54" s="40" t="s">
        <v>2070</v>
      </c>
      <c r="G54" s="33" t="n">
        <v>20</v>
      </c>
      <c r="H54" s="48" t="n">
        <v>20</v>
      </c>
      <c r="I54" s="40" t="n">
        <v>20</v>
      </c>
      <c r="J54" s="40" t="n">
        <v>20</v>
      </c>
      <c r="K54" s="40" t="n">
        <v>16</v>
      </c>
      <c r="L54" s="35" t="n">
        <f aca="false">G54+H54+I54+J54+K54</f>
        <v>96</v>
      </c>
    </row>
    <row r="55" customFormat="false" ht="17.1" hidden="false" customHeight="true" outlineLevel="0" collapsed="false">
      <c r="A55" s="72" t="n">
        <v>49</v>
      </c>
      <c r="B55" s="75" t="s">
        <v>2071</v>
      </c>
      <c r="C55" s="40" t="s">
        <v>48</v>
      </c>
      <c r="D55" s="40" t="s">
        <v>72</v>
      </c>
      <c r="E55" s="33" t="s">
        <v>131</v>
      </c>
      <c r="F55" s="40" t="s">
        <v>744</v>
      </c>
      <c r="G55" s="40" t="n">
        <v>16</v>
      </c>
      <c r="H55" s="40" t="n">
        <v>19</v>
      </c>
      <c r="I55" s="40" t="n">
        <v>20</v>
      </c>
      <c r="J55" s="40" t="n">
        <v>20</v>
      </c>
      <c r="K55" s="40" t="n">
        <v>20</v>
      </c>
      <c r="L55" s="35" t="n">
        <f aca="false">G55+H55+I55+J55+K55</f>
        <v>95</v>
      </c>
    </row>
    <row r="56" customFormat="false" ht="17.1" hidden="false" customHeight="true" outlineLevel="0" collapsed="false">
      <c r="A56" s="72" t="n">
        <v>50</v>
      </c>
      <c r="B56" s="73" t="s">
        <v>2072</v>
      </c>
      <c r="C56" s="33" t="s">
        <v>53</v>
      </c>
      <c r="D56" s="34" t="s">
        <v>54</v>
      </c>
      <c r="E56" s="33" t="s">
        <v>55</v>
      </c>
      <c r="F56" s="33" t="s">
        <v>56</v>
      </c>
      <c r="G56" s="33" t="n">
        <v>19</v>
      </c>
      <c r="H56" s="33" t="n">
        <v>19</v>
      </c>
      <c r="I56" s="33" t="n">
        <v>18</v>
      </c>
      <c r="J56" s="33" t="n">
        <v>20</v>
      </c>
      <c r="K56" s="33" t="n">
        <v>18</v>
      </c>
      <c r="L56" s="35" t="n">
        <f aca="false">G56+H56+I56+J56+K56</f>
        <v>94</v>
      </c>
    </row>
    <row r="57" customFormat="false" ht="17.1" hidden="false" customHeight="true" outlineLevel="0" collapsed="false">
      <c r="A57" s="72" t="n">
        <v>51</v>
      </c>
      <c r="B57" s="74" t="s">
        <v>2073</v>
      </c>
      <c r="C57" s="33" t="s">
        <v>2028</v>
      </c>
      <c r="D57" s="33" t="s">
        <v>2037</v>
      </c>
      <c r="E57" s="33" t="s">
        <v>187</v>
      </c>
      <c r="F57" s="33" t="s">
        <v>2038</v>
      </c>
      <c r="G57" s="33" t="n">
        <v>18</v>
      </c>
      <c r="H57" s="33" t="n">
        <v>20</v>
      </c>
      <c r="I57" s="33" t="n">
        <v>20</v>
      </c>
      <c r="J57" s="33" t="n">
        <v>20</v>
      </c>
      <c r="K57" s="33" t="n">
        <v>16</v>
      </c>
      <c r="L57" s="35" t="n">
        <f aca="false">G57+H57+I57+J57+K57</f>
        <v>94</v>
      </c>
    </row>
    <row r="58" customFormat="false" ht="17.1" hidden="false" customHeight="true" outlineLevel="0" collapsed="false">
      <c r="A58" s="72" t="n">
        <v>52</v>
      </c>
      <c r="B58" s="77" t="s">
        <v>2074</v>
      </c>
      <c r="C58" s="33" t="s">
        <v>48</v>
      </c>
      <c r="D58" s="47" t="s">
        <v>560</v>
      </c>
      <c r="E58" s="47" t="s">
        <v>446</v>
      </c>
      <c r="F58" s="47" t="s">
        <v>561</v>
      </c>
      <c r="G58" s="33" t="n">
        <v>16</v>
      </c>
      <c r="H58" s="33" t="n">
        <v>20</v>
      </c>
      <c r="I58" s="33" t="n">
        <v>20</v>
      </c>
      <c r="J58" s="33" t="n">
        <v>20</v>
      </c>
      <c r="K58" s="33" t="n">
        <v>18</v>
      </c>
      <c r="L58" s="35" t="n">
        <f aca="false">G58+H58+I58+J58+K58</f>
        <v>94</v>
      </c>
    </row>
    <row r="59" customFormat="false" ht="17.1" hidden="false" customHeight="true" outlineLevel="0" collapsed="false">
      <c r="A59" s="72" t="n">
        <v>53</v>
      </c>
      <c r="B59" s="75" t="s">
        <v>2075</v>
      </c>
      <c r="C59" s="40" t="s">
        <v>48</v>
      </c>
      <c r="D59" s="40" t="s">
        <v>316</v>
      </c>
      <c r="E59" s="33" t="s">
        <v>131</v>
      </c>
      <c r="F59" s="40" t="s">
        <v>317</v>
      </c>
      <c r="G59" s="33" t="n">
        <v>20</v>
      </c>
      <c r="H59" s="40" t="n">
        <v>13</v>
      </c>
      <c r="I59" s="40" t="n">
        <v>20</v>
      </c>
      <c r="J59" s="40" t="n">
        <v>20</v>
      </c>
      <c r="K59" s="40" t="n">
        <v>20</v>
      </c>
      <c r="L59" s="35" t="n">
        <f aca="false">G59+H59+I59+J59+K59</f>
        <v>93</v>
      </c>
    </row>
    <row r="60" customFormat="false" ht="17.1" hidden="false" customHeight="true" outlineLevel="0" collapsed="false">
      <c r="A60" s="72" t="n">
        <v>54</v>
      </c>
      <c r="B60" s="75" t="s">
        <v>2076</v>
      </c>
      <c r="C60" s="40" t="s">
        <v>53</v>
      </c>
      <c r="D60" s="40" t="s">
        <v>393</v>
      </c>
      <c r="E60" s="33" t="s">
        <v>131</v>
      </c>
      <c r="F60" s="40" t="s">
        <v>2077</v>
      </c>
      <c r="G60" s="33" t="n">
        <v>20</v>
      </c>
      <c r="H60" s="40" t="n">
        <v>20</v>
      </c>
      <c r="I60" s="40" t="n">
        <v>20</v>
      </c>
      <c r="J60" s="40" t="n">
        <v>13</v>
      </c>
      <c r="K60" s="40" t="n">
        <v>20</v>
      </c>
      <c r="L60" s="35" t="n">
        <f aca="false">G60+H60+I60+J60+K60</f>
        <v>93</v>
      </c>
    </row>
    <row r="61" customFormat="false" ht="17.1" hidden="false" customHeight="true" outlineLevel="0" collapsed="false">
      <c r="A61" s="72" t="n">
        <v>55</v>
      </c>
      <c r="B61" s="74" t="s">
        <v>2078</v>
      </c>
      <c r="C61" s="33" t="s">
        <v>48</v>
      </c>
      <c r="D61" s="33" t="s">
        <v>270</v>
      </c>
      <c r="E61" s="33" t="s">
        <v>187</v>
      </c>
      <c r="F61" s="33" t="s">
        <v>271</v>
      </c>
      <c r="G61" s="33" t="n">
        <v>16</v>
      </c>
      <c r="H61" s="33" t="n">
        <v>20</v>
      </c>
      <c r="I61" s="33" t="n">
        <v>18</v>
      </c>
      <c r="J61" s="33" t="n">
        <v>20</v>
      </c>
      <c r="K61" s="33" t="n">
        <v>19</v>
      </c>
      <c r="L61" s="35" t="n">
        <f aca="false">G61+H61+I61+J61+K61</f>
        <v>93</v>
      </c>
    </row>
    <row r="62" customFormat="false" ht="17.1" hidden="false" customHeight="true" outlineLevel="0" collapsed="false">
      <c r="A62" s="72" t="n">
        <v>56</v>
      </c>
      <c r="B62" s="73" t="s">
        <v>2079</v>
      </c>
      <c r="C62" s="33" t="s">
        <v>48</v>
      </c>
      <c r="D62" s="34" t="s">
        <v>208</v>
      </c>
      <c r="E62" s="33" t="s">
        <v>209</v>
      </c>
      <c r="F62" s="34" t="s">
        <v>2080</v>
      </c>
      <c r="G62" s="33" t="n">
        <v>20</v>
      </c>
      <c r="H62" s="33" t="n">
        <v>12</v>
      </c>
      <c r="I62" s="33" t="n">
        <v>20</v>
      </c>
      <c r="J62" s="33" t="n">
        <v>20</v>
      </c>
      <c r="K62" s="33" t="n">
        <v>20</v>
      </c>
      <c r="L62" s="35" t="n">
        <f aca="false">G62+H62+I62+J62+K62</f>
        <v>92</v>
      </c>
    </row>
    <row r="63" customFormat="false" ht="17.1" hidden="false" customHeight="true" outlineLevel="0" collapsed="false">
      <c r="A63" s="72" t="n">
        <v>57</v>
      </c>
      <c r="B63" s="75" t="s">
        <v>2081</v>
      </c>
      <c r="C63" s="40" t="s">
        <v>48</v>
      </c>
      <c r="D63" s="40" t="s">
        <v>134</v>
      </c>
      <c r="E63" s="33" t="s">
        <v>131</v>
      </c>
      <c r="F63" s="40" t="s">
        <v>2070</v>
      </c>
      <c r="G63" s="33" t="n">
        <v>20</v>
      </c>
      <c r="H63" s="40" t="n">
        <v>20</v>
      </c>
      <c r="I63" s="40" t="n">
        <v>20</v>
      </c>
      <c r="J63" s="40" t="n">
        <v>20</v>
      </c>
      <c r="K63" s="40" t="n">
        <v>12</v>
      </c>
      <c r="L63" s="35" t="n">
        <f aca="false">G63+H63+I63+J63+K63</f>
        <v>92</v>
      </c>
    </row>
    <row r="64" customFormat="false" ht="17.1" hidden="false" customHeight="true" outlineLevel="0" collapsed="false">
      <c r="A64" s="72" t="n">
        <v>58</v>
      </c>
      <c r="B64" s="75" t="s">
        <v>2082</v>
      </c>
      <c r="C64" s="40" t="s">
        <v>2028</v>
      </c>
      <c r="D64" s="40" t="s">
        <v>2029</v>
      </c>
      <c r="E64" s="33" t="s">
        <v>131</v>
      </c>
      <c r="F64" s="40" t="s">
        <v>2030</v>
      </c>
      <c r="G64" s="33" t="n">
        <v>20</v>
      </c>
      <c r="H64" s="40" t="n">
        <v>20</v>
      </c>
      <c r="I64" s="40" t="n">
        <v>20</v>
      </c>
      <c r="J64" s="40" t="n">
        <v>12</v>
      </c>
      <c r="K64" s="40" t="n">
        <v>20</v>
      </c>
      <c r="L64" s="35" t="n">
        <f aca="false">G64+H64+I64+J64+K64</f>
        <v>92</v>
      </c>
    </row>
    <row r="65" customFormat="false" ht="17.1" hidden="false" customHeight="true" outlineLevel="0" collapsed="false">
      <c r="A65" s="72" t="n">
        <v>59</v>
      </c>
      <c r="B65" s="75" t="s">
        <v>2083</v>
      </c>
      <c r="C65" s="40" t="s">
        <v>53</v>
      </c>
      <c r="D65" s="40" t="s">
        <v>179</v>
      </c>
      <c r="E65" s="33" t="s">
        <v>131</v>
      </c>
      <c r="F65" s="40" t="s">
        <v>180</v>
      </c>
      <c r="G65" s="33" t="n">
        <v>20</v>
      </c>
      <c r="H65" s="40" t="n">
        <v>20</v>
      </c>
      <c r="I65" s="40" t="n">
        <v>20</v>
      </c>
      <c r="J65" s="40" t="n">
        <v>20</v>
      </c>
      <c r="K65" s="40" t="n">
        <v>12</v>
      </c>
      <c r="L65" s="35" t="n">
        <f aca="false">G65+H65+I65+J65+K65</f>
        <v>92</v>
      </c>
    </row>
    <row r="66" customFormat="false" ht="17.1" hidden="false" customHeight="true" outlineLevel="0" collapsed="false">
      <c r="A66" s="72" t="n">
        <v>60</v>
      </c>
      <c r="B66" s="74" t="s">
        <v>2084</v>
      </c>
      <c r="C66" s="33" t="s">
        <v>48</v>
      </c>
      <c r="D66" s="33" t="s">
        <v>2085</v>
      </c>
      <c r="E66" s="33" t="s">
        <v>2086</v>
      </c>
      <c r="F66" s="33" t="s">
        <v>2087</v>
      </c>
      <c r="G66" s="33" t="n">
        <v>20</v>
      </c>
      <c r="H66" s="33" t="n">
        <v>20</v>
      </c>
      <c r="I66" s="33" t="n">
        <v>11</v>
      </c>
      <c r="J66" s="33" t="n">
        <v>20</v>
      </c>
      <c r="K66" s="33" t="n">
        <v>20</v>
      </c>
      <c r="L66" s="35" t="n">
        <f aca="false">G66+H66+I66+J66+K66</f>
        <v>91</v>
      </c>
    </row>
    <row r="67" customFormat="false" ht="17.1" hidden="false" customHeight="true" outlineLevel="0" collapsed="false">
      <c r="A67" s="72" t="n">
        <v>61</v>
      </c>
      <c r="B67" s="75" t="s">
        <v>2088</v>
      </c>
      <c r="C67" s="40" t="s">
        <v>53</v>
      </c>
      <c r="D67" s="40" t="s">
        <v>782</v>
      </c>
      <c r="E67" s="33" t="s">
        <v>131</v>
      </c>
      <c r="F67" s="40" t="s">
        <v>783</v>
      </c>
      <c r="G67" s="33" t="n">
        <v>20</v>
      </c>
      <c r="H67" s="40" t="n">
        <v>20</v>
      </c>
      <c r="I67" s="40" t="n">
        <v>20</v>
      </c>
      <c r="J67" s="40" t="n">
        <v>20</v>
      </c>
      <c r="K67" s="40" t="n">
        <v>11</v>
      </c>
      <c r="L67" s="35" t="n">
        <f aca="false">G67+H67+I67+J67+K67</f>
        <v>91</v>
      </c>
    </row>
    <row r="68" customFormat="false" ht="17.1" hidden="false" customHeight="true" outlineLevel="0" collapsed="false">
      <c r="A68" s="72" t="n">
        <v>62</v>
      </c>
      <c r="B68" s="74" t="s">
        <v>2089</v>
      </c>
      <c r="C68" s="33" t="s">
        <v>2028</v>
      </c>
      <c r="D68" s="33" t="s">
        <v>2037</v>
      </c>
      <c r="E68" s="33" t="s">
        <v>187</v>
      </c>
      <c r="F68" s="33" t="s">
        <v>2038</v>
      </c>
      <c r="G68" s="33" t="n">
        <v>14</v>
      </c>
      <c r="H68" s="33" t="n">
        <v>20</v>
      </c>
      <c r="I68" s="33" t="n">
        <v>20</v>
      </c>
      <c r="J68" s="33" t="n">
        <v>17</v>
      </c>
      <c r="K68" s="33" t="n">
        <v>20</v>
      </c>
      <c r="L68" s="35" t="n">
        <f aca="false">G68+H68+I68+J68+K68</f>
        <v>91</v>
      </c>
    </row>
    <row r="69" customFormat="false" ht="17.1" hidden="false" customHeight="true" outlineLevel="0" collapsed="false">
      <c r="A69" s="72" t="n">
        <v>63</v>
      </c>
      <c r="B69" s="74" t="s">
        <v>2090</v>
      </c>
      <c r="C69" s="33" t="s">
        <v>194</v>
      </c>
      <c r="D69" s="33" t="s">
        <v>195</v>
      </c>
      <c r="E69" s="33" t="s">
        <v>196</v>
      </c>
      <c r="F69" s="33" t="s">
        <v>197</v>
      </c>
      <c r="G69" s="33" t="n">
        <v>15</v>
      </c>
      <c r="H69" s="33" t="n">
        <v>16</v>
      </c>
      <c r="I69" s="33" t="n">
        <v>20</v>
      </c>
      <c r="J69" s="33" t="n">
        <v>20</v>
      </c>
      <c r="K69" s="33" t="n">
        <v>20</v>
      </c>
      <c r="L69" s="35" t="n">
        <f aca="false">G69+H69+I69+J69+K69</f>
        <v>91</v>
      </c>
    </row>
    <row r="70" customFormat="false" ht="17.1" hidden="false" customHeight="true" outlineLevel="0" collapsed="false">
      <c r="A70" s="72" t="n">
        <v>64</v>
      </c>
      <c r="B70" s="73" t="s">
        <v>2091</v>
      </c>
      <c r="C70" s="33" t="s">
        <v>53</v>
      </c>
      <c r="D70" s="34" t="s">
        <v>2092</v>
      </c>
      <c r="E70" s="33" t="s">
        <v>2093</v>
      </c>
      <c r="F70" s="33" t="s">
        <v>2094</v>
      </c>
      <c r="G70" s="33" t="n">
        <v>20</v>
      </c>
      <c r="H70" s="33" t="n">
        <v>10</v>
      </c>
      <c r="I70" s="33" t="n">
        <v>20</v>
      </c>
      <c r="J70" s="33" t="n">
        <v>20</v>
      </c>
      <c r="K70" s="33" t="n">
        <v>20</v>
      </c>
      <c r="L70" s="35" t="n">
        <f aca="false">G70+H70+I70+J70+K70</f>
        <v>90</v>
      </c>
    </row>
    <row r="71" customFormat="false" ht="17.1" hidden="false" customHeight="true" outlineLevel="0" collapsed="false">
      <c r="A71" s="72" t="n">
        <v>65</v>
      </c>
      <c r="B71" s="73" t="s">
        <v>2095</v>
      </c>
      <c r="C71" s="33" t="s">
        <v>53</v>
      </c>
      <c r="D71" s="34" t="s">
        <v>54</v>
      </c>
      <c r="E71" s="33" t="s">
        <v>55</v>
      </c>
      <c r="F71" s="33" t="s">
        <v>56</v>
      </c>
      <c r="G71" s="33" t="n">
        <v>20</v>
      </c>
      <c r="H71" s="33" t="n">
        <v>10</v>
      </c>
      <c r="I71" s="33" t="n">
        <v>20</v>
      </c>
      <c r="J71" s="33" t="n">
        <v>20</v>
      </c>
      <c r="K71" s="33" t="n">
        <v>20</v>
      </c>
      <c r="L71" s="35" t="n">
        <f aca="false">G71+H71+I71+J71+K71</f>
        <v>90</v>
      </c>
    </row>
    <row r="72" customFormat="false" ht="17.1" hidden="false" customHeight="true" outlineLevel="0" collapsed="false">
      <c r="A72" s="72" t="n">
        <v>66</v>
      </c>
      <c r="B72" s="74" t="s">
        <v>2096</v>
      </c>
      <c r="C72" s="33" t="s">
        <v>53</v>
      </c>
      <c r="D72" s="33" t="s">
        <v>435</v>
      </c>
      <c r="E72" s="33" t="s">
        <v>63</v>
      </c>
      <c r="F72" s="33" t="s">
        <v>1732</v>
      </c>
      <c r="G72" s="33" t="n">
        <v>20</v>
      </c>
      <c r="H72" s="33" t="n">
        <v>15</v>
      </c>
      <c r="I72" s="33" t="n">
        <v>20</v>
      </c>
      <c r="J72" s="33" t="n">
        <v>20</v>
      </c>
      <c r="K72" s="33" t="n">
        <v>15</v>
      </c>
      <c r="L72" s="35" t="n">
        <f aca="false">G72+H72+I72+J72+K72</f>
        <v>90</v>
      </c>
    </row>
    <row r="73" customFormat="false" ht="17.1" hidden="false" customHeight="true" outlineLevel="0" collapsed="false">
      <c r="A73" s="72" t="n">
        <v>67</v>
      </c>
      <c r="B73" s="74" t="s">
        <v>2097</v>
      </c>
      <c r="C73" s="33" t="s">
        <v>53</v>
      </c>
      <c r="D73" s="33" t="s">
        <v>415</v>
      </c>
      <c r="E73" s="33" t="s">
        <v>63</v>
      </c>
      <c r="F73" s="33" t="s">
        <v>416</v>
      </c>
      <c r="G73" s="33" t="n">
        <v>13</v>
      </c>
      <c r="H73" s="33" t="n">
        <v>20</v>
      </c>
      <c r="I73" s="33" t="n">
        <v>17</v>
      </c>
      <c r="J73" s="33" t="n">
        <v>20</v>
      </c>
      <c r="K73" s="33" t="n">
        <v>20</v>
      </c>
      <c r="L73" s="35" t="n">
        <f aca="false">G73+H73+I73+J73+K73</f>
        <v>90</v>
      </c>
    </row>
    <row r="74" customFormat="false" ht="17.1" hidden="false" customHeight="true" outlineLevel="0" collapsed="false">
      <c r="A74" s="72" t="n">
        <v>68</v>
      </c>
      <c r="B74" s="73" t="s">
        <v>2098</v>
      </c>
      <c r="C74" s="33" t="s">
        <v>48</v>
      </c>
      <c r="D74" s="34" t="s">
        <v>208</v>
      </c>
      <c r="E74" s="33" t="s">
        <v>209</v>
      </c>
      <c r="F74" s="34" t="s">
        <v>2099</v>
      </c>
      <c r="G74" s="33" t="n">
        <v>20</v>
      </c>
      <c r="H74" s="33" t="n">
        <v>20</v>
      </c>
      <c r="I74" s="33" t="n">
        <v>20</v>
      </c>
      <c r="J74" s="33" t="n">
        <v>20</v>
      </c>
      <c r="K74" s="33" t="n">
        <v>10</v>
      </c>
      <c r="L74" s="35" t="n">
        <f aca="false">G74+H74+I74+J74+K74</f>
        <v>90</v>
      </c>
    </row>
    <row r="75" customFormat="false" ht="17.1" hidden="false" customHeight="true" outlineLevel="0" collapsed="false">
      <c r="A75" s="72" t="n">
        <v>69</v>
      </c>
      <c r="B75" s="78" t="s">
        <v>2100</v>
      </c>
      <c r="C75" s="33" t="s">
        <v>194</v>
      </c>
      <c r="D75" s="37" t="s">
        <v>1944</v>
      </c>
      <c r="E75" s="33" t="s">
        <v>249</v>
      </c>
      <c r="F75" s="37" t="s">
        <v>1945</v>
      </c>
      <c r="G75" s="37" t="n">
        <v>20</v>
      </c>
      <c r="H75" s="37" t="n">
        <v>20</v>
      </c>
      <c r="I75" s="37" t="n">
        <v>10</v>
      </c>
      <c r="J75" s="37" t="n">
        <v>20</v>
      </c>
      <c r="K75" s="37" t="n">
        <v>20</v>
      </c>
      <c r="L75" s="35" t="n">
        <f aca="false">G75+H75+I75+J75+K75</f>
        <v>90</v>
      </c>
    </row>
    <row r="76" customFormat="false" ht="17.1" hidden="false" customHeight="true" outlineLevel="0" collapsed="false">
      <c r="A76" s="72" t="n">
        <v>70</v>
      </c>
      <c r="B76" s="75" t="s">
        <v>2101</v>
      </c>
      <c r="C76" s="40" t="s">
        <v>53</v>
      </c>
      <c r="D76" s="40" t="s">
        <v>2102</v>
      </c>
      <c r="E76" s="33" t="s">
        <v>131</v>
      </c>
      <c r="F76" s="40" t="s">
        <v>2103</v>
      </c>
      <c r="G76" s="33" t="n">
        <v>20</v>
      </c>
      <c r="H76" s="40" t="n">
        <v>20</v>
      </c>
      <c r="I76" s="40" t="n">
        <v>10</v>
      </c>
      <c r="J76" s="40" t="n">
        <v>20</v>
      </c>
      <c r="K76" s="40" t="n">
        <v>20</v>
      </c>
      <c r="L76" s="35" t="n">
        <f aca="false">G76+H76+I76+J76+K76</f>
        <v>90</v>
      </c>
    </row>
    <row r="77" customFormat="false" ht="17.1" hidden="false" customHeight="true" outlineLevel="0" collapsed="false">
      <c r="A77" s="72" t="n">
        <v>71</v>
      </c>
      <c r="B77" s="75" t="s">
        <v>2104</v>
      </c>
      <c r="C77" s="40" t="s">
        <v>2028</v>
      </c>
      <c r="D77" s="40" t="s">
        <v>2029</v>
      </c>
      <c r="E77" s="33" t="s">
        <v>131</v>
      </c>
      <c r="F77" s="40" t="s">
        <v>2030</v>
      </c>
      <c r="G77" s="33" t="n">
        <v>20</v>
      </c>
      <c r="H77" s="40" t="n">
        <v>20</v>
      </c>
      <c r="I77" s="40" t="n">
        <v>20</v>
      </c>
      <c r="J77" s="40" t="n">
        <v>12</v>
      </c>
      <c r="K77" s="40" t="n">
        <v>18</v>
      </c>
      <c r="L77" s="35" t="n">
        <f aca="false">G77+H77+I77+J77+K77</f>
        <v>90</v>
      </c>
    </row>
    <row r="78" customFormat="false" ht="17.1" hidden="false" customHeight="true" outlineLevel="0" collapsed="false">
      <c r="A78" s="72" t="n">
        <v>72</v>
      </c>
      <c r="B78" s="74" t="s">
        <v>2105</v>
      </c>
      <c r="C78" s="33" t="s">
        <v>2028</v>
      </c>
      <c r="D78" s="33" t="s">
        <v>2037</v>
      </c>
      <c r="E78" s="33" t="s">
        <v>187</v>
      </c>
      <c r="F78" s="33" t="s">
        <v>2038</v>
      </c>
      <c r="G78" s="33" t="n">
        <v>20</v>
      </c>
      <c r="H78" s="33" t="n">
        <v>10</v>
      </c>
      <c r="I78" s="33" t="n">
        <v>20</v>
      </c>
      <c r="J78" s="33" t="n">
        <v>20</v>
      </c>
      <c r="K78" s="33" t="n">
        <v>20</v>
      </c>
      <c r="L78" s="35" t="n">
        <f aca="false">G78+H78+I78+J78+K78</f>
        <v>90</v>
      </c>
    </row>
    <row r="79" customFormat="false" ht="17.1" hidden="false" customHeight="true" outlineLevel="0" collapsed="false">
      <c r="A79" s="72" t="n">
        <v>73</v>
      </c>
      <c r="B79" s="74" t="s">
        <v>2106</v>
      </c>
      <c r="C79" s="33"/>
      <c r="D79" s="33" t="s">
        <v>782</v>
      </c>
      <c r="E79" s="33" t="s">
        <v>563</v>
      </c>
      <c r="F79" s="33" t="s">
        <v>928</v>
      </c>
      <c r="G79" s="43" t="n">
        <v>20</v>
      </c>
      <c r="H79" s="43" t="n">
        <v>20</v>
      </c>
      <c r="I79" s="43" t="n">
        <v>10</v>
      </c>
      <c r="J79" s="43" t="n">
        <v>20</v>
      </c>
      <c r="K79" s="43" t="n">
        <v>20</v>
      </c>
      <c r="L79" s="35" t="n">
        <f aca="false">G79+H79+I79+J79+K79</f>
        <v>90</v>
      </c>
    </row>
    <row r="80" customFormat="false" ht="17.1" hidden="false" customHeight="true" outlineLevel="0" collapsed="false">
      <c r="A80" s="72" t="n">
        <v>74</v>
      </c>
      <c r="B80" s="76" t="s">
        <v>2107</v>
      </c>
      <c r="C80" s="42" t="s">
        <v>48</v>
      </c>
      <c r="D80" s="42" t="s">
        <v>545</v>
      </c>
      <c r="E80" s="42" t="s">
        <v>123</v>
      </c>
      <c r="F80" s="42" t="s">
        <v>546</v>
      </c>
      <c r="G80" s="42" t="n">
        <v>20</v>
      </c>
      <c r="H80" s="42" t="n">
        <v>20</v>
      </c>
      <c r="I80" s="42" t="n">
        <v>20</v>
      </c>
      <c r="J80" s="42" t="n">
        <v>17</v>
      </c>
      <c r="K80" s="42" t="n">
        <v>12</v>
      </c>
      <c r="L80" s="35" t="n">
        <f aca="false">G80+H80+I80+J80+K80</f>
        <v>89</v>
      </c>
    </row>
    <row r="81" customFormat="false" ht="17.1" hidden="false" customHeight="true" outlineLevel="0" collapsed="false">
      <c r="A81" s="72" t="n">
        <v>75</v>
      </c>
      <c r="B81" s="74" t="s">
        <v>2108</v>
      </c>
      <c r="C81" s="33" t="s">
        <v>48</v>
      </c>
      <c r="D81" s="33" t="s">
        <v>454</v>
      </c>
      <c r="E81" s="33" t="s">
        <v>213</v>
      </c>
      <c r="F81" s="33" t="s">
        <v>455</v>
      </c>
      <c r="G81" s="33" t="n">
        <v>8</v>
      </c>
      <c r="H81" s="33" t="n">
        <v>20</v>
      </c>
      <c r="I81" s="33" t="n">
        <v>20</v>
      </c>
      <c r="J81" s="33" t="n">
        <v>20</v>
      </c>
      <c r="K81" s="33" t="n">
        <v>20</v>
      </c>
      <c r="L81" s="35" t="n">
        <f aca="false">G81+H81+I81+J81+K81</f>
        <v>88</v>
      </c>
    </row>
    <row r="82" customFormat="false" ht="17.1" hidden="false" customHeight="true" outlineLevel="0" collapsed="false">
      <c r="A82" s="72" t="n">
        <v>76</v>
      </c>
      <c r="B82" s="75" t="s">
        <v>2109</v>
      </c>
      <c r="C82" s="40" t="s">
        <v>2028</v>
      </c>
      <c r="D82" s="40" t="s">
        <v>2029</v>
      </c>
      <c r="E82" s="33" t="s">
        <v>131</v>
      </c>
      <c r="F82" s="40" t="s">
        <v>2030</v>
      </c>
      <c r="G82" s="33" t="n">
        <v>20</v>
      </c>
      <c r="H82" s="40" t="n">
        <v>20</v>
      </c>
      <c r="I82" s="40" t="n">
        <v>20</v>
      </c>
      <c r="J82" s="40" t="n">
        <v>20</v>
      </c>
      <c r="K82" s="40" t="n">
        <v>8</v>
      </c>
      <c r="L82" s="35" t="n">
        <f aca="false">G82+H82+I82+J82+K82</f>
        <v>88</v>
      </c>
    </row>
    <row r="83" customFormat="false" ht="17.1" hidden="false" customHeight="true" outlineLevel="0" collapsed="false">
      <c r="A83" s="72" t="n">
        <v>77</v>
      </c>
      <c r="B83" s="79" t="s">
        <v>2110</v>
      </c>
      <c r="C83" s="33" t="s">
        <v>48</v>
      </c>
      <c r="D83" s="33" t="s">
        <v>1798</v>
      </c>
      <c r="E83" s="33" t="s">
        <v>475</v>
      </c>
      <c r="F83" s="38" t="s">
        <v>1799</v>
      </c>
      <c r="G83" s="33" t="n">
        <v>16</v>
      </c>
      <c r="H83" s="33" t="n">
        <v>20</v>
      </c>
      <c r="I83" s="33" t="n">
        <v>20</v>
      </c>
      <c r="J83" s="48" t="n">
        <v>12</v>
      </c>
      <c r="K83" s="33" t="n">
        <v>20</v>
      </c>
      <c r="L83" s="35" t="n">
        <f aca="false">G83+H83+I83+J83+K83</f>
        <v>88</v>
      </c>
    </row>
    <row r="84" customFormat="false" ht="17.1" hidden="false" customHeight="true" outlineLevel="0" collapsed="false">
      <c r="A84" s="72" t="n">
        <v>78</v>
      </c>
      <c r="B84" s="75" t="s">
        <v>2111</v>
      </c>
      <c r="C84" s="40" t="s">
        <v>2028</v>
      </c>
      <c r="D84" s="40" t="s">
        <v>2029</v>
      </c>
      <c r="E84" s="33" t="s">
        <v>131</v>
      </c>
      <c r="F84" s="40" t="s">
        <v>2030</v>
      </c>
      <c r="G84" s="33" t="n">
        <v>18</v>
      </c>
      <c r="H84" s="40" t="n">
        <v>19</v>
      </c>
      <c r="I84" s="40" t="n">
        <v>12</v>
      </c>
      <c r="J84" s="40" t="n">
        <v>20</v>
      </c>
      <c r="K84" s="40" t="n">
        <v>18</v>
      </c>
      <c r="L84" s="35" t="n">
        <f aca="false">G84+H84+I84+J84+K84</f>
        <v>87</v>
      </c>
    </row>
    <row r="85" customFormat="false" ht="17.1" hidden="false" customHeight="true" outlineLevel="0" collapsed="false">
      <c r="A85" s="72" t="n">
        <v>79</v>
      </c>
      <c r="B85" s="75" t="s">
        <v>2112</v>
      </c>
      <c r="C85" s="40" t="s">
        <v>53</v>
      </c>
      <c r="D85" s="40" t="s">
        <v>860</v>
      </c>
      <c r="E85" s="33" t="s">
        <v>131</v>
      </c>
      <c r="F85" s="40" t="s">
        <v>1486</v>
      </c>
      <c r="G85" s="33" t="n">
        <v>7</v>
      </c>
      <c r="H85" s="40" t="n">
        <v>20</v>
      </c>
      <c r="I85" s="40" t="n">
        <v>20</v>
      </c>
      <c r="J85" s="40" t="n">
        <v>20</v>
      </c>
      <c r="K85" s="40" t="n">
        <v>20</v>
      </c>
      <c r="L85" s="35" t="n">
        <f aca="false">G85+H85+I85+J85+K85</f>
        <v>87</v>
      </c>
    </row>
    <row r="86" customFormat="false" ht="17.1" hidden="false" customHeight="true" outlineLevel="0" collapsed="false">
      <c r="A86" s="72" t="n">
        <v>80</v>
      </c>
      <c r="B86" s="74" t="s">
        <v>2113</v>
      </c>
      <c r="C86" s="33" t="s">
        <v>48</v>
      </c>
      <c r="D86" s="40" t="s">
        <v>540</v>
      </c>
      <c r="E86" s="33" t="s">
        <v>541</v>
      </c>
      <c r="F86" s="40" t="s">
        <v>542</v>
      </c>
      <c r="G86" s="33" t="n">
        <v>17</v>
      </c>
      <c r="H86" s="33" t="n">
        <v>20</v>
      </c>
      <c r="I86" s="33" t="n">
        <v>20</v>
      </c>
      <c r="J86" s="33" t="n">
        <v>11</v>
      </c>
      <c r="K86" s="33" t="n">
        <v>18</v>
      </c>
      <c r="L86" s="35" t="n">
        <f aca="false">G86+H86+I86+J86+K86</f>
        <v>86</v>
      </c>
    </row>
    <row r="87" customFormat="false" ht="17.1" hidden="false" customHeight="true" outlineLevel="0" collapsed="false">
      <c r="A87" s="72" t="n">
        <v>81</v>
      </c>
      <c r="B87" s="74" t="s">
        <v>2114</v>
      </c>
      <c r="C87" s="33" t="s">
        <v>48</v>
      </c>
      <c r="D87" s="33" t="s">
        <v>332</v>
      </c>
      <c r="E87" s="33" t="s">
        <v>183</v>
      </c>
      <c r="F87" s="33" t="s">
        <v>268</v>
      </c>
      <c r="G87" s="33" t="n">
        <v>16</v>
      </c>
      <c r="H87" s="33" t="n">
        <v>10</v>
      </c>
      <c r="I87" s="33" t="n">
        <v>20</v>
      </c>
      <c r="J87" s="33" t="n">
        <v>20</v>
      </c>
      <c r="K87" s="33" t="n">
        <v>20</v>
      </c>
      <c r="L87" s="35" t="n">
        <f aca="false">G87+H87+I87+J87+K87</f>
        <v>86</v>
      </c>
    </row>
    <row r="88" customFormat="false" ht="17.1" hidden="false" customHeight="true" outlineLevel="0" collapsed="false">
      <c r="A88" s="72" t="n">
        <v>82</v>
      </c>
      <c r="B88" s="77" t="s">
        <v>2115</v>
      </c>
      <c r="C88" s="33" t="s">
        <v>48</v>
      </c>
      <c r="D88" s="47" t="s">
        <v>2116</v>
      </c>
      <c r="E88" s="47" t="s">
        <v>2117</v>
      </c>
      <c r="F88" s="47" t="s">
        <v>2118</v>
      </c>
      <c r="G88" s="33" t="n">
        <v>16</v>
      </c>
      <c r="H88" s="33" t="n">
        <v>20</v>
      </c>
      <c r="I88" s="33" t="n">
        <v>20</v>
      </c>
      <c r="J88" s="33" t="n">
        <v>10</v>
      </c>
      <c r="K88" s="33" t="n">
        <v>20</v>
      </c>
      <c r="L88" s="35" t="n">
        <f aca="false">G88+H88+I88+J88+K88</f>
        <v>86</v>
      </c>
    </row>
    <row r="89" customFormat="false" ht="17.1" hidden="false" customHeight="true" outlineLevel="0" collapsed="false">
      <c r="A89" s="72" t="n">
        <v>83</v>
      </c>
      <c r="B89" s="79" t="s">
        <v>2119</v>
      </c>
      <c r="C89" s="33" t="s">
        <v>48</v>
      </c>
      <c r="D89" s="33" t="s">
        <v>1275</v>
      </c>
      <c r="E89" s="33" t="s">
        <v>475</v>
      </c>
      <c r="F89" s="38" t="s">
        <v>1276</v>
      </c>
      <c r="G89" s="33" t="n">
        <v>16</v>
      </c>
      <c r="H89" s="33" t="n">
        <v>10</v>
      </c>
      <c r="I89" s="33" t="n">
        <v>20</v>
      </c>
      <c r="J89" s="33" t="n">
        <v>20</v>
      </c>
      <c r="K89" s="33" t="n">
        <v>20</v>
      </c>
      <c r="L89" s="35" t="n">
        <f aca="false">G89+H89+I89+J89+K89</f>
        <v>86</v>
      </c>
    </row>
    <row r="90" customFormat="false" ht="17.1" hidden="false" customHeight="true" outlineLevel="0" collapsed="false">
      <c r="A90" s="72" t="n">
        <v>84</v>
      </c>
      <c r="B90" s="73" t="s">
        <v>2120</v>
      </c>
      <c r="C90" s="33" t="s">
        <v>48</v>
      </c>
      <c r="D90" s="34" t="s">
        <v>628</v>
      </c>
      <c r="E90" s="34" t="s">
        <v>348</v>
      </c>
      <c r="F90" s="34" t="s">
        <v>2121</v>
      </c>
      <c r="G90" s="33" t="n">
        <v>19</v>
      </c>
      <c r="H90" s="33" t="n">
        <v>20</v>
      </c>
      <c r="I90" s="33" t="n">
        <v>8</v>
      </c>
      <c r="J90" s="33" t="n">
        <v>20</v>
      </c>
      <c r="K90" s="33" t="n">
        <v>18</v>
      </c>
      <c r="L90" s="35" t="n">
        <f aca="false">G90+H90+I90+J90+K90</f>
        <v>85</v>
      </c>
    </row>
    <row r="91" customFormat="false" ht="17.1" hidden="false" customHeight="true" outlineLevel="0" collapsed="false">
      <c r="A91" s="72" t="n">
        <v>85</v>
      </c>
      <c r="B91" s="79" t="s">
        <v>2122</v>
      </c>
      <c r="C91" s="33" t="s">
        <v>48</v>
      </c>
      <c r="D91" s="33" t="s">
        <v>569</v>
      </c>
      <c r="E91" s="33" t="s">
        <v>475</v>
      </c>
      <c r="F91" s="38" t="s">
        <v>1693</v>
      </c>
      <c r="G91" s="33" t="n">
        <v>16</v>
      </c>
      <c r="H91" s="33" t="n">
        <v>9</v>
      </c>
      <c r="I91" s="33" t="n">
        <v>20</v>
      </c>
      <c r="J91" s="33" t="n">
        <v>20</v>
      </c>
      <c r="K91" s="33" t="n">
        <v>20</v>
      </c>
      <c r="L91" s="35" t="n">
        <f aca="false">G91+H91+I91+J91+K91</f>
        <v>85</v>
      </c>
    </row>
    <row r="92" customFormat="false" ht="17.1" hidden="false" customHeight="true" outlineLevel="0" collapsed="false">
      <c r="A92" s="72" t="n">
        <v>86</v>
      </c>
      <c r="B92" s="74" t="s">
        <v>2123</v>
      </c>
      <c r="C92" s="33" t="s">
        <v>2028</v>
      </c>
      <c r="D92" s="33" t="s">
        <v>2037</v>
      </c>
      <c r="E92" s="33" t="s">
        <v>187</v>
      </c>
      <c r="F92" s="33" t="s">
        <v>2038</v>
      </c>
      <c r="G92" s="33" t="n">
        <v>20</v>
      </c>
      <c r="H92" s="33" t="n">
        <v>5</v>
      </c>
      <c r="I92" s="33" t="n">
        <v>20</v>
      </c>
      <c r="J92" s="33" t="n">
        <v>20</v>
      </c>
      <c r="K92" s="33" t="n">
        <v>20</v>
      </c>
      <c r="L92" s="35" t="n">
        <f aca="false">G92+H92+I92+J92+K92</f>
        <v>85</v>
      </c>
    </row>
    <row r="93" customFormat="false" ht="17.1" hidden="false" customHeight="true" outlineLevel="0" collapsed="false">
      <c r="A93" s="72" t="n">
        <v>87</v>
      </c>
      <c r="B93" s="74" t="s">
        <v>2124</v>
      </c>
      <c r="C93" s="33" t="s">
        <v>48</v>
      </c>
      <c r="D93" s="33" t="s">
        <v>454</v>
      </c>
      <c r="E93" s="33" t="s">
        <v>213</v>
      </c>
      <c r="F93" s="33" t="s">
        <v>455</v>
      </c>
      <c r="G93" s="33" t="n">
        <v>20</v>
      </c>
      <c r="H93" s="33" t="n">
        <v>6</v>
      </c>
      <c r="I93" s="33" t="n">
        <v>20</v>
      </c>
      <c r="J93" s="33" t="n">
        <v>18</v>
      </c>
      <c r="K93" s="33" t="n">
        <v>20</v>
      </c>
      <c r="L93" s="35" t="n">
        <f aca="false">G93+H93+I93+J93+K93</f>
        <v>84</v>
      </c>
    </row>
    <row r="94" customFormat="false" ht="17.1" hidden="false" customHeight="true" outlineLevel="0" collapsed="false">
      <c r="A94" s="72" t="n">
        <v>88</v>
      </c>
      <c r="B94" s="74" t="s">
        <v>2125</v>
      </c>
      <c r="C94" s="33" t="s">
        <v>48</v>
      </c>
      <c r="D94" s="40" t="s">
        <v>252</v>
      </c>
      <c r="E94" s="33" t="s">
        <v>93</v>
      </c>
      <c r="F94" s="40" t="s">
        <v>2018</v>
      </c>
      <c r="G94" s="33" t="n">
        <v>4</v>
      </c>
      <c r="H94" s="33" t="n">
        <v>20</v>
      </c>
      <c r="I94" s="33" t="n">
        <v>20</v>
      </c>
      <c r="J94" s="33" t="n">
        <v>20</v>
      </c>
      <c r="K94" s="33" t="n">
        <v>20</v>
      </c>
      <c r="L94" s="35" t="n">
        <f aca="false">G94+H94+I94+J94+K94</f>
        <v>84</v>
      </c>
    </row>
    <row r="95" customFormat="false" ht="17.1" hidden="false" customHeight="true" outlineLevel="0" collapsed="false">
      <c r="A95" s="72" t="n">
        <v>89</v>
      </c>
      <c r="B95" s="79" t="s">
        <v>2126</v>
      </c>
      <c r="C95" s="33" t="s">
        <v>48</v>
      </c>
      <c r="D95" s="33" t="s">
        <v>2127</v>
      </c>
      <c r="E95" s="33" t="s">
        <v>475</v>
      </c>
      <c r="F95" s="38" t="s">
        <v>476</v>
      </c>
      <c r="G95" s="33" t="n">
        <v>16</v>
      </c>
      <c r="H95" s="33" t="n">
        <v>20</v>
      </c>
      <c r="I95" s="33" t="n">
        <v>20</v>
      </c>
      <c r="J95" s="33" t="n">
        <v>20</v>
      </c>
      <c r="K95" s="33" t="n">
        <v>8</v>
      </c>
      <c r="L95" s="35" t="n">
        <f aca="false">G95+H95+I95+J95+K95</f>
        <v>84</v>
      </c>
    </row>
    <row r="96" customFormat="false" ht="17.1" hidden="false" customHeight="true" outlineLevel="0" collapsed="false">
      <c r="A96" s="72" t="n">
        <v>90</v>
      </c>
      <c r="B96" s="75" t="s">
        <v>2128</v>
      </c>
      <c r="C96" s="40" t="s">
        <v>194</v>
      </c>
      <c r="D96" s="40" t="s">
        <v>499</v>
      </c>
      <c r="E96" s="33" t="s">
        <v>131</v>
      </c>
      <c r="F96" s="40" t="s">
        <v>500</v>
      </c>
      <c r="G96" s="40" t="n">
        <v>14</v>
      </c>
      <c r="H96" s="40" t="n">
        <v>20</v>
      </c>
      <c r="I96" s="40" t="n">
        <v>20</v>
      </c>
      <c r="J96" s="40" t="n">
        <v>20</v>
      </c>
      <c r="K96" s="40" t="n">
        <v>10</v>
      </c>
      <c r="L96" s="35" t="n">
        <f aca="false">G96+H96+I96+J96+K96</f>
        <v>84</v>
      </c>
    </row>
    <row r="97" customFormat="false" ht="17.1" hidden="false" customHeight="true" outlineLevel="0" collapsed="false">
      <c r="A97" s="72" t="n">
        <v>91</v>
      </c>
      <c r="B97" s="75" t="s">
        <v>2129</v>
      </c>
      <c r="C97" s="40" t="s">
        <v>53</v>
      </c>
      <c r="D97" s="40" t="s">
        <v>231</v>
      </c>
      <c r="E97" s="33" t="s">
        <v>131</v>
      </c>
      <c r="F97" s="40" t="s">
        <v>2130</v>
      </c>
      <c r="G97" s="40" t="n">
        <v>8</v>
      </c>
      <c r="H97" s="40" t="n">
        <v>20</v>
      </c>
      <c r="I97" s="40" t="n">
        <v>16</v>
      </c>
      <c r="J97" s="40" t="n">
        <v>20</v>
      </c>
      <c r="K97" s="40" t="n">
        <v>20</v>
      </c>
      <c r="L97" s="35" t="n">
        <f aca="false">G97+H97+I97+J97+K97</f>
        <v>84</v>
      </c>
    </row>
    <row r="98" customFormat="false" ht="17.1" hidden="false" customHeight="true" outlineLevel="0" collapsed="false">
      <c r="A98" s="72" t="n">
        <v>92</v>
      </c>
      <c r="B98" s="74" t="s">
        <v>2131</v>
      </c>
      <c r="C98" s="40" t="s">
        <v>53</v>
      </c>
      <c r="D98" s="33" t="s">
        <v>851</v>
      </c>
      <c r="E98" s="33" t="s">
        <v>131</v>
      </c>
      <c r="F98" s="33" t="s">
        <v>936</v>
      </c>
      <c r="G98" s="33" t="n">
        <v>20</v>
      </c>
      <c r="H98" s="33" t="n">
        <v>20</v>
      </c>
      <c r="I98" s="33" t="n">
        <v>16</v>
      </c>
      <c r="J98" s="33" t="n">
        <v>16</v>
      </c>
      <c r="K98" s="33" t="n">
        <v>12</v>
      </c>
      <c r="L98" s="35" t="n">
        <f aca="false">G98+H98+I98+J98+K98</f>
        <v>84</v>
      </c>
    </row>
    <row r="99" customFormat="false" ht="17.1" hidden="false" customHeight="true" outlineLevel="0" collapsed="false">
      <c r="A99" s="72" t="n">
        <v>93</v>
      </c>
      <c r="B99" s="75" t="s">
        <v>2132</v>
      </c>
      <c r="C99" s="40" t="s">
        <v>48</v>
      </c>
      <c r="D99" s="40" t="s">
        <v>147</v>
      </c>
      <c r="E99" s="33" t="s">
        <v>131</v>
      </c>
      <c r="F99" s="40" t="s">
        <v>2133</v>
      </c>
      <c r="G99" s="40" t="n">
        <v>17</v>
      </c>
      <c r="H99" s="40" t="n">
        <v>20</v>
      </c>
      <c r="I99" s="40" t="n">
        <v>8</v>
      </c>
      <c r="J99" s="40" t="n">
        <v>20</v>
      </c>
      <c r="K99" s="40" t="n">
        <v>18</v>
      </c>
      <c r="L99" s="35" t="n">
        <f aca="false">G99+H99+I99+J99+K99</f>
        <v>83</v>
      </c>
    </row>
    <row r="100" customFormat="false" ht="17.1" hidden="false" customHeight="true" outlineLevel="0" collapsed="false">
      <c r="A100" s="72" t="n">
        <v>94</v>
      </c>
      <c r="B100" s="75" t="s">
        <v>2134</v>
      </c>
      <c r="C100" s="40" t="s">
        <v>2028</v>
      </c>
      <c r="D100" s="40" t="s">
        <v>2029</v>
      </c>
      <c r="E100" s="33" t="s">
        <v>131</v>
      </c>
      <c r="F100" s="40" t="s">
        <v>2030</v>
      </c>
      <c r="G100" s="40" t="n">
        <v>15</v>
      </c>
      <c r="H100" s="40" t="n">
        <v>8</v>
      </c>
      <c r="I100" s="40" t="n">
        <v>20</v>
      </c>
      <c r="J100" s="40" t="n">
        <v>20</v>
      </c>
      <c r="K100" s="40" t="n">
        <v>20</v>
      </c>
      <c r="L100" s="35" t="n">
        <f aca="false">G100+H100+I100+J100+K100</f>
        <v>83</v>
      </c>
    </row>
    <row r="101" customFormat="false" ht="17.1" hidden="false" customHeight="true" outlineLevel="0" collapsed="false">
      <c r="A101" s="72" t="n">
        <v>95</v>
      </c>
      <c r="B101" s="74" t="s">
        <v>2135</v>
      </c>
      <c r="C101" s="33" t="s">
        <v>48</v>
      </c>
      <c r="D101" s="40" t="s">
        <v>220</v>
      </c>
      <c r="E101" s="33" t="s">
        <v>93</v>
      </c>
      <c r="F101" s="40" t="s">
        <v>221</v>
      </c>
      <c r="G101" s="33" t="n">
        <v>20</v>
      </c>
      <c r="H101" s="33" t="n">
        <v>8</v>
      </c>
      <c r="I101" s="33" t="n">
        <v>20</v>
      </c>
      <c r="J101" s="33" t="n">
        <v>14</v>
      </c>
      <c r="K101" s="33" t="n">
        <v>20</v>
      </c>
      <c r="L101" s="35" t="n">
        <f aca="false">G101+H101+I101+J101+K101</f>
        <v>82</v>
      </c>
    </row>
    <row r="102" customFormat="false" ht="17.1" hidden="false" customHeight="true" outlineLevel="0" collapsed="false">
      <c r="A102" s="72" t="n">
        <v>96</v>
      </c>
      <c r="B102" s="74" t="s">
        <v>2136</v>
      </c>
      <c r="C102" s="40" t="s">
        <v>2028</v>
      </c>
      <c r="D102" s="33" t="s">
        <v>2043</v>
      </c>
      <c r="E102" s="33" t="s">
        <v>563</v>
      </c>
      <c r="F102" s="33" t="s">
        <v>2044</v>
      </c>
      <c r="G102" s="43" t="n">
        <v>20</v>
      </c>
      <c r="H102" s="43" t="n">
        <v>20</v>
      </c>
      <c r="I102" s="43" t="n">
        <v>10</v>
      </c>
      <c r="J102" s="43" t="n">
        <v>20</v>
      </c>
      <c r="K102" s="43" t="n">
        <v>12</v>
      </c>
      <c r="L102" s="35" t="n">
        <f aca="false">G102+H102+I102+J102+K102</f>
        <v>82</v>
      </c>
    </row>
    <row r="103" customFormat="false" ht="17.1" hidden="false" customHeight="true" outlineLevel="0" collapsed="false">
      <c r="A103" s="72" t="n">
        <v>97</v>
      </c>
      <c r="B103" s="76" t="s">
        <v>2137</v>
      </c>
      <c r="C103" s="42" t="s">
        <v>48</v>
      </c>
      <c r="D103" s="42" t="s">
        <v>545</v>
      </c>
      <c r="E103" s="42" t="s">
        <v>123</v>
      </c>
      <c r="F103" s="42" t="s">
        <v>546</v>
      </c>
      <c r="G103" s="42" t="n">
        <v>20</v>
      </c>
      <c r="H103" s="42" t="n">
        <v>4</v>
      </c>
      <c r="I103" s="42" t="n">
        <v>20</v>
      </c>
      <c r="J103" s="42" t="n">
        <v>17</v>
      </c>
      <c r="K103" s="42" t="n">
        <v>20</v>
      </c>
      <c r="L103" s="35" t="n">
        <f aca="false">G103+H103+I103+J103+K103</f>
        <v>81</v>
      </c>
    </row>
    <row r="104" customFormat="false" ht="17.1" hidden="false" customHeight="true" outlineLevel="0" collapsed="false">
      <c r="A104" s="72" t="n">
        <v>98</v>
      </c>
      <c r="B104" s="75" t="s">
        <v>2138</v>
      </c>
      <c r="C104" s="40" t="s">
        <v>53</v>
      </c>
      <c r="D104" s="40" t="s">
        <v>2139</v>
      </c>
      <c r="E104" s="33" t="s">
        <v>131</v>
      </c>
      <c r="F104" s="40" t="s">
        <v>2140</v>
      </c>
      <c r="G104" s="40" t="n">
        <v>20</v>
      </c>
      <c r="H104" s="40" t="n">
        <v>11</v>
      </c>
      <c r="I104" s="40" t="n">
        <v>10</v>
      </c>
      <c r="J104" s="40" t="n">
        <v>20</v>
      </c>
      <c r="K104" s="40" t="n">
        <v>20</v>
      </c>
      <c r="L104" s="35" t="n">
        <f aca="false">G104+H104+I104+J104+K104</f>
        <v>81</v>
      </c>
    </row>
    <row r="105" customFormat="false" ht="17.1" hidden="false" customHeight="true" outlineLevel="0" collapsed="false">
      <c r="A105" s="72" t="n">
        <v>99</v>
      </c>
      <c r="B105" s="74" t="s">
        <v>2141</v>
      </c>
      <c r="C105" s="33" t="s">
        <v>2028</v>
      </c>
      <c r="D105" s="33" t="s">
        <v>2037</v>
      </c>
      <c r="E105" s="33" t="s">
        <v>187</v>
      </c>
      <c r="F105" s="33" t="s">
        <v>2038</v>
      </c>
      <c r="G105" s="33" t="n">
        <v>16</v>
      </c>
      <c r="H105" s="33" t="n">
        <v>20</v>
      </c>
      <c r="I105" s="33" t="n">
        <v>7</v>
      </c>
      <c r="J105" s="33" t="n">
        <v>20</v>
      </c>
      <c r="K105" s="33" t="n">
        <v>18</v>
      </c>
      <c r="L105" s="35" t="n">
        <f aca="false">G105+H105+I105+J105+K105</f>
        <v>81</v>
      </c>
    </row>
    <row r="106" customFormat="false" ht="17.1" hidden="false" customHeight="true" outlineLevel="0" collapsed="false">
      <c r="A106" s="72" t="n">
        <v>100</v>
      </c>
      <c r="B106" s="73" t="s">
        <v>2142</v>
      </c>
      <c r="C106" s="33" t="s">
        <v>48</v>
      </c>
      <c r="D106" s="34" t="s">
        <v>2143</v>
      </c>
      <c r="E106" s="33" t="s">
        <v>361</v>
      </c>
      <c r="F106" s="34" t="s">
        <v>861</v>
      </c>
      <c r="G106" s="33" t="n">
        <v>20</v>
      </c>
      <c r="H106" s="33" t="n">
        <v>9</v>
      </c>
      <c r="I106" s="33" t="n">
        <v>14</v>
      </c>
      <c r="J106" s="33" t="n">
        <v>18</v>
      </c>
      <c r="K106" s="33" t="n">
        <v>20</v>
      </c>
      <c r="L106" s="35" t="n">
        <f aca="false">G106+H106+I106+J106+K106</f>
        <v>81</v>
      </c>
    </row>
    <row r="107" customFormat="false" ht="17.1" hidden="false" customHeight="true" outlineLevel="0" collapsed="false">
      <c r="A107" s="72" t="n">
        <v>101</v>
      </c>
      <c r="B107" s="74" t="s">
        <v>2144</v>
      </c>
      <c r="C107" s="33" t="s">
        <v>48</v>
      </c>
      <c r="D107" s="33" t="s">
        <v>72</v>
      </c>
      <c r="E107" s="33" t="s">
        <v>73</v>
      </c>
      <c r="F107" s="33" t="s">
        <v>74</v>
      </c>
      <c r="G107" s="33" t="n">
        <v>14</v>
      </c>
      <c r="H107" s="33" t="n">
        <v>18</v>
      </c>
      <c r="I107" s="33" t="n">
        <v>16</v>
      </c>
      <c r="J107" s="33" t="n">
        <v>20</v>
      </c>
      <c r="K107" s="33" t="n">
        <v>12</v>
      </c>
      <c r="L107" s="35" t="n">
        <f aca="false">G107+H107+I107+J107+K107</f>
        <v>80</v>
      </c>
    </row>
    <row r="108" customFormat="false" ht="17.1" hidden="false" customHeight="true" outlineLevel="0" collapsed="false">
      <c r="A108" s="72" t="n">
        <v>102</v>
      </c>
      <c r="B108" s="74" t="s">
        <v>2145</v>
      </c>
      <c r="C108" s="33" t="s">
        <v>48</v>
      </c>
      <c r="D108" s="33" t="s">
        <v>820</v>
      </c>
      <c r="E108" s="33" t="s">
        <v>821</v>
      </c>
      <c r="F108" s="33" t="s">
        <v>822</v>
      </c>
      <c r="G108" s="33" t="n">
        <v>20</v>
      </c>
      <c r="H108" s="33" t="n">
        <v>20</v>
      </c>
      <c r="I108" s="33" t="n">
        <v>16</v>
      </c>
      <c r="J108" s="33" t="n">
        <v>12</v>
      </c>
      <c r="K108" s="33" t="n">
        <v>12</v>
      </c>
      <c r="L108" s="35" t="n">
        <f aca="false">G108+H108+I108+J108+K108</f>
        <v>80</v>
      </c>
    </row>
    <row r="109" customFormat="false" ht="17.1" hidden="false" customHeight="true" outlineLevel="0" collapsed="false">
      <c r="A109" s="72" t="n">
        <v>103</v>
      </c>
      <c r="B109" s="78" t="s">
        <v>2146</v>
      </c>
      <c r="C109" s="33" t="s">
        <v>194</v>
      </c>
      <c r="D109" s="37" t="s">
        <v>764</v>
      </c>
      <c r="E109" s="33" t="s">
        <v>249</v>
      </c>
      <c r="F109" s="37" t="s">
        <v>1441</v>
      </c>
      <c r="G109" s="37" t="n">
        <v>20</v>
      </c>
      <c r="H109" s="37" t="n">
        <v>20</v>
      </c>
      <c r="I109" s="37" t="n">
        <v>20</v>
      </c>
      <c r="J109" s="37" t="n">
        <v>20</v>
      </c>
      <c r="K109" s="37" t="n">
        <v>0</v>
      </c>
      <c r="L109" s="35" t="n">
        <f aca="false">G109+H109+I109+J109+K109</f>
        <v>80</v>
      </c>
    </row>
    <row r="110" customFormat="false" ht="17.1" hidden="false" customHeight="true" outlineLevel="0" collapsed="false">
      <c r="A110" s="72" t="n">
        <v>104</v>
      </c>
      <c r="B110" s="74" t="s">
        <v>2147</v>
      </c>
      <c r="C110" s="33" t="s">
        <v>2028</v>
      </c>
      <c r="D110" s="40" t="s">
        <v>2148</v>
      </c>
      <c r="E110" s="33" t="s">
        <v>93</v>
      </c>
      <c r="F110" s="40" t="s">
        <v>2149</v>
      </c>
      <c r="G110" s="33" t="n">
        <v>0</v>
      </c>
      <c r="H110" s="33" t="n">
        <v>20</v>
      </c>
      <c r="I110" s="33" t="n">
        <v>20</v>
      </c>
      <c r="J110" s="33" t="n">
        <v>20</v>
      </c>
      <c r="K110" s="33" t="n">
        <v>20</v>
      </c>
      <c r="L110" s="35" t="n">
        <f aca="false">G110+H110+I110+J110+K110</f>
        <v>80</v>
      </c>
    </row>
    <row r="111" customFormat="false" ht="17.1" hidden="false" customHeight="true" outlineLevel="0" collapsed="false">
      <c r="A111" s="72" t="n">
        <v>105</v>
      </c>
      <c r="B111" s="74" t="s">
        <v>2150</v>
      </c>
      <c r="C111" s="33" t="s">
        <v>2028</v>
      </c>
      <c r="D111" s="40" t="s">
        <v>2148</v>
      </c>
      <c r="E111" s="33" t="s">
        <v>93</v>
      </c>
      <c r="F111" s="40" t="s">
        <v>2149</v>
      </c>
      <c r="G111" s="33" t="n">
        <v>20</v>
      </c>
      <c r="H111" s="33" t="n">
        <v>5</v>
      </c>
      <c r="I111" s="33" t="n">
        <v>19</v>
      </c>
      <c r="J111" s="33" t="n">
        <v>18</v>
      </c>
      <c r="K111" s="33" t="n">
        <v>18</v>
      </c>
      <c r="L111" s="35" t="n">
        <f aca="false">G111+H111+I111+J111+K111</f>
        <v>80</v>
      </c>
    </row>
    <row r="112" customFormat="false" ht="17.1" hidden="false" customHeight="true" outlineLevel="0" collapsed="false">
      <c r="A112" s="72" t="n">
        <v>106</v>
      </c>
      <c r="B112" s="74" t="s">
        <v>2151</v>
      </c>
      <c r="C112" s="33" t="s">
        <v>48</v>
      </c>
      <c r="D112" s="40" t="s">
        <v>830</v>
      </c>
      <c r="E112" s="33" t="s">
        <v>93</v>
      </c>
      <c r="F112" s="40" t="s">
        <v>831</v>
      </c>
      <c r="G112" s="33" t="n">
        <v>20</v>
      </c>
      <c r="H112" s="33" t="n">
        <v>12</v>
      </c>
      <c r="I112" s="33" t="n">
        <v>8</v>
      </c>
      <c r="J112" s="33" t="n">
        <v>20</v>
      </c>
      <c r="K112" s="33" t="n">
        <v>20</v>
      </c>
      <c r="L112" s="35" t="n">
        <f aca="false">G112+H112+I112+J112+K112</f>
        <v>80</v>
      </c>
    </row>
    <row r="113" customFormat="false" ht="17.1" hidden="false" customHeight="true" outlineLevel="0" collapsed="false">
      <c r="A113" s="72" t="n">
        <v>107</v>
      </c>
      <c r="B113" s="75" t="s">
        <v>2152</v>
      </c>
      <c r="C113" s="40" t="s">
        <v>53</v>
      </c>
      <c r="D113" s="40" t="s">
        <v>319</v>
      </c>
      <c r="E113" s="33" t="s">
        <v>131</v>
      </c>
      <c r="F113" s="40" t="s">
        <v>225</v>
      </c>
      <c r="G113" s="40" t="n">
        <v>16</v>
      </c>
      <c r="H113" s="40" t="n">
        <v>11</v>
      </c>
      <c r="I113" s="40" t="n">
        <v>13</v>
      </c>
      <c r="J113" s="40" t="n">
        <v>20</v>
      </c>
      <c r="K113" s="40" t="n">
        <v>20</v>
      </c>
      <c r="L113" s="35" t="n">
        <f aca="false">G113+H113+I113+J113+K113</f>
        <v>80</v>
      </c>
    </row>
    <row r="114" customFormat="false" ht="17.1" hidden="false" customHeight="true" outlineLevel="0" collapsed="false">
      <c r="A114" s="72" t="n">
        <v>108</v>
      </c>
      <c r="B114" s="75" t="s">
        <v>2153</v>
      </c>
      <c r="C114" s="40" t="s">
        <v>53</v>
      </c>
      <c r="D114" s="40" t="s">
        <v>171</v>
      </c>
      <c r="E114" s="33" t="s">
        <v>131</v>
      </c>
      <c r="F114" s="40" t="s">
        <v>174</v>
      </c>
      <c r="G114" s="40" t="n">
        <v>1</v>
      </c>
      <c r="H114" s="40" t="n">
        <v>19</v>
      </c>
      <c r="I114" s="40" t="n">
        <v>20</v>
      </c>
      <c r="J114" s="40" t="n">
        <v>20</v>
      </c>
      <c r="K114" s="40" t="n">
        <v>20</v>
      </c>
      <c r="L114" s="35" t="n">
        <f aca="false">G114+H114+I114+J114+K114</f>
        <v>80</v>
      </c>
    </row>
    <row r="115" customFormat="false" ht="17.1" hidden="false" customHeight="true" outlineLevel="0" collapsed="false">
      <c r="A115" s="72" t="n">
        <v>109</v>
      </c>
      <c r="B115" s="74" t="s">
        <v>2154</v>
      </c>
      <c r="C115" s="33" t="s">
        <v>53</v>
      </c>
      <c r="D115" s="33" t="s">
        <v>1349</v>
      </c>
      <c r="E115" s="33" t="s">
        <v>1350</v>
      </c>
      <c r="F115" s="34" t="s">
        <v>1351</v>
      </c>
      <c r="G115" s="33" t="n">
        <v>16</v>
      </c>
      <c r="H115" s="33" t="n">
        <v>3</v>
      </c>
      <c r="I115" s="33" t="n">
        <v>20</v>
      </c>
      <c r="J115" s="33" t="n">
        <v>20</v>
      </c>
      <c r="K115" s="33" t="n">
        <v>20</v>
      </c>
      <c r="L115" s="35" t="n">
        <f aca="false">G115+H115+I115+J115+K115</f>
        <v>79</v>
      </c>
    </row>
    <row r="116" customFormat="false" ht="17.1" hidden="false" customHeight="true" outlineLevel="0" collapsed="false">
      <c r="A116" s="72" t="n">
        <v>110</v>
      </c>
      <c r="B116" s="74" t="s">
        <v>2155</v>
      </c>
      <c r="C116" s="33" t="s">
        <v>2156</v>
      </c>
      <c r="D116" s="33" t="s">
        <v>2029</v>
      </c>
      <c r="E116" s="33" t="s">
        <v>131</v>
      </c>
      <c r="F116" s="33" t="s">
        <v>2030</v>
      </c>
      <c r="G116" s="33" t="n">
        <v>14</v>
      </c>
      <c r="H116" s="33" t="n">
        <v>20</v>
      </c>
      <c r="I116" s="33" t="n">
        <v>8</v>
      </c>
      <c r="J116" s="33" t="n">
        <v>19</v>
      </c>
      <c r="K116" s="33" t="n">
        <v>18</v>
      </c>
      <c r="L116" s="35" t="n">
        <f aca="false">G116+H116+I116+J116+K116</f>
        <v>79</v>
      </c>
    </row>
    <row r="117" customFormat="false" ht="17.1" hidden="false" customHeight="true" outlineLevel="0" collapsed="false">
      <c r="A117" s="72" t="n">
        <v>111</v>
      </c>
      <c r="B117" s="75" t="s">
        <v>2157</v>
      </c>
      <c r="C117" s="40" t="s">
        <v>48</v>
      </c>
      <c r="D117" s="40" t="s">
        <v>662</v>
      </c>
      <c r="E117" s="33" t="s">
        <v>131</v>
      </c>
      <c r="F117" s="40" t="s">
        <v>663</v>
      </c>
      <c r="G117" s="40" t="n">
        <v>16</v>
      </c>
      <c r="H117" s="40" t="n">
        <v>19</v>
      </c>
      <c r="I117" s="40" t="n">
        <v>16</v>
      </c>
      <c r="J117" s="40" t="n">
        <v>20</v>
      </c>
      <c r="K117" s="40" t="n">
        <v>8</v>
      </c>
      <c r="L117" s="35" t="n">
        <f aca="false">G117+H117+I117+J117+K117</f>
        <v>79</v>
      </c>
    </row>
    <row r="118" customFormat="false" ht="17.1" hidden="false" customHeight="true" outlineLevel="0" collapsed="false">
      <c r="A118" s="72" t="n">
        <v>112</v>
      </c>
      <c r="B118" s="73" t="s">
        <v>2158</v>
      </c>
      <c r="C118" s="33" t="s">
        <v>53</v>
      </c>
      <c r="D118" s="33" t="s">
        <v>62</v>
      </c>
      <c r="E118" s="33" t="s">
        <v>63</v>
      </c>
      <c r="F118" s="33" t="s">
        <v>2159</v>
      </c>
      <c r="G118" s="33" t="n">
        <v>19</v>
      </c>
      <c r="H118" s="33" t="n">
        <v>18</v>
      </c>
      <c r="I118" s="33" t="n">
        <v>20</v>
      </c>
      <c r="J118" s="48" t="n">
        <v>12</v>
      </c>
      <c r="K118" s="33" t="n">
        <v>10</v>
      </c>
      <c r="L118" s="35" t="n">
        <f aca="false">G118+H118+I118+J118+K118</f>
        <v>79</v>
      </c>
    </row>
    <row r="119" customFormat="false" ht="17.1" hidden="false" customHeight="true" outlineLevel="0" collapsed="false">
      <c r="A119" s="72" t="n">
        <v>113</v>
      </c>
      <c r="B119" s="74" t="s">
        <v>2160</v>
      </c>
      <c r="C119" s="33"/>
      <c r="D119" s="33" t="s">
        <v>2161</v>
      </c>
      <c r="E119" s="33" t="s">
        <v>1975</v>
      </c>
      <c r="F119" s="33" t="s">
        <v>2162</v>
      </c>
      <c r="G119" s="50" t="n">
        <v>11</v>
      </c>
      <c r="H119" s="43" t="n">
        <v>20</v>
      </c>
      <c r="I119" s="43" t="n">
        <v>20</v>
      </c>
      <c r="J119" s="43" t="n">
        <v>20</v>
      </c>
      <c r="K119" s="43" t="n">
        <v>8</v>
      </c>
      <c r="L119" s="35" t="n">
        <f aca="false">G119+H119+I119+J119+K119</f>
        <v>79</v>
      </c>
    </row>
    <row r="120" customFormat="false" ht="17.1" hidden="false" customHeight="true" outlineLevel="0" collapsed="false">
      <c r="A120" s="72" t="n">
        <v>114</v>
      </c>
      <c r="B120" s="75" t="s">
        <v>2163</v>
      </c>
      <c r="C120" s="40" t="s">
        <v>53</v>
      </c>
      <c r="D120" s="40" t="s">
        <v>261</v>
      </c>
      <c r="E120" s="33" t="s">
        <v>131</v>
      </c>
      <c r="F120" s="40" t="s">
        <v>2164</v>
      </c>
      <c r="G120" s="40" t="n">
        <v>17</v>
      </c>
      <c r="H120" s="40" t="n">
        <v>19</v>
      </c>
      <c r="I120" s="40" t="n">
        <v>4</v>
      </c>
      <c r="J120" s="40" t="n">
        <v>20</v>
      </c>
      <c r="K120" s="40" t="n">
        <v>18</v>
      </c>
      <c r="L120" s="35" t="n">
        <f aca="false">G120+H120+I120+J120+K120</f>
        <v>78</v>
      </c>
    </row>
    <row r="121" customFormat="false" ht="17.1" hidden="false" customHeight="true" outlineLevel="0" collapsed="false">
      <c r="A121" s="72" t="n">
        <v>115</v>
      </c>
      <c r="B121" s="75" t="s">
        <v>2165</v>
      </c>
      <c r="C121" s="40" t="s">
        <v>53</v>
      </c>
      <c r="D121" s="40" t="s">
        <v>396</v>
      </c>
      <c r="E121" s="33" t="s">
        <v>131</v>
      </c>
      <c r="F121" s="40" t="s">
        <v>1728</v>
      </c>
      <c r="G121" s="40" t="n">
        <v>10</v>
      </c>
      <c r="H121" s="40" t="n">
        <v>20</v>
      </c>
      <c r="I121" s="40" t="n">
        <v>20</v>
      </c>
      <c r="J121" s="40" t="n">
        <v>20</v>
      </c>
      <c r="K121" s="40" t="n">
        <v>8</v>
      </c>
      <c r="L121" s="35" t="n">
        <f aca="false">G121+H121+I121+J121+K121</f>
        <v>78</v>
      </c>
    </row>
    <row r="122" customFormat="false" ht="17.1" hidden="false" customHeight="true" outlineLevel="0" collapsed="false">
      <c r="A122" s="72" t="n">
        <v>116</v>
      </c>
      <c r="B122" s="74" t="s">
        <v>2166</v>
      </c>
      <c r="C122" s="33" t="s">
        <v>2028</v>
      </c>
      <c r="D122" s="33" t="s">
        <v>2037</v>
      </c>
      <c r="E122" s="33" t="s">
        <v>187</v>
      </c>
      <c r="F122" s="33" t="s">
        <v>2038</v>
      </c>
      <c r="G122" s="33" t="n">
        <v>16</v>
      </c>
      <c r="H122" s="33" t="n">
        <v>2</v>
      </c>
      <c r="I122" s="33" t="n">
        <v>20</v>
      </c>
      <c r="J122" s="33" t="n">
        <v>20</v>
      </c>
      <c r="K122" s="33" t="n">
        <v>20</v>
      </c>
      <c r="L122" s="35" t="n">
        <f aca="false">G122+H122+I122+J122+K122</f>
        <v>78</v>
      </c>
    </row>
    <row r="123" customFormat="false" ht="17.1" hidden="false" customHeight="true" outlineLevel="0" collapsed="false">
      <c r="A123" s="72" t="n">
        <v>117</v>
      </c>
      <c r="B123" s="79" t="s">
        <v>2167</v>
      </c>
      <c r="C123" s="33" t="s">
        <v>48</v>
      </c>
      <c r="D123" s="33" t="s">
        <v>569</v>
      </c>
      <c r="E123" s="33" t="s">
        <v>475</v>
      </c>
      <c r="F123" s="38" t="s">
        <v>1693</v>
      </c>
      <c r="G123" s="33" t="n">
        <v>20</v>
      </c>
      <c r="H123" s="33" t="n">
        <v>5</v>
      </c>
      <c r="I123" s="33" t="n">
        <v>12</v>
      </c>
      <c r="J123" s="33" t="n">
        <v>20</v>
      </c>
      <c r="K123" s="33" t="n">
        <v>20</v>
      </c>
      <c r="L123" s="35" t="n">
        <f aca="false">G123+H123+I123+J123+K123</f>
        <v>77</v>
      </c>
    </row>
    <row r="124" customFormat="false" ht="17.1" hidden="false" customHeight="true" outlineLevel="0" collapsed="false">
      <c r="A124" s="72" t="n">
        <v>118</v>
      </c>
      <c r="B124" s="75" t="s">
        <v>2168</v>
      </c>
      <c r="C124" s="40" t="s">
        <v>48</v>
      </c>
      <c r="D124" s="40" t="s">
        <v>147</v>
      </c>
      <c r="E124" s="33" t="s">
        <v>131</v>
      </c>
      <c r="F124" s="40" t="s">
        <v>2133</v>
      </c>
      <c r="G124" s="40" t="n">
        <v>20</v>
      </c>
      <c r="H124" s="40" t="n">
        <v>9</v>
      </c>
      <c r="I124" s="40" t="n">
        <v>20</v>
      </c>
      <c r="J124" s="40" t="n">
        <v>20</v>
      </c>
      <c r="K124" s="40" t="n">
        <v>8</v>
      </c>
      <c r="L124" s="35" t="n">
        <f aca="false">G124+H124+I124+J124+K124</f>
        <v>77</v>
      </c>
    </row>
    <row r="125" customFormat="false" ht="17.1" hidden="false" customHeight="true" outlineLevel="0" collapsed="false">
      <c r="A125" s="72" t="n">
        <v>119</v>
      </c>
      <c r="B125" s="74" t="s">
        <v>2169</v>
      </c>
      <c r="C125" s="33" t="s">
        <v>2028</v>
      </c>
      <c r="D125" s="33" t="s">
        <v>2037</v>
      </c>
      <c r="E125" s="33" t="s">
        <v>187</v>
      </c>
      <c r="F125" s="33" t="s">
        <v>2038</v>
      </c>
      <c r="G125" s="33" t="n">
        <v>10</v>
      </c>
      <c r="H125" s="33" t="n">
        <v>20</v>
      </c>
      <c r="I125" s="33" t="n">
        <v>16</v>
      </c>
      <c r="J125" s="33" t="n">
        <v>15</v>
      </c>
      <c r="K125" s="33" t="n">
        <v>16</v>
      </c>
      <c r="L125" s="35" t="n">
        <f aca="false">G125+H125+I125+J125+K125</f>
        <v>77</v>
      </c>
    </row>
    <row r="126" customFormat="false" ht="17.1" hidden="false" customHeight="true" outlineLevel="0" collapsed="false">
      <c r="A126" s="72" t="n">
        <v>120</v>
      </c>
      <c r="B126" s="73" t="s">
        <v>2170</v>
      </c>
      <c r="C126" s="33" t="s">
        <v>48</v>
      </c>
      <c r="D126" s="33" t="s">
        <v>588</v>
      </c>
      <c r="E126" s="33" t="s">
        <v>589</v>
      </c>
      <c r="F126" s="33" t="s">
        <v>590</v>
      </c>
      <c r="G126" s="33" t="n">
        <v>10</v>
      </c>
      <c r="H126" s="33" t="n">
        <v>9</v>
      </c>
      <c r="I126" s="33" t="n">
        <v>20</v>
      </c>
      <c r="J126" s="33" t="n">
        <v>20</v>
      </c>
      <c r="K126" s="33" t="n">
        <v>17</v>
      </c>
      <c r="L126" s="35" t="n">
        <f aca="false">G126+H126+I126+J126+K126</f>
        <v>76</v>
      </c>
    </row>
    <row r="127" customFormat="false" ht="17.1" hidden="false" customHeight="true" outlineLevel="0" collapsed="false">
      <c r="A127" s="72" t="n">
        <v>121</v>
      </c>
      <c r="B127" s="74" t="s">
        <v>2171</v>
      </c>
      <c r="C127" s="33" t="s">
        <v>48</v>
      </c>
      <c r="D127" s="33" t="s">
        <v>1036</v>
      </c>
      <c r="E127" s="33" t="s">
        <v>344</v>
      </c>
      <c r="F127" s="33" t="s">
        <v>1037</v>
      </c>
      <c r="G127" s="33" t="n">
        <v>10</v>
      </c>
      <c r="H127" s="33" t="n">
        <v>6</v>
      </c>
      <c r="I127" s="33" t="n">
        <v>20</v>
      </c>
      <c r="J127" s="33" t="n">
        <v>20</v>
      </c>
      <c r="K127" s="33" t="n">
        <v>20</v>
      </c>
      <c r="L127" s="35" t="n">
        <f aca="false">G127+H127+I127+J127+K127</f>
        <v>76</v>
      </c>
    </row>
    <row r="128" customFormat="false" ht="17.1" hidden="false" customHeight="true" outlineLevel="0" collapsed="false">
      <c r="A128" s="72" t="n">
        <v>122</v>
      </c>
      <c r="B128" s="79" t="s">
        <v>2172</v>
      </c>
      <c r="C128" s="33" t="s">
        <v>48</v>
      </c>
      <c r="D128" s="33" t="s">
        <v>2127</v>
      </c>
      <c r="E128" s="33" t="s">
        <v>475</v>
      </c>
      <c r="F128" s="38" t="s">
        <v>476</v>
      </c>
      <c r="G128" s="33" t="n">
        <v>10</v>
      </c>
      <c r="H128" s="33" t="n">
        <v>6</v>
      </c>
      <c r="I128" s="33" t="n">
        <v>20</v>
      </c>
      <c r="J128" s="33" t="n">
        <v>20</v>
      </c>
      <c r="K128" s="33" t="n">
        <v>20</v>
      </c>
      <c r="L128" s="35" t="n">
        <f aca="false">G128+H128+I128+J128+K128</f>
        <v>76</v>
      </c>
    </row>
    <row r="129" customFormat="false" ht="17.1" hidden="false" customHeight="true" outlineLevel="0" collapsed="false">
      <c r="A129" s="72" t="n">
        <v>123</v>
      </c>
      <c r="B129" s="75" t="s">
        <v>2173</v>
      </c>
      <c r="C129" s="40" t="s">
        <v>53</v>
      </c>
      <c r="D129" s="40" t="s">
        <v>171</v>
      </c>
      <c r="E129" s="33" t="s">
        <v>131</v>
      </c>
      <c r="F129" s="40" t="s">
        <v>174</v>
      </c>
      <c r="G129" s="48" t="n">
        <v>13</v>
      </c>
      <c r="H129" s="33" t="n">
        <v>20</v>
      </c>
      <c r="I129" s="40" t="n">
        <v>20</v>
      </c>
      <c r="J129" s="40" t="n">
        <v>11</v>
      </c>
      <c r="K129" s="40" t="n">
        <v>12</v>
      </c>
      <c r="L129" s="35" t="n">
        <f aca="false">G129+H129+I129+J129+K129</f>
        <v>76</v>
      </c>
    </row>
    <row r="130" customFormat="false" ht="17.1" hidden="false" customHeight="true" outlineLevel="0" collapsed="false">
      <c r="A130" s="72" t="n">
        <v>124</v>
      </c>
      <c r="B130" s="75" t="s">
        <v>2174</v>
      </c>
      <c r="C130" s="40" t="s">
        <v>53</v>
      </c>
      <c r="D130" s="40" t="s">
        <v>298</v>
      </c>
      <c r="E130" s="33" t="s">
        <v>131</v>
      </c>
      <c r="F130" s="40" t="s">
        <v>299</v>
      </c>
      <c r="G130" s="40" t="n">
        <v>11</v>
      </c>
      <c r="H130" s="40" t="n">
        <v>14</v>
      </c>
      <c r="I130" s="40" t="n">
        <v>10</v>
      </c>
      <c r="J130" s="40" t="n">
        <v>20</v>
      </c>
      <c r="K130" s="40" t="n">
        <v>20</v>
      </c>
      <c r="L130" s="35" t="n">
        <f aca="false">G130+H130+I130+J130+K130</f>
        <v>75</v>
      </c>
    </row>
    <row r="131" customFormat="false" ht="17.1" hidden="false" customHeight="true" outlineLevel="0" collapsed="false">
      <c r="A131" s="72" t="n">
        <v>125</v>
      </c>
      <c r="B131" s="73" t="s">
        <v>2175</v>
      </c>
      <c r="C131" s="33" t="s">
        <v>48</v>
      </c>
      <c r="D131" s="34" t="s">
        <v>951</v>
      </c>
      <c r="E131" s="33" t="s">
        <v>209</v>
      </c>
      <c r="F131" s="34" t="s">
        <v>2176</v>
      </c>
      <c r="G131" s="33" t="n">
        <v>13</v>
      </c>
      <c r="H131" s="33" t="n">
        <v>20</v>
      </c>
      <c r="I131" s="33" t="n">
        <v>8</v>
      </c>
      <c r="J131" s="33" t="n">
        <v>20</v>
      </c>
      <c r="K131" s="33" t="n">
        <v>13</v>
      </c>
      <c r="L131" s="35" t="n">
        <f aca="false">G131+H131+I131+J131+K131</f>
        <v>74</v>
      </c>
    </row>
    <row r="132" customFormat="false" ht="17.1" hidden="false" customHeight="true" outlineLevel="0" collapsed="false">
      <c r="A132" s="72" t="n">
        <v>126</v>
      </c>
      <c r="B132" s="75" t="s">
        <v>2177</v>
      </c>
      <c r="C132" s="40" t="s">
        <v>53</v>
      </c>
      <c r="D132" s="40" t="s">
        <v>168</v>
      </c>
      <c r="E132" s="33" t="s">
        <v>131</v>
      </c>
      <c r="F132" s="40" t="s">
        <v>169</v>
      </c>
      <c r="G132" s="40" t="n">
        <v>16</v>
      </c>
      <c r="H132" s="40" t="n">
        <v>16</v>
      </c>
      <c r="I132" s="40" t="n">
        <v>12</v>
      </c>
      <c r="J132" s="40" t="n">
        <v>14</v>
      </c>
      <c r="K132" s="40" t="n">
        <v>16</v>
      </c>
      <c r="L132" s="35" t="n">
        <f aca="false">G132+H132+I132+J132+K132</f>
        <v>74</v>
      </c>
    </row>
    <row r="133" customFormat="false" ht="17.1" hidden="false" customHeight="true" outlineLevel="0" collapsed="false">
      <c r="A133" s="72" t="n">
        <v>127</v>
      </c>
      <c r="B133" s="74" t="s">
        <v>2178</v>
      </c>
      <c r="C133" s="33" t="s">
        <v>48</v>
      </c>
      <c r="D133" s="33" t="s">
        <v>457</v>
      </c>
      <c r="E133" s="33" t="s">
        <v>213</v>
      </c>
      <c r="F133" s="33" t="s">
        <v>2179</v>
      </c>
      <c r="G133" s="33" t="n">
        <v>20</v>
      </c>
      <c r="H133" s="33" t="n">
        <v>20</v>
      </c>
      <c r="I133" s="33" t="n">
        <v>20</v>
      </c>
      <c r="J133" s="33" t="n">
        <v>9</v>
      </c>
      <c r="K133" s="33" t="n">
        <v>4</v>
      </c>
      <c r="L133" s="35" t="n">
        <f aca="false">G133+H133+I133+J133+K133</f>
        <v>73</v>
      </c>
    </row>
    <row r="134" customFormat="false" ht="17.1" hidden="false" customHeight="true" outlineLevel="0" collapsed="false">
      <c r="A134" s="72" t="n">
        <v>128</v>
      </c>
      <c r="B134" s="74" t="s">
        <v>2180</v>
      </c>
      <c r="C134" s="33" t="s">
        <v>48</v>
      </c>
      <c r="D134" s="33" t="s">
        <v>1156</v>
      </c>
      <c r="E134" s="33" t="s">
        <v>1157</v>
      </c>
      <c r="F134" s="33" t="s">
        <v>2181</v>
      </c>
      <c r="G134" s="33" t="n">
        <v>15</v>
      </c>
      <c r="H134" s="33" t="n">
        <v>20</v>
      </c>
      <c r="I134" s="33" t="n">
        <v>16</v>
      </c>
      <c r="J134" s="33" t="n">
        <v>20</v>
      </c>
      <c r="K134" s="33" t="n">
        <v>2</v>
      </c>
      <c r="L134" s="35" t="n">
        <f aca="false">G134+H134+I134+J134+K134</f>
        <v>73</v>
      </c>
    </row>
    <row r="135" customFormat="false" ht="17.1" hidden="false" customHeight="true" outlineLevel="0" collapsed="false">
      <c r="A135" s="72" t="n">
        <v>129</v>
      </c>
      <c r="B135" s="73" t="s">
        <v>2182</v>
      </c>
      <c r="C135" s="33" t="s">
        <v>53</v>
      </c>
      <c r="D135" s="34" t="s">
        <v>2183</v>
      </c>
      <c r="E135" s="33" t="s">
        <v>492</v>
      </c>
      <c r="F135" s="34" t="s">
        <v>1253</v>
      </c>
      <c r="G135" s="33" t="n">
        <v>16</v>
      </c>
      <c r="H135" s="33" t="n">
        <v>9</v>
      </c>
      <c r="I135" s="33" t="n">
        <v>20</v>
      </c>
      <c r="J135" s="33" t="n">
        <v>20</v>
      </c>
      <c r="K135" s="33" t="n">
        <v>8</v>
      </c>
      <c r="L135" s="35" t="n">
        <f aca="false">G135+H135+I135+J135+K135</f>
        <v>73</v>
      </c>
    </row>
    <row r="136" customFormat="false" ht="17.1" hidden="false" customHeight="true" outlineLevel="0" collapsed="false">
      <c r="A136" s="72" t="n">
        <v>130</v>
      </c>
      <c r="B136" s="75" t="s">
        <v>2184</v>
      </c>
      <c r="C136" s="40" t="s">
        <v>53</v>
      </c>
      <c r="D136" s="40" t="s">
        <v>277</v>
      </c>
      <c r="E136" s="33" t="s">
        <v>131</v>
      </c>
      <c r="F136" s="40" t="s">
        <v>278</v>
      </c>
      <c r="G136" s="40" t="n">
        <v>16</v>
      </c>
      <c r="H136" s="40" t="n">
        <v>11</v>
      </c>
      <c r="I136" s="40" t="n">
        <v>6</v>
      </c>
      <c r="J136" s="40" t="n">
        <v>20</v>
      </c>
      <c r="K136" s="40" t="n">
        <v>20</v>
      </c>
      <c r="L136" s="35" t="n">
        <f aca="false">G136+H136+I136+J136+K136</f>
        <v>73</v>
      </c>
    </row>
    <row r="137" customFormat="false" ht="17.1" hidden="false" customHeight="true" outlineLevel="0" collapsed="false">
      <c r="A137" s="72" t="n">
        <v>131</v>
      </c>
      <c r="B137" s="74" t="s">
        <v>2185</v>
      </c>
      <c r="C137" s="40" t="s">
        <v>53</v>
      </c>
      <c r="D137" s="33" t="s">
        <v>851</v>
      </c>
      <c r="E137" s="33" t="s">
        <v>131</v>
      </c>
      <c r="F137" s="33" t="s">
        <v>2186</v>
      </c>
      <c r="G137" s="33" t="n">
        <v>7</v>
      </c>
      <c r="H137" s="33" t="n">
        <v>14</v>
      </c>
      <c r="I137" s="33" t="n">
        <v>20</v>
      </c>
      <c r="J137" s="33" t="n">
        <v>20</v>
      </c>
      <c r="K137" s="33" t="n">
        <v>12</v>
      </c>
      <c r="L137" s="35" t="n">
        <f aca="false">G137+H137+I137+J137+K137</f>
        <v>73</v>
      </c>
    </row>
    <row r="138" customFormat="false" ht="17.1" hidden="false" customHeight="true" outlineLevel="0" collapsed="false">
      <c r="A138" s="72" t="n">
        <v>132</v>
      </c>
      <c r="B138" s="75" t="s">
        <v>2187</v>
      </c>
      <c r="C138" s="40" t="s">
        <v>53</v>
      </c>
      <c r="D138" s="40" t="s">
        <v>2188</v>
      </c>
      <c r="E138" s="33" t="s">
        <v>131</v>
      </c>
      <c r="F138" s="40" t="s">
        <v>2189</v>
      </c>
      <c r="G138" s="33" t="n">
        <v>8</v>
      </c>
      <c r="H138" s="33" t="n">
        <v>19</v>
      </c>
      <c r="I138" s="33" t="n">
        <v>12</v>
      </c>
      <c r="J138" s="48" t="n">
        <v>18</v>
      </c>
      <c r="K138" s="33" t="n">
        <v>16</v>
      </c>
      <c r="L138" s="35" t="n">
        <f aca="false">G138+H138+I138+J138+K138</f>
        <v>73</v>
      </c>
    </row>
    <row r="139" customFormat="false" ht="17.1" hidden="false" customHeight="true" outlineLevel="0" collapsed="false">
      <c r="A139" s="72" t="n">
        <v>133</v>
      </c>
      <c r="B139" s="74" t="s">
        <v>2190</v>
      </c>
      <c r="C139" s="33" t="s">
        <v>48</v>
      </c>
      <c r="D139" s="33" t="s">
        <v>454</v>
      </c>
      <c r="E139" s="33" t="s">
        <v>213</v>
      </c>
      <c r="F139" s="33" t="s">
        <v>455</v>
      </c>
      <c r="G139" s="33" t="n">
        <v>20</v>
      </c>
      <c r="H139" s="33" t="n">
        <v>6</v>
      </c>
      <c r="I139" s="33" t="n">
        <v>12</v>
      </c>
      <c r="J139" s="33" t="n">
        <v>19</v>
      </c>
      <c r="K139" s="33" t="n">
        <v>15</v>
      </c>
      <c r="L139" s="35" t="n">
        <f aca="false">G139+H139+I139+J139+K139</f>
        <v>72</v>
      </c>
    </row>
    <row r="140" customFormat="false" ht="17.1" hidden="false" customHeight="true" outlineLevel="0" collapsed="false">
      <c r="A140" s="72" t="n">
        <v>134</v>
      </c>
      <c r="B140" s="74" t="s">
        <v>2191</v>
      </c>
      <c r="C140" s="33" t="s">
        <v>53</v>
      </c>
      <c r="D140" s="33" t="s">
        <v>435</v>
      </c>
      <c r="E140" s="33" t="s">
        <v>63</v>
      </c>
      <c r="F140" s="33" t="s">
        <v>1732</v>
      </c>
      <c r="G140" s="33" t="n">
        <v>7</v>
      </c>
      <c r="H140" s="33" t="n">
        <v>15</v>
      </c>
      <c r="I140" s="33" t="n">
        <v>20</v>
      </c>
      <c r="J140" s="33" t="n">
        <v>20</v>
      </c>
      <c r="K140" s="33" t="n">
        <v>10</v>
      </c>
      <c r="L140" s="35" t="n">
        <f aca="false">G140+H140+I140+J140+K140</f>
        <v>72</v>
      </c>
    </row>
    <row r="141" customFormat="false" ht="17.1" hidden="false" customHeight="true" outlineLevel="0" collapsed="false">
      <c r="A141" s="72" t="n">
        <v>135</v>
      </c>
      <c r="B141" s="75" t="s">
        <v>2192</v>
      </c>
      <c r="C141" s="40" t="s">
        <v>48</v>
      </c>
      <c r="D141" s="40" t="s">
        <v>316</v>
      </c>
      <c r="E141" s="33" t="s">
        <v>131</v>
      </c>
      <c r="F141" s="40" t="s">
        <v>386</v>
      </c>
      <c r="G141" s="33" t="n">
        <v>2</v>
      </c>
      <c r="H141" s="33" t="n">
        <v>16</v>
      </c>
      <c r="I141" s="48" t="n">
        <v>16</v>
      </c>
      <c r="J141" s="40" t="n">
        <v>20</v>
      </c>
      <c r="K141" s="40" t="n">
        <v>18</v>
      </c>
      <c r="L141" s="35" t="n">
        <f aca="false">G141+H141+I141+J141+K141</f>
        <v>72</v>
      </c>
    </row>
    <row r="142" customFormat="false" ht="17.1" hidden="false" customHeight="true" outlineLevel="0" collapsed="false">
      <c r="A142" s="72" t="n">
        <v>136</v>
      </c>
      <c r="B142" s="73" t="s">
        <v>2193</v>
      </c>
      <c r="C142" s="33" t="s">
        <v>48</v>
      </c>
      <c r="D142" s="34" t="s">
        <v>2194</v>
      </c>
      <c r="E142" s="33" t="s">
        <v>2195</v>
      </c>
      <c r="F142" s="34" t="s">
        <v>2196</v>
      </c>
      <c r="G142" s="33" t="n">
        <v>16</v>
      </c>
      <c r="H142" s="33" t="n">
        <v>20</v>
      </c>
      <c r="I142" s="33" t="n">
        <v>16</v>
      </c>
      <c r="J142" s="33" t="n">
        <v>0</v>
      </c>
      <c r="K142" s="33" t="n">
        <v>19</v>
      </c>
      <c r="L142" s="35" t="n">
        <f aca="false">G142+H142+I142+J142+K142</f>
        <v>71</v>
      </c>
    </row>
    <row r="143" customFormat="false" ht="17.1" hidden="false" customHeight="true" outlineLevel="0" collapsed="false">
      <c r="A143" s="72" t="n">
        <v>137</v>
      </c>
      <c r="B143" s="75" t="s">
        <v>2197</v>
      </c>
      <c r="C143" s="40" t="s">
        <v>48</v>
      </c>
      <c r="D143" s="40" t="s">
        <v>662</v>
      </c>
      <c r="E143" s="33" t="s">
        <v>131</v>
      </c>
      <c r="F143" s="40" t="s">
        <v>663</v>
      </c>
      <c r="G143" s="40" t="n">
        <v>20</v>
      </c>
      <c r="H143" s="40" t="n">
        <v>13</v>
      </c>
      <c r="I143" s="40" t="n">
        <v>20</v>
      </c>
      <c r="J143" s="40" t="n">
        <v>3</v>
      </c>
      <c r="K143" s="40" t="n">
        <v>15</v>
      </c>
      <c r="L143" s="35" t="n">
        <f aca="false">G143+H143+I143+J143+K143</f>
        <v>71</v>
      </c>
    </row>
    <row r="144" customFormat="false" ht="17.1" hidden="false" customHeight="true" outlineLevel="0" collapsed="false">
      <c r="A144" s="72" t="n">
        <v>138</v>
      </c>
      <c r="B144" s="73" t="s">
        <v>2198</v>
      </c>
      <c r="C144" s="33" t="s">
        <v>48</v>
      </c>
      <c r="D144" s="34" t="s">
        <v>767</v>
      </c>
      <c r="E144" s="34" t="s">
        <v>768</v>
      </c>
      <c r="F144" s="34" t="s">
        <v>769</v>
      </c>
      <c r="G144" s="33" t="n">
        <v>8</v>
      </c>
      <c r="H144" s="33" t="n">
        <v>2</v>
      </c>
      <c r="I144" s="33" t="n">
        <v>20</v>
      </c>
      <c r="J144" s="33" t="n">
        <v>20</v>
      </c>
      <c r="K144" s="33" t="n">
        <v>20</v>
      </c>
      <c r="L144" s="35" t="n">
        <f aca="false">G144+H144+I144+J144+K144</f>
        <v>70</v>
      </c>
    </row>
    <row r="145" customFormat="false" ht="17.1" hidden="false" customHeight="true" outlineLevel="0" collapsed="false">
      <c r="A145" s="72" t="n">
        <v>139</v>
      </c>
      <c r="B145" s="75" t="s">
        <v>2199</v>
      </c>
      <c r="C145" s="40" t="s">
        <v>53</v>
      </c>
      <c r="D145" s="40" t="s">
        <v>255</v>
      </c>
      <c r="E145" s="33" t="s">
        <v>131</v>
      </c>
      <c r="F145" s="40" t="s">
        <v>256</v>
      </c>
      <c r="G145" s="40" t="n">
        <v>0</v>
      </c>
      <c r="H145" s="40" t="n">
        <v>20</v>
      </c>
      <c r="I145" s="40" t="n">
        <v>20</v>
      </c>
      <c r="J145" s="40" t="n">
        <v>20</v>
      </c>
      <c r="K145" s="40" t="n">
        <v>10</v>
      </c>
      <c r="L145" s="35" t="n">
        <f aca="false">G145+H145+I145+J145+K145</f>
        <v>70</v>
      </c>
    </row>
    <row r="146" customFormat="false" ht="17.1" hidden="false" customHeight="true" outlineLevel="0" collapsed="false">
      <c r="A146" s="72" t="n">
        <v>140</v>
      </c>
      <c r="B146" s="75" t="s">
        <v>2200</v>
      </c>
      <c r="C146" s="40" t="s">
        <v>48</v>
      </c>
      <c r="D146" s="40" t="s">
        <v>402</v>
      </c>
      <c r="E146" s="33" t="s">
        <v>131</v>
      </c>
      <c r="F146" s="40" t="s">
        <v>381</v>
      </c>
      <c r="G146" s="40" t="n">
        <v>16</v>
      </c>
      <c r="H146" s="40" t="n">
        <v>14</v>
      </c>
      <c r="I146" s="40" t="n">
        <v>20</v>
      </c>
      <c r="J146" s="40" t="n">
        <v>2</v>
      </c>
      <c r="K146" s="40" t="n">
        <v>18</v>
      </c>
      <c r="L146" s="35" t="n">
        <f aca="false">G146+H146+I146+J146+K146</f>
        <v>70</v>
      </c>
    </row>
    <row r="147" customFormat="false" ht="17.1" hidden="false" customHeight="true" outlineLevel="0" collapsed="false">
      <c r="A147" s="72" t="n">
        <v>141</v>
      </c>
      <c r="B147" s="75" t="s">
        <v>2201</v>
      </c>
      <c r="C147" s="40" t="s">
        <v>2028</v>
      </c>
      <c r="D147" s="40" t="s">
        <v>2029</v>
      </c>
      <c r="E147" s="33" t="s">
        <v>131</v>
      </c>
      <c r="F147" s="40" t="s">
        <v>2030</v>
      </c>
      <c r="G147" s="33" t="n">
        <v>15</v>
      </c>
      <c r="H147" s="33" t="n">
        <v>20</v>
      </c>
      <c r="I147" s="40" t="n">
        <v>6</v>
      </c>
      <c r="J147" s="40" t="n">
        <v>13</v>
      </c>
      <c r="K147" s="40" t="n">
        <v>16</v>
      </c>
      <c r="L147" s="35" t="n">
        <f aca="false">G147+H147+I147+J147+K147</f>
        <v>70</v>
      </c>
    </row>
    <row r="148" customFormat="false" ht="17.1" hidden="false" customHeight="true" outlineLevel="0" collapsed="false">
      <c r="A148" s="72" t="n">
        <v>142</v>
      </c>
      <c r="B148" s="74" t="s">
        <v>2202</v>
      </c>
      <c r="C148" s="33" t="s">
        <v>48</v>
      </c>
      <c r="D148" s="33" t="s">
        <v>267</v>
      </c>
      <c r="E148" s="33" t="s">
        <v>183</v>
      </c>
      <c r="F148" s="33" t="s">
        <v>268</v>
      </c>
      <c r="G148" s="33" t="n">
        <v>16</v>
      </c>
      <c r="H148" s="48" t="n">
        <v>19</v>
      </c>
      <c r="I148" s="33" t="n">
        <v>19</v>
      </c>
      <c r="J148" s="33" t="n">
        <v>15</v>
      </c>
      <c r="K148" s="48" t="n">
        <v>9</v>
      </c>
      <c r="L148" s="35" t="n">
        <f aca="false">G148+H148+I148+J148+K148</f>
        <v>78</v>
      </c>
    </row>
    <row r="149" customFormat="false" ht="17.1" hidden="false" customHeight="true" outlineLevel="0" collapsed="false">
      <c r="A149" s="72" t="n">
        <v>143</v>
      </c>
      <c r="B149" s="74" t="s">
        <v>2203</v>
      </c>
      <c r="C149" s="33" t="s">
        <v>48</v>
      </c>
      <c r="D149" s="40" t="s">
        <v>1528</v>
      </c>
      <c r="E149" s="33" t="s">
        <v>69</v>
      </c>
      <c r="F149" s="33" t="s">
        <v>1529</v>
      </c>
      <c r="G149" s="33" t="n">
        <v>15</v>
      </c>
      <c r="H149" s="33" t="n">
        <v>20</v>
      </c>
      <c r="I149" s="33" t="n">
        <v>9</v>
      </c>
      <c r="J149" s="33" t="n">
        <v>5</v>
      </c>
      <c r="K149" s="33" t="n">
        <v>20</v>
      </c>
      <c r="L149" s="35" t="n">
        <f aca="false">G149+H149+I149+J149+K149</f>
        <v>69</v>
      </c>
    </row>
    <row r="150" customFormat="false" ht="17.1" hidden="false" customHeight="true" outlineLevel="0" collapsed="false">
      <c r="A150" s="72" t="n">
        <v>144</v>
      </c>
      <c r="B150" s="74" t="s">
        <v>2204</v>
      </c>
      <c r="C150" s="33" t="s">
        <v>2028</v>
      </c>
      <c r="D150" s="33" t="s">
        <v>2148</v>
      </c>
      <c r="E150" s="33" t="s">
        <v>93</v>
      </c>
      <c r="F150" s="33" t="s">
        <v>2149</v>
      </c>
      <c r="G150" s="33" t="n">
        <v>15</v>
      </c>
      <c r="H150" s="33" t="n">
        <v>6</v>
      </c>
      <c r="I150" s="33" t="n">
        <v>20</v>
      </c>
      <c r="J150" s="33" t="n">
        <v>10</v>
      </c>
      <c r="K150" s="33" t="n">
        <v>18</v>
      </c>
      <c r="L150" s="35" t="n">
        <f aca="false">G150+H150+I150+J150+K150</f>
        <v>69</v>
      </c>
    </row>
    <row r="151" customFormat="false" ht="17.1" hidden="false" customHeight="true" outlineLevel="0" collapsed="false">
      <c r="A151" s="72" t="n">
        <v>145</v>
      </c>
      <c r="B151" s="74" t="s">
        <v>2205</v>
      </c>
      <c r="C151" s="33"/>
      <c r="D151" s="33" t="s">
        <v>1186</v>
      </c>
      <c r="E151" s="33" t="s">
        <v>563</v>
      </c>
      <c r="F151" s="33" t="s">
        <v>1187</v>
      </c>
      <c r="G151" s="43" t="n">
        <v>20</v>
      </c>
      <c r="H151" s="43" t="n">
        <v>5</v>
      </c>
      <c r="I151" s="43" t="n">
        <v>12</v>
      </c>
      <c r="J151" s="43" t="n">
        <v>20</v>
      </c>
      <c r="K151" s="43" t="n">
        <v>12</v>
      </c>
      <c r="L151" s="35" t="n">
        <f aca="false">G151+H151+I151+J151+K151</f>
        <v>69</v>
      </c>
    </row>
    <row r="152" customFormat="false" ht="17.1" hidden="false" customHeight="true" outlineLevel="0" collapsed="false">
      <c r="A152" s="72" t="n">
        <v>146</v>
      </c>
      <c r="B152" s="78" t="s">
        <v>2206</v>
      </c>
      <c r="C152" s="33" t="s">
        <v>48</v>
      </c>
      <c r="D152" s="40" t="s">
        <v>68</v>
      </c>
      <c r="E152" s="33" t="s">
        <v>69</v>
      </c>
      <c r="F152" s="34" t="s">
        <v>696</v>
      </c>
      <c r="G152" s="48" t="n">
        <v>16</v>
      </c>
      <c r="H152" s="48" t="n">
        <v>11</v>
      </c>
      <c r="I152" s="33" t="n">
        <v>2</v>
      </c>
      <c r="J152" s="33" t="n">
        <v>20</v>
      </c>
      <c r="K152" s="33" t="n">
        <v>20</v>
      </c>
      <c r="L152" s="35" t="n">
        <f aca="false">G152+H152+I152+J152+K152</f>
        <v>69</v>
      </c>
    </row>
    <row r="153" customFormat="false" ht="17.1" hidden="false" customHeight="true" outlineLevel="0" collapsed="false">
      <c r="A153" s="72" t="n">
        <v>147</v>
      </c>
      <c r="B153" s="78" t="s">
        <v>2207</v>
      </c>
      <c r="C153" s="33" t="s">
        <v>194</v>
      </c>
      <c r="D153" s="37" t="s">
        <v>1944</v>
      </c>
      <c r="E153" s="33" t="s">
        <v>249</v>
      </c>
      <c r="F153" s="37" t="s">
        <v>1945</v>
      </c>
      <c r="G153" s="37" t="n">
        <v>20</v>
      </c>
      <c r="H153" s="37" t="n">
        <v>20</v>
      </c>
      <c r="I153" s="37" t="n">
        <v>2</v>
      </c>
      <c r="J153" s="37" t="n">
        <v>20</v>
      </c>
      <c r="K153" s="37" t="n">
        <v>6</v>
      </c>
      <c r="L153" s="35" t="n">
        <f aca="false">G153+H153+I153+J153+K153</f>
        <v>68</v>
      </c>
    </row>
    <row r="154" customFormat="false" ht="17.1" hidden="false" customHeight="true" outlineLevel="0" collapsed="false">
      <c r="A154" s="72" t="n">
        <v>148</v>
      </c>
      <c r="B154" s="76" t="s">
        <v>2208</v>
      </c>
      <c r="C154" s="42" t="s">
        <v>48</v>
      </c>
      <c r="D154" s="42" t="s">
        <v>261</v>
      </c>
      <c r="E154" s="42" t="s">
        <v>1897</v>
      </c>
      <c r="F154" s="42" t="s">
        <v>1898</v>
      </c>
      <c r="G154" s="42" t="n">
        <v>9</v>
      </c>
      <c r="H154" s="42" t="n">
        <v>20</v>
      </c>
      <c r="I154" s="42" t="n">
        <v>12</v>
      </c>
      <c r="J154" s="42" t="n">
        <v>20</v>
      </c>
      <c r="K154" s="42" t="n">
        <v>7</v>
      </c>
      <c r="L154" s="35" t="n">
        <f aca="false">G154+H154+I154+J154+K154</f>
        <v>68</v>
      </c>
    </row>
    <row r="155" customFormat="false" ht="17.1" hidden="false" customHeight="true" outlineLevel="0" collapsed="false">
      <c r="A155" s="72" t="n">
        <v>149</v>
      </c>
      <c r="B155" s="74" t="s">
        <v>2209</v>
      </c>
      <c r="C155" s="33" t="s">
        <v>53</v>
      </c>
      <c r="D155" s="33" t="s">
        <v>1887</v>
      </c>
      <c r="E155" s="33" t="s">
        <v>1888</v>
      </c>
      <c r="F155" s="34" t="s">
        <v>2210</v>
      </c>
      <c r="G155" s="33" t="n">
        <v>16</v>
      </c>
      <c r="H155" s="33" t="n">
        <v>20</v>
      </c>
      <c r="I155" s="33" t="n">
        <v>12</v>
      </c>
      <c r="J155" s="33" t="n">
        <v>0</v>
      </c>
      <c r="K155" s="33" t="n">
        <v>20</v>
      </c>
      <c r="L155" s="35" t="n">
        <f aca="false">G155+H155+I155+J155+K155</f>
        <v>68</v>
      </c>
    </row>
    <row r="156" customFormat="false" ht="17.1" hidden="false" customHeight="true" outlineLevel="0" collapsed="false">
      <c r="A156" s="72" t="n">
        <v>150</v>
      </c>
      <c r="B156" s="73" t="s">
        <v>2211</v>
      </c>
      <c r="C156" s="33" t="s">
        <v>48</v>
      </c>
      <c r="D156" s="34" t="s">
        <v>2212</v>
      </c>
      <c r="E156" s="33" t="s">
        <v>605</v>
      </c>
      <c r="F156" s="34" t="s">
        <v>606</v>
      </c>
      <c r="G156" s="33" t="n">
        <v>0</v>
      </c>
      <c r="H156" s="33" t="n">
        <v>20</v>
      </c>
      <c r="I156" s="33" t="n">
        <v>20</v>
      </c>
      <c r="J156" s="33" t="n">
        <v>20</v>
      </c>
      <c r="K156" s="33" t="n">
        <v>8</v>
      </c>
      <c r="L156" s="35" t="n">
        <f aca="false">G156+H156+I156+J156+K156</f>
        <v>68</v>
      </c>
    </row>
    <row r="157" customFormat="false" ht="17.1" hidden="false" customHeight="true" outlineLevel="0" collapsed="false">
      <c r="A157" s="72" t="n">
        <v>151</v>
      </c>
      <c r="B157" s="73" t="s">
        <v>2213</v>
      </c>
      <c r="C157" s="33" t="s">
        <v>48</v>
      </c>
      <c r="D157" s="33" t="s">
        <v>588</v>
      </c>
      <c r="E157" s="33" t="s">
        <v>589</v>
      </c>
      <c r="F157" s="33" t="s">
        <v>590</v>
      </c>
      <c r="G157" s="33" t="n">
        <v>6</v>
      </c>
      <c r="H157" s="33" t="n">
        <v>7</v>
      </c>
      <c r="I157" s="33" t="n">
        <v>20</v>
      </c>
      <c r="J157" s="33" t="n">
        <v>14</v>
      </c>
      <c r="K157" s="33" t="n">
        <v>20</v>
      </c>
      <c r="L157" s="35" t="n">
        <f aca="false">G157+H157+I157+J157+K157</f>
        <v>67</v>
      </c>
    </row>
    <row r="158" customFormat="false" ht="17.1" hidden="false" customHeight="true" outlineLevel="0" collapsed="false">
      <c r="A158" s="72" t="n">
        <v>152</v>
      </c>
      <c r="B158" s="74" t="s">
        <v>2214</v>
      </c>
      <c r="C158" s="33" t="s">
        <v>48</v>
      </c>
      <c r="D158" s="33" t="s">
        <v>1316</v>
      </c>
      <c r="E158" s="33" t="s">
        <v>93</v>
      </c>
      <c r="F158" s="33" t="s">
        <v>1599</v>
      </c>
      <c r="G158" s="33" t="n">
        <v>11</v>
      </c>
      <c r="H158" s="33" t="n">
        <v>5</v>
      </c>
      <c r="I158" s="33" t="n">
        <v>18</v>
      </c>
      <c r="J158" s="33" t="n">
        <v>13</v>
      </c>
      <c r="K158" s="33" t="n">
        <v>20</v>
      </c>
      <c r="L158" s="35" t="n">
        <f aca="false">G158+H158+I158+J158+K158</f>
        <v>67</v>
      </c>
    </row>
    <row r="159" customFormat="false" ht="17.1" hidden="false" customHeight="true" outlineLevel="0" collapsed="false">
      <c r="A159" s="72" t="n">
        <v>153</v>
      </c>
      <c r="B159" s="76" t="s">
        <v>2215</v>
      </c>
      <c r="C159" s="42" t="s">
        <v>48</v>
      </c>
      <c r="D159" s="42" t="s">
        <v>2216</v>
      </c>
      <c r="E159" s="42" t="s">
        <v>1321</v>
      </c>
      <c r="F159" s="42" t="s">
        <v>1322</v>
      </c>
      <c r="G159" s="42" t="n">
        <v>2</v>
      </c>
      <c r="H159" s="42" t="n">
        <v>20</v>
      </c>
      <c r="I159" s="42" t="n">
        <v>20</v>
      </c>
      <c r="J159" s="42" t="n">
        <v>17</v>
      </c>
      <c r="K159" s="42" t="n">
        <v>8</v>
      </c>
      <c r="L159" s="35" t="n">
        <f aca="false">G159+H159+I159+J159+K159</f>
        <v>67</v>
      </c>
    </row>
    <row r="160" customFormat="false" ht="17.1" hidden="false" customHeight="true" outlineLevel="0" collapsed="false">
      <c r="A160" s="72" t="n">
        <v>154</v>
      </c>
      <c r="B160" s="75" t="s">
        <v>2217</v>
      </c>
      <c r="C160" s="40" t="s">
        <v>2028</v>
      </c>
      <c r="D160" s="40" t="s">
        <v>2029</v>
      </c>
      <c r="E160" s="33" t="s">
        <v>131</v>
      </c>
      <c r="F160" s="40" t="s">
        <v>2030</v>
      </c>
      <c r="G160" s="33" t="n">
        <v>16</v>
      </c>
      <c r="H160" s="33" t="n">
        <v>16</v>
      </c>
      <c r="I160" s="40" t="n">
        <v>16</v>
      </c>
      <c r="J160" s="40" t="n">
        <v>13</v>
      </c>
      <c r="K160" s="40" t="n">
        <v>6</v>
      </c>
      <c r="L160" s="35" t="n">
        <f aca="false">G160+H160+I160+J160+K160</f>
        <v>67</v>
      </c>
    </row>
    <row r="161" customFormat="false" ht="17.1" hidden="false" customHeight="true" outlineLevel="0" collapsed="false">
      <c r="A161" s="72" t="n">
        <v>155</v>
      </c>
      <c r="B161" s="74" t="s">
        <v>2218</v>
      </c>
      <c r="C161" s="33" t="s">
        <v>48</v>
      </c>
      <c r="D161" s="33" t="s">
        <v>357</v>
      </c>
      <c r="E161" s="33" t="s">
        <v>187</v>
      </c>
      <c r="F161" s="33" t="s">
        <v>358</v>
      </c>
      <c r="G161" s="33" t="n">
        <v>13</v>
      </c>
      <c r="H161" s="33" t="n">
        <v>10</v>
      </c>
      <c r="I161" s="33" t="n">
        <v>20</v>
      </c>
      <c r="J161" s="33" t="n">
        <v>14</v>
      </c>
      <c r="K161" s="33" t="n">
        <v>10</v>
      </c>
      <c r="L161" s="35" t="n">
        <f aca="false">G161+H161+I161+J161+K161</f>
        <v>67</v>
      </c>
    </row>
    <row r="162" customFormat="false" ht="17.1" hidden="false" customHeight="true" outlineLevel="0" collapsed="false">
      <c r="A162" s="72" t="n">
        <v>156</v>
      </c>
      <c r="B162" s="73" t="s">
        <v>2219</v>
      </c>
      <c r="C162" s="33" t="s">
        <v>53</v>
      </c>
      <c r="D162" s="34" t="s">
        <v>870</v>
      </c>
      <c r="E162" s="33" t="s">
        <v>871</v>
      </c>
      <c r="F162" s="33" t="s">
        <v>2220</v>
      </c>
      <c r="G162" s="33" t="n">
        <v>12</v>
      </c>
      <c r="H162" s="33" t="n">
        <v>8</v>
      </c>
      <c r="I162" s="33" t="n">
        <v>8</v>
      </c>
      <c r="J162" s="33" t="n">
        <v>20</v>
      </c>
      <c r="K162" s="33" t="n">
        <v>18</v>
      </c>
      <c r="L162" s="35" t="n">
        <f aca="false">G162+H162+I162+J162+K162</f>
        <v>66</v>
      </c>
    </row>
    <row r="163" customFormat="false" ht="17.1" hidden="false" customHeight="true" outlineLevel="0" collapsed="false">
      <c r="A163" s="72" t="n">
        <v>157</v>
      </c>
      <c r="B163" s="74" t="s">
        <v>2221</v>
      </c>
      <c r="C163" s="33" t="s">
        <v>48</v>
      </c>
      <c r="D163" s="33" t="s">
        <v>427</v>
      </c>
      <c r="E163" s="33" t="s">
        <v>428</v>
      </c>
      <c r="F163" s="33" t="s">
        <v>429</v>
      </c>
      <c r="G163" s="33" t="n">
        <v>6</v>
      </c>
      <c r="H163" s="33" t="n">
        <v>20</v>
      </c>
      <c r="I163" s="33" t="n">
        <v>20</v>
      </c>
      <c r="J163" s="33" t="n">
        <v>20</v>
      </c>
      <c r="K163" s="33" t="n">
        <v>0</v>
      </c>
      <c r="L163" s="35" t="n">
        <f aca="false">G163+H163+I163+J163+K163</f>
        <v>66</v>
      </c>
    </row>
    <row r="164" customFormat="false" ht="17.1" hidden="false" customHeight="true" outlineLevel="0" collapsed="false">
      <c r="A164" s="72" t="n">
        <v>158</v>
      </c>
      <c r="B164" s="76" t="s">
        <v>2222</v>
      </c>
      <c r="C164" s="42" t="s">
        <v>48</v>
      </c>
      <c r="D164" s="42" t="s">
        <v>2223</v>
      </c>
      <c r="E164" s="42" t="s">
        <v>1321</v>
      </c>
      <c r="F164" s="42" t="s">
        <v>1322</v>
      </c>
      <c r="G164" s="42" t="n">
        <v>2</v>
      </c>
      <c r="H164" s="42" t="n">
        <v>20</v>
      </c>
      <c r="I164" s="42" t="n">
        <v>20</v>
      </c>
      <c r="J164" s="42" t="n">
        <v>20</v>
      </c>
      <c r="K164" s="42" t="n">
        <v>4</v>
      </c>
      <c r="L164" s="35" t="n">
        <f aca="false">G164+H164+I164+J164+K164</f>
        <v>66</v>
      </c>
    </row>
    <row r="165" customFormat="false" ht="17.1" hidden="false" customHeight="true" outlineLevel="0" collapsed="false">
      <c r="A165" s="72" t="n">
        <v>159</v>
      </c>
      <c r="B165" s="74" t="s">
        <v>2224</v>
      </c>
      <c r="C165" s="33" t="s">
        <v>2028</v>
      </c>
      <c r="D165" s="33" t="s">
        <v>2037</v>
      </c>
      <c r="E165" s="33" t="s">
        <v>187</v>
      </c>
      <c r="F165" s="33" t="s">
        <v>2038</v>
      </c>
      <c r="G165" s="33" t="n">
        <v>16</v>
      </c>
      <c r="H165" s="33" t="n">
        <v>9</v>
      </c>
      <c r="I165" s="33" t="n">
        <v>20</v>
      </c>
      <c r="J165" s="33" t="n">
        <v>17</v>
      </c>
      <c r="K165" s="33" t="n">
        <v>4</v>
      </c>
      <c r="L165" s="35" t="n">
        <f aca="false">G165+H165+I165+J165+K165</f>
        <v>66</v>
      </c>
    </row>
    <row r="166" customFormat="false" ht="17.1" hidden="false" customHeight="true" outlineLevel="0" collapsed="false">
      <c r="A166" s="72" t="n">
        <v>160</v>
      </c>
      <c r="B166" s="74" t="s">
        <v>2225</v>
      </c>
      <c r="C166" s="33" t="s">
        <v>2028</v>
      </c>
      <c r="D166" s="33" t="s">
        <v>2037</v>
      </c>
      <c r="E166" s="33" t="s">
        <v>187</v>
      </c>
      <c r="F166" s="33" t="s">
        <v>2038</v>
      </c>
      <c r="G166" s="33" t="n">
        <v>20</v>
      </c>
      <c r="H166" s="33" t="n">
        <v>3</v>
      </c>
      <c r="I166" s="33" t="n">
        <v>12</v>
      </c>
      <c r="J166" s="33" t="n">
        <v>15</v>
      </c>
      <c r="K166" s="33" t="n">
        <v>16</v>
      </c>
      <c r="L166" s="35" t="n">
        <f aca="false">G166+H166+I166+J166+K166</f>
        <v>66</v>
      </c>
    </row>
    <row r="167" customFormat="false" ht="17.1" hidden="false" customHeight="true" outlineLevel="0" collapsed="false">
      <c r="A167" s="72" t="n">
        <v>161</v>
      </c>
      <c r="B167" s="74" t="s">
        <v>2226</v>
      </c>
      <c r="C167" s="40" t="s">
        <v>2028</v>
      </c>
      <c r="D167" s="33" t="s">
        <v>2043</v>
      </c>
      <c r="E167" s="33" t="s">
        <v>563</v>
      </c>
      <c r="F167" s="33" t="s">
        <v>2044</v>
      </c>
      <c r="G167" s="43" t="n">
        <v>6</v>
      </c>
      <c r="H167" s="43" t="n">
        <v>6</v>
      </c>
      <c r="I167" s="43" t="n">
        <v>14</v>
      </c>
      <c r="J167" s="43" t="n">
        <v>20</v>
      </c>
      <c r="K167" s="43" t="n">
        <v>20</v>
      </c>
      <c r="L167" s="35" t="n">
        <f aca="false">G167+H167+I167+J167+K167</f>
        <v>66</v>
      </c>
    </row>
    <row r="168" customFormat="false" ht="17.1" hidden="false" customHeight="true" outlineLevel="0" collapsed="false">
      <c r="A168" s="72" t="n">
        <v>162</v>
      </c>
      <c r="B168" s="74" t="s">
        <v>2227</v>
      </c>
      <c r="C168" s="33" t="s">
        <v>48</v>
      </c>
      <c r="D168" s="37" t="s">
        <v>368</v>
      </c>
      <c r="E168" s="33" t="s">
        <v>69</v>
      </c>
      <c r="F168" s="34" t="s">
        <v>369</v>
      </c>
      <c r="G168" s="33" t="n">
        <v>8</v>
      </c>
      <c r="H168" s="33" t="n">
        <v>15</v>
      </c>
      <c r="I168" s="33" t="n">
        <v>20</v>
      </c>
      <c r="J168" s="33" t="n">
        <v>5</v>
      </c>
      <c r="K168" s="33" t="n">
        <v>17</v>
      </c>
      <c r="L168" s="35" t="n">
        <f aca="false">G168+H168+I168+J168+K168</f>
        <v>65</v>
      </c>
    </row>
    <row r="169" customFormat="false" ht="17.1" hidden="false" customHeight="true" outlineLevel="0" collapsed="false">
      <c r="A169" s="72" t="n">
        <v>163</v>
      </c>
      <c r="B169" s="75" t="s">
        <v>2228</v>
      </c>
      <c r="C169" s="40" t="s">
        <v>48</v>
      </c>
      <c r="D169" s="40" t="s">
        <v>364</v>
      </c>
      <c r="E169" s="33" t="s">
        <v>131</v>
      </c>
      <c r="F169" s="40" t="s">
        <v>365</v>
      </c>
      <c r="G169" s="33" t="n">
        <v>10</v>
      </c>
      <c r="H169" s="33" t="n">
        <v>20</v>
      </c>
      <c r="I169" s="40" t="n">
        <v>14</v>
      </c>
      <c r="J169" s="40" t="n">
        <v>17</v>
      </c>
      <c r="K169" s="40" t="n">
        <v>4</v>
      </c>
      <c r="L169" s="35" t="n">
        <f aca="false">G169+H169+I169+J169+K169</f>
        <v>65</v>
      </c>
    </row>
    <row r="170" customFormat="false" ht="17.1" hidden="false" customHeight="true" outlineLevel="0" collapsed="false">
      <c r="A170" s="72" t="n">
        <v>164</v>
      </c>
      <c r="B170" s="74" t="s">
        <v>2229</v>
      </c>
      <c r="C170" s="33" t="s">
        <v>2028</v>
      </c>
      <c r="D170" s="33" t="s">
        <v>2037</v>
      </c>
      <c r="E170" s="33" t="s">
        <v>187</v>
      </c>
      <c r="F170" s="33" t="s">
        <v>2038</v>
      </c>
      <c r="G170" s="33" t="n">
        <v>4</v>
      </c>
      <c r="H170" s="33" t="n">
        <v>20</v>
      </c>
      <c r="I170" s="33" t="n">
        <v>12</v>
      </c>
      <c r="J170" s="33" t="n">
        <v>17</v>
      </c>
      <c r="K170" s="33" t="n">
        <v>12</v>
      </c>
      <c r="L170" s="35" t="n">
        <f aca="false">G170+H170+I170+J170+K170</f>
        <v>65</v>
      </c>
    </row>
    <row r="171" customFormat="false" ht="17.1" hidden="false" customHeight="true" outlineLevel="0" collapsed="false">
      <c r="A171" s="72" t="n">
        <v>165</v>
      </c>
      <c r="B171" s="74" t="s">
        <v>2230</v>
      </c>
      <c r="C171" s="33" t="s">
        <v>48</v>
      </c>
      <c r="D171" s="33" t="s">
        <v>2231</v>
      </c>
      <c r="E171" s="33" t="s">
        <v>93</v>
      </c>
      <c r="F171" s="33" t="s">
        <v>2232</v>
      </c>
      <c r="G171" s="33" t="n">
        <v>0</v>
      </c>
      <c r="H171" s="33" t="n">
        <v>20</v>
      </c>
      <c r="I171" s="33" t="n">
        <v>20</v>
      </c>
      <c r="J171" s="33" t="n">
        <v>20</v>
      </c>
      <c r="K171" s="33" t="n">
        <v>4</v>
      </c>
      <c r="L171" s="35" t="n">
        <f aca="false">G171+H171+I171+J171+K171</f>
        <v>64</v>
      </c>
    </row>
    <row r="172" customFormat="false" ht="17.1" hidden="false" customHeight="true" outlineLevel="0" collapsed="false">
      <c r="A172" s="72" t="n">
        <v>166</v>
      </c>
      <c r="B172" s="75" t="s">
        <v>2233</v>
      </c>
      <c r="C172" s="40" t="s">
        <v>53</v>
      </c>
      <c r="D172" s="40" t="s">
        <v>255</v>
      </c>
      <c r="E172" s="33" t="s">
        <v>131</v>
      </c>
      <c r="F172" s="40" t="s">
        <v>256</v>
      </c>
      <c r="G172" s="40" t="n">
        <v>6</v>
      </c>
      <c r="H172" s="40" t="n">
        <v>20</v>
      </c>
      <c r="I172" s="40" t="n">
        <v>12</v>
      </c>
      <c r="J172" s="40" t="n">
        <v>20</v>
      </c>
      <c r="K172" s="40" t="n">
        <v>6</v>
      </c>
      <c r="L172" s="35" t="n">
        <f aca="false">G172+H172+I172+J172+K172</f>
        <v>64</v>
      </c>
    </row>
    <row r="173" customFormat="false" ht="17.1" hidden="false" customHeight="true" outlineLevel="0" collapsed="false">
      <c r="A173" s="72" t="n">
        <v>167</v>
      </c>
      <c r="B173" s="74" t="s">
        <v>2234</v>
      </c>
      <c r="C173" s="33" t="s">
        <v>48</v>
      </c>
      <c r="D173" s="40" t="s">
        <v>735</v>
      </c>
      <c r="E173" s="33" t="s">
        <v>69</v>
      </c>
      <c r="F173" s="33" t="s">
        <v>2235</v>
      </c>
      <c r="G173" s="33" t="n">
        <v>4</v>
      </c>
      <c r="H173" s="33" t="n">
        <v>6</v>
      </c>
      <c r="I173" s="33" t="n">
        <v>20</v>
      </c>
      <c r="J173" s="33" t="n">
        <v>20</v>
      </c>
      <c r="K173" s="33" t="n">
        <v>13</v>
      </c>
      <c r="L173" s="35" t="n">
        <f aca="false">G173+H173+I173+J173+K173</f>
        <v>63</v>
      </c>
    </row>
    <row r="174" customFormat="false" ht="17.1" hidden="false" customHeight="true" outlineLevel="0" collapsed="false">
      <c r="A174" s="72" t="n">
        <v>168</v>
      </c>
      <c r="B174" s="74" t="s">
        <v>2236</v>
      </c>
      <c r="C174" s="33" t="s">
        <v>48</v>
      </c>
      <c r="D174" s="40" t="s">
        <v>735</v>
      </c>
      <c r="E174" s="33" t="s">
        <v>69</v>
      </c>
      <c r="F174" s="33" t="s">
        <v>2235</v>
      </c>
      <c r="G174" s="33" t="n">
        <v>20</v>
      </c>
      <c r="H174" s="33" t="n">
        <v>5</v>
      </c>
      <c r="I174" s="33" t="n">
        <v>8</v>
      </c>
      <c r="J174" s="33" t="n">
        <v>20</v>
      </c>
      <c r="K174" s="33" t="n">
        <v>10</v>
      </c>
      <c r="L174" s="35" t="n">
        <f aca="false">G174+H174+I174+J174+K174</f>
        <v>63</v>
      </c>
    </row>
    <row r="175" customFormat="false" ht="17.1" hidden="false" customHeight="true" outlineLevel="0" collapsed="false">
      <c r="A175" s="72" t="n">
        <v>169</v>
      </c>
      <c r="B175" s="74" t="s">
        <v>2237</v>
      </c>
      <c r="C175" s="33" t="s">
        <v>48</v>
      </c>
      <c r="D175" s="33" t="s">
        <v>343</v>
      </c>
      <c r="E175" s="33" t="s">
        <v>371</v>
      </c>
      <c r="F175" s="33" t="s">
        <v>372</v>
      </c>
      <c r="G175" s="33" t="n">
        <v>5</v>
      </c>
      <c r="H175" s="33" t="n">
        <v>18</v>
      </c>
      <c r="I175" s="33" t="n">
        <v>16</v>
      </c>
      <c r="J175" s="33" t="n">
        <v>20</v>
      </c>
      <c r="K175" s="33" t="n">
        <v>4</v>
      </c>
      <c r="L175" s="35" t="n">
        <f aca="false">G175+H175+I175+J175+K175</f>
        <v>63</v>
      </c>
    </row>
    <row r="176" customFormat="false" ht="17.1" hidden="false" customHeight="true" outlineLevel="0" collapsed="false">
      <c r="A176" s="72" t="n">
        <v>170</v>
      </c>
      <c r="B176" s="74" t="s">
        <v>2238</v>
      </c>
      <c r="C176" s="33" t="s">
        <v>48</v>
      </c>
      <c r="D176" s="33" t="s">
        <v>2239</v>
      </c>
      <c r="E176" s="33" t="s">
        <v>93</v>
      </c>
      <c r="F176" s="33" t="s">
        <v>2240</v>
      </c>
      <c r="G176" s="33" t="n">
        <v>4</v>
      </c>
      <c r="H176" s="33" t="n">
        <v>19</v>
      </c>
      <c r="I176" s="33" t="n">
        <v>18</v>
      </c>
      <c r="J176" s="33" t="n">
        <v>3</v>
      </c>
      <c r="K176" s="33" t="n">
        <v>19</v>
      </c>
      <c r="L176" s="35" t="n">
        <f aca="false">G176+H176+I176+J176+K176</f>
        <v>63</v>
      </c>
    </row>
    <row r="177" customFormat="false" ht="17.1" hidden="false" customHeight="true" outlineLevel="0" collapsed="false">
      <c r="A177" s="72" t="n">
        <v>171</v>
      </c>
      <c r="B177" s="74" t="s">
        <v>2241</v>
      </c>
      <c r="C177" s="33" t="s">
        <v>53</v>
      </c>
      <c r="D177" s="33" t="s">
        <v>1875</v>
      </c>
      <c r="E177" s="33" t="s">
        <v>1350</v>
      </c>
      <c r="F177" s="34" t="s">
        <v>1876</v>
      </c>
      <c r="G177" s="33" t="n">
        <v>20</v>
      </c>
      <c r="H177" s="33" t="n">
        <v>20</v>
      </c>
      <c r="I177" s="33" t="n">
        <v>8</v>
      </c>
      <c r="J177" s="33" t="n">
        <v>3</v>
      </c>
      <c r="K177" s="33" t="n">
        <v>12</v>
      </c>
      <c r="L177" s="35" t="n">
        <f aca="false">G177+H177+I177+J177+K177</f>
        <v>63</v>
      </c>
    </row>
    <row r="178" customFormat="false" ht="17.1" hidden="false" customHeight="true" outlineLevel="0" collapsed="false">
      <c r="A178" s="72" t="n">
        <v>172</v>
      </c>
      <c r="B178" s="75" t="s">
        <v>2242</v>
      </c>
      <c r="C178" s="40" t="s">
        <v>53</v>
      </c>
      <c r="D178" s="40" t="s">
        <v>1456</v>
      </c>
      <c r="E178" s="33" t="s">
        <v>131</v>
      </c>
      <c r="F178" s="40" t="s">
        <v>1457</v>
      </c>
      <c r="G178" s="40" t="n">
        <v>20</v>
      </c>
      <c r="H178" s="40" t="n">
        <v>3</v>
      </c>
      <c r="I178" s="40" t="n">
        <v>20</v>
      </c>
      <c r="J178" s="40" t="n">
        <v>20</v>
      </c>
      <c r="K178" s="40" t="n">
        <v>0</v>
      </c>
      <c r="L178" s="35" t="n">
        <f aca="false">G178+H178+I178+J178+K178</f>
        <v>63</v>
      </c>
    </row>
    <row r="179" customFormat="false" ht="17.1" hidden="false" customHeight="true" outlineLevel="0" collapsed="false">
      <c r="A179" s="72" t="n">
        <v>173</v>
      </c>
      <c r="B179" s="75" t="s">
        <v>2243</v>
      </c>
      <c r="C179" s="40" t="s">
        <v>48</v>
      </c>
      <c r="D179" s="40" t="s">
        <v>438</v>
      </c>
      <c r="E179" s="33" t="s">
        <v>131</v>
      </c>
      <c r="F179" s="40" t="s">
        <v>439</v>
      </c>
      <c r="G179" s="40" t="n">
        <v>20</v>
      </c>
      <c r="H179" s="40" t="n">
        <v>20</v>
      </c>
      <c r="I179" s="40" t="n">
        <v>0</v>
      </c>
      <c r="J179" s="40" t="n">
        <v>3</v>
      </c>
      <c r="K179" s="40" t="n">
        <v>20</v>
      </c>
      <c r="L179" s="35" t="n">
        <f aca="false">G179+H179+I179+J179+K179</f>
        <v>63</v>
      </c>
    </row>
    <row r="180" customFormat="false" ht="17.1" hidden="false" customHeight="true" outlineLevel="0" collapsed="false">
      <c r="A180" s="72" t="n">
        <v>174</v>
      </c>
      <c r="B180" s="74" t="s">
        <v>2244</v>
      </c>
      <c r="C180" s="33" t="s">
        <v>48</v>
      </c>
      <c r="D180" s="33" t="s">
        <v>409</v>
      </c>
      <c r="E180" s="33" t="s">
        <v>187</v>
      </c>
      <c r="F180" s="33" t="s">
        <v>410</v>
      </c>
      <c r="G180" s="33" t="n">
        <v>12</v>
      </c>
      <c r="H180" s="33" t="n">
        <v>0</v>
      </c>
      <c r="I180" s="33" t="n">
        <v>12</v>
      </c>
      <c r="J180" s="33" t="n">
        <v>20</v>
      </c>
      <c r="K180" s="33" t="n">
        <v>19</v>
      </c>
      <c r="L180" s="35" t="n">
        <f aca="false">G180+H180+I180+J180+K180</f>
        <v>63</v>
      </c>
    </row>
    <row r="181" customFormat="false" ht="17.1" hidden="false" customHeight="true" outlineLevel="0" collapsed="false">
      <c r="A181" s="72" t="n">
        <v>175</v>
      </c>
      <c r="B181" s="74" t="s">
        <v>2245</v>
      </c>
      <c r="C181" s="33" t="s">
        <v>48</v>
      </c>
      <c r="D181" s="33" t="s">
        <v>2246</v>
      </c>
      <c r="E181" s="33" t="s">
        <v>792</v>
      </c>
      <c r="F181" s="33" t="s">
        <v>2247</v>
      </c>
      <c r="G181" s="33" t="n">
        <v>4</v>
      </c>
      <c r="H181" s="33" t="n">
        <v>20</v>
      </c>
      <c r="I181" s="33" t="n">
        <v>16</v>
      </c>
      <c r="J181" s="33" t="n">
        <v>20</v>
      </c>
      <c r="K181" s="33" t="n">
        <v>2</v>
      </c>
      <c r="L181" s="35" t="n">
        <f aca="false">G181+H181+I181+J181+K181</f>
        <v>62</v>
      </c>
    </row>
    <row r="182" customFormat="false" ht="17.1" hidden="false" customHeight="true" outlineLevel="0" collapsed="false">
      <c r="A182" s="72" t="n">
        <v>176</v>
      </c>
      <c r="B182" s="73" t="s">
        <v>2248</v>
      </c>
      <c r="C182" s="33" t="s">
        <v>48</v>
      </c>
      <c r="D182" s="33" t="s">
        <v>626</v>
      </c>
      <c r="E182" s="33" t="s">
        <v>85</v>
      </c>
      <c r="F182" s="33" t="s">
        <v>341</v>
      </c>
      <c r="G182" s="33" t="n">
        <v>4</v>
      </c>
      <c r="H182" s="33" t="n">
        <v>20</v>
      </c>
      <c r="I182" s="33" t="n">
        <v>20</v>
      </c>
      <c r="J182" s="33" t="n">
        <v>3</v>
      </c>
      <c r="K182" s="33" t="n">
        <v>15</v>
      </c>
      <c r="L182" s="35" t="n">
        <f aca="false">G182+H182+I182+J182+K182</f>
        <v>62</v>
      </c>
    </row>
    <row r="183" customFormat="false" ht="17.1" hidden="false" customHeight="true" outlineLevel="0" collapsed="false">
      <c r="A183" s="72" t="n">
        <v>177</v>
      </c>
      <c r="B183" s="74" t="s">
        <v>2249</v>
      </c>
      <c r="C183" s="33" t="s">
        <v>48</v>
      </c>
      <c r="D183" s="33" t="s">
        <v>1212</v>
      </c>
      <c r="E183" s="33" t="s">
        <v>1213</v>
      </c>
      <c r="F183" s="33" t="s">
        <v>2250</v>
      </c>
      <c r="G183" s="33" t="n">
        <v>5</v>
      </c>
      <c r="H183" s="33" t="n">
        <v>5</v>
      </c>
      <c r="I183" s="33" t="n">
        <v>12</v>
      </c>
      <c r="J183" s="33" t="n">
        <v>20</v>
      </c>
      <c r="K183" s="33" t="n">
        <v>20</v>
      </c>
      <c r="L183" s="35" t="n">
        <f aca="false">G183+H183+I183+J183+K183</f>
        <v>62</v>
      </c>
    </row>
    <row r="184" customFormat="false" ht="17.1" hidden="false" customHeight="true" outlineLevel="0" collapsed="false">
      <c r="A184" s="72" t="n">
        <v>178</v>
      </c>
      <c r="B184" s="75" t="s">
        <v>2251</v>
      </c>
      <c r="C184" s="40" t="s">
        <v>48</v>
      </c>
      <c r="D184" s="40" t="s">
        <v>288</v>
      </c>
      <c r="E184" s="33" t="s">
        <v>131</v>
      </c>
      <c r="F184" s="40" t="s">
        <v>2252</v>
      </c>
      <c r="G184" s="33" t="n">
        <v>11</v>
      </c>
      <c r="H184" s="33" t="n">
        <v>3</v>
      </c>
      <c r="I184" s="33" t="n">
        <v>16</v>
      </c>
      <c r="J184" s="33" t="n">
        <v>20</v>
      </c>
      <c r="K184" s="33" t="n">
        <v>12</v>
      </c>
      <c r="L184" s="35" t="n">
        <f aca="false">G184+H184+I184+J184+K184</f>
        <v>62</v>
      </c>
    </row>
    <row r="185" customFormat="false" ht="17.1" hidden="false" customHeight="true" outlineLevel="0" collapsed="false">
      <c r="A185" s="72" t="n">
        <v>179</v>
      </c>
      <c r="B185" s="75" t="s">
        <v>2253</v>
      </c>
      <c r="C185" s="40" t="s">
        <v>53</v>
      </c>
      <c r="D185" s="40" t="s">
        <v>393</v>
      </c>
      <c r="E185" s="33" t="s">
        <v>131</v>
      </c>
      <c r="F185" s="40" t="s">
        <v>2077</v>
      </c>
      <c r="G185" s="33" t="n">
        <v>8</v>
      </c>
      <c r="H185" s="33" t="n">
        <v>14</v>
      </c>
      <c r="I185" s="33" t="n">
        <v>20</v>
      </c>
      <c r="J185" s="33" t="n">
        <v>8</v>
      </c>
      <c r="K185" s="33" t="n">
        <v>12</v>
      </c>
      <c r="L185" s="35" t="n">
        <f aca="false">G185+H185+I185+J185+K185</f>
        <v>62</v>
      </c>
    </row>
    <row r="186" customFormat="false" ht="17.1" hidden="false" customHeight="true" outlineLevel="0" collapsed="false">
      <c r="A186" s="72" t="n">
        <v>180</v>
      </c>
      <c r="B186" s="73" t="s">
        <v>2254</v>
      </c>
      <c r="C186" s="33" t="s">
        <v>48</v>
      </c>
      <c r="D186" s="34" t="s">
        <v>2255</v>
      </c>
      <c r="E186" s="33" t="s">
        <v>209</v>
      </c>
      <c r="F186" s="34" t="s">
        <v>246</v>
      </c>
      <c r="G186" s="33" t="n">
        <v>20</v>
      </c>
      <c r="H186" s="33" t="n">
        <v>0</v>
      </c>
      <c r="I186" s="33" t="n">
        <v>2</v>
      </c>
      <c r="J186" s="33" t="n">
        <v>20</v>
      </c>
      <c r="K186" s="33" t="n">
        <v>19</v>
      </c>
      <c r="L186" s="35" t="n">
        <f aca="false">G186+H186+I186+J186+K186</f>
        <v>61</v>
      </c>
    </row>
    <row r="187" customFormat="false" ht="17.1" hidden="false" customHeight="true" outlineLevel="0" collapsed="false">
      <c r="A187" s="72" t="n">
        <v>181</v>
      </c>
      <c r="B187" s="74" t="s">
        <v>2256</v>
      </c>
      <c r="C187" s="33" t="s">
        <v>48</v>
      </c>
      <c r="D187" s="33" t="s">
        <v>368</v>
      </c>
      <c r="E187" s="33" t="s">
        <v>698</v>
      </c>
      <c r="F187" s="33" t="s">
        <v>699</v>
      </c>
      <c r="G187" s="33" t="n">
        <v>5</v>
      </c>
      <c r="H187" s="33" t="n">
        <v>20</v>
      </c>
      <c r="I187" s="33" t="n">
        <v>16</v>
      </c>
      <c r="J187" s="33" t="n">
        <v>20</v>
      </c>
      <c r="K187" s="33" t="n">
        <v>0</v>
      </c>
      <c r="L187" s="35" t="n">
        <f aca="false">G187+H187+I187+J187+K187</f>
        <v>61</v>
      </c>
    </row>
    <row r="188" customFormat="false" ht="17.1" hidden="false" customHeight="true" outlineLevel="0" collapsed="false">
      <c r="A188" s="72" t="n">
        <v>182</v>
      </c>
      <c r="B188" s="75" t="s">
        <v>2257</v>
      </c>
      <c r="C188" s="40" t="s">
        <v>53</v>
      </c>
      <c r="D188" s="40" t="s">
        <v>2258</v>
      </c>
      <c r="E188" s="33" t="s">
        <v>131</v>
      </c>
      <c r="F188" s="40" t="s">
        <v>2259</v>
      </c>
      <c r="G188" s="33" t="n">
        <v>5</v>
      </c>
      <c r="H188" s="33" t="n">
        <v>20</v>
      </c>
      <c r="I188" s="33" t="n">
        <v>8</v>
      </c>
      <c r="J188" s="33" t="n">
        <v>20</v>
      </c>
      <c r="K188" s="33" t="n">
        <v>8</v>
      </c>
      <c r="L188" s="35" t="n">
        <f aca="false">G188+H188+I188+J188+K188</f>
        <v>61</v>
      </c>
    </row>
    <row r="189" customFormat="false" ht="17.1" hidden="false" customHeight="true" outlineLevel="0" collapsed="false">
      <c r="A189" s="72" t="n">
        <v>183</v>
      </c>
      <c r="B189" s="74" t="s">
        <v>2260</v>
      </c>
      <c r="C189" s="33" t="s">
        <v>48</v>
      </c>
      <c r="D189" s="33" t="s">
        <v>267</v>
      </c>
      <c r="E189" s="33" t="s">
        <v>183</v>
      </c>
      <c r="F189" s="33" t="s">
        <v>268</v>
      </c>
      <c r="G189" s="33" t="n">
        <v>6</v>
      </c>
      <c r="H189" s="33" t="n">
        <v>20</v>
      </c>
      <c r="I189" s="33" t="n">
        <v>20</v>
      </c>
      <c r="J189" s="33" t="n">
        <v>3</v>
      </c>
      <c r="K189" s="33" t="n">
        <v>12</v>
      </c>
      <c r="L189" s="35" t="n">
        <f aca="false">G189+H189+I189+J189+K189</f>
        <v>61</v>
      </c>
    </row>
    <row r="190" customFormat="false" ht="17.1" hidden="false" customHeight="true" outlineLevel="0" collapsed="false">
      <c r="A190" s="72" t="n">
        <v>184</v>
      </c>
      <c r="B190" s="73" t="s">
        <v>2261</v>
      </c>
      <c r="C190" s="33" t="s">
        <v>48</v>
      </c>
      <c r="D190" s="34" t="s">
        <v>1509</v>
      </c>
      <c r="E190" s="33" t="s">
        <v>1510</v>
      </c>
      <c r="F190" s="34" t="s">
        <v>1511</v>
      </c>
      <c r="G190" s="33" t="n">
        <v>11</v>
      </c>
      <c r="H190" s="33" t="n">
        <v>6</v>
      </c>
      <c r="I190" s="33" t="n">
        <v>20</v>
      </c>
      <c r="J190" s="33" t="n">
        <v>20</v>
      </c>
      <c r="K190" s="33" t="n">
        <v>4</v>
      </c>
      <c r="L190" s="35" t="n">
        <f aca="false">G190+H190+I190+J190+K190</f>
        <v>61</v>
      </c>
    </row>
    <row r="191" customFormat="false" ht="17.1" hidden="false" customHeight="true" outlineLevel="0" collapsed="false">
      <c r="A191" s="72" t="n">
        <v>185</v>
      </c>
      <c r="B191" s="73" t="s">
        <v>2262</v>
      </c>
      <c r="C191" s="33" t="s">
        <v>48</v>
      </c>
      <c r="D191" s="34" t="s">
        <v>319</v>
      </c>
      <c r="E191" s="33" t="s">
        <v>361</v>
      </c>
      <c r="F191" s="34" t="s">
        <v>362</v>
      </c>
      <c r="G191" s="33" t="n">
        <v>8</v>
      </c>
      <c r="H191" s="33" t="n">
        <v>20</v>
      </c>
      <c r="I191" s="33" t="n">
        <v>10</v>
      </c>
      <c r="J191" s="33" t="n">
        <v>3</v>
      </c>
      <c r="K191" s="33" t="n">
        <v>20</v>
      </c>
      <c r="L191" s="35" t="n">
        <f aca="false">G191+H191+I191+J191+K191</f>
        <v>61</v>
      </c>
    </row>
    <row r="192" customFormat="false" ht="17.1" hidden="false" customHeight="true" outlineLevel="0" collapsed="false">
      <c r="A192" s="72" t="n">
        <v>186</v>
      </c>
      <c r="B192" s="73" t="s">
        <v>2263</v>
      </c>
      <c r="C192" s="33" t="s">
        <v>48</v>
      </c>
      <c r="D192" s="34" t="s">
        <v>2212</v>
      </c>
      <c r="E192" s="33" t="s">
        <v>605</v>
      </c>
      <c r="F192" s="34" t="s">
        <v>606</v>
      </c>
      <c r="G192" s="33" t="n">
        <v>0</v>
      </c>
      <c r="H192" s="33" t="n">
        <v>20</v>
      </c>
      <c r="I192" s="33" t="n">
        <v>20</v>
      </c>
      <c r="J192" s="33" t="n">
        <v>20</v>
      </c>
      <c r="K192" s="33" t="n">
        <v>1</v>
      </c>
      <c r="L192" s="35" t="n">
        <f aca="false">G192+H192+I192+J192+K192</f>
        <v>61</v>
      </c>
    </row>
    <row r="193" customFormat="false" ht="17.1" hidden="false" customHeight="true" outlineLevel="0" collapsed="false">
      <c r="A193" s="72" t="n">
        <v>187</v>
      </c>
      <c r="B193" s="74" t="s">
        <v>2264</v>
      </c>
      <c r="C193" s="33" t="s">
        <v>48</v>
      </c>
      <c r="D193" s="33" t="s">
        <v>454</v>
      </c>
      <c r="E193" s="33" t="s">
        <v>213</v>
      </c>
      <c r="F193" s="33" t="s">
        <v>455</v>
      </c>
      <c r="G193" s="33" t="n">
        <v>6</v>
      </c>
      <c r="H193" s="33" t="n">
        <v>3</v>
      </c>
      <c r="I193" s="33" t="n">
        <v>19</v>
      </c>
      <c r="J193" s="33" t="n">
        <v>20</v>
      </c>
      <c r="K193" s="33" t="n">
        <v>12</v>
      </c>
      <c r="L193" s="35" t="n">
        <f aca="false">G193+H193+I193+J193+K193</f>
        <v>60</v>
      </c>
    </row>
    <row r="194" customFormat="false" ht="17.1" hidden="false" customHeight="true" outlineLevel="0" collapsed="false">
      <c r="A194" s="72" t="n">
        <v>188</v>
      </c>
      <c r="B194" s="74" t="s">
        <v>2265</v>
      </c>
      <c r="C194" s="33" t="s">
        <v>48</v>
      </c>
      <c r="D194" s="33" t="s">
        <v>830</v>
      </c>
      <c r="E194" s="33" t="s">
        <v>93</v>
      </c>
      <c r="F194" s="33" t="s">
        <v>831</v>
      </c>
      <c r="G194" s="33" t="n">
        <v>4</v>
      </c>
      <c r="H194" s="33" t="n">
        <v>20</v>
      </c>
      <c r="I194" s="33" t="n">
        <v>8</v>
      </c>
      <c r="J194" s="33" t="n">
        <v>20</v>
      </c>
      <c r="K194" s="33" t="n">
        <v>8</v>
      </c>
      <c r="L194" s="35" t="n">
        <f aca="false">G194+H194+I194+J194+K194</f>
        <v>60</v>
      </c>
    </row>
    <row r="195" customFormat="false" ht="17.1" hidden="false" customHeight="true" outlineLevel="0" collapsed="false">
      <c r="A195" s="72" t="n">
        <v>189</v>
      </c>
      <c r="B195" s="76" t="s">
        <v>2266</v>
      </c>
      <c r="C195" s="42" t="s">
        <v>48</v>
      </c>
      <c r="D195" s="42" t="s">
        <v>678</v>
      </c>
      <c r="E195" s="42" t="s">
        <v>114</v>
      </c>
      <c r="F195" s="42" t="s">
        <v>2267</v>
      </c>
      <c r="G195" s="42" t="n">
        <v>7</v>
      </c>
      <c r="H195" s="42" t="n">
        <v>2</v>
      </c>
      <c r="I195" s="42" t="n">
        <v>20</v>
      </c>
      <c r="J195" s="42" t="n">
        <v>20</v>
      </c>
      <c r="K195" s="42" t="n">
        <v>11</v>
      </c>
      <c r="L195" s="35" t="n">
        <f aca="false">G195+H195+I195+J195+K195</f>
        <v>60</v>
      </c>
    </row>
    <row r="196" customFormat="false" ht="17.1" hidden="false" customHeight="true" outlineLevel="0" collapsed="false">
      <c r="A196" s="72" t="n">
        <v>190</v>
      </c>
      <c r="B196" s="75" t="s">
        <v>2268</v>
      </c>
      <c r="C196" s="40" t="s">
        <v>53</v>
      </c>
      <c r="D196" s="40" t="s">
        <v>2269</v>
      </c>
      <c r="E196" s="33" t="s">
        <v>131</v>
      </c>
      <c r="F196" s="40" t="s">
        <v>2270</v>
      </c>
      <c r="G196" s="33" t="n">
        <v>0</v>
      </c>
      <c r="H196" s="33" t="n">
        <v>20</v>
      </c>
      <c r="I196" s="33" t="n">
        <v>20</v>
      </c>
      <c r="J196" s="33" t="n">
        <v>20</v>
      </c>
      <c r="K196" s="33" t="n">
        <v>0</v>
      </c>
      <c r="L196" s="35" t="n">
        <f aca="false">G196+H196+I196+J196+K196</f>
        <v>60</v>
      </c>
    </row>
    <row r="197" customFormat="false" ht="17.1" hidden="false" customHeight="true" outlineLevel="0" collapsed="false">
      <c r="A197" s="72" t="n">
        <v>191</v>
      </c>
      <c r="B197" s="75" t="s">
        <v>2271</v>
      </c>
      <c r="C197" s="40" t="s">
        <v>53</v>
      </c>
      <c r="D197" s="40" t="s">
        <v>1390</v>
      </c>
      <c r="E197" s="33" t="s">
        <v>131</v>
      </c>
      <c r="F197" s="40" t="s">
        <v>2272</v>
      </c>
      <c r="G197" s="33" t="n">
        <v>0</v>
      </c>
      <c r="H197" s="33" t="n">
        <v>20</v>
      </c>
      <c r="I197" s="33" t="n">
        <v>20</v>
      </c>
      <c r="J197" s="33" t="n">
        <v>20</v>
      </c>
      <c r="K197" s="33" t="n">
        <v>0</v>
      </c>
      <c r="L197" s="35" t="n">
        <f aca="false">G197+H197+I197+J197+K197</f>
        <v>60</v>
      </c>
    </row>
    <row r="198" customFormat="false" ht="17.1" hidden="false" customHeight="true" outlineLevel="0" collapsed="false">
      <c r="A198" s="72" t="n">
        <v>192</v>
      </c>
      <c r="B198" s="74" t="s">
        <v>2273</v>
      </c>
      <c r="C198" s="33" t="s">
        <v>194</v>
      </c>
      <c r="D198" s="33" t="s">
        <v>805</v>
      </c>
      <c r="E198" s="33" t="s">
        <v>196</v>
      </c>
      <c r="F198" s="33" t="s">
        <v>806</v>
      </c>
      <c r="G198" s="33" t="n">
        <v>6</v>
      </c>
      <c r="H198" s="33" t="n">
        <v>6</v>
      </c>
      <c r="I198" s="33" t="n">
        <v>20</v>
      </c>
      <c r="J198" s="33" t="n">
        <v>20</v>
      </c>
      <c r="K198" s="33" t="n">
        <v>8</v>
      </c>
      <c r="L198" s="35" t="n">
        <f aca="false">G198+H198+I198+J198+K198</f>
        <v>60</v>
      </c>
    </row>
    <row r="199" customFormat="false" ht="17.1" hidden="false" customHeight="true" outlineLevel="0" collapsed="false">
      <c r="A199" s="72" t="n">
        <v>193</v>
      </c>
      <c r="B199" s="73" t="s">
        <v>2274</v>
      </c>
      <c r="C199" s="33" t="s">
        <v>48</v>
      </c>
      <c r="D199" s="34" t="s">
        <v>343</v>
      </c>
      <c r="E199" s="33" t="s">
        <v>2275</v>
      </c>
      <c r="F199" s="34" t="s">
        <v>2276</v>
      </c>
      <c r="G199" s="33" t="n">
        <v>20</v>
      </c>
      <c r="H199" s="33" t="n">
        <v>20</v>
      </c>
      <c r="I199" s="33" t="n">
        <v>14</v>
      </c>
      <c r="J199" s="33" t="n">
        <v>2</v>
      </c>
      <c r="K199" s="33" t="n">
        <v>4</v>
      </c>
      <c r="L199" s="35" t="n">
        <f aca="false">G199+H199+I199+J199+K199</f>
        <v>60</v>
      </c>
    </row>
    <row r="200" customFormat="false" ht="17.1" hidden="false" customHeight="true" outlineLevel="0" collapsed="false">
      <c r="A200" s="72" t="n">
        <v>194</v>
      </c>
      <c r="B200" s="73" t="s">
        <v>2277</v>
      </c>
      <c r="C200" s="33" t="s">
        <v>48</v>
      </c>
      <c r="D200" s="34" t="s">
        <v>639</v>
      </c>
      <c r="E200" s="33" t="s">
        <v>361</v>
      </c>
      <c r="F200" s="34" t="s">
        <v>640</v>
      </c>
      <c r="G200" s="33" t="n">
        <v>4</v>
      </c>
      <c r="H200" s="33" t="n">
        <v>5</v>
      </c>
      <c r="I200" s="33" t="n">
        <v>11</v>
      </c>
      <c r="J200" s="33" t="n">
        <v>20</v>
      </c>
      <c r="K200" s="33" t="n">
        <v>20</v>
      </c>
      <c r="L200" s="35" t="n">
        <f aca="false">G200+H200+I200+J200+K200</f>
        <v>60</v>
      </c>
    </row>
    <row r="201" customFormat="false" ht="17.1" hidden="false" customHeight="true" outlineLevel="0" collapsed="false">
      <c r="A201" s="72" t="n">
        <v>195</v>
      </c>
      <c r="B201" s="74" t="s">
        <v>2278</v>
      </c>
      <c r="C201" s="33" t="s">
        <v>53</v>
      </c>
      <c r="D201" s="33" t="s">
        <v>415</v>
      </c>
      <c r="E201" s="33" t="s">
        <v>63</v>
      </c>
      <c r="F201" s="33" t="s">
        <v>416</v>
      </c>
      <c r="G201" s="33" t="n">
        <v>20</v>
      </c>
      <c r="H201" s="33" t="n">
        <v>2</v>
      </c>
      <c r="I201" s="33" t="n">
        <v>12</v>
      </c>
      <c r="J201" s="33" t="n">
        <v>15</v>
      </c>
      <c r="K201" s="33" t="n">
        <v>10</v>
      </c>
      <c r="L201" s="35" t="n">
        <f aca="false">G201+H201+I201+J201+K201</f>
        <v>59</v>
      </c>
    </row>
    <row r="202" customFormat="false" ht="17.1" hidden="false" customHeight="true" outlineLevel="0" collapsed="false">
      <c r="A202" s="72" t="n">
        <v>196</v>
      </c>
      <c r="B202" s="74" t="s">
        <v>2279</v>
      </c>
      <c r="C202" s="33" t="s">
        <v>48</v>
      </c>
      <c r="D202" s="38" t="s">
        <v>532</v>
      </c>
      <c r="E202" s="33" t="s">
        <v>73</v>
      </c>
      <c r="F202" s="33" t="s">
        <v>533</v>
      </c>
      <c r="G202" s="33" t="n">
        <v>20</v>
      </c>
      <c r="H202" s="33" t="n">
        <v>0</v>
      </c>
      <c r="I202" s="33" t="n">
        <v>16</v>
      </c>
      <c r="J202" s="33" t="n">
        <v>3</v>
      </c>
      <c r="K202" s="33" t="n">
        <v>20</v>
      </c>
      <c r="L202" s="35" t="n">
        <f aca="false">G202+H202+I202+J202+K202</f>
        <v>59</v>
      </c>
    </row>
    <row r="203" customFormat="false" ht="17.1" hidden="false" customHeight="true" outlineLevel="0" collapsed="false">
      <c r="A203" s="72" t="n">
        <v>197</v>
      </c>
      <c r="B203" s="74" t="s">
        <v>2280</v>
      </c>
      <c r="C203" s="33" t="s">
        <v>48</v>
      </c>
      <c r="D203" s="33" t="s">
        <v>674</v>
      </c>
      <c r="E203" s="33" t="s">
        <v>2281</v>
      </c>
      <c r="F203" s="33" t="s">
        <v>676</v>
      </c>
      <c r="G203" s="33" t="n">
        <v>3</v>
      </c>
      <c r="H203" s="33" t="n">
        <v>12</v>
      </c>
      <c r="I203" s="33" t="n">
        <v>20</v>
      </c>
      <c r="J203" s="33" t="n">
        <v>20</v>
      </c>
      <c r="K203" s="33" t="n">
        <v>4</v>
      </c>
      <c r="L203" s="35" t="n">
        <f aca="false">G203+H203+I203+J203+K203</f>
        <v>59</v>
      </c>
    </row>
    <row r="204" customFormat="false" ht="17.1" hidden="false" customHeight="true" outlineLevel="0" collapsed="false">
      <c r="A204" s="72" t="n">
        <v>198</v>
      </c>
      <c r="B204" s="74" t="s">
        <v>2282</v>
      </c>
      <c r="C204" s="33" t="s">
        <v>48</v>
      </c>
      <c r="D204" s="33" t="s">
        <v>220</v>
      </c>
      <c r="E204" s="33" t="s">
        <v>93</v>
      </c>
      <c r="F204" s="33" t="s">
        <v>221</v>
      </c>
      <c r="G204" s="33" t="n">
        <v>2</v>
      </c>
      <c r="H204" s="33" t="n">
        <v>20</v>
      </c>
      <c r="I204" s="33" t="n">
        <v>17</v>
      </c>
      <c r="J204" s="33" t="n">
        <v>20</v>
      </c>
      <c r="K204" s="33" t="n">
        <v>0</v>
      </c>
      <c r="L204" s="35" t="n">
        <f aca="false">G204+H204+I204+J204+K204</f>
        <v>59</v>
      </c>
    </row>
    <row r="205" customFormat="false" ht="17.1" hidden="false" customHeight="true" outlineLevel="0" collapsed="false">
      <c r="A205" s="72" t="n">
        <v>199</v>
      </c>
      <c r="B205" s="74" t="s">
        <v>2283</v>
      </c>
      <c r="C205" s="33" t="s">
        <v>194</v>
      </c>
      <c r="D205" s="33" t="s">
        <v>195</v>
      </c>
      <c r="E205" s="33" t="s">
        <v>196</v>
      </c>
      <c r="F205" s="33" t="s">
        <v>197</v>
      </c>
      <c r="G205" s="33" t="n">
        <v>15</v>
      </c>
      <c r="H205" s="33" t="n">
        <v>0</v>
      </c>
      <c r="I205" s="33" t="n">
        <v>20</v>
      </c>
      <c r="J205" s="33" t="n">
        <v>20</v>
      </c>
      <c r="K205" s="33" t="n">
        <v>4</v>
      </c>
      <c r="L205" s="35" t="n">
        <f aca="false">G205+H205+I205+J205+K205</f>
        <v>59</v>
      </c>
    </row>
    <row r="206" customFormat="false" ht="17.1" hidden="false" customHeight="true" outlineLevel="0" collapsed="false">
      <c r="A206" s="72" t="n">
        <v>200</v>
      </c>
      <c r="B206" s="74" t="s">
        <v>2284</v>
      </c>
      <c r="C206" s="33" t="s">
        <v>48</v>
      </c>
      <c r="D206" s="33" t="s">
        <v>343</v>
      </c>
      <c r="E206" s="33" t="s">
        <v>371</v>
      </c>
      <c r="F206" s="33" t="s">
        <v>372</v>
      </c>
      <c r="G206" s="33" t="n">
        <v>0</v>
      </c>
      <c r="H206" s="33" t="n">
        <v>16</v>
      </c>
      <c r="I206" s="33" t="n">
        <v>20</v>
      </c>
      <c r="J206" s="33" t="n">
        <v>20</v>
      </c>
      <c r="K206" s="33" t="n">
        <v>2</v>
      </c>
      <c r="L206" s="35" t="n">
        <f aca="false">G206+H206+I206+J206+K206</f>
        <v>58</v>
      </c>
    </row>
    <row r="207" customFormat="false" ht="17.1" hidden="false" customHeight="true" outlineLevel="0" collapsed="false">
      <c r="A207" s="72" t="n">
        <v>201</v>
      </c>
      <c r="B207" s="74" t="s">
        <v>2285</v>
      </c>
      <c r="C207" s="33" t="s">
        <v>2028</v>
      </c>
      <c r="D207" s="33" t="s">
        <v>2148</v>
      </c>
      <c r="E207" s="33" t="s">
        <v>93</v>
      </c>
      <c r="F207" s="33" t="s">
        <v>2149</v>
      </c>
      <c r="G207" s="33" t="n">
        <v>2</v>
      </c>
      <c r="H207" s="33" t="n">
        <v>8</v>
      </c>
      <c r="I207" s="33" t="n">
        <v>20</v>
      </c>
      <c r="J207" s="33" t="n">
        <v>8</v>
      </c>
      <c r="K207" s="33" t="n">
        <v>20</v>
      </c>
      <c r="L207" s="35" t="n">
        <f aca="false">G207+H207+I207+J207+K207</f>
        <v>58</v>
      </c>
    </row>
    <row r="208" customFormat="false" ht="17.1" hidden="false" customHeight="true" outlineLevel="0" collapsed="false">
      <c r="A208" s="72" t="n">
        <v>202</v>
      </c>
      <c r="B208" s="79" t="s">
        <v>2286</v>
      </c>
      <c r="C208" s="33" t="s">
        <v>48</v>
      </c>
      <c r="D208" s="33" t="s">
        <v>2287</v>
      </c>
      <c r="E208" s="33" t="s">
        <v>2288</v>
      </c>
      <c r="F208" s="38" t="s">
        <v>2289</v>
      </c>
      <c r="G208" s="33" t="n">
        <v>10</v>
      </c>
      <c r="H208" s="33" t="n">
        <v>6</v>
      </c>
      <c r="I208" s="33" t="n">
        <v>20</v>
      </c>
      <c r="J208" s="33" t="n">
        <v>10</v>
      </c>
      <c r="K208" s="33" t="n">
        <v>12</v>
      </c>
      <c r="L208" s="35" t="n">
        <f aca="false">G208+H208+I208+J208+K208</f>
        <v>58</v>
      </c>
    </row>
    <row r="209" customFormat="false" ht="17.1" hidden="false" customHeight="true" outlineLevel="0" collapsed="false">
      <c r="A209" s="72" t="n">
        <v>203</v>
      </c>
      <c r="B209" s="75" t="s">
        <v>2290</v>
      </c>
      <c r="C209" s="40" t="s">
        <v>48</v>
      </c>
      <c r="D209" s="40" t="s">
        <v>316</v>
      </c>
      <c r="E209" s="33" t="s">
        <v>131</v>
      </c>
      <c r="F209" s="40" t="s">
        <v>386</v>
      </c>
      <c r="G209" s="33" t="n">
        <v>4</v>
      </c>
      <c r="H209" s="33" t="n">
        <v>11</v>
      </c>
      <c r="I209" s="33" t="n">
        <v>20</v>
      </c>
      <c r="J209" s="33" t="n">
        <v>3</v>
      </c>
      <c r="K209" s="33" t="n">
        <v>20</v>
      </c>
      <c r="L209" s="35" t="n">
        <f aca="false">G209+H209+I209+J209+K209</f>
        <v>58</v>
      </c>
    </row>
    <row r="210" customFormat="false" ht="17.1" hidden="false" customHeight="true" outlineLevel="0" collapsed="false">
      <c r="A210" s="72" t="n">
        <v>204</v>
      </c>
      <c r="B210" s="73" t="s">
        <v>2291</v>
      </c>
      <c r="C210" s="33" t="s">
        <v>48</v>
      </c>
      <c r="D210" s="34" t="s">
        <v>1791</v>
      </c>
      <c r="E210" s="34" t="s">
        <v>348</v>
      </c>
      <c r="F210" s="34" t="s">
        <v>2292</v>
      </c>
      <c r="G210" s="33" t="n">
        <v>6</v>
      </c>
      <c r="H210" s="48" t="n">
        <v>8</v>
      </c>
      <c r="I210" s="48" t="n">
        <v>12</v>
      </c>
      <c r="J210" s="33" t="n">
        <v>20</v>
      </c>
      <c r="K210" s="33" t="n">
        <v>12</v>
      </c>
      <c r="L210" s="35" t="n">
        <f aca="false">G210+H210+I210+J210+K210</f>
        <v>58</v>
      </c>
    </row>
    <row r="211" customFormat="false" ht="17.1" hidden="false" customHeight="true" outlineLevel="0" collapsed="false">
      <c r="A211" s="72" t="n">
        <v>205</v>
      </c>
      <c r="B211" s="74" t="s">
        <v>2293</v>
      </c>
      <c r="C211" s="33" t="s">
        <v>48</v>
      </c>
      <c r="D211" s="33" t="s">
        <v>1477</v>
      </c>
      <c r="E211" s="33" t="s">
        <v>1478</v>
      </c>
      <c r="F211" s="33" t="s">
        <v>2294</v>
      </c>
      <c r="G211" s="33" t="n">
        <v>6</v>
      </c>
      <c r="H211" s="33" t="n">
        <v>0</v>
      </c>
      <c r="I211" s="33" t="n">
        <v>16</v>
      </c>
      <c r="J211" s="33" t="n">
        <v>20</v>
      </c>
      <c r="K211" s="33" t="n">
        <v>15</v>
      </c>
      <c r="L211" s="35" t="n">
        <f aca="false">G211+H211+I211+J211+K211</f>
        <v>57</v>
      </c>
    </row>
    <row r="212" customFormat="false" ht="17.1" hidden="false" customHeight="true" outlineLevel="0" collapsed="false">
      <c r="A212" s="72" t="n">
        <v>206</v>
      </c>
      <c r="B212" s="76" t="s">
        <v>2295</v>
      </c>
      <c r="C212" s="42" t="s">
        <v>48</v>
      </c>
      <c r="D212" s="42" t="s">
        <v>2296</v>
      </c>
      <c r="E212" s="42" t="s">
        <v>114</v>
      </c>
      <c r="F212" s="42" t="s">
        <v>472</v>
      </c>
      <c r="G212" s="42" t="n">
        <v>10</v>
      </c>
      <c r="H212" s="42" t="n">
        <v>0</v>
      </c>
      <c r="I212" s="42" t="n">
        <v>20</v>
      </c>
      <c r="J212" s="42" t="n">
        <v>19</v>
      </c>
      <c r="K212" s="42" t="n">
        <v>8</v>
      </c>
      <c r="L212" s="35" t="n">
        <f aca="false">G212+H212+I212+J212+K212</f>
        <v>57</v>
      </c>
    </row>
    <row r="213" customFormat="false" ht="17.1" hidden="false" customHeight="true" outlineLevel="0" collapsed="false">
      <c r="A213" s="72" t="n">
        <v>207</v>
      </c>
      <c r="B213" s="73" t="s">
        <v>2297</v>
      </c>
      <c r="C213" s="33" t="s">
        <v>53</v>
      </c>
      <c r="D213" s="34" t="s">
        <v>2298</v>
      </c>
      <c r="E213" s="33" t="s">
        <v>1506</v>
      </c>
      <c r="F213" s="34"/>
      <c r="G213" s="33" t="n">
        <v>2</v>
      </c>
      <c r="H213" s="33" t="n">
        <v>20</v>
      </c>
      <c r="I213" s="33" t="n">
        <v>10</v>
      </c>
      <c r="J213" s="33" t="n">
        <v>20</v>
      </c>
      <c r="K213" s="33" t="n">
        <v>5</v>
      </c>
      <c r="L213" s="35" t="n">
        <f aca="false">G213+H213+I213+J213+K213</f>
        <v>57</v>
      </c>
    </row>
    <row r="214" customFormat="false" ht="17.1" hidden="false" customHeight="true" outlineLevel="0" collapsed="false">
      <c r="A214" s="72" t="n">
        <v>208</v>
      </c>
      <c r="B214" s="74" t="s">
        <v>2299</v>
      </c>
      <c r="C214" s="33" t="s">
        <v>48</v>
      </c>
      <c r="D214" s="33" t="s">
        <v>343</v>
      </c>
      <c r="E214" s="33" t="s">
        <v>344</v>
      </c>
      <c r="F214" s="33" t="s">
        <v>345</v>
      </c>
      <c r="G214" s="33" t="n">
        <v>16</v>
      </c>
      <c r="H214" s="33" t="n">
        <v>11</v>
      </c>
      <c r="I214" s="33" t="n">
        <v>16</v>
      </c>
      <c r="J214" s="33" t="n">
        <v>3</v>
      </c>
      <c r="K214" s="33" t="n">
        <v>10</v>
      </c>
      <c r="L214" s="35" t="n">
        <f aca="false">G214+H214+I214+J214+K214</f>
        <v>56</v>
      </c>
    </row>
    <row r="215" customFormat="false" ht="17.1" hidden="false" customHeight="true" outlineLevel="0" collapsed="false">
      <c r="A215" s="72" t="n">
        <v>209</v>
      </c>
      <c r="B215" s="74" t="s">
        <v>2300</v>
      </c>
      <c r="C215" s="33" t="s">
        <v>48</v>
      </c>
      <c r="D215" s="33" t="s">
        <v>1648</v>
      </c>
      <c r="E215" s="33" t="s">
        <v>93</v>
      </c>
      <c r="F215" s="33" t="s">
        <v>1649</v>
      </c>
      <c r="G215" s="33" t="n">
        <v>4</v>
      </c>
      <c r="H215" s="33" t="n">
        <v>20</v>
      </c>
      <c r="I215" s="33" t="n">
        <v>8</v>
      </c>
      <c r="J215" s="33" t="n">
        <v>20</v>
      </c>
      <c r="K215" s="33" t="n">
        <v>4</v>
      </c>
      <c r="L215" s="35" t="n">
        <f aca="false">G215+H215+I215+J215+K215</f>
        <v>56</v>
      </c>
    </row>
    <row r="216" customFormat="false" ht="17.1" hidden="false" customHeight="true" outlineLevel="0" collapsed="false">
      <c r="A216" s="72" t="n">
        <v>210</v>
      </c>
      <c r="B216" s="76" t="s">
        <v>2301</v>
      </c>
      <c r="C216" s="42" t="s">
        <v>48</v>
      </c>
      <c r="D216" s="42" t="s">
        <v>2302</v>
      </c>
      <c r="E216" s="42" t="s">
        <v>118</v>
      </c>
      <c r="F216" s="42" t="s">
        <v>119</v>
      </c>
      <c r="G216" s="42" t="n">
        <v>2</v>
      </c>
      <c r="H216" s="42" t="n">
        <v>6</v>
      </c>
      <c r="I216" s="42" t="n">
        <v>8</v>
      </c>
      <c r="J216" s="42" t="n">
        <v>20</v>
      </c>
      <c r="K216" s="42" t="n">
        <v>20</v>
      </c>
      <c r="L216" s="35" t="n">
        <f aca="false">G216+H216+I216+J216+K216</f>
        <v>56</v>
      </c>
    </row>
    <row r="217" customFormat="false" ht="17.1" hidden="false" customHeight="true" outlineLevel="0" collapsed="false">
      <c r="A217" s="72" t="n">
        <v>211</v>
      </c>
      <c r="B217" s="73" t="s">
        <v>2303</v>
      </c>
      <c r="C217" s="33" t="s">
        <v>53</v>
      </c>
      <c r="D217" s="34" t="s">
        <v>1605</v>
      </c>
      <c r="E217" s="33" t="s">
        <v>284</v>
      </c>
      <c r="F217" s="34" t="s">
        <v>1606</v>
      </c>
      <c r="G217" s="33" t="n">
        <v>3</v>
      </c>
      <c r="H217" s="33" t="n">
        <v>20</v>
      </c>
      <c r="I217" s="33" t="n">
        <v>12</v>
      </c>
      <c r="J217" s="33" t="n">
        <v>20</v>
      </c>
      <c r="K217" s="33" t="n">
        <v>1</v>
      </c>
      <c r="L217" s="35" t="n">
        <f aca="false">G217+H217+I217+J217+K217</f>
        <v>56</v>
      </c>
    </row>
    <row r="218" customFormat="false" ht="17.1" hidden="false" customHeight="true" outlineLevel="0" collapsed="false">
      <c r="A218" s="72" t="n">
        <v>212</v>
      </c>
      <c r="B218" s="75" t="s">
        <v>2304</v>
      </c>
      <c r="C218" s="40" t="s">
        <v>53</v>
      </c>
      <c r="D218" s="40" t="s">
        <v>1608</v>
      </c>
      <c r="E218" s="33" t="s">
        <v>131</v>
      </c>
      <c r="F218" s="40" t="s">
        <v>1609</v>
      </c>
      <c r="G218" s="33" t="n">
        <v>7</v>
      </c>
      <c r="H218" s="33" t="n">
        <v>9</v>
      </c>
      <c r="I218" s="33" t="n">
        <v>20</v>
      </c>
      <c r="J218" s="33" t="n">
        <v>16</v>
      </c>
      <c r="K218" s="33" t="n">
        <v>4</v>
      </c>
      <c r="L218" s="35" t="n">
        <f aca="false">G218+H218+I218+J218+K218</f>
        <v>56</v>
      </c>
    </row>
    <row r="219" customFormat="false" ht="17.1" hidden="false" customHeight="true" outlineLevel="0" collapsed="false">
      <c r="A219" s="72" t="n">
        <v>213</v>
      </c>
      <c r="B219" s="74" t="s">
        <v>2305</v>
      </c>
      <c r="C219" s="33" t="s">
        <v>2028</v>
      </c>
      <c r="D219" s="33" t="s">
        <v>2037</v>
      </c>
      <c r="E219" s="33" t="s">
        <v>187</v>
      </c>
      <c r="F219" s="33" t="s">
        <v>2038</v>
      </c>
      <c r="G219" s="33" t="n">
        <v>10</v>
      </c>
      <c r="H219" s="33" t="n">
        <v>6</v>
      </c>
      <c r="I219" s="33" t="n">
        <v>16</v>
      </c>
      <c r="J219" s="33" t="n">
        <v>20</v>
      </c>
      <c r="K219" s="33" t="n">
        <v>4</v>
      </c>
      <c r="L219" s="35" t="n">
        <f aca="false">G219+H219+I219+J219+K219</f>
        <v>56</v>
      </c>
    </row>
    <row r="220" customFormat="false" ht="17.1" hidden="false" customHeight="true" outlineLevel="0" collapsed="false">
      <c r="A220" s="72" t="n">
        <v>214</v>
      </c>
      <c r="B220" s="74" t="s">
        <v>2306</v>
      </c>
      <c r="C220" s="33" t="s">
        <v>48</v>
      </c>
      <c r="D220" s="33" t="s">
        <v>399</v>
      </c>
      <c r="E220" s="33" t="s">
        <v>73</v>
      </c>
      <c r="F220" s="33" t="s">
        <v>2307</v>
      </c>
      <c r="G220" s="33" t="n">
        <v>9</v>
      </c>
      <c r="H220" s="33" t="n">
        <v>20</v>
      </c>
      <c r="I220" s="33" t="n">
        <v>10</v>
      </c>
      <c r="J220" s="33" t="n">
        <v>8</v>
      </c>
      <c r="K220" s="33" t="n">
        <v>8</v>
      </c>
      <c r="L220" s="35" t="n">
        <f aca="false">G220+H220+I220+J220+K220</f>
        <v>55</v>
      </c>
    </row>
    <row r="221" customFormat="false" ht="17.1" hidden="false" customHeight="true" outlineLevel="0" collapsed="false">
      <c r="A221" s="72" t="n">
        <v>215</v>
      </c>
      <c r="B221" s="73" t="s">
        <v>2308</v>
      </c>
      <c r="C221" s="33" t="s">
        <v>48</v>
      </c>
      <c r="D221" s="34" t="s">
        <v>1791</v>
      </c>
      <c r="E221" s="34" t="s">
        <v>348</v>
      </c>
      <c r="F221" s="34" t="s">
        <v>2292</v>
      </c>
      <c r="G221" s="33" t="n">
        <v>6</v>
      </c>
      <c r="H221" s="33" t="n">
        <v>8</v>
      </c>
      <c r="I221" s="33" t="n">
        <v>20</v>
      </c>
      <c r="J221" s="33" t="n">
        <v>3</v>
      </c>
      <c r="K221" s="33" t="n">
        <v>18</v>
      </c>
      <c r="L221" s="35" t="n">
        <f aca="false">G221+H221+I221+J221+K221</f>
        <v>55</v>
      </c>
    </row>
    <row r="222" customFormat="false" ht="17.1" hidden="false" customHeight="true" outlineLevel="0" collapsed="false">
      <c r="A222" s="72" t="n">
        <v>216</v>
      </c>
      <c r="B222" s="74" t="s">
        <v>2309</v>
      </c>
      <c r="C222" s="33" t="s">
        <v>48</v>
      </c>
      <c r="D222" s="33" t="s">
        <v>1316</v>
      </c>
      <c r="E222" s="33" t="s">
        <v>93</v>
      </c>
      <c r="F222" s="33" t="s">
        <v>1599</v>
      </c>
      <c r="G222" s="33" t="n">
        <v>18</v>
      </c>
      <c r="H222" s="33" t="n">
        <v>2</v>
      </c>
      <c r="I222" s="33" t="n">
        <v>16</v>
      </c>
      <c r="J222" s="33" t="n">
        <v>1</v>
      </c>
      <c r="K222" s="33" t="n">
        <v>18</v>
      </c>
      <c r="L222" s="35" t="n">
        <f aca="false">G222+H222+I222+J222+K222</f>
        <v>55</v>
      </c>
    </row>
    <row r="223" customFormat="false" ht="17.1" hidden="false" customHeight="true" outlineLevel="0" collapsed="false">
      <c r="A223" s="72" t="n">
        <v>217</v>
      </c>
      <c r="B223" s="75" t="s">
        <v>2310</v>
      </c>
      <c r="C223" s="40" t="s">
        <v>48</v>
      </c>
      <c r="D223" s="40" t="s">
        <v>137</v>
      </c>
      <c r="E223" s="33" t="s">
        <v>131</v>
      </c>
      <c r="F223" s="40" t="s">
        <v>138</v>
      </c>
      <c r="G223" s="33" t="n">
        <v>16</v>
      </c>
      <c r="H223" s="33" t="n">
        <v>14</v>
      </c>
      <c r="I223" s="33" t="n">
        <v>20</v>
      </c>
      <c r="J223" s="33" t="n">
        <v>3</v>
      </c>
      <c r="K223" s="33" t="n">
        <v>2</v>
      </c>
      <c r="L223" s="35" t="n">
        <f aca="false">G223+H223+I223+J223+K223</f>
        <v>55</v>
      </c>
    </row>
    <row r="224" customFormat="false" ht="17.1" hidden="false" customHeight="true" outlineLevel="0" collapsed="false">
      <c r="A224" s="72" t="n">
        <v>218</v>
      </c>
      <c r="B224" s="76" t="s">
        <v>2311</v>
      </c>
      <c r="C224" s="42" t="s">
        <v>48</v>
      </c>
      <c r="D224" s="42" t="s">
        <v>122</v>
      </c>
      <c r="E224" s="42" t="s">
        <v>123</v>
      </c>
      <c r="F224" s="42" t="s">
        <v>124</v>
      </c>
      <c r="G224" s="42" t="n">
        <v>4</v>
      </c>
      <c r="H224" s="42" t="n">
        <v>6</v>
      </c>
      <c r="I224" s="42" t="n">
        <v>20</v>
      </c>
      <c r="J224" s="42" t="n">
        <v>4</v>
      </c>
      <c r="K224" s="42" t="n">
        <v>20</v>
      </c>
      <c r="L224" s="35" t="n">
        <f aca="false">G224+H224+I224+J224+K224</f>
        <v>54</v>
      </c>
    </row>
    <row r="225" customFormat="false" ht="17.1" hidden="false" customHeight="true" outlineLevel="0" collapsed="false">
      <c r="A225" s="72" t="n">
        <v>219</v>
      </c>
      <c r="B225" s="74" t="s">
        <v>2312</v>
      </c>
      <c r="C225" s="33" t="s">
        <v>48</v>
      </c>
      <c r="D225" s="33" t="s">
        <v>399</v>
      </c>
      <c r="E225" s="33" t="s">
        <v>73</v>
      </c>
      <c r="F225" s="33" t="s">
        <v>2307</v>
      </c>
      <c r="G225" s="33" t="n">
        <v>6</v>
      </c>
      <c r="H225" s="33" t="n">
        <v>4</v>
      </c>
      <c r="I225" s="33" t="n">
        <v>16</v>
      </c>
      <c r="J225" s="33" t="n">
        <v>20</v>
      </c>
      <c r="K225" s="33" t="n">
        <v>8</v>
      </c>
      <c r="L225" s="35" t="n">
        <f aca="false">G225+H225+I225+J225+K225</f>
        <v>54</v>
      </c>
    </row>
    <row r="226" customFormat="false" ht="17.1" hidden="false" customHeight="true" outlineLevel="0" collapsed="false">
      <c r="A226" s="72" t="n">
        <v>220</v>
      </c>
      <c r="B226" s="73" t="s">
        <v>2313</v>
      </c>
      <c r="C226" s="33" t="s">
        <v>53</v>
      </c>
      <c r="D226" s="34" t="s">
        <v>450</v>
      </c>
      <c r="E226" s="33" t="s">
        <v>4</v>
      </c>
      <c r="F226" s="34" t="s">
        <v>25</v>
      </c>
      <c r="G226" s="33" t="n">
        <v>12</v>
      </c>
      <c r="H226" s="33" t="n">
        <v>11</v>
      </c>
      <c r="I226" s="33" t="n">
        <v>20</v>
      </c>
      <c r="J226" s="33" t="n">
        <v>8</v>
      </c>
      <c r="K226" s="33" t="n">
        <v>2</v>
      </c>
      <c r="L226" s="35" t="n">
        <f aca="false">G226+H226+I226+J226+K226</f>
        <v>53</v>
      </c>
    </row>
    <row r="227" customFormat="false" ht="17.1" hidden="false" customHeight="true" outlineLevel="0" collapsed="false">
      <c r="A227" s="72" t="n">
        <v>221</v>
      </c>
      <c r="B227" s="74" t="s">
        <v>2314</v>
      </c>
      <c r="C227" s="33" t="s">
        <v>48</v>
      </c>
      <c r="D227" s="33" t="s">
        <v>1212</v>
      </c>
      <c r="E227" s="33" t="s">
        <v>2315</v>
      </c>
      <c r="F227" s="33" t="s">
        <v>345</v>
      </c>
      <c r="G227" s="33" t="n">
        <v>7</v>
      </c>
      <c r="H227" s="33" t="n">
        <v>10</v>
      </c>
      <c r="I227" s="33" t="n">
        <v>16</v>
      </c>
      <c r="J227" s="33" t="n">
        <v>20</v>
      </c>
      <c r="K227" s="33" t="n">
        <v>0</v>
      </c>
      <c r="L227" s="35" t="n">
        <f aca="false">G227+H227+I227+J227+K227</f>
        <v>53</v>
      </c>
    </row>
    <row r="228" customFormat="false" ht="17.1" hidden="false" customHeight="true" outlineLevel="0" collapsed="false">
      <c r="A228" s="72" t="n">
        <v>222</v>
      </c>
      <c r="B228" s="79" t="s">
        <v>2316</v>
      </c>
      <c r="C228" s="33" t="s">
        <v>48</v>
      </c>
      <c r="D228" s="33" t="s">
        <v>548</v>
      </c>
      <c r="E228" s="33" t="s">
        <v>475</v>
      </c>
      <c r="F228" s="38" t="s">
        <v>549</v>
      </c>
      <c r="G228" s="33" t="n">
        <v>16</v>
      </c>
      <c r="H228" s="33" t="n">
        <v>5</v>
      </c>
      <c r="I228" s="33" t="n">
        <v>0</v>
      </c>
      <c r="J228" s="33" t="n">
        <v>20</v>
      </c>
      <c r="K228" s="33" t="n">
        <v>12</v>
      </c>
      <c r="L228" s="35" t="n">
        <f aca="false">G228+H228+I228+J228+K228</f>
        <v>53</v>
      </c>
    </row>
    <row r="229" customFormat="false" ht="17.1" hidden="false" customHeight="true" outlineLevel="0" collapsed="false">
      <c r="A229" s="72" t="n">
        <v>223</v>
      </c>
      <c r="B229" s="73" t="s">
        <v>2317</v>
      </c>
      <c r="C229" s="33" t="s">
        <v>48</v>
      </c>
      <c r="D229" s="33" t="s">
        <v>626</v>
      </c>
      <c r="E229" s="33" t="s">
        <v>85</v>
      </c>
      <c r="F229" s="33" t="s">
        <v>1014</v>
      </c>
      <c r="G229" s="33" t="n">
        <v>0</v>
      </c>
      <c r="H229" s="33" t="n">
        <v>12</v>
      </c>
      <c r="I229" s="33" t="n">
        <v>20</v>
      </c>
      <c r="J229" s="33" t="n">
        <v>20</v>
      </c>
      <c r="K229" s="33" t="n">
        <v>0</v>
      </c>
      <c r="L229" s="35" t="n">
        <f aca="false">G229+H229+I229+J229+K229</f>
        <v>52</v>
      </c>
    </row>
    <row r="230" customFormat="false" ht="17.1" hidden="false" customHeight="true" outlineLevel="0" collapsed="false">
      <c r="A230" s="72" t="n">
        <v>224</v>
      </c>
      <c r="B230" s="73" t="s">
        <v>2318</v>
      </c>
      <c r="C230" s="33" t="s">
        <v>48</v>
      </c>
      <c r="D230" s="33" t="s">
        <v>84</v>
      </c>
      <c r="E230" s="33" t="s">
        <v>85</v>
      </c>
      <c r="F230" s="33" t="s">
        <v>2319</v>
      </c>
      <c r="G230" s="33" t="n">
        <v>6</v>
      </c>
      <c r="H230" s="33" t="n">
        <v>6</v>
      </c>
      <c r="I230" s="33" t="n">
        <v>20</v>
      </c>
      <c r="J230" s="33" t="n">
        <v>20</v>
      </c>
      <c r="K230" s="33" t="n">
        <v>0</v>
      </c>
      <c r="L230" s="35" t="n">
        <f aca="false">G230+H230+I230+J230+K230</f>
        <v>52</v>
      </c>
    </row>
    <row r="231" customFormat="false" ht="17.1" hidden="false" customHeight="true" outlineLevel="0" collapsed="false">
      <c r="A231" s="72" t="n">
        <v>225</v>
      </c>
      <c r="B231" s="73" t="s">
        <v>2320</v>
      </c>
      <c r="C231" s="33" t="s">
        <v>48</v>
      </c>
      <c r="D231" s="33" t="s">
        <v>84</v>
      </c>
      <c r="E231" s="33" t="s">
        <v>85</v>
      </c>
      <c r="F231" s="33" t="s">
        <v>2319</v>
      </c>
      <c r="G231" s="33" t="n">
        <v>20</v>
      </c>
      <c r="H231" s="33" t="n">
        <v>4</v>
      </c>
      <c r="I231" s="33" t="n">
        <v>0</v>
      </c>
      <c r="J231" s="33" t="n">
        <v>8</v>
      </c>
      <c r="K231" s="33" t="n">
        <v>20</v>
      </c>
      <c r="L231" s="35" t="n">
        <f aca="false">G231+H231+I231+J231+K231</f>
        <v>52</v>
      </c>
    </row>
    <row r="232" customFormat="false" ht="17.1" hidden="false" customHeight="true" outlineLevel="0" collapsed="false">
      <c r="A232" s="72" t="n">
        <v>226</v>
      </c>
      <c r="B232" s="74" t="s">
        <v>2321</v>
      </c>
      <c r="C232" s="33" t="s">
        <v>48</v>
      </c>
      <c r="D232" s="33" t="s">
        <v>374</v>
      </c>
      <c r="E232" s="33" t="s">
        <v>375</v>
      </c>
      <c r="F232" s="33" t="s">
        <v>376</v>
      </c>
      <c r="G232" s="33" t="n">
        <v>0</v>
      </c>
      <c r="H232" s="33" t="n">
        <v>20</v>
      </c>
      <c r="I232" s="33" t="n">
        <v>12</v>
      </c>
      <c r="J232" s="33" t="n">
        <v>20</v>
      </c>
      <c r="K232" s="33" t="n">
        <v>0</v>
      </c>
      <c r="L232" s="35" t="n">
        <f aca="false">G232+H232+I232+J232+K232</f>
        <v>52</v>
      </c>
    </row>
    <row r="233" customFormat="false" ht="17.1" hidden="false" customHeight="true" outlineLevel="0" collapsed="false">
      <c r="A233" s="72" t="n">
        <v>227</v>
      </c>
      <c r="B233" s="74" t="s">
        <v>2322</v>
      </c>
      <c r="C233" s="33" t="s">
        <v>48</v>
      </c>
      <c r="D233" s="33" t="s">
        <v>466</v>
      </c>
      <c r="E233" s="33" t="s">
        <v>93</v>
      </c>
      <c r="F233" s="33" t="s">
        <v>467</v>
      </c>
      <c r="G233" s="33" t="n">
        <v>11</v>
      </c>
      <c r="H233" s="33" t="n">
        <v>2</v>
      </c>
      <c r="I233" s="33" t="n">
        <v>12</v>
      </c>
      <c r="J233" s="33" t="n">
        <v>9</v>
      </c>
      <c r="K233" s="33" t="n">
        <v>18</v>
      </c>
      <c r="L233" s="35" t="n">
        <f aca="false">G233+H233+I233+J233+K233</f>
        <v>52</v>
      </c>
    </row>
    <row r="234" customFormat="false" ht="17.1" hidden="false" customHeight="true" outlineLevel="0" collapsed="false">
      <c r="A234" s="72" t="n">
        <v>228</v>
      </c>
      <c r="B234" s="74" t="s">
        <v>2323</v>
      </c>
      <c r="C234" s="33" t="s">
        <v>48</v>
      </c>
      <c r="D234" s="33" t="s">
        <v>1342</v>
      </c>
      <c r="E234" s="33" t="s">
        <v>1343</v>
      </c>
      <c r="F234" s="33" t="s">
        <v>1344</v>
      </c>
      <c r="G234" s="33" t="n">
        <v>2</v>
      </c>
      <c r="H234" s="33" t="n">
        <v>6</v>
      </c>
      <c r="I234" s="33" t="n">
        <v>20</v>
      </c>
      <c r="J234" s="33" t="n">
        <v>12</v>
      </c>
      <c r="K234" s="33" t="n">
        <v>12</v>
      </c>
      <c r="L234" s="35" t="n">
        <f aca="false">G234+H234+I234+J234+K234</f>
        <v>52</v>
      </c>
    </row>
    <row r="235" customFormat="false" ht="17.1" hidden="false" customHeight="true" outlineLevel="0" collapsed="false">
      <c r="A235" s="72" t="n">
        <v>229</v>
      </c>
      <c r="B235" s="73" t="s">
        <v>2324</v>
      </c>
      <c r="C235" s="33" t="s">
        <v>53</v>
      </c>
      <c r="D235" s="34" t="s">
        <v>450</v>
      </c>
      <c r="E235" s="33" t="s">
        <v>4</v>
      </c>
      <c r="F235" s="34" t="s">
        <v>25</v>
      </c>
      <c r="G235" s="33" t="n">
        <v>20</v>
      </c>
      <c r="H235" s="33" t="n">
        <v>0</v>
      </c>
      <c r="I235" s="33" t="n">
        <v>20</v>
      </c>
      <c r="J235" s="33" t="n">
        <v>0</v>
      </c>
      <c r="K235" s="33" t="n">
        <v>11</v>
      </c>
      <c r="L235" s="35" t="n">
        <f aca="false">G235+H235+I235+J235+K235</f>
        <v>51</v>
      </c>
    </row>
    <row r="236" customFormat="false" ht="17.1" hidden="false" customHeight="true" outlineLevel="0" collapsed="false">
      <c r="A236" s="72" t="n">
        <v>230</v>
      </c>
      <c r="B236" s="74" t="s">
        <v>2325</v>
      </c>
      <c r="C236" s="33" t="s">
        <v>48</v>
      </c>
      <c r="D236" s="33" t="s">
        <v>1477</v>
      </c>
      <c r="E236" s="33" t="s">
        <v>1478</v>
      </c>
      <c r="F236" s="33" t="s">
        <v>2294</v>
      </c>
      <c r="G236" s="33" t="n">
        <v>4</v>
      </c>
      <c r="H236" s="33" t="n">
        <v>3</v>
      </c>
      <c r="I236" s="33" t="n">
        <v>8</v>
      </c>
      <c r="J236" s="33" t="n">
        <v>20</v>
      </c>
      <c r="K236" s="33" t="n">
        <v>16</v>
      </c>
      <c r="L236" s="35" t="n">
        <f aca="false">G236+H236+I236+J236+K236</f>
        <v>51</v>
      </c>
    </row>
    <row r="237" customFormat="false" ht="17.1" hidden="false" customHeight="true" outlineLevel="0" collapsed="false">
      <c r="A237" s="72" t="n">
        <v>231</v>
      </c>
      <c r="B237" s="74" t="s">
        <v>2326</v>
      </c>
      <c r="C237" s="33" t="s">
        <v>48</v>
      </c>
      <c r="D237" s="33" t="s">
        <v>368</v>
      </c>
      <c r="E237" s="33" t="s">
        <v>1337</v>
      </c>
      <c r="F237" s="33" t="s">
        <v>1338</v>
      </c>
      <c r="G237" s="33" t="n">
        <v>20</v>
      </c>
      <c r="H237" s="33" t="n">
        <v>5</v>
      </c>
      <c r="I237" s="33" t="n">
        <v>16</v>
      </c>
      <c r="J237" s="33" t="n">
        <v>0</v>
      </c>
      <c r="K237" s="33" t="n">
        <v>10</v>
      </c>
      <c r="L237" s="35" t="n">
        <f aca="false">G237+H237+I237+J237+K237</f>
        <v>51</v>
      </c>
    </row>
    <row r="238" customFormat="false" ht="17.1" hidden="false" customHeight="true" outlineLevel="0" collapsed="false">
      <c r="A238" s="72" t="n">
        <v>232</v>
      </c>
      <c r="B238" s="74" t="s">
        <v>2327</v>
      </c>
      <c r="C238" s="33" t="s">
        <v>48</v>
      </c>
      <c r="D238" s="33" t="s">
        <v>252</v>
      </c>
      <c r="E238" s="33" t="s">
        <v>93</v>
      </c>
      <c r="F238" s="33" t="s">
        <v>2018</v>
      </c>
      <c r="G238" s="33" t="n">
        <v>4</v>
      </c>
      <c r="H238" s="33" t="n">
        <v>6</v>
      </c>
      <c r="I238" s="33" t="n">
        <v>19</v>
      </c>
      <c r="J238" s="33" t="n">
        <v>14</v>
      </c>
      <c r="K238" s="33" t="n">
        <v>8</v>
      </c>
      <c r="L238" s="35" t="n">
        <f aca="false">G238+H238+I238+J238+K238</f>
        <v>51</v>
      </c>
    </row>
    <row r="239" customFormat="false" ht="17.1" hidden="false" customHeight="true" outlineLevel="0" collapsed="false">
      <c r="A239" s="72" t="n">
        <v>233</v>
      </c>
      <c r="B239" s="74" t="s">
        <v>2328</v>
      </c>
      <c r="C239" s="33" t="s">
        <v>48</v>
      </c>
      <c r="D239" s="33" t="s">
        <v>92</v>
      </c>
      <c r="E239" s="33" t="s">
        <v>93</v>
      </c>
      <c r="F239" s="33" t="s">
        <v>2329</v>
      </c>
      <c r="G239" s="33" t="n">
        <v>10</v>
      </c>
      <c r="H239" s="33" t="n">
        <v>0</v>
      </c>
      <c r="I239" s="33" t="n">
        <v>8</v>
      </c>
      <c r="J239" s="33" t="n">
        <v>13</v>
      </c>
      <c r="K239" s="33" t="n">
        <v>20</v>
      </c>
      <c r="L239" s="35" t="n">
        <f aca="false">G239+H239+I239+J239+K239</f>
        <v>51</v>
      </c>
    </row>
    <row r="240" customFormat="false" ht="17.1" hidden="false" customHeight="true" outlineLevel="0" collapsed="false">
      <c r="A240" s="72" t="n">
        <v>234</v>
      </c>
      <c r="B240" s="76" t="s">
        <v>2330</v>
      </c>
      <c r="C240" s="42" t="s">
        <v>48</v>
      </c>
      <c r="D240" s="42" t="s">
        <v>2302</v>
      </c>
      <c r="E240" s="42" t="s">
        <v>118</v>
      </c>
      <c r="F240" s="42" t="s">
        <v>119</v>
      </c>
      <c r="G240" s="42" t="n">
        <v>20</v>
      </c>
      <c r="H240" s="42" t="n">
        <v>0</v>
      </c>
      <c r="I240" s="42" t="n">
        <v>8</v>
      </c>
      <c r="J240" s="42" t="n">
        <v>3</v>
      </c>
      <c r="K240" s="42" t="n">
        <v>20</v>
      </c>
      <c r="L240" s="35" t="n">
        <f aca="false">G240+H240+I240+J240+K240</f>
        <v>51</v>
      </c>
    </row>
    <row r="241" customFormat="false" ht="17.1" hidden="false" customHeight="true" outlineLevel="0" collapsed="false">
      <c r="A241" s="72" t="n">
        <v>235</v>
      </c>
      <c r="B241" s="79" t="s">
        <v>2331</v>
      </c>
      <c r="C241" s="33" t="s">
        <v>48</v>
      </c>
      <c r="D241" s="33" t="s">
        <v>2127</v>
      </c>
      <c r="E241" s="33" t="s">
        <v>475</v>
      </c>
      <c r="F241" s="38" t="s">
        <v>476</v>
      </c>
      <c r="G241" s="33" t="n">
        <v>10</v>
      </c>
      <c r="H241" s="33" t="n">
        <v>0</v>
      </c>
      <c r="I241" s="33" t="n">
        <v>16</v>
      </c>
      <c r="J241" s="33" t="n">
        <v>10</v>
      </c>
      <c r="K241" s="33" t="n">
        <v>15</v>
      </c>
      <c r="L241" s="35" t="n">
        <f aca="false">G241+H241+I241+J241+K241</f>
        <v>51</v>
      </c>
    </row>
    <row r="242" customFormat="false" ht="17.1" hidden="false" customHeight="true" outlineLevel="0" collapsed="false">
      <c r="A242" s="72" t="n">
        <v>236</v>
      </c>
      <c r="B242" s="75" t="s">
        <v>2332</v>
      </c>
      <c r="C242" s="40" t="s">
        <v>194</v>
      </c>
      <c r="D242" s="40" t="s">
        <v>2333</v>
      </c>
      <c r="E242" s="33" t="s">
        <v>131</v>
      </c>
      <c r="F242" s="40" t="s">
        <v>2334</v>
      </c>
      <c r="G242" s="33" t="n">
        <v>15</v>
      </c>
      <c r="H242" s="33" t="n">
        <v>3</v>
      </c>
      <c r="I242" s="33" t="n">
        <v>10</v>
      </c>
      <c r="J242" s="33" t="n">
        <v>3</v>
      </c>
      <c r="K242" s="33" t="n">
        <v>20</v>
      </c>
      <c r="L242" s="35" t="n">
        <f aca="false">G242+H242+I242+J242+K242</f>
        <v>51</v>
      </c>
    </row>
    <row r="243" customFormat="false" ht="17.1" hidden="false" customHeight="true" outlineLevel="0" collapsed="false">
      <c r="A243" s="72" t="n">
        <v>237</v>
      </c>
      <c r="B243" s="74" t="s">
        <v>2335</v>
      </c>
      <c r="C243" s="33" t="s">
        <v>48</v>
      </c>
      <c r="D243" s="33" t="s">
        <v>867</v>
      </c>
      <c r="E243" s="33" t="s">
        <v>792</v>
      </c>
      <c r="F243" s="33" t="s">
        <v>868</v>
      </c>
      <c r="G243" s="33" t="n">
        <v>0</v>
      </c>
      <c r="H243" s="33" t="n">
        <v>13</v>
      </c>
      <c r="I243" s="33" t="n">
        <v>16</v>
      </c>
      <c r="J243" s="33" t="n">
        <v>19</v>
      </c>
      <c r="K243" s="33" t="n">
        <v>2</v>
      </c>
      <c r="L243" s="35" t="n">
        <f aca="false">G243+H243+I243+J243+K243</f>
        <v>50</v>
      </c>
    </row>
    <row r="244" customFormat="false" ht="17.1" hidden="false" customHeight="true" outlineLevel="0" collapsed="false">
      <c r="A244" s="72" t="n">
        <v>238</v>
      </c>
      <c r="B244" s="74" t="s">
        <v>2336</v>
      </c>
      <c r="C244" s="33" t="s">
        <v>48</v>
      </c>
      <c r="D244" s="33" t="s">
        <v>220</v>
      </c>
      <c r="E244" s="33" t="s">
        <v>93</v>
      </c>
      <c r="F244" s="33" t="s">
        <v>221</v>
      </c>
      <c r="G244" s="33" t="n">
        <v>4</v>
      </c>
      <c r="H244" s="33" t="n">
        <v>2</v>
      </c>
      <c r="I244" s="33" t="n">
        <v>6</v>
      </c>
      <c r="J244" s="33" t="n">
        <v>20</v>
      </c>
      <c r="K244" s="33" t="n">
        <v>18</v>
      </c>
      <c r="L244" s="35" t="n">
        <f aca="false">G244+H244+I244+J244+K244</f>
        <v>50</v>
      </c>
    </row>
    <row r="245" customFormat="false" ht="17.1" hidden="false" customHeight="true" outlineLevel="0" collapsed="false">
      <c r="A245" s="72" t="n">
        <v>239</v>
      </c>
      <c r="B245" s="74" t="s">
        <v>2337</v>
      </c>
      <c r="C245" s="33" t="s">
        <v>48</v>
      </c>
      <c r="D245" s="33" t="s">
        <v>1058</v>
      </c>
      <c r="E245" s="33" t="s">
        <v>93</v>
      </c>
      <c r="F245" s="33" t="s">
        <v>1059</v>
      </c>
      <c r="G245" s="33" t="n">
        <v>4</v>
      </c>
      <c r="H245" s="33" t="n">
        <v>10</v>
      </c>
      <c r="I245" s="33" t="n">
        <v>16</v>
      </c>
      <c r="J245" s="33" t="n">
        <v>20</v>
      </c>
      <c r="K245" s="33" t="n">
        <v>0</v>
      </c>
      <c r="L245" s="35" t="n">
        <f aca="false">G245+H245+I245+J245+K245</f>
        <v>50</v>
      </c>
    </row>
    <row r="246" customFormat="false" ht="17.1" hidden="false" customHeight="true" outlineLevel="0" collapsed="false">
      <c r="A246" s="72" t="n">
        <v>240</v>
      </c>
      <c r="B246" s="74" t="s">
        <v>2338</v>
      </c>
      <c r="C246" s="33" t="s">
        <v>53</v>
      </c>
      <c r="D246" s="33" t="s">
        <v>176</v>
      </c>
      <c r="E246" s="33" t="s">
        <v>131</v>
      </c>
      <c r="F246" s="33" t="s">
        <v>177</v>
      </c>
      <c r="G246" s="33" t="n">
        <v>0</v>
      </c>
      <c r="H246" s="33" t="n">
        <v>18</v>
      </c>
      <c r="I246" s="33" t="n">
        <v>12</v>
      </c>
      <c r="J246" s="33" t="n">
        <v>20</v>
      </c>
      <c r="K246" s="33" t="n">
        <v>0</v>
      </c>
      <c r="L246" s="35" t="n">
        <f aca="false">G246+H246+I246+J246+K246</f>
        <v>50</v>
      </c>
    </row>
    <row r="247" customFormat="false" ht="17.1" hidden="false" customHeight="true" outlineLevel="0" collapsed="false">
      <c r="A247" s="72" t="n">
        <v>241</v>
      </c>
      <c r="B247" s="74" t="s">
        <v>2339</v>
      </c>
      <c r="C247" s="33" t="s">
        <v>53</v>
      </c>
      <c r="D247" s="33" t="s">
        <v>2340</v>
      </c>
      <c r="E247" s="33" t="s">
        <v>131</v>
      </c>
      <c r="F247" s="33" t="s">
        <v>718</v>
      </c>
      <c r="G247" s="33" t="n">
        <v>5</v>
      </c>
      <c r="H247" s="33" t="n">
        <v>11</v>
      </c>
      <c r="I247" s="33" t="n">
        <v>20</v>
      </c>
      <c r="J247" s="33" t="n">
        <v>3</v>
      </c>
      <c r="K247" s="33" t="n">
        <v>11</v>
      </c>
      <c r="L247" s="35" t="n">
        <f aca="false">G247+H247+I247+J247+K247</f>
        <v>50</v>
      </c>
    </row>
    <row r="248" customFormat="false" ht="17.1" hidden="false" customHeight="true" outlineLevel="0" collapsed="false">
      <c r="A248" s="72" t="n">
        <v>242</v>
      </c>
      <c r="B248" s="75" t="s">
        <v>2341</v>
      </c>
      <c r="C248" s="40" t="s">
        <v>53</v>
      </c>
      <c r="D248" s="40" t="s">
        <v>1203</v>
      </c>
      <c r="E248" s="33" t="s">
        <v>131</v>
      </c>
      <c r="F248" s="40" t="s">
        <v>1204</v>
      </c>
      <c r="G248" s="33" t="n">
        <v>15</v>
      </c>
      <c r="H248" s="33" t="n">
        <v>8</v>
      </c>
      <c r="I248" s="33" t="n">
        <v>12</v>
      </c>
      <c r="J248" s="33" t="n">
        <v>3</v>
      </c>
      <c r="K248" s="33" t="n">
        <v>12</v>
      </c>
      <c r="L248" s="35" t="n">
        <f aca="false">G248+H248+I248+J248+K248</f>
        <v>50</v>
      </c>
    </row>
    <row r="249" customFormat="false" ht="17.1" hidden="false" customHeight="true" outlineLevel="0" collapsed="false">
      <c r="A249" s="72" t="n">
        <v>243</v>
      </c>
      <c r="B249" s="74" t="s">
        <v>2342</v>
      </c>
      <c r="C249" s="33" t="s">
        <v>48</v>
      </c>
      <c r="D249" s="33" t="s">
        <v>220</v>
      </c>
      <c r="E249" s="33" t="s">
        <v>93</v>
      </c>
      <c r="F249" s="33" t="s">
        <v>221</v>
      </c>
      <c r="G249" s="33" t="n">
        <v>0</v>
      </c>
      <c r="H249" s="33" t="n">
        <v>3</v>
      </c>
      <c r="I249" s="33" t="n">
        <v>12</v>
      </c>
      <c r="J249" s="33" t="n">
        <v>18</v>
      </c>
      <c r="K249" s="33" t="n">
        <v>16</v>
      </c>
      <c r="L249" s="35" t="n">
        <f aca="false">G249+H249+I249+J249+K249</f>
        <v>49</v>
      </c>
    </row>
    <row r="250" customFormat="false" ht="17.1" hidden="false" customHeight="true" outlineLevel="0" collapsed="false">
      <c r="A250" s="72" t="n">
        <v>244</v>
      </c>
      <c r="B250" s="74" t="s">
        <v>2343</v>
      </c>
      <c r="C250" s="33" t="s">
        <v>2028</v>
      </c>
      <c r="D250" s="33" t="s">
        <v>2037</v>
      </c>
      <c r="E250" s="33" t="s">
        <v>187</v>
      </c>
      <c r="F250" s="33" t="s">
        <v>2038</v>
      </c>
      <c r="G250" s="33" t="n">
        <v>15</v>
      </c>
      <c r="H250" s="33" t="n">
        <v>3</v>
      </c>
      <c r="I250" s="33" t="n">
        <v>4</v>
      </c>
      <c r="J250" s="33" t="n">
        <v>7</v>
      </c>
      <c r="K250" s="33" t="n">
        <v>20</v>
      </c>
      <c r="L250" s="35" t="n">
        <f aca="false">G250+H250+I250+J250+K250</f>
        <v>49</v>
      </c>
    </row>
    <row r="251" customFormat="false" ht="17.1" hidden="false" customHeight="true" outlineLevel="0" collapsed="false">
      <c r="A251" s="72" t="n">
        <v>245</v>
      </c>
      <c r="B251" s="77" t="s">
        <v>2344</v>
      </c>
      <c r="C251" s="33" t="s">
        <v>48</v>
      </c>
      <c r="D251" s="47" t="s">
        <v>343</v>
      </c>
      <c r="E251" s="47" t="s">
        <v>446</v>
      </c>
      <c r="F251" s="47" t="s">
        <v>2345</v>
      </c>
      <c r="G251" s="33" t="n">
        <v>6</v>
      </c>
      <c r="H251" s="33" t="n">
        <v>11</v>
      </c>
      <c r="I251" s="33" t="n">
        <v>13</v>
      </c>
      <c r="J251" s="33" t="n">
        <v>7</v>
      </c>
      <c r="K251" s="33" t="n">
        <v>12</v>
      </c>
      <c r="L251" s="35" t="n">
        <f aca="false">G251+H251+I251+J251+K251</f>
        <v>49</v>
      </c>
    </row>
    <row r="252" customFormat="false" ht="17.1" hidden="false" customHeight="true" outlineLevel="0" collapsed="false">
      <c r="A252" s="72" t="n">
        <v>246</v>
      </c>
      <c r="B252" s="80" t="s">
        <v>2346</v>
      </c>
      <c r="C252" s="33" t="s">
        <v>48</v>
      </c>
      <c r="D252" s="81" t="s">
        <v>1179</v>
      </c>
      <c r="E252" s="47" t="s">
        <v>1180</v>
      </c>
      <c r="F252" s="81" t="s">
        <v>1181</v>
      </c>
      <c r="G252" s="33" t="n">
        <v>6</v>
      </c>
      <c r="H252" s="33" t="n">
        <v>11</v>
      </c>
      <c r="I252" s="33" t="n">
        <v>13</v>
      </c>
      <c r="J252" s="33" t="n">
        <v>7</v>
      </c>
      <c r="K252" s="33" t="n">
        <v>12</v>
      </c>
      <c r="L252" s="35" t="n">
        <f aca="false">G252+H252+I252+J252+K252</f>
        <v>49</v>
      </c>
    </row>
    <row r="253" customFormat="false" ht="17.1" hidden="false" customHeight="true" outlineLevel="0" collapsed="false">
      <c r="A253" s="72" t="n">
        <v>247</v>
      </c>
      <c r="B253" s="75" t="s">
        <v>2347</v>
      </c>
      <c r="C253" s="40" t="s">
        <v>53</v>
      </c>
      <c r="D253" s="40" t="s">
        <v>2269</v>
      </c>
      <c r="E253" s="33" t="s">
        <v>131</v>
      </c>
      <c r="F253" s="40" t="s">
        <v>2270</v>
      </c>
      <c r="G253" s="33" t="n">
        <v>2</v>
      </c>
      <c r="H253" s="33" t="n">
        <v>9</v>
      </c>
      <c r="I253" s="33" t="n">
        <v>4</v>
      </c>
      <c r="J253" s="33" t="n">
        <v>15</v>
      </c>
      <c r="K253" s="33" t="n">
        <v>18</v>
      </c>
      <c r="L253" s="35" t="n">
        <f aca="false">G253+H253+I253+J253+K253</f>
        <v>48</v>
      </c>
    </row>
    <row r="254" customFormat="false" ht="17.1" hidden="false" customHeight="true" outlineLevel="0" collapsed="false">
      <c r="A254" s="72" t="n">
        <v>248</v>
      </c>
      <c r="B254" s="75" t="s">
        <v>2348</v>
      </c>
      <c r="C254" s="40" t="s">
        <v>53</v>
      </c>
      <c r="D254" s="40" t="s">
        <v>2188</v>
      </c>
      <c r="E254" s="33" t="s">
        <v>131</v>
      </c>
      <c r="F254" s="40" t="s">
        <v>2349</v>
      </c>
      <c r="G254" s="33" t="n">
        <v>0</v>
      </c>
      <c r="H254" s="33" t="n">
        <v>20</v>
      </c>
      <c r="I254" s="33" t="n">
        <v>16</v>
      </c>
      <c r="J254" s="33" t="n">
        <v>12</v>
      </c>
      <c r="K254" s="33" t="n">
        <v>0</v>
      </c>
      <c r="L254" s="35" t="n">
        <f aca="false">G254+H254+I254+J254+K254</f>
        <v>48</v>
      </c>
    </row>
    <row r="255" customFormat="false" ht="17.1" hidden="false" customHeight="true" outlineLevel="0" collapsed="false">
      <c r="A255" s="72" t="n">
        <v>249</v>
      </c>
      <c r="B255" s="74" t="s">
        <v>2350</v>
      </c>
      <c r="C255" s="33" t="s">
        <v>2028</v>
      </c>
      <c r="D255" s="33" t="s">
        <v>2037</v>
      </c>
      <c r="E255" s="33" t="s">
        <v>187</v>
      </c>
      <c r="F255" s="33" t="s">
        <v>2038</v>
      </c>
      <c r="G255" s="33" t="n">
        <v>6</v>
      </c>
      <c r="H255" s="33" t="n">
        <v>6</v>
      </c>
      <c r="I255" s="33" t="n">
        <v>8</v>
      </c>
      <c r="J255" s="33" t="n">
        <v>15</v>
      </c>
      <c r="K255" s="33" t="n">
        <v>13</v>
      </c>
      <c r="L255" s="35" t="n">
        <f aca="false">G255+H255+I255+J255+K255</f>
        <v>48</v>
      </c>
    </row>
    <row r="256" customFormat="false" ht="17.1" hidden="false" customHeight="true" outlineLevel="0" collapsed="false">
      <c r="A256" s="72" t="n">
        <v>250</v>
      </c>
      <c r="B256" s="73" t="s">
        <v>2351</v>
      </c>
      <c r="C256" s="33" t="s">
        <v>53</v>
      </c>
      <c r="D256" s="33" t="s">
        <v>62</v>
      </c>
      <c r="E256" s="33" t="s">
        <v>63</v>
      </c>
      <c r="F256" s="33" t="s">
        <v>2012</v>
      </c>
      <c r="G256" s="33" t="n">
        <v>4</v>
      </c>
      <c r="H256" s="33" t="n">
        <v>15</v>
      </c>
      <c r="I256" s="33" t="n">
        <v>16</v>
      </c>
      <c r="J256" s="33" t="n">
        <v>0</v>
      </c>
      <c r="K256" s="33" t="n">
        <v>12</v>
      </c>
      <c r="L256" s="35" t="n">
        <f aca="false">G256+H256+I256+J256+K256</f>
        <v>47</v>
      </c>
    </row>
    <row r="257" customFormat="false" ht="17.1" hidden="false" customHeight="true" outlineLevel="0" collapsed="false">
      <c r="A257" s="72" t="n">
        <v>251</v>
      </c>
      <c r="B257" s="74" t="s">
        <v>2352</v>
      </c>
      <c r="C257" s="33" t="s">
        <v>48</v>
      </c>
      <c r="D257" s="33" t="s">
        <v>399</v>
      </c>
      <c r="E257" s="33" t="s">
        <v>73</v>
      </c>
      <c r="F257" s="33" t="s">
        <v>2307</v>
      </c>
      <c r="G257" s="33" t="n">
        <v>6</v>
      </c>
      <c r="H257" s="33" t="n">
        <v>5</v>
      </c>
      <c r="I257" s="33" t="n">
        <v>18</v>
      </c>
      <c r="J257" s="33" t="n">
        <v>8</v>
      </c>
      <c r="K257" s="33" t="n">
        <v>10</v>
      </c>
      <c r="L257" s="35" t="n">
        <f aca="false">G257+H257+I257+J257+K257</f>
        <v>47</v>
      </c>
    </row>
    <row r="258" customFormat="false" ht="17.1" hidden="false" customHeight="true" outlineLevel="0" collapsed="false">
      <c r="A258" s="72" t="n">
        <v>252</v>
      </c>
      <c r="B258" s="74" t="s">
        <v>2353</v>
      </c>
      <c r="C258" s="33" t="s">
        <v>53</v>
      </c>
      <c r="D258" s="33" t="s">
        <v>1722</v>
      </c>
      <c r="E258" s="33" t="s">
        <v>1723</v>
      </c>
      <c r="F258" s="34" t="s">
        <v>1724</v>
      </c>
      <c r="G258" s="33" t="n">
        <v>0</v>
      </c>
      <c r="H258" s="33" t="n">
        <v>20</v>
      </c>
      <c r="I258" s="33" t="n">
        <v>12</v>
      </c>
      <c r="J258" s="33" t="n">
        <v>13</v>
      </c>
      <c r="K258" s="33" t="n">
        <v>2</v>
      </c>
      <c r="L258" s="35" t="n">
        <f aca="false">G258+H258+I258+J258+K258</f>
        <v>47</v>
      </c>
    </row>
    <row r="259" customFormat="false" ht="17.1" hidden="false" customHeight="true" outlineLevel="0" collapsed="false">
      <c r="A259" s="72" t="n">
        <v>253</v>
      </c>
      <c r="B259" s="75" t="s">
        <v>2354</v>
      </c>
      <c r="C259" s="40" t="s">
        <v>53</v>
      </c>
      <c r="D259" s="40" t="s">
        <v>1675</v>
      </c>
      <c r="E259" s="33" t="s">
        <v>131</v>
      </c>
      <c r="F259" s="40" t="s">
        <v>2355</v>
      </c>
      <c r="G259" s="33" t="n">
        <v>2</v>
      </c>
      <c r="H259" s="33" t="n">
        <v>11</v>
      </c>
      <c r="I259" s="33" t="n">
        <v>14</v>
      </c>
      <c r="J259" s="33" t="n">
        <v>20</v>
      </c>
      <c r="K259" s="33" t="n">
        <v>0</v>
      </c>
      <c r="L259" s="35" t="n">
        <f aca="false">G259+H259+I259+J259+K259</f>
        <v>47</v>
      </c>
    </row>
    <row r="260" customFormat="false" ht="17.1" hidden="false" customHeight="true" outlineLevel="0" collapsed="false">
      <c r="A260" s="72" t="n">
        <v>254</v>
      </c>
      <c r="B260" s="75" t="s">
        <v>2356</v>
      </c>
      <c r="C260" s="40" t="s">
        <v>53</v>
      </c>
      <c r="D260" s="40" t="s">
        <v>165</v>
      </c>
      <c r="E260" s="33" t="s">
        <v>131</v>
      </c>
      <c r="F260" s="40" t="s">
        <v>2357</v>
      </c>
      <c r="G260" s="33" t="n">
        <v>8</v>
      </c>
      <c r="H260" s="33" t="n">
        <v>11</v>
      </c>
      <c r="I260" s="33" t="n">
        <v>8</v>
      </c>
      <c r="J260" s="33" t="n">
        <v>20</v>
      </c>
      <c r="K260" s="33" t="n">
        <v>0</v>
      </c>
      <c r="L260" s="35" t="n">
        <f aca="false">G260+H260+I260+J260+K260</f>
        <v>47</v>
      </c>
    </row>
    <row r="261" customFormat="false" ht="17.1" hidden="false" customHeight="true" outlineLevel="0" collapsed="false">
      <c r="A261" s="72" t="n">
        <v>255</v>
      </c>
      <c r="B261" s="74" t="s">
        <v>2358</v>
      </c>
      <c r="C261" s="33" t="s">
        <v>48</v>
      </c>
      <c r="D261" s="33" t="s">
        <v>971</v>
      </c>
      <c r="E261" s="33" t="s">
        <v>187</v>
      </c>
      <c r="F261" s="33" t="s">
        <v>972</v>
      </c>
      <c r="G261" s="33" t="n">
        <v>10</v>
      </c>
      <c r="H261" s="33" t="n">
        <v>3</v>
      </c>
      <c r="I261" s="33" t="n">
        <v>14</v>
      </c>
      <c r="J261" s="33" t="n">
        <v>12</v>
      </c>
      <c r="K261" s="33" t="n">
        <v>8</v>
      </c>
      <c r="L261" s="35" t="n">
        <f aca="false">G261+H261+I261+J261+K261</f>
        <v>47</v>
      </c>
    </row>
    <row r="262" customFormat="false" ht="17.1" hidden="false" customHeight="true" outlineLevel="0" collapsed="false">
      <c r="A262" s="72" t="n">
        <v>256</v>
      </c>
      <c r="B262" s="77" t="s">
        <v>2359</v>
      </c>
      <c r="C262" s="33" t="s">
        <v>48</v>
      </c>
      <c r="D262" s="47" t="s">
        <v>343</v>
      </c>
      <c r="E262" s="47" t="s">
        <v>446</v>
      </c>
      <c r="F262" s="47" t="s">
        <v>2345</v>
      </c>
      <c r="G262" s="33" t="n">
        <v>0</v>
      </c>
      <c r="H262" s="33" t="n">
        <v>9</v>
      </c>
      <c r="I262" s="33" t="n">
        <v>12</v>
      </c>
      <c r="J262" s="33" t="n">
        <v>20</v>
      </c>
      <c r="K262" s="33" t="n">
        <v>6</v>
      </c>
      <c r="L262" s="35" t="n">
        <f aca="false">G262+H262+I262+J262+K262</f>
        <v>47</v>
      </c>
    </row>
    <row r="263" customFormat="false" ht="17.1" hidden="false" customHeight="true" outlineLevel="0" collapsed="false">
      <c r="A263" s="72" t="n">
        <v>257</v>
      </c>
      <c r="B263" s="73" t="s">
        <v>2360</v>
      </c>
      <c r="C263" s="33" t="s">
        <v>48</v>
      </c>
      <c r="D263" s="34" t="s">
        <v>2361</v>
      </c>
      <c r="E263" s="33" t="s">
        <v>361</v>
      </c>
      <c r="F263" s="34" t="s">
        <v>861</v>
      </c>
      <c r="G263" s="33" t="n">
        <v>4</v>
      </c>
      <c r="H263" s="33" t="n">
        <v>0</v>
      </c>
      <c r="I263" s="33" t="n">
        <v>12</v>
      </c>
      <c r="J263" s="33" t="n">
        <v>20</v>
      </c>
      <c r="K263" s="33" t="n">
        <v>10.5</v>
      </c>
      <c r="L263" s="35" t="n">
        <f aca="false">G263+H263+I263+J263+K263</f>
        <v>46.5</v>
      </c>
    </row>
    <row r="264" customFormat="false" ht="17.1" hidden="false" customHeight="true" outlineLevel="0" collapsed="false">
      <c r="A264" s="72" t="n">
        <v>258</v>
      </c>
      <c r="B264" s="73" t="s">
        <v>2362</v>
      </c>
      <c r="C264" s="33" t="s">
        <v>48</v>
      </c>
      <c r="D264" s="34" t="s">
        <v>2212</v>
      </c>
      <c r="E264" s="33" t="s">
        <v>605</v>
      </c>
      <c r="F264" s="34" t="s">
        <v>606</v>
      </c>
      <c r="G264" s="33" t="n">
        <v>4</v>
      </c>
      <c r="H264" s="33" t="n">
        <v>20</v>
      </c>
      <c r="I264" s="33" t="n">
        <v>0</v>
      </c>
      <c r="J264" s="33" t="n">
        <v>20</v>
      </c>
      <c r="K264" s="33" t="n">
        <v>2.25</v>
      </c>
      <c r="L264" s="35" t="n">
        <f aca="false">G264+H264+I264+J264+K264</f>
        <v>46.25</v>
      </c>
    </row>
    <row r="265" customFormat="false" ht="17.1" hidden="false" customHeight="true" outlineLevel="0" collapsed="false">
      <c r="A265" s="72" t="n">
        <v>259</v>
      </c>
      <c r="B265" s="74" t="s">
        <v>2363</v>
      </c>
      <c r="C265" s="33" t="s">
        <v>48</v>
      </c>
      <c r="D265" s="33" t="s">
        <v>2364</v>
      </c>
      <c r="E265" s="33" t="s">
        <v>2365</v>
      </c>
      <c r="F265" s="33" t="s">
        <v>506</v>
      </c>
      <c r="G265" s="33" t="n">
        <v>0</v>
      </c>
      <c r="H265" s="33" t="n">
        <v>2</v>
      </c>
      <c r="I265" s="33" t="n">
        <v>8</v>
      </c>
      <c r="J265" s="33" t="n">
        <v>20</v>
      </c>
      <c r="K265" s="33" t="n">
        <v>16</v>
      </c>
      <c r="L265" s="35" t="n">
        <f aca="false">G265+H265+I265+J265+K265</f>
        <v>46</v>
      </c>
    </row>
    <row r="266" customFormat="false" ht="17.1" hidden="false" customHeight="true" outlineLevel="0" collapsed="false">
      <c r="A266" s="72" t="n">
        <v>260</v>
      </c>
      <c r="B266" s="73" t="s">
        <v>2366</v>
      </c>
      <c r="C266" s="33" t="s">
        <v>48</v>
      </c>
      <c r="D266" s="34" t="s">
        <v>2255</v>
      </c>
      <c r="E266" s="33" t="s">
        <v>209</v>
      </c>
      <c r="F266" s="34" t="s">
        <v>246</v>
      </c>
      <c r="G266" s="33" t="n">
        <v>3</v>
      </c>
      <c r="H266" s="33" t="n">
        <v>9</v>
      </c>
      <c r="I266" s="33" t="n">
        <v>5</v>
      </c>
      <c r="J266" s="33" t="n">
        <v>20</v>
      </c>
      <c r="K266" s="33" t="n">
        <v>9</v>
      </c>
      <c r="L266" s="35" t="n">
        <f aca="false">G266+H266+I266+J266+K266</f>
        <v>46</v>
      </c>
    </row>
    <row r="267" customFormat="false" ht="17.1" hidden="false" customHeight="true" outlineLevel="0" collapsed="false">
      <c r="A267" s="72" t="n">
        <v>261</v>
      </c>
      <c r="B267" s="74" t="s">
        <v>2367</v>
      </c>
      <c r="C267" s="33" t="s">
        <v>48</v>
      </c>
      <c r="D267" s="33" t="s">
        <v>2239</v>
      </c>
      <c r="E267" s="33" t="s">
        <v>93</v>
      </c>
      <c r="F267" s="33" t="s">
        <v>2240</v>
      </c>
      <c r="G267" s="33" t="n">
        <v>0</v>
      </c>
      <c r="H267" s="33" t="n">
        <v>2</v>
      </c>
      <c r="I267" s="33" t="n">
        <v>20</v>
      </c>
      <c r="J267" s="33" t="n">
        <v>20</v>
      </c>
      <c r="K267" s="33" t="n">
        <v>4</v>
      </c>
      <c r="L267" s="35" t="n">
        <f aca="false">G267+H267+I267+J267+K267</f>
        <v>46</v>
      </c>
    </row>
    <row r="268" customFormat="false" ht="17.1" hidden="false" customHeight="true" outlineLevel="0" collapsed="false">
      <c r="A268" s="72" t="n">
        <v>262</v>
      </c>
      <c r="B268" s="74" t="s">
        <v>2368</v>
      </c>
      <c r="C268" s="33" t="s">
        <v>48</v>
      </c>
      <c r="D268" s="33" t="s">
        <v>102</v>
      </c>
      <c r="E268" s="33" t="s">
        <v>93</v>
      </c>
      <c r="F268" s="33" t="s">
        <v>2020</v>
      </c>
      <c r="G268" s="33" t="n">
        <v>6</v>
      </c>
      <c r="H268" s="33" t="n">
        <v>3</v>
      </c>
      <c r="I268" s="33" t="n">
        <v>12</v>
      </c>
      <c r="J268" s="33" t="n">
        <v>5</v>
      </c>
      <c r="K268" s="33" t="n">
        <v>20</v>
      </c>
      <c r="L268" s="35" t="n">
        <f aca="false">G268+H268+I268+J268+K268</f>
        <v>46</v>
      </c>
    </row>
    <row r="269" customFormat="false" ht="17.1" hidden="false" customHeight="true" outlineLevel="0" collapsed="false">
      <c r="A269" s="72" t="n">
        <v>263</v>
      </c>
      <c r="B269" s="75" t="s">
        <v>2369</v>
      </c>
      <c r="C269" s="40" t="s">
        <v>194</v>
      </c>
      <c r="D269" s="40" t="s">
        <v>499</v>
      </c>
      <c r="E269" s="33" t="s">
        <v>131</v>
      </c>
      <c r="F269" s="40" t="s">
        <v>500</v>
      </c>
      <c r="G269" s="33" t="n">
        <v>8</v>
      </c>
      <c r="H269" s="33" t="n">
        <v>13</v>
      </c>
      <c r="I269" s="33" t="n">
        <v>12</v>
      </c>
      <c r="J269" s="33" t="n">
        <v>13</v>
      </c>
      <c r="K269" s="33" t="n">
        <v>0</v>
      </c>
      <c r="L269" s="35" t="n">
        <f aca="false">G269+H269+I269+J269+K269</f>
        <v>46</v>
      </c>
    </row>
    <row r="270" customFormat="false" ht="17.1" hidden="false" customHeight="true" outlineLevel="0" collapsed="false">
      <c r="A270" s="72" t="n">
        <v>264</v>
      </c>
      <c r="B270" s="73" t="s">
        <v>2370</v>
      </c>
      <c r="C270" s="33" t="s">
        <v>53</v>
      </c>
      <c r="D270" s="34" t="s">
        <v>2371</v>
      </c>
      <c r="E270" s="33" t="s">
        <v>1236</v>
      </c>
      <c r="F270" s="33" t="s">
        <v>1237</v>
      </c>
      <c r="G270" s="33" t="n">
        <v>2</v>
      </c>
      <c r="H270" s="33" t="n">
        <v>20</v>
      </c>
      <c r="I270" s="33" t="n">
        <v>20</v>
      </c>
      <c r="J270" s="33" t="n">
        <v>3</v>
      </c>
      <c r="K270" s="33" t="n">
        <v>0</v>
      </c>
      <c r="L270" s="35" t="n">
        <f aca="false">G270+H270+I270+J270+K270</f>
        <v>45</v>
      </c>
    </row>
    <row r="271" customFormat="false" ht="17.1" hidden="false" customHeight="true" outlineLevel="0" collapsed="false">
      <c r="A271" s="72" t="n">
        <v>265</v>
      </c>
      <c r="B271" s="74" t="s">
        <v>2372</v>
      </c>
      <c r="C271" s="33" t="s">
        <v>48</v>
      </c>
      <c r="D271" s="38" t="s">
        <v>532</v>
      </c>
      <c r="E271" s="33" t="s">
        <v>73</v>
      </c>
      <c r="F271" s="33" t="s">
        <v>533</v>
      </c>
      <c r="G271" s="33" t="n">
        <v>20</v>
      </c>
      <c r="H271" s="33" t="n">
        <v>0</v>
      </c>
      <c r="I271" s="33" t="n">
        <v>16</v>
      </c>
      <c r="J271" s="33" t="n">
        <v>8</v>
      </c>
      <c r="K271" s="33" t="n">
        <v>1</v>
      </c>
      <c r="L271" s="35" t="n">
        <f aca="false">G271+H271+I271+J271+K271</f>
        <v>45</v>
      </c>
    </row>
    <row r="272" customFormat="false" ht="17.1" hidden="false" customHeight="true" outlineLevel="0" collapsed="false">
      <c r="A272" s="72" t="n">
        <v>266</v>
      </c>
      <c r="B272" s="73" t="s">
        <v>1176</v>
      </c>
      <c r="C272" s="33" t="s">
        <v>48</v>
      </c>
      <c r="D272" s="33" t="s">
        <v>150</v>
      </c>
      <c r="E272" s="33" t="s">
        <v>85</v>
      </c>
      <c r="F272" s="33" t="s">
        <v>586</v>
      </c>
      <c r="G272" s="33" t="n">
        <v>16</v>
      </c>
      <c r="H272" s="33" t="n">
        <v>9</v>
      </c>
      <c r="I272" s="33" t="n">
        <v>2</v>
      </c>
      <c r="J272" s="33" t="n">
        <v>16</v>
      </c>
      <c r="K272" s="33" t="n">
        <v>2</v>
      </c>
      <c r="L272" s="35" t="n">
        <f aca="false">G272+H272+I272+J272+K272</f>
        <v>45</v>
      </c>
    </row>
    <row r="273" customFormat="false" ht="17.1" hidden="false" customHeight="true" outlineLevel="0" collapsed="false">
      <c r="A273" s="72" t="n">
        <v>267</v>
      </c>
      <c r="B273" s="74" t="s">
        <v>2373</v>
      </c>
      <c r="C273" s="33" t="s">
        <v>48</v>
      </c>
      <c r="D273" s="33" t="s">
        <v>851</v>
      </c>
      <c r="E273" s="33" t="s">
        <v>852</v>
      </c>
      <c r="F273" s="33" t="s">
        <v>82</v>
      </c>
      <c r="G273" s="33" t="n">
        <v>9</v>
      </c>
      <c r="H273" s="33" t="n">
        <v>9</v>
      </c>
      <c r="I273" s="33" t="n">
        <v>20</v>
      </c>
      <c r="J273" s="33" t="n">
        <v>3</v>
      </c>
      <c r="K273" s="33" t="n">
        <v>4</v>
      </c>
      <c r="L273" s="35" t="n">
        <f aca="false">G273+H273+I273+J273+K273</f>
        <v>45</v>
      </c>
    </row>
    <row r="274" customFormat="false" ht="17.1" hidden="false" customHeight="true" outlineLevel="0" collapsed="false">
      <c r="A274" s="72" t="n">
        <v>268</v>
      </c>
      <c r="B274" s="76" t="s">
        <v>2374</v>
      </c>
      <c r="C274" s="42" t="s">
        <v>48</v>
      </c>
      <c r="D274" s="42" t="s">
        <v>113</v>
      </c>
      <c r="E274" s="42" t="s">
        <v>114</v>
      </c>
      <c r="F274" s="42" t="s">
        <v>2375</v>
      </c>
      <c r="G274" s="42" t="n">
        <v>6</v>
      </c>
      <c r="H274" s="42" t="n">
        <v>20</v>
      </c>
      <c r="I274" s="42" t="n">
        <v>12</v>
      </c>
      <c r="J274" s="42" t="n">
        <v>0</v>
      </c>
      <c r="K274" s="42" t="n">
        <v>7</v>
      </c>
      <c r="L274" s="35" t="n">
        <f aca="false">G274+H274+I274+J274+K274</f>
        <v>45</v>
      </c>
    </row>
    <row r="275" customFormat="false" ht="17.1" hidden="false" customHeight="true" outlineLevel="0" collapsed="false">
      <c r="A275" s="72" t="n">
        <v>269</v>
      </c>
      <c r="B275" s="75" t="s">
        <v>2376</v>
      </c>
      <c r="C275" s="40" t="s">
        <v>53</v>
      </c>
      <c r="D275" s="40" t="s">
        <v>264</v>
      </c>
      <c r="E275" s="33" t="s">
        <v>131</v>
      </c>
      <c r="F275" s="40" t="s">
        <v>265</v>
      </c>
      <c r="G275" s="33" t="n">
        <v>10</v>
      </c>
      <c r="H275" s="33" t="n">
        <v>13</v>
      </c>
      <c r="I275" s="33" t="n">
        <v>14</v>
      </c>
      <c r="J275" s="33" t="n">
        <v>5</v>
      </c>
      <c r="K275" s="33" t="n">
        <v>3</v>
      </c>
      <c r="L275" s="35" t="n">
        <f aca="false">G275+H275+I275+J275+K275</f>
        <v>45</v>
      </c>
    </row>
    <row r="276" customFormat="false" ht="17.1" hidden="false" customHeight="true" outlineLevel="0" collapsed="false">
      <c r="A276" s="72" t="n">
        <v>270</v>
      </c>
      <c r="B276" s="74" t="s">
        <v>2377</v>
      </c>
      <c r="C276" s="33" t="s">
        <v>48</v>
      </c>
      <c r="D276" s="33" t="s">
        <v>267</v>
      </c>
      <c r="E276" s="33" t="s">
        <v>183</v>
      </c>
      <c r="F276" s="33" t="s">
        <v>268</v>
      </c>
      <c r="G276" s="33" t="n">
        <v>13</v>
      </c>
      <c r="H276" s="33" t="n">
        <v>6</v>
      </c>
      <c r="I276" s="33" t="n">
        <v>2</v>
      </c>
      <c r="J276" s="33" t="n">
        <v>12</v>
      </c>
      <c r="K276" s="33" t="n">
        <v>12</v>
      </c>
      <c r="L276" s="35" t="n">
        <f aca="false">G276+H276+I276+J276+K276</f>
        <v>45</v>
      </c>
    </row>
    <row r="277" customFormat="false" ht="17.1" hidden="false" customHeight="true" outlineLevel="0" collapsed="false">
      <c r="A277" s="72" t="n">
        <v>271</v>
      </c>
      <c r="B277" s="74" t="s">
        <v>2378</v>
      </c>
      <c r="C277" s="33" t="s">
        <v>48</v>
      </c>
      <c r="D277" s="33" t="s">
        <v>820</v>
      </c>
      <c r="E277" s="33" t="s">
        <v>821</v>
      </c>
      <c r="F277" s="33" t="s">
        <v>822</v>
      </c>
      <c r="G277" s="33" t="n">
        <v>10</v>
      </c>
      <c r="H277" s="33" t="n">
        <v>8</v>
      </c>
      <c r="I277" s="33" t="n">
        <v>16</v>
      </c>
      <c r="J277" s="33" t="n">
        <v>8</v>
      </c>
      <c r="K277" s="33" t="n">
        <v>2</v>
      </c>
      <c r="L277" s="35" t="n">
        <f aca="false">G277+H277+I277+J277+K277</f>
        <v>44</v>
      </c>
    </row>
    <row r="278" customFormat="false" ht="17.1" hidden="false" customHeight="true" outlineLevel="0" collapsed="false">
      <c r="A278" s="72" t="n">
        <v>272</v>
      </c>
      <c r="B278" s="75" t="s">
        <v>2379</v>
      </c>
      <c r="C278" s="40" t="s">
        <v>53</v>
      </c>
      <c r="D278" s="40" t="s">
        <v>313</v>
      </c>
      <c r="E278" s="33" t="s">
        <v>131</v>
      </c>
      <c r="F278" s="40" t="s">
        <v>2380</v>
      </c>
      <c r="G278" s="33" t="n">
        <v>1</v>
      </c>
      <c r="H278" s="33" t="n">
        <v>3</v>
      </c>
      <c r="I278" s="33" t="n">
        <v>20</v>
      </c>
      <c r="J278" s="33" t="n">
        <v>20</v>
      </c>
      <c r="K278" s="33" t="n">
        <v>0</v>
      </c>
      <c r="L278" s="35" t="n">
        <f aca="false">G278+H278+I278+J278+K278</f>
        <v>44</v>
      </c>
    </row>
    <row r="279" customFormat="false" ht="17.1" hidden="false" customHeight="true" outlineLevel="0" collapsed="false">
      <c r="A279" s="72" t="n">
        <v>273</v>
      </c>
      <c r="B279" s="75" t="s">
        <v>2381</v>
      </c>
      <c r="C279" s="40" t="s">
        <v>53</v>
      </c>
      <c r="D279" s="40" t="s">
        <v>2382</v>
      </c>
      <c r="E279" s="33" t="s">
        <v>131</v>
      </c>
      <c r="F279" s="40" t="s">
        <v>1686</v>
      </c>
      <c r="G279" s="33" t="n">
        <v>8</v>
      </c>
      <c r="H279" s="33" t="n">
        <v>20</v>
      </c>
      <c r="I279" s="33" t="n">
        <v>12</v>
      </c>
      <c r="J279" s="33" t="n">
        <v>0</v>
      </c>
      <c r="K279" s="33" t="n">
        <v>4</v>
      </c>
      <c r="L279" s="35" t="n">
        <f aca="false">G279+H279+I279+J279+K279</f>
        <v>44</v>
      </c>
    </row>
    <row r="280" customFormat="false" ht="17.1" hidden="false" customHeight="true" outlineLevel="0" collapsed="false">
      <c r="A280" s="72" t="n">
        <v>274</v>
      </c>
      <c r="B280" s="73" t="s">
        <v>2383</v>
      </c>
      <c r="C280" s="33" t="s">
        <v>48</v>
      </c>
      <c r="D280" s="34" t="s">
        <v>1054</v>
      </c>
      <c r="E280" s="34" t="s">
        <v>1055</v>
      </c>
      <c r="F280" s="34" t="s">
        <v>1056</v>
      </c>
      <c r="G280" s="33" t="n">
        <v>2</v>
      </c>
      <c r="H280" s="33" t="n">
        <v>5</v>
      </c>
      <c r="I280" s="33" t="n">
        <v>8</v>
      </c>
      <c r="J280" s="33" t="n">
        <v>20</v>
      </c>
      <c r="K280" s="33" t="n">
        <v>8</v>
      </c>
      <c r="L280" s="35" t="n">
        <f aca="false">G280+H280+I280+J280+K280</f>
        <v>43</v>
      </c>
    </row>
    <row r="281" customFormat="false" ht="17.1" hidden="false" customHeight="true" outlineLevel="0" collapsed="false">
      <c r="A281" s="72" t="n">
        <v>275</v>
      </c>
      <c r="B281" s="74" t="s">
        <v>2384</v>
      </c>
      <c r="C281" s="33" t="s">
        <v>48</v>
      </c>
      <c r="D281" s="33" t="s">
        <v>466</v>
      </c>
      <c r="E281" s="33" t="s">
        <v>93</v>
      </c>
      <c r="F281" s="33" t="s">
        <v>467</v>
      </c>
      <c r="G281" s="33" t="n">
        <v>0</v>
      </c>
      <c r="H281" s="33" t="n">
        <v>11</v>
      </c>
      <c r="I281" s="33" t="n">
        <v>12</v>
      </c>
      <c r="J281" s="33" t="n">
        <v>20</v>
      </c>
      <c r="K281" s="33" t="n">
        <v>0</v>
      </c>
      <c r="L281" s="35" t="n">
        <f aca="false">G281+H281+I281+J281+K281</f>
        <v>43</v>
      </c>
    </row>
    <row r="282" customFormat="false" ht="17.1" hidden="false" customHeight="true" outlineLevel="0" collapsed="false">
      <c r="A282" s="72" t="n">
        <v>276</v>
      </c>
      <c r="B282" s="75" t="s">
        <v>2385</v>
      </c>
      <c r="C282" s="40" t="s">
        <v>48</v>
      </c>
      <c r="D282" s="40" t="s">
        <v>2386</v>
      </c>
      <c r="E282" s="33" t="s">
        <v>131</v>
      </c>
      <c r="F282" s="40" t="s">
        <v>2387</v>
      </c>
      <c r="G282" s="33" t="n">
        <v>2</v>
      </c>
      <c r="H282" s="33" t="n">
        <v>18</v>
      </c>
      <c r="I282" s="33" t="n">
        <v>20</v>
      </c>
      <c r="J282" s="33" t="n">
        <v>3</v>
      </c>
      <c r="K282" s="33" t="n">
        <v>0</v>
      </c>
      <c r="L282" s="35" t="n">
        <f aca="false">G282+H282+I282+J282+K282</f>
        <v>43</v>
      </c>
    </row>
    <row r="283" customFormat="false" ht="17.1" hidden="false" customHeight="true" outlineLevel="0" collapsed="false">
      <c r="A283" s="72" t="n">
        <v>277</v>
      </c>
      <c r="B283" s="74" t="s">
        <v>2388</v>
      </c>
      <c r="C283" s="40" t="s">
        <v>53</v>
      </c>
      <c r="D283" s="33" t="s">
        <v>2389</v>
      </c>
      <c r="E283" s="33" t="s">
        <v>131</v>
      </c>
      <c r="F283" s="33" t="s">
        <v>2390</v>
      </c>
      <c r="G283" s="33" t="n">
        <v>8</v>
      </c>
      <c r="H283" s="33" t="n">
        <v>8</v>
      </c>
      <c r="I283" s="33" t="n">
        <v>0</v>
      </c>
      <c r="J283" s="33" t="n">
        <v>15</v>
      </c>
      <c r="K283" s="33" t="n">
        <v>12</v>
      </c>
      <c r="L283" s="35" t="n">
        <f aca="false">G283+H283+I283+J283+K283</f>
        <v>43</v>
      </c>
    </row>
    <row r="284" customFormat="false" ht="17.1" hidden="false" customHeight="true" outlineLevel="0" collapsed="false">
      <c r="A284" s="72" t="n">
        <v>278</v>
      </c>
      <c r="B284" s="75" t="s">
        <v>2391</v>
      </c>
      <c r="C284" s="40" t="s">
        <v>48</v>
      </c>
      <c r="D284" s="40" t="s">
        <v>368</v>
      </c>
      <c r="E284" s="33" t="s">
        <v>131</v>
      </c>
      <c r="F284" s="40" t="s">
        <v>1047</v>
      </c>
      <c r="G284" s="33" t="n">
        <v>6</v>
      </c>
      <c r="H284" s="33" t="n">
        <v>11</v>
      </c>
      <c r="I284" s="33" t="n">
        <v>16</v>
      </c>
      <c r="J284" s="33" t="n">
        <v>2</v>
      </c>
      <c r="K284" s="33" t="n">
        <v>8</v>
      </c>
      <c r="L284" s="35" t="n">
        <f aca="false">G284+H284+I284+J284+K284</f>
        <v>43</v>
      </c>
    </row>
    <row r="285" customFormat="false" ht="17.1" hidden="false" customHeight="true" outlineLevel="0" collapsed="false">
      <c r="A285" s="72" t="n">
        <v>279</v>
      </c>
      <c r="B285" s="74" t="s">
        <v>2392</v>
      </c>
      <c r="C285" s="33"/>
      <c r="D285" s="33" t="s">
        <v>1283</v>
      </c>
      <c r="E285" s="33" t="s">
        <v>1302</v>
      </c>
      <c r="F285" s="33" t="s">
        <v>1303</v>
      </c>
      <c r="G285" s="43" t="n">
        <v>0</v>
      </c>
      <c r="H285" s="43" t="n">
        <v>20</v>
      </c>
      <c r="I285" s="43" t="n">
        <v>9</v>
      </c>
      <c r="J285" s="43" t="n">
        <v>0</v>
      </c>
      <c r="K285" s="43" t="n">
        <v>14</v>
      </c>
      <c r="L285" s="35" t="n">
        <f aca="false">G285+H285+I285+J285+K285</f>
        <v>43</v>
      </c>
    </row>
    <row r="286" customFormat="false" ht="17.1" hidden="false" customHeight="true" outlineLevel="0" collapsed="false">
      <c r="A286" s="72" t="n">
        <v>280</v>
      </c>
      <c r="B286" s="74" t="s">
        <v>2393</v>
      </c>
      <c r="C286" s="33" t="s">
        <v>48</v>
      </c>
      <c r="D286" s="33" t="s">
        <v>72</v>
      </c>
      <c r="E286" s="33" t="s">
        <v>73</v>
      </c>
      <c r="F286" s="33" t="s">
        <v>74</v>
      </c>
      <c r="G286" s="33" t="n">
        <v>0</v>
      </c>
      <c r="H286" s="33" t="n">
        <v>15</v>
      </c>
      <c r="I286" s="33" t="n">
        <v>16</v>
      </c>
      <c r="J286" s="33" t="n">
        <v>3</v>
      </c>
      <c r="K286" s="33" t="n">
        <v>9</v>
      </c>
      <c r="L286" s="35" t="n">
        <f aca="false">G286+H286+I286+J286+K286</f>
        <v>43</v>
      </c>
    </row>
    <row r="287" customFormat="false" ht="17.1" hidden="false" customHeight="true" outlineLevel="0" collapsed="false">
      <c r="A287" s="72" t="n">
        <v>281</v>
      </c>
      <c r="B287" s="74" t="s">
        <v>2394</v>
      </c>
      <c r="C287" s="33" t="s">
        <v>53</v>
      </c>
      <c r="D287" s="33" t="s">
        <v>670</v>
      </c>
      <c r="E287" s="33" t="s">
        <v>671</v>
      </c>
      <c r="F287" s="33" t="s">
        <v>672</v>
      </c>
      <c r="G287" s="33" t="n">
        <v>4</v>
      </c>
      <c r="H287" s="33" t="n">
        <v>3</v>
      </c>
      <c r="I287" s="33" t="n">
        <v>11</v>
      </c>
      <c r="J287" s="33" t="n">
        <v>20</v>
      </c>
      <c r="K287" s="33" t="n">
        <v>4</v>
      </c>
      <c r="L287" s="35" t="n">
        <f aca="false">G287+H287+I287+J287+K287</f>
        <v>42</v>
      </c>
    </row>
    <row r="288" customFormat="false" ht="17.1" hidden="false" customHeight="true" outlineLevel="0" collapsed="false">
      <c r="A288" s="72" t="n">
        <v>282</v>
      </c>
      <c r="B288" s="73" t="s">
        <v>2395</v>
      </c>
      <c r="C288" s="33" t="s">
        <v>48</v>
      </c>
      <c r="D288" s="34" t="s">
        <v>1209</v>
      </c>
      <c r="E288" s="33" t="s">
        <v>209</v>
      </c>
      <c r="F288" s="34" t="s">
        <v>1588</v>
      </c>
      <c r="G288" s="33" t="n">
        <v>4</v>
      </c>
      <c r="H288" s="33" t="n">
        <v>5</v>
      </c>
      <c r="I288" s="33" t="n">
        <v>12</v>
      </c>
      <c r="J288" s="33" t="n">
        <v>20</v>
      </c>
      <c r="K288" s="33" t="n">
        <v>1</v>
      </c>
      <c r="L288" s="35" t="n">
        <f aca="false">G288+H288+I288+J288+K288</f>
        <v>42</v>
      </c>
    </row>
    <row r="289" customFormat="false" ht="17.1" hidden="false" customHeight="true" outlineLevel="0" collapsed="false">
      <c r="A289" s="72" t="n">
        <v>283</v>
      </c>
      <c r="B289" s="74" t="s">
        <v>2396</v>
      </c>
      <c r="C289" s="33" t="s">
        <v>48</v>
      </c>
      <c r="D289" s="33" t="s">
        <v>383</v>
      </c>
      <c r="E289" s="33" t="s">
        <v>344</v>
      </c>
      <c r="F289" s="33" t="s">
        <v>854</v>
      </c>
      <c r="G289" s="33" t="n">
        <v>0</v>
      </c>
      <c r="H289" s="33" t="n">
        <v>0</v>
      </c>
      <c r="I289" s="33" t="n">
        <v>12</v>
      </c>
      <c r="J289" s="33" t="n">
        <v>20</v>
      </c>
      <c r="K289" s="33" t="n">
        <v>10</v>
      </c>
      <c r="L289" s="35" t="n">
        <f aca="false">G289+H289+I289+J289+K289</f>
        <v>42</v>
      </c>
    </row>
    <row r="290" customFormat="false" ht="17.1" hidden="false" customHeight="true" outlineLevel="0" collapsed="false">
      <c r="A290" s="72" t="n">
        <v>284</v>
      </c>
      <c r="B290" s="74" t="s">
        <v>2397</v>
      </c>
      <c r="C290" s="40" t="s">
        <v>53</v>
      </c>
      <c r="D290" s="33" t="s">
        <v>2398</v>
      </c>
      <c r="E290" s="33" t="s">
        <v>131</v>
      </c>
      <c r="F290" s="33" t="s">
        <v>2399</v>
      </c>
      <c r="G290" s="33" t="n">
        <v>1</v>
      </c>
      <c r="H290" s="33" t="n">
        <v>3</v>
      </c>
      <c r="I290" s="33" t="n">
        <v>14</v>
      </c>
      <c r="J290" s="33" t="n">
        <v>20</v>
      </c>
      <c r="K290" s="33" t="n">
        <v>4</v>
      </c>
      <c r="L290" s="35" t="n">
        <f aca="false">G290+H290+I290+J290+K290</f>
        <v>42</v>
      </c>
    </row>
    <row r="291" customFormat="false" ht="17.1" hidden="false" customHeight="true" outlineLevel="0" collapsed="false">
      <c r="A291" s="72" t="n">
        <v>285</v>
      </c>
      <c r="B291" s="74" t="s">
        <v>2400</v>
      </c>
      <c r="C291" s="33" t="s">
        <v>194</v>
      </c>
      <c r="D291" s="33" t="s">
        <v>195</v>
      </c>
      <c r="E291" s="33" t="s">
        <v>196</v>
      </c>
      <c r="F291" s="33" t="s">
        <v>197</v>
      </c>
      <c r="G291" s="33" t="n">
        <v>2</v>
      </c>
      <c r="H291" s="33" t="n">
        <v>0</v>
      </c>
      <c r="I291" s="33" t="n">
        <v>20</v>
      </c>
      <c r="J291" s="33" t="n">
        <v>20</v>
      </c>
      <c r="K291" s="33" t="n">
        <v>0</v>
      </c>
      <c r="L291" s="35" t="n">
        <f aca="false">G291+H291+I291+J291+K291</f>
        <v>42</v>
      </c>
    </row>
    <row r="292" customFormat="false" ht="17.1" hidden="false" customHeight="true" outlineLevel="0" collapsed="false">
      <c r="A292" s="72" t="n">
        <v>286</v>
      </c>
      <c r="B292" s="73" t="s">
        <v>2401</v>
      </c>
      <c r="C292" s="33" t="s">
        <v>48</v>
      </c>
      <c r="D292" s="37" t="s">
        <v>368</v>
      </c>
      <c r="E292" s="33" t="s">
        <v>69</v>
      </c>
      <c r="F292" s="33" t="s">
        <v>2402</v>
      </c>
      <c r="G292" s="33" t="n">
        <v>5</v>
      </c>
      <c r="H292" s="33" t="n">
        <v>0</v>
      </c>
      <c r="I292" s="33" t="n">
        <v>10</v>
      </c>
      <c r="J292" s="33" t="n">
        <v>8</v>
      </c>
      <c r="K292" s="33" t="n">
        <v>18</v>
      </c>
      <c r="L292" s="35" t="n">
        <f aca="false">G292+H292+I292+J292+K292</f>
        <v>41</v>
      </c>
    </row>
    <row r="293" customFormat="false" ht="17.1" hidden="false" customHeight="true" outlineLevel="0" collapsed="false">
      <c r="A293" s="72" t="n">
        <v>287</v>
      </c>
      <c r="B293" s="74" t="s">
        <v>2403</v>
      </c>
      <c r="C293" s="33" t="s">
        <v>48</v>
      </c>
      <c r="D293" s="33" t="s">
        <v>105</v>
      </c>
      <c r="E293" s="33" t="s">
        <v>93</v>
      </c>
      <c r="F293" s="33" t="s">
        <v>106</v>
      </c>
      <c r="G293" s="33" t="n">
        <v>16</v>
      </c>
      <c r="H293" s="33" t="n">
        <v>0</v>
      </c>
      <c r="I293" s="33" t="n">
        <v>20</v>
      </c>
      <c r="J293" s="33" t="n">
        <v>1</v>
      </c>
      <c r="K293" s="33" t="n">
        <v>4</v>
      </c>
      <c r="L293" s="35" t="n">
        <f aca="false">G293+H293+I293+J293+K293</f>
        <v>41</v>
      </c>
    </row>
    <row r="294" customFormat="false" ht="17.1" hidden="false" customHeight="true" outlineLevel="0" collapsed="false">
      <c r="A294" s="72" t="n">
        <v>288</v>
      </c>
      <c r="B294" s="76" t="s">
        <v>2404</v>
      </c>
      <c r="C294" s="42" t="s">
        <v>48</v>
      </c>
      <c r="D294" s="42" t="s">
        <v>113</v>
      </c>
      <c r="E294" s="42" t="s">
        <v>114</v>
      </c>
      <c r="F294" s="42" t="s">
        <v>2375</v>
      </c>
      <c r="G294" s="42" t="n">
        <v>6</v>
      </c>
      <c r="H294" s="42" t="n">
        <v>3</v>
      </c>
      <c r="I294" s="42" t="n">
        <v>12</v>
      </c>
      <c r="J294" s="42" t="n">
        <v>20</v>
      </c>
      <c r="K294" s="42" t="n">
        <v>0</v>
      </c>
      <c r="L294" s="35" t="n">
        <f aca="false">G294+H294+I294+J294+K294</f>
        <v>41</v>
      </c>
    </row>
    <row r="295" customFormat="false" ht="17.1" hidden="false" customHeight="true" outlineLevel="0" collapsed="false">
      <c r="A295" s="72" t="n">
        <v>289</v>
      </c>
      <c r="B295" s="76" t="s">
        <v>2405</v>
      </c>
      <c r="C295" s="42" t="s">
        <v>48</v>
      </c>
      <c r="D295" s="42" t="s">
        <v>261</v>
      </c>
      <c r="E295" s="42" t="s">
        <v>1897</v>
      </c>
      <c r="F295" s="42" t="s">
        <v>1898</v>
      </c>
      <c r="G295" s="42" t="n">
        <v>0</v>
      </c>
      <c r="H295" s="42" t="n">
        <v>5</v>
      </c>
      <c r="I295" s="42" t="n">
        <v>12</v>
      </c>
      <c r="J295" s="42" t="n">
        <v>20</v>
      </c>
      <c r="K295" s="42" t="n">
        <v>4</v>
      </c>
      <c r="L295" s="35" t="n">
        <f aca="false">G295+H295+I295+J295+K295</f>
        <v>41</v>
      </c>
    </row>
    <row r="296" customFormat="false" ht="17.1" hidden="false" customHeight="true" outlineLevel="0" collapsed="false">
      <c r="A296" s="72" t="n">
        <v>290</v>
      </c>
      <c r="B296" s="75" t="s">
        <v>2406</v>
      </c>
      <c r="C296" s="40" t="s">
        <v>53</v>
      </c>
      <c r="D296" s="40" t="s">
        <v>502</v>
      </c>
      <c r="E296" s="33" t="s">
        <v>131</v>
      </c>
      <c r="F296" s="40" t="s">
        <v>2407</v>
      </c>
      <c r="G296" s="33" t="n">
        <v>1</v>
      </c>
      <c r="H296" s="33" t="n">
        <v>8</v>
      </c>
      <c r="I296" s="33" t="n">
        <v>12</v>
      </c>
      <c r="J296" s="33" t="n">
        <v>20</v>
      </c>
      <c r="K296" s="33" t="n">
        <v>0</v>
      </c>
      <c r="L296" s="35" t="n">
        <f aca="false">G296+H296+I296+J296+K296</f>
        <v>41</v>
      </c>
    </row>
    <row r="297" customFormat="false" ht="17.1" hidden="false" customHeight="true" outlineLevel="0" collapsed="false">
      <c r="A297" s="72" t="n">
        <v>291</v>
      </c>
      <c r="B297" s="74" t="s">
        <v>2408</v>
      </c>
      <c r="C297" s="33" t="s">
        <v>48</v>
      </c>
      <c r="D297" s="38" t="s">
        <v>532</v>
      </c>
      <c r="E297" s="33" t="s">
        <v>73</v>
      </c>
      <c r="F297" s="33" t="s">
        <v>533</v>
      </c>
      <c r="G297" s="33" t="n">
        <v>16</v>
      </c>
      <c r="H297" s="33" t="n">
        <v>0</v>
      </c>
      <c r="I297" s="33" t="n">
        <v>20</v>
      </c>
      <c r="J297" s="33" t="n">
        <v>3</v>
      </c>
      <c r="K297" s="33" t="n">
        <v>2</v>
      </c>
      <c r="L297" s="35" t="n">
        <f aca="false">G297+H297+I297+J297+K297</f>
        <v>41</v>
      </c>
    </row>
    <row r="298" customFormat="false" ht="17.1" hidden="false" customHeight="true" outlineLevel="0" collapsed="false">
      <c r="A298" s="72" t="n">
        <v>292</v>
      </c>
      <c r="B298" s="74" t="s">
        <v>2409</v>
      </c>
      <c r="C298" s="33" t="s">
        <v>48</v>
      </c>
      <c r="D298" s="33" t="s">
        <v>2246</v>
      </c>
      <c r="E298" s="33" t="s">
        <v>792</v>
      </c>
      <c r="F298" s="33" t="s">
        <v>2247</v>
      </c>
      <c r="G298" s="33" t="n">
        <v>2</v>
      </c>
      <c r="H298" s="33" t="n">
        <v>10</v>
      </c>
      <c r="I298" s="33" t="n">
        <v>20</v>
      </c>
      <c r="J298" s="33" t="n">
        <v>3</v>
      </c>
      <c r="K298" s="33" t="n">
        <v>5</v>
      </c>
      <c r="L298" s="35" t="n">
        <f aca="false">G298+H298+I298+J298+K298</f>
        <v>40</v>
      </c>
    </row>
    <row r="299" customFormat="false" ht="17.1" hidden="false" customHeight="true" outlineLevel="0" collapsed="false">
      <c r="A299" s="72" t="n">
        <v>293</v>
      </c>
      <c r="B299" s="74" t="s">
        <v>2410</v>
      </c>
      <c r="C299" s="33" t="s">
        <v>48</v>
      </c>
      <c r="D299" s="33" t="s">
        <v>457</v>
      </c>
      <c r="E299" s="33" t="s">
        <v>213</v>
      </c>
      <c r="F299" s="33" t="s">
        <v>2179</v>
      </c>
      <c r="G299" s="33" t="n">
        <v>0</v>
      </c>
      <c r="H299" s="33" t="n">
        <v>20</v>
      </c>
      <c r="I299" s="33" t="n">
        <v>12</v>
      </c>
      <c r="J299" s="33" t="n">
        <v>8</v>
      </c>
      <c r="K299" s="33" t="n">
        <v>0</v>
      </c>
      <c r="L299" s="35" t="n">
        <f aca="false">G299+H299+I299+J299+K299</f>
        <v>40</v>
      </c>
    </row>
    <row r="300" customFormat="false" ht="17.1" hidden="false" customHeight="true" outlineLevel="0" collapsed="false">
      <c r="A300" s="72" t="n">
        <v>294</v>
      </c>
      <c r="B300" s="74" t="s">
        <v>2411</v>
      </c>
      <c r="C300" s="33" t="s">
        <v>53</v>
      </c>
      <c r="D300" s="33" t="s">
        <v>435</v>
      </c>
      <c r="E300" s="33" t="s">
        <v>63</v>
      </c>
      <c r="F300" s="33" t="s">
        <v>1732</v>
      </c>
      <c r="G300" s="33" t="n">
        <v>2</v>
      </c>
      <c r="H300" s="33" t="n">
        <v>6</v>
      </c>
      <c r="I300" s="33" t="n">
        <v>12</v>
      </c>
      <c r="J300" s="33" t="n">
        <v>20</v>
      </c>
      <c r="K300" s="33" t="n">
        <v>0</v>
      </c>
      <c r="L300" s="35" t="n">
        <f aca="false">G300+H300+I300+J300+K300</f>
        <v>40</v>
      </c>
    </row>
    <row r="301" customFormat="false" ht="17.1" hidden="false" customHeight="true" outlineLevel="0" collapsed="false">
      <c r="A301" s="72" t="n">
        <v>295</v>
      </c>
      <c r="B301" s="73" t="s">
        <v>2412</v>
      </c>
      <c r="C301" s="33" t="s">
        <v>53</v>
      </c>
      <c r="D301" s="34" t="s">
        <v>283</v>
      </c>
      <c r="E301" s="33" t="s">
        <v>1629</v>
      </c>
      <c r="F301" s="34"/>
      <c r="G301" s="33" t="n">
        <v>0</v>
      </c>
      <c r="H301" s="33" t="n">
        <v>20</v>
      </c>
      <c r="I301" s="33" t="n">
        <v>15</v>
      </c>
      <c r="J301" s="33" t="n">
        <v>4</v>
      </c>
      <c r="K301" s="33" t="n">
        <v>1</v>
      </c>
      <c r="L301" s="35" t="n">
        <f aca="false">G301+H301+I301+J301+K301</f>
        <v>40</v>
      </c>
    </row>
    <row r="302" customFormat="false" ht="17.1" hidden="false" customHeight="true" outlineLevel="0" collapsed="false">
      <c r="A302" s="72" t="n">
        <v>296</v>
      </c>
      <c r="B302" s="75" t="s">
        <v>2413</v>
      </c>
      <c r="C302" s="40" t="s">
        <v>53</v>
      </c>
      <c r="D302" s="40" t="s">
        <v>171</v>
      </c>
      <c r="E302" s="33" t="s">
        <v>131</v>
      </c>
      <c r="F302" s="40" t="s">
        <v>174</v>
      </c>
      <c r="G302" s="33" t="n">
        <v>0</v>
      </c>
      <c r="H302" s="33" t="n">
        <v>20</v>
      </c>
      <c r="I302" s="33" t="n">
        <v>0</v>
      </c>
      <c r="J302" s="33" t="n">
        <v>20</v>
      </c>
      <c r="K302" s="33" t="n">
        <v>0</v>
      </c>
      <c r="L302" s="35" t="n">
        <f aca="false">G302+H302+I302+J302+K302</f>
        <v>40</v>
      </c>
    </row>
    <row r="303" customFormat="false" ht="17.1" hidden="false" customHeight="true" outlineLevel="0" collapsed="false">
      <c r="A303" s="72" t="n">
        <v>297</v>
      </c>
      <c r="B303" s="74" t="s">
        <v>2414</v>
      </c>
      <c r="C303" s="33" t="s">
        <v>48</v>
      </c>
      <c r="D303" s="33" t="s">
        <v>1549</v>
      </c>
      <c r="E303" s="33" t="s">
        <v>2415</v>
      </c>
      <c r="F303" s="33" t="s">
        <v>2416</v>
      </c>
      <c r="G303" s="33" t="n">
        <v>0</v>
      </c>
      <c r="H303" s="33" t="n">
        <v>20</v>
      </c>
      <c r="I303" s="33" t="n">
        <v>14</v>
      </c>
      <c r="J303" s="33" t="n">
        <v>0</v>
      </c>
      <c r="K303" s="33" t="n">
        <v>5</v>
      </c>
      <c r="L303" s="35" t="n">
        <f aca="false">G303+H303+I303+J303+K303</f>
        <v>39</v>
      </c>
    </row>
    <row r="304" customFormat="false" ht="17.1" hidden="false" customHeight="true" outlineLevel="0" collapsed="false">
      <c r="A304" s="72" t="n">
        <v>298</v>
      </c>
      <c r="B304" s="74" t="s">
        <v>2417</v>
      </c>
      <c r="C304" s="33" t="s">
        <v>48</v>
      </c>
      <c r="D304" s="33" t="s">
        <v>820</v>
      </c>
      <c r="E304" s="33" t="s">
        <v>821</v>
      </c>
      <c r="F304" s="33" t="s">
        <v>822</v>
      </c>
      <c r="G304" s="33" t="n">
        <v>4</v>
      </c>
      <c r="H304" s="33" t="n">
        <v>5</v>
      </c>
      <c r="I304" s="33" t="n">
        <v>8</v>
      </c>
      <c r="J304" s="33" t="n">
        <v>20</v>
      </c>
      <c r="K304" s="33" t="n">
        <v>2</v>
      </c>
      <c r="L304" s="35" t="n">
        <f aca="false">G304+H304+I304+J304+K304</f>
        <v>39</v>
      </c>
    </row>
    <row r="305" customFormat="false" ht="17.1" hidden="false" customHeight="true" outlineLevel="0" collapsed="false">
      <c r="A305" s="72" t="n">
        <v>299</v>
      </c>
      <c r="B305" s="76" t="s">
        <v>2418</v>
      </c>
      <c r="C305" s="42" t="s">
        <v>48</v>
      </c>
      <c r="D305" s="42" t="s">
        <v>2296</v>
      </c>
      <c r="E305" s="42" t="s">
        <v>114</v>
      </c>
      <c r="F305" s="42" t="s">
        <v>472</v>
      </c>
      <c r="G305" s="42" t="n">
        <v>0</v>
      </c>
      <c r="H305" s="42" t="n">
        <v>20</v>
      </c>
      <c r="I305" s="42" t="n">
        <v>12</v>
      </c>
      <c r="J305" s="42" t="n">
        <v>7</v>
      </c>
      <c r="K305" s="42" t="n">
        <v>0</v>
      </c>
      <c r="L305" s="35" t="n">
        <f aca="false">G305+H305+I305+J305+K305</f>
        <v>39</v>
      </c>
    </row>
    <row r="306" customFormat="false" ht="17.1" hidden="false" customHeight="true" outlineLevel="0" collapsed="false">
      <c r="A306" s="72" t="n">
        <v>300</v>
      </c>
      <c r="B306" s="73" t="s">
        <v>1004</v>
      </c>
      <c r="C306" s="33" t="s">
        <v>48</v>
      </c>
      <c r="D306" s="34" t="s">
        <v>2419</v>
      </c>
      <c r="E306" s="33" t="s">
        <v>605</v>
      </c>
      <c r="F306" s="34" t="s">
        <v>2420</v>
      </c>
      <c r="G306" s="33" t="n">
        <v>2</v>
      </c>
      <c r="H306" s="33" t="n">
        <v>3</v>
      </c>
      <c r="I306" s="33" t="n">
        <v>10</v>
      </c>
      <c r="J306" s="33" t="n">
        <v>20</v>
      </c>
      <c r="K306" s="33" t="n">
        <v>3.25</v>
      </c>
      <c r="L306" s="35" t="n">
        <f aca="false">G306+H306+I306+J306+K306</f>
        <v>38.25</v>
      </c>
    </row>
    <row r="307" customFormat="false" ht="17.1" hidden="false" customHeight="true" outlineLevel="0" collapsed="false">
      <c r="A307" s="72" t="n">
        <v>301</v>
      </c>
      <c r="B307" s="78" t="s">
        <v>2421</v>
      </c>
      <c r="C307" s="33" t="s">
        <v>194</v>
      </c>
      <c r="D307" s="34" t="s">
        <v>2422</v>
      </c>
      <c r="E307" s="33" t="s">
        <v>249</v>
      </c>
      <c r="F307" s="37" t="s">
        <v>2423</v>
      </c>
      <c r="G307" s="34" t="n">
        <v>6</v>
      </c>
      <c r="H307" s="34" t="n">
        <v>7</v>
      </c>
      <c r="I307" s="34" t="n">
        <v>12</v>
      </c>
      <c r="J307" s="34" t="n">
        <v>5</v>
      </c>
      <c r="K307" s="34" t="n">
        <v>8</v>
      </c>
      <c r="L307" s="35" t="n">
        <f aca="false">G307+H307+I307+J307+K307</f>
        <v>38</v>
      </c>
    </row>
    <row r="308" customFormat="false" ht="17.1" hidden="false" customHeight="true" outlineLevel="0" collapsed="false">
      <c r="A308" s="72" t="n">
        <v>302</v>
      </c>
      <c r="B308" s="73" t="s">
        <v>2424</v>
      </c>
      <c r="C308" s="33" t="s">
        <v>48</v>
      </c>
      <c r="D308" s="34" t="s">
        <v>1791</v>
      </c>
      <c r="E308" s="34" t="s">
        <v>348</v>
      </c>
      <c r="F308" s="34" t="s">
        <v>2292</v>
      </c>
      <c r="G308" s="33" t="n">
        <v>0</v>
      </c>
      <c r="H308" s="33" t="n">
        <v>0</v>
      </c>
      <c r="I308" s="33" t="n">
        <v>8</v>
      </c>
      <c r="J308" s="33" t="n">
        <v>20</v>
      </c>
      <c r="K308" s="33" t="n">
        <v>10</v>
      </c>
      <c r="L308" s="35" t="n">
        <f aca="false">G308+H308+I308+J308+K308</f>
        <v>38</v>
      </c>
    </row>
    <row r="309" customFormat="false" ht="17.1" hidden="false" customHeight="true" outlineLevel="0" collapsed="false">
      <c r="A309" s="72" t="n">
        <v>303</v>
      </c>
      <c r="B309" s="74" t="s">
        <v>2425</v>
      </c>
      <c r="C309" s="33" t="s">
        <v>48</v>
      </c>
      <c r="D309" s="33" t="s">
        <v>96</v>
      </c>
      <c r="E309" s="33" t="s">
        <v>93</v>
      </c>
      <c r="F309" s="33" t="s">
        <v>701</v>
      </c>
      <c r="G309" s="33" t="n">
        <v>0</v>
      </c>
      <c r="H309" s="33" t="n">
        <v>2</v>
      </c>
      <c r="I309" s="33" t="n">
        <v>20</v>
      </c>
      <c r="J309" s="33" t="n">
        <v>4</v>
      </c>
      <c r="K309" s="33" t="n">
        <v>12</v>
      </c>
      <c r="L309" s="35" t="n">
        <f aca="false">G309+H309+I309+J309+K309</f>
        <v>38</v>
      </c>
    </row>
    <row r="310" customFormat="false" ht="17.1" hidden="false" customHeight="true" outlineLevel="0" collapsed="false">
      <c r="A310" s="72" t="n">
        <v>304</v>
      </c>
      <c r="B310" s="74" t="s">
        <v>2426</v>
      </c>
      <c r="C310" s="33" t="s">
        <v>48</v>
      </c>
      <c r="D310" s="33" t="s">
        <v>1316</v>
      </c>
      <c r="E310" s="33" t="s">
        <v>93</v>
      </c>
      <c r="F310" s="33" t="s">
        <v>1599</v>
      </c>
      <c r="G310" s="33" t="n">
        <v>16</v>
      </c>
      <c r="H310" s="33" t="n">
        <v>0</v>
      </c>
      <c r="I310" s="33" t="n">
        <v>18</v>
      </c>
      <c r="J310" s="33" t="n">
        <v>0</v>
      </c>
      <c r="K310" s="33" t="n">
        <v>4</v>
      </c>
      <c r="L310" s="35" t="n">
        <f aca="false">G310+H310+I310+J310+K310</f>
        <v>38</v>
      </c>
    </row>
    <row r="311" customFormat="false" ht="17.1" hidden="false" customHeight="true" outlineLevel="0" collapsed="false">
      <c r="A311" s="72" t="n">
        <v>305</v>
      </c>
      <c r="B311" s="75" t="s">
        <v>2427</v>
      </c>
      <c r="C311" s="40" t="s">
        <v>53</v>
      </c>
      <c r="D311" s="40" t="s">
        <v>2428</v>
      </c>
      <c r="E311" s="33" t="s">
        <v>131</v>
      </c>
      <c r="F311" s="40" t="s">
        <v>2429</v>
      </c>
      <c r="G311" s="33" t="n">
        <v>4</v>
      </c>
      <c r="H311" s="33" t="n">
        <v>8</v>
      </c>
      <c r="I311" s="33" t="n">
        <v>20</v>
      </c>
      <c r="J311" s="33" t="n">
        <v>4</v>
      </c>
      <c r="K311" s="33" t="n">
        <v>2</v>
      </c>
      <c r="L311" s="35" t="n">
        <f aca="false">G311+H311+I311+J311+K311</f>
        <v>38</v>
      </c>
    </row>
    <row r="312" customFormat="false" ht="17.1" hidden="false" customHeight="true" outlineLevel="0" collapsed="false">
      <c r="A312" s="72" t="n">
        <v>306</v>
      </c>
      <c r="B312" s="74" t="s">
        <v>2430</v>
      </c>
      <c r="C312" s="33" t="s">
        <v>48</v>
      </c>
      <c r="D312" s="33" t="s">
        <v>454</v>
      </c>
      <c r="E312" s="33" t="s">
        <v>213</v>
      </c>
      <c r="F312" s="33" t="s">
        <v>455</v>
      </c>
      <c r="G312" s="33" t="n">
        <v>4</v>
      </c>
      <c r="H312" s="33" t="n">
        <v>3</v>
      </c>
      <c r="I312" s="33" t="n">
        <v>12</v>
      </c>
      <c r="J312" s="33" t="n">
        <v>3</v>
      </c>
      <c r="K312" s="33" t="n">
        <v>15</v>
      </c>
      <c r="L312" s="35" t="n">
        <f aca="false">G312+H312+I312+J312+K312</f>
        <v>37</v>
      </c>
    </row>
    <row r="313" customFormat="false" ht="17.1" hidden="false" customHeight="true" outlineLevel="0" collapsed="false">
      <c r="A313" s="72" t="n">
        <v>307</v>
      </c>
      <c r="B313" s="73" t="s">
        <v>2431</v>
      </c>
      <c r="C313" s="33" t="s">
        <v>48</v>
      </c>
      <c r="D313" s="34" t="s">
        <v>628</v>
      </c>
      <c r="E313" s="34" t="s">
        <v>348</v>
      </c>
      <c r="F313" s="34" t="s">
        <v>2432</v>
      </c>
      <c r="G313" s="33" t="n">
        <v>2</v>
      </c>
      <c r="H313" s="33" t="n">
        <v>20</v>
      </c>
      <c r="I313" s="33" t="n">
        <v>5</v>
      </c>
      <c r="J313" s="33" t="n">
        <v>8</v>
      </c>
      <c r="K313" s="33" t="n">
        <v>2</v>
      </c>
      <c r="L313" s="35" t="n">
        <f aca="false">G313+H313+I313+J313+K313</f>
        <v>37</v>
      </c>
    </row>
    <row r="314" customFormat="false" ht="17.1" hidden="false" customHeight="true" outlineLevel="0" collapsed="false">
      <c r="A314" s="72" t="n">
        <v>308</v>
      </c>
      <c r="B314" s="74" t="s">
        <v>2433</v>
      </c>
      <c r="C314" s="33" t="s">
        <v>48</v>
      </c>
      <c r="D314" s="33" t="s">
        <v>96</v>
      </c>
      <c r="E314" s="33" t="s">
        <v>93</v>
      </c>
      <c r="F314" s="33" t="s">
        <v>701</v>
      </c>
      <c r="G314" s="33" t="n">
        <v>4</v>
      </c>
      <c r="H314" s="33" t="n">
        <v>2</v>
      </c>
      <c r="I314" s="33" t="n">
        <v>7</v>
      </c>
      <c r="J314" s="33" t="n">
        <v>20</v>
      </c>
      <c r="K314" s="33" t="n">
        <v>4</v>
      </c>
      <c r="L314" s="35" t="n">
        <f aca="false">G314+H314+I314+J314+K314</f>
        <v>37</v>
      </c>
    </row>
    <row r="315" customFormat="false" ht="17.1" hidden="false" customHeight="true" outlineLevel="0" collapsed="false">
      <c r="A315" s="72" t="n">
        <v>309</v>
      </c>
      <c r="B315" s="76" t="s">
        <v>2434</v>
      </c>
      <c r="C315" s="42" t="s">
        <v>48</v>
      </c>
      <c r="D315" s="42" t="s">
        <v>890</v>
      </c>
      <c r="E315" s="42" t="s">
        <v>2435</v>
      </c>
      <c r="F315" s="42" t="s">
        <v>2436</v>
      </c>
      <c r="G315" s="42" t="n">
        <v>4</v>
      </c>
      <c r="H315" s="42" t="n">
        <v>3</v>
      </c>
      <c r="I315" s="42" t="n">
        <v>10</v>
      </c>
      <c r="J315" s="42" t="n">
        <v>20</v>
      </c>
      <c r="K315" s="42" t="n">
        <v>0</v>
      </c>
      <c r="L315" s="35" t="n">
        <f aca="false">G315+H315+I315+J315+K315</f>
        <v>37</v>
      </c>
    </row>
    <row r="316" customFormat="false" ht="17.1" hidden="false" customHeight="true" outlineLevel="0" collapsed="false">
      <c r="A316" s="72" t="n">
        <v>310</v>
      </c>
      <c r="B316" s="75" t="s">
        <v>2437</v>
      </c>
      <c r="C316" s="40" t="s">
        <v>53</v>
      </c>
      <c r="D316" s="40" t="s">
        <v>2382</v>
      </c>
      <c r="E316" s="33" t="s">
        <v>131</v>
      </c>
      <c r="F316" s="40" t="s">
        <v>1686</v>
      </c>
      <c r="G316" s="33" t="n">
        <v>1</v>
      </c>
      <c r="H316" s="33" t="n">
        <v>6</v>
      </c>
      <c r="I316" s="33" t="n">
        <v>4</v>
      </c>
      <c r="J316" s="33" t="n">
        <v>12</v>
      </c>
      <c r="K316" s="33" t="n">
        <v>14</v>
      </c>
      <c r="L316" s="35" t="n">
        <f aca="false">G316+H316+I316+J316+K316</f>
        <v>37</v>
      </c>
    </row>
    <row r="317" customFormat="false" ht="17.1" hidden="false" customHeight="true" outlineLevel="0" collapsed="false">
      <c r="A317" s="72" t="n">
        <v>311</v>
      </c>
      <c r="B317" s="74" t="s">
        <v>2438</v>
      </c>
      <c r="C317" s="33" t="s">
        <v>48</v>
      </c>
      <c r="D317" s="33" t="s">
        <v>2439</v>
      </c>
      <c r="E317" s="33" t="s">
        <v>187</v>
      </c>
      <c r="F317" s="33" t="s">
        <v>2440</v>
      </c>
      <c r="G317" s="33" t="n">
        <v>0</v>
      </c>
      <c r="H317" s="33" t="n">
        <v>5</v>
      </c>
      <c r="I317" s="33" t="n">
        <v>12</v>
      </c>
      <c r="J317" s="33" t="n">
        <v>20</v>
      </c>
      <c r="K317" s="33" t="n">
        <v>0</v>
      </c>
      <c r="L317" s="35" t="n">
        <f aca="false">G317+H317+I317+J317+K317</f>
        <v>37</v>
      </c>
    </row>
    <row r="318" customFormat="false" ht="17.1" hidden="false" customHeight="true" outlineLevel="0" collapsed="false">
      <c r="A318" s="72" t="n">
        <v>312</v>
      </c>
      <c r="B318" s="74" t="s">
        <v>2441</v>
      </c>
      <c r="C318" s="33" t="s">
        <v>2028</v>
      </c>
      <c r="D318" s="33" t="s">
        <v>2037</v>
      </c>
      <c r="E318" s="33" t="s">
        <v>187</v>
      </c>
      <c r="F318" s="33" t="s">
        <v>2038</v>
      </c>
      <c r="G318" s="33" t="n">
        <v>10</v>
      </c>
      <c r="H318" s="33" t="n">
        <v>0</v>
      </c>
      <c r="I318" s="33" t="n">
        <v>12</v>
      </c>
      <c r="J318" s="33" t="n">
        <v>0</v>
      </c>
      <c r="K318" s="33" t="n">
        <v>15</v>
      </c>
      <c r="L318" s="35" t="n">
        <f aca="false">G318+H318+I318+J318+K318</f>
        <v>37</v>
      </c>
    </row>
    <row r="319" customFormat="false" ht="17.1" hidden="false" customHeight="true" outlineLevel="0" collapsed="false">
      <c r="A319" s="72" t="n">
        <v>313</v>
      </c>
      <c r="B319" s="73" t="s">
        <v>2442</v>
      </c>
      <c r="C319" s="33" t="s">
        <v>53</v>
      </c>
      <c r="D319" s="33" t="s">
        <v>62</v>
      </c>
      <c r="E319" s="33" t="s">
        <v>63</v>
      </c>
      <c r="F319" s="33" t="s">
        <v>2012</v>
      </c>
      <c r="G319" s="33" t="n">
        <v>4</v>
      </c>
      <c r="H319" s="33" t="n">
        <v>17</v>
      </c>
      <c r="I319" s="33" t="n">
        <v>8</v>
      </c>
      <c r="J319" s="33" t="n">
        <v>3</v>
      </c>
      <c r="K319" s="33" t="n">
        <v>4</v>
      </c>
      <c r="L319" s="35" t="n">
        <f aca="false">G319+H319+I319+J319+K319</f>
        <v>36</v>
      </c>
    </row>
    <row r="320" customFormat="false" ht="17.1" hidden="false" customHeight="true" outlineLevel="0" collapsed="false">
      <c r="A320" s="72" t="n">
        <v>314</v>
      </c>
      <c r="B320" s="74" t="s">
        <v>2443</v>
      </c>
      <c r="C320" s="33" t="s">
        <v>48</v>
      </c>
      <c r="D320" s="40" t="s">
        <v>735</v>
      </c>
      <c r="E320" s="33" t="s">
        <v>69</v>
      </c>
      <c r="F320" s="33" t="s">
        <v>2235</v>
      </c>
      <c r="G320" s="33" t="n">
        <v>0</v>
      </c>
      <c r="H320" s="33" t="n">
        <v>3</v>
      </c>
      <c r="I320" s="33" t="n">
        <v>3</v>
      </c>
      <c r="J320" s="33" t="n">
        <v>20</v>
      </c>
      <c r="K320" s="33" t="n">
        <v>10</v>
      </c>
      <c r="L320" s="35" t="n">
        <f aca="false">G320+H320+I320+J320+K320</f>
        <v>36</v>
      </c>
    </row>
    <row r="321" customFormat="false" ht="17.1" hidden="false" customHeight="true" outlineLevel="0" collapsed="false">
      <c r="A321" s="72" t="n">
        <v>315</v>
      </c>
      <c r="B321" s="74" t="s">
        <v>2444</v>
      </c>
      <c r="C321" s="33" t="s">
        <v>48</v>
      </c>
      <c r="D321" s="33" t="s">
        <v>343</v>
      </c>
      <c r="E321" s="33" t="s">
        <v>371</v>
      </c>
      <c r="F321" s="33" t="s">
        <v>372</v>
      </c>
      <c r="G321" s="33" t="n">
        <v>3</v>
      </c>
      <c r="H321" s="33" t="n">
        <v>14</v>
      </c>
      <c r="I321" s="33" t="n">
        <v>16</v>
      </c>
      <c r="J321" s="33" t="n">
        <v>3</v>
      </c>
      <c r="K321" s="33" t="n">
        <v>0</v>
      </c>
      <c r="L321" s="35" t="n">
        <f aca="false">G321+H321+I321+J321+K321</f>
        <v>36</v>
      </c>
    </row>
    <row r="322" customFormat="false" ht="17.1" hidden="false" customHeight="true" outlineLevel="0" collapsed="false">
      <c r="A322" s="72" t="n">
        <v>316</v>
      </c>
      <c r="B322" s="74" t="s">
        <v>2445</v>
      </c>
      <c r="C322" s="33" t="s">
        <v>48</v>
      </c>
      <c r="D322" s="33" t="s">
        <v>424</v>
      </c>
      <c r="E322" s="33" t="s">
        <v>93</v>
      </c>
      <c r="F322" s="33" t="s">
        <v>2446</v>
      </c>
      <c r="G322" s="33" t="n">
        <v>0</v>
      </c>
      <c r="H322" s="33" t="n">
        <v>2</v>
      </c>
      <c r="I322" s="33" t="n">
        <v>16</v>
      </c>
      <c r="J322" s="33" t="n">
        <v>0</v>
      </c>
      <c r="K322" s="33" t="n">
        <v>18</v>
      </c>
      <c r="L322" s="35" t="n">
        <f aca="false">G322+H322+I322+J322+K322</f>
        <v>36</v>
      </c>
    </row>
    <row r="323" customFormat="false" ht="17.1" hidden="false" customHeight="true" outlineLevel="0" collapsed="false">
      <c r="A323" s="72" t="n">
        <v>317</v>
      </c>
      <c r="B323" s="76" t="s">
        <v>2447</v>
      </c>
      <c r="C323" s="42" t="s">
        <v>48</v>
      </c>
      <c r="D323" s="42" t="s">
        <v>776</v>
      </c>
      <c r="E323" s="42" t="s">
        <v>114</v>
      </c>
      <c r="F323" s="42" t="s">
        <v>777</v>
      </c>
      <c r="G323" s="42" t="n">
        <v>0</v>
      </c>
      <c r="H323" s="42" t="n">
        <v>20</v>
      </c>
      <c r="I323" s="42" t="n">
        <v>8</v>
      </c>
      <c r="J323" s="42" t="n">
        <v>8</v>
      </c>
      <c r="K323" s="42" t="n">
        <v>0</v>
      </c>
      <c r="L323" s="35" t="n">
        <f aca="false">G323+H323+I323+J323+K323</f>
        <v>36</v>
      </c>
    </row>
    <row r="324" customFormat="false" ht="17.1" hidden="false" customHeight="true" outlineLevel="0" collapsed="false">
      <c r="A324" s="72" t="n">
        <v>318</v>
      </c>
      <c r="B324" s="76" t="s">
        <v>2448</v>
      </c>
      <c r="C324" s="42" t="s">
        <v>48</v>
      </c>
      <c r="D324" s="42" t="s">
        <v>2449</v>
      </c>
      <c r="E324" s="42" t="s">
        <v>123</v>
      </c>
      <c r="F324" s="42" t="s">
        <v>281</v>
      </c>
      <c r="G324" s="42" t="n">
        <v>0</v>
      </c>
      <c r="H324" s="42" t="n">
        <v>0</v>
      </c>
      <c r="I324" s="42" t="n">
        <v>12</v>
      </c>
      <c r="J324" s="42" t="n">
        <v>16</v>
      </c>
      <c r="K324" s="42" t="n">
        <v>8</v>
      </c>
      <c r="L324" s="35" t="n">
        <f aca="false">G324+H324+I324+J324+K324</f>
        <v>36</v>
      </c>
    </row>
    <row r="325" customFormat="false" ht="17.1" hidden="false" customHeight="true" outlineLevel="0" collapsed="false">
      <c r="A325" s="72" t="n">
        <v>319</v>
      </c>
      <c r="B325" s="76" t="s">
        <v>2450</v>
      </c>
      <c r="C325" s="42" t="s">
        <v>48</v>
      </c>
      <c r="D325" s="42" t="s">
        <v>2302</v>
      </c>
      <c r="E325" s="42" t="s">
        <v>118</v>
      </c>
      <c r="F325" s="42" t="s">
        <v>119</v>
      </c>
      <c r="G325" s="42" t="n">
        <v>10</v>
      </c>
      <c r="H325" s="42" t="n">
        <v>0</v>
      </c>
      <c r="I325" s="42" t="n">
        <v>6</v>
      </c>
      <c r="J325" s="42" t="n">
        <v>0</v>
      </c>
      <c r="K325" s="42" t="n">
        <v>20</v>
      </c>
      <c r="L325" s="35" t="n">
        <f aca="false">G325+H325+I325+J325+K325</f>
        <v>36</v>
      </c>
    </row>
    <row r="326" customFormat="false" ht="17.1" hidden="false" customHeight="true" outlineLevel="0" collapsed="false">
      <c r="A326" s="72" t="n">
        <v>320</v>
      </c>
      <c r="B326" s="73" t="s">
        <v>2451</v>
      </c>
      <c r="C326" s="33" t="s">
        <v>53</v>
      </c>
      <c r="D326" s="34" t="s">
        <v>491</v>
      </c>
      <c r="E326" s="33" t="s">
        <v>492</v>
      </c>
      <c r="F326" s="34" t="s">
        <v>493</v>
      </c>
      <c r="G326" s="33" t="n">
        <v>2</v>
      </c>
      <c r="H326" s="33" t="n">
        <v>13</v>
      </c>
      <c r="I326" s="33" t="n">
        <v>10</v>
      </c>
      <c r="J326" s="33" t="n">
        <v>3</v>
      </c>
      <c r="K326" s="33" t="n">
        <v>8</v>
      </c>
      <c r="L326" s="35" t="n">
        <f aca="false">G326+H326+I326+J326+K326</f>
        <v>36</v>
      </c>
    </row>
    <row r="327" customFormat="false" ht="17.1" hidden="false" customHeight="true" outlineLevel="0" collapsed="false">
      <c r="A327" s="72" t="n">
        <v>321</v>
      </c>
      <c r="B327" s="73" t="s">
        <v>2452</v>
      </c>
      <c r="C327" s="33" t="s">
        <v>53</v>
      </c>
      <c r="D327" s="34" t="s">
        <v>1151</v>
      </c>
      <c r="E327" s="33" t="s">
        <v>1152</v>
      </c>
      <c r="F327" s="34" t="s">
        <v>1153</v>
      </c>
      <c r="G327" s="33" t="n">
        <v>0</v>
      </c>
      <c r="H327" s="33" t="n">
        <v>6</v>
      </c>
      <c r="I327" s="33" t="n">
        <v>10</v>
      </c>
      <c r="J327" s="33" t="n">
        <v>8</v>
      </c>
      <c r="K327" s="33" t="n">
        <v>12</v>
      </c>
      <c r="L327" s="35" t="n">
        <f aca="false">G327+H327+I327+J327+K327</f>
        <v>36</v>
      </c>
    </row>
    <row r="328" customFormat="false" ht="17.1" hidden="false" customHeight="true" outlineLevel="0" collapsed="false">
      <c r="A328" s="72" t="n">
        <v>322</v>
      </c>
      <c r="B328" s="75" t="s">
        <v>2453</v>
      </c>
      <c r="C328" s="40" t="s">
        <v>53</v>
      </c>
      <c r="D328" s="40" t="s">
        <v>396</v>
      </c>
      <c r="E328" s="33" t="s">
        <v>131</v>
      </c>
      <c r="F328" s="40" t="s">
        <v>1728</v>
      </c>
      <c r="G328" s="33" t="n">
        <v>0</v>
      </c>
      <c r="H328" s="33" t="n">
        <v>20</v>
      </c>
      <c r="I328" s="33" t="n">
        <v>12</v>
      </c>
      <c r="J328" s="33" t="n">
        <v>0</v>
      </c>
      <c r="K328" s="33" t="n">
        <v>4</v>
      </c>
      <c r="L328" s="35" t="n">
        <f aca="false">G328+H328+I328+J328+K328</f>
        <v>36</v>
      </c>
    </row>
    <row r="329" customFormat="false" ht="17.1" hidden="false" customHeight="true" outlineLevel="0" collapsed="false">
      <c r="A329" s="72" t="n">
        <v>323</v>
      </c>
      <c r="B329" s="73" t="s">
        <v>2454</v>
      </c>
      <c r="C329" s="33" t="s">
        <v>194</v>
      </c>
      <c r="D329" s="34" t="s">
        <v>2455</v>
      </c>
      <c r="E329" s="33" t="s">
        <v>2456</v>
      </c>
      <c r="F329" s="34" t="s">
        <v>2457</v>
      </c>
      <c r="G329" s="33" t="n">
        <v>6</v>
      </c>
      <c r="H329" s="33" t="n">
        <v>7</v>
      </c>
      <c r="I329" s="33" t="n">
        <v>11</v>
      </c>
      <c r="J329" s="33" t="n">
        <v>6</v>
      </c>
      <c r="K329" s="33" t="n">
        <v>6</v>
      </c>
      <c r="L329" s="35" t="n">
        <f aca="false">G329+H329+I329+J329+K329</f>
        <v>36</v>
      </c>
    </row>
    <row r="330" customFormat="false" ht="17.1" hidden="false" customHeight="true" outlineLevel="0" collapsed="false">
      <c r="A330" s="72" t="n">
        <v>324</v>
      </c>
      <c r="B330" s="74" t="s">
        <v>2458</v>
      </c>
      <c r="C330" s="33"/>
      <c r="D330" s="33" t="s">
        <v>1612</v>
      </c>
      <c r="E330" s="33" t="s">
        <v>1613</v>
      </c>
      <c r="F330" s="33" t="s">
        <v>1614</v>
      </c>
      <c r="G330" s="43" t="n">
        <v>0</v>
      </c>
      <c r="H330" s="43" t="n">
        <v>0</v>
      </c>
      <c r="I330" s="43" t="n">
        <v>12</v>
      </c>
      <c r="J330" s="43" t="n">
        <v>20</v>
      </c>
      <c r="K330" s="43" t="n">
        <v>4</v>
      </c>
      <c r="L330" s="35" t="n">
        <f aca="false">G330+H330+I330+J330+K330</f>
        <v>36</v>
      </c>
    </row>
    <row r="331" customFormat="false" ht="17.1" hidden="false" customHeight="true" outlineLevel="0" collapsed="false">
      <c r="A331" s="72" t="n">
        <v>325</v>
      </c>
      <c r="B331" s="73" t="s">
        <v>2459</v>
      </c>
      <c r="C331" s="33" t="s">
        <v>48</v>
      </c>
      <c r="D331" s="34" t="s">
        <v>2460</v>
      </c>
      <c r="E331" s="33" t="s">
        <v>788</v>
      </c>
      <c r="F331" s="34" t="s">
        <v>789</v>
      </c>
      <c r="G331" s="33" t="n">
        <v>7.2</v>
      </c>
      <c r="H331" s="33" t="n">
        <v>0</v>
      </c>
      <c r="I331" s="33" t="n">
        <v>20</v>
      </c>
      <c r="J331" s="33" t="n">
        <v>3</v>
      </c>
      <c r="K331" s="33" t="n">
        <v>5</v>
      </c>
      <c r="L331" s="35" t="n">
        <f aca="false">G331+H331+I331+J331+K331</f>
        <v>35.2</v>
      </c>
    </row>
    <row r="332" customFormat="false" ht="17.1" hidden="false" customHeight="true" outlineLevel="0" collapsed="false">
      <c r="A332" s="72" t="n">
        <v>326</v>
      </c>
      <c r="B332" s="73" t="s">
        <v>2461</v>
      </c>
      <c r="C332" s="33" t="s">
        <v>48</v>
      </c>
      <c r="D332" s="40" t="s">
        <v>396</v>
      </c>
      <c r="E332" s="33" t="s">
        <v>69</v>
      </c>
      <c r="F332" s="34" t="s">
        <v>397</v>
      </c>
      <c r="G332" s="33" t="n">
        <v>2</v>
      </c>
      <c r="H332" s="33" t="n">
        <v>5</v>
      </c>
      <c r="I332" s="33" t="n">
        <v>8</v>
      </c>
      <c r="J332" s="33" t="n">
        <v>10</v>
      </c>
      <c r="K332" s="33" t="n">
        <v>10</v>
      </c>
      <c r="L332" s="35" t="n">
        <f aca="false">G332+H332+I332+J332+K332</f>
        <v>35</v>
      </c>
    </row>
    <row r="333" customFormat="false" ht="17.1" hidden="false" customHeight="true" outlineLevel="0" collapsed="false">
      <c r="A333" s="72" t="n">
        <v>327</v>
      </c>
      <c r="B333" s="74" t="s">
        <v>2462</v>
      </c>
      <c r="C333" s="33" t="s">
        <v>48</v>
      </c>
      <c r="D333" s="33" t="s">
        <v>1036</v>
      </c>
      <c r="E333" s="33" t="s">
        <v>344</v>
      </c>
      <c r="F333" s="33" t="s">
        <v>1037</v>
      </c>
      <c r="G333" s="33" t="n">
        <v>20</v>
      </c>
      <c r="H333" s="33" t="n">
        <v>0</v>
      </c>
      <c r="I333" s="33" t="n">
        <v>2</v>
      </c>
      <c r="J333" s="33" t="n">
        <v>3</v>
      </c>
      <c r="K333" s="33" t="n">
        <v>10</v>
      </c>
      <c r="L333" s="35" t="n">
        <f aca="false">G333+H333+I333+J333+K333</f>
        <v>35</v>
      </c>
    </row>
    <row r="334" customFormat="false" ht="17.1" hidden="false" customHeight="true" outlineLevel="0" collapsed="false">
      <c r="A334" s="72" t="n">
        <v>328</v>
      </c>
      <c r="B334" s="75" t="s">
        <v>2463</v>
      </c>
      <c r="C334" s="40" t="s">
        <v>48</v>
      </c>
      <c r="D334" s="40" t="s">
        <v>364</v>
      </c>
      <c r="E334" s="33" t="s">
        <v>131</v>
      </c>
      <c r="F334" s="40" t="s">
        <v>365</v>
      </c>
      <c r="G334" s="33" t="n">
        <v>2</v>
      </c>
      <c r="H334" s="33" t="n">
        <v>5</v>
      </c>
      <c r="I334" s="33" t="n">
        <v>8</v>
      </c>
      <c r="J334" s="33" t="n">
        <v>20</v>
      </c>
      <c r="K334" s="33" t="n">
        <v>0</v>
      </c>
      <c r="L334" s="35" t="n">
        <f aca="false">G334+H334+I334+J334+K334</f>
        <v>35</v>
      </c>
    </row>
    <row r="335" customFormat="false" ht="17.1" hidden="false" customHeight="true" outlineLevel="0" collapsed="false">
      <c r="A335" s="72" t="n">
        <v>329</v>
      </c>
      <c r="B335" s="75" t="s">
        <v>2464</v>
      </c>
      <c r="C335" s="40" t="s">
        <v>53</v>
      </c>
      <c r="D335" s="40" t="s">
        <v>277</v>
      </c>
      <c r="E335" s="33" t="s">
        <v>131</v>
      </c>
      <c r="F335" s="40" t="s">
        <v>278</v>
      </c>
      <c r="G335" s="33" t="n">
        <v>8</v>
      </c>
      <c r="H335" s="33" t="n">
        <v>3</v>
      </c>
      <c r="I335" s="33" t="n">
        <v>0</v>
      </c>
      <c r="J335" s="33" t="n">
        <v>20</v>
      </c>
      <c r="K335" s="33" t="n">
        <v>4</v>
      </c>
      <c r="L335" s="35" t="n">
        <f aca="false">G335+H335+I335+J335+K335</f>
        <v>35</v>
      </c>
    </row>
    <row r="336" customFormat="false" ht="17.1" hidden="false" customHeight="true" outlineLevel="0" collapsed="false">
      <c r="A336" s="72" t="n">
        <v>330</v>
      </c>
      <c r="B336" s="80" t="s">
        <v>2465</v>
      </c>
      <c r="C336" s="33" t="s">
        <v>48</v>
      </c>
      <c r="D336" s="82" t="s">
        <v>1297</v>
      </c>
      <c r="E336" s="47" t="s">
        <v>1298</v>
      </c>
      <c r="F336" s="81" t="s">
        <v>1299</v>
      </c>
      <c r="G336" s="33" t="n">
        <v>0</v>
      </c>
      <c r="H336" s="33" t="n">
        <v>3</v>
      </c>
      <c r="I336" s="33" t="n">
        <v>10</v>
      </c>
      <c r="J336" s="33" t="n">
        <v>20</v>
      </c>
      <c r="K336" s="33" t="n">
        <v>2</v>
      </c>
      <c r="L336" s="35" t="n">
        <f aca="false">G336+H336+I336+J336+K336</f>
        <v>35</v>
      </c>
    </row>
    <row r="337" customFormat="false" ht="17.1" hidden="false" customHeight="true" outlineLevel="0" collapsed="false">
      <c r="A337" s="72" t="n">
        <v>331</v>
      </c>
      <c r="B337" s="73" t="s">
        <v>1017</v>
      </c>
      <c r="C337" s="33" t="s">
        <v>48</v>
      </c>
      <c r="D337" s="34" t="s">
        <v>1791</v>
      </c>
      <c r="E337" s="34" t="s">
        <v>348</v>
      </c>
      <c r="F337" s="34" t="s">
        <v>2292</v>
      </c>
      <c r="G337" s="33" t="n">
        <v>0</v>
      </c>
      <c r="H337" s="33" t="n">
        <v>5</v>
      </c>
      <c r="I337" s="33" t="n">
        <v>6</v>
      </c>
      <c r="J337" s="33" t="n">
        <v>3</v>
      </c>
      <c r="K337" s="33" t="n">
        <v>20</v>
      </c>
      <c r="L337" s="35" t="n">
        <f aca="false">G337+H337+I337+J337+K337</f>
        <v>34</v>
      </c>
    </row>
    <row r="338" customFormat="false" ht="17.1" hidden="false" customHeight="true" outlineLevel="0" collapsed="false">
      <c r="A338" s="72" t="n">
        <v>332</v>
      </c>
      <c r="B338" s="73" t="s">
        <v>2466</v>
      </c>
      <c r="C338" s="33" t="s">
        <v>48</v>
      </c>
      <c r="D338" s="34" t="s">
        <v>628</v>
      </c>
      <c r="E338" s="34" t="s">
        <v>348</v>
      </c>
      <c r="F338" s="34" t="s">
        <v>2432</v>
      </c>
      <c r="G338" s="33" t="n">
        <v>2</v>
      </c>
      <c r="H338" s="33" t="n">
        <v>5</v>
      </c>
      <c r="I338" s="33" t="n">
        <v>2</v>
      </c>
      <c r="J338" s="33" t="n">
        <v>20</v>
      </c>
      <c r="K338" s="33" t="n">
        <v>5</v>
      </c>
      <c r="L338" s="35" t="n">
        <f aca="false">G338+H338+I338+J338+K338</f>
        <v>34</v>
      </c>
    </row>
    <row r="339" customFormat="false" ht="17.1" hidden="false" customHeight="true" outlineLevel="0" collapsed="false">
      <c r="A339" s="72" t="n">
        <v>333</v>
      </c>
      <c r="B339" s="73" t="s">
        <v>2467</v>
      </c>
      <c r="C339" s="33" t="s">
        <v>48</v>
      </c>
      <c r="D339" s="34" t="s">
        <v>2468</v>
      </c>
      <c r="E339" s="34" t="s">
        <v>348</v>
      </c>
      <c r="F339" s="34" t="s">
        <v>2432</v>
      </c>
      <c r="G339" s="33" t="n">
        <v>0</v>
      </c>
      <c r="H339" s="33" t="n">
        <v>3</v>
      </c>
      <c r="I339" s="33" t="n">
        <v>6</v>
      </c>
      <c r="J339" s="33" t="n">
        <v>20</v>
      </c>
      <c r="K339" s="33" t="n">
        <v>5</v>
      </c>
      <c r="L339" s="35" t="n">
        <f aca="false">G339+H339+I339+J339+K339</f>
        <v>34</v>
      </c>
    </row>
    <row r="340" customFormat="false" ht="17.1" hidden="false" customHeight="true" outlineLevel="0" collapsed="false">
      <c r="A340" s="72" t="n">
        <v>334</v>
      </c>
      <c r="B340" s="74" t="s">
        <v>2469</v>
      </c>
      <c r="C340" s="33" t="s">
        <v>48</v>
      </c>
      <c r="D340" s="33" t="s">
        <v>2239</v>
      </c>
      <c r="E340" s="33" t="s">
        <v>93</v>
      </c>
      <c r="F340" s="33" t="s">
        <v>2240</v>
      </c>
      <c r="G340" s="33" t="n">
        <v>0</v>
      </c>
      <c r="H340" s="33" t="n">
        <v>2</v>
      </c>
      <c r="I340" s="33" t="n">
        <v>12</v>
      </c>
      <c r="J340" s="33" t="n">
        <v>20</v>
      </c>
      <c r="K340" s="33" t="n">
        <v>0</v>
      </c>
      <c r="L340" s="35" t="n">
        <f aca="false">G340+H340+I340+J340+K340</f>
        <v>34</v>
      </c>
    </row>
    <row r="341" customFormat="false" ht="17.1" hidden="false" customHeight="true" outlineLevel="0" collapsed="false">
      <c r="A341" s="72" t="n">
        <v>335</v>
      </c>
      <c r="B341" s="74" t="s">
        <v>2470</v>
      </c>
      <c r="C341" s="33" t="s">
        <v>48</v>
      </c>
      <c r="D341" s="33" t="s">
        <v>1316</v>
      </c>
      <c r="E341" s="33" t="s">
        <v>93</v>
      </c>
      <c r="F341" s="33" t="s">
        <v>1599</v>
      </c>
      <c r="G341" s="33" t="n">
        <v>0</v>
      </c>
      <c r="H341" s="33" t="n">
        <v>1</v>
      </c>
      <c r="I341" s="33" t="n">
        <v>16</v>
      </c>
      <c r="J341" s="33" t="n">
        <v>9</v>
      </c>
      <c r="K341" s="33" t="n">
        <v>8</v>
      </c>
      <c r="L341" s="35" t="n">
        <f aca="false">G341+H341+I341+J341+K341</f>
        <v>34</v>
      </c>
    </row>
    <row r="342" customFormat="false" ht="17.1" hidden="false" customHeight="true" outlineLevel="0" collapsed="false">
      <c r="A342" s="72" t="n">
        <v>336</v>
      </c>
      <c r="B342" s="73" t="s">
        <v>2471</v>
      </c>
      <c r="C342" s="33" t="s">
        <v>53</v>
      </c>
      <c r="D342" s="34" t="s">
        <v>162</v>
      </c>
      <c r="E342" s="33" t="s">
        <v>1414</v>
      </c>
      <c r="F342" s="34"/>
      <c r="G342" s="33" t="n">
        <v>4</v>
      </c>
      <c r="H342" s="33" t="n">
        <v>3</v>
      </c>
      <c r="I342" s="33" t="n">
        <v>16</v>
      </c>
      <c r="J342" s="33" t="n">
        <v>8</v>
      </c>
      <c r="K342" s="33" t="n">
        <v>3</v>
      </c>
      <c r="L342" s="35" t="n">
        <f aca="false">G342+H342+I342+J342+K342</f>
        <v>34</v>
      </c>
    </row>
    <row r="343" customFormat="false" ht="17.1" hidden="false" customHeight="true" outlineLevel="0" collapsed="false">
      <c r="A343" s="72" t="n">
        <v>337</v>
      </c>
      <c r="B343" s="74" t="s">
        <v>2472</v>
      </c>
      <c r="C343" s="33" t="s">
        <v>48</v>
      </c>
      <c r="D343" s="40" t="s">
        <v>68</v>
      </c>
      <c r="E343" s="33" t="s">
        <v>69</v>
      </c>
      <c r="F343" s="33" t="s">
        <v>70</v>
      </c>
      <c r="G343" s="33" t="n">
        <v>3</v>
      </c>
      <c r="H343" s="33" t="n">
        <v>5</v>
      </c>
      <c r="I343" s="33" t="n">
        <v>0</v>
      </c>
      <c r="J343" s="33" t="n">
        <v>20</v>
      </c>
      <c r="K343" s="33" t="n">
        <v>5</v>
      </c>
      <c r="L343" s="35" t="n">
        <f aca="false">G343+H343+I343+J343+K343</f>
        <v>33</v>
      </c>
    </row>
    <row r="344" customFormat="false" ht="17.1" hidden="false" customHeight="true" outlineLevel="0" collapsed="false">
      <c r="A344" s="72" t="n">
        <v>338</v>
      </c>
      <c r="B344" s="76" t="s">
        <v>2473</v>
      </c>
      <c r="C344" s="42" t="s">
        <v>48</v>
      </c>
      <c r="D344" s="42" t="s">
        <v>545</v>
      </c>
      <c r="E344" s="42" t="s">
        <v>123</v>
      </c>
      <c r="F344" s="42" t="s">
        <v>546</v>
      </c>
      <c r="G344" s="42" t="n">
        <v>1</v>
      </c>
      <c r="H344" s="42" t="n">
        <v>0</v>
      </c>
      <c r="I344" s="42" t="n">
        <v>12</v>
      </c>
      <c r="J344" s="42" t="n">
        <v>20</v>
      </c>
      <c r="K344" s="42" t="n">
        <v>0</v>
      </c>
      <c r="L344" s="35" t="n">
        <f aca="false">G344+H344+I344+J344+K344</f>
        <v>33</v>
      </c>
    </row>
    <row r="345" customFormat="false" ht="17.1" hidden="false" customHeight="true" outlineLevel="0" collapsed="false">
      <c r="A345" s="72" t="n">
        <v>339</v>
      </c>
      <c r="B345" s="73" t="s">
        <v>2474</v>
      </c>
      <c r="C345" s="33" t="s">
        <v>53</v>
      </c>
      <c r="D345" s="34" t="s">
        <v>283</v>
      </c>
      <c r="E345" s="33" t="s">
        <v>284</v>
      </c>
      <c r="F345" s="34" t="s">
        <v>2475</v>
      </c>
      <c r="G345" s="33" t="n">
        <v>4</v>
      </c>
      <c r="H345" s="33" t="n">
        <v>5</v>
      </c>
      <c r="I345" s="33" t="n">
        <v>20</v>
      </c>
      <c r="J345" s="33" t="n">
        <v>3</v>
      </c>
      <c r="K345" s="33" t="n">
        <v>1</v>
      </c>
      <c r="L345" s="35" t="n">
        <f aca="false">G345+H345+I345+J345+K345</f>
        <v>33</v>
      </c>
    </row>
    <row r="346" customFormat="false" ht="17.1" hidden="false" customHeight="true" outlineLevel="0" collapsed="false">
      <c r="A346" s="72" t="n">
        <v>340</v>
      </c>
      <c r="B346" s="75" t="s">
        <v>2476</v>
      </c>
      <c r="C346" s="40" t="s">
        <v>48</v>
      </c>
      <c r="D346" s="40" t="s">
        <v>2477</v>
      </c>
      <c r="E346" s="33" t="s">
        <v>131</v>
      </c>
      <c r="F346" s="40" t="s">
        <v>2478</v>
      </c>
      <c r="G346" s="33" t="n">
        <v>8</v>
      </c>
      <c r="H346" s="33" t="n">
        <v>6</v>
      </c>
      <c r="I346" s="33" t="n">
        <v>12</v>
      </c>
      <c r="J346" s="33" t="n">
        <v>3</v>
      </c>
      <c r="K346" s="33" t="n">
        <v>4</v>
      </c>
      <c r="L346" s="35" t="n">
        <f aca="false">G346+H346+I346+J346+K346</f>
        <v>33</v>
      </c>
    </row>
    <row r="347" customFormat="false" ht="17.1" hidden="false" customHeight="true" outlineLevel="0" collapsed="false">
      <c r="A347" s="72" t="n">
        <v>341</v>
      </c>
      <c r="B347" s="75" t="s">
        <v>2479</v>
      </c>
      <c r="C347" s="40" t="s">
        <v>53</v>
      </c>
      <c r="D347" s="40" t="s">
        <v>502</v>
      </c>
      <c r="E347" s="33" t="s">
        <v>131</v>
      </c>
      <c r="F347" s="40" t="s">
        <v>2407</v>
      </c>
      <c r="G347" s="33" t="n">
        <v>6</v>
      </c>
      <c r="H347" s="33" t="n">
        <v>11</v>
      </c>
      <c r="I347" s="33" t="n">
        <v>12</v>
      </c>
      <c r="J347" s="33" t="n">
        <v>4</v>
      </c>
      <c r="K347" s="33" t="n">
        <v>0</v>
      </c>
      <c r="L347" s="35" t="n">
        <f aca="false">G347+H347+I347+J347+K347</f>
        <v>33</v>
      </c>
    </row>
    <row r="348" customFormat="false" ht="17.1" hidden="false" customHeight="true" outlineLevel="0" collapsed="false">
      <c r="A348" s="72" t="n">
        <v>342</v>
      </c>
      <c r="B348" s="77" t="s">
        <v>2480</v>
      </c>
      <c r="C348" s="33" t="s">
        <v>48</v>
      </c>
      <c r="D348" s="47" t="s">
        <v>343</v>
      </c>
      <c r="E348" s="47" t="s">
        <v>446</v>
      </c>
      <c r="F348" s="47" t="s">
        <v>2345</v>
      </c>
      <c r="G348" s="33" t="n">
        <v>2</v>
      </c>
      <c r="H348" s="33" t="n">
        <v>6</v>
      </c>
      <c r="I348" s="33" t="n">
        <v>3</v>
      </c>
      <c r="J348" s="33" t="n">
        <v>20</v>
      </c>
      <c r="K348" s="33" t="n">
        <v>2</v>
      </c>
      <c r="L348" s="35" t="n">
        <f aca="false">G348+H348+I348+J348+K348</f>
        <v>33</v>
      </c>
    </row>
    <row r="349" customFormat="false" ht="17.1" hidden="false" customHeight="true" outlineLevel="0" collapsed="false">
      <c r="A349" s="72" t="n">
        <v>343</v>
      </c>
      <c r="B349" s="80" t="s">
        <v>2481</v>
      </c>
      <c r="C349" s="33" t="s">
        <v>48</v>
      </c>
      <c r="D349" s="81" t="s">
        <v>1183</v>
      </c>
      <c r="E349" s="47" t="s">
        <v>1180</v>
      </c>
      <c r="F349" s="81" t="s">
        <v>1184</v>
      </c>
      <c r="G349" s="33" t="n">
        <v>16</v>
      </c>
      <c r="H349" s="33" t="n">
        <v>6</v>
      </c>
      <c r="I349" s="33" t="n">
        <v>4</v>
      </c>
      <c r="J349" s="33" t="n">
        <v>3</v>
      </c>
      <c r="K349" s="33" t="n">
        <v>4</v>
      </c>
      <c r="L349" s="35" t="n">
        <f aca="false">G349+H349+I349+J349+K349</f>
        <v>33</v>
      </c>
    </row>
    <row r="350" customFormat="false" ht="17.1" hidden="false" customHeight="true" outlineLevel="0" collapsed="false">
      <c r="A350" s="72" t="n">
        <v>344</v>
      </c>
      <c r="B350" s="74" t="s">
        <v>2482</v>
      </c>
      <c r="C350" s="33"/>
      <c r="D350" s="33" t="s">
        <v>2483</v>
      </c>
      <c r="E350" s="33" t="s">
        <v>2484</v>
      </c>
      <c r="F350" s="33" t="s">
        <v>2485</v>
      </c>
      <c r="G350" s="43" t="n">
        <v>0</v>
      </c>
      <c r="H350" s="43" t="n">
        <v>0</v>
      </c>
      <c r="I350" s="43" t="n">
        <v>16</v>
      </c>
      <c r="J350" s="43" t="n">
        <v>17</v>
      </c>
      <c r="K350" s="43" t="n">
        <v>0</v>
      </c>
      <c r="L350" s="35" t="n">
        <f aca="false">G350+H350+I350+J350+K350</f>
        <v>33</v>
      </c>
    </row>
    <row r="351" customFormat="false" ht="17.1" hidden="false" customHeight="true" outlineLevel="0" collapsed="false">
      <c r="A351" s="72" t="n">
        <v>345</v>
      </c>
      <c r="B351" s="76" t="s">
        <v>2486</v>
      </c>
      <c r="C351" s="42" t="s">
        <v>48</v>
      </c>
      <c r="D351" s="42" t="s">
        <v>678</v>
      </c>
      <c r="E351" s="42" t="s">
        <v>114</v>
      </c>
      <c r="F351" s="42" t="s">
        <v>2267</v>
      </c>
      <c r="G351" s="42" t="n">
        <v>16</v>
      </c>
      <c r="H351" s="42" t="n">
        <v>2</v>
      </c>
      <c r="I351" s="42" t="n">
        <v>12</v>
      </c>
      <c r="J351" s="42" t="n">
        <v>2</v>
      </c>
      <c r="K351" s="42" t="n">
        <v>0</v>
      </c>
      <c r="L351" s="35" t="n">
        <f aca="false">G351+H351+I351+J351+K351</f>
        <v>32</v>
      </c>
    </row>
    <row r="352" customFormat="false" ht="17.1" hidden="false" customHeight="true" outlineLevel="0" collapsed="false">
      <c r="A352" s="72" t="n">
        <v>346</v>
      </c>
      <c r="B352" s="74" t="s">
        <v>2487</v>
      </c>
      <c r="C352" s="33" t="s">
        <v>48</v>
      </c>
      <c r="D352" s="33" t="s">
        <v>1279</v>
      </c>
      <c r="E352" s="33" t="s">
        <v>1892</v>
      </c>
      <c r="F352" s="33" t="s">
        <v>1893</v>
      </c>
      <c r="G352" s="33" t="n">
        <v>0</v>
      </c>
      <c r="H352" s="33" t="n">
        <v>3</v>
      </c>
      <c r="I352" s="33" t="n">
        <v>10</v>
      </c>
      <c r="J352" s="33" t="n">
        <v>19</v>
      </c>
      <c r="K352" s="33" t="n">
        <v>0</v>
      </c>
      <c r="L352" s="35" t="n">
        <f aca="false">G352+H352+I352+J352+K352</f>
        <v>32</v>
      </c>
    </row>
    <row r="353" customFormat="false" ht="17.1" hidden="false" customHeight="true" outlineLevel="0" collapsed="false">
      <c r="A353" s="72" t="n">
        <v>347</v>
      </c>
      <c r="B353" s="74" t="s">
        <v>2488</v>
      </c>
      <c r="C353" s="33" t="s">
        <v>48</v>
      </c>
      <c r="D353" s="33" t="s">
        <v>427</v>
      </c>
      <c r="E353" s="33" t="s">
        <v>2489</v>
      </c>
      <c r="F353" s="33" t="s">
        <v>2490</v>
      </c>
      <c r="G353" s="33" t="n">
        <v>0</v>
      </c>
      <c r="H353" s="33" t="n">
        <v>20</v>
      </c>
      <c r="I353" s="33" t="n">
        <v>7</v>
      </c>
      <c r="J353" s="33" t="n">
        <v>5</v>
      </c>
      <c r="K353" s="33" t="n">
        <v>0</v>
      </c>
      <c r="L353" s="35" t="n">
        <f aca="false">G353+H353+I353+J353+K353</f>
        <v>32</v>
      </c>
    </row>
    <row r="354" customFormat="false" ht="17.1" hidden="false" customHeight="true" outlineLevel="0" collapsed="false">
      <c r="A354" s="72" t="n">
        <v>348</v>
      </c>
      <c r="B354" s="73" t="s">
        <v>2491</v>
      </c>
      <c r="C354" s="33" t="s">
        <v>53</v>
      </c>
      <c r="D354" s="34" t="s">
        <v>491</v>
      </c>
      <c r="E354" s="33" t="s">
        <v>492</v>
      </c>
      <c r="F354" s="34" t="s">
        <v>493</v>
      </c>
      <c r="G354" s="33" t="n">
        <v>4</v>
      </c>
      <c r="H354" s="33" t="n">
        <v>8</v>
      </c>
      <c r="I354" s="33" t="n">
        <v>15</v>
      </c>
      <c r="J354" s="33" t="n">
        <v>4</v>
      </c>
      <c r="K354" s="33" t="n">
        <v>1</v>
      </c>
      <c r="L354" s="35" t="n">
        <f aca="false">G354+H354+I354+J354+K354</f>
        <v>32</v>
      </c>
    </row>
    <row r="355" customFormat="false" ht="17.1" hidden="false" customHeight="true" outlineLevel="0" collapsed="false">
      <c r="A355" s="72" t="n">
        <v>349</v>
      </c>
      <c r="B355" s="79" t="s">
        <v>2492</v>
      </c>
      <c r="C355" s="33" t="s">
        <v>48</v>
      </c>
      <c r="D355" s="33" t="s">
        <v>1275</v>
      </c>
      <c r="E355" s="33" t="s">
        <v>475</v>
      </c>
      <c r="F355" s="38" t="s">
        <v>1276</v>
      </c>
      <c r="G355" s="33" t="n">
        <v>6</v>
      </c>
      <c r="H355" s="33" t="n">
        <v>0</v>
      </c>
      <c r="I355" s="33" t="n">
        <v>16</v>
      </c>
      <c r="J355" s="33" t="n">
        <v>10</v>
      </c>
      <c r="K355" s="33" t="n">
        <v>0</v>
      </c>
      <c r="L355" s="35" t="n">
        <f aca="false">G355+H355+I355+J355+K355</f>
        <v>32</v>
      </c>
    </row>
    <row r="356" customFormat="false" ht="17.1" hidden="false" customHeight="true" outlineLevel="0" collapsed="false">
      <c r="A356" s="72" t="n">
        <v>350</v>
      </c>
      <c r="B356" s="74" t="s">
        <v>2493</v>
      </c>
      <c r="C356" s="33" t="s">
        <v>48</v>
      </c>
      <c r="D356" s="33" t="s">
        <v>1541</v>
      </c>
      <c r="E356" s="33" t="s">
        <v>406</v>
      </c>
      <c r="F356" s="38" t="s">
        <v>1542</v>
      </c>
      <c r="G356" s="33" t="n">
        <v>0</v>
      </c>
      <c r="H356" s="33" t="n">
        <v>0</v>
      </c>
      <c r="I356" s="33" t="n">
        <v>12</v>
      </c>
      <c r="J356" s="33" t="n">
        <v>20</v>
      </c>
      <c r="K356" s="33" t="n">
        <v>0</v>
      </c>
      <c r="L356" s="35" t="n">
        <f aca="false">G356+H356+I356+J356+K356</f>
        <v>32</v>
      </c>
    </row>
    <row r="357" customFormat="false" ht="17.1" hidden="false" customHeight="true" outlineLevel="0" collapsed="false">
      <c r="A357" s="72" t="n">
        <v>351</v>
      </c>
      <c r="B357" s="75" t="s">
        <v>2494</v>
      </c>
      <c r="C357" s="40" t="s">
        <v>53</v>
      </c>
      <c r="D357" s="40" t="s">
        <v>2428</v>
      </c>
      <c r="E357" s="33" t="s">
        <v>131</v>
      </c>
      <c r="F357" s="40" t="s">
        <v>2429</v>
      </c>
      <c r="G357" s="33" t="n">
        <v>2</v>
      </c>
      <c r="H357" s="33" t="n">
        <v>11</v>
      </c>
      <c r="I357" s="33" t="n">
        <v>12</v>
      </c>
      <c r="J357" s="33" t="n">
        <v>3</v>
      </c>
      <c r="K357" s="33" t="n">
        <v>4</v>
      </c>
      <c r="L357" s="35" t="n">
        <f aca="false">G357+H357+I357+J357+K357</f>
        <v>32</v>
      </c>
    </row>
    <row r="358" customFormat="false" ht="17.1" hidden="false" customHeight="true" outlineLevel="0" collapsed="false">
      <c r="A358" s="72" t="n">
        <v>352</v>
      </c>
      <c r="B358" s="75" t="s">
        <v>2495</v>
      </c>
      <c r="C358" s="40" t="s">
        <v>53</v>
      </c>
      <c r="D358" s="40" t="s">
        <v>264</v>
      </c>
      <c r="E358" s="33" t="s">
        <v>131</v>
      </c>
      <c r="F358" s="40" t="s">
        <v>265</v>
      </c>
      <c r="G358" s="33" t="n">
        <v>4</v>
      </c>
      <c r="H358" s="33" t="n">
        <v>6</v>
      </c>
      <c r="I358" s="33" t="n">
        <v>8</v>
      </c>
      <c r="J358" s="33" t="n">
        <v>3</v>
      </c>
      <c r="K358" s="33" t="n">
        <v>11</v>
      </c>
      <c r="L358" s="35" t="n">
        <f aca="false">G358+H358+I358+J358+K358</f>
        <v>32</v>
      </c>
    </row>
    <row r="359" customFormat="false" ht="17.1" hidden="false" customHeight="true" outlineLevel="0" collapsed="false">
      <c r="A359" s="72" t="n">
        <v>353</v>
      </c>
      <c r="B359" s="73" t="s">
        <v>2496</v>
      </c>
      <c r="C359" s="33" t="s">
        <v>48</v>
      </c>
      <c r="D359" s="34" t="s">
        <v>602</v>
      </c>
      <c r="E359" s="33" t="s">
        <v>191</v>
      </c>
      <c r="F359" s="34" t="s">
        <v>938</v>
      </c>
      <c r="G359" s="33" t="n">
        <v>20</v>
      </c>
      <c r="H359" s="33" t="n">
        <v>0</v>
      </c>
      <c r="I359" s="33" t="n">
        <v>0</v>
      </c>
      <c r="J359" s="33" t="n">
        <v>0</v>
      </c>
      <c r="K359" s="33" t="n">
        <v>12</v>
      </c>
      <c r="L359" s="35" t="n">
        <f aca="false">G359+H359+I359+J359+K359</f>
        <v>32</v>
      </c>
    </row>
    <row r="360" customFormat="false" ht="17.1" hidden="false" customHeight="true" outlineLevel="0" collapsed="false">
      <c r="A360" s="72" t="n">
        <v>354</v>
      </c>
      <c r="B360" s="73" t="s">
        <v>2497</v>
      </c>
      <c r="C360" s="33" t="s">
        <v>53</v>
      </c>
      <c r="D360" s="33" t="s">
        <v>62</v>
      </c>
      <c r="E360" s="33" t="s">
        <v>63</v>
      </c>
      <c r="F360" s="33" t="s">
        <v>2012</v>
      </c>
      <c r="G360" s="33" t="n">
        <v>7</v>
      </c>
      <c r="H360" s="33" t="n">
        <v>0</v>
      </c>
      <c r="I360" s="33" t="n">
        <v>4</v>
      </c>
      <c r="J360" s="33" t="n">
        <v>20</v>
      </c>
      <c r="K360" s="33" t="n">
        <v>0</v>
      </c>
      <c r="L360" s="35" t="n">
        <f aca="false">G360+H360+I360+J360+K360</f>
        <v>31</v>
      </c>
    </row>
    <row r="361" customFormat="false" ht="17.1" hidden="false" customHeight="true" outlineLevel="0" collapsed="false">
      <c r="A361" s="72" t="n">
        <v>355</v>
      </c>
      <c r="B361" s="78" t="s">
        <v>2498</v>
      </c>
      <c r="C361" s="33" t="s">
        <v>194</v>
      </c>
      <c r="D361" s="34" t="s">
        <v>1083</v>
      </c>
      <c r="E361" s="33" t="s">
        <v>249</v>
      </c>
      <c r="F361" s="37" t="s">
        <v>2499</v>
      </c>
      <c r="G361" s="37" t="n">
        <v>0</v>
      </c>
      <c r="H361" s="37" t="n">
        <v>20</v>
      </c>
      <c r="I361" s="37" t="n">
        <v>0</v>
      </c>
      <c r="J361" s="37" t="n">
        <v>3</v>
      </c>
      <c r="K361" s="37" t="n">
        <v>8</v>
      </c>
      <c r="L361" s="35" t="n">
        <f aca="false">G361+H361+I361+J361+K361</f>
        <v>31</v>
      </c>
    </row>
    <row r="362" customFormat="false" ht="17.1" hidden="false" customHeight="true" outlineLevel="0" collapsed="false">
      <c r="A362" s="72" t="n">
        <v>356</v>
      </c>
      <c r="B362" s="73" t="s">
        <v>2500</v>
      </c>
      <c r="C362" s="33" t="s">
        <v>48</v>
      </c>
      <c r="D362" s="34" t="s">
        <v>1791</v>
      </c>
      <c r="E362" s="34" t="s">
        <v>348</v>
      </c>
      <c r="F362" s="34" t="s">
        <v>2292</v>
      </c>
      <c r="G362" s="33" t="n">
        <v>0</v>
      </c>
      <c r="H362" s="33" t="n">
        <v>0</v>
      </c>
      <c r="I362" s="33" t="n">
        <v>8</v>
      </c>
      <c r="J362" s="33" t="n">
        <v>3</v>
      </c>
      <c r="K362" s="33" t="n">
        <v>20</v>
      </c>
      <c r="L362" s="35" t="n">
        <f aca="false">G362+H362+I362+J362+K362</f>
        <v>31</v>
      </c>
    </row>
    <row r="363" customFormat="false" ht="17.1" hidden="false" customHeight="true" outlineLevel="0" collapsed="false">
      <c r="A363" s="72" t="n">
        <v>357</v>
      </c>
      <c r="B363" s="73" t="s">
        <v>2501</v>
      </c>
      <c r="C363" s="33" t="s">
        <v>48</v>
      </c>
      <c r="D363" s="34" t="s">
        <v>1791</v>
      </c>
      <c r="E363" s="34" t="s">
        <v>348</v>
      </c>
      <c r="F363" s="34" t="s">
        <v>2292</v>
      </c>
      <c r="G363" s="33" t="n">
        <v>0</v>
      </c>
      <c r="H363" s="33" t="n">
        <v>5</v>
      </c>
      <c r="I363" s="33" t="n">
        <v>6</v>
      </c>
      <c r="J363" s="33" t="n">
        <v>3</v>
      </c>
      <c r="K363" s="33" t="n">
        <v>17</v>
      </c>
      <c r="L363" s="35" t="n">
        <f aca="false">G363+H363+I363+J363+K363</f>
        <v>31</v>
      </c>
    </row>
    <row r="364" customFormat="false" ht="17.1" hidden="false" customHeight="true" outlineLevel="0" collapsed="false">
      <c r="A364" s="72" t="n">
        <v>358</v>
      </c>
      <c r="B364" s="74" t="s">
        <v>2502</v>
      </c>
      <c r="C364" s="33" t="s">
        <v>48</v>
      </c>
      <c r="D364" s="33" t="s">
        <v>220</v>
      </c>
      <c r="E364" s="33" t="s">
        <v>93</v>
      </c>
      <c r="F364" s="33" t="s">
        <v>221</v>
      </c>
      <c r="G364" s="33" t="n">
        <v>4</v>
      </c>
      <c r="H364" s="33" t="n">
        <v>3</v>
      </c>
      <c r="I364" s="33" t="n">
        <v>16</v>
      </c>
      <c r="J364" s="33" t="n">
        <v>0</v>
      </c>
      <c r="K364" s="33" t="n">
        <v>8</v>
      </c>
      <c r="L364" s="35" t="n">
        <f aca="false">G364+H364+I364+J364+K364</f>
        <v>31</v>
      </c>
    </row>
    <row r="365" customFormat="false" ht="17.1" hidden="false" customHeight="true" outlineLevel="0" collapsed="false">
      <c r="A365" s="72" t="n">
        <v>359</v>
      </c>
      <c r="B365" s="73" t="s">
        <v>2503</v>
      </c>
      <c r="C365" s="33" t="s">
        <v>53</v>
      </c>
      <c r="D365" s="34" t="s">
        <v>1005</v>
      </c>
      <c r="E365" s="33" t="s">
        <v>284</v>
      </c>
      <c r="F365" s="34" t="s">
        <v>2063</v>
      </c>
      <c r="G365" s="33" t="n">
        <v>10</v>
      </c>
      <c r="H365" s="33" t="n">
        <v>8</v>
      </c>
      <c r="I365" s="33" t="n">
        <v>1</v>
      </c>
      <c r="J365" s="33" t="n">
        <v>0</v>
      </c>
      <c r="K365" s="33" t="n">
        <v>12</v>
      </c>
      <c r="L365" s="35" t="n">
        <f aca="false">G365+H365+I365+J365+K365</f>
        <v>31</v>
      </c>
    </row>
    <row r="366" customFormat="false" ht="17.1" hidden="false" customHeight="true" outlineLevel="0" collapsed="false">
      <c r="A366" s="72" t="n">
        <v>360</v>
      </c>
      <c r="B366" s="74" t="s">
        <v>2504</v>
      </c>
      <c r="C366" s="33" t="s">
        <v>194</v>
      </c>
      <c r="D366" s="33" t="s">
        <v>805</v>
      </c>
      <c r="E366" s="33" t="s">
        <v>196</v>
      </c>
      <c r="F366" s="33" t="s">
        <v>2505</v>
      </c>
      <c r="G366" s="33" t="n">
        <v>2</v>
      </c>
      <c r="H366" s="33" t="n">
        <v>0</v>
      </c>
      <c r="I366" s="33" t="n">
        <v>20</v>
      </c>
      <c r="J366" s="33" t="n">
        <v>3</v>
      </c>
      <c r="K366" s="33" t="n">
        <v>6</v>
      </c>
      <c r="L366" s="35" t="n">
        <f aca="false">G366+H366+I366+J366+K366</f>
        <v>31</v>
      </c>
    </row>
    <row r="367" customFormat="false" ht="17.1" hidden="false" customHeight="true" outlineLevel="0" collapsed="false">
      <c r="A367" s="72" t="n">
        <v>361</v>
      </c>
      <c r="B367" s="74" t="s">
        <v>2506</v>
      </c>
      <c r="C367" s="33" t="s">
        <v>194</v>
      </c>
      <c r="D367" s="33" t="s">
        <v>195</v>
      </c>
      <c r="E367" s="33" t="s">
        <v>196</v>
      </c>
      <c r="F367" s="33" t="s">
        <v>197</v>
      </c>
      <c r="G367" s="33" t="n">
        <v>2</v>
      </c>
      <c r="H367" s="33" t="n">
        <v>0</v>
      </c>
      <c r="I367" s="33" t="n">
        <v>8</v>
      </c>
      <c r="J367" s="33" t="n">
        <v>17</v>
      </c>
      <c r="K367" s="33" t="n">
        <v>4</v>
      </c>
      <c r="L367" s="35" t="n">
        <f aca="false">G367+H367+I367+J367+K367</f>
        <v>31</v>
      </c>
    </row>
    <row r="368" customFormat="false" ht="17.1" hidden="false" customHeight="true" outlineLevel="0" collapsed="false">
      <c r="A368" s="72" t="n">
        <v>362</v>
      </c>
      <c r="B368" s="74" t="s">
        <v>2507</v>
      </c>
      <c r="C368" s="33" t="s">
        <v>48</v>
      </c>
      <c r="D368" s="33" t="s">
        <v>618</v>
      </c>
      <c r="E368" s="33" t="s">
        <v>619</v>
      </c>
      <c r="F368" s="33" t="s">
        <v>620</v>
      </c>
      <c r="G368" s="33" t="n">
        <v>3</v>
      </c>
      <c r="H368" s="33" t="n">
        <v>5</v>
      </c>
      <c r="I368" s="33" t="n">
        <v>5</v>
      </c>
      <c r="J368" s="33" t="n">
        <v>10</v>
      </c>
      <c r="K368" s="33" t="n">
        <v>7</v>
      </c>
      <c r="L368" s="35" t="n">
        <f aca="false">G368+H368+I368+J368+K368</f>
        <v>30</v>
      </c>
    </row>
    <row r="369" customFormat="false" ht="17.1" hidden="false" customHeight="true" outlineLevel="0" collapsed="false">
      <c r="A369" s="72" t="n">
        <v>363</v>
      </c>
      <c r="B369" s="75" t="s">
        <v>2508</v>
      </c>
      <c r="C369" s="40" t="s">
        <v>53</v>
      </c>
      <c r="D369" s="40" t="s">
        <v>2382</v>
      </c>
      <c r="E369" s="33" t="s">
        <v>131</v>
      </c>
      <c r="F369" s="40" t="s">
        <v>1686</v>
      </c>
      <c r="G369" s="33" t="n">
        <v>1</v>
      </c>
      <c r="H369" s="33" t="n">
        <v>5</v>
      </c>
      <c r="I369" s="33" t="n">
        <v>16</v>
      </c>
      <c r="J369" s="33" t="n">
        <v>0</v>
      </c>
      <c r="K369" s="33" t="n">
        <v>8</v>
      </c>
      <c r="L369" s="35" t="n">
        <f aca="false">G369+H369+I369+J369+K369</f>
        <v>30</v>
      </c>
    </row>
    <row r="370" customFormat="false" ht="17.1" hidden="false" customHeight="true" outlineLevel="0" collapsed="false">
      <c r="A370" s="72" t="n">
        <v>364</v>
      </c>
      <c r="B370" s="74" t="s">
        <v>2509</v>
      </c>
      <c r="C370" s="33" t="s">
        <v>194</v>
      </c>
      <c r="D370" s="33" t="s">
        <v>1258</v>
      </c>
      <c r="E370" s="33" t="s">
        <v>196</v>
      </c>
      <c r="F370" s="33" t="s">
        <v>1259</v>
      </c>
      <c r="G370" s="33" t="n">
        <v>6</v>
      </c>
      <c r="H370" s="33" t="n">
        <v>9</v>
      </c>
      <c r="I370" s="33" t="n">
        <v>8</v>
      </c>
      <c r="J370" s="33" t="n">
        <v>3</v>
      </c>
      <c r="K370" s="33" t="n">
        <v>4</v>
      </c>
      <c r="L370" s="35" t="n">
        <f aca="false">G370+H370+I370+J370+K370</f>
        <v>30</v>
      </c>
    </row>
    <row r="371" customFormat="false" ht="17.1" hidden="false" customHeight="true" outlineLevel="0" collapsed="false">
      <c r="A371" s="72" t="n">
        <v>365</v>
      </c>
      <c r="B371" s="73" t="s">
        <v>2510</v>
      </c>
      <c r="C371" s="33" t="s">
        <v>48</v>
      </c>
      <c r="D371" s="34" t="s">
        <v>319</v>
      </c>
      <c r="E371" s="33" t="s">
        <v>361</v>
      </c>
      <c r="F371" s="34" t="s">
        <v>362</v>
      </c>
      <c r="G371" s="33" t="n">
        <v>2</v>
      </c>
      <c r="H371" s="33" t="n">
        <v>8</v>
      </c>
      <c r="I371" s="33" t="n">
        <v>4</v>
      </c>
      <c r="J371" s="33" t="n">
        <v>2</v>
      </c>
      <c r="K371" s="33" t="n">
        <v>14</v>
      </c>
      <c r="L371" s="35" t="n">
        <f aca="false">G371+H371+I371+J371+K371</f>
        <v>30</v>
      </c>
    </row>
    <row r="372" customFormat="false" ht="17.1" hidden="false" customHeight="true" outlineLevel="0" collapsed="false">
      <c r="A372" s="72" t="n">
        <v>366</v>
      </c>
      <c r="B372" s="73" t="s">
        <v>2511</v>
      </c>
      <c r="C372" s="33" t="s">
        <v>48</v>
      </c>
      <c r="D372" s="34" t="s">
        <v>1386</v>
      </c>
      <c r="E372" s="33" t="s">
        <v>486</v>
      </c>
      <c r="F372" s="34" t="s">
        <v>2512</v>
      </c>
      <c r="G372" s="33" t="n">
        <v>8</v>
      </c>
      <c r="H372" s="33" t="n">
        <v>8</v>
      </c>
      <c r="I372" s="33" t="n">
        <v>3</v>
      </c>
      <c r="J372" s="33" t="n">
        <v>5</v>
      </c>
      <c r="K372" s="33" t="n">
        <v>5</v>
      </c>
      <c r="L372" s="35" t="n">
        <f aca="false">G372+H372+I372+J372+K372</f>
        <v>29</v>
      </c>
    </row>
    <row r="373" customFormat="false" ht="17.1" hidden="false" customHeight="true" outlineLevel="0" collapsed="false">
      <c r="A373" s="72" t="n">
        <v>367</v>
      </c>
      <c r="B373" s="74" t="s">
        <v>2513</v>
      </c>
      <c r="C373" s="33" t="s">
        <v>48</v>
      </c>
      <c r="D373" s="33" t="s">
        <v>674</v>
      </c>
      <c r="E373" s="33" t="s">
        <v>675</v>
      </c>
      <c r="F373" s="33" t="s">
        <v>676</v>
      </c>
      <c r="G373" s="33" t="n">
        <v>3</v>
      </c>
      <c r="H373" s="33" t="n">
        <v>5</v>
      </c>
      <c r="I373" s="33" t="n">
        <v>16</v>
      </c>
      <c r="J373" s="33" t="n">
        <v>3</v>
      </c>
      <c r="K373" s="33" t="n">
        <v>2</v>
      </c>
      <c r="L373" s="35" t="n">
        <f aca="false">G373+H373+I373+J373+K373</f>
        <v>29</v>
      </c>
    </row>
    <row r="374" customFormat="false" ht="17.1" hidden="false" customHeight="true" outlineLevel="0" collapsed="false">
      <c r="A374" s="72" t="n">
        <v>368</v>
      </c>
      <c r="B374" s="74" t="s">
        <v>2514</v>
      </c>
      <c r="C374" s="33" t="s">
        <v>48</v>
      </c>
      <c r="D374" s="33" t="s">
        <v>383</v>
      </c>
      <c r="E374" s="33" t="s">
        <v>344</v>
      </c>
      <c r="F374" s="33" t="s">
        <v>854</v>
      </c>
      <c r="G374" s="33" t="n">
        <v>0</v>
      </c>
      <c r="H374" s="33" t="n">
        <v>5</v>
      </c>
      <c r="I374" s="33" t="n">
        <v>20</v>
      </c>
      <c r="J374" s="33" t="n">
        <v>0</v>
      </c>
      <c r="K374" s="33" t="n">
        <v>4</v>
      </c>
      <c r="L374" s="35" t="n">
        <f aca="false">G374+H374+I374+J374+K374</f>
        <v>29</v>
      </c>
    </row>
    <row r="375" customFormat="false" ht="17.1" hidden="false" customHeight="true" outlineLevel="0" collapsed="false">
      <c r="A375" s="72" t="n">
        <v>369</v>
      </c>
      <c r="B375" s="79" t="s">
        <v>2515</v>
      </c>
      <c r="C375" s="33" t="s">
        <v>48</v>
      </c>
      <c r="D375" s="33" t="s">
        <v>1831</v>
      </c>
      <c r="E375" s="33" t="s">
        <v>1832</v>
      </c>
      <c r="F375" s="38" t="s">
        <v>1833</v>
      </c>
      <c r="G375" s="33" t="n">
        <v>0</v>
      </c>
      <c r="H375" s="33" t="n">
        <v>3</v>
      </c>
      <c r="I375" s="33" t="n">
        <v>16</v>
      </c>
      <c r="J375" s="33" t="n">
        <v>10</v>
      </c>
      <c r="K375" s="33" t="n">
        <v>0</v>
      </c>
      <c r="L375" s="35" t="n">
        <f aca="false">G375+H375+I375+J375+K375</f>
        <v>29</v>
      </c>
    </row>
    <row r="376" customFormat="false" ht="17.1" hidden="false" customHeight="true" outlineLevel="0" collapsed="false">
      <c r="A376" s="72" t="n">
        <v>370</v>
      </c>
      <c r="B376" s="75" t="s">
        <v>2516</v>
      </c>
      <c r="C376" s="40" t="s">
        <v>53</v>
      </c>
      <c r="D376" s="40" t="s">
        <v>171</v>
      </c>
      <c r="E376" s="33" t="s">
        <v>131</v>
      </c>
      <c r="F376" s="40" t="s">
        <v>172</v>
      </c>
      <c r="G376" s="33" t="n">
        <v>0</v>
      </c>
      <c r="H376" s="33" t="n">
        <v>18</v>
      </c>
      <c r="I376" s="33" t="n">
        <v>8</v>
      </c>
      <c r="J376" s="33" t="n">
        <v>3</v>
      </c>
      <c r="K376" s="33" t="n">
        <v>0</v>
      </c>
      <c r="L376" s="35" t="n">
        <f aca="false">G376+H376+I376+J376+K376</f>
        <v>29</v>
      </c>
    </row>
    <row r="377" customFormat="false" ht="17.1" hidden="false" customHeight="true" outlineLevel="0" collapsed="false">
      <c r="A377" s="72" t="n">
        <v>371</v>
      </c>
      <c r="B377" s="74" t="s">
        <v>2517</v>
      </c>
      <c r="C377" s="33" t="s">
        <v>48</v>
      </c>
      <c r="D377" s="33" t="s">
        <v>454</v>
      </c>
      <c r="E377" s="33" t="s">
        <v>213</v>
      </c>
      <c r="F377" s="33" t="s">
        <v>455</v>
      </c>
      <c r="G377" s="33" t="n">
        <v>0</v>
      </c>
      <c r="H377" s="33" t="n">
        <v>0</v>
      </c>
      <c r="I377" s="33" t="n">
        <v>12</v>
      </c>
      <c r="J377" s="33" t="n">
        <v>2</v>
      </c>
      <c r="K377" s="33" t="n">
        <v>14</v>
      </c>
      <c r="L377" s="35" t="n">
        <f aca="false">G377+H377+I377+J377+K377</f>
        <v>28</v>
      </c>
    </row>
    <row r="378" customFormat="false" ht="17.1" hidden="false" customHeight="true" outlineLevel="0" collapsed="false">
      <c r="A378" s="72" t="n">
        <v>372</v>
      </c>
      <c r="B378" s="73" t="s">
        <v>2518</v>
      </c>
      <c r="C378" s="33" t="s">
        <v>48</v>
      </c>
      <c r="D378" s="40" t="s">
        <v>583</v>
      </c>
      <c r="E378" s="33" t="s">
        <v>69</v>
      </c>
      <c r="F378" s="33" t="s">
        <v>2519</v>
      </c>
      <c r="G378" s="33" t="n">
        <v>3</v>
      </c>
      <c r="H378" s="33" t="n">
        <v>0</v>
      </c>
      <c r="I378" s="33" t="n">
        <v>0</v>
      </c>
      <c r="J378" s="33" t="n">
        <v>15</v>
      </c>
      <c r="K378" s="33" t="n">
        <v>10</v>
      </c>
      <c r="L378" s="35" t="n">
        <f aca="false">G378+H378+I378+J378+K378</f>
        <v>28</v>
      </c>
    </row>
    <row r="379" customFormat="false" ht="17.1" hidden="false" customHeight="true" outlineLevel="0" collapsed="false">
      <c r="A379" s="72" t="n">
        <v>373</v>
      </c>
      <c r="B379" s="78" t="s">
        <v>2520</v>
      </c>
      <c r="C379" s="33" t="s">
        <v>194</v>
      </c>
      <c r="D379" s="37" t="s">
        <v>364</v>
      </c>
      <c r="E379" s="33" t="s">
        <v>249</v>
      </c>
      <c r="F379" s="37" t="s">
        <v>2521</v>
      </c>
      <c r="G379" s="37" t="n">
        <v>6</v>
      </c>
      <c r="H379" s="37" t="n">
        <v>3</v>
      </c>
      <c r="I379" s="37" t="n">
        <v>0</v>
      </c>
      <c r="J379" s="37" t="n">
        <v>3</v>
      </c>
      <c r="K379" s="37" t="n">
        <v>16</v>
      </c>
      <c r="L379" s="35" t="n">
        <f aca="false">G379+H379+I379+J379+K379</f>
        <v>28</v>
      </c>
    </row>
    <row r="380" customFormat="false" ht="17.1" hidden="false" customHeight="true" outlineLevel="0" collapsed="false">
      <c r="A380" s="72" t="n">
        <v>374</v>
      </c>
      <c r="B380" s="74" t="s">
        <v>2522</v>
      </c>
      <c r="C380" s="33" t="s">
        <v>48</v>
      </c>
      <c r="D380" s="33" t="s">
        <v>102</v>
      </c>
      <c r="E380" s="33" t="s">
        <v>93</v>
      </c>
      <c r="F380" s="33" t="s">
        <v>2020</v>
      </c>
      <c r="G380" s="33" t="n">
        <v>4</v>
      </c>
      <c r="H380" s="33" t="n">
        <v>2</v>
      </c>
      <c r="I380" s="33" t="n">
        <v>18</v>
      </c>
      <c r="J380" s="33" t="n">
        <v>4</v>
      </c>
      <c r="K380" s="33" t="n">
        <v>0</v>
      </c>
      <c r="L380" s="35" t="n">
        <f aca="false">G380+H380+I380+J380+K380</f>
        <v>28</v>
      </c>
    </row>
    <row r="381" customFormat="false" ht="17.1" hidden="false" customHeight="true" outlineLevel="0" collapsed="false">
      <c r="A381" s="72" t="n">
        <v>375</v>
      </c>
      <c r="B381" s="76" t="s">
        <v>2523</v>
      </c>
      <c r="C381" s="42" t="s">
        <v>48</v>
      </c>
      <c r="D381" s="42" t="s">
        <v>113</v>
      </c>
      <c r="E381" s="42" t="s">
        <v>114</v>
      </c>
      <c r="F381" s="42" t="s">
        <v>2375</v>
      </c>
      <c r="G381" s="42" t="n">
        <v>0</v>
      </c>
      <c r="H381" s="42" t="n">
        <v>5</v>
      </c>
      <c r="I381" s="42" t="n">
        <v>20</v>
      </c>
      <c r="J381" s="42" t="n">
        <v>3</v>
      </c>
      <c r="K381" s="42" t="n">
        <v>0</v>
      </c>
      <c r="L381" s="35" t="n">
        <f aca="false">G381+H381+I381+J381+K381</f>
        <v>28</v>
      </c>
    </row>
    <row r="382" customFormat="false" ht="17.1" hidden="false" customHeight="true" outlineLevel="0" collapsed="false">
      <c r="A382" s="72" t="n">
        <v>376</v>
      </c>
      <c r="B382" s="73" t="s">
        <v>2524</v>
      </c>
      <c r="C382" s="33" t="s">
        <v>53</v>
      </c>
      <c r="D382" s="34" t="s">
        <v>283</v>
      </c>
      <c r="E382" s="33" t="s">
        <v>284</v>
      </c>
      <c r="F382" s="34" t="s">
        <v>2475</v>
      </c>
      <c r="G382" s="33" t="n">
        <v>0</v>
      </c>
      <c r="H382" s="33" t="n">
        <v>0</v>
      </c>
      <c r="I382" s="33" t="n">
        <v>20</v>
      </c>
      <c r="J382" s="33" t="n">
        <v>8</v>
      </c>
      <c r="K382" s="33" t="n">
        <v>0</v>
      </c>
      <c r="L382" s="35" t="n">
        <f aca="false">G382+H382+I382+J382+K382</f>
        <v>28</v>
      </c>
    </row>
    <row r="383" customFormat="false" ht="17.1" hidden="false" customHeight="true" outlineLevel="0" collapsed="false">
      <c r="A383" s="72" t="n">
        <v>377</v>
      </c>
      <c r="B383" s="73" t="s">
        <v>2525</v>
      </c>
      <c r="C383" s="33" t="s">
        <v>53</v>
      </c>
      <c r="D383" s="34" t="s">
        <v>2183</v>
      </c>
      <c r="E383" s="33" t="s">
        <v>492</v>
      </c>
      <c r="F383" s="34" t="s">
        <v>1253</v>
      </c>
      <c r="G383" s="33" t="n">
        <v>2</v>
      </c>
      <c r="H383" s="33" t="n">
        <v>6</v>
      </c>
      <c r="I383" s="33" t="n">
        <v>8</v>
      </c>
      <c r="J383" s="33" t="n">
        <v>8</v>
      </c>
      <c r="K383" s="33" t="n">
        <v>4</v>
      </c>
      <c r="L383" s="35" t="n">
        <f aca="false">G383+H383+I383+J383+K383</f>
        <v>28</v>
      </c>
    </row>
    <row r="384" customFormat="false" ht="17.1" hidden="false" customHeight="true" outlineLevel="0" collapsed="false">
      <c r="A384" s="72" t="n">
        <v>378</v>
      </c>
      <c r="B384" s="75" t="s">
        <v>2526</v>
      </c>
      <c r="C384" s="40" t="s">
        <v>48</v>
      </c>
      <c r="D384" s="40" t="s">
        <v>144</v>
      </c>
      <c r="E384" s="33" t="s">
        <v>131</v>
      </c>
      <c r="F384" s="40" t="s">
        <v>145</v>
      </c>
      <c r="G384" s="33" t="n">
        <v>0</v>
      </c>
      <c r="H384" s="33" t="n">
        <v>3</v>
      </c>
      <c r="I384" s="33" t="n">
        <v>8</v>
      </c>
      <c r="J384" s="33" t="n">
        <v>17</v>
      </c>
      <c r="K384" s="33" t="n">
        <v>0</v>
      </c>
      <c r="L384" s="35" t="n">
        <f aca="false">G384+H384+I384+J384+K384</f>
        <v>28</v>
      </c>
    </row>
    <row r="385" customFormat="false" ht="17.1" hidden="false" customHeight="true" outlineLevel="0" collapsed="false">
      <c r="A385" s="72" t="n">
        <v>379</v>
      </c>
      <c r="B385" s="74" t="s">
        <v>2527</v>
      </c>
      <c r="C385" s="33" t="s">
        <v>194</v>
      </c>
      <c r="D385" s="33" t="s">
        <v>1397</v>
      </c>
      <c r="E385" s="33" t="s">
        <v>196</v>
      </c>
      <c r="F385" s="33" t="s">
        <v>1398</v>
      </c>
      <c r="G385" s="33" t="n">
        <v>0</v>
      </c>
      <c r="H385" s="33" t="n">
        <v>0</v>
      </c>
      <c r="I385" s="33" t="n">
        <v>8</v>
      </c>
      <c r="J385" s="33" t="n">
        <v>20</v>
      </c>
      <c r="K385" s="33" t="n">
        <v>0</v>
      </c>
      <c r="L385" s="35" t="n">
        <f aca="false">G385+H385+I385+J385+K385</f>
        <v>28</v>
      </c>
    </row>
    <row r="386" customFormat="false" ht="17.1" hidden="false" customHeight="true" outlineLevel="0" collapsed="false">
      <c r="A386" s="72" t="n">
        <v>380</v>
      </c>
      <c r="B386" s="74" t="s">
        <v>2528</v>
      </c>
      <c r="C386" s="33" t="s">
        <v>48</v>
      </c>
      <c r="D386" s="38" t="s">
        <v>532</v>
      </c>
      <c r="E386" s="33" t="s">
        <v>73</v>
      </c>
      <c r="F386" s="33" t="s">
        <v>533</v>
      </c>
      <c r="G386" s="33" t="n">
        <v>11</v>
      </c>
      <c r="H386" s="33" t="n">
        <v>4</v>
      </c>
      <c r="I386" s="33" t="n">
        <v>7</v>
      </c>
      <c r="J386" s="33" t="n">
        <v>3</v>
      </c>
      <c r="K386" s="33" t="n">
        <v>2</v>
      </c>
      <c r="L386" s="35" t="n">
        <f aca="false">G386+H386+I386+J386+K386</f>
        <v>27</v>
      </c>
    </row>
    <row r="387" customFormat="false" ht="17.1" hidden="false" customHeight="true" outlineLevel="0" collapsed="false">
      <c r="A387" s="72" t="n">
        <v>381</v>
      </c>
      <c r="B387" s="73" t="s">
        <v>2529</v>
      </c>
      <c r="C387" s="33" t="s">
        <v>48</v>
      </c>
      <c r="D387" s="34" t="s">
        <v>1019</v>
      </c>
      <c r="E387" s="34" t="s">
        <v>2530</v>
      </c>
      <c r="F387" s="34" t="s">
        <v>1021</v>
      </c>
      <c r="G387" s="33" t="n">
        <v>6</v>
      </c>
      <c r="H387" s="33" t="n">
        <v>5</v>
      </c>
      <c r="I387" s="33" t="n">
        <v>8</v>
      </c>
      <c r="J387" s="33" t="n">
        <v>3</v>
      </c>
      <c r="K387" s="33" t="n">
        <v>5</v>
      </c>
      <c r="L387" s="35" t="n">
        <f aca="false">G387+H387+I387+J387+K387</f>
        <v>27</v>
      </c>
    </row>
    <row r="388" customFormat="false" ht="17.1" hidden="false" customHeight="true" outlineLevel="0" collapsed="false">
      <c r="A388" s="72" t="n">
        <v>382</v>
      </c>
      <c r="B388" s="76" t="s">
        <v>2531</v>
      </c>
      <c r="C388" s="42" t="s">
        <v>48</v>
      </c>
      <c r="D388" s="42" t="s">
        <v>681</v>
      </c>
      <c r="E388" s="42" t="s">
        <v>123</v>
      </c>
      <c r="F388" s="42" t="s">
        <v>682</v>
      </c>
      <c r="G388" s="42" t="n">
        <v>8</v>
      </c>
      <c r="H388" s="42" t="n">
        <v>0</v>
      </c>
      <c r="I388" s="42" t="n">
        <v>2</v>
      </c>
      <c r="J388" s="42" t="n">
        <v>17</v>
      </c>
      <c r="K388" s="42" t="n">
        <v>0</v>
      </c>
      <c r="L388" s="35" t="n">
        <f aca="false">G388+H388+I388+J388+K388</f>
        <v>27</v>
      </c>
    </row>
    <row r="389" customFormat="false" ht="17.1" hidden="false" customHeight="true" outlineLevel="0" collapsed="false">
      <c r="A389" s="72" t="n">
        <v>383</v>
      </c>
      <c r="B389" s="75" t="s">
        <v>2532</v>
      </c>
      <c r="C389" s="40" t="s">
        <v>48</v>
      </c>
      <c r="D389" s="40" t="s">
        <v>306</v>
      </c>
      <c r="E389" s="33" t="s">
        <v>131</v>
      </c>
      <c r="F389" s="40" t="s">
        <v>307</v>
      </c>
      <c r="G389" s="33" t="n">
        <v>2</v>
      </c>
      <c r="H389" s="33" t="n">
        <v>19</v>
      </c>
      <c r="I389" s="33" t="n">
        <v>6</v>
      </c>
      <c r="J389" s="33" t="n">
        <v>0</v>
      </c>
      <c r="K389" s="33" t="n">
        <v>0</v>
      </c>
      <c r="L389" s="35" t="n">
        <f aca="false">G389+H389+I389+J389+K389</f>
        <v>27</v>
      </c>
    </row>
    <row r="390" customFormat="false" ht="17.1" hidden="false" customHeight="true" outlineLevel="0" collapsed="false">
      <c r="A390" s="72" t="n">
        <v>384</v>
      </c>
      <c r="B390" s="74" t="s">
        <v>2533</v>
      </c>
      <c r="C390" s="33" t="s">
        <v>48</v>
      </c>
      <c r="D390" s="33" t="s">
        <v>572</v>
      </c>
      <c r="E390" s="33" t="s">
        <v>242</v>
      </c>
      <c r="F390" s="33" t="s">
        <v>573</v>
      </c>
      <c r="G390" s="33" t="n">
        <v>2</v>
      </c>
      <c r="H390" s="33" t="n">
        <v>6</v>
      </c>
      <c r="I390" s="33" t="n">
        <v>0</v>
      </c>
      <c r="J390" s="33" t="n">
        <v>13</v>
      </c>
      <c r="K390" s="33" t="n">
        <v>5</v>
      </c>
      <c r="L390" s="35" t="n">
        <f aca="false">G390+H390+I390+J390+K390</f>
        <v>26</v>
      </c>
    </row>
    <row r="391" customFormat="false" ht="17.1" hidden="false" customHeight="true" outlineLevel="0" collapsed="false">
      <c r="A391" s="72" t="n">
        <v>385</v>
      </c>
      <c r="B391" s="83" t="s">
        <v>2534</v>
      </c>
      <c r="C391" s="33" t="s">
        <v>48</v>
      </c>
      <c r="D391" s="34" t="s">
        <v>923</v>
      </c>
      <c r="E391" s="34" t="s">
        <v>2535</v>
      </c>
      <c r="F391" s="34" t="s">
        <v>2536</v>
      </c>
      <c r="G391" s="33" t="n">
        <v>2</v>
      </c>
      <c r="H391" s="33" t="n">
        <v>8</v>
      </c>
      <c r="I391" s="33" t="n">
        <v>6</v>
      </c>
      <c r="J391" s="33" t="n">
        <v>5</v>
      </c>
      <c r="K391" s="33" t="n">
        <v>5</v>
      </c>
      <c r="L391" s="35" t="n">
        <f aca="false">G391+H391+I391+J391+K391</f>
        <v>26</v>
      </c>
    </row>
    <row r="392" customFormat="false" ht="17.1" hidden="false" customHeight="true" outlineLevel="0" collapsed="false">
      <c r="A392" s="72" t="n">
        <v>386</v>
      </c>
      <c r="B392" s="74" t="s">
        <v>2537</v>
      </c>
      <c r="C392" s="33" t="s">
        <v>48</v>
      </c>
      <c r="D392" s="33" t="s">
        <v>405</v>
      </c>
      <c r="E392" s="33" t="s">
        <v>406</v>
      </c>
      <c r="F392" s="38" t="s">
        <v>407</v>
      </c>
      <c r="G392" s="33" t="n">
        <v>0</v>
      </c>
      <c r="H392" s="33" t="n">
        <v>3</v>
      </c>
      <c r="I392" s="33" t="n">
        <v>8</v>
      </c>
      <c r="J392" s="33" t="n">
        <v>15</v>
      </c>
      <c r="K392" s="33" t="n">
        <v>0</v>
      </c>
      <c r="L392" s="35" t="n">
        <f aca="false">G392+H392+I392+J392+K392</f>
        <v>26</v>
      </c>
    </row>
    <row r="393" customFormat="false" ht="17.1" hidden="false" customHeight="true" outlineLevel="0" collapsed="false">
      <c r="A393" s="72" t="n">
        <v>387</v>
      </c>
      <c r="B393" s="74" t="s">
        <v>2538</v>
      </c>
      <c r="C393" s="33" t="s">
        <v>53</v>
      </c>
      <c r="D393" s="33" t="s">
        <v>1722</v>
      </c>
      <c r="E393" s="33" t="s">
        <v>1819</v>
      </c>
      <c r="F393" s="34" t="s">
        <v>2539</v>
      </c>
      <c r="G393" s="33" t="n">
        <v>0</v>
      </c>
      <c r="H393" s="33" t="n">
        <v>20</v>
      </c>
      <c r="I393" s="33" t="n">
        <v>2</v>
      </c>
      <c r="J393" s="33" t="n">
        <v>3</v>
      </c>
      <c r="K393" s="33" t="n">
        <v>1</v>
      </c>
      <c r="L393" s="35" t="n">
        <f aca="false">G393+H393+I393+J393+K393</f>
        <v>26</v>
      </c>
    </row>
    <row r="394" customFormat="false" ht="17.1" hidden="false" customHeight="true" outlineLevel="0" collapsed="false">
      <c r="A394" s="72" t="n">
        <v>388</v>
      </c>
      <c r="B394" s="77" t="s">
        <v>2540</v>
      </c>
      <c r="C394" s="33" t="s">
        <v>48</v>
      </c>
      <c r="D394" s="47" t="s">
        <v>2541</v>
      </c>
      <c r="E394" s="47" t="s">
        <v>2542</v>
      </c>
      <c r="F394" s="47" t="s">
        <v>2543</v>
      </c>
      <c r="G394" s="33" t="n">
        <v>0</v>
      </c>
      <c r="H394" s="33" t="n">
        <v>0</v>
      </c>
      <c r="I394" s="33" t="n">
        <v>16</v>
      </c>
      <c r="J394" s="33" t="n">
        <v>8</v>
      </c>
      <c r="K394" s="33" t="n">
        <v>2</v>
      </c>
      <c r="L394" s="35" t="n">
        <f aca="false">G394+H394+I394+J394+K394</f>
        <v>26</v>
      </c>
    </row>
    <row r="395" customFormat="false" ht="17.1" hidden="false" customHeight="true" outlineLevel="0" collapsed="false">
      <c r="A395" s="72" t="n">
        <v>389</v>
      </c>
      <c r="B395" s="80" t="s">
        <v>2544</v>
      </c>
      <c r="C395" s="33" t="s">
        <v>48</v>
      </c>
      <c r="D395" s="82" t="s">
        <v>1297</v>
      </c>
      <c r="E395" s="47" t="s">
        <v>1298</v>
      </c>
      <c r="F395" s="81" t="s">
        <v>1299</v>
      </c>
      <c r="G395" s="33" t="n">
        <v>5</v>
      </c>
      <c r="H395" s="33" t="n">
        <v>5</v>
      </c>
      <c r="I395" s="33" t="n">
        <v>12</v>
      </c>
      <c r="J395" s="33" t="n">
        <v>0</v>
      </c>
      <c r="K395" s="33" t="n">
        <v>4</v>
      </c>
      <c r="L395" s="35" t="n">
        <f aca="false">G395+H395+I395+J395+K395</f>
        <v>26</v>
      </c>
    </row>
    <row r="396" customFormat="false" ht="17.1" hidden="false" customHeight="true" outlineLevel="0" collapsed="false">
      <c r="A396" s="72" t="n">
        <v>390</v>
      </c>
      <c r="B396" s="73" t="s">
        <v>2545</v>
      </c>
      <c r="C396" s="33" t="s">
        <v>48</v>
      </c>
      <c r="D396" s="34" t="s">
        <v>1509</v>
      </c>
      <c r="E396" s="33" t="s">
        <v>1510</v>
      </c>
      <c r="F396" s="34" t="s">
        <v>1511</v>
      </c>
      <c r="G396" s="33" t="n">
        <v>2</v>
      </c>
      <c r="H396" s="33" t="n">
        <v>0</v>
      </c>
      <c r="I396" s="33" t="n">
        <v>16</v>
      </c>
      <c r="J396" s="33" t="n">
        <v>0</v>
      </c>
      <c r="K396" s="33" t="n">
        <v>8</v>
      </c>
      <c r="L396" s="35" t="n">
        <f aca="false">G396+H396+I396+J396+K396</f>
        <v>26</v>
      </c>
    </row>
    <row r="397" customFormat="false" ht="17.1" hidden="false" customHeight="true" outlineLevel="0" collapsed="false">
      <c r="A397" s="72" t="n">
        <v>391</v>
      </c>
      <c r="B397" s="74" t="s">
        <v>2546</v>
      </c>
      <c r="C397" s="33" t="s">
        <v>48</v>
      </c>
      <c r="D397" s="33" t="s">
        <v>72</v>
      </c>
      <c r="E397" s="33" t="s">
        <v>73</v>
      </c>
      <c r="F397" s="33" t="s">
        <v>74</v>
      </c>
      <c r="G397" s="33" t="n">
        <v>2</v>
      </c>
      <c r="H397" s="33" t="n">
        <v>0</v>
      </c>
      <c r="I397" s="33" t="n">
        <v>16</v>
      </c>
      <c r="J397" s="33" t="n">
        <v>3</v>
      </c>
      <c r="K397" s="33" t="n">
        <v>5</v>
      </c>
      <c r="L397" s="35" t="n">
        <f aca="false">G397+H397+I397+J397+K397</f>
        <v>26</v>
      </c>
    </row>
    <row r="398" customFormat="false" ht="17.1" hidden="false" customHeight="true" outlineLevel="0" collapsed="false">
      <c r="A398" s="72" t="n">
        <v>392</v>
      </c>
      <c r="B398" s="74" t="s">
        <v>2547</v>
      </c>
      <c r="C398" s="33" t="s">
        <v>48</v>
      </c>
      <c r="D398" s="40" t="s">
        <v>68</v>
      </c>
      <c r="E398" s="33" t="s">
        <v>69</v>
      </c>
      <c r="F398" s="33" t="s">
        <v>70</v>
      </c>
      <c r="G398" s="33" t="n">
        <v>3</v>
      </c>
      <c r="H398" s="33" t="n">
        <v>2</v>
      </c>
      <c r="I398" s="33" t="n">
        <v>0</v>
      </c>
      <c r="J398" s="33" t="n">
        <v>5</v>
      </c>
      <c r="K398" s="33" t="n">
        <v>15</v>
      </c>
      <c r="L398" s="35" t="n">
        <f aca="false">G398+H398+I398+J398+K398</f>
        <v>25</v>
      </c>
    </row>
    <row r="399" customFormat="false" ht="17.1" hidden="false" customHeight="true" outlineLevel="0" collapsed="false">
      <c r="A399" s="72" t="n">
        <v>393</v>
      </c>
      <c r="B399" s="74" t="s">
        <v>2548</v>
      </c>
      <c r="C399" s="33" t="s">
        <v>48</v>
      </c>
      <c r="D399" s="33" t="s">
        <v>92</v>
      </c>
      <c r="E399" s="33" t="s">
        <v>93</v>
      </c>
      <c r="F399" s="33" t="s">
        <v>94</v>
      </c>
      <c r="G399" s="33" t="n">
        <v>0</v>
      </c>
      <c r="H399" s="33" t="n">
        <v>2</v>
      </c>
      <c r="I399" s="33" t="n">
        <v>18</v>
      </c>
      <c r="J399" s="33" t="n">
        <v>5</v>
      </c>
      <c r="K399" s="33" t="n">
        <v>0</v>
      </c>
      <c r="L399" s="35" t="n">
        <f aca="false">G399+H399+I399+J399+K399</f>
        <v>25</v>
      </c>
    </row>
    <row r="400" customFormat="false" ht="17.1" hidden="false" customHeight="true" outlineLevel="0" collapsed="false">
      <c r="A400" s="72" t="n">
        <v>394</v>
      </c>
      <c r="B400" s="75" t="s">
        <v>2549</v>
      </c>
      <c r="C400" s="40" t="s">
        <v>48</v>
      </c>
      <c r="D400" s="40" t="s">
        <v>368</v>
      </c>
      <c r="E400" s="33" t="s">
        <v>131</v>
      </c>
      <c r="F400" s="40" t="s">
        <v>1047</v>
      </c>
      <c r="G400" s="33" t="n">
        <v>1</v>
      </c>
      <c r="H400" s="33" t="n">
        <v>3</v>
      </c>
      <c r="I400" s="33" t="n">
        <v>16</v>
      </c>
      <c r="J400" s="33" t="n">
        <v>3</v>
      </c>
      <c r="K400" s="33" t="n">
        <v>2</v>
      </c>
      <c r="L400" s="35" t="n">
        <f aca="false">G400+H400+I400+J400+K400</f>
        <v>25</v>
      </c>
    </row>
    <row r="401" customFormat="false" ht="17.1" hidden="false" customHeight="true" outlineLevel="0" collapsed="false">
      <c r="A401" s="72" t="n">
        <v>395</v>
      </c>
      <c r="B401" s="73" t="s">
        <v>2550</v>
      </c>
      <c r="C401" s="33" t="s">
        <v>48</v>
      </c>
      <c r="D401" s="34" t="s">
        <v>2419</v>
      </c>
      <c r="E401" s="33" t="s">
        <v>605</v>
      </c>
      <c r="F401" s="34" t="s">
        <v>2420</v>
      </c>
      <c r="G401" s="33" t="n">
        <v>2</v>
      </c>
      <c r="H401" s="33" t="n">
        <v>3</v>
      </c>
      <c r="I401" s="33" t="n">
        <v>16</v>
      </c>
      <c r="J401" s="33" t="n">
        <v>3</v>
      </c>
      <c r="K401" s="33" t="n">
        <v>1</v>
      </c>
      <c r="L401" s="35" t="n">
        <f aca="false">G401+H401+I401+J401+K401</f>
        <v>25</v>
      </c>
    </row>
    <row r="402" customFormat="false" ht="17.1" hidden="false" customHeight="true" outlineLevel="0" collapsed="false">
      <c r="A402" s="72" t="n">
        <v>396</v>
      </c>
      <c r="B402" s="77" t="s">
        <v>2551</v>
      </c>
      <c r="C402" s="33" t="s">
        <v>48</v>
      </c>
      <c r="D402" s="47" t="s">
        <v>343</v>
      </c>
      <c r="E402" s="47" t="s">
        <v>446</v>
      </c>
      <c r="F402" s="47" t="s">
        <v>2345</v>
      </c>
      <c r="G402" s="33" t="n">
        <v>4</v>
      </c>
      <c r="H402" s="33" t="n">
        <v>3</v>
      </c>
      <c r="I402" s="33" t="n">
        <v>8</v>
      </c>
      <c r="J402" s="33" t="n">
        <v>3</v>
      </c>
      <c r="K402" s="33" t="n">
        <v>6</v>
      </c>
      <c r="L402" s="35" t="n">
        <f aca="false">G402+H402+I402+J402+K402</f>
        <v>24</v>
      </c>
    </row>
    <row r="403" customFormat="false" ht="17.1" hidden="false" customHeight="true" outlineLevel="0" collapsed="false">
      <c r="A403" s="72" t="n">
        <v>397</v>
      </c>
      <c r="B403" s="74" t="s">
        <v>2552</v>
      </c>
      <c r="C403" s="33" t="s">
        <v>194</v>
      </c>
      <c r="D403" s="33" t="s">
        <v>1397</v>
      </c>
      <c r="E403" s="33" t="s">
        <v>196</v>
      </c>
      <c r="F403" s="33" t="s">
        <v>1398</v>
      </c>
      <c r="G403" s="33" t="n">
        <v>6</v>
      </c>
      <c r="H403" s="33" t="n">
        <v>7</v>
      </c>
      <c r="I403" s="33" t="n">
        <v>8</v>
      </c>
      <c r="J403" s="33" t="n">
        <v>3</v>
      </c>
      <c r="K403" s="33" t="n">
        <v>0</v>
      </c>
      <c r="L403" s="35" t="n">
        <f aca="false">G403+H403+I403+J403+K403</f>
        <v>24</v>
      </c>
    </row>
    <row r="404" customFormat="false" ht="17.1" hidden="false" customHeight="true" outlineLevel="0" collapsed="false">
      <c r="A404" s="72" t="n">
        <v>398</v>
      </c>
      <c r="B404" s="73" t="s">
        <v>2553</v>
      </c>
      <c r="C404" s="33" t="s">
        <v>48</v>
      </c>
      <c r="D404" s="34" t="s">
        <v>319</v>
      </c>
      <c r="E404" s="33" t="s">
        <v>361</v>
      </c>
      <c r="F404" s="34" t="s">
        <v>362</v>
      </c>
      <c r="G404" s="33" t="n">
        <v>0</v>
      </c>
      <c r="H404" s="33" t="n">
        <v>3</v>
      </c>
      <c r="I404" s="33" t="n">
        <v>4</v>
      </c>
      <c r="J404" s="33" t="n">
        <v>2</v>
      </c>
      <c r="K404" s="33" t="n">
        <v>15</v>
      </c>
      <c r="L404" s="35" t="n">
        <f aca="false">G404+H404+I404+J404+K404</f>
        <v>24</v>
      </c>
    </row>
    <row r="405" customFormat="false" ht="17.1" hidden="false" customHeight="true" outlineLevel="0" collapsed="false">
      <c r="A405" s="72" t="n">
        <v>399</v>
      </c>
      <c r="B405" s="74" t="s">
        <v>2554</v>
      </c>
      <c r="C405" s="33"/>
      <c r="D405" s="33" t="s">
        <v>1283</v>
      </c>
      <c r="E405" s="33" t="s">
        <v>1302</v>
      </c>
      <c r="F405" s="33" t="s">
        <v>1303</v>
      </c>
      <c r="G405" s="43" t="n">
        <v>2</v>
      </c>
      <c r="H405" s="43" t="n">
        <v>3</v>
      </c>
      <c r="I405" s="43" t="n">
        <v>16</v>
      </c>
      <c r="J405" s="43" t="n">
        <v>3</v>
      </c>
      <c r="K405" s="43" t="n">
        <v>0</v>
      </c>
      <c r="L405" s="35" t="n">
        <f aca="false">G405+H405+I405+J405+K405</f>
        <v>24</v>
      </c>
    </row>
    <row r="406" customFormat="false" ht="17.1" hidden="false" customHeight="true" outlineLevel="0" collapsed="false">
      <c r="A406" s="72" t="n">
        <v>400</v>
      </c>
      <c r="B406" s="73" t="s">
        <v>2555</v>
      </c>
      <c r="C406" s="33" t="s">
        <v>48</v>
      </c>
      <c r="D406" s="34" t="s">
        <v>1824</v>
      </c>
      <c r="E406" s="33" t="s">
        <v>1825</v>
      </c>
      <c r="F406" s="34" t="s">
        <v>2556</v>
      </c>
      <c r="G406" s="33" t="n">
        <v>4</v>
      </c>
      <c r="H406" s="33" t="n">
        <v>5</v>
      </c>
      <c r="I406" s="33" t="n">
        <v>4</v>
      </c>
      <c r="J406" s="33" t="n">
        <v>8</v>
      </c>
      <c r="K406" s="33" t="n">
        <v>2</v>
      </c>
      <c r="L406" s="35" t="n">
        <f aca="false">G406+H406+I406+J406+K406</f>
        <v>23</v>
      </c>
    </row>
    <row r="407" customFormat="false" ht="17.1" hidden="false" customHeight="true" outlineLevel="0" collapsed="false">
      <c r="A407" s="72" t="n">
        <v>401</v>
      </c>
      <c r="B407" s="76" t="s">
        <v>2557</v>
      </c>
      <c r="C407" s="42" t="s">
        <v>48</v>
      </c>
      <c r="D407" s="42" t="s">
        <v>681</v>
      </c>
      <c r="E407" s="42" t="s">
        <v>123</v>
      </c>
      <c r="F407" s="42" t="s">
        <v>682</v>
      </c>
      <c r="G407" s="42" t="n">
        <v>2</v>
      </c>
      <c r="H407" s="42" t="n">
        <v>0</v>
      </c>
      <c r="I407" s="42" t="n">
        <v>8</v>
      </c>
      <c r="J407" s="42" t="n">
        <v>13</v>
      </c>
      <c r="K407" s="42" t="n">
        <v>0</v>
      </c>
      <c r="L407" s="35" t="n">
        <f aca="false">G407+H407+I407+J407+K407</f>
        <v>23</v>
      </c>
    </row>
    <row r="408" customFormat="false" ht="17.1" hidden="false" customHeight="true" outlineLevel="0" collapsed="false">
      <c r="A408" s="72" t="n">
        <v>402</v>
      </c>
      <c r="B408" s="73" t="s">
        <v>2558</v>
      </c>
      <c r="C408" s="33" t="s">
        <v>53</v>
      </c>
      <c r="D408" s="34" t="s">
        <v>2559</v>
      </c>
      <c r="E408" s="33" t="s">
        <v>329</v>
      </c>
      <c r="F408" s="34" t="s">
        <v>2560</v>
      </c>
      <c r="G408" s="33" t="n">
        <v>0</v>
      </c>
      <c r="H408" s="33" t="n">
        <v>0</v>
      </c>
      <c r="I408" s="33" t="n">
        <v>20</v>
      </c>
      <c r="J408" s="33" t="n">
        <v>3</v>
      </c>
      <c r="K408" s="33" t="n">
        <v>0</v>
      </c>
      <c r="L408" s="35" t="n">
        <f aca="false">G408+H408+I408+J408+K408</f>
        <v>23</v>
      </c>
    </row>
    <row r="409" customFormat="false" ht="17.1" hidden="false" customHeight="true" outlineLevel="0" collapsed="false">
      <c r="A409" s="72" t="n">
        <v>403</v>
      </c>
      <c r="B409" s="73" t="s">
        <v>2561</v>
      </c>
      <c r="C409" s="33" t="s">
        <v>53</v>
      </c>
      <c r="D409" s="34" t="s">
        <v>283</v>
      </c>
      <c r="E409" s="33" t="s">
        <v>284</v>
      </c>
      <c r="F409" s="34" t="s">
        <v>2475</v>
      </c>
      <c r="G409" s="33" t="n">
        <v>0</v>
      </c>
      <c r="H409" s="33" t="n">
        <v>0</v>
      </c>
      <c r="I409" s="33" t="n">
        <v>4</v>
      </c>
      <c r="J409" s="33" t="n">
        <v>3</v>
      </c>
      <c r="K409" s="33" t="n">
        <v>16</v>
      </c>
      <c r="L409" s="35" t="n">
        <f aca="false">G409+H409+I409+J409+K409</f>
        <v>23</v>
      </c>
    </row>
    <row r="410" customFormat="false" ht="17.1" hidden="false" customHeight="true" outlineLevel="0" collapsed="false">
      <c r="A410" s="72" t="n">
        <v>404</v>
      </c>
      <c r="B410" s="73" t="s">
        <v>2562</v>
      </c>
      <c r="C410" s="33" t="s">
        <v>48</v>
      </c>
      <c r="D410" s="34" t="s">
        <v>851</v>
      </c>
      <c r="E410" s="33" t="s">
        <v>1120</v>
      </c>
      <c r="F410" s="34" t="s">
        <v>1121</v>
      </c>
      <c r="G410" s="33" t="n">
        <v>2</v>
      </c>
      <c r="H410" s="33" t="n">
        <v>2</v>
      </c>
      <c r="I410" s="33" t="n">
        <v>16</v>
      </c>
      <c r="J410" s="33" t="n">
        <v>3</v>
      </c>
      <c r="K410" s="33" t="n">
        <v>0</v>
      </c>
      <c r="L410" s="35" t="n">
        <f aca="false">G410+H410+I410+J410+K410</f>
        <v>23</v>
      </c>
    </row>
    <row r="411" customFormat="false" ht="17.1" hidden="false" customHeight="true" outlineLevel="0" collapsed="false">
      <c r="A411" s="72" t="n">
        <v>405</v>
      </c>
      <c r="B411" s="73" t="s">
        <v>2563</v>
      </c>
      <c r="C411" s="33" t="s">
        <v>48</v>
      </c>
      <c r="D411" s="34" t="s">
        <v>1824</v>
      </c>
      <c r="E411" s="33" t="s">
        <v>1825</v>
      </c>
      <c r="F411" s="34" t="s">
        <v>2556</v>
      </c>
      <c r="G411" s="33" t="n">
        <v>6</v>
      </c>
      <c r="H411" s="33" t="n">
        <v>1</v>
      </c>
      <c r="I411" s="33" t="n">
        <v>6</v>
      </c>
      <c r="J411" s="33" t="n">
        <v>5</v>
      </c>
      <c r="K411" s="33" t="n">
        <v>4</v>
      </c>
      <c r="L411" s="35" t="n">
        <f aca="false">G411+H411+I411+J411+K411</f>
        <v>22</v>
      </c>
    </row>
    <row r="412" customFormat="false" ht="17.1" hidden="false" customHeight="true" outlineLevel="0" collapsed="false">
      <c r="A412" s="72" t="n">
        <v>406</v>
      </c>
      <c r="B412" s="73" t="s">
        <v>2564</v>
      </c>
      <c r="C412" s="33" t="s">
        <v>48</v>
      </c>
      <c r="D412" s="34" t="s">
        <v>2255</v>
      </c>
      <c r="E412" s="33" t="s">
        <v>209</v>
      </c>
      <c r="F412" s="34" t="s">
        <v>246</v>
      </c>
      <c r="G412" s="33" t="n">
        <v>3</v>
      </c>
      <c r="H412" s="33" t="n">
        <v>6</v>
      </c>
      <c r="I412" s="33" t="n">
        <v>5</v>
      </c>
      <c r="J412" s="33" t="n">
        <v>4</v>
      </c>
      <c r="K412" s="33" t="n">
        <v>4</v>
      </c>
      <c r="L412" s="35" t="n">
        <f aca="false">G412+H412+I412+J412+K412</f>
        <v>22</v>
      </c>
    </row>
    <row r="413" customFormat="false" ht="17.1" hidden="false" customHeight="true" outlineLevel="0" collapsed="false">
      <c r="A413" s="72" t="n">
        <v>407</v>
      </c>
      <c r="B413" s="74" t="s">
        <v>2565</v>
      </c>
      <c r="C413" s="33" t="s">
        <v>48</v>
      </c>
      <c r="D413" s="33" t="s">
        <v>820</v>
      </c>
      <c r="E413" s="33" t="s">
        <v>821</v>
      </c>
      <c r="F413" s="33" t="s">
        <v>822</v>
      </c>
      <c r="G413" s="33" t="n">
        <v>7</v>
      </c>
      <c r="H413" s="33" t="n">
        <v>1</v>
      </c>
      <c r="I413" s="33" t="n">
        <v>7</v>
      </c>
      <c r="J413" s="33" t="n">
        <v>3</v>
      </c>
      <c r="K413" s="33" t="n">
        <v>4</v>
      </c>
      <c r="L413" s="35" t="n">
        <f aca="false">G413+H413+I413+J413+K413</f>
        <v>22</v>
      </c>
    </row>
    <row r="414" customFormat="false" ht="17.1" hidden="false" customHeight="true" outlineLevel="0" collapsed="false">
      <c r="A414" s="72" t="n">
        <v>408</v>
      </c>
      <c r="B414" s="74" t="s">
        <v>1450</v>
      </c>
      <c r="C414" s="33" t="s">
        <v>48</v>
      </c>
      <c r="D414" s="33" t="s">
        <v>820</v>
      </c>
      <c r="E414" s="33" t="s">
        <v>821</v>
      </c>
      <c r="F414" s="33" t="s">
        <v>822</v>
      </c>
      <c r="G414" s="33" t="n">
        <v>9</v>
      </c>
      <c r="H414" s="33" t="n">
        <v>4</v>
      </c>
      <c r="I414" s="33" t="n">
        <v>2</v>
      </c>
      <c r="J414" s="33" t="n">
        <v>3</v>
      </c>
      <c r="K414" s="33" t="n">
        <v>4</v>
      </c>
      <c r="L414" s="35" t="n">
        <f aca="false">G414+H414+I414+J414+K414</f>
        <v>22</v>
      </c>
    </row>
    <row r="415" customFormat="false" ht="17.1" hidden="false" customHeight="true" outlineLevel="0" collapsed="false">
      <c r="A415" s="72" t="n">
        <v>409</v>
      </c>
      <c r="B415" s="74" t="s">
        <v>2566</v>
      </c>
      <c r="C415" s="33"/>
      <c r="D415" s="33" t="s">
        <v>2567</v>
      </c>
      <c r="E415" s="33" t="s">
        <v>563</v>
      </c>
      <c r="F415" s="33" t="s">
        <v>1187</v>
      </c>
      <c r="G415" s="43" t="n">
        <v>0</v>
      </c>
      <c r="H415" s="43" t="n">
        <v>0</v>
      </c>
      <c r="I415" s="43" t="n">
        <v>8</v>
      </c>
      <c r="J415" s="43" t="n">
        <v>0</v>
      </c>
      <c r="K415" s="43" t="n">
        <v>14</v>
      </c>
      <c r="L415" s="35" t="n">
        <f aca="false">G415+H415+I415+J415+K415</f>
        <v>22</v>
      </c>
    </row>
    <row r="416" customFormat="false" ht="17.1" hidden="false" customHeight="true" outlineLevel="0" collapsed="false">
      <c r="A416" s="72" t="n">
        <v>410</v>
      </c>
      <c r="B416" s="73" t="s">
        <v>2568</v>
      </c>
      <c r="C416" s="33" t="s">
        <v>48</v>
      </c>
      <c r="D416" s="34" t="s">
        <v>2569</v>
      </c>
      <c r="E416" s="33" t="s">
        <v>2570</v>
      </c>
      <c r="F416" s="34" t="s">
        <v>2571</v>
      </c>
      <c r="G416" s="33" t="n">
        <v>5</v>
      </c>
      <c r="H416" s="33" t="n">
        <v>4</v>
      </c>
      <c r="I416" s="33" t="n">
        <v>3</v>
      </c>
      <c r="J416" s="33" t="n">
        <v>5</v>
      </c>
      <c r="K416" s="33" t="n">
        <v>4</v>
      </c>
      <c r="L416" s="35" t="n">
        <f aca="false">G416+H416+I416+J416+K416</f>
        <v>21</v>
      </c>
    </row>
    <row r="417" customFormat="false" ht="17.1" hidden="false" customHeight="true" outlineLevel="0" collapsed="false">
      <c r="A417" s="72" t="n">
        <v>411</v>
      </c>
      <c r="B417" s="73" t="s">
        <v>2572</v>
      </c>
      <c r="C417" s="33" t="s">
        <v>53</v>
      </c>
      <c r="D417" s="34" t="s">
        <v>1005</v>
      </c>
      <c r="E417" s="33" t="s">
        <v>284</v>
      </c>
      <c r="F417" s="34" t="s">
        <v>2063</v>
      </c>
      <c r="G417" s="33" t="n">
        <v>8</v>
      </c>
      <c r="H417" s="33" t="n">
        <v>3</v>
      </c>
      <c r="I417" s="33" t="n">
        <v>2</v>
      </c>
      <c r="J417" s="33" t="n">
        <v>3</v>
      </c>
      <c r="K417" s="33" t="n">
        <v>5</v>
      </c>
      <c r="L417" s="35" t="n">
        <f aca="false">G417+H417+I417+J417+K417</f>
        <v>21</v>
      </c>
    </row>
    <row r="418" customFormat="false" ht="17.1" hidden="false" customHeight="true" outlineLevel="0" collapsed="false">
      <c r="A418" s="72" t="n">
        <v>412</v>
      </c>
      <c r="B418" s="75" t="s">
        <v>2573</v>
      </c>
      <c r="C418" s="40" t="s">
        <v>53</v>
      </c>
      <c r="D418" s="40" t="s">
        <v>309</v>
      </c>
      <c r="E418" s="33" t="s">
        <v>131</v>
      </c>
      <c r="F418" s="40" t="s">
        <v>310</v>
      </c>
      <c r="G418" s="33" t="n">
        <v>3</v>
      </c>
      <c r="H418" s="33" t="n">
        <v>6</v>
      </c>
      <c r="I418" s="33" t="n">
        <v>12</v>
      </c>
      <c r="J418" s="33" t="n">
        <v>0</v>
      </c>
      <c r="K418" s="33" t="n">
        <v>0</v>
      </c>
      <c r="L418" s="35" t="n">
        <f aca="false">G418+H418+I418+J418+K418</f>
        <v>21</v>
      </c>
    </row>
    <row r="419" customFormat="false" ht="17.1" hidden="false" customHeight="true" outlineLevel="0" collapsed="false">
      <c r="A419" s="72" t="n">
        <v>413</v>
      </c>
      <c r="B419" s="74" t="s">
        <v>2574</v>
      </c>
      <c r="C419" s="33"/>
      <c r="D419" s="33" t="s">
        <v>566</v>
      </c>
      <c r="E419" s="33" t="s">
        <v>563</v>
      </c>
      <c r="F419" s="33" t="s">
        <v>567</v>
      </c>
      <c r="G419" s="43" t="n">
        <v>0</v>
      </c>
      <c r="H419" s="43" t="n">
        <v>6</v>
      </c>
      <c r="I419" s="43" t="n">
        <v>12</v>
      </c>
      <c r="J419" s="43" t="n">
        <v>3</v>
      </c>
      <c r="K419" s="43" t="n">
        <v>0</v>
      </c>
      <c r="L419" s="35" t="n">
        <f aca="false">G419+H419+I419+J419+K419</f>
        <v>21</v>
      </c>
    </row>
    <row r="420" customFormat="false" ht="17.1" hidden="false" customHeight="true" outlineLevel="0" collapsed="false">
      <c r="A420" s="72" t="n">
        <v>414</v>
      </c>
      <c r="B420" s="73" t="s">
        <v>2575</v>
      </c>
      <c r="C420" s="33" t="s">
        <v>48</v>
      </c>
      <c r="D420" s="34" t="s">
        <v>1824</v>
      </c>
      <c r="E420" s="33" t="s">
        <v>1825</v>
      </c>
      <c r="F420" s="34" t="s">
        <v>2556</v>
      </c>
      <c r="G420" s="33" t="n">
        <v>4</v>
      </c>
      <c r="H420" s="33" t="n">
        <v>8</v>
      </c>
      <c r="I420" s="33" t="n">
        <v>2</v>
      </c>
      <c r="J420" s="33" t="n">
        <v>0</v>
      </c>
      <c r="K420" s="33" t="n">
        <v>6</v>
      </c>
      <c r="L420" s="35" t="n">
        <f aca="false">G420+H420+I420+J420+K420</f>
        <v>20</v>
      </c>
    </row>
    <row r="421" customFormat="false" ht="17.1" hidden="false" customHeight="true" outlineLevel="0" collapsed="false">
      <c r="A421" s="72" t="n">
        <v>415</v>
      </c>
      <c r="B421" s="74" t="s">
        <v>2576</v>
      </c>
      <c r="C421" s="33" t="s">
        <v>48</v>
      </c>
      <c r="D421" s="33" t="s">
        <v>989</v>
      </c>
      <c r="E421" s="33" t="s">
        <v>990</v>
      </c>
      <c r="F421" s="33" t="s">
        <v>991</v>
      </c>
      <c r="G421" s="33" t="n">
        <v>4</v>
      </c>
      <c r="H421" s="33" t="n">
        <v>6</v>
      </c>
      <c r="I421" s="33" t="n">
        <v>0</v>
      </c>
      <c r="J421" s="33" t="n">
        <v>10</v>
      </c>
      <c r="K421" s="33" t="n">
        <v>0</v>
      </c>
      <c r="L421" s="35" t="n">
        <f aca="false">G421+H421+I421+J421+K421</f>
        <v>20</v>
      </c>
    </row>
    <row r="422" customFormat="false" ht="17.1" hidden="false" customHeight="true" outlineLevel="0" collapsed="false">
      <c r="A422" s="72" t="n">
        <v>416</v>
      </c>
      <c r="B422" s="74" t="s">
        <v>2577</v>
      </c>
      <c r="C422" s="33" t="s">
        <v>48</v>
      </c>
      <c r="D422" s="33" t="s">
        <v>1804</v>
      </c>
      <c r="E422" s="33" t="s">
        <v>1805</v>
      </c>
      <c r="F422" s="33" t="s">
        <v>2578</v>
      </c>
      <c r="G422" s="33" t="n">
        <v>5</v>
      </c>
      <c r="H422" s="33" t="n">
        <v>8</v>
      </c>
      <c r="I422" s="33" t="n">
        <v>4</v>
      </c>
      <c r="J422" s="33" t="n">
        <v>3</v>
      </c>
      <c r="K422" s="33" t="n">
        <v>0</v>
      </c>
      <c r="L422" s="35" t="n">
        <f aca="false">G422+H422+I422+J422+K422</f>
        <v>20</v>
      </c>
    </row>
    <row r="423" customFormat="false" ht="17.1" hidden="false" customHeight="true" outlineLevel="0" collapsed="false">
      <c r="A423" s="72" t="n">
        <v>417</v>
      </c>
      <c r="B423" s="74" t="s">
        <v>2579</v>
      </c>
      <c r="C423" s="33" t="s">
        <v>48</v>
      </c>
      <c r="D423" s="33" t="s">
        <v>1409</v>
      </c>
      <c r="E423" s="33" t="s">
        <v>344</v>
      </c>
      <c r="F423" s="33" t="s">
        <v>1410</v>
      </c>
      <c r="G423" s="33" t="n">
        <v>0</v>
      </c>
      <c r="H423" s="33" t="n">
        <v>0</v>
      </c>
      <c r="I423" s="33" t="n">
        <v>0</v>
      </c>
      <c r="J423" s="33" t="n">
        <v>20</v>
      </c>
      <c r="K423" s="33" t="n">
        <v>0</v>
      </c>
      <c r="L423" s="35" t="n">
        <f aca="false">G423+H423+I423+J423+K423</f>
        <v>20</v>
      </c>
    </row>
    <row r="424" customFormat="false" ht="17.1" hidden="false" customHeight="true" outlineLevel="0" collapsed="false">
      <c r="A424" s="72" t="n">
        <v>418</v>
      </c>
      <c r="B424" s="74" t="s">
        <v>2580</v>
      </c>
      <c r="C424" s="33" t="s">
        <v>48</v>
      </c>
      <c r="D424" s="33" t="s">
        <v>2581</v>
      </c>
      <c r="E424" s="33" t="s">
        <v>2582</v>
      </c>
      <c r="F424" s="33" t="s">
        <v>1848</v>
      </c>
      <c r="G424" s="33" t="n">
        <v>7</v>
      </c>
      <c r="H424" s="33" t="n">
        <v>0</v>
      </c>
      <c r="I424" s="33" t="n">
        <v>0</v>
      </c>
      <c r="J424" s="33" t="n">
        <v>1</v>
      </c>
      <c r="K424" s="33" t="n">
        <v>12</v>
      </c>
      <c r="L424" s="35" t="n">
        <f aca="false">G424+H424+I424+J424+K424</f>
        <v>20</v>
      </c>
    </row>
    <row r="425" customFormat="false" ht="17.1" hidden="false" customHeight="true" outlineLevel="0" collapsed="false">
      <c r="A425" s="72" t="n">
        <v>419</v>
      </c>
      <c r="B425" s="74" t="s">
        <v>2583</v>
      </c>
      <c r="C425" s="33" t="s">
        <v>53</v>
      </c>
      <c r="D425" s="33" t="s">
        <v>551</v>
      </c>
      <c r="E425" s="33" t="s">
        <v>131</v>
      </c>
      <c r="F425" s="33" t="s">
        <v>839</v>
      </c>
      <c r="G425" s="33" t="n">
        <v>0</v>
      </c>
      <c r="H425" s="33" t="n">
        <v>0</v>
      </c>
      <c r="I425" s="33" t="n">
        <v>0</v>
      </c>
      <c r="J425" s="33" t="n">
        <v>20</v>
      </c>
      <c r="K425" s="33" t="n">
        <v>0</v>
      </c>
      <c r="L425" s="35" t="n">
        <f aca="false">G425+H425+I425+J425+K425</f>
        <v>20</v>
      </c>
    </row>
    <row r="426" customFormat="false" ht="17.1" hidden="false" customHeight="true" outlineLevel="0" collapsed="false">
      <c r="A426" s="72" t="n">
        <v>420</v>
      </c>
      <c r="B426" s="74" t="s">
        <v>2584</v>
      </c>
      <c r="C426" s="33" t="s">
        <v>2028</v>
      </c>
      <c r="D426" s="33" t="s">
        <v>2037</v>
      </c>
      <c r="E426" s="33" t="s">
        <v>187</v>
      </c>
      <c r="F426" s="33" t="s">
        <v>2038</v>
      </c>
      <c r="G426" s="33" t="n">
        <v>6</v>
      </c>
      <c r="H426" s="33" t="n">
        <v>2</v>
      </c>
      <c r="I426" s="33" t="n">
        <v>0</v>
      </c>
      <c r="J426" s="33" t="n">
        <v>11</v>
      </c>
      <c r="K426" s="33" t="n">
        <v>1</v>
      </c>
      <c r="L426" s="35" t="n">
        <f aca="false">G426+H426+I426+J426+K426</f>
        <v>20</v>
      </c>
    </row>
    <row r="427" customFormat="false" ht="17.1" hidden="false" customHeight="true" outlineLevel="0" collapsed="false">
      <c r="A427" s="72" t="n">
        <v>421</v>
      </c>
      <c r="B427" s="77" t="s">
        <v>2585</v>
      </c>
      <c r="C427" s="33" t="s">
        <v>48</v>
      </c>
      <c r="D427" s="47" t="s">
        <v>2541</v>
      </c>
      <c r="E427" s="47" t="s">
        <v>2542</v>
      </c>
      <c r="F427" s="47" t="s">
        <v>2543</v>
      </c>
      <c r="G427" s="33" t="n">
        <v>0</v>
      </c>
      <c r="H427" s="33" t="n">
        <v>5</v>
      </c>
      <c r="I427" s="33" t="n">
        <v>12</v>
      </c>
      <c r="J427" s="33" t="n">
        <v>3</v>
      </c>
      <c r="K427" s="33" t="n">
        <v>0</v>
      </c>
      <c r="L427" s="35" t="n">
        <f aca="false">G427+H427+I427+J427+K427</f>
        <v>20</v>
      </c>
    </row>
    <row r="428" customFormat="false" ht="17.1" hidden="false" customHeight="true" outlineLevel="0" collapsed="false">
      <c r="A428" s="72" t="n">
        <v>422</v>
      </c>
      <c r="B428" s="73" t="s">
        <v>2586</v>
      </c>
      <c r="C428" s="33" t="s">
        <v>48</v>
      </c>
      <c r="D428" s="33" t="s">
        <v>150</v>
      </c>
      <c r="E428" s="33" t="s">
        <v>85</v>
      </c>
      <c r="F428" s="33" t="s">
        <v>586</v>
      </c>
      <c r="G428" s="33" t="n">
        <v>6</v>
      </c>
      <c r="H428" s="33" t="n">
        <v>4</v>
      </c>
      <c r="I428" s="33" t="n">
        <v>7</v>
      </c>
      <c r="J428" s="33" t="n">
        <v>0</v>
      </c>
      <c r="K428" s="33" t="n">
        <v>2</v>
      </c>
      <c r="L428" s="35" t="n">
        <f aca="false">G428+H428+I428+J428+K428</f>
        <v>19</v>
      </c>
    </row>
    <row r="429" customFormat="false" ht="17.1" hidden="false" customHeight="true" outlineLevel="0" collapsed="false">
      <c r="A429" s="72" t="n">
        <v>423</v>
      </c>
      <c r="B429" s="78" t="s">
        <v>2587</v>
      </c>
      <c r="C429" s="33" t="s">
        <v>194</v>
      </c>
      <c r="D429" s="37" t="s">
        <v>1944</v>
      </c>
      <c r="E429" s="33" t="s">
        <v>249</v>
      </c>
      <c r="F429" s="37" t="s">
        <v>1945</v>
      </c>
      <c r="G429" s="37" t="n">
        <v>6</v>
      </c>
      <c r="H429" s="37" t="n">
        <v>1</v>
      </c>
      <c r="I429" s="37" t="n">
        <v>12</v>
      </c>
      <c r="J429" s="37" t="n">
        <v>0</v>
      </c>
      <c r="K429" s="37" t="n">
        <v>0</v>
      </c>
      <c r="L429" s="35" t="n">
        <f aca="false">G429+H429+I429+J429+K429</f>
        <v>19</v>
      </c>
    </row>
    <row r="430" customFormat="false" ht="17.1" hidden="false" customHeight="true" outlineLevel="0" collapsed="false">
      <c r="A430" s="72" t="n">
        <v>424</v>
      </c>
      <c r="B430" s="74" t="s">
        <v>2588</v>
      </c>
      <c r="C430" s="33" t="s">
        <v>53</v>
      </c>
      <c r="D430" s="33" t="s">
        <v>1386</v>
      </c>
      <c r="E430" s="33" t="s">
        <v>1350</v>
      </c>
      <c r="F430" s="34" t="s">
        <v>1387</v>
      </c>
      <c r="G430" s="33" t="n">
        <v>2</v>
      </c>
      <c r="H430" s="33" t="n">
        <v>5</v>
      </c>
      <c r="I430" s="33" t="n">
        <v>8</v>
      </c>
      <c r="J430" s="33" t="n">
        <v>3</v>
      </c>
      <c r="K430" s="33" t="n">
        <v>1</v>
      </c>
      <c r="L430" s="35" t="n">
        <f aca="false">G430+H430+I430+J430+K430</f>
        <v>19</v>
      </c>
    </row>
    <row r="431" customFormat="false" ht="17.1" hidden="false" customHeight="true" outlineLevel="0" collapsed="false">
      <c r="A431" s="72" t="n">
        <v>425</v>
      </c>
      <c r="B431" s="75" t="s">
        <v>2589</v>
      </c>
      <c r="C431" s="40" t="s">
        <v>53</v>
      </c>
      <c r="D431" s="40" t="s">
        <v>313</v>
      </c>
      <c r="E431" s="33" t="s">
        <v>131</v>
      </c>
      <c r="F431" s="40" t="s">
        <v>2380</v>
      </c>
      <c r="G431" s="33" t="n">
        <v>8</v>
      </c>
      <c r="H431" s="33" t="n">
        <v>0</v>
      </c>
      <c r="I431" s="33" t="n">
        <v>0</v>
      </c>
      <c r="J431" s="33" t="n">
        <v>3</v>
      </c>
      <c r="K431" s="33" t="n">
        <v>8</v>
      </c>
      <c r="L431" s="35" t="n">
        <f aca="false">G431+H431+I431+J431+K431</f>
        <v>19</v>
      </c>
    </row>
    <row r="432" customFormat="false" ht="17.1" hidden="false" customHeight="true" outlineLevel="0" collapsed="false">
      <c r="A432" s="72" t="n">
        <v>426</v>
      </c>
      <c r="B432" s="75" t="s">
        <v>2590</v>
      </c>
      <c r="C432" s="40" t="s">
        <v>53</v>
      </c>
      <c r="D432" s="40" t="s">
        <v>176</v>
      </c>
      <c r="E432" s="33" t="s">
        <v>131</v>
      </c>
      <c r="F432" s="40" t="s">
        <v>177</v>
      </c>
      <c r="G432" s="33" t="n">
        <v>2</v>
      </c>
      <c r="H432" s="33" t="n">
        <v>3</v>
      </c>
      <c r="I432" s="33" t="n">
        <v>2</v>
      </c>
      <c r="J432" s="33" t="n">
        <v>8</v>
      </c>
      <c r="K432" s="33" t="n">
        <v>4</v>
      </c>
      <c r="L432" s="35" t="n">
        <f aca="false">G432+H432+I432+J432+K432</f>
        <v>19</v>
      </c>
    </row>
    <row r="433" customFormat="false" ht="17.1" hidden="false" customHeight="true" outlineLevel="0" collapsed="false">
      <c r="A433" s="72" t="n">
        <v>427</v>
      </c>
      <c r="B433" s="73" t="s">
        <v>808</v>
      </c>
      <c r="C433" s="33" t="s">
        <v>194</v>
      </c>
      <c r="D433" s="34" t="s">
        <v>1782</v>
      </c>
      <c r="E433" s="33" t="s">
        <v>2591</v>
      </c>
      <c r="F433" s="34" t="s">
        <v>2592</v>
      </c>
      <c r="G433" s="33" t="n">
        <v>6</v>
      </c>
      <c r="H433" s="33" t="n">
        <v>2</v>
      </c>
      <c r="I433" s="33" t="n">
        <v>2</v>
      </c>
      <c r="J433" s="33" t="n">
        <v>5</v>
      </c>
      <c r="K433" s="33" t="n">
        <v>4</v>
      </c>
      <c r="L433" s="35" t="n">
        <f aca="false">G433+H433+I433+J433+K433</f>
        <v>19</v>
      </c>
    </row>
    <row r="434" customFormat="false" ht="17.1" hidden="false" customHeight="true" outlineLevel="0" collapsed="false">
      <c r="A434" s="72" t="n">
        <v>428</v>
      </c>
      <c r="B434" s="73" t="s">
        <v>2593</v>
      </c>
      <c r="C434" s="33" t="s">
        <v>48</v>
      </c>
      <c r="D434" s="34" t="s">
        <v>1824</v>
      </c>
      <c r="E434" s="33" t="s">
        <v>1825</v>
      </c>
      <c r="F434" s="34" t="s">
        <v>2556</v>
      </c>
      <c r="G434" s="33" t="n">
        <v>6</v>
      </c>
      <c r="H434" s="33" t="n">
        <v>2</v>
      </c>
      <c r="I434" s="33" t="n">
        <v>4</v>
      </c>
      <c r="J434" s="33" t="n">
        <v>3</v>
      </c>
      <c r="K434" s="33" t="n">
        <v>3</v>
      </c>
      <c r="L434" s="35" t="n">
        <f aca="false">G434+H434+I434+J434+K434</f>
        <v>18</v>
      </c>
    </row>
    <row r="435" customFormat="false" ht="17.1" hidden="false" customHeight="true" outlineLevel="0" collapsed="false">
      <c r="A435" s="72" t="n">
        <v>429</v>
      </c>
      <c r="B435" s="73" t="s">
        <v>2594</v>
      </c>
      <c r="C435" s="33" t="s">
        <v>48</v>
      </c>
      <c r="D435" s="34" t="s">
        <v>2595</v>
      </c>
      <c r="E435" s="33" t="s">
        <v>2596</v>
      </c>
      <c r="F435" s="34" t="s">
        <v>2597</v>
      </c>
      <c r="G435" s="33" t="n">
        <v>4</v>
      </c>
      <c r="H435" s="33" t="n">
        <v>0</v>
      </c>
      <c r="I435" s="33" t="n">
        <v>3</v>
      </c>
      <c r="J435" s="33" t="n">
        <v>7</v>
      </c>
      <c r="K435" s="33" t="n">
        <v>4</v>
      </c>
      <c r="L435" s="35" t="n">
        <f aca="false">G435+H435+I435+J435+K435</f>
        <v>18</v>
      </c>
    </row>
    <row r="436" customFormat="false" ht="17.1" hidden="false" customHeight="true" outlineLevel="0" collapsed="false">
      <c r="A436" s="72" t="n">
        <v>430</v>
      </c>
      <c r="B436" s="74" t="s">
        <v>2598</v>
      </c>
      <c r="C436" s="33" t="s">
        <v>48</v>
      </c>
      <c r="D436" s="38" t="s">
        <v>811</v>
      </c>
      <c r="E436" s="33" t="s">
        <v>812</v>
      </c>
      <c r="F436" s="33" t="s">
        <v>813</v>
      </c>
      <c r="G436" s="33" t="n">
        <v>4</v>
      </c>
      <c r="H436" s="33" t="n">
        <v>2</v>
      </c>
      <c r="I436" s="33" t="n">
        <v>1</v>
      </c>
      <c r="J436" s="33" t="n">
        <v>8</v>
      </c>
      <c r="K436" s="33" t="n">
        <v>3</v>
      </c>
      <c r="L436" s="35" t="n">
        <f aca="false">G436+H436+I436+J436+K436</f>
        <v>18</v>
      </c>
    </row>
    <row r="437" customFormat="false" ht="17.1" hidden="false" customHeight="true" outlineLevel="0" collapsed="false">
      <c r="A437" s="72" t="n">
        <v>431</v>
      </c>
      <c r="B437" s="74" t="s">
        <v>2599</v>
      </c>
      <c r="C437" s="33" t="s">
        <v>48</v>
      </c>
      <c r="D437" s="33" t="s">
        <v>2600</v>
      </c>
      <c r="E437" s="33" t="s">
        <v>2601</v>
      </c>
      <c r="F437" s="38" t="s">
        <v>2602</v>
      </c>
      <c r="G437" s="33" t="n">
        <v>0</v>
      </c>
      <c r="H437" s="33" t="n">
        <v>7</v>
      </c>
      <c r="I437" s="33" t="n">
        <v>8</v>
      </c>
      <c r="J437" s="33" t="n">
        <v>3</v>
      </c>
      <c r="K437" s="33" t="n">
        <v>0</v>
      </c>
      <c r="L437" s="35" t="n">
        <f aca="false">G437+H437+I437+J437+K437</f>
        <v>18</v>
      </c>
    </row>
    <row r="438" customFormat="false" ht="17.1" hidden="false" customHeight="true" outlineLevel="0" collapsed="false">
      <c r="A438" s="72" t="n">
        <v>432</v>
      </c>
      <c r="B438" s="75" t="s">
        <v>2603</v>
      </c>
      <c r="C438" s="40" t="s">
        <v>53</v>
      </c>
      <c r="D438" s="40" t="s">
        <v>313</v>
      </c>
      <c r="E438" s="33" t="s">
        <v>131</v>
      </c>
      <c r="F438" s="40" t="s">
        <v>2380</v>
      </c>
      <c r="G438" s="33" t="n">
        <v>2</v>
      </c>
      <c r="H438" s="33" t="n">
        <v>6</v>
      </c>
      <c r="I438" s="33" t="n">
        <v>10</v>
      </c>
      <c r="J438" s="33" t="n">
        <v>0</v>
      </c>
      <c r="K438" s="33" t="n">
        <v>0</v>
      </c>
      <c r="L438" s="35" t="n">
        <f aca="false">G438+H438+I438+J438+K438</f>
        <v>18</v>
      </c>
    </row>
    <row r="439" customFormat="false" ht="17.1" hidden="false" customHeight="true" outlineLevel="0" collapsed="false">
      <c r="A439" s="72" t="n">
        <v>433</v>
      </c>
      <c r="B439" s="74" t="s">
        <v>2604</v>
      </c>
      <c r="C439" s="33"/>
      <c r="D439" s="33" t="s">
        <v>1612</v>
      </c>
      <c r="E439" s="33" t="s">
        <v>1613</v>
      </c>
      <c r="F439" s="33" t="s">
        <v>1614</v>
      </c>
      <c r="G439" s="43" t="n">
        <v>0</v>
      </c>
      <c r="H439" s="43" t="n">
        <v>6</v>
      </c>
      <c r="I439" s="43" t="n">
        <v>12</v>
      </c>
      <c r="J439" s="43" t="n">
        <v>0</v>
      </c>
      <c r="K439" s="43" t="n">
        <v>0</v>
      </c>
      <c r="L439" s="35" t="n">
        <f aca="false">G439+H439+I439+J439+K439</f>
        <v>18</v>
      </c>
    </row>
    <row r="440" customFormat="false" ht="17.1" hidden="false" customHeight="true" outlineLevel="0" collapsed="false">
      <c r="A440" s="72" t="n">
        <v>434</v>
      </c>
      <c r="B440" s="74" t="s">
        <v>2605</v>
      </c>
      <c r="C440" s="33"/>
      <c r="D440" s="33" t="s">
        <v>2483</v>
      </c>
      <c r="E440" s="33" t="s">
        <v>2484</v>
      </c>
      <c r="F440" s="33" t="s">
        <v>2485</v>
      </c>
      <c r="G440" s="43" t="n">
        <v>2</v>
      </c>
      <c r="H440" s="43" t="n">
        <v>5</v>
      </c>
      <c r="I440" s="43" t="n">
        <v>8</v>
      </c>
      <c r="J440" s="43" t="n">
        <v>3</v>
      </c>
      <c r="K440" s="43" t="n">
        <v>0</v>
      </c>
      <c r="L440" s="35" t="n">
        <f aca="false">G440+H440+I440+J440+K440</f>
        <v>18</v>
      </c>
    </row>
    <row r="441" customFormat="false" ht="17.1" hidden="false" customHeight="true" outlineLevel="0" collapsed="false">
      <c r="A441" s="72" t="n">
        <v>435</v>
      </c>
      <c r="B441" s="74" t="s">
        <v>2606</v>
      </c>
      <c r="C441" s="33"/>
      <c r="D441" s="33" t="s">
        <v>1418</v>
      </c>
      <c r="E441" s="33" t="s">
        <v>1419</v>
      </c>
      <c r="F441" s="33" t="s">
        <v>2607</v>
      </c>
      <c r="G441" s="43" t="n">
        <v>0</v>
      </c>
      <c r="H441" s="43" t="n">
        <v>3</v>
      </c>
      <c r="I441" s="43" t="n">
        <v>8</v>
      </c>
      <c r="J441" s="43" t="n">
        <v>3</v>
      </c>
      <c r="K441" s="43" t="n">
        <v>4</v>
      </c>
      <c r="L441" s="35" t="n">
        <f aca="false">G441+H441+I441+J441+K441</f>
        <v>18</v>
      </c>
    </row>
    <row r="442" customFormat="false" ht="17.1" hidden="false" customHeight="true" outlineLevel="0" collapsed="false">
      <c r="A442" s="72" t="n">
        <v>436</v>
      </c>
      <c r="B442" s="74" t="s">
        <v>2608</v>
      </c>
      <c r="C442" s="33" t="s">
        <v>53</v>
      </c>
      <c r="D442" s="33" t="s">
        <v>435</v>
      </c>
      <c r="E442" s="33" t="s">
        <v>63</v>
      </c>
      <c r="F442" s="33" t="s">
        <v>1732</v>
      </c>
      <c r="G442" s="33" t="n">
        <v>2</v>
      </c>
      <c r="H442" s="33" t="n">
        <v>0</v>
      </c>
      <c r="I442" s="33" t="n">
        <v>8</v>
      </c>
      <c r="J442" s="33" t="n">
        <v>3</v>
      </c>
      <c r="K442" s="33" t="n">
        <v>4</v>
      </c>
      <c r="L442" s="35" t="n">
        <f aca="false">G442+H442+I442+J442+K442</f>
        <v>17</v>
      </c>
    </row>
    <row r="443" customFormat="false" ht="17.1" hidden="false" customHeight="true" outlineLevel="0" collapsed="false">
      <c r="A443" s="72" t="n">
        <v>437</v>
      </c>
      <c r="B443" s="74" t="s">
        <v>2609</v>
      </c>
      <c r="C443" s="33" t="s">
        <v>48</v>
      </c>
      <c r="D443" s="38" t="s">
        <v>532</v>
      </c>
      <c r="E443" s="33" t="s">
        <v>73</v>
      </c>
      <c r="F443" s="33" t="s">
        <v>533</v>
      </c>
      <c r="G443" s="33" t="n">
        <v>6</v>
      </c>
      <c r="H443" s="33" t="n">
        <v>4</v>
      </c>
      <c r="I443" s="33" t="n">
        <v>2</v>
      </c>
      <c r="J443" s="33" t="n">
        <v>3</v>
      </c>
      <c r="K443" s="33" t="n">
        <v>2</v>
      </c>
      <c r="L443" s="35" t="n">
        <f aca="false">G443+H443+I443+J443+K443</f>
        <v>17</v>
      </c>
    </row>
    <row r="444" customFormat="false" ht="17.1" hidden="false" customHeight="true" outlineLevel="0" collapsed="false">
      <c r="A444" s="72" t="n">
        <v>438</v>
      </c>
      <c r="B444" s="77" t="s">
        <v>2610</v>
      </c>
      <c r="C444" s="33" t="s">
        <v>48</v>
      </c>
      <c r="D444" s="47" t="s">
        <v>343</v>
      </c>
      <c r="E444" s="47" t="s">
        <v>446</v>
      </c>
      <c r="F444" s="47" t="s">
        <v>2345</v>
      </c>
      <c r="G444" s="33" t="n">
        <v>6</v>
      </c>
      <c r="H444" s="33" t="n">
        <v>0</v>
      </c>
      <c r="I444" s="33" t="n">
        <v>8</v>
      </c>
      <c r="J444" s="33" t="n">
        <v>3</v>
      </c>
      <c r="K444" s="33" t="n">
        <v>0</v>
      </c>
      <c r="L444" s="35" t="n">
        <f aca="false">G444+H444+I444+J444+K444</f>
        <v>17</v>
      </c>
    </row>
    <row r="445" customFormat="false" ht="17.1" hidden="false" customHeight="true" outlineLevel="0" collapsed="false">
      <c r="A445" s="72" t="n">
        <v>439</v>
      </c>
      <c r="B445" s="74" t="s">
        <v>2611</v>
      </c>
      <c r="C445" s="33" t="s">
        <v>48</v>
      </c>
      <c r="D445" s="33" t="s">
        <v>1156</v>
      </c>
      <c r="E445" s="33" t="s">
        <v>1157</v>
      </c>
      <c r="F445" s="33" t="s">
        <v>2181</v>
      </c>
      <c r="G445" s="33" t="n">
        <v>6</v>
      </c>
      <c r="H445" s="33" t="n">
        <v>0</v>
      </c>
      <c r="I445" s="33" t="n">
        <v>8</v>
      </c>
      <c r="J445" s="33" t="n">
        <v>0</v>
      </c>
      <c r="K445" s="33" t="n">
        <v>2</v>
      </c>
      <c r="L445" s="35" t="n">
        <f aca="false">G445+H445+I445+J445+K445</f>
        <v>16</v>
      </c>
    </row>
    <row r="446" customFormat="false" ht="17.1" hidden="false" customHeight="true" outlineLevel="0" collapsed="false">
      <c r="A446" s="72" t="n">
        <v>440</v>
      </c>
      <c r="B446" s="73" t="s">
        <v>2612</v>
      </c>
      <c r="C446" s="33" t="s">
        <v>53</v>
      </c>
      <c r="D446" s="34" t="s">
        <v>2613</v>
      </c>
      <c r="E446" s="33" t="s">
        <v>2614</v>
      </c>
      <c r="F446" s="34" t="s">
        <v>2615</v>
      </c>
      <c r="G446" s="33" t="n">
        <v>0</v>
      </c>
      <c r="H446" s="33" t="n">
        <v>3</v>
      </c>
      <c r="I446" s="33" t="n">
        <v>5</v>
      </c>
      <c r="J446" s="33" t="n">
        <v>8</v>
      </c>
      <c r="K446" s="33" t="n">
        <v>0</v>
      </c>
      <c r="L446" s="35" t="n">
        <f aca="false">G446+H446+I446+J446+K446</f>
        <v>16</v>
      </c>
    </row>
    <row r="447" customFormat="false" ht="17.1" hidden="false" customHeight="true" outlineLevel="0" collapsed="false">
      <c r="A447" s="72" t="n">
        <v>441</v>
      </c>
      <c r="B447" s="74" t="s">
        <v>2616</v>
      </c>
      <c r="C447" s="33" t="s">
        <v>48</v>
      </c>
      <c r="D447" s="33" t="s">
        <v>2617</v>
      </c>
      <c r="E447" s="33" t="s">
        <v>2601</v>
      </c>
      <c r="F447" s="38" t="s">
        <v>2618</v>
      </c>
      <c r="G447" s="33" t="n">
        <v>0</v>
      </c>
      <c r="H447" s="33" t="n">
        <v>5</v>
      </c>
      <c r="I447" s="33" t="n">
        <v>8</v>
      </c>
      <c r="J447" s="33" t="n">
        <v>3</v>
      </c>
      <c r="K447" s="33" t="n">
        <v>0</v>
      </c>
      <c r="L447" s="35" t="n">
        <f aca="false">G447+H447+I447+J447+K447</f>
        <v>16</v>
      </c>
    </row>
    <row r="448" customFormat="false" ht="17.1" hidden="false" customHeight="true" outlineLevel="0" collapsed="false">
      <c r="A448" s="72" t="n">
        <v>442</v>
      </c>
      <c r="B448" s="75" t="s">
        <v>2619</v>
      </c>
      <c r="C448" s="40" t="s">
        <v>48</v>
      </c>
      <c r="D448" s="40" t="s">
        <v>438</v>
      </c>
      <c r="E448" s="33" t="s">
        <v>131</v>
      </c>
      <c r="F448" s="40" t="s">
        <v>2620</v>
      </c>
      <c r="G448" s="33" t="n">
        <v>0</v>
      </c>
      <c r="H448" s="33" t="n">
        <v>5</v>
      </c>
      <c r="I448" s="33" t="n">
        <v>8</v>
      </c>
      <c r="J448" s="33" t="n">
        <v>3</v>
      </c>
      <c r="K448" s="33" t="n">
        <v>0</v>
      </c>
      <c r="L448" s="35" t="n">
        <f aca="false">G448+H448+I448+J448+K448</f>
        <v>16</v>
      </c>
    </row>
    <row r="449" customFormat="false" ht="17.1" hidden="false" customHeight="true" outlineLevel="0" collapsed="false">
      <c r="A449" s="72" t="n">
        <v>443</v>
      </c>
      <c r="B449" s="77" t="s">
        <v>2621</v>
      </c>
      <c r="C449" s="33" t="s">
        <v>48</v>
      </c>
      <c r="D449" s="47" t="s">
        <v>674</v>
      </c>
      <c r="E449" s="47" t="s">
        <v>446</v>
      </c>
      <c r="F449" s="47" t="s">
        <v>1373</v>
      </c>
      <c r="G449" s="33" t="n">
        <v>4</v>
      </c>
      <c r="H449" s="33" t="n">
        <v>3</v>
      </c>
      <c r="I449" s="33" t="n">
        <v>8</v>
      </c>
      <c r="J449" s="33" t="n">
        <v>1</v>
      </c>
      <c r="K449" s="33" t="n">
        <v>0</v>
      </c>
      <c r="L449" s="35" t="n">
        <f aca="false">G449+H449+I449+J449+K449</f>
        <v>16</v>
      </c>
    </row>
    <row r="450" customFormat="false" ht="17.1" hidden="false" customHeight="true" outlineLevel="0" collapsed="false">
      <c r="A450" s="72" t="n">
        <v>444</v>
      </c>
      <c r="B450" s="74" t="s">
        <v>2622</v>
      </c>
      <c r="C450" s="33" t="s">
        <v>194</v>
      </c>
      <c r="D450" s="33" t="s">
        <v>1397</v>
      </c>
      <c r="E450" s="33" t="s">
        <v>196</v>
      </c>
      <c r="F450" s="33" t="s">
        <v>1398</v>
      </c>
      <c r="G450" s="33" t="n">
        <v>0</v>
      </c>
      <c r="H450" s="33" t="n">
        <v>0</v>
      </c>
      <c r="I450" s="33" t="n">
        <v>12</v>
      </c>
      <c r="J450" s="33" t="n">
        <v>0</v>
      </c>
      <c r="K450" s="33" t="n">
        <v>4</v>
      </c>
      <c r="L450" s="35" t="n">
        <f aca="false">G450+H450+I450+J450+K450</f>
        <v>16</v>
      </c>
    </row>
    <row r="451" customFormat="false" ht="17.1" hidden="false" customHeight="true" outlineLevel="0" collapsed="false">
      <c r="A451" s="72" t="n">
        <v>445</v>
      </c>
      <c r="B451" s="74" t="s">
        <v>2623</v>
      </c>
      <c r="C451" s="33" t="s">
        <v>53</v>
      </c>
      <c r="D451" s="33" t="s">
        <v>435</v>
      </c>
      <c r="E451" s="33" t="s">
        <v>63</v>
      </c>
      <c r="F451" s="33" t="s">
        <v>1732</v>
      </c>
      <c r="G451" s="33" t="n">
        <v>5</v>
      </c>
      <c r="H451" s="33" t="n">
        <v>0</v>
      </c>
      <c r="I451" s="33" t="n">
        <v>10</v>
      </c>
      <c r="J451" s="33" t="n">
        <v>0</v>
      </c>
      <c r="K451" s="33" t="n">
        <v>0</v>
      </c>
      <c r="L451" s="35" t="n">
        <f aca="false">G451+H451+I451+J451+K451</f>
        <v>15</v>
      </c>
    </row>
    <row r="452" customFormat="false" ht="17.1" hidden="false" customHeight="true" outlineLevel="0" collapsed="false">
      <c r="A452" s="72" t="n">
        <v>446</v>
      </c>
      <c r="B452" s="74" t="s">
        <v>2624</v>
      </c>
      <c r="C452" s="33" t="s">
        <v>48</v>
      </c>
      <c r="D452" s="33" t="s">
        <v>368</v>
      </c>
      <c r="E452" s="33" t="s">
        <v>1567</v>
      </c>
      <c r="F452" s="33" t="s">
        <v>1568</v>
      </c>
      <c r="G452" s="33" t="n">
        <v>0</v>
      </c>
      <c r="H452" s="33" t="n">
        <v>0</v>
      </c>
      <c r="I452" s="33" t="n">
        <v>12</v>
      </c>
      <c r="J452" s="33" t="n">
        <v>3</v>
      </c>
      <c r="K452" s="33" t="n">
        <v>0</v>
      </c>
      <c r="L452" s="35" t="n">
        <f aca="false">G452+H452+I452+J452+K452</f>
        <v>15</v>
      </c>
    </row>
    <row r="453" customFormat="false" ht="17.1" hidden="false" customHeight="true" outlineLevel="0" collapsed="false">
      <c r="A453" s="72" t="n">
        <v>447</v>
      </c>
      <c r="B453" s="73" t="s">
        <v>2625</v>
      </c>
      <c r="C453" s="33" t="s">
        <v>48</v>
      </c>
      <c r="D453" s="34" t="s">
        <v>1019</v>
      </c>
      <c r="E453" s="34" t="s">
        <v>2530</v>
      </c>
      <c r="F453" s="34" t="s">
        <v>1021</v>
      </c>
      <c r="G453" s="33" t="n">
        <v>2</v>
      </c>
      <c r="H453" s="33" t="n">
        <v>0</v>
      </c>
      <c r="I453" s="33" t="n">
        <v>6</v>
      </c>
      <c r="J453" s="33" t="n">
        <v>5</v>
      </c>
      <c r="K453" s="33" t="n">
        <v>2</v>
      </c>
      <c r="L453" s="35" t="n">
        <f aca="false">G453+H453+I453+J453+K453</f>
        <v>15</v>
      </c>
    </row>
    <row r="454" customFormat="false" ht="17.1" hidden="false" customHeight="true" outlineLevel="0" collapsed="false">
      <c r="A454" s="72" t="n">
        <v>448</v>
      </c>
      <c r="B454" s="73" t="s">
        <v>2626</v>
      </c>
      <c r="C454" s="33" t="s">
        <v>48</v>
      </c>
      <c r="D454" s="34" t="s">
        <v>2627</v>
      </c>
      <c r="E454" s="34" t="s">
        <v>348</v>
      </c>
      <c r="F454" s="34" t="s">
        <v>1953</v>
      </c>
      <c r="G454" s="33" t="n">
        <v>2</v>
      </c>
      <c r="H454" s="33" t="n">
        <v>0</v>
      </c>
      <c r="I454" s="33" t="n">
        <v>8</v>
      </c>
      <c r="J454" s="33" t="n">
        <v>3</v>
      </c>
      <c r="K454" s="33" t="n">
        <v>2</v>
      </c>
      <c r="L454" s="35" t="n">
        <f aca="false">G454+H454+I454+J454+K454</f>
        <v>15</v>
      </c>
    </row>
    <row r="455" customFormat="false" ht="17.1" hidden="false" customHeight="true" outlineLevel="0" collapsed="false">
      <c r="A455" s="72" t="n">
        <v>449</v>
      </c>
      <c r="B455" s="76" t="s">
        <v>2628</v>
      </c>
      <c r="C455" s="42" t="s">
        <v>48</v>
      </c>
      <c r="D455" s="42" t="s">
        <v>678</v>
      </c>
      <c r="E455" s="42" t="s">
        <v>114</v>
      </c>
      <c r="F455" s="42" t="s">
        <v>2267</v>
      </c>
      <c r="G455" s="42" t="n">
        <v>9</v>
      </c>
      <c r="H455" s="42" t="n">
        <v>0</v>
      </c>
      <c r="I455" s="42" t="n">
        <v>4</v>
      </c>
      <c r="J455" s="42" t="n">
        <v>0</v>
      </c>
      <c r="K455" s="42" t="n">
        <v>2</v>
      </c>
      <c r="L455" s="35" t="n">
        <f aca="false">G455+H455+I455+J455+K455</f>
        <v>15</v>
      </c>
    </row>
    <row r="456" customFormat="false" ht="17.1" hidden="false" customHeight="true" outlineLevel="0" collapsed="false">
      <c r="A456" s="72" t="n">
        <v>450</v>
      </c>
      <c r="B456" s="74" t="s">
        <v>2629</v>
      </c>
      <c r="C456" s="33" t="s">
        <v>48</v>
      </c>
      <c r="D456" s="33" t="s">
        <v>2600</v>
      </c>
      <c r="E456" s="33" t="s">
        <v>2601</v>
      </c>
      <c r="F456" s="38" t="s">
        <v>2602</v>
      </c>
      <c r="G456" s="33" t="n">
        <v>0</v>
      </c>
      <c r="H456" s="33" t="n">
        <v>8</v>
      </c>
      <c r="I456" s="33" t="n">
        <v>4</v>
      </c>
      <c r="J456" s="33" t="n">
        <v>3</v>
      </c>
      <c r="K456" s="33" t="n">
        <v>0</v>
      </c>
      <c r="L456" s="35" t="n">
        <f aca="false">G456+H456+I456+J456+K456</f>
        <v>15</v>
      </c>
    </row>
    <row r="457" customFormat="false" ht="17.1" hidden="false" customHeight="true" outlineLevel="0" collapsed="false">
      <c r="A457" s="72" t="n">
        <v>451</v>
      </c>
      <c r="B457" s="74" t="s">
        <v>2630</v>
      </c>
      <c r="C457" s="33" t="s">
        <v>2028</v>
      </c>
      <c r="D457" s="33" t="s">
        <v>2037</v>
      </c>
      <c r="E457" s="33" t="s">
        <v>187</v>
      </c>
      <c r="F457" s="33" t="s">
        <v>2038</v>
      </c>
      <c r="G457" s="33" t="n">
        <v>0</v>
      </c>
      <c r="H457" s="33" t="n">
        <v>6</v>
      </c>
      <c r="I457" s="33" t="n">
        <v>0</v>
      </c>
      <c r="J457" s="33" t="n">
        <v>8</v>
      </c>
      <c r="K457" s="33" t="n">
        <v>1</v>
      </c>
      <c r="L457" s="35" t="n">
        <f aca="false">G457+H457+I457+J457+K457</f>
        <v>15</v>
      </c>
    </row>
    <row r="458" customFormat="false" ht="17.1" hidden="false" customHeight="true" outlineLevel="0" collapsed="false">
      <c r="A458" s="72" t="n">
        <v>452</v>
      </c>
      <c r="B458" s="74" t="s">
        <v>2631</v>
      </c>
      <c r="C458" s="33" t="s">
        <v>48</v>
      </c>
      <c r="D458" s="33" t="s">
        <v>2632</v>
      </c>
      <c r="E458" s="33" t="s">
        <v>2633</v>
      </c>
      <c r="F458" s="33" t="s">
        <v>2634</v>
      </c>
      <c r="G458" s="33" t="n">
        <v>0</v>
      </c>
      <c r="H458" s="33" t="n">
        <v>0</v>
      </c>
      <c r="I458" s="33" t="n">
        <v>12</v>
      </c>
      <c r="J458" s="33" t="n">
        <v>3</v>
      </c>
      <c r="K458" s="33" t="n">
        <v>0</v>
      </c>
      <c r="L458" s="35" t="n">
        <f aca="false">G458+H458+I458+J458+K458</f>
        <v>15</v>
      </c>
    </row>
    <row r="459" customFormat="false" ht="17.1" hidden="false" customHeight="true" outlineLevel="0" collapsed="false">
      <c r="A459" s="72" t="n">
        <v>453</v>
      </c>
      <c r="B459" s="73" t="s">
        <v>2635</v>
      </c>
      <c r="C459" s="33" t="s">
        <v>48</v>
      </c>
      <c r="D459" s="34" t="s">
        <v>1824</v>
      </c>
      <c r="E459" s="33" t="s">
        <v>1825</v>
      </c>
      <c r="F459" s="34" t="s">
        <v>2556</v>
      </c>
      <c r="G459" s="33" t="n">
        <v>6</v>
      </c>
      <c r="H459" s="33" t="n">
        <v>2</v>
      </c>
      <c r="I459" s="33" t="n">
        <v>2</v>
      </c>
      <c r="J459" s="33" t="n">
        <v>0</v>
      </c>
      <c r="K459" s="33" t="n">
        <v>4</v>
      </c>
      <c r="L459" s="35" t="n">
        <f aca="false">G459+H459+I459+J459+K459</f>
        <v>14</v>
      </c>
    </row>
    <row r="460" customFormat="false" ht="17.1" hidden="false" customHeight="true" outlineLevel="0" collapsed="false">
      <c r="A460" s="72" t="n">
        <v>454</v>
      </c>
      <c r="B460" s="74" t="s">
        <v>2636</v>
      </c>
      <c r="C460" s="33" t="s">
        <v>48</v>
      </c>
      <c r="D460" s="33" t="s">
        <v>466</v>
      </c>
      <c r="E460" s="33" t="s">
        <v>93</v>
      </c>
      <c r="F460" s="33" t="s">
        <v>467</v>
      </c>
      <c r="G460" s="33" t="n">
        <v>0</v>
      </c>
      <c r="H460" s="33" t="n">
        <v>2</v>
      </c>
      <c r="I460" s="33" t="n">
        <v>8</v>
      </c>
      <c r="J460" s="33" t="n">
        <v>4</v>
      </c>
      <c r="K460" s="33" t="n">
        <v>0</v>
      </c>
      <c r="L460" s="35" t="n">
        <f aca="false">G460+H460+I460+J460+K460</f>
        <v>14</v>
      </c>
    </row>
    <row r="461" customFormat="false" ht="17.1" hidden="false" customHeight="true" outlineLevel="0" collapsed="false">
      <c r="A461" s="72" t="n">
        <v>455</v>
      </c>
      <c r="B461" s="74" t="s">
        <v>2637</v>
      </c>
      <c r="C461" s="33"/>
      <c r="D461" s="33" t="s">
        <v>1418</v>
      </c>
      <c r="E461" s="33" t="s">
        <v>1419</v>
      </c>
      <c r="F461" s="33" t="s">
        <v>2607</v>
      </c>
      <c r="G461" s="43" t="n">
        <v>6</v>
      </c>
      <c r="H461" s="43" t="n">
        <v>0</v>
      </c>
      <c r="I461" s="43" t="n">
        <v>2</v>
      </c>
      <c r="J461" s="43" t="n">
        <v>0</v>
      </c>
      <c r="K461" s="43" t="n">
        <v>6</v>
      </c>
      <c r="L461" s="35" t="n">
        <f aca="false">G461+H461+I461+J461+K461</f>
        <v>14</v>
      </c>
    </row>
    <row r="462" customFormat="false" ht="17.1" hidden="false" customHeight="true" outlineLevel="0" collapsed="false">
      <c r="A462" s="72" t="n">
        <v>456</v>
      </c>
      <c r="B462" s="73" t="s">
        <v>1260</v>
      </c>
      <c r="C462" s="33" t="s">
        <v>48</v>
      </c>
      <c r="D462" s="34" t="s">
        <v>1378</v>
      </c>
      <c r="E462" s="34" t="s">
        <v>1379</v>
      </c>
      <c r="F462" s="34" t="s">
        <v>1380</v>
      </c>
      <c r="G462" s="33" t="n">
        <v>0</v>
      </c>
      <c r="H462" s="33" t="n">
        <v>5</v>
      </c>
      <c r="I462" s="33" t="n">
        <v>0</v>
      </c>
      <c r="J462" s="33" t="n">
        <v>3</v>
      </c>
      <c r="K462" s="33" t="n">
        <v>5</v>
      </c>
      <c r="L462" s="35" t="n">
        <f aca="false">G462+H462+I462+J462+K462</f>
        <v>13</v>
      </c>
    </row>
    <row r="463" customFormat="false" ht="17.1" hidden="false" customHeight="true" outlineLevel="0" collapsed="false">
      <c r="A463" s="72" t="n">
        <v>457</v>
      </c>
      <c r="B463" s="73" t="s">
        <v>2638</v>
      </c>
      <c r="C463" s="33" t="s">
        <v>48</v>
      </c>
      <c r="D463" s="34" t="s">
        <v>88</v>
      </c>
      <c r="E463" s="34" t="s">
        <v>89</v>
      </c>
      <c r="F463" s="34" t="s">
        <v>90</v>
      </c>
      <c r="G463" s="33" t="n">
        <v>0</v>
      </c>
      <c r="H463" s="33" t="n">
        <v>5</v>
      </c>
      <c r="I463" s="33" t="n">
        <v>6</v>
      </c>
      <c r="J463" s="33" t="n">
        <v>0</v>
      </c>
      <c r="K463" s="33" t="n">
        <v>2</v>
      </c>
      <c r="L463" s="35" t="n">
        <f aca="false">G463+H463+I463+J463+K463</f>
        <v>13</v>
      </c>
    </row>
    <row r="464" customFormat="false" ht="17.1" hidden="false" customHeight="true" outlineLevel="0" collapsed="false">
      <c r="A464" s="72" t="n">
        <v>458</v>
      </c>
      <c r="B464" s="73" t="s">
        <v>2639</v>
      </c>
      <c r="C464" s="33" t="s">
        <v>53</v>
      </c>
      <c r="D464" s="34" t="s">
        <v>2640</v>
      </c>
      <c r="E464" s="33" t="s">
        <v>1690</v>
      </c>
      <c r="F464" s="34" t="s">
        <v>1691</v>
      </c>
      <c r="G464" s="33" t="n">
        <v>0</v>
      </c>
      <c r="H464" s="33" t="n">
        <v>5</v>
      </c>
      <c r="I464" s="33" t="n">
        <v>0</v>
      </c>
      <c r="J464" s="33" t="n">
        <v>8</v>
      </c>
      <c r="K464" s="33" t="n">
        <v>0</v>
      </c>
      <c r="L464" s="35" t="n">
        <f aca="false">G464+H464+I464+J464+K464</f>
        <v>13</v>
      </c>
    </row>
    <row r="465" customFormat="false" ht="17.1" hidden="false" customHeight="true" outlineLevel="0" collapsed="false">
      <c r="A465" s="72" t="n">
        <v>459</v>
      </c>
      <c r="B465" s="75" t="s">
        <v>2641</v>
      </c>
      <c r="C465" s="40" t="s">
        <v>53</v>
      </c>
      <c r="D465" s="40" t="s">
        <v>2269</v>
      </c>
      <c r="E465" s="33" t="s">
        <v>131</v>
      </c>
      <c r="F465" s="40" t="s">
        <v>2270</v>
      </c>
      <c r="G465" s="33" t="n">
        <v>0</v>
      </c>
      <c r="H465" s="33" t="n">
        <v>3</v>
      </c>
      <c r="I465" s="33" t="n">
        <v>6</v>
      </c>
      <c r="J465" s="33" t="n">
        <v>4</v>
      </c>
      <c r="K465" s="33" t="n">
        <v>0</v>
      </c>
      <c r="L465" s="35" t="n">
        <f aca="false">G465+H465+I465+J465+K465</f>
        <v>13</v>
      </c>
    </row>
    <row r="466" customFormat="false" ht="17.1" hidden="false" customHeight="true" outlineLevel="0" collapsed="false">
      <c r="A466" s="72" t="n">
        <v>460</v>
      </c>
      <c r="B466" s="75" t="s">
        <v>2642</v>
      </c>
      <c r="C466" s="40" t="s">
        <v>53</v>
      </c>
      <c r="D466" s="40" t="s">
        <v>264</v>
      </c>
      <c r="E466" s="33" t="s">
        <v>131</v>
      </c>
      <c r="F466" s="40" t="s">
        <v>265</v>
      </c>
      <c r="G466" s="33" t="n">
        <v>0</v>
      </c>
      <c r="H466" s="33" t="n">
        <v>5</v>
      </c>
      <c r="I466" s="33" t="n">
        <v>2</v>
      </c>
      <c r="J466" s="33" t="n">
        <v>6</v>
      </c>
      <c r="K466" s="33" t="n">
        <v>0</v>
      </c>
      <c r="L466" s="35" t="n">
        <f aca="false">G466+H466+I466+J466+K466</f>
        <v>13</v>
      </c>
    </row>
    <row r="467" customFormat="false" ht="17.1" hidden="false" customHeight="true" outlineLevel="0" collapsed="false">
      <c r="A467" s="72" t="n">
        <v>461</v>
      </c>
      <c r="B467" s="73" t="s">
        <v>2643</v>
      </c>
      <c r="C467" s="33" t="s">
        <v>48</v>
      </c>
      <c r="D467" s="34" t="s">
        <v>343</v>
      </c>
      <c r="E467" s="33" t="s">
        <v>2275</v>
      </c>
      <c r="F467" s="34" t="s">
        <v>2276</v>
      </c>
      <c r="G467" s="33" t="n">
        <v>2</v>
      </c>
      <c r="H467" s="33" t="n">
        <v>3</v>
      </c>
      <c r="I467" s="33" t="n">
        <v>4</v>
      </c>
      <c r="J467" s="33" t="n">
        <v>3</v>
      </c>
      <c r="K467" s="33" t="n">
        <v>0.75</v>
      </c>
      <c r="L467" s="35" t="n">
        <f aca="false">G467+H467+I467+J467+K467</f>
        <v>12.75</v>
      </c>
    </row>
    <row r="468" customFormat="false" ht="17.1" hidden="false" customHeight="true" outlineLevel="0" collapsed="false">
      <c r="A468" s="72" t="n">
        <v>462</v>
      </c>
      <c r="B468" s="74" t="s">
        <v>2644</v>
      </c>
      <c r="C468" s="33" t="s">
        <v>48</v>
      </c>
      <c r="D468" s="33" t="s">
        <v>1620</v>
      </c>
      <c r="E468" s="33" t="s">
        <v>1621</v>
      </c>
      <c r="F468" s="33" t="s">
        <v>1622</v>
      </c>
      <c r="G468" s="33" t="n">
        <v>0</v>
      </c>
      <c r="H468" s="33" t="n">
        <v>0</v>
      </c>
      <c r="I468" s="33" t="n">
        <v>12</v>
      </c>
      <c r="J468" s="33" t="n">
        <v>0</v>
      </c>
      <c r="K468" s="33" t="n">
        <v>0</v>
      </c>
      <c r="L468" s="35" t="n">
        <f aca="false">G468+H468+I468+J468+K468</f>
        <v>12</v>
      </c>
    </row>
    <row r="469" customFormat="false" ht="17.1" hidden="false" customHeight="true" outlineLevel="0" collapsed="false">
      <c r="A469" s="72" t="n">
        <v>463</v>
      </c>
      <c r="B469" s="74" t="s">
        <v>2645</v>
      </c>
      <c r="C469" s="33" t="s">
        <v>48</v>
      </c>
      <c r="D469" s="33" t="s">
        <v>1212</v>
      </c>
      <c r="E469" s="33" t="s">
        <v>344</v>
      </c>
      <c r="F469" s="33" t="s">
        <v>1447</v>
      </c>
      <c r="G469" s="33" t="n">
        <v>2</v>
      </c>
      <c r="H469" s="33" t="n">
        <v>0</v>
      </c>
      <c r="I469" s="33" t="n">
        <v>5</v>
      </c>
      <c r="J469" s="33" t="n">
        <v>0</v>
      </c>
      <c r="K469" s="33" t="n">
        <v>5</v>
      </c>
      <c r="L469" s="35" t="n">
        <f aca="false">G469+H469+I469+J469+K469</f>
        <v>12</v>
      </c>
    </row>
    <row r="470" customFormat="false" ht="17.1" hidden="false" customHeight="true" outlineLevel="0" collapsed="false">
      <c r="A470" s="72" t="n">
        <v>464</v>
      </c>
      <c r="B470" s="73" t="s">
        <v>2646</v>
      </c>
      <c r="C470" s="33" t="s">
        <v>53</v>
      </c>
      <c r="D470" s="34" t="s">
        <v>2640</v>
      </c>
      <c r="E470" s="33" t="s">
        <v>1690</v>
      </c>
      <c r="F470" s="34" t="s">
        <v>1691</v>
      </c>
      <c r="G470" s="33" t="n">
        <v>0</v>
      </c>
      <c r="H470" s="33" t="n">
        <v>5</v>
      </c>
      <c r="I470" s="33" t="n">
        <v>6</v>
      </c>
      <c r="J470" s="33" t="n">
        <v>0</v>
      </c>
      <c r="K470" s="33" t="n">
        <v>1</v>
      </c>
      <c r="L470" s="35" t="n">
        <f aca="false">G470+H470+I470+J470+K470</f>
        <v>12</v>
      </c>
    </row>
    <row r="471" customFormat="false" ht="17.1" hidden="false" customHeight="true" outlineLevel="0" collapsed="false">
      <c r="A471" s="72" t="n">
        <v>465</v>
      </c>
      <c r="B471" s="79" t="s">
        <v>2647</v>
      </c>
      <c r="C471" s="33" t="s">
        <v>48</v>
      </c>
      <c r="D471" s="33" t="s">
        <v>2617</v>
      </c>
      <c r="E471" s="33" t="s">
        <v>2601</v>
      </c>
      <c r="F471" s="38" t="s">
        <v>2618</v>
      </c>
      <c r="G471" s="33" t="n">
        <v>0</v>
      </c>
      <c r="H471" s="33" t="n">
        <v>0</v>
      </c>
      <c r="I471" s="33" t="n">
        <v>12</v>
      </c>
      <c r="J471" s="33" t="n">
        <v>0</v>
      </c>
      <c r="K471" s="33" t="n">
        <v>0</v>
      </c>
      <c r="L471" s="35" t="n">
        <f aca="false">G471+H471+I471+J471+K471</f>
        <v>12</v>
      </c>
    </row>
    <row r="472" customFormat="false" ht="17.1" hidden="false" customHeight="true" outlineLevel="0" collapsed="false">
      <c r="A472" s="72" t="n">
        <v>466</v>
      </c>
      <c r="B472" s="74" t="s">
        <v>2648</v>
      </c>
      <c r="C472" s="33" t="s">
        <v>53</v>
      </c>
      <c r="D472" s="33" t="s">
        <v>1998</v>
      </c>
      <c r="E472" s="33" t="s">
        <v>1776</v>
      </c>
      <c r="F472" s="34" t="s">
        <v>2649</v>
      </c>
      <c r="G472" s="33" t="n">
        <v>0</v>
      </c>
      <c r="H472" s="33" t="n">
        <v>0</v>
      </c>
      <c r="I472" s="33" t="n">
        <v>12</v>
      </c>
      <c r="J472" s="33" t="n">
        <v>0</v>
      </c>
      <c r="K472" s="33" t="n">
        <v>0</v>
      </c>
      <c r="L472" s="35" t="n">
        <f aca="false">G472+H472+I472+J472+K472</f>
        <v>12</v>
      </c>
    </row>
    <row r="473" customFormat="false" ht="17.1" hidden="false" customHeight="true" outlineLevel="0" collapsed="false">
      <c r="A473" s="72" t="n">
        <v>467</v>
      </c>
      <c r="B473" s="77" t="s">
        <v>2650</v>
      </c>
      <c r="C473" s="33" t="s">
        <v>48</v>
      </c>
      <c r="D473" s="47" t="s">
        <v>1146</v>
      </c>
      <c r="E473" s="47" t="s">
        <v>1147</v>
      </c>
      <c r="F473" s="47" t="s">
        <v>1148</v>
      </c>
      <c r="G473" s="33" t="n">
        <v>0</v>
      </c>
      <c r="H473" s="33" t="n">
        <v>0</v>
      </c>
      <c r="I473" s="33" t="n">
        <v>8</v>
      </c>
      <c r="J473" s="33" t="n">
        <v>4</v>
      </c>
      <c r="K473" s="33" t="n">
        <v>0</v>
      </c>
      <c r="L473" s="35" t="n">
        <f aca="false">G473+H473+I473+J473+K473</f>
        <v>12</v>
      </c>
    </row>
    <row r="474" customFormat="false" ht="17.1" hidden="false" customHeight="true" outlineLevel="0" collapsed="false">
      <c r="A474" s="72" t="n">
        <v>468</v>
      </c>
      <c r="B474" s="73" t="s">
        <v>2651</v>
      </c>
      <c r="C474" s="33" t="s">
        <v>48</v>
      </c>
      <c r="D474" s="34" t="s">
        <v>851</v>
      </c>
      <c r="E474" s="33" t="s">
        <v>1120</v>
      </c>
      <c r="F474" s="34" t="s">
        <v>1121</v>
      </c>
      <c r="G474" s="33" t="n">
        <v>0</v>
      </c>
      <c r="H474" s="33" t="n">
        <v>6</v>
      </c>
      <c r="I474" s="33" t="n">
        <v>6</v>
      </c>
      <c r="J474" s="33" t="n">
        <v>0</v>
      </c>
      <c r="K474" s="33" t="n">
        <v>0</v>
      </c>
      <c r="L474" s="35" t="n">
        <f aca="false">G474+H474+I474+J474+K474</f>
        <v>12</v>
      </c>
    </row>
    <row r="475" customFormat="false" ht="17.1" hidden="false" customHeight="true" outlineLevel="0" collapsed="false">
      <c r="A475" s="72" t="n">
        <v>469</v>
      </c>
      <c r="B475" s="74" t="s">
        <v>2652</v>
      </c>
      <c r="C475" s="33"/>
      <c r="D475" s="33" t="s">
        <v>2483</v>
      </c>
      <c r="E475" s="33" t="s">
        <v>2484</v>
      </c>
      <c r="F475" s="33" t="s">
        <v>2485</v>
      </c>
      <c r="G475" s="33" t="n">
        <v>0</v>
      </c>
      <c r="H475" s="43" t="n">
        <v>0</v>
      </c>
      <c r="I475" s="43" t="n">
        <v>12</v>
      </c>
      <c r="J475" s="43" t="n">
        <v>0</v>
      </c>
      <c r="K475" s="43" t="n">
        <v>0</v>
      </c>
      <c r="L475" s="35" t="n">
        <f aca="false">G475+H475+I475+J475+K475</f>
        <v>12</v>
      </c>
    </row>
    <row r="476" customFormat="false" ht="17.1" hidden="false" customHeight="true" outlineLevel="0" collapsed="false">
      <c r="A476" s="72" t="n">
        <v>470</v>
      </c>
      <c r="B476" s="74" t="s">
        <v>2653</v>
      </c>
      <c r="C476" s="33" t="s">
        <v>48</v>
      </c>
      <c r="D476" s="33" t="s">
        <v>2246</v>
      </c>
      <c r="E476" s="33" t="s">
        <v>792</v>
      </c>
      <c r="F476" s="33" t="s">
        <v>2247</v>
      </c>
      <c r="G476" s="33" t="n">
        <v>2</v>
      </c>
      <c r="H476" s="33" t="n">
        <v>2</v>
      </c>
      <c r="I476" s="33" t="n">
        <v>2</v>
      </c>
      <c r="J476" s="33" t="n">
        <v>3</v>
      </c>
      <c r="K476" s="33" t="n">
        <v>2</v>
      </c>
      <c r="L476" s="35" t="n">
        <f aca="false">G476+H476+I476+J476+K476</f>
        <v>11</v>
      </c>
    </row>
    <row r="477" customFormat="false" ht="17.1" hidden="false" customHeight="true" outlineLevel="0" collapsed="false">
      <c r="A477" s="72" t="n">
        <v>471</v>
      </c>
      <c r="B477" s="74" t="s">
        <v>2654</v>
      </c>
      <c r="C477" s="33" t="s">
        <v>48</v>
      </c>
      <c r="D477" s="33" t="s">
        <v>2655</v>
      </c>
      <c r="E477" s="33" t="s">
        <v>2601</v>
      </c>
      <c r="F477" s="38" t="s">
        <v>2656</v>
      </c>
      <c r="G477" s="33" t="n">
        <v>0</v>
      </c>
      <c r="H477" s="33" t="n">
        <v>8</v>
      </c>
      <c r="I477" s="33" t="n">
        <v>0</v>
      </c>
      <c r="J477" s="33" t="n">
        <v>3</v>
      </c>
      <c r="K477" s="33" t="n">
        <v>0</v>
      </c>
      <c r="L477" s="35" t="n">
        <f aca="false">G477+H477+I477+J477+K477</f>
        <v>11</v>
      </c>
    </row>
    <row r="478" customFormat="false" ht="17.1" hidden="false" customHeight="true" outlineLevel="0" collapsed="false">
      <c r="A478" s="72" t="n">
        <v>472</v>
      </c>
      <c r="B478" s="79" t="s">
        <v>2657</v>
      </c>
      <c r="C478" s="33" t="s">
        <v>48</v>
      </c>
      <c r="D478" s="33" t="s">
        <v>2658</v>
      </c>
      <c r="E478" s="33" t="s">
        <v>127</v>
      </c>
      <c r="F478" s="38" t="s">
        <v>837</v>
      </c>
      <c r="G478" s="33" t="n">
        <v>0</v>
      </c>
      <c r="H478" s="33" t="n">
        <v>0</v>
      </c>
      <c r="I478" s="33" t="n">
        <v>8</v>
      </c>
      <c r="J478" s="33" t="n">
        <v>3</v>
      </c>
      <c r="K478" s="33" t="n">
        <v>0</v>
      </c>
      <c r="L478" s="35" t="n">
        <f aca="false">G478+H478+I478+J478+K478</f>
        <v>11</v>
      </c>
    </row>
    <row r="479" customFormat="false" ht="17.1" hidden="false" customHeight="true" outlineLevel="0" collapsed="false">
      <c r="A479" s="72" t="n">
        <v>473</v>
      </c>
      <c r="B479" s="74" t="s">
        <v>2659</v>
      </c>
      <c r="C479" s="33" t="s">
        <v>53</v>
      </c>
      <c r="D479" s="33" t="s">
        <v>1544</v>
      </c>
      <c r="E479" s="33" t="s">
        <v>1545</v>
      </c>
      <c r="F479" s="34" t="s">
        <v>1546</v>
      </c>
      <c r="G479" s="33" t="n">
        <v>0</v>
      </c>
      <c r="H479" s="33" t="n">
        <v>0</v>
      </c>
      <c r="I479" s="33" t="n">
        <v>8</v>
      </c>
      <c r="J479" s="33" t="n">
        <v>2</v>
      </c>
      <c r="K479" s="33" t="n">
        <v>1</v>
      </c>
      <c r="L479" s="35" t="n">
        <f aca="false">G479+H479+I479+J479+K479</f>
        <v>11</v>
      </c>
    </row>
    <row r="480" customFormat="false" ht="17.1" hidden="false" customHeight="true" outlineLevel="0" collapsed="false">
      <c r="A480" s="72" t="n">
        <v>474</v>
      </c>
      <c r="B480" s="75" t="s">
        <v>2660</v>
      </c>
      <c r="C480" s="40" t="s">
        <v>48</v>
      </c>
      <c r="D480" s="40" t="s">
        <v>2661</v>
      </c>
      <c r="E480" s="33" t="s">
        <v>131</v>
      </c>
      <c r="F480" s="40" t="s">
        <v>2662</v>
      </c>
      <c r="G480" s="33" t="n">
        <v>0</v>
      </c>
      <c r="H480" s="33" t="n">
        <v>5</v>
      </c>
      <c r="I480" s="33" t="n">
        <v>6</v>
      </c>
      <c r="J480" s="33" t="n">
        <v>0</v>
      </c>
      <c r="K480" s="33" t="n">
        <v>0</v>
      </c>
      <c r="L480" s="35" t="n">
        <f aca="false">G480+H480+I480+J480+K480</f>
        <v>11</v>
      </c>
    </row>
    <row r="481" customFormat="false" ht="17.1" hidden="false" customHeight="true" outlineLevel="0" collapsed="false">
      <c r="A481" s="72" t="n">
        <v>475</v>
      </c>
      <c r="B481" s="74" t="s">
        <v>2663</v>
      </c>
      <c r="C481" s="33" t="s">
        <v>194</v>
      </c>
      <c r="D481" s="33" t="s">
        <v>805</v>
      </c>
      <c r="E481" s="33" t="s">
        <v>196</v>
      </c>
      <c r="F481" s="33" t="s">
        <v>2505</v>
      </c>
      <c r="G481" s="33" t="n">
        <v>0</v>
      </c>
      <c r="H481" s="33" t="n">
        <v>0</v>
      </c>
      <c r="I481" s="33" t="n">
        <v>8</v>
      </c>
      <c r="J481" s="33" t="n">
        <v>3</v>
      </c>
      <c r="K481" s="33" t="n">
        <v>0</v>
      </c>
      <c r="L481" s="35" t="n">
        <f aca="false">G481+H481+I481+J481+K481</f>
        <v>11</v>
      </c>
    </row>
    <row r="482" customFormat="false" ht="17.1" hidden="false" customHeight="true" outlineLevel="0" collapsed="false">
      <c r="A482" s="72" t="n">
        <v>476</v>
      </c>
      <c r="B482" s="73" t="s">
        <v>2664</v>
      </c>
      <c r="C482" s="33" t="s">
        <v>48</v>
      </c>
      <c r="D482" s="34" t="s">
        <v>1840</v>
      </c>
      <c r="E482" s="33" t="s">
        <v>1841</v>
      </c>
      <c r="F482" s="34" t="s">
        <v>1842</v>
      </c>
      <c r="G482" s="33" t="n">
        <v>0</v>
      </c>
      <c r="H482" s="33" t="n">
        <v>0</v>
      </c>
      <c r="I482" s="33" t="n">
        <v>6</v>
      </c>
      <c r="J482" s="33" t="n">
        <v>4</v>
      </c>
      <c r="K482" s="33" t="n">
        <v>0</v>
      </c>
      <c r="L482" s="35" t="n">
        <f aca="false">G482+H482+I482+J482+K482</f>
        <v>10</v>
      </c>
    </row>
    <row r="483" customFormat="false" ht="17.1" hidden="false" customHeight="true" outlineLevel="0" collapsed="false">
      <c r="A483" s="72" t="n">
        <v>477</v>
      </c>
      <c r="B483" s="74" t="s">
        <v>2665</v>
      </c>
      <c r="C483" s="33" t="s">
        <v>48</v>
      </c>
      <c r="D483" s="33" t="s">
        <v>2666</v>
      </c>
      <c r="E483" s="33" t="s">
        <v>73</v>
      </c>
      <c r="F483" s="33" t="s">
        <v>1844</v>
      </c>
      <c r="G483" s="33" t="n">
        <v>6</v>
      </c>
      <c r="H483" s="33" t="n">
        <v>0</v>
      </c>
      <c r="I483" s="33" t="n">
        <v>2</v>
      </c>
      <c r="J483" s="33" t="n">
        <v>0</v>
      </c>
      <c r="K483" s="33" t="n">
        <v>2</v>
      </c>
      <c r="L483" s="35" t="n">
        <f aca="false">G483+H483+I483+J483+K483</f>
        <v>10</v>
      </c>
    </row>
    <row r="484" customFormat="false" ht="17.1" hidden="false" customHeight="true" outlineLevel="0" collapsed="false">
      <c r="A484" s="72" t="n">
        <v>478</v>
      </c>
      <c r="B484" s="74" t="s">
        <v>2667</v>
      </c>
      <c r="C484" s="33" t="s">
        <v>48</v>
      </c>
      <c r="D484" s="33" t="s">
        <v>2668</v>
      </c>
      <c r="E484" s="33" t="s">
        <v>2669</v>
      </c>
      <c r="F484" s="33" t="s">
        <v>2670</v>
      </c>
      <c r="G484" s="33" t="n">
        <v>0</v>
      </c>
      <c r="H484" s="33" t="n">
        <v>0</v>
      </c>
      <c r="I484" s="33" t="n">
        <v>0</v>
      </c>
      <c r="J484" s="33" t="n">
        <v>0</v>
      </c>
      <c r="K484" s="33" t="n">
        <v>10</v>
      </c>
      <c r="L484" s="35" t="n">
        <f aca="false">G484+H484+I484+J484+K484</f>
        <v>10</v>
      </c>
    </row>
    <row r="485" customFormat="false" ht="17.1" hidden="false" customHeight="true" outlineLevel="0" collapsed="false">
      <c r="A485" s="72" t="n">
        <v>479</v>
      </c>
      <c r="B485" s="74" t="s">
        <v>2671</v>
      </c>
      <c r="C485" s="33" t="s">
        <v>53</v>
      </c>
      <c r="D485" s="33" t="s">
        <v>2672</v>
      </c>
      <c r="E485" s="33" t="s">
        <v>1872</v>
      </c>
      <c r="F485" s="34" t="s">
        <v>2673</v>
      </c>
      <c r="G485" s="33" t="n">
        <v>0</v>
      </c>
      <c r="H485" s="33" t="n">
        <v>0</v>
      </c>
      <c r="I485" s="33" t="n">
        <v>4</v>
      </c>
      <c r="J485" s="33" t="n">
        <v>5</v>
      </c>
      <c r="K485" s="33" t="n">
        <v>1</v>
      </c>
      <c r="L485" s="35" t="n">
        <f aca="false">G485+H485+I485+J485+K485</f>
        <v>10</v>
      </c>
    </row>
    <row r="486" customFormat="false" ht="17.1" hidden="false" customHeight="true" outlineLevel="0" collapsed="false">
      <c r="A486" s="72" t="n">
        <v>480</v>
      </c>
      <c r="B486" s="77" t="s">
        <v>2674</v>
      </c>
      <c r="C486" s="33" t="s">
        <v>48</v>
      </c>
      <c r="D486" s="47" t="s">
        <v>2541</v>
      </c>
      <c r="E486" s="47" t="s">
        <v>2542</v>
      </c>
      <c r="F486" s="47" t="s">
        <v>2543</v>
      </c>
      <c r="G486" s="33" t="n">
        <v>2</v>
      </c>
      <c r="H486" s="33" t="n">
        <v>0</v>
      </c>
      <c r="I486" s="33" t="n">
        <v>3</v>
      </c>
      <c r="J486" s="33" t="n">
        <v>3</v>
      </c>
      <c r="K486" s="33" t="n">
        <v>2</v>
      </c>
      <c r="L486" s="35" t="n">
        <f aca="false">G486+H486+I486+J486+K486</f>
        <v>10</v>
      </c>
    </row>
    <row r="487" customFormat="false" ht="17.1" hidden="false" customHeight="true" outlineLevel="0" collapsed="false">
      <c r="A487" s="72" t="n">
        <v>481</v>
      </c>
      <c r="B487" s="73" t="s">
        <v>2675</v>
      </c>
      <c r="C487" s="33" t="s">
        <v>194</v>
      </c>
      <c r="D487" s="34" t="s">
        <v>2676</v>
      </c>
      <c r="E487" s="33" t="s">
        <v>1811</v>
      </c>
      <c r="F487" s="34" t="s">
        <v>1812</v>
      </c>
      <c r="G487" s="33" t="n">
        <v>2</v>
      </c>
      <c r="H487" s="33" t="n">
        <v>2</v>
      </c>
      <c r="I487" s="33" t="n">
        <v>2</v>
      </c>
      <c r="J487" s="33" t="n">
        <v>2</v>
      </c>
      <c r="K487" s="33" t="n">
        <v>2</v>
      </c>
      <c r="L487" s="35" t="n">
        <f aca="false">G487+H487+I487+J487+K487</f>
        <v>10</v>
      </c>
    </row>
    <row r="488" customFormat="false" ht="17.1" hidden="false" customHeight="true" outlineLevel="0" collapsed="false">
      <c r="A488" s="72" t="n">
        <v>482</v>
      </c>
      <c r="B488" s="73" t="s">
        <v>2677</v>
      </c>
      <c r="C488" s="33" t="s">
        <v>48</v>
      </c>
      <c r="D488" s="34" t="s">
        <v>463</v>
      </c>
      <c r="E488" s="34" t="s">
        <v>348</v>
      </c>
      <c r="F488" s="34" t="s">
        <v>738</v>
      </c>
      <c r="G488" s="33" t="n">
        <v>0</v>
      </c>
      <c r="H488" s="33" t="n">
        <v>5</v>
      </c>
      <c r="I488" s="33" t="n">
        <v>0</v>
      </c>
      <c r="J488" s="33" t="n">
        <v>3</v>
      </c>
      <c r="K488" s="33" t="n">
        <v>2</v>
      </c>
      <c r="L488" s="35" t="n">
        <f aca="false">G488+H488+I488+J488+K488</f>
        <v>10</v>
      </c>
    </row>
    <row r="489" customFormat="false" ht="17.1" hidden="false" customHeight="true" outlineLevel="0" collapsed="false">
      <c r="A489" s="72" t="n">
        <v>483</v>
      </c>
      <c r="B489" s="73" t="s">
        <v>2678</v>
      </c>
      <c r="C489" s="33" t="s">
        <v>48</v>
      </c>
      <c r="D489" s="34" t="s">
        <v>639</v>
      </c>
      <c r="E489" s="33" t="s">
        <v>361</v>
      </c>
      <c r="F489" s="34" t="s">
        <v>640</v>
      </c>
      <c r="G489" s="33" t="n">
        <v>2</v>
      </c>
      <c r="H489" s="33" t="n">
        <v>5</v>
      </c>
      <c r="I489" s="33" t="n">
        <v>0</v>
      </c>
      <c r="J489" s="33" t="n">
        <v>0</v>
      </c>
      <c r="K489" s="33" t="n">
        <v>2</v>
      </c>
      <c r="L489" s="35" t="n">
        <f aca="false">G489+H489+I489+J489+K489</f>
        <v>9</v>
      </c>
    </row>
    <row r="490" customFormat="false" ht="17.1" hidden="false" customHeight="true" outlineLevel="0" collapsed="false">
      <c r="A490" s="72" t="n">
        <v>484</v>
      </c>
      <c r="B490" s="74" t="s">
        <v>2679</v>
      </c>
      <c r="C490" s="33"/>
      <c r="D490" s="33" t="s">
        <v>2680</v>
      </c>
      <c r="E490" s="33" t="s">
        <v>1302</v>
      </c>
      <c r="F490" s="33" t="s">
        <v>2681</v>
      </c>
      <c r="G490" s="43" t="n">
        <v>0</v>
      </c>
      <c r="H490" s="43" t="n">
        <v>0</v>
      </c>
      <c r="I490" s="43" t="n">
        <v>9</v>
      </c>
      <c r="J490" s="43" t="n">
        <v>0</v>
      </c>
      <c r="K490" s="43" t="n">
        <v>0</v>
      </c>
      <c r="L490" s="35" t="n">
        <f aca="false">G490+H490+I490+J490+K490</f>
        <v>9</v>
      </c>
    </row>
    <row r="491" customFormat="false" ht="17.1" hidden="false" customHeight="true" outlineLevel="0" collapsed="false">
      <c r="A491" s="72" t="n">
        <v>485</v>
      </c>
      <c r="B491" s="73" t="s">
        <v>2682</v>
      </c>
      <c r="C491" s="33" t="s">
        <v>48</v>
      </c>
      <c r="D491" s="34" t="s">
        <v>959</v>
      </c>
      <c r="E491" s="34" t="s">
        <v>825</v>
      </c>
      <c r="F491" s="34" t="s">
        <v>960</v>
      </c>
      <c r="G491" s="33" t="n">
        <v>0</v>
      </c>
      <c r="H491" s="33" t="n">
        <v>5</v>
      </c>
      <c r="I491" s="33" t="n">
        <v>0</v>
      </c>
      <c r="J491" s="33" t="n">
        <v>3</v>
      </c>
      <c r="K491" s="33" t="n">
        <v>0</v>
      </c>
      <c r="L491" s="35" t="n">
        <f aca="false">G491+H491+I491+J491+K491</f>
        <v>8</v>
      </c>
    </row>
    <row r="492" customFormat="false" ht="17.1" hidden="false" customHeight="true" outlineLevel="0" collapsed="false">
      <c r="A492" s="72" t="n">
        <v>486</v>
      </c>
      <c r="B492" s="74" t="s">
        <v>2683</v>
      </c>
      <c r="C492" s="33" t="s">
        <v>48</v>
      </c>
      <c r="D492" s="33" t="s">
        <v>324</v>
      </c>
      <c r="E492" s="33" t="s">
        <v>325</v>
      </c>
      <c r="F492" s="33" t="s">
        <v>326</v>
      </c>
      <c r="G492" s="33" t="n">
        <v>0</v>
      </c>
      <c r="H492" s="33" t="n">
        <v>0</v>
      </c>
      <c r="I492" s="33" t="n">
        <v>4</v>
      </c>
      <c r="J492" s="33" t="n">
        <v>0</v>
      </c>
      <c r="K492" s="33" t="n">
        <v>4</v>
      </c>
      <c r="L492" s="35" t="n">
        <f aca="false">G492+H492+I492+J492+K492</f>
        <v>8</v>
      </c>
    </row>
    <row r="493" customFormat="false" ht="17.1" hidden="false" customHeight="true" outlineLevel="0" collapsed="false">
      <c r="A493" s="72" t="n">
        <v>487</v>
      </c>
      <c r="B493" s="73" t="s">
        <v>2684</v>
      </c>
      <c r="C493" s="33" t="s">
        <v>53</v>
      </c>
      <c r="D493" s="34" t="s">
        <v>1108</v>
      </c>
      <c r="E493" s="33" t="s">
        <v>1506</v>
      </c>
      <c r="F493" s="34" t="s">
        <v>1507</v>
      </c>
      <c r="G493" s="33" t="n">
        <v>0</v>
      </c>
      <c r="H493" s="33" t="n">
        <v>0</v>
      </c>
      <c r="I493" s="33" t="n">
        <v>5</v>
      </c>
      <c r="J493" s="33" t="n">
        <v>3</v>
      </c>
      <c r="K493" s="33" t="n">
        <v>0</v>
      </c>
      <c r="L493" s="35" t="n">
        <f aca="false">G493+H493+I493+J493+K493</f>
        <v>8</v>
      </c>
    </row>
    <row r="494" customFormat="false" ht="17.1" hidden="false" customHeight="true" outlineLevel="0" collapsed="false">
      <c r="A494" s="72" t="n">
        <v>488</v>
      </c>
      <c r="B494" s="75" t="s">
        <v>2685</v>
      </c>
      <c r="C494" s="40" t="s">
        <v>48</v>
      </c>
      <c r="D494" s="40" t="s">
        <v>412</v>
      </c>
      <c r="E494" s="33" t="s">
        <v>131</v>
      </c>
      <c r="F494" s="40" t="s">
        <v>413</v>
      </c>
      <c r="G494" s="33" t="n">
        <v>0</v>
      </c>
      <c r="H494" s="33" t="n">
        <v>5</v>
      </c>
      <c r="I494" s="33" t="n">
        <v>3</v>
      </c>
      <c r="J494" s="33" t="n">
        <v>0</v>
      </c>
      <c r="K494" s="33" t="n">
        <v>0</v>
      </c>
      <c r="L494" s="35" t="n">
        <f aca="false">G494+H494+I494+J494+K494</f>
        <v>8</v>
      </c>
    </row>
    <row r="495" customFormat="false" ht="17.1" hidden="false" customHeight="true" outlineLevel="0" collapsed="false">
      <c r="A495" s="72" t="n">
        <v>489</v>
      </c>
      <c r="B495" s="77" t="s">
        <v>2686</v>
      </c>
      <c r="C495" s="33" t="s">
        <v>48</v>
      </c>
      <c r="D495" s="47" t="s">
        <v>2687</v>
      </c>
      <c r="E495" s="47" t="s">
        <v>446</v>
      </c>
      <c r="F495" s="47" t="s">
        <v>2688</v>
      </c>
      <c r="G495" s="33" t="n">
        <v>0</v>
      </c>
      <c r="H495" s="33" t="n">
        <v>3</v>
      </c>
      <c r="I495" s="33" t="n">
        <v>5</v>
      </c>
      <c r="J495" s="33" t="n">
        <v>0</v>
      </c>
      <c r="K495" s="33" t="n">
        <v>0</v>
      </c>
      <c r="L495" s="35" t="n">
        <f aca="false">G495+H495+I495+J495+K495</f>
        <v>8</v>
      </c>
    </row>
    <row r="496" customFormat="false" ht="17.1" hidden="false" customHeight="true" outlineLevel="0" collapsed="false">
      <c r="A496" s="72" t="n">
        <v>490</v>
      </c>
      <c r="B496" s="74" t="s">
        <v>2689</v>
      </c>
      <c r="C496" s="33" t="s">
        <v>194</v>
      </c>
      <c r="D496" s="33" t="s">
        <v>195</v>
      </c>
      <c r="E496" s="33" t="s">
        <v>196</v>
      </c>
      <c r="F496" s="33" t="s">
        <v>197</v>
      </c>
      <c r="G496" s="33" t="n">
        <v>0</v>
      </c>
      <c r="H496" s="33" t="n">
        <v>0</v>
      </c>
      <c r="I496" s="33" t="n">
        <v>8</v>
      </c>
      <c r="J496" s="33" t="n">
        <v>0</v>
      </c>
      <c r="K496" s="33" t="n">
        <v>0</v>
      </c>
      <c r="L496" s="35" t="n">
        <f aca="false">G496+H496+I496+J496+K496</f>
        <v>8</v>
      </c>
    </row>
    <row r="497" customFormat="false" ht="17.1" hidden="false" customHeight="true" outlineLevel="0" collapsed="false">
      <c r="A497" s="72" t="n">
        <v>491</v>
      </c>
      <c r="B497" s="74" t="s">
        <v>2690</v>
      </c>
      <c r="C497" s="33" t="s">
        <v>194</v>
      </c>
      <c r="D497" s="33" t="s">
        <v>195</v>
      </c>
      <c r="E497" s="33" t="s">
        <v>196</v>
      </c>
      <c r="F497" s="33" t="s">
        <v>197</v>
      </c>
      <c r="G497" s="33" t="n">
        <v>0</v>
      </c>
      <c r="H497" s="33" t="n">
        <v>0</v>
      </c>
      <c r="I497" s="33" t="n">
        <v>2</v>
      </c>
      <c r="J497" s="33" t="n">
        <v>6</v>
      </c>
      <c r="K497" s="33" t="n">
        <v>0</v>
      </c>
      <c r="L497" s="35" t="n">
        <f aca="false">G497+H497+I497+J497+K497</f>
        <v>8</v>
      </c>
    </row>
    <row r="498" customFormat="false" ht="17.1" hidden="false" customHeight="true" outlineLevel="0" collapsed="false">
      <c r="A498" s="72" t="n">
        <v>492</v>
      </c>
      <c r="B498" s="73" t="s">
        <v>2208</v>
      </c>
      <c r="C498" s="33" t="s">
        <v>48</v>
      </c>
      <c r="D498" s="34" t="s">
        <v>2691</v>
      </c>
      <c r="E498" s="33" t="s">
        <v>2692</v>
      </c>
      <c r="F498" s="34" t="s">
        <v>1929</v>
      </c>
      <c r="G498" s="33" t="n">
        <v>0</v>
      </c>
      <c r="H498" s="33" t="n">
        <v>3</v>
      </c>
      <c r="I498" s="33" t="n">
        <v>4</v>
      </c>
      <c r="J498" s="33" t="n">
        <v>0</v>
      </c>
      <c r="K498" s="33" t="n">
        <v>1</v>
      </c>
      <c r="L498" s="35" t="n">
        <f aca="false">G498+H498+I498+J498+K498</f>
        <v>8</v>
      </c>
    </row>
    <row r="499" customFormat="false" ht="17.1" hidden="false" customHeight="true" outlineLevel="0" collapsed="false">
      <c r="A499" s="72" t="n">
        <v>493</v>
      </c>
      <c r="B499" s="73" t="s">
        <v>2693</v>
      </c>
      <c r="C499" s="33" t="s">
        <v>53</v>
      </c>
      <c r="D499" s="34" t="s">
        <v>1151</v>
      </c>
      <c r="E499" s="33" t="s">
        <v>1152</v>
      </c>
      <c r="F499" s="34" t="s">
        <v>1153</v>
      </c>
      <c r="G499" s="33" t="n">
        <v>0</v>
      </c>
      <c r="H499" s="33" t="n">
        <v>0</v>
      </c>
      <c r="I499" s="33" t="n">
        <v>2</v>
      </c>
      <c r="J499" s="33" t="n">
        <v>0</v>
      </c>
      <c r="K499" s="33" t="n">
        <v>5</v>
      </c>
      <c r="L499" s="35" t="n">
        <f aca="false">G499+H499+I499+J499+K499</f>
        <v>7</v>
      </c>
    </row>
    <row r="500" customFormat="false" ht="17.1" hidden="false" customHeight="true" outlineLevel="0" collapsed="false">
      <c r="A500" s="72" t="n">
        <v>494</v>
      </c>
      <c r="B500" s="74" t="s">
        <v>2694</v>
      </c>
      <c r="C500" s="33" t="s">
        <v>53</v>
      </c>
      <c r="D500" s="33" t="s">
        <v>2695</v>
      </c>
      <c r="E500" s="33" t="s">
        <v>1350</v>
      </c>
      <c r="F500" s="33" t="s">
        <v>2696</v>
      </c>
      <c r="G500" s="33" t="n">
        <v>0</v>
      </c>
      <c r="H500" s="33" t="n">
        <v>0</v>
      </c>
      <c r="I500" s="33" t="n">
        <v>6</v>
      </c>
      <c r="J500" s="33" t="n">
        <v>1</v>
      </c>
      <c r="K500" s="33" t="n">
        <v>0</v>
      </c>
      <c r="L500" s="35" t="n">
        <f aca="false">G500+H500+I500+J500+K500</f>
        <v>7</v>
      </c>
    </row>
    <row r="501" customFormat="false" ht="17.1" hidden="false" customHeight="true" outlineLevel="0" collapsed="false">
      <c r="A501" s="72" t="n">
        <v>495</v>
      </c>
      <c r="B501" s="75" t="s">
        <v>2697</v>
      </c>
      <c r="C501" s="40" t="s">
        <v>53</v>
      </c>
      <c r="D501" s="40" t="s">
        <v>1788</v>
      </c>
      <c r="E501" s="33" t="s">
        <v>131</v>
      </c>
      <c r="F501" s="40" t="s">
        <v>2698</v>
      </c>
      <c r="G501" s="33" t="n">
        <v>1</v>
      </c>
      <c r="H501" s="33" t="n">
        <v>3</v>
      </c>
      <c r="I501" s="33" t="n">
        <v>0</v>
      </c>
      <c r="J501" s="33" t="n">
        <v>3</v>
      </c>
      <c r="K501" s="33" t="n">
        <v>0</v>
      </c>
      <c r="L501" s="35" t="n">
        <f aca="false">G501+H501+I501+J501+K501</f>
        <v>7</v>
      </c>
    </row>
    <row r="502" customFormat="false" ht="17.1" hidden="false" customHeight="true" outlineLevel="0" collapsed="false">
      <c r="A502" s="72" t="n">
        <v>496</v>
      </c>
      <c r="B502" s="84" t="s">
        <v>2699</v>
      </c>
      <c r="C502" s="33" t="s">
        <v>48</v>
      </c>
      <c r="D502" s="56" t="s">
        <v>901</v>
      </c>
      <c r="E502" s="56" t="s">
        <v>902</v>
      </c>
      <c r="F502" s="56" t="s">
        <v>903</v>
      </c>
      <c r="G502" s="33" t="n">
        <v>2</v>
      </c>
      <c r="H502" s="33" t="n">
        <v>0</v>
      </c>
      <c r="I502" s="33" t="n">
        <v>2</v>
      </c>
      <c r="J502" s="33" t="n">
        <v>3</v>
      </c>
      <c r="K502" s="33" t="n">
        <v>0</v>
      </c>
      <c r="L502" s="35" t="n">
        <f aca="false">G502+H502+I502+J502+K502</f>
        <v>7</v>
      </c>
    </row>
    <row r="503" customFormat="false" ht="17.1" hidden="false" customHeight="true" outlineLevel="0" collapsed="false">
      <c r="A503" s="72" t="n">
        <v>497</v>
      </c>
      <c r="B503" s="77" t="s">
        <v>2700</v>
      </c>
      <c r="C503" s="33" t="s">
        <v>48</v>
      </c>
      <c r="D503" s="47" t="s">
        <v>343</v>
      </c>
      <c r="E503" s="47" t="s">
        <v>446</v>
      </c>
      <c r="F503" s="47" t="s">
        <v>2345</v>
      </c>
      <c r="G503" s="33" t="n">
        <v>6</v>
      </c>
      <c r="H503" s="33" t="n">
        <v>0</v>
      </c>
      <c r="I503" s="33" t="n">
        <v>0</v>
      </c>
      <c r="J503" s="33" t="n">
        <v>0</v>
      </c>
      <c r="K503" s="33" t="n">
        <v>0</v>
      </c>
      <c r="L503" s="35" t="n">
        <f aca="false">G503+H503+I503+J503+K503</f>
        <v>6</v>
      </c>
    </row>
    <row r="504" customFormat="false" ht="17.1" hidden="false" customHeight="true" outlineLevel="0" collapsed="false">
      <c r="A504" s="72" t="n">
        <v>498</v>
      </c>
      <c r="B504" s="77" t="s">
        <v>2701</v>
      </c>
      <c r="C504" s="33" t="s">
        <v>48</v>
      </c>
      <c r="D504" s="47" t="s">
        <v>445</v>
      </c>
      <c r="E504" s="47" t="s">
        <v>446</v>
      </c>
      <c r="F504" s="47" t="s">
        <v>447</v>
      </c>
      <c r="G504" s="33" t="n">
        <v>0</v>
      </c>
      <c r="H504" s="33" t="n">
        <v>0</v>
      </c>
      <c r="I504" s="33" t="n">
        <v>6</v>
      </c>
      <c r="J504" s="33" t="n">
        <v>0</v>
      </c>
      <c r="K504" s="33" t="n">
        <v>0</v>
      </c>
      <c r="L504" s="35" t="n">
        <f aca="false">G504+H504+I504+J504+K504</f>
        <v>6</v>
      </c>
    </row>
    <row r="505" customFormat="false" ht="17.1" hidden="false" customHeight="true" outlineLevel="0" collapsed="false">
      <c r="A505" s="72" t="n">
        <v>499</v>
      </c>
      <c r="B505" s="74" t="s">
        <v>2702</v>
      </c>
      <c r="C505" s="33" t="s">
        <v>48</v>
      </c>
      <c r="D505" s="33" t="s">
        <v>1477</v>
      </c>
      <c r="E505" s="33" t="s">
        <v>1478</v>
      </c>
      <c r="F505" s="33" t="s">
        <v>1479</v>
      </c>
      <c r="G505" s="33" t="n">
        <v>0</v>
      </c>
      <c r="H505" s="33" t="n">
        <v>2</v>
      </c>
      <c r="I505" s="33" t="n">
        <v>0</v>
      </c>
      <c r="J505" s="33" t="n">
        <v>3</v>
      </c>
      <c r="K505" s="33" t="n">
        <v>0</v>
      </c>
      <c r="L505" s="35" t="n">
        <f aca="false">G505+H505+I505+J505+K505</f>
        <v>5</v>
      </c>
    </row>
    <row r="506" customFormat="false" ht="17.1" hidden="false" customHeight="true" outlineLevel="0" collapsed="false">
      <c r="A506" s="72" t="n">
        <v>500</v>
      </c>
      <c r="B506" s="73" t="s">
        <v>2703</v>
      </c>
      <c r="C506" s="33" t="s">
        <v>48</v>
      </c>
      <c r="D506" s="34" t="s">
        <v>1019</v>
      </c>
      <c r="E506" s="34" t="s">
        <v>2530</v>
      </c>
      <c r="F506" s="34" t="s">
        <v>1021</v>
      </c>
      <c r="G506" s="33" t="n">
        <v>0</v>
      </c>
      <c r="H506" s="33" t="n">
        <v>0</v>
      </c>
      <c r="I506" s="33" t="n">
        <v>0</v>
      </c>
      <c r="J506" s="33" t="n">
        <v>3</v>
      </c>
      <c r="K506" s="33" t="n">
        <v>2</v>
      </c>
      <c r="L506" s="35" t="n">
        <f aca="false">G506+H506+I506+J506+K506</f>
        <v>5</v>
      </c>
    </row>
    <row r="507" customFormat="false" ht="17.1" hidden="false" customHeight="true" outlineLevel="0" collapsed="false">
      <c r="A507" s="72" t="n">
        <v>501</v>
      </c>
      <c r="B507" s="76" t="s">
        <v>2704</v>
      </c>
      <c r="C507" s="42" t="s">
        <v>48</v>
      </c>
      <c r="D507" s="42" t="s">
        <v>261</v>
      </c>
      <c r="E507" s="42" t="s">
        <v>1897</v>
      </c>
      <c r="F507" s="42" t="s">
        <v>1898</v>
      </c>
      <c r="G507" s="42" t="n">
        <v>0</v>
      </c>
      <c r="H507" s="42" t="n">
        <v>0</v>
      </c>
      <c r="I507" s="42" t="n">
        <v>0</v>
      </c>
      <c r="J507" s="42" t="n">
        <v>3</v>
      </c>
      <c r="K507" s="42" t="n">
        <v>2</v>
      </c>
      <c r="L507" s="35" t="n">
        <f aca="false">G507+H507+I507+J507+K507</f>
        <v>5</v>
      </c>
    </row>
    <row r="508" customFormat="false" ht="17.1" hidden="false" customHeight="true" outlineLevel="0" collapsed="false">
      <c r="A508" s="72" t="n">
        <v>502</v>
      </c>
      <c r="B508" s="74" t="s">
        <v>2705</v>
      </c>
      <c r="C508" s="33" t="s">
        <v>194</v>
      </c>
      <c r="D508" s="33" t="s">
        <v>2706</v>
      </c>
      <c r="E508" s="33" t="s">
        <v>2707</v>
      </c>
      <c r="F508" s="33" t="s">
        <v>2708</v>
      </c>
      <c r="G508" s="33" t="n">
        <v>0</v>
      </c>
      <c r="H508" s="33" t="n">
        <v>5</v>
      </c>
      <c r="I508" s="33" t="n">
        <v>0</v>
      </c>
      <c r="J508" s="33" t="n">
        <v>0</v>
      </c>
      <c r="K508" s="33" t="n">
        <v>0</v>
      </c>
      <c r="L508" s="35" t="n">
        <f aca="false">G508+H508+I508+J508+K508</f>
        <v>5</v>
      </c>
    </row>
    <row r="509" customFormat="false" ht="17.1" hidden="false" customHeight="true" outlineLevel="0" collapsed="false">
      <c r="A509" s="72" t="n">
        <v>503</v>
      </c>
      <c r="B509" s="74" t="s">
        <v>2709</v>
      </c>
      <c r="C509" s="33"/>
      <c r="D509" s="33" t="s">
        <v>2710</v>
      </c>
      <c r="E509" s="33" t="s">
        <v>2484</v>
      </c>
      <c r="F509" s="33" t="s">
        <v>2485</v>
      </c>
      <c r="G509" s="43" t="n">
        <v>0</v>
      </c>
      <c r="H509" s="43" t="n">
        <v>0</v>
      </c>
      <c r="I509" s="43" t="n">
        <v>2</v>
      </c>
      <c r="J509" s="43" t="n">
        <v>3</v>
      </c>
      <c r="K509" s="43" t="n">
        <v>0</v>
      </c>
      <c r="L509" s="35" t="n">
        <f aca="false">G509+H509+I509+J509+K509</f>
        <v>5</v>
      </c>
    </row>
    <row r="510" customFormat="false" ht="17.1" hidden="false" customHeight="true" outlineLevel="0" collapsed="false">
      <c r="A510" s="72" t="n">
        <v>504</v>
      </c>
      <c r="B510" s="74" t="s">
        <v>2711</v>
      </c>
      <c r="C510" s="33" t="s">
        <v>48</v>
      </c>
      <c r="D510" s="33" t="s">
        <v>1136</v>
      </c>
      <c r="E510" s="33" t="s">
        <v>1137</v>
      </c>
      <c r="F510" s="33" t="s">
        <v>1138</v>
      </c>
      <c r="G510" s="33" t="n">
        <v>0</v>
      </c>
      <c r="H510" s="33" t="n">
        <v>0</v>
      </c>
      <c r="I510" s="33" t="n">
        <v>4</v>
      </c>
      <c r="J510" s="33" t="n">
        <v>0</v>
      </c>
      <c r="K510" s="33" t="n">
        <v>0</v>
      </c>
      <c r="L510" s="35" t="n">
        <f aca="false">G510+H510+I510+J510+K510</f>
        <v>4</v>
      </c>
    </row>
    <row r="511" customFormat="false" ht="17.1" hidden="false" customHeight="true" outlineLevel="0" collapsed="false">
      <c r="A511" s="72" t="n">
        <v>505</v>
      </c>
      <c r="B511" s="79" t="s">
        <v>2712</v>
      </c>
      <c r="C511" s="33" t="s">
        <v>48</v>
      </c>
      <c r="D511" s="33" t="s">
        <v>2713</v>
      </c>
      <c r="E511" s="33" t="s">
        <v>2601</v>
      </c>
      <c r="F511" s="38" t="s">
        <v>2714</v>
      </c>
      <c r="G511" s="33" t="n">
        <v>0</v>
      </c>
      <c r="H511" s="33" t="n">
        <v>0</v>
      </c>
      <c r="I511" s="33" t="n">
        <v>4</v>
      </c>
      <c r="J511" s="33" t="n">
        <v>0</v>
      </c>
      <c r="K511" s="33" t="n">
        <v>0</v>
      </c>
      <c r="L511" s="35" t="n">
        <f aca="false">G511+H511+I511+J511+K511</f>
        <v>4</v>
      </c>
    </row>
    <row r="512" customFormat="false" ht="17.1" hidden="false" customHeight="true" outlineLevel="0" collapsed="false">
      <c r="A512" s="72" t="n">
        <v>506</v>
      </c>
      <c r="B512" s="74" t="s">
        <v>2715</v>
      </c>
      <c r="C512" s="33"/>
      <c r="D512" s="33" t="s">
        <v>2716</v>
      </c>
      <c r="E512" s="33" t="s">
        <v>496</v>
      </c>
      <c r="F512" s="33" t="s">
        <v>497</v>
      </c>
      <c r="G512" s="43" t="n">
        <v>0</v>
      </c>
      <c r="H512" s="43" t="n">
        <v>0</v>
      </c>
      <c r="I512" s="43" t="n">
        <v>4</v>
      </c>
      <c r="J512" s="43" t="n">
        <v>0</v>
      </c>
      <c r="K512" s="43" t="n">
        <v>0</v>
      </c>
      <c r="L512" s="35" t="n">
        <f aca="false">G512+H512+I512+J512+K512</f>
        <v>4</v>
      </c>
    </row>
    <row r="513" customFormat="false" ht="17.1" hidden="false" customHeight="true" outlineLevel="0" collapsed="false">
      <c r="A513" s="72" t="n">
        <v>507</v>
      </c>
      <c r="B513" s="74" t="s">
        <v>2717</v>
      </c>
      <c r="C513" s="33" t="s">
        <v>53</v>
      </c>
      <c r="D513" s="33" t="s">
        <v>1993</v>
      </c>
      <c r="E513" s="33" t="s">
        <v>1994</v>
      </c>
      <c r="F513" s="33"/>
      <c r="G513" s="33" t="n">
        <v>0</v>
      </c>
      <c r="H513" s="33" t="n">
        <v>3</v>
      </c>
      <c r="I513" s="33" t="n">
        <v>0</v>
      </c>
      <c r="J513" s="33" t="n">
        <v>0</v>
      </c>
      <c r="K513" s="33" t="n">
        <v>0</v>
      </c>
      <c r="L513" s="35" t="n">
        <f aca="false">G513+H513+I513+J513+K513</f>
        <v>3</v>
      </c>
    </row>
    <row r="514" customFormat="false" ht="17.1" hidden="false" customHeight="true" outlineLevel="0" collapsed="false">
      <c r="A514" s="72" t="n">
        <v>508</v>
      </c>
      <c r="B514" s="75" t="s">
        <v>2718</v>
      </c>
      <c r="C514" s="40" t="s">
        <v>48</v>
      </c>
      <c r="D514" s="40" t="s">
        <v>288</v>
      </c>
      <c r="E514" s="33" t="s">
        <v>131</v>
      </c>
      <c r="F514" s="40" t="s">
        <v>2252</v>
      </c>
      <c r="G514" s="33" t="n">
        <v>0</v>
      </c>
      <c r="H514" s="33" t="n">
        <v>0</v>
      </c>
      <c r="I514" s="33" t="n">
        <v>0</v>
      </c>
      <c r="J514" s="33" t="n">
        <v>3</v>
      </c>
      <c r="K514" s="33" t="n">
        <v>0</v>
      </c>
      <c r="L514" s="35" t="n">
        <f aca="false">G514+H514+I514+J514+K514</f>
        <v>3</v>
      </c>
    </row>
    <row r="515" customFormat="false" ht="17.1" hidden="false" customHeight="true" outlineLevel="0" collapsed="false">
      <c r="A515" s="72" t="n">
        <v>509</v>
      </c>
      <c r="B515" s="73" t="s">
        <v>2719</v>
      </c>
      <c r="C515" s="33" t="s">
        <v>48</v>
      </c>
      <c r="D515" s="34" t="s">
        <v>2720</v>
      </c>
      <c r="E515" s="33" t="s">
        <v>2721</v>
      </c>
      <c r="F515" s="34" t="s">
        <v>2722</v>
      </c>
      <c r="G515" s="33" t="n">
        <v>0</v>
      </c>
      <c r="H515" s="33" t="n">
        <v>0</v>
      </c>
      <c r="I515" s="33" t="n">
        <v>0</v>
      </c>
      <c r="J515" s="33" t="n">
        <v>3</v>
      </c>
      <c r="K515" s="33" t="n">
        <v>0</v>
      </c>
      <c r="L515" s="35" t="n">
        <f aca="false">G515+H515+I515+J515+K515</f>
        <v>3</v>
      </c>
    </row>
    <row r="516" customFormat="false" ht="17.1" hidden="false" customHeight="true" outlineLevel="0" collapsed="false">
      <c r="A516" s="72" t="n">
        <v>510</v>
      </c>
      <c r="B516" s="74" t="s">
        <v>2723</v>
      </c>
      <c r="C516" s="33"/>
      <c r="D516" s="33" t="s">
        <v>2724</v>
      </c>
      <c r="E516" s="33" t="s">
        <v>2725</v>
      </c>
      <c r="F516" s="33" t="s">
        <v>2726</v>
      </c>
      <c r="G516" s="43" t="n">
        <v>0</v>
      </c>
      <c r="H516" s="43" t="n">
        <v>0</v>
      </c>
      <c r="I516" s="43" t="n">
        <v>0</v>
      </c>
      <c r="J516" s="43" t="n">
        <v>3</v>
      </c>
      <c r="K516" s="43" t="n">
        <v>0</v>
      </c>
      <c r="L516" s="35" t="n">
        <f aca="false">G516+H516+I516+J516+K516</f>
        <v>3</v>
      </c>
    </row>
    <row r="517" customFormat="false" ht="17.1" hidden="false" customHeight="true" outlineLevel="0" collapsed="false">
      <c r="A517" s="72" t="n">
        <v>511</v>
      </c>
      <c r="B517" s="74" t="s">
        <v>2727</v>
      </c>
      <c r="C517" s="33" t="s">
        <v>48</v>
      </c>
      <c r="D517" s="33" t="s">
        <v>2246</v>
      </c>
      <c r="E517" s="33" t="s">
        <v>792</v>
      </c>
      <c r="F517" s="33" t="s">
        <v>2247</v>
      </c>
      <c r="G517" s="33" t="n">
        <v>0</v>
      </c>
      <c r="H517" s="33" t="n">
        <v>2</v>
      </c>
      <c r="I517" s="33" t="n">
        <v>0</v>
      </c>
      <c r="J517" s="33" t="n">
        <v>0</v>
      </c>
      <c r="K517" s="33" t="n">
        <v>0</v>
      </c>
      <c r="L517" s="35" t="n">
        <f aca="false">G517+H517+I517+J517+K517</f>
        <v>2</v>
      </c>
    </row>
    <row r="518" customFormat="false" ht="17.1" hidden="false" customHeight="true" outlineLevel="0" collapsed="false">
      <c r="A518" s="72" t="n">
        <v>512</v>
      </c>
      <c r="B518" s="74" t="s">
        <v>2728</v>
      </c>
      <c r="C518" s="33" t="s">
        <v>48</v>
      </c>
      <c r="D518" s="33" t="s">
        <v>1702</v>
      </c>
      <c r="E518" s="33" t="s">
        <v>2601</v>
      </c>
      <c r="F518" s="38" t="s">
        <v>2729</v>
      </c>
      <c r="G518" s="33" t="n">
        <v>0</v>
      </c>
      <c r="H518" s="33" t="n">
        <v>2</v>
      </c>
      <c r="I518" s="33" t="n">
        <v>0</v>
      </c>
      <c r="J518" s="33" t="n">
        <v>0</v>
      </c>
      <c r="K518" s="33" t="n">
        <v>0</v>
      </c>
      <c r="L518" s="35" t="n">
        <f aca="false">G518+H518+I518+J518+K518</f>
        <v>2</v>
      </c>
    </row>
    <row r="519" customFormat="false" ht="17.1" hidden="false" customHeight="true" outlineLevel="0" collapsed="false">
      <c r="A519" s="72" t="n">
        <v>513</v>
      </c>
      <c r="B519" s="74" t="s">
        <v>2730</v>
      </c>
      <c r="C519" s="33" t="s">
        <v>48</v>
      </c>
      <c r="D519" s="33" t="s">
        <v>2731</v>
      </c>
      <c r="E519" s="33" t="s">
        <v>109</v>
      </c>
      <c r="F519" s="33" t="s">
        <v>110</v>
      </c>
      <c r="G519" s="33" t="n">
        <v>0</v>
      </c>
      <c r="H519" s="33" t="n">
        <v>0</v>
      </c>
      <c r="I519" s="33" t="n">
        <v>1</v>
      </c>
      <c r="J519" s="33" t="n">
        <v>0</v>
      </c>
      <c r="K519" s="33" t="n">
        <v>0</v>
      </c>
      <c r="L519" s="35" t="n">
        <f aca="false">G519+H519+I519+J519+K519</f>
        <v>1</v>
      </c>
    </row>
    <row r="520" customFormat="false" ht="17.1" hidden="false" customHeight="true" outlineLevel="0" collapsed="false">
      <c r="A520" s="72" t="n">
        <v>514</v>
      </c>
      <c r="B520" s="73" t="s">
        <v>2732</v>
      </c>
      <c r="C520" s="33" t="s">
        <v>53</v>
      </c>
      <c r="D520" s="34" t="s">
        <v>54</v>
      </c>
      <c r="E520" s="33" t="s">
        <v>55</v>
      </c>
      <c r="F520" s="33" t="s">
        <v>56</v>
      </c>
      <c r="G520" s="33" t="n">
        <v>0</v>
      </c>
      <c r="H520" s="33" t="n">
        <v>0</v>
      </c>
      <c r="I520" s="33" t="n">
        <v>0</v>
      </c>
      <c r="J520" s="33" t="n">
        <v>0</v>
      </c>
      <c r="K520" s="33" t="n">
        <v>0</v>
      </c>
      <c r="L520" s="35" t="n">
        <f aca="false">G520+H520+I520+J520+K520</f>
        <v>0</v>
      </c>
    </row>
    <row r="521" customFormat="false" ht="17.1" hidden="false" customHeight="true" outlineLevel="0" collapsed="false">
      <c r="A521" s="72" t="n">
        <v>515</v>
      </c>
      <c r="B521" s="73" t="s">
        <v>2733</v>
      </c>
      <c r="C521" s="33" t="s">
        <v>48</v>
      </c>
      <c r="D521" s="33" t="s">
        <v>84</v>
      </c>
      <c r="E521" s="33" t="s">
        <v>85</v>
      </c>
      <c r="F521" s="33" t="s">
        <v>2319</v>
      </c>
      <c r="G521" s="33" t="n">
        <v>0</v>
      </c>
      <c r="H521" s="33" t="n">
        <v>0</v>
      </c>
      <c r="I521" s="33" t="n">
        <v>0</v>
      </c>
      <c r="J521" s="33" t="n">
        <v>0</v>
      </c>
      <c r="K521" s="33" t="n">
        <v>0</v>
      </c>
      <c r="L521" s="35" t="n">
        <f aca="false">G521+H521+I521+J521+K521</f>
        <v>0</v>
      </c>
    </row>
    <row r="522" customFormat="false" ht="17.1" hidden="false" customHeight="true" outlineLevel="0" collapsed="false">
      <c r="A522" s="72" t="n">
        <v>516</v>
      </c>
      <c r="B522" s="73" t="s">
        <v>2734</v>
      </c>
      <c r="C522" s="33" t="s">
        <v>48</v>
      </c>
      <c r="D522" s="33" t="s">
        <v>84</v>
      </c>
      <c r="E522" s="33" t="s">
        <v>85</v>
      </c>
      <c r="F522" s="33" t="s">
        <v>2319</v>
      </c>
      <c r="G522" s="33" t="n">
        <v>0</v>
      </c>
      <c r="H522" s="33" t="n">
        <v>0</v>
      </c>
      <c r="I522" s="33" t="n">
        <v>0</v>
      </c>
      <c r="J522" s="33" t="n">
        <v>0</v>
      </c>
      <c r="K522" s="33" t="n">
        <v>0</v>
      </c>
      <c r="L522" s="35" t="n">
        <f aca="false">G522+H522+I522+J522+K522</f>
        <v>0</v>
      </c>
    </row>
    <row r="523" customFormat="false" ht="17.1" hidden="false" customHeight="true" outlineLevel="0" collapsed="false">
      <c r="A523" s="72" t="n">
        <v>517</v>
      </c>
      <c r="B523" s="74" t="s">
        <v>2735</v>
      </c>
      <c r="C523" s="33" t="s">
        <v>48</v>
      </c>
      <c r="D523" s="33" t="s">
        <v>816</v>
      </c>
      <c r="E523" s="33" t="s">
        <v>817</v>
      </c>
      <c r="F523" s="33" t="s">
        <v>818</v>
      </c>
      <c r="G523" s="33" t="n">
        <v>0</v>
      </c>
      <c r="H523" s="33" t="n">
        <v>0</v>
      </c>
      <c r="I523" s="33" t="n">
        <v>0</v>
      </c>
      <c r="J523" s="33" t="n">
        <v>0</v>
      </c>
      <c r="K523" s="33" t="n">
        <v>0</v>
      </c>
      <c r="L523" s="35" t="n">
        <f aca="false">G523+H523+I523+J523+K523</f>
        <v>0</v>
      </c>
    </row>
    <row r="524" customFormat="false" ht="17.1" hidden="false" customHeight="true" outlineLevel="0" collapsed="false">
      <c r="A524" s="72" t="n">
        <v>518</v>
      </c>
      <c r="B524" s="74" t="s">
        <v>2736</v>
      </c>
      <c r="C524" s="33" t="s">
        <v>48</v>
      </c>
      <c r="D524" s="33" t="s">
        <v>402</v>
      </c>
      <c r="E524" s="33" t="s">
        <v>403</v>
      </c>
      <c r="F524" s="33" t="s">
        <v>86</v>
      </c>
      <c r="G524" s="33" t="n">
        <v>0</v>
      </c>
      <c r="H524" s="33" t="n">
        <v>0</v>
      </c>
      <c r="I524" s="33" t="n">
        <v>0</v>
      </c>
      <c r="J524" s="33" t="n">
        <v>0</v>
      </c>
      <c r="K524" s="33" t="n">
        <v>0</v>
      </c>
      <c r="L524" s="35" t="n">
        <f aca="false">G524+H524+I524+J524+K524</f>
        <v>0</v>
      </c>
    </row>
    <row r="525" customFormat="false" ht="17.1" hidden="false" customHeight="true" outlineLevel="0" collapsed="false">
      <c r="A525" s="72" t="n">
        <v>519</v>
      </c>
      <c r="B525" s="74" t="s">
        <v>2737</v>
      </c>
      <c r="C525" s="33" t="s">
        <v>48</v>
      </c>
      <c r="D525" s="33" t="s">
        <v>2738</v>
      </c>
      <c r="E525" s="33" t="s">
        <v>2739</v>
      </c>
      <c r="F525" s="33" t="s">
        <v>2740</v>
      </c>
      <c r="G525" s="33" t="n">
        <v>0</v>
      </c>
      <c r="H525" s="33" t="n">
        <v>0</v>
      </c>
      <c r="I525" s="33" t="n">
        <v>0</v>
      </c>
      <c r="J525" s="33" t="n">
        <v>0</v>
      </c>
      <c r="K525" s="33" t="n">
        <v>0</v>
      </c>
      <c r="L525" s="35" t="n">
        <f aca="false">G525+H525+I525+J525+K525</f>
        <v>0</v>
      </c>
    </row>
    <row r="526" customFormat="false" ht="17.1" hidden="false" customHeight="true" outlineLevel="0" collapsed="false">
      <c r="A526" s="72" t="n">
        <v>520</v>
      </c>
      <c r="B526" s="73" t="s">
        <v>2741</v>
      </c>
      <c r="C526" s="33" t="s">
        <v>53</v>
      </c>
      <c r="D526" s="34" t="s">
        <v>2742</v>
      </c>
      <c r="E526" s="33" t="s">
        <v>492</v>
      </c>
      <c r="F526" s="34" t="s">
        <v>1539</v>
      </c>
      <c r="G526" s="33" t="n">
        <v>0</v>
      </c>
      <c r="H526" s="33" t="n">
        <v>0</v>
      </c>
      <c r="I526" s="33" t="n">
        <v>0</v>
      </c>
      <c r="J526" s="33" t="n">
        <v>0</v>
      </c>
      <c r="K526" s="33" t="n">
        <v>0</v>
      </c>
      <c r="L526" s="35" t="n">
        <f aca="false">G526+H526+I526+J526+K526</f>
        <v>0</v>
      </c>
    </row>
    <row r="527" customFormat="false" ht="17.1" hidden="false" customHeight="true" outlineLevel="0" collapsed="false">
      <c r="A527" s="72" t="n">
        <v>521</v>
      </c>
      <c r="B527" s="79" t="s">
        <v>2743</v>
      </c>
      <c r="C527" s="33" t="s">
        <v>48</v>
      </c>
      <c r="D527" s="33" t="s">
        <v>2713</v>
      </c>
      <c r="E527" s="33" t="s">
        <v>2601</v>
      </c>
      <c r="F527" s="38" t="s">
        <v>2714</v>
      </c>
      <c r="G527" s="33" t="n">
        <v>0</v>
      </c>
      <c r="H527" s="33" t="n">
        <v>0</v>
      </c>
      <c r="I527" s="33" t="n">
        <v>0</v>
      </c>
      <c r="J527" s="33" t="n">
        <v>0</v>
      </c>
      <c r="K527" s="33" t="n">
        <v>0</v>
      </c>
      <c r="L527" s="35" t="n">
        <f aca="false">G527+H527+I527+J527+K527</f>
        <v>0</v>
      </c>
    </row>
    <row r="528" customFormat="false" ht="17.1" hidden="false" customHeight="true" outlineLevel="0" collapsed="false">
      <c r="A528" s="72" t="n">
        <v>522</v>
      </c>
      <c r="B528" s="74" t="s">
        <v>2744</v>
      </c>
      <c r="C528" s="33" t="s">
        <v>48</v>
      </c>
      <c r="D528" s="33" t="s">
        <v>2745</v>
      </c>
      <c r="E528" s="33" t="s">
        <v>2601</v>
      </c>
      <c r="F528" s="38" t="s">
        <v>2746</v>
      </c>
      <c r="G528" s="33" t="n">
        <v>0</v>
      </c>
      <c r="H528" s="33" t="n">
        <v>0</v>
      </c>
      <c r="I528" s="33" t="n">
        <v>0</v>
      </c>
      <c r="J528" s="33" t="n">
        <v>0</v>
      </c>
      <c r="K528" s="33" t="n">
        <v>0</v>
      </c>
      <c r="L528" s="35" t="n">
        <f aca="false">G528+H528+I528+J528+K528</f>
        <v>0</v>
      </c>
    </row>
    <row r="529" customFormat="false" ht="17.1" hidden="false" customHeight="true" outlineLevel="0" collapsed="false">
      <c r="A529" s="72" t="n">
        <v>523</v>
      </c>
      <c r="B529" s="79" t="s">
        <v>2747</v>
      </c>
      <c r="C529" s="33" t="s">
        <v>48</v>
      </c>
      <c r="D529" s="33" t="s">
        <v>2745</v>
      </c>
      <c r="E529" s="33" t="s">
        <v>2601</v>
      </c>
      <c r="F529" s="38" t="s">
        <v>2746</v>
      </c>
      <c r="G529" s="33" t="n">
        <v>0</v>
      </c>
      <c r="H529" s="33" t="n">
        <v>0</v>
      </c>
      <c r="I529" s="33" t="n">
        <v>0</v>
      </c>
      <c r="J529" s="33" t="n">
        <v>0</v>
      </c>
      <c r="K529" s="33" t="n">
        <v>0</v>
      </c>
      <c r="L529" s="35" t="n">
        <f aca="false">G529+H529+I529+J529+K529</f>
        <v>0</v>
      </c>
    </row>
    <row r="530" customFormat="false" ht="17.1" hidden="false" customHeight="true" outlineLevel="0" collapsed="false">
      <c r="A530" s="72" t="n">
        <v>524</v>
      </c>
      <c r="B530" s="77" t="s">
        <v>2748</v>
      </c>
      <c r="C530" s="33" t="s">
        <v>48</v>
      </c>
      <c r="D530" s="47" t="s">
        <v>560</v>
      </c>
      <c r="E530" s="47" t="s">
        <v>446</v>
      </c>
      <c r="F530" s="47" t="s">
        <v>2688</v>
      </c>
      <c r="G530" s="33" t="n">
        <v>0</v>
      </c>
      <c r="H530" s="33" t="n">
        <v>0</v>
      </c>
      <c r="I530" s="33" t="n">
        <v>0</v>
      </c>
      <c r="J530" s="33" t="n">
        <v>0</v>
      </c>
      <c r="K530" s="33" t="n">
        <v>0</v>
      </c>
      <c r="L530" s="35" t="n">
        <f aca="false">G530+H530+I530+J530+K530</f>
        <v>0</v>
      </c>
    </row>
    <row r="531" customFormat="false" ht="17.1" hidden="false" customHeight="true" outlineLevel="0" collapsed="false">
      <c r="A531" s="72" t="n">
        <v>525</v>
      </c>
      <c r="B531" s="80" t="s">
        <v>2749</v>
      </c>
      <c r="C531" s="33" t="s">
        <v>48</v>
      </c>
      <c r="D531" s="82" t="s">
        <v>1297</v>
      </c>
      <c r="E531" s="47" t="s">
        <v>1298</v>
      </c>
      <c r="F531" s="81" t="s">
        <v>1299</v>
      </c>
      <c r="G531" s="33" t="n">
        <v>0</v>
      </c>
      <c r="H531" s="33" t="n">
        <v>0</v>
      </c>
      <c r="I531" s="33" t="n">
        <v>0</v>
      </c>
      <c r="J531" s="33" t="n">
        <v>0</v>
      </c>
      <c r="K531" s="33" t="n">
        <v>0</v>
      </c>
      <c r="L531" s="35" t="n">
        <f aca="false">G531+H531+I531+J531+K531</f>
        <v>0</v>
      </c>
    </row>
    <row r="532" customFormat="false" ht="17.1" hidden="false" customHeight="true" outlineLevel="0" collapsed="false">
      <c r="A532" s="72" t="n">
        <v>526</v>
      </c>
      <c r="B532" s="74" t="s">
        <v>2750</v>
      </c>
      <c r="C532" s="33"/>
      <c r="D532" s="33" t="s">
        <v>261</v>
      </c>
      <c r="E532" s="33" t="s">
        <v>1302</v>
      </c>
      <c r="F532" s="33" t="s">
        <v>2751</v>
      </c>
      <c r="G532" s="33" t="n">
        <v>0</v>
      </c>
      <c r="H532" s="33" t="n">
        <v>0</v>
      </c>
      <c r="I532" s="33" t="n">
        <v>0</v>
      </c>
      <c r="J532" s="33" t="n">
        <v>0</v>
      </c>
      <c r="K532" s="33" t="n">
        <v>0</v>
      </c>
      <c r="L532" s="35" t="n">
        <f aca="false">G532+H532+I532+J532+K532</f>
        <v>0</v>
      </c>
    </row>
    <row r="533" customFormat="false" ht="17.1" hidden="false" customHeight="true" outlineLevel="0" collapsed="false">
      <c r="A533" s="72" t="n">
        <v>527</v>
      </c>
      <c r="B533" s="74" t="s">
        <v>2752</v>
      </c>
      <c r="C533" s="33"/>
      <c r="D533" s="33" t="s">
        <v>2753</v>
      </c>
      <c r="E533" s="33" t="s">
        <v>2754</v>
      </c>
      <c r="F533" s="33" t="s">
        <v>2755</v>
      </c>
      <c r="G533" s="33" t="n">
        <v>0</v>
      </c>
      <c r="H533" s="33" t="n">
        <v>0</v>
      </c>
      <c r="I533" s="33" t="n">
        <v>0</v>
      </c>
      <c r="J533" s="33" t="n">
        <v>0</v>
      </c>
      <c r="K533" s="33" t="n">
        <v>0</v>
      </c>
      <c r="L533" s="35" t="n">
        <f aca="false">G533+H533+I533+J533+K533</f>
        <v>0</v>
      </c>
    </row>
    <row r="534" customFormat="false" ht="17.1" hidden="false" customHeight="true" outlineLevel="0" collapsed="false">
      <c r="A534" s="72" t="n">
        <v>528</v>
      </c>
      <c r="B534" s="74" t="s">
        <v>2756</v>
      </c>
      <c r="C534" s="33"/>
      <c r="D534" s="33" t="s">
        <v>1556</v>
      </c>
      <c r="E534" s="33" t="s">
        <v>1432</v>
      </c>
      <c r="F534" s="33" t="s">
        <v>1557</v>
      </c>
      <c r="G534" s="33" t="n">
        <v>0</v>
      </c>
      <c r="H534" s="33" t="n">
        <v>0</v>
      </c>
      <c r="I534" s="33" t="n">
        <v>0</v>
      </c>
      <c r="J534" s="33" t="n">
        <v>0</v>
      </c>
      <c r="K534" s="33" t="n">
        <v>0</v>
      </c>
      <c r="L534" s="35" t="n">
        <f aca="false">G534+H534+I534+J534+K534</f>
        <v>0</v>
      </c>
    </row>
    <row r="535" customFormat="false" ht="17.1" hidden="false" customHeight="true" outlineLevel="0" collapsed="false">
      <c r="A535" s="72" t="n">
        <v>529</v>
      </c>
      <c r="B535" s="74" t="s">
        <v>2757</v>
      </c>
      <c r="C535" s="33"/>
      <c r="D535" s="33" t="s">
        <v>2758</v>
      </c>
      <c r="E535" s="33" t="s">
        <v>2759</v>
      </c>
      <c r="F535" s="33" t="s">
        <v>2760</v>
      </c>
      <c r="G535" s="33" t="n">
        <v>0</v>
      </c>
      <c r="H535" s="33" t="n">
        <v>0</v>
      </c>
      <c r="I535" s="33" t="n">
        <v>0</v>
      </c>
      <c r="J535" s="33" t="n">
        <v>0</v>
      </c>
      <c r="K535" s="33" t="n">
        <v>0</v>
      </c>
      <c r="L535" s="35" t="n">
        <f aca="false">G535+H535+I535+J535+K535</f>
        <v>0</v>
      </c>
    </row>
    <row r="536" customFormat="false" ht="17.1" hidden="false" customHeight="true" outlineLevel="0" collapsed="false">
      <c r="A536" s="72" t="n">
        <v>530</v>
      </c>
      <c r="B536" s="74" t="s">
        <v>2761</v>
      </c>
      <c r="C536" s="33"/>
      <c r="D536" s="33" t="s">
        <v>2047</v>
      </c>
      <c r="E536" s="33" t="s">
        <v>563</v>
      </c>
      <c r="F536" s="33" t="s">
        <v>2048</v>
      </c>
      <c r="G536" s="33" t="n">
        <v>0</v>
      </c>
      <c r="H536" s="33" t="n">
        <v>0</v>
      </c>
      <c r="I536" s="33" t="n">
        <v>0</v>
      </c>
      <c r="J536" s="33" t="n">
        <v>0</v>
      </c>
      <c r="K536" s="33" t="n">
        <v>0</v>
      </c>
      <c r="L536" s="35" t="n">
        <f aca="false">G536+H536+I536+J536+K536</f>
        <v>0</v>
      </c>
    </row>
    <row r="537" customFormat="false" ht="17.1" hidden="false" customHeight="true" outlineLevel="0" collapsed="false">
      <c r="A537" s="72" t="n">
        <v>531</v>
      </c>
      <c r="B537" s="73" t="s">
        <v>2762</v>
      </c>
      <c r="C537" s="33" t="s">
        <v>53</v>
      </c>
      <c r="D537" s="33" t="s">
        <v>2009</v>
      </c>
      <c r="E537" s="33" t="s">
        <v>63</v>
      </c>
      <c r="F537" s="33" t="s">
        <v>2763</v>
      </c>
      <c r="G537" s="33" t="n">
        <v>0</v>
      </c>
      <c r="H537" s="33" t="n">
        <v>0</v>
      </c>
      <c r="I537" s="33" t="n">
        <v>0</v>
      </c>
      <c r="J537" s="33" t="n">
        <v>0</v>
      </c>
      <c r="K537" s="33" t="n">
        <v>0</v>
      </c>
      <c r="L537" s="35" t="n">
        <f aca="false">G537+H537+I537+J537+K537</f>
        <v>0</v>
      </c>
    </row>
    <row r="538" customFormat="false" ht="17.1" hidden="false" customHeight="true" outlineLevel="0" collapsed="false">
      <c r="A538" s="72" t="n">
        <v>532</v>
      </c>
      <c r="B538" s="74" t="s">
        <v>2764</v>
      </c>
      <c r="C538" s="33" t="s">
        <v>53</v>
      </c>
      <c r="D538" s="33" t="s">
        <v>2765</v>
      </c>
      <c r="E538" s="33" t="s">
        <v>63</v>
      </c>
      <c r="F538" s="33" t="s">
        <v>2766</v>
      </c>
      <c r="G538" s="33" t="n">
        <v>0</v>
      </c>
      <c r="H538" s="33" t="n">
        <v>0</v>
      </c>
      <c r="I538" s="33" t="n">
        <v>0</v>
      </c>
      <c r="J538" s="33" t="n">
        <v>0</v>
      </c>
      <c r="K538" s="33" t="n">
        <v>0</v>
      </c>
      <c r="L538" s="35" t="n">
        <f aca="false">G538+H538+I538+J538+K538</f>
        <v>0</v>
      </c>
    </row>
    <row r="539" customFormat="false" ht="17.1" hidden="false" customHeight="true" outlineLevel="0" collapsed="false">
      <c r="A539" s="72" t="n">
        <v>533</v>
      </c>
      <c r="B539" s="73" t="s">
        <v>2767</v>
      </c>
      <c r="C539" s="33" t="s">
        <v>53</v>
      </c>
      <c r="D539" s="33" t="s">
        <v>62</v>
      </c>
      <c r="E539" s="33" t="s">
        <v>63</v>
      </c>
      <c r="F539" s="33" t="s">
        <v>2012</v>
      </c>
      <c r="G539" s="33" t="n">
        <v>0</v>
      </c>
      <c r="H539" s="33" t="n">
        <v>0</v>
      </c>
      <c r="I539" s="33" t="n">
        <v>0</v>
      </c>
      <c r="J539" s="33" t="n">
        <v>0</v>
      </c>
      <c r="K539" s="33" t="n">
        <v>0</v>
      </c>
      <c r="L539" s="35" t="n">
        <f aca="false">G539+H539+I539+J539+K539</f>
        <v>0</v>
      </c>
    </row>
    <row r="540" customFormat="false" ht="17.1" hidden="false" customHeight="true" outlineLevel="0" collapsed="false">
      <c r="A540" s="72" t="n">
        <v>534</v>
      </c>
      <c r="B540" s="76" t="s">
        <v>2768</v>
      </c>
      <c r="C540" s="42" t="s">
        <v>48</v>
      </c>
      <c r="D540" s="42" t="s">
        <v>1987</v>
      </c>
      <c r="E540" s="42" t="s">
        <v>1988</v>
      </c>
      <c r="F540" s="42" t="s">
        <v>1989</v>
      </c>
      <c r="G540" s="33" t="n">
        <v>0</v>
      </c>
      <c r="H540" s="33" t="n">
        <v>0</v>
      </c>
      <c r="I540" s="33" t="n">
        <v>0</v>
      </c>
      <c r="J540" s="33" t="n">
        <v>0</v>
      </c>
      <c r="K540" s="33" t="n">
        <v>0</v>
      </c>
      <c r="L540" s="35" t="n">
        <f aca="false">G540+H540+I540+J540+K540</f>
        <v>0</v>
      </c>
    </row>
    <row r="541" customFormat="false" ht="17.1" hidden="false" customHeight="true" outlineLevel="0" collapsed="false">
      <c r="A541" s="72" t="n">
        <v>535</v>
      </c>
      <c r="B541" s="85" t="s">
        <v>2769</v>
      </c>
      <c r="C541" s="86" t="s">
        <v>48</v>
      </c>
      <c r="D541" s="86" t="s">
        <v>681</v>
      </c>
      <c r="E541" s="86" t="s">
        <v>856</v>
      </c>
      <c r="F541" s="86" t="s">
        <v>857</v>
      </c>
      <c r="G541" s="53" t="n">
        <v>0</v>
      </c>
      <c r="H541" s="53" t="n">
        <v>0</v>
      </c>
      <c r="I541" s="53" t="n">
        <v>0</v>
      </c>
      <c r="J541" s="53" t="n">
        <v>0</v>
      </c>
      <c r="K541" s="53" t="n">
        <v>0</v>
      </c>
      <c r="L541" s="54" t="n">
        <f aca="false">G541+H541+I541+J541+K541</f>
        <v>0</v>
      </c>
    </row>
  </sheetData>
  <mergeCells count="2">
    <mergeCell ref="E2:F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5"/>
  <sheetViews>
    <sheetView showFormulas="false" showGridLines="true" showRowColHeaders="true" showZeros="true" rightToLeft="false" tabSelected="false" showOutlineSymbols="true" defaultGridColor="true" view="normal" topLeftCell="A329" colorId="64" zoomScale="100" zoomScaleNormal="100" zoomScalePageLayoutView="100" workbookViewId="0">
      <selection pane="topLeft" activeCell="B344" activeCellId="0" sqref="B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22.7"/>
    <col collapsed="false" customWidth="true" hidden="false" outlineLevel="0" max="3" min="3" style="17" width="9.14"/>
    <col collapsed="false" customWidth="true" hidden="false" outlineLevel="0" max="4" min="4" style="17" width="21.42"/>
    <col collapsed="false" customWidth="true" hidden="false" outlineLevel="0" max="5" min="5" style="17" width="12.85"/>
    <col collapsed="false" customWidth="true" hidden="false" outlineLevel="0" max="6" min="6" style="17" width="20.85"/>
    <col collapsed="false" customWidth="true" hidden="false" outlineLevel="0" max="7" min="7" style="87" width="5.85"/>
    <col collapsed="false" customWidth="true" hidden="false" outlineLevel="0" max="8" min="8" style="87" width="5.99"/>
    <col collapsed="false" customWidth="true" hidden="false" outlineLevel="0" max="10" min="9" style="87" width="5.85"/>
    <col collapsed="false" customWidth="true" hidden="false" outlineLevel="0" max="11" min="11" style="87" width="7.28"/>
    <col collapsed="false" customWidth="true" hidden="false" outlineLevel="0" max="12" min="12" style="87" width="7.42"/>
  </cols>
  <sheetData>
    <row r="1" s="88" customFormat="true" ht="12.75" hidden="false" customHeight="false" outlineLevel="0" collapsed="false">
      <c r="A1" s="17"/>
      <c r="B1" s="17"/>
      <c r="C1" s="17"/>
      <c r="D1" s="17"/>
      <c r="E1" s="17"/>
      <c r="F1" s="17"/>
      <c r="G1" s="87"/>
      <c r="H1" s="87"/>
      <c r="I1" s="87"/>
      <c r="J1" s="87"/>
      <c r="K1" s="87"/>
      <c r="L1" s="87"/>
    </row>
    <row r="2" s="88" customFormat="true" ht="12.75" hidden="false" customHeight="false" outlineLevel="0" collapsed="false">
      <c r="A2" s="17"/>
      <c r="B2" s="17"/>
      <c r="C2" s="17"/>
      <c r="D2" s="17"/>
      <c r="E2" s="18" t="s">
        <v>2770</v>
      </c>
      <c r="F2" s="18"/>
      <c r="G2" s="87"/>
      <c r="H2" s="87"/>
      <c r="I2" s="87"/>
      <c r="J2" s="87"/>
      <c r="K2" s="87"/>
      <c r="L2" s="87"/>
    </row>
    <row r="3" s="88" customFormat="true" ht="12.75" hidden="false" customHeight="false" outlineLevel="0" collapsed="false">
      <c r="A3" s="17"/>
      <c r="B3" s="17"/>
      <c r="C3" s="17"/>
      <c r="D3" s="17"/>
      <c r="E3" s="17"/>
      <c r="F3" s="17"/>
      <c r="G3" s="87"/>
      <c r="H3" s="87"/>
      <c r="I3" s="87"/>
      <c r="J3" s="87"/>
      <c r="K3" s="87"/>
      <c r="L3" s="87"/>
    </row>
    <row r="4" s="91" customFormat="true" ht="12.75" hidden="false" customHeight="false" outlineLevel="0" collapsed="false">
      <c r="A4" s="89"/>
      <c r="B4" s="20" t="s">
        <v>2771</v>
      </c>
      <c r="C4" s="20"/>
      <c r="D4" s="20"/>
      <c r="E4" s="20"/>
      <c r="F4" s="20"/>
      <c r="G4" s="20"/>
      <c r="H4" s="90"/>
      <c r="I4" s="90"/>
      <c r="J4" s="90"/>
      <c r="K4" s="90"/>
      <c r="L4" s="90"/>
    </row>
    <row r="5" s="88" customFormat="true" ht="12.75" hidden="false" customHeight="false" outlineLevel="0" collapsed="false">
      <c r="A5" s="17"/>
      <c r="B5" s="17"/>
      <c r="C5" s="17"/>
      <c r="D5" s="17"/>
      <c r="E5" s="17"/>
      <c r="F5" s="17"/>
      <c r="G5" s="87"/>
      <c r="H5" s="87"/>
      <c r="I5" s="87"/>
      <c r="J5" s="87"/>
      <c r="K5" s="87"/>
      <c r="L5" s="87"/>
    </row>
    <row r="6" s="88" customFormat="true" ht="13.5" hidden="false" customHeight="false" outlineLevel="0" collapsed="false">
      <c r="A6" s="17"/>
      <c r="B6" s="17"/>
      <c r="C6" s="17"/>
      <c r="D6" s="17"/>
      <c r="E6" s="17"/>
      <c r="F6" s="17"/>
      <c r="G6" s="92" t="s">
        <v>36</v>
      </c>
      <c r="H6" s="92"/>
      <c r="I6" s="92"/>
      <c r="J6" s="92"/>
      <c r="K6" s="92"/>
      <c r="L6" s="92"/>
    </row>
    <row r="7" s="96" customFormat="true" ht="39" hidden="false" customHeight="false" outlineLevel="0" collapsed="false">
      <c r="A7" s="93"/>
      <c r="B7" s="22" t="s">
        <v>12</v>
      </c>
      <c r="C7" s="23" t="s">
        <v>37</v>
      </c>
      <c r="D7" s="24" t="s">
        <v>38</v>
      </c>
      <c r="E7" s="24" t="s">
        <v>39</v>
      </c>
      <c r="F7" s="23" t="s">
        <v>40</v>
      </c>
      <c r="G7" s="94" t="s">
        <v>41</v>
      </c>
      <c r="H7" s="94" t="s">
        <v>42</v>
      </c>
      <c r="I7" s="94" t="s">
        <v>43</v>
      </c>
      <c r="J7" s="94" t="s">
        <v>44</v>
      </c>
      <c r="K7" s="94" t="s">
        <v>45</v>
      </c>
      <c r="L7" s="95" t="s">
        <v>46</v>
      </c>
    </row>
    <row r="8" s="88" customFormat="true" ht="17.1" hidden="false" customHeight="true" outlineLevel="0" collapsed="false">
      <c r="A8" s="72" t="n">
        <v>1</v>
      </c>
      <c r="B8" s="71" t="s">
        <v>2772</v>
      </c>
      <c r="C8" s="29" t="s">
        <v>48</v>
      </c>
      <c r="D8" s="97" t="s">
        <v>92</v>
      </c>
      <c r="E8" s="29" t="s">
        <v>93</v>
      </c>
      <c r="F8" s="97" t="s">
        <v>94</v>
      </c>
      <c r="G8" s="98" t="n">
        <v>16</v>
      </c>
      <c r="H8" s="98" t="n">
        <v>15</v>
      </c>
      <c r="I8" s="98" t="n">
        <v>25</v>
      </c>
      <c r="J8" s="98" t="n">
        <v>20</v>
      </c>
      <c r="K8" s="98" t="n">
        <v>18</v>
      </c>
      <c r="L8" s="99" t="n">
        <f aca="false">G8+H8+I8+J8+K8</f>
        <v>94</v>
      </c>
      <c r="O8" s="100"/>
    </row>
    <row r="9" s="88" customFormat="true" ht="17.1" hidden="false" customHeight="true" outlineLevel="0" collapsed="false">
      <c r="A9" s="72" t="n">
        <v>2</v>
      </c>
      <c r="B9" s="74" t="s">
        <v>2773</v>
      </c>
      <c r="C9" s="33" t="s">
        <v>2028</v>
      </c>
      <c r="D9" s="40" t="s">
        <v>2148</v>
      </c>
      <c r="E9" s="33" t="s">
        <v>93</v>
      </c>
      <c r="F9" s="40" t="s">
        <v>2149</v>
      </c>
      <c r="G9" s="57" t="n">
        <v>19</v>
      </c>
      <c r="H9" s="57" t="n">
        <v>15</v>
      </c>
      <c r="I9" s="57" t="n">
        <v>22</v>
      </c>
      <c r="J9" s="57" t="n">
        <v>20</v>
      </c>
      <c r="K9" s="57" t="n">
        <v>18</v>
      </c>
      <c r="L9" s="101" t="n">
        <f aca="false">G9+H9+I9+J9+K9</f>
        <v>94</v>
      </c>
    </row>
    <row r="10" s="88" customFormat="true" ht="17.1" hidden="false" customHeight="true" outlineLevel="0" collapsed="false">
      <c r="A10" s="72" t="n">
        <v>3</v>
      </c>
      <c r="B10" s="73" t="s">
        <v>2774</v>
      </c>
      <c r="C10" s="33" t="s">
        <v>53</v>
      </c>
      <c r="D10" s="34" t="s">
        <v>6</v>
      </c>
      <c r="E10" s="33" t="s">
        <v>4</v>
      </c>
      <c r="F10" s="34" t="s">
        <v>19</v>
      </c>
      <c r="G10" s="57" t="n">
        <v>13</v>
      </c>
      <c r="H10" s="57" t="n">
        <v>5</v>
      </c>
      <c r="I10" s="57" t="n">
        <v>25</v>
      </c>
      <c r="J10" s="57" t="n">
        <v>15</v>
      </c>
      <c r="K10" s="57" t="n">
        <v>25</v>
      </c>
      <c r="L10" s="101" t="n">
        <f aca="false">G10+H10+I10+J10+K10</f>
        <v>83</v>
      </c>
    </row>
    <row r="11" s="88" customFormat="true" ht="17.1" hidden="false" customHeight="true" outlineLevel="0" collapsed="false">
      <c r="A11" s="72" t="n">
        <v>4</v>
      </c>
      <c r="B11" s="74" t="s">
        <v>2775</v>
      </c>
      <c r="C11" s="33" t="s">
        <v>53</v>
      </c>
      <c r="D11" s="33" t="s">
        <v>2776</v>
      </c>
      <c r="E11" s="33" t="s">
        <v>131</v>
      </c>
      <c r="F11" s="33" t="s">
        <v>2777</v>
      </c>
      <c r="G11" s="57" t="n">
        <v>25</v>
      </c>
      <c r="H11" s="57" t="n">
        <v>13</v>
      </c>
      <c r="I11" s="57" t="n">
        <v>10</v>
      </c>
      <c r="J11" s="57" t="n">
        <v>15</v>
      </c>
      <c r="K11" s="57" t="n">
        <v>20</v>
      </c>
      <c r="L11" s="101" t="n">
        <f aca="false">G11+H11+I11+J11+K11</f>
        <v>83</v>
      </c>
    </row>
    <row r="12" s="88" customFormat="true" ht="17.1" hidden="false" customHeight="true" outlineLevel="0" collapsed="false">
      <c r="A12" s="72" t="n">
        <v>5</v>
      </c>
      <c r="B12" s="74" t="s">
        <v>2778</v>
      </c>
      <c r="C12" s="33"/>
      <c r="D12" s="33" t="s">
        <v>2779</v>
      </c>
      <c r="E12" s="33" t="s">
        <v>2780</v>
      </c>
      <c r="F12" s="33" t="s">
        <v>2781</v>
      </c>
      <c r="G12" s="57" t="n">
        <v>4</v>
      </c>
      <c r="H12" s="102" t="n">
        <v>15</v>
      </c>
      <c r="I12" s="57" t="n">
        <v>23</v>
      </c>
      <c r="J12" s="57" t="n">
        <v>20</v>
      </c>
      <c r="K12" s="57" t="n">
        <v>20</v>
      </c>
      <c r="L12" s="101" t="n">
        <f aca="false">G12+H12+I12+J12+K12</f>
        <v>82</v>
      </c>
    </row>
    <row r="13" s="88" customFormat="true" ht="17.1" hidden="false" customHeight="true" outlineLevel="0" collapsed="false">
      <c r="A13" s="72" t="n">
        <v>6</v>
      </c>
      <c r="B13" s="77" t="s">
        <v>2782</v>
      </c>
      <c r="C13" s="33" t="s">
        <v>48</v>
      </c>
      <c r="D13" s="47" t="s">
        <v>343</v>
      </c>
      <c r="E13" s="47" t="s">
        <v>446</v>
      </c>
      <c r="F13" s="47" t="s">
        <v>2345</v>
      </c>
      <c r="G13" s="57" t="n">
        <v>25</v>
      </c>
      <c r="H13" s="57" t="n">
        <v>3</v>
      </c>
      <c r="I13" s="57" t="n">
        <v>20</v>
      </c>
      <c r="J13" s="57" t="n">
        <v>15</v>
      </c>
      <c r="K13" s="57" t="n">
        <v>16</v>
      </c>
      <c r="L13" s="101" t="n">
        <f aca="false">G13+H13+I13+J13+K13</f>
        <v>79</v>
      </c>
    </row>
    <row r="14" s="88" customFormat="true" ht="17.1" hidden="false" customHeight="true" outlineLevel="0" collapsed="false">
      <c r="A14" s="72" t="n">
        <v>7</v>
      </c>
      <c r="B14" s="74" t="s">
        <v>2783</v>
      </c>
      <c r="C14" s="33" t="s">
        <v>2028</v>
      </c>
      <c r="D14" s="33" t="s">
        <v>2029</v>
      </c>
      <c r="E14" s="33" t="s">
        <v>131</v>
      </c>
      <c r="F14" s="33" t="s">
        <v>2784</v>
      </c>
      <c r="G14" s="57" t="n">
        <v>17</v>
      </c>
      <c r="H14" s="57" t="n">
        <v>12</v>
      </c>
      <c r="I14" s="57" t="n">
        <v>23</v>
      </c>
      <c r="J14" s="57" t="n">
        <v>15</v>
      </c>
      <c r="K14" s="57" t="n">
        <v>11</v>
      </c>
      <c r="L14" s="101" t="n">
        <f aca="false">G14+H14+I14+J14+K14</f>
        <v>78</v>
      </c>
    </row>
    <row r="15" s="88" customFormat="true" ht="17.1" hidden="false" customHeight="true" outlineLevel="0" collapsed="false">
      <c r="A15" s="72" t="n">
        <v>8</v>
      </c>
      <c r="B15" s="74" t="s">
        <v>2785</v>
      </c>
      <c r="C15" s="33" t="s">
        <v>48</v>
      </c>
      <c r="D15" s="40" t="s">
        <v>68</v>
      </c>
      <c r="E15" s="33" t="s">
        <v>69</v>
      </c>
      <c r="F15" s="33" t="s">
        <v>70</v>
      </c>
      <c r="G15" s="57" t="n">
        <v>11</v>
      </c>
      <c r="H15" s="57" t="n">
        <v>10</v>
      </c>
      <c r="I15" s="57" t="n">
        <v>25</v>
      </c>
      <c r="J15" s="57" t="n">
        <v>15</v>
      </c>
      <c r="K15" s="57" t="n">
        <v>15</v>
      </c>
      <c r="L15" s="101" t="n">
        <f aca="false">G15+H15+I15+J15+K15</f>
        <v>76</v>
      </c>
    </row>
    <row r="16" s="88" customFormat="true" ht="17.1" hidden="false" customHeight="true" outlineLevel="0" collapsed="false">
      <c r="A16" s="72" t="n">
        <v>9</v>
      </c>
      <c r="B16" s="73" t="s">
        <v>2786</v>
      </c>
      <c r="C16" s="33" t="s">
        <v>53</v>
      </c>
      <c r="D16" s="34" t="s">
        <v>602</v>
      </c>
      <c r="E16" s="33" t="s">
        <v>191</v>
      </c>
      <c r="F16" s="34" t="s">
        <v>603</v>
      </c>
      <c r="G16" s="57" t="n">
        <v>20</v>
      </c>
      <c r="H16" s="102" t="n">
        <v>15</v>
      </c>
      <c r="I16" s="57" t="n">
        <v>0</v>
      </c>
      <c r="J16" s="57" t="n">
        <v>20</v>
      </c>
      <c r="K16" s="57" t="n">
        <v>20</v>
      </c>
      <c r="L16" s="101" t="n">
        <f aca="false">G16+H16+I16+J16+K16</f>
        <v>75</v>
      </c>
    </row>
    <row r="17" s="88" customFormat="true" ht="17.1" hidden="false" customHeight="true" outlineLevel="0" collapsed="false">
      <c r="A17" s="72" t="n">
        <v>10</v>
      </c>
      <c r="B17" s="73" t="s">
        <v>730</v>
      </c>
      <c r="C17" s="33" t="s">
        <v>53</v>
      </c>
      <c r="D17" s="34" t="s">
        <v>602</v>
      </c>
      <c r="E17" s="33" t="s">
        <v>191</v>
      </c>
      <c r="F17" s="34" t="s">
        <v>603</v>
      </c>
      <c r="G17" s="57" t="n">
        <v>20</v>
      </c>
      <c r="H17" s="102" t="n">
        <v>15</v>
      </c>
      <c r="I17" s="57" t="n">
        <v>0</v>
      </c>
      <c r="J17" s="57" t="n">
        <v>20</v>
      </c>
      <c r="K17" s="57" t="n">
        <v>20</v>
      </c>
      <c r="L17" s="101" t="n">
        <f aca="false">G17+H17+I17+J17+K17</f>
        <v>75</v>
      </c>
    </row>
    <row r="18" s="88" customFormat="true" ht="17.1" hidden="false" customHeight="true" outlineLevel="0" collapsed="false">
      <c r="A18" s="72" t="n">
        <v>11</v>
      </c>
      <c r="B18" s="74" t="s">
        <v>2787</v>
      </c>
      <c r="C18" s="33" t="s">
        <v>194</v>
      </c>
      <c r="D18" s="33" t="s">
        <v>1397</v>
      </c>
      <c r="E18" s="33" t="s">
        <v>196</v>
      </c>
      <c r="F18" s="33" t="s">
        <v>1398</v>
      </c>
      <c r="G18" s="57" t="n">
        <v>5</v>
      </c>
      <c r="H18" s="57" t="n">
        <v>15</v>
      </c>
      <c r="I18" s="57" t="n">
        <v>20</v>
      </c>
      <c r="J18" s="57" t="n">
        <v>15</v>
      </c>
      <c r="K18" s="57" t="n">
        <v>20</v>
      </c>
      <c r="L18" s="101" t="n">
        <f aca="false">G18+H18+I18+J18+K18</f>
        <v>75</v>
      </c>
    </row>
    <row r="19" s="88" customFormat="true" ht="17.1" hidden="false" customHeight="true" outlineLevel="0" collapsed="false">
      <c r="A19" s="72" t="n">
        <v>12</v>
      </c>
      <c r="B19" s="75" t="s">
        <v>2788</v>
      </c>
      <c r="C19" s="40" t="s">
        <v>194</v>
      </c>
      <c r="D19" s="40" t="s">
        <v>122</v>
      </c>
      <c r="E19" s="103" t="s">
        <v>123</v>
      </c>
      <c r="F19" s="40" t="s">
        <v>124</v>
      </c>
      <c r="G19" s="104" t="n">
        <v>18</v>
      </c>
      <c r="H19" s="104" t="n">
        <v>15</v>
      </c>
      <c r="I19" s="104" t="n">
        <v>1</v>
      </c>
      <c r="J19" s="104" t="n">
        <v>20</v>
      </c>
      <c r="K19" s="104" t="n">
        <v>20</v>
      </c>
      <c r="L19" s="101" t="n">
        <f aca="false">G19+H19+I19+J19+K19</f>
        <v>74</v>
      </c>
    </row>
    <row r="20" s="88" customFormat="true" ht="17.1" hidden="false" customHeight="true" outlineLevel="0" collapsed="false">
      <c r="A20" s="72" t="n">
        <v>13</v>
      </c>
      <c r="B20" s="74" t="s">
        <v>2789</v>
      </c>
      <c r="C20" s="33" t="s">
        <v>2028</v>
      </c>
      <c r="D20" s="33" t="s">
        <v>2037</v>
      </c>
      <c r="E20" s="33" t="s">
        <v>187</v>
      </c>
      <c r="F20" s="33" t="s">
        <v>2790</v>
      </c>
      <c r="G20" s="57" t="n">
        <v>25</v>
      </c>
      <c r="H20" s="102" t="n">
        <v>12</v>
      </c>
      <c r="I20" s="57" t="n">
        <v>2</v>
      </c>
      <c r="J20" s="57" t="n">
        <v>15</v>
      </c>
      <c r="K20" s="57" t="n">
        <v>20</v>
      </c>
      <c r="L20" s="101" t="n">
        <f aca="false">G20+H20+I20+J20+K20</f>
        <v>74</v>
      </c>
    </row>
    <row r="21" s="88" customFormat="true" ht="17.1" hidden="false" customHeight="true" outlineLevel="0" collapsed="false">
      <c r="A21" s="72" t="n">
        <v>14</v>
      </c>
      <c r="B21" s="74" t="s">
        <v>2791</v>
      </c>
      <c r="C21" s="33" t="s">
        <v>53</v>
      </c>
      <c r="D21" s="33" t="s">
        <v>2792</v>
      </c>
      <c r="E21" s="33" t="s">
        <v>131</v>
      </c>
      <c r="F21" s="33" t="s">
        <v>2793</v>
      </c>
      <c r="G21" s="57" t="n">
        <v>0</v>
      </c>
      <c r="H21" s="57" t="n">
        <v>13</v>
      </c>
      <c r="I21" s="57" t="n">
        <v>25</v>
      </c>
      <c r="J21" s="57" t="n">
        <v>15</v>
      </c>
      <c r="K21" s="57" t="n">
        <v>20</v>
      </c>
      <c r="L21" s="101" t="n">
        <f aca="false">G21+H21+I21+J21+K21</f>
        <v>73</v>
      </c>
    </row>
    <row r="22" s="88" customFormat="true" ht="17.1" hidden="false" customHeight="true" outlineLevel="0" collapsed="false">
      <c r="A22" s="72" t="n">
        <v>15</v>
      </c>
      <c r="B22" s="73" t="s">
        <v>2794</v>
      </c>
      <c r="C22" s="33" t="s">
        <v>53</v>
      </c>
      <c r="D22" s="34" t="s">
        <v>54</v>
      </c>
      <c r="E22" s="33" t="s">
        <v>55</v>
      </c>
      <c r="F22" s="33" t="s">
        <v>56</v>
      </c>
      <c r="G22" s="57" t="n">
        <v>9</v>
      </c>
      <c r="H22" s="57" t="n">
        <v>12</v>
      </c>
      <c r="I22" s="57" t="n">
        <v>13</v>
      </c>
      <c r="J22" s="57" t="n">
        <v>20</v>
      </c>
      <c r="K22" s="57" t="n">
        <v>18</v>
      </c>
      <c r="L22" s="101" t="n">
        <f aca="false">G22+H22+I22+J22+K22</f>
        <v>72</v>
      </c>
    </row>
    <row r="23" s="88" customFormat="true" ht="17.1" hidden="false" customHeight="true" outlineLevel="0" collapsed="false">
      <c r="A23" s="72" t="n">
        <v>16</v>
      </c>
      <c r="B23" s="74" t="s">
        <v>2795</v>
      </c>
      <c r="C23" s="33" t="s">
        <v>2028</v>
      </c>
      <c r="D23" s="33" t="s">
        <v>2029</v>
      </c>
      <c r="E23" s="33" t="s">
        <v>131</v>
      </c>
      <c r="F23" s="33" t="s">
        <v>2784</v>
      </c>
      <c r="G23" s="57" t="n">
        <v>20</v>
      </c>
      <c r="H23" s="57" t="n">
        <v>15</v>
      </c>
      <c r="I23" s="57" t="n">
        <v>2</v>
      </c>
      <c r="J23" s="57" t="n">
        <v>15</v>
      </c>
      <c r="K23" s="57" t="n">
        <v>20</v>
      </c>
      <c r="L23" s="101" t="n">
        <f aca="false">G23+H23+I23+J23+K23</f>
        <v>72</v>
      </c>
    </row>
    <row r="24" s="88" customFormat="true" ht="17.1" hidden="false" customHeight="true" outlineLevel="0" collapsed="false">
      <c r="A24" s="72" t="n">
        <v>17</v>
      </c>
      <c r="B24" s="74" t="s">
        <v>2796</v>
      </c>
      <c r="C24" s="33" t="s">
        <v>194</v>
      </c>
      <c r="D24" s="33" t="s">
        <v>432</v>
      </c>
      <c r="E24" s="33" t="s">
        <v>196</v>
      </c>
      <c r="F24" s="33" t="s">
        <v>433</v>
      </c>
      <c r="G24" s="57" t="n">
        <v>12</v>
      </c>
      <c r="H24" s="57" t="n">
        <v>15</v>
      </c>
      <c r="I24" s="57" t="n">
        <v>5</v>
      </c>
      <c r="J24" s="57" t="n">
        <v>20</v>
      </c>
      <c r="K24" s="57" t="n">
        <v>20</v>
      </c>
      <c r="L24" s="101" t="n">
        <f aca="false">G24+H24+I24+J24+K24</f>
        <v>72</v>
      </c>
    </row>
    <row r="25" s="88" customFormat="true" ht="17.1" hidden="false" customHeight="true" outlineLevel="0" collapsed="false">
      <c r="A25" s="72" t="n">
        <v>18</v>
      </c>
      <c r="B25" s="74" t="s">
        <v>2797</v>
      </c>
      <c r="C25" s="33" t="s">
        <v>2028</v>
      </c>
      <c r="D25" s="33" t="s">
        <v>2037</v>
      </c>
      <c r="E25" s="33" t="s">
        <v>187</v>
      </c>
      <c r="F25" s="33" t="s">
        <v>2790</v>
      </c>
      <c r="G25" s="57" t="n">
        <v>15</v>
      </c>
      <c r="H25" s="102" t="n">
        <v>15</v>
      </c>
      <c r="I25" s="57" t="n">
        <v>5</v>
      </c>
      <c r="J25" s="57" t="n">
        <v>15</v>
      </c>
      <c r="K25" s="57" t="n">
        <v>22</v>
      </c>
      <c r="L25" s="101" t="n">
        <f aca="false">G25+H25+I25+J25+K25</f>
        <v>72</v>
      </c>
    </row>
    <row r="26" s="88" customFormat="true" ht="17.1" hidden="false" customHeight="true" outlineLevel="0" collapsed="false">
      <c r="A26" s="72" t="n">
        <v>19</v>
      </c>
      <c r="B26" s="74" t="s">
        <v>2798</v>
      </c>
      <c r="C26" s="33" t="s">
        <v>2028</v>
      </c>
      <c r="D26" s="33" t="s">
        <v>2029</v>
      </c>
      <c r="E26" s="33" t="s">
        <v>131</v>
      </c>
      <c r="F26" s="33" t="s">
        <v>2784</v>
      </c>
      <c r="G26" s="57" t="n">
        <v>7</v>
      </c>
      <c r="H26" s="57" t="n">
        <v>12</v>
      </c>
      <c r="I26" s="57" t="n">
        <v>17</v>
      </c>
      <c r="J26" s="57" t="n">
        <v>15</v>
      </c>
      <c r="K26" s="57" t="n">
        <v>20</v>
      </c>
      <c r="L26" s="101" t="n">
        <f aca="false">G26+H26+I26+J26+K26</f>
        <v>71</v>
      </c>
    </row>
    <row r="27" s="88" customFormat="true" ht="17.1" hidden="false" customHeight="true" outlineLevel="0" collapsed="false">
      <c r="A27" s="72" t="n">
        <v>20</v>
      </c>
      <c r="B27" s="79" t="s">
        <v>2799</v>
      </c>
      <c r="C27" s="33" t="s">
        <v>48</v>
      </c>
      <c r="D27" s="33" t="s">
        <v>1853</v>
      </c>
      <c r="E27" s="33" t="s">
        <v>475</v>
      </c>
      <c r="F27" s="38" t="s">
        <v>2800</v>
      </c>
      <c r="G27" s="57" t="n">
        <v>4</v>
      </c>
      <c r="H27" s="57" t="n">
        <v>0</v>
      </c>
      <c r="I27" s="57" t="n">
        <v>25</v>
      </c>
      <c r="J27" s="57" t="n">
        <v>15</v>
      </c>
      <c r="K27" s="57" t="n">
        <v>25</v>
      </c>
      <c r="L27" s="101" t="n">
        <f aca="false">G27+H27+I27+J27+K27</f>
        <v>69</v>
      </c>
    </row>
    <row r="28" s="88" customFormat="true" ht="17.1" hidden="false" customHeight="true" outlineLevel="0" collapsed="false">
      <c r="A28" s="72" t="n">
        <v>21</v>
      </c>
      <c r="B28" s="74" t="s">
        <v>2801</v>
      </c>
      <c r="C28" s="33" t="s">
        <v>48</v>
      </c>
      <c r="D28" s="33" t="s">
        <v>316</v>
      </c>
      <c r="E28" s="33" t="s">
        <v>131</v>
      </c>
      <c r="F28" s="33" t="s">
        <v>317</v>
      </c>
      <c r="G28" s="57" t="n">
        <v>0</v>
      </c>
      <c r="H28" s="57" t="n">
        <v>12</v>
      </c>
      <c r="I28" s="57" t="n">
        <v>25</v>
      </c>
      <c r="J28" s="57" t="n">
        <v>15</v>
      </c>
      <c r="K28" s="57" t="n">
        <v>17</v>
      </c>
      <c r="L28" s="101" t="n">
        <f aca="false">G28+H28+I28+J28+K28</f>
        <v>69</v>
      </c>
    </row>
    <row r="29" s="88" customFormat="true" ht="17.1" hidden="false" customHeight="true" outlineLevel="0" collapsed="false">
      <c r="A29" s="72" t="n">
        <v>22</v>
      </c>
      <c r="B29" s="73" t="s">
        <v>2802</v>
      </c>
      <c r="C29" s="33" t="s">
        <v>53</v>
      </c>
      <c r="D29" s="34" t="s">
        <v>602</v>
      </c>
      <c r="E29" s="33" t="s">
        <v>191</v>
      </c>
      <c r="F29" s="34" t="s">
        <v>603</v>
      </c>
      <c r="G29" s="57" t="n">
        <v>20</v>
      </c>
      <c r="H29" s="102" t="n">
        <v>15</v>
      </c>
      <c r="I29" s="57" t="n">
        <v>0</v>
      </c>
      <c r="J29" s="57" t="n">
        <v>20</v>
      </c>
      <c r="K29" s="57" t="n">
        <v>13</v>
      </c>
      <c r="L29" s="101" t="n">
        <f aca="false">G29+H29+I29+J29+K29</f>
        <v>68</v>
      </c>
    </row>
    <row r="30" s="88" customFormat="true" ht="17.1" hidden="false" customHeight="true" outlineLevel="0" collapsed="false">
      <c r="A30" s="72" t="n">
        <v>23</v>
      </c>
      <c r="B30" s="74" t="s">
        <v>2803</v>
      </c>
      <c r="C30" s="33" t="s">
        <v>48</v>
      </c>
      <c r="D30" s="33" t="s">
        <v>267</v>
      </c>
      <c r="E30" s="33" t="s">
        <v>183</v>
      </c>
      <c r="F30" s="33" t="s">
        <v>2804</v>
      </c>
      <c r="G30" s="57" t="n">
        <v>5</v>
      </c>
      <c r="H30" s="57" t="n">
        <v>14</v>
      </c>
      <c r="I30" s="57" t="n">
        <v>10</v>
      </c>
      <c r="J30" s="57" t="n">
        <v>15</v>
      </c>
      <c r="K30" s="57" t="n">
        <v>23</v>
      </c>
      <c r="L30" s="101" t="n">
        <f aca="false">G30+H30+I30+J30+K30</f>
        <v>67</v>
      </c>
    </row>
    <row r="31" s="88" customFormat="true" ht="17.1" hidden="false" customHeight="true" outlineLevel="0" collapsed="false">
      <c r="A31" s="72" t="n">
        <v>24</v>
      </c>
      <c r="B31" s="74" t="s">
        <v>2805</v>
      </c>
      <c r="C31" s="33" t="s">
        <v>2028</v>
      </c>
      <c r="D31" s="40" t="s">
        <v>2148</v>
      </c>
      <c r="E31" s="33" t="s">
        <v>93</v>
      </c>
      <c r="F31" s="40" t="s">
        <v>2149</v>
      </c>
      <c r="G31" s="57" t="n">
        <v>2</v>
      </c>
      <c r="H31" s="57" t="n">
        <v>11</v>
      </c>
      <c r="I31" s="57" t="n">
        <v>13</v>
      </c>
      <c r="J31" s="57" t="n">
        <v>20</v>
      </c>
      <c r="K31" s="57" t="n">
        <v>20</v>
      </c>
      <c r="L31" s="101" t="n">
        <f aca="false">G31+H31+I31+J31+K31</f>
        <v>66</v>
      </c>
    </row>
    <row r="32" s="88" customFormat="true" ht="17.1" hidden="false" customHeight="true" outlineLevel="0" collapsed="false">
      <c r="A32" s="72" t="n">
        <v>25</v>
      </c>
      <c r="B32" s="74" t="s">
        <v>2806</v>
      </c>
      <c r="C32" s="33" t="s">
        <v>2028</v>
      </c>
      <c r="D32" s="40" t="s">
        <v>2148</v>
      </c>
      <c r="E32" s="33" t="s">
        <v>93</v>
      </c>
      <c r="F32" s="40" t="s">
        <v>2149</v>
      </c>
      <c r="G32" s="57" t="n">
        <v>3</v>
      </c>
      <c r="H32" s="57" t="n">
        <v>15</v>
      </c>
      <c r="I32" s="57" t="n">
        <v>25</v>
      </c>
      <c r="J32" s="57" t="n">
        <v>19</v>
      </c>
      <c r="K32" s="57" t="n">
        <v>4</v>
      </c>
      <c r="L32" s="101" t="n">
        <f aca="false">G32+H32+I32+J32+K32</f>
        <v>66</v>
      </c>
    </row>
    <row r="33" s="88" customFormat="true" ht="17.1" hidden="false" customHeight="true" outlineLevel="0" collapsed="false">
      <c r="A33" s="72" t="n">
        <v>26</v>
      </c>
      <c r="B33" s="74" t="s">
        <v>2807</v>
      </c>
      <c r="C33" s="33" t="s">
        <v>48</v>
      </c>
      <c r="D33" s="40" t="s">
        <v>92</v>
      </c>
      <c r="E33" s="33" t="s">
        <v>93</v>
      </c>
      <c r="F33" s="40" t="s">
        <v>94</v>
      </c>
      <c r="G33" s="57" t="n">
        <v>8</v>
      </c>
      <c r="H33" s="57" t="n">
        <v>15</v>
      </c>
      <c r="I33" s="57" t="n">
        <v>4</v>
      </c>
      <c r="J33" s="57" t="n">
        <v>20</v>
      </c>
      <c r="K33" s="57" t="n">
        <v>18</v>
      </c>
      <c r="L33" s="101" t="n">
        <f aca="false">G33+H33+I33+J33+K33</f>
        <v>65</v>
      </c>
    </row>
    <row r="34" s="88" customFormat="true" ht="17.1" hidden="false" customHeight="true" outlineLevel="0" collapsed="false">
      <c r="A34" s="72" t="n">
        <v>27</v>
      </c>
      <c r="B34" s="75" t="s">
        <v>2808</v>
      </c>
      <c r="C34" s="40" t="s">
        <v>194</v>
      </c>
      <c r="D34" s="40" t="s">
        <v>471</v>
      </c>
      <c r="E34" s="103" t="s">
        <v>114</v>
      </c>
      <c r="F34" s="40" t="s">
        <v>472</v>
      </c>
      <c r="G34" s="104" t="n">
        <v>7</v>
      </c>
      <c r="H34" s="104" t="n">
        <v>15</v>
      </c>
      <c r="I34" s="104" t="n">
        <v>4</v>
      </c>
      <c r="J34" s="104" t="n">
        <v>20</v>
      </c>
      <c r="K34" s="104" t="n">
        <v>19</v>
      </c>
      <c r="L34" s="101" t="n">
        <f aca="false">G34+H34+I34+J34+K34</f>
        <v>65</v>
      </c>
    </row>
    <row r="35" s="88" customFormat="true" ht="17.1" hidden="false" customHeight="true" outlineLevel="0" collapsed="false">
      <c r="A35" s="72" t="n">
        <v>28</v>
      </c>
      <c r="B35" s="74" t="s">
        <v>2809</v>
      </c>
      <c r="C35" s="33" t="s">
        <v>48</v>
      </c>
      <c r="D35" s="33" t="s">
        <v>316</v>
      </c>
      <c r="E35" s="33" t="s">
        <v>131</v>
      </c>
      <c r="F35" s="33" t="s">
        <v>317</v>
      </c>
      <c r="G35" s="57" t="n">
        <v>15</v>
      </c>
      <c r="H35" s="57" t="n">
        <v>15</v>
      </c>
      <c r="I35" s="57" t="n">
        <v>0</v>
      </c>
      <c r="J35" s="57" t="n">
        <v>15</v>
      </c>
      <c r="K35" s="57" t="n">
        <v>20</v>
      </c>
      <c r="L35" s="101" t="n">
        <f aca="false">G35+H35+I35+J35+K35</f>
        <v>65</v>
      </c>
    </row>
    <row r="36" s="88" customFormat="true" ht="17.1" hidden="false" customHeight="true" outlineLevel="0" collapsed="false">
      <c r="A36" s="72" t="n">
        <v>29</v>
      </c>
      <c r="B36" s="74" t="s">
        <v>2810</v>
      </c>
      <c r="C36" s="33" t="s">
        <v>194</v>
      </c>
      <c r="D36" s="33" t="s">
        <v>1397</v>
      </c>
      <c r="E36" s="33" t="s">
        <v>196</v>
      </c>
      <c r="F36" s="33" t="s">
        <v>1398</v>
      </c>
      <c r="G36" s="57" t="n">
        <v>10</v>
      </c>
      <c r="H36" s="57" t="n">
        <v>15</v>
      </c>
      <c r="I36" s="57" t="n">
        <v>5</v>
      </c>
      <c r="J36" s="57" t="n">
        <v>20</v>
      </c>
      <c r="K36" s="57" t="n">
        <v>15</v>
      </c>
      <c r="L36" s="101" t="n">
        <f aca="false">G36+H36+I36+J36+K36</f>
        <v>65</v>
      </c>
    </row>
    <row r="37" s="88" customFormat="true" ht="17.1" hidden="false" customHeight="true" outlineLevel="0" collapsed="false">
      <c r="A37" s="72" t="n">
        <v>30</v>
      </c>
      <c r="B37" s="74" t="s">
        <v>2811</v>
      </c>
      <c r="C37" s="33" t="s">
        <v>48</v>
      </c>
      <c r="D37" s="40" t="s">
        <v>102</v>
      </c>
      <c r="E37" s="33" t="s">
        <v>93</v>
      </c>
      <c r="F37" s="40" t="s">
        <v>2020</v>
      </c>
      <c r="G37" s="57" t="n">
        <v>6</v>
      </c>
      <c r="H37" s="57" t="n">
        <v>15</v>
      </c>
      <c r="I37" s="57" t="n">
        <v>5</v>
      </c>
      <c r="J37" s="57" t="n">
        <v>20</v>
      </c>
      <c r="K37" s="57" t="n">
        <v>18</v>
      </c>
      <c r="L37" s="101" t="n">
        <f aca="false">G37+H37+I37+J37+K37</f>
        <v>64</v>
      </c>
    </row>
    <row r="38" s="88" customFormat="true" ht="17.1" hidden="false" customHeight="true" outlineLevel="0" collapsed="false">
      <c r="A38" s="72" t="n">
        <v>31</v>
      </c>
      <c r="B38" s="73" t="s">
        <v>2812</v>
      </c>
      <c r="C38" s="33" t="s">
        <v>53</v>
      </c>
      <c r="D38" s="33" t="s">
        <v>62</v>
      </c>
      <c r="E38" s="33" t="s">
        <v>63</v>
      </c>
      <c r="F38" s="34" t="s">
        <v>64</v>
      </c>
      <c r="G38" s="57" t="n">
        <v>2</v>
      </c>
      <c r="H38" s="57" t="n">
        <v>5</v>
      </c>
      <c r="I38" s="57" t="n">
        <v>11</v>
      </c>
      <c r="J38" s="57" t="n">
        <v>20</v>
      </c>
      <c r="K38" s="57" t="n">
        <v>25</v>
      </c>
      <c r="L38" s="101" t="n">
        <f aca="false">G38+H38+I38+J38+K38</f>
        <v>63</v>
      </c>
    </row>
    <row r="39" s="88" customFormat="true" ht="17.1" hidden="false" customHeight="true" outlineLevel="0" collapsed="false">
      <c r="A39" s="72" t="n">
        <v>32</v>
      </c>
      <c r="B39" s="74" t="s">
        <v>2813</v>
      </c>
      <c r="C39" s="33" t="s">
        <v>48</v>
      </c>
      <c r="D39" s="40" t="s">
        <v>252</v>
      </c>
      <c r="E39" s="33" t="s">
        <v>93</v>
      </c>
      <c r="F39" s="40" t="s">
        <v>253</v>
      </c>
      <c r="G39" s="57" t="n">
        <v>6</v>
      </c>
      <c r="H39" s="57" t="n">
        <v>8</v>
      </c>
      <c r="I39" s="57" t="n">
        <v>9</v>
      </c>
      <c r="J39" s="57" t="n">
        <v>20</v>
      </c>
      <c r="K39" s="57" t="n">
        <v>20</v>
      </c>
      <c r="L39" s="101" t="n">
        <f aca="false">G39+H39+I39+J39+K39</f>
        <v>63</v>
      </c>
      <c r="O39" s="100"/>
    </row>
    <row r="40" s="88" customFormat="true" ht="17.1" hidden="false" customHeight="true" outlineLevel="0" collapsed="false">
      <c r="A40" s="72" t="n">
        <v>33</v>
      </c>
      <c r="B40" s="75" t="s">
        <v>2814</v>
      </c>
      <c r="C40" s="40" t="s">
        <v>194</v>
      </c>
      <c r="D40" s="40" t="s">
        <v>2815</v>
      </c>
      <c r="E40" s="103" t="s">
        <v>1321</v>
      </c>
      <c r="F40" s="40" t="s">
        <v>1322</v>
      </c>
      <c r="G40" s="104" t="n">
        <v>10</v>
      </c>
      <c r="H40" s="104" t="n">
        <v>15</v>
      </c>
      <c r="I40" s="104" t="n">
        <v>0</v>
      </c>
      <c r="J40" s="104" t="n">
        <v>19</v>
      </c>
      <c r="K40" s="104" t="n">
        <v>19</v>
      </c>
      <c r="L40" s="101" t="n">
        <f aca="false">G40+H40+I40+J40+K40</f>
        <v>63</v>
      </c>
    </row>
    <row r="41" s="88" customFormat="true" ht="17.1" hidden="false" customHeight="true" outlineLevel="0" collapsed="false">
      <c r="A41" s="72" t="n">
        <v>34</v>
      </c>
      <c r="B41" s="75" t="s">
        <v>2816</v>
      </c>
      <c r="C41" s="40" t="s">
        <v>194</v>
      </c>
      <c r="D41" s="40" t="s">
        <v>2817</v>
      </c>
      <c r="E41" s="103" t="s">
        <v>118</v>
      </c>
      <c r="F41" s="40" t="s">
        <v>119</v>
      </c>
      <c r="G41" s="104" t="n">
        <v>7</v>
      </c>
      <c r="H41" s="104" t="n">
        <v>15</v>
      </c>
      <c r="I41" s="104" t="n">
        <v>3</v>
      </c>
      <c r="J41" s="104" t="n">
        <v>20</v>
      </c>
      <c r="K41" s="104" t="n">
        <v>18</v>
      </c>
      <c r="L41" s="101" t="n">
        <f aca="false">G41+H41+I41+J41+K41</f>
        <v>63</v>
      </c>
    </row>
    <row r="42" s="88" customFormat="true" ht="17.1" hidden="false" customHeight="true" outlineLevel="0" collapsed="false">
      <c r="A42" s="72" t="n">
        <v>35</v>
      </c>
      <c r="B42" s="74" t="s">
        <v>2818</v>
      </c>
      <c r="C42" s="33" t="s">
        <v>2028</v>
      </c>
      <c r="D42" s="33" t="s">
        <v>2029</v>
      </c>
      <c r="E42" s="33" t="s">
        <v>131</v>
      </c>
      <c r="F42" s="33" t="s">
        <v>2784</v>
      </c>
      <c r="G42" s="57" t="n">
        <v>11</v>
      </c>
      <c r="H42" s="57" t="n">
        <v>15</v>
      </c>
      <c r="I42" s="57" t="n">
        <v>2</v>
      </c>
      <c r="J42" s="57" t="n">
        <v>15</v>
      </c>
      <c r="K42" s="57" t="n">
        <v>20</v>
      </c>
      <c r="L42" s="101" t="n">
        <f aca="false">G42+H42+I42+J42+K42</f>
        <v>63</v>
      </c>
    </row>
    <row r="43" s="88" customFormat="true" ht="17.1" hidden="false" customHeight="true" outlineLevel="0" collapsed="false">
      <c r="A43" s="72" t="n">
        <v>36</v>
      </c>
      <c r="B43" s="73" t="s">
        <v>2819</v>
      </c>
      <c r="C43" s="33" t="s">
        <v>48</v>
      </c>
      <c r="D43" s="34" t="s">
        <v>727</v>
      </c>
      <c r="E43" s="33" t="s">
        <v>728</v>
      </c>
      <c r="F43" s="34" t="s">
        <v>729</v>
      </c>
      <c r="G43" s="57" t="n">
        <v>0</v>
      </c>
      <c r="H43" s="57" t="n">
        <v>8</v>
      </c>
      <c r="I43" s="57" t="n">
        <v>20</v>
      </c>
      <c r="J43" s="57" t="n">
        <v>20</v>
      </c>
      <c r="K43" s="57" t="n">
        <v>15</v>
      </c>
      <c r="L43" s="101" t="n">
        <f aca="false">G43+H43+I43+J43+K43</f>
        <v>63</v>
      </c>
    </row>
    <row r="44" s="105" customFormat="true" ht="17.1" hidden="false" customHeight="true" outlineLevel="0" collapsed="false">
      <c r="A44" s="72" t="n">
        <v>37</v>
      </c>
      <c r="B44" s="74" t="s">
        <v>2820</v>
      </c>
      <c r="C44" s="33" t="s">
        <v>2028</v>
      </c>
      <c r="D44" s="33" t="s">
        <v>2037</v>
      </c>
      <c r="E44" s="33" t="s">
        <v>187</v>
      </c>
      <c r="F44" s="33" t="s">
        <v>2790</v>
      </c>
      <c r="G44" s="57" t="n">
        <v>5</v>
      </c>
      <c r="H44" s="102" t="n">
        <v>12</v>
      </c>
      <c r="I44" s="102" t="n">
        <v>10</v>
      </c>
      <c r="J44" s="57" t="n">
        <v>15</v>
      </c>
      <c r="K44" s="57" t="n">
        <v>20</v>
      </c>
      <c r="L44" s="101" t="n">
        <f aca="false">G44+H44+I44+J44+K44</f>
        <v>62</v>
      </c>
    </row>
    <row r="45" s="88" customFormat="true" ht="17.1" hidden="false" customHeight="true" outlineLevel="0" collapsed="false">
      <c r="A45" s="72" t="n">
        <v>38</v>
      </c>
      <c r="B45" s="74" t="s">
        <v>2821</v>
      </c>
      <c r="C45" s="33" t="s">
        <v>48</v>
      </c>
      <c r="D45" s="34" t="s">
        <v>2255</v>
      </c>
      <c r="E45" s="33" t="s">
        <v>209</v>
      </c>
      <c r="F45" s="34" t="s">
        <v>2822</v>
      </c>
      <c r="G45" s="57" t="n">
        <v>12</v>
      </c>
      <c r="H45" s="57" t="n">
        <v>12</v>
      </c>
      <c r="I45" s="57" t="n">
        <v>0</v>
      </c>
      <c r="J45" s="57" t="n">
        <v>20</v>
      </c>
      <c r="K45" s="57" t="n">
        <v>18</v>
      </c>
      <c r="L45" s="101" t="n">
        <f aca="false">G45+H45+I45+J45+K45</f>
        <v>62</v>
      </c>
    </row>
    <row r="46" s="88" customFormat="true" ht="17.1" hidden="false" customHeight="true" outlineLevel="0" collapsed="false">
      <c r="A46" s="72" t="n">
        <v>39</v>
      </c>
      <c r="B46" s="73" t="s">
        <v>2823</v>
      </c>
      <c r="C46" s="33" t="s">
        <v>53</v>
      </c>
      <c r="D46" s="34" t="s">
        <v>54</v>
      </c>
      <c r="E46" s="33" t="s">
        <v>55</v>
      </c>
      <c r="F46" s="33" t="s">
        <v>56</v>
      </c>
      <c r="G46" s="57" t="n">
        <v>5</v>
      </c>
      <c r="H46" s="57" t="n">
        <v>10</v>
      </c>
      <c r="I46" s="57" t="n">
        <v>6</v>
      </c>
      <c r="J46" s="57" t="n">
        <v>20</v>
      </c>
      <c r="K46" s="57" t="n">
        <v>20</v>
      </c>
      <c r="L46" s="101" t="n">
        <f aca="false">G46+H46+I46+J46+K46</f>
        <v>61</v>
      </c>
    </row>
    <row r="47" s="88" customFormat="true" ht="17.1" hidden="false" customHeight="true" outlineLevel="0" collapsed="false">
      <c r="A47" s="72" t="n">
        <v>40</v>
      </c>
      <c r="B47" s="74" t="s">
        <v>2824</v>
      </c>
      <c r="C47" s="33" t="s">
        <v>48</v>
      </c>
      <c r="D47" s="33" t="s">
        <v>383</v>
      </c>
      <c r="E47" s="33" t="s">
        <v>344</v>
      </c>
      <c r="F47" s="33" t="s">
        <v>854</v>
      </c>
      <c r="G47" s="57" t="n">
        <v>3</v>
      </c>
      <c r="H47" s="57" t="n">
        <v>2</v>
      </c>
      <c r="I47" s="57" t="n">
        <v>16</v>
      </c>
      <c r="J47" s="57" t="n">
        <v>20</v>
      </c>
      <c r="K47" s="57" t="n">
        <v>20</v>
      </c>
      <c r="L47" s="101" t="n">
        <f aca="false">G47+H47+I47+J47+K47</f>
        <v>61</v>
      </c>
    </row>
    <row r="48" s="88" customFormat="true" ht="17.1" hidden="false" customHeight="true" outlineLevel="0" collapsed="false">
      <c r="A48" s="72" t="n">
        <v>41</v>
      </c>
      <c r="B48" s="74" t="s">
        <v>2825</v>
      </c>
      <c r="C48" s="33" t="s">
        <v>48</v>
      </c>
      <c r="D48" s="40" t="s">
        <v>252</v>
      </c>
      <c r="E48" s="33" t="s">
        <v>93</v>
      </c>
      <c r="F48" s="40" t="s">
        <v>253</v>
      </c>
      <c r="G48" s="57" t="n">
        <v>8</v>
      </c>
      <c r="H48" s="57" t="n">
        <v>10</v>
      </c>
      <c r="I48" s="57" t="n">
        <v>21</v>
      </c>
      <c r="J48" s="57" t="n">
        <v>20</v>
      </c>
      <c r="K48" s="57" t="n">
        <v>2</v>
      </c>
      <c r="L48" s="101" t="n">
        <f aca="false">G48+H48+I48+J48+K48</f>
        <v>61</v>
      </c>
    </row>
    <row r="49" s="88" customFormat="true" ht="17.1" hidden="false" customHeight="true" outlineLevel="0" collapsed="false">
      <c r="A49" s="72" t="n">
        <v>42</v>
      </c>
      <c r="B49" s="75" t="s">
        <v>2826</v>
      </c>
      <c r="C49" s="40" t="s">
        <v>194</v>
      </c>
      <c r="D49" s="40" t="s">
        <v>122</v>
      </c>
      <c r="E49" s="103" t="s">
        <v>123</v>
      </c>
      <c r="F49" s="40" t="s">
        <v>124</v>
      </c>
      <c r="G49" s="104" t="n">
        <v>11</v>
      </c>
      <c r="H49" s="104" t="n">
        <v>15</v>
      </c>
      <c r="I49" s="104" t="n">
        <v>1</v>
      </c>
      <c r="J49" s="104" t="n">
        <v>20</v>
      </c>
      <c r="K49" s="104" t="n">
        <v>14</v>
      </c>
      <c r="L49" s="101" t="n">
        <f aca="false">G49+H49+I49+J49+K49</f>
        <v>61</v>
      </c>
    </row>
    <row r="50" s="88" customFormat="true" ht="17.1" hidden="false" customHeight="true" outlineLevel="0" collapsed="false">
      <c r="A50" s="72" t="n">
        <v>43</v>
      </c>
      <c r="B50" s="75" t="s">
        <v>2827</v>
      </c>
      <c r="C50" s="40" t="s">
        <v>194</v>
      </c>
      <c r="D50" s="40" t="s">
        <v>776</v>
      </c>
      <c r="E50" s="103" t="s">
        <v>114</v>
      </c>
      <c r="F50" s="40" t="s">
        <v>777</v>
      </c>
      <c r="G50" s="104" t="n">
        <v>7</v>
      </c>
      <c r="H50" s="104" t="n">
        <v>15</v>
      </c>
      <c r="I50" s="104" t="n">
        <v>4</v>
      </c>
      <c r="J50" s="104" t="n">
        <v>20</v>
      </c>
      <c r="K50" s="104" t="n">
        <v>15</v>
      </c>
      <c r="L50" s="101" t="n">
        <f aca="false">G50+H50+I50+J50+K50</f>
        <v>61</v>
      </c>
    </row>
    <row r="51" s="88" customFormat="true" ht="17.1" hidden="false" customHeight="true" outlineLevel="0" collapsed="false">
      <c r="A51" s="72" t="n">
        <v>44</v>
      </c>
      <c r="B51" s="73" t="s">
        <v>2828</v>
      </c>
      <c r="C51" s="33" t="s">
        <v>48</v>
      </c>
      <c r="D51" s="34" t="s">
        <v>2829</v>
      </c>
      <c r="E51" s="33" t="s">
        <v>2830</v>
      </c>
      <c r="F51" s="34" t="s">
        <v>2831</v>
      </c>
      <c r="G51" s="57" t="n">
        <v>0</v>
      </c>
      <c r="H51" s="57" t="n">
        <v>0</v>
      </c>
      <c r="I51" s="57" t="n">
        <v>25</v>
      </c>
      <c r="J51" s="57" t="n">
        <v>15</v>
      </c>
      <c r="K51" s="57" t="n">
        <v>20</v>
      </c>
      <c r="L51" s="101" t="n">
        <f aca="false">G51+H51+I51+J51+K51</f>
        <v>60</v>
      </c>
    </row>
    <row r="52" s="88" customFormat="true" ht="17.1" hidden="false" customHeight="true" outlineLevel="0" collapsed="false">
      <c r="A52" s="72" t="n">
        <v>45</v>
      </c>
      <c r="B52" s="74" t="s">
        <v>2832</v>
      </c>
      <c r="C52" s="33" t="s">
        <v>53</v>
      </c>
      <c r="D52" s="33" t="s">
        <v>168</v>
      </c>
      <c r="E52" s="33" t="s">
        <v>131</v>
      </c>
      <c r="F52" s="33" t="s">
        <v>169</v>
      </c>
      <c r="G52" s="57" t="n">
        <v>10</v>
      </c>
      <c r="H52" s="57" t="n">
        <v>15</v>
      </c>
      <c r="I52" s="57" t="n">
        <v>2</v>
      </c>
      <c r="J52" s="57" t="n">
        <v>15</v>
      </c>
      <c r="K52" s="57" t="n">
        <v>17</v>
      </c>
      <c r="L52" s="101" t="n">
        <f aca="false">G52+H52+I52+J52+K52</f>
        <v>59</v>
      </c>
    </row>
    <row r="53" s="88" customFormat="true" ht="17.1" hidden="false" customHeight="true" outlineLevel="0" collapsed="false">
      <c r="A53" s="72" t="n">
        <v>46</v>
      </c>
      <c r="B53" s="74" t="s">
        <v>2833</v>
      </c>
      <c r="C53" s="33" t="s">
        <v>2028</v>
      </c>
      <c r="D53" s="33" t="s">
        <v>2029</v>
      </c>
      <c r="E53" s="33" t="s">
        <v>131</v>
      </c>
      <c r="F53" s="33" t="s">
        <v>2784</v>
      </c>
      <c r="G53" s="102" t="n">
        <v>9</v>
      </c>
      <c r="H53" s="57" t="n">
        <v>15</v>
      </c>
      <c r="I53" s="57" t="n">
        <v>0</v>
      </c>
      <c r="J53" s="57" t="n">
        <v>15</v>
      </c>
      <c r="K53" s="57" t="n">
        <v>20</v>
      </c>
      <c r="L53" s="101" t="n">
        <f aca="false">G53+H53+I53+J53+K53</f>
        <v>59</v>
      </c>
    </row>
    <row r="54" s="88" customFormat="true" ht="17.1" hidden="false" customHeight="true" outlineLevel="0" collapsed="false">
      <c r="A54" s="72" t="n">
        <v>47</v>
      </c>
      <c r="B54" s="74" t="s">
        <v>2834</v>
      </c>
      <c r="C54" s="33" t="s">
        <v>2028</v>
      </c>
      <c r="D54" s="33" t="s">
        <v>2029</v>
      </c>
      <c r="E54" s="33" t="s">
        <v>131</v>
      </c>
      <c r="F54" s="33" t="s">
        <v>2784</v>
      </c>
      <c r="G54" s="57" t="n">
        <v>0</v>
      </c>
      <c r="H54" s="57" t="n">
        <v>15</v>
      </c>
      <c r="I54" s="57" t="n">
        <v>8</v>
      </c>
      <c r="J54" s="57" t="n">
        <v>15</v>
      </c>
      <c r="K54" s="57" t="n">
        <v>20</v>
      </c>
      <c r="L54" s="101" t="n">
        <f aca="false">G54+H54+I54+J54+K54</f>
        <v>58</v>
      </c>
    </row>
    <row r="55" s="88" customFormat="true" ht="17.1" hidden="false" customHeight="true" outlineLevel="0" collapsed="false">
      <c r="A55" s="72" t="n">
        <v>48</v>
      </c>
      <c r="B55" s="74" t="s">
        <v>2835</v>
      </c>
      <c r="C55" s="33" t="s">
        <v>2028</v>
      </c>
      <c r="D55" s="33" t="s">
        <v>2037</v>
      </c>
      <c r="E55" s="33" t="s">
        <v>187</v>
      </c>
      <c r="F55" s="33" t="s">
        <v>2790</v>
      </c>
      <c r="G55" s="57" t="n">
        <v>10</v>
      </c>
      <c r="H55" s="57" t="n">
        <v>5</v>
      </c>
      <c r="I55" s="57" t="n">
        <v>12</v>
      </c>
      <c r="J55" s="57" t="n">
        <v>6</v>
      </c>
      <c r="K55" s="57" t="n">
        <v>25</v>
      </c>
      <c r="L55" s="101" t="n">
        <f aca="false">G55+H55+I55+J55+K55</f>
        <v>58</v>
      </c>
    </row>
    <row r="56" s="88" customFormat="true" ht="17.1" hidden="false" customHeight="true" outlineLevel="0" collapsed="false">
      <c r="A56" s="72" t="n">
        <v>49</v>
      </c>
      <c r="B56" s="74" t="s">
        <v>2836</v>
      </c>
      <c r="C56" s="33" t="s">
        <v>53</v>
      </c>
      <c r="D56" s="33" t="s">
        <v>2837</v>
      </c>
      <c r="E56" s="33" t="s">
        <v>667</v>
      </c>
      <c r="F56" s="33" t="s">
        <v>668</v>
      </c>
      <c r="G56" s="57" t="n">
        <v>7</v>
      </c>
      <c r="H56" s="57" t="n">
        <v>8</v>
      </c>
      <c r="I56" s="57" t="n">
        <v>4</v>
      </c>
      <c r="J56" s="57" t="n">
        <v>20</v>
      </c>
      <c r="K56" s="57" t="n">
        <v>18</v>
      </c>
      <c r="L56" s="101" t="n">
        <f aca="false">G56+H56+I56+J56+K56</f>
        <v>57</v>
      </c>
    </row>
    <row r="57" s="88" customFormat="true" ht="17.1" hidden="false" customHeight="true" outlineLevel="0" collapsed="false">
      <c r="A57" s="72" t="n">
        <v>50</v>
      </c>
      <c r="B57" s="74" t="s">
        <v>2838</v>
      </c>
      <c r="C57" s="33" t="s">
        <v>48</v>
      </c>
      <c r="D57" s="40" t="s">
        <v>216</v>
      </c>
      <c r="E57" s="33" t="s">
        <v>93</v>
      </c>
      <c r="F57" s="40" t="s">
        <v>217</v>
      </c>
      <c r="G57" s="57" t="n">
        <v>0</v>
      </c>
      <c r="H57" s="57" t="n">
        <v>8</v>
      </c>
      <c r="I57" s="57" t="n">
        <v>25</v>
      </c>
      <c r="J57" s="57" t="n">
        <v>20</v>
      </c>
      <c r="K57" s="57" t="n">
        <v>4</v>
      </c>
      <c r="L57" s="101" t="n">
        <f aca="false">G57+H57+I57+J57+K57</f>
        <v>57</v>
      </c>
    </row>
    <row r="58" s="88" customFormat="true" ht="17.1" hidden="false" customHeight="true" outlineLevel="0" collapsed="false">
      <c r="A58" s="72" t="n">
        <v>51</v>
      </c>
      <c r="B58" s="75" t="s">
        <v>2839</v>
      </c>
      <c r="C58" s="40" t="s">
        <v>194</v>
      </c>
      <c r="D58" s="40" t="s">
        <v>113</v>
      </c>
      <c r="E58" s="103" t="s">
        <v>114</v>
      </c>
      <c r="F58" s="40" t="s">
        <v>115</v>
      </c>
      <c r="G58" s="104" t="n">
        <v>11</v>
      </c>
      <c r="H58" s="104" t="n">
        <v>15</v>
      </c>
      <c r="I58" s="104" t="n">
        <v>1</v>
      </c>
      <c r="J58" s="104" t="n">
        <v>20</v>
      </c>
      <c r="K58" s="104" t="n">
        <v>9</v>
      </c>
      <c r="L58" s="101" t="n">
        <f aca="false">G58+H58+I58+J58+K58</f>
        <v>56</v>
      </c>
    </row>
    <row r="59" s="88" customFormat="true" ht="17.1" hidden="false" customHeight="true" outlineLevel="0" collapsed="false">
      <c r="A59" s="72" t="n">
        <v>52</v>
      </c>
      <c r="B59" s="79" t="s">
        <v>2840</v>
      </c>
      <c r="C59" s="33" t="s">
        <v>48</v>
      </c>
      <c r="D59" s="33" t="s">
        <v>1275</v>
      </c>
      <c r="E59" s="33" t="s">
        <v>475</v>
      </c>
      <c r="F59" s="38" t="s">
        <v>2841</v>
      </c>
      <c r="G59" s="57" t="n">
        <v>4</v>
      </c>
      <c r="H59" s="57" t="n">
        <v>2</v>
      </c>
      <c r="I59" s="57" t="n">
        <v>13</v>
      </c>
      <c r="J59" s="57" t="n">
        <v>15</v>
      </c>
      <c r="K59" s="57" t="n">
        <v>22</v>
      </c>
      <c r="L59" s="101" t="n">
        <f aca="false">G59+H59+I59+J59+K59</f>
        <v>56</v>
      </c>
    </row>
    <row r="60" s="88" customFormat="true" ht="17.1" hidden="false" customHeight="true" outlineLevel="0" collapsed="false">
      <c r="A60" s="72" t="n">
        <v>53</v>
      </c>
      <c r="B60" s="74" t="s">
        <v>2842</v>
      </c>
      <c r="C60" s="33" t="s">
        <v>2028</v>
      </c>
      <c r="D60" s="33" t="s">
        <v>2029</v>
      </c>
      <c r="E60" s="33" t="s">
        <v>131</v>
      </c>
      <c r="F60" s="33" t="s">
        <v>2784</v>
      </c>
      <c r="G60" s="57" t="n">
        <v>23</v>
      </c>
      <c r="H60" s="57" t="n">
        <v>0</v>
      </c>
      <c r="I60" s="57" t="n">
        <v>0</v>
      </c>
      <c r="J60" s="57" t="n">
        <v>13</v>
      </c>
      <c r="K60" s="57" t="n">
        <v>20</v>
      </c>
      <c r="L60" s="101" t="n">
        <f aca="false">G60+H60+I60+J60+K60</f>
        <v>56</v>
      </c>
    </row>
    <row r="61" s="88" customFormat="true" ht="17.1" hidden="false" customHeight="true" outlineLevel="0" collapsed="false">
      <c r="A61" s="72" t="n">
        <v>54</v>
      </c>
      <c r="B61" s="74" t="s">
        <v>2843</v>
      </c>
      <c r="C61" s="33" t="s">
        <v>2028</v>
      </c>
      <c r="D61" s="33" t="s">
        <v>2029</v>
      </c>
      <c r="E61" s="33" t="s">
        <v>131</v>
      </c>
      <c r="F61" s="33" t="s">
        <v>2784</v>
      </c>
      <c r="G61" s="57" t="n">
        <v>24</v>
      </c>
      <c r="H61" s="57" t="n">
        <v>0</v>
      </c>
      <c r="I61" s="57" t="n">
        <v>2</v>
      </c>
      <c r="J61" s="57" t="n">
        <v>15</v>
      </c>
      <c r="K61" s="57" t="n">
        <v>15</v>
      </c>
      <c r="L61" s="101" t="n">
        <f aca="false">G61+H61+I61+J61+K61</f>
        <v>56</v>
      </c>
    </row>
    <row r="62" s="88" customFormat="true" ht="17.1" hidden="false" customHeight="true" outlineLevel="0" collapsed="false">
      <c r="A62" s="72" t="n">
        <v>55</v>
      </c>
      <c r="B62" s="73" t="s">
        <v>2844</v>
      </c>
      <c r="C62" s="33" t="s">
        <v>48</v>
      </c>
      <c r="D62" s="34" t="s">
        <v>1428</v>
      </c>
      <c r="E62" s="34" t="s">
        <v>1020</v>
      </c>
      <c r="F62" s="34" t="s">
        <v>1429</v>
      </c>
      <c r="G62" s="57" t="n">
        <v>19</v>
      </c>
      <c r="H62" s="102" t="n">
        <v>6</v>
      </c>
      <c r="I62" s="57" t="n">
        <v>2</v>
      </c>
      <c r="J62" s="57" t="n">
        <v>15</v>
      </c>
      <c r="K62" s="57" t="n">
        <v>13</v>
      </c>
      <c r="L62" s="101" t="n">
        <f aca="false">G62+H62+I62+J62+K62</f>
        <v>55</v>
      </c>
    </row>
    <row r="63" s="88" customFormat="true" ht="17.1" hidden="false" customHeight="true" outlineLevel="0" collapsed="false">
      <c r="A63" s="72" t="n">
        <v>56</v>
      </c>
      <c r="B63" s="74" t="s">
        <v>2845</v>
      </c>
      <c r="C63" s="33" t="s">
        <v>48</v>
      </c>
      <c r="D63" s="33" t="s">
        <v>2846</v>
      </c>
      <c r="E63" s="33" t="s">
        <v>2847</v>
      </c>
      <c r="F63" s="33" t="s">
        <v>2848</v>
      </c>
      <c r="G63" s="57" t="n">
        <v>0</v>
      </c>
      <c r="H63" s="57" t="n">
        <v>15</v>
      </c>
      <c r="I63" s="57" t="n">
        <v>0</v>
      </c>
      <c r="J63" s="57" t="n">
        <v>20</v>
      </c>
      <c r="K63" s="57" t="n">
        <v>20</v>
      </c>
      <c r="L63" s="101" t="n">
        <f aca="false">G63+H63+I63+J63+K63</f>
        <v>55</v>
      </c>
    </row>
    <row r="64" s="88" customFormat="true" ht="17.1" hidden="false" customHeight="true" outlineLevel="0" collapsed="false">
      <c r="A64" s="72" t="n">
        <v>57</v>
      </c>
      <c r="B64" s="75" t="s">
        <v>2849</v>
      </c>
      <c r="C64" s="40" t="s">
        <v>194</v>
      </c>
      <c r="D64" s="40" t="s">
        <v>2817</v>
      </c>
      <c r="E64" s="103" t="s">
        <v>118</v>
      </c>
      <c r="F64" s="40" t="s">
        <v>119</v>
      </c>
      <c r="G64" s="104" t="n">
        <v>7</v>
      </c>
      <c r="H64" s="104" t="n">
        <v>15</v>
      </c>
      <c r="I64" s="104" t="n">
        <v>5</v>
      </c>
      <c r="J64" s="104" t="n">
        <v>20</v>
      </c>
      <c r="K64" s="104" t="n">
        <v>8</v>
      </c>
      <c r="L64" s="101" t="n">
        <f aca="false">G64+H64+I64+J64+K64</f>
        <v>55</v>
      </c>
    </row>
    <row r="65" s="107" customFormat="true" ht="17.1" hidden="false" customHeight="true" outlineLevel="0" collapsed="false">
      <c r="A65" s="72" t="n">
        <v>58</v>
      </c>
      <c r="B65" s="75" t="s">
        <v>2850</v>
      </c>
      <c r="C65" s="40" t="s">
        <v>2028</v>
      </c>
      <c r="D65" s="40" t="s">
        <v>2037</v>
      </c>
      <c r="E65" s="40" t="s">
        <v>187</v>
      </c>
      <c r="F65" s="40" t="s">
        <v>2790</v>
      </c>
      <c r="G65" s="104" t="n">
        <v>5</v>
      </c>
      <c r="H65" s="102" t="n">
        <v>12</v>
      </c>
      <c r="I65" s="102" t="n">
        <v>3</v>
      </c>
      <c r="J65" s="102" t="n">
        <v>15</v>
      </c>
      <c r="K65" s="104" t="n">
        <v>19</v>
      </c>
      <c r="L65" s="106" t="n">
        <f aca="false">G65+H65+I65+J65+K65</f>
        <v>54</v>
      </c>
    </row>
    <row r="66" s="88" customFormat="true" ht="17.1" hidden="false" customHeight="true" outlineLevel="0" collapsed="false">
      <c r="A66" s="72" t="n">
        <v>59</v>
      </c>
      <c r="B66" s="73" t="s">
        <v>2851</v>
      </c>
      <c r="C66" s="33" t="s">
        <v>53</v>
      </c>
      <c r="D66" s="33" t="s">
        <v>62</v>
      </c>
      <c r="E66" s="33" t="s">
        <v>63</v>
      </c>
      <c r="F66" s="34" t="s">
        <v>64</v>
      </c>
      <c r="G66" s="57" t="n">
        <v>1</v>
      </c>
      <c r="H66" s="57" t="n">
        <v>8</v>
      </c>
      <c r="I66" s="57" t="n">
        <v>0</v>
      </c>
      <c r="J66" s="57" t="n">
        <v>20</v>
      </c>
      <c r="K66" s="57" t="n">
        <v>25</v>
      </c>
      <c r="L66" s="101" t="n">
        <f aca="false">G66+H66+I66+J66+K66</f>
        <v>54</v>
      </c>
    </row>
    <row r="67" s="88" customFormat="true" ht="17.1" hidden="false" customHeight="true" outlineLevel="0" collapsed="false">
      <c r="A67" s="72" t="n">
        <v>60</v>
      </c>
      <c r="B67" s="74" t="s">
        <v>2852</v>
      </c>
      <c r="C67" s="33" t="s">
        <v>48</v>
      </c>
      <c r="D67" s="40" t="s">
        <v>735</v>
      </c>
      <c r="E67" s="33" t="s">
        <v>69</v>
      </c>
      <c r="F67" s="33" t="s">
        <v>696</v>
      </c>
      <c r="G67" s="57" t="n">
        <v>4</v>
      </c>
      <c r="H67" s="57" t="n">
        <v>4</v>
      </c>
      <c r="I67" s="57" t="n">
        <v>15</v>
      </c>
      <c r="J67" s="57" t="n">
        <v>15</v>
      </c>
      <c r="K67" s="57" t="n">
        <v>16</v>
      </c>
      <c r="L67" s="101" t="n">
        <f aca="false">G67+H67+I67+J67+K67</f>
        <v>54</v>
      </c>
    </row>
    <row r="68" s="88" customFormat="true" ht="17.1" hidden="false" customHeight="true" outlineLevel="0" collapsed="false">
      <c r="A68" s="72" t="n">
        <v>61</v>
      </c>
      <c r="B68" s="74" t="s">
        <v>2853</v>
      </c>
      <c r="C68" s="33" t="s">
        <v>53</v>
      </c>
      <c r="D68" s="33" t="s">
        <v>393</v>
      </c>
      <c r="E68" s="33" t="s">
        <v>131</v>
      </c>
      <c r="F68" s="33" t="s">
        <v>2077</v>
      </c>
      <c r="G68" s="57" t="n">
        <v>0</v>
      </c>
      <c r="H68" s="57" t="n">
        <v>12</v>
      </c>
      <c r="I68" s="57" t="n">
        <v>13</v>
      </c>
      <c r="J68" s="57" t="n">
        <v>15</v>
      </c>
      <c r="K68" s="57" t="n">
        <v>14</v>
      </c>
      <c r="L68" s="101" t="n">
        <f aca="false">G68+H68+I68+J68+K68</f>
        <v>54</v>
      </c>
    </row>
    <row r="69" s="88" customFormat="true" ht="17.1" hidden="false" customHeight="true" outlineLevel="0" collapsed="false">
      <c r="A69" s="72" t="n">
        <v>62</v>
      </c>
      <c r="B69" s="74" t="s">
        <v>2854</v>
      </c>
      <c r="C69" s="33" t="s">
        <v>194</v>
      </c>
      <c r="D69" s="33" t="s">
        <v>2855</v>
      </c>
      <c r="E69" s="33" t="s">
        <v>2707</v>
      </c>
      <c r="F69" s="33" t="s">
        <v>2708</v>
      </c>
      <c r="G69" s="57" t="n">
        <v>7</v>
      </c>
      <c r="H69" s="57" t="n">
        <v>15</v>
      </c>
      <c r="I69" s="57" t="n">
        <v>5</v>
      </c>
      <c r="J69" s="57" t="n">
        <v>20</v>
      </c>
      <c r="K69" s="57" t="n">
        <v>7</v>
      </c>
      <c r="L69" s="101" t="n">
        <f aca="false">G69+H69+I69+J69+K69</f>
        <v>54</v>
      </c>
    </row>
    <row r="70" s="88" customFormat="true" ht="17.1" hidden="false" customHeight="true" outlineLevel="0" collapsed="false">
      <c r="A70" s="72" t="n">
        <v>63</v>
      </c>
      <c r="B70" s="74" t="s">
        <v>2856</v>
      </c>
      <c r="C70" s="33" t="s">
        <v>53</v>
      </c>
      <c r="D70" s="34" t="s">
        <v>1722</v>
      </c>
      <c r="E70" s="34" t="s">
        <v>1723</v>
      </c>
      <c r="F70" s="34" t="s">
        <v>1724</v>
      </c>
      <c r="G70" s="57" t="n">
        <v>2</v>
      </c>
      <c r="H70" s="57" t="n">
        <v>5</v>
      </c>
      <c r="I70" s="102" t="n">
        <v>20</v>
      </c>
      <c r="J70" s="57" t="n">
        <v>9</v>
      </c>
      <c r="K70" s="57" t="n">
        <v>18</v>
      </c>
      <c r="L70" s="101" t="n">
        <f aca="false">G70+H70+I70+J70+K70</f>
        <v>54</v>
      </c>
    </row>
    <row r="71" s="88" customFormat="true" ht="17.1" hidden="false" customHeight="true" outlineLevel="0" collapsed="false">
      <c r="A71" s="72" t="n">
        <v>64</v>
      </c>
      <c r="B71" s="73" t="s">
        <v>2857</v>
      </c>
      <c r="C71" s="33" t="s">
        <v>48</v>
      </c>
      <c r="D71" s="34" t="s">
        <v>1824</v>
      </c>
      <c r="E71" s="33" t="s">
        <v>1825</v>
      </c>
      <c r="F71" s="34" t="s">
        <v>2556</v>
      </c>
      <c r="G71" s="57" t="n">
        <v>8</v>
      </c>
      <c r="H71" s="57" t="n">
        <v>16</v>
      </c>
      <c r="I71" s="57" t="n">
        <v>10</v>
      </c>
      <c r="J71" s="57" t="n">
        <v>8</v>
      </c>
      <c r="K71" s="57" t="n">
        <v>10</v>
      </c>
      <c r="L71" s="101" t="n">
        <f aca="false">G71+H71+I71+J71+K71</f>
        <v>52</v>
      </c>
    </row>
    <row r="72" s="88" customFormat="true" ht="17.1" hidden="false" customHeight="true" outlineLevel="0" collapsed="false">
      <c r="A72" s="72" t="n">
        <v>65</v>
      </c>
      <c r="B72" s="74" t="s">
        <v>2858</v>
      </c>
      <c r="C72" s="33" t="s">
        <v>48</v>
      </c>
      <c r="D72" s="40" t="s">
        <v>427</v>
      </c>
      <c r="E72" s="33" t="s">
        <v>428</v>
      </c>
      <c r="F72" s="40" t="s">
        <v>2859</v>
      </c>
      <c r="G72" s="57" t="n">
        <v>4</v>
      </c>
      <c r="H72" s="57" t="n">
        <v>8</v>
      </c>
      <c r="I72" s="57" t="n">
        <v>4</v>
      </c>
      <c r="J72" s="57" t="n">
        <v>20</v>
      </c>
      <c r="K72" s="57" t="n">
        <v>16</v>
      </c>
      <c r="L72" s="101" t="n">
        <f aca="false">G72+H72+I72+J72+K72</f>
        <v>52</v>
      </c>
    </row>
    <row r="73" s="88" customFormat="true" ht="17.1" hidden="false" customHeight="true" outlineLevel="0" collapsed="false">
      <c r="A73" s="72" t="n">
        <v>66</v>
      </c>
      <c r="B73" s="74" t="s">
        <v>2860</v>
      </c>
      <c r="C73" s="33" t="s">
        <v>2028</v>
      </c>
      <c r="D73" s="33" t="s">
        <v>2029</v>
      </c>
      <c r="E73" s="33" t="s">
        <v>131</v>
      </c>
      <c r="F73" s="33" t="s">
        <v>2784</v>
      </c>
      <c r="G73" s="57" t="n">
        <v>9</v>
      </c>
      <c r="H73" s="57" t="n">
        <v>3</v>
      </c>
      <c r="I73" s="57" t="n">
        <v>25</v>
      </c>
      <c r="J73" s="57" t="n">
        <v>15</v>
      </c>
      <c r="K73" s="57" t="n">
        <v>0</v>
      </c>
      <c r="L73" s="101" t="n">
        <f aca="false">G73+H73+I73+J73+K73</f>
        <v>52</v>
      </c>
    </row>
    <row r="74" s="88" customFormat="true" ht="17.1" hidden="false" customHeight="true" outlineLevel="0" collapsed="false">
      <c r="A74" s="72" t="n">
        <v>67</v>
      </c>
      <c r="B74" s="74" t="s">
        <v>2861</v>
      </c>
      <c r="C74" s="33"/>
      <c r="D74" s="33" t="s">
        <v>2862</v>
      </c>
      <c r="E74" s="33" t="s">
        <v>563</v>
      </c>
      <c r="F74" s="33" t="s">
        <v>2044</v>
      </c>
      <c r="G74" s="57" t="n">
        <v>1</v>
      </c>
      <c r="H74" s="102" t="n">
        <v>15</v>
      </c>
      <c r="I74" s="57" t="n">
        <v>0</v>
      </c>
      <c r="J74" s="57" t="n">
        <v>20</v>
      </c>
      <c r="K74" s="57" t="n">
        <v>15</v>
      </c>
      <c r="L74" s="101" t="n">
        <f aca="false">G74+H74+I74+J74+K74</f>
        <v>51</v>
      </c>
    </row>
    <row r="75" s="88" customFormat="true" ht="17.1" hidden="false" customHeight="true" outlineLevel="0" collapsed="false">
      <c r="A75" s="72" t="n">
        <v>68</v>
      </c>
      <c r="B75" s="73" t="s">
        <v>2863</v>
      </c>
      <c r="C75" s="33" t="s">
        <v>53</v>
      </c>
      <c r="D75" s="33" t="s">
        <v>2009</v>
      </c>
      <c r="E75" s="33" t="s">
        <v>63</v>
      </c>
      <c r="F75" s="33" t="s">
        <v>2763</v>
      </c>
      <c r="G75" s="57" t="n">
        <v>1</v>
      </c>
      <c r="H75" s="57" t="n">
        <v>8</v>
      </c>
      <c r="I75" s="57" t="n">
        <v>1</v>
      </c>
      <c r="J75" s="57" t="n">
        <v>20</v>
      </c>
      <c r="K75" s="57" t="n">
        <v>21</v>
      </c>
      <c r="L75" s="101" t="n">
        <f aca="false">G75+H75+I75+J75+K75</f>
        <v>51</v>
      </c>
    </row>
    <row r="76" s="88" customFormat="true" ht="17.1" hidden="false" customHeight="true" outlineLevel="0" collapsed="false">
      <c r="A76" s="72" t="n">
        <v>69</v>
      </c>
      <c r="B76" s="74" t="s">
        <v>2864</v>
      </c>
      <c r="C76" s="33" t="s">
        <v>48</v>
      </c>
      <c r="D76" s="40" t="s">
        <v>92</v>
      </c>
      <c r="E76" s="33" t="s">
        <v>93</v>
      </c>
      <c r="F76" s="40" t="s">
        <v>94</v>
      </c>
      <c r="G76" s="57" t="n">
        <v>6</v>
      </c>
      <c r="H76" s="57" t="n">
        <v>5</v>
      </c>
      <c r="I76" s="57" t="n">
        <v>17</v>
      </c>
      <c r="J76" s="57" t="n">
        <v>20</v>
      </c>
      <c r="K76" s="57" t="n">
        <v>3</v>
      </c>
      <c r="L76" s="101" t="n">
        <f aca="false">G76+H76+I76+J76+K76</f>
        <v>51</v>
      </c>
    </row>
    <row r="77" s="88" customFormat="true" ht="17.1" hidden="false" customHeight="true" outlineLevel="0" collapsed="false">
      <c r="A77" s="72" t="n">
        <v>70</v>
      </c>
      <c r="B77" s="74" t="s">
        <v>2865</v>
      </c>
      <c r="C77" s="33" t="s">
        <v>53</v>
      </c>
      <c r="D77" s="33" t="s">
        <v>1875</v>
      </c>
      <c r="E77" s="33" t="s">
        <v>1350</v>
      </c>
      <c r="F77" s="34" t="s">
        <v>1876</v>
      </c>
      <c r="G77" s="57" t="n">
        <v>2</v>
      </c>
      <c r="H77" s="57" t="n">
        <v>0</v>
      </c>
      <c r="I77" s="57" t="n">
        <v>25</v>
      </c>
      <c r="J77" s="57" t="n">
        <v>9</v>
      </c>
      <c r="K77" s="57" t="n">
        <v>15</v>
      </c>
      <c r="L77" s="101" t="n">
        <f aca="false">G77+H77+I77+J77+K77</f>
        <v>51</v>
      </c>
    </row>
    <row r="78" s="88" customFormat="true" ht="17.1" hidden="false" customHeight="true" outlineLevel="0" collapsed="false">
      <c r="A78" s="72" t="n">
        <v>71</v>
      </c>
      <c r="B78" s="74" t="s">
        <v>2866</v>
      </c>
      <c r="C78" s="33" t="s">
        <v>53</v>
      </c>
      <c r="D78" s="33" t="s">
        <v>554</v>
      </c>
      <c r="E78" s="33" t="s">
        <v>131</v>
      </c>
      <c r="F78" s="33" t="s">
        <v>256</v>
      </c>
      <c r="G78" s="57" t="n">
        <v>0</v>
      </c>
      <c r="H78" s="57" t="n">
        <v>3</v>
      </c>
      <c r="I78" s="57" t="n">
        <v>13</v>
      </c>
      <c r="J78" s="57" t="n">
        <v>15</v>
      </c>
      <c r="K78" s="57" t="n">
        <v>20</v>
      </c>
      <c r="L78" s="101" t="n">
        <f aca="false">G78+H78+I78+J78+K78</f>
        <v>51</v>
      </c>
    </row>
    <row r="79" s="88" customFormat="true" ht="17.1" hidden="false" customHeight="true" outlineLevel="0" collapsed="false">
      <c r="A79" s="72" t="n">
        <v>72</v>
      </c>
      <c r="B79" s="73" t="s">
        <v>2867</v>
      </c>
      <c r="C79" s="33" t="s">
        <v>53</v>
      </c>
      <c r="D79" s="34" t="s">
        <v>689</v>
      </c>
      <c r="E79" s="33" t="s">
        <v>690</v>
      </c>
      <c r="F79" s="33" t="s">
        <v>691</v>
      </c>
      <c r="G79" s="57" t="n">
        <v>5</v>
      </c>
      <c r="H79" s="57" t="n">
        <v>11</v>
      </c>
      <c r="I79" s="57" t="n">
        <v>6</v>
      </c>
      <c r="J79" s="57" t="n">
        <v>20</v>
      </c>
      <c r="K79" s="57" t="n">
        <v>8</v>
      </c>
      <c r="L79" s="101" t="n">
        <f aca="false">G79+H79+I79+J79+K79</f>
        <v>50</v>
      </c>
    </row>
    <row r="80" s="88" customFormat="true" ht="17.1" hidden="false" customHeight="true" outlineLevel="0" collapsed="false">
      <c r="A80" s="72" t="n">
        <v>73</v>
      </c>
      <c r="B80" s="73" t="s">
        <v>2868</v>
      </c>
      <c r="C80" s="33" t="s">
        <v>53</v>
      </c>
      <c r="D80" s="33" t="s">
        <v>2009</v>
      </c>
      <c r="E80" s="33" t="s">
        <v>63</v>
      </c>
      <c r="F80" s="33" t="s">
        <v>2763</v>
      </c>
      <c r="G80" s="57" t="n">
        <v>6</v>
      </c>
      <c r="H80" s="57" t="n">
        <v>2</v>
      </c>
      <c r="I80" s="57" t="n">
        <v>0</v>
      </c>
      <c r="J80" s="57" t="n">
        <v>20</v>
      </c>
      <c r="K80" s="57" t="n">
        <v>22</v>
      </c>
      <c r="L80" s="101" t="n">
        <f aca="false">G80+H80+I80+J80+K80</f>
        <v>50</v>
      </c>
    </row>
    <row r="81" s="88" customFormat="true" ht="17.1" hidden="false" customHeight="true" outlineLevel="0" collapsed="false">
      <c r="A81" s="72" t="n">
        <v>74</v>
      </c>
      <c r="B81" s="74" t="s">
        <v>2869</v>
      </c>
      <c r="C81" s="33" t="s">
        <v>48</v>
      </c>
      <c r="D81" s="40" t="s">
        <v>592</v>
      </c>
      <c r="E81" s="33" t="s">
        <v>93</v>
      </c>
      <c r="F81" s="40" t="s">
        <v>593</v>
      </c>
      <c r="G81" s="57" t="n">
        <v>4</v>
      </c>
      <c r="H81" s="57" t="n">
        <v>5</v>
      </c>
      <c r="I81" s="57" t="n">
        <v>3</v>
      </c>
      <c r="J81" s="57" t="n">
        <v>20</v>
      </c>
      <c r="K81" s="57" t="n">
        <v>18</v>
      </c>
      <c r="L81" s="101" t="n">
        <f aca="false">G81+H81+I81+J81+K81</f>
        <v>50</v>
      </c>
    </row>
    <row r="82" s="88" customFormat="true" ht="17.1" hidden="false" customHeight="true" outlineLevel="0" collapsed="false">
      <c r="A82" s="72" t="n">
        <v>75</v>
      </c>
      <c r="B82" s="74" t="s">
        <v>2870</v>
      </c>
      <c r="C82" s="33" t="s">
        <v>53</v>
      </c>
      <c r="D82" s="33" t="s">
        <v>393</v>
      </c>
      <c r="E82" s="33" t="s">
        <v>131</v>
      </c>
      <c r="F82" s="33" t="s">
        <v>2077</v>
      </c>
      <c r="G82" s="57" t="n">
        <v>9</v>
      </c>
      <c r="H82" s="57" t="n">
        <v>0</v>
      </c>
      <c r="I82" s="57" t="n">
        <v>6</v>
      </c>
      <c r="J82" s="57" t="n">
        <v>15</v>
      </c>
      <c r="K82" s="57" t="n">
        <v>20</v>
      </c>
      <c r="L82" s="101" t="n">
        <f aca="false">G82+H82+I82+J82+K82</f>
        <v>50</v>
      </c>
    </row>
    <row r="83" s="88" customFormat="true" ht="17.1" hidden="false" customHeight="true" outlineLevel="0" collapsed="false">
      <c r="A83" s="72" t="n">
        <v>76</v>
      </c>
      <c r="B83" s="74" t="s">
        <v>2871</v>
      </c>
      <c r="C83" s="33" t="s">
        <v>194</v>
      </c>
      <c r="D83" s="33" t="s">
        <v>195</v>
      </c>
      <c r="E83" s="33" t="s">
        <v>196</v>
      </c>
      <c r="F83" s="33" t="s">
        <v>197</v>
      </c>
      <c r="G83" s="57" t="n">
        <v>5</v>
      </c>
      <c r="H83" s="57" t="n">
        <v>15</v>
      </c>
      <c r="I83" s="57" t="n">
        <v>5</v>
      </c>
      <c r="J83" s="57" t="n">
        <v>20</v>
      </c>
      <c r="K83" s="57" t="n">
        <v>5</v>
      </c>
      <c r="L83" s="101" t="n">
        <f aca="false">G83+H83+I83+J83+K83</f>
        <v>50</v>
      </c>
    </row>
    <row r="84" s="88" customFormat="true" ht="17.1" hidden="false" customHeight="true" outlineLevel="0" collapsed="false">
      <c r="A84" s="72" t="n">
        <v>77</v>
      </c>
      <c r="B84" s="74" t="s">
        <v>2872</v>
      </c>
      <c r="C84" s="33" t="s">
        <v>194</v>
      </c>
      <c r="D84" s="33" t="s">
        <v>2855</v>
      </c>
      <c r="E84" s="33" t="s">
        <v>2707</v>
      </c>
      <c r="F84" s="33" t="s">
        <v>2708</v>
      </c>
      <c r="G84" s="57" t="n">
        <v>5</v>
      </c>
      <c r="H84" s="57" t="n">
        <v>15</v>
      </c>
      <c r="I84" s="57" t="n">
        <v>5</v>
      </c>
      <c r="J84" s="57" t="n">
        <v>15</v>
      </c>
      <c r="K84" s="57" t="n">
        <v>10</v>
      </c>
      <c r="L84" s="101" t="n">
        <f aca="false">G84+H84+I84+J84+K84</f>
        <v>50</v>
      </c>
    </row>
    <row r="85" s="88" customFormat="true" ht="17.1" hidden="false" customHeight="true" outlineLevel="0" collapsed="false">
      <c r="A85" s="72" t="n">
        <v>78</v>
      </c>
      <c r="B85" s="73" t="s">
        <v>2873</v>
      </c>
      <c r="C85" s="33" t="s">
        <v>48</v>
      </c>
      <c r="D85" s="34" t="s">
        <v>319</v>
      </c>
      <c r="E85" s="33" t="s">
        <v>361</v>
      </c>
      <c r="F85" s="34" t="s">
        <v>2874</v>
      </c>
      <c r="G85" s="57" t="n">
        <v>3</v>
      </c>
      <c r="H85" s="57" t="n">
        <v>3</v>
      </c>
      <c r="I85" s="57" t="n">
        <v>4</v>
      </c>
      <c r="J85" s="57" t="n">
        <v>20</v>
      </c>
      <c r="K85" s="57" t="n">
        <v>20</v>
      </c>
      <c r="L85" s="101" t="n">
        <f aca="false">G85+H85+I85+J85+K85</f>
        <v>50</v>
      </c>
    </row>
    <row r="86" s="88" customFormat="true" ht="17.1" hidden="false" customHeight="true" outlineLevel="0" collapsed="false">
      <c r="A86" s="72" t="n">
        <v>79</v>
      </c>
      <c r="B86" s="74" t="s">
        <v>2875</v>
      </c>
      <c r="C86" s="33" t="s">
        <v>53</v>
      </c>
      <c r="D86" s="33" t="s">
        <v>2269</v>
      </c>
      <c r="E86" s="33" t="s">
        <v>131</v>
      </c>
      <c r="F86" s="33" t="s">
        <v>2270</v>
      </c>
      <c r="G86" s="57" t="n">
        <v>8</v>
      </c>
      <c r="H86" s="57" t="n">
        <v>5</v>
      </c>
      <c r="I86" s="57" t="n">
        <v>0</v>
      </c>
      <c r="J86" s="102" t="n">
        <v>20</v>
      </c>
      <c r="K86" s="57" t="n">
        <v>17</v>
      </c>
      <c r="L86" s="101" t="n">
        <f aca="false">G86+H86+I86+J86+K86</f>
        <v>50</v>
      </c>
    </row>
    <row r="87" s="100" customFormat="true" ht="17.1" hidden="false" customHeight="true" outlineLevel="0" collapsed="false">
      <c r="A87" s="72" t="n">
        <v>80</v>
      </c>
      <c r="B87" s="74" t="s">
        <v>2876</v>
      </c>
      <c r="C87" s="33" t="s">
        <v>48</v>
      </c>
      <c r="D87" s="33" t="s">
        <v>557</v>
      </c>
      <c r="E87" s="33" t="s">
        <v>131</v>
      </c>
      <c r="F87" s="33" t="s">
        <v>558</v>
      </c>
      <c r="G87" s="57" t="n">
        <v>0</v>
      </c>
      <c r="H87" s="57" t="n">
        <v>0</v>
      </c>
      <c r="I87" s="57" t="n">
        <v>10</v>
      </c>
      <c r="J87" s="102" t="n">
        <v>20</v>
      </c>
      <c r="K87" s="57" t="n">
        <v>20</v>
      </c>
      <c r="L87" s="101" t="n">
        <f aca="false">G87+H87+I87+J87+K87</f>
        <v>50</v>
      </c>
    </row>
    <row r="88" s="88" customFormat="true" ht="17.1" hidden="false" customHeight="true" outlineLevel="0" collapsed="false">
      <c r="A88" s="72" t="n">
        <v>81</v>
      </c>
      <c r="B88" s="73" t="s">
        <v>2877</v>
      </c>
      <c r="C88" s="33" t="s">
        <v>53</v>
      </c>
      <c r="D88" s="34" t="s">
        <v>491</v>
      </c>
      <c r="E88" s="33" t="s">
        <v>492</v>
      </c>
      <c r="F88" s="34" t="s">
        <v>493</v>
      </c>
      <c r="G88" s="57" t="n">
        <v>3</v>
      </c>
      <c r="H88" s="57" t="n">
        <v>6</v>
      </c>
      <c r="I88" s="57" t="n">
        <v>0</v>
      </c>
      <c r="J88" s="57" t="n">
        <v>20</v>
      </c>
      <c r="K88" s="57" t="n">
        <v>20</v>
      </c>
      <c r="L88" s="101" t="n">
        <f aca="false">G88+H88+I88+J88+K88</f>
        <v>49</v>
      </c>
    </row>
    <row r="89" s="105" customFormat="true" ht="17.1" hidden="false" customHeight="true" outlineLevel="0" collapsed="false">
      <c r="A89" s="72" t="n">
        <v>82</v>
      </c>
      <c r="B89" s="74" t="s">
        <v>2878</v>
      </c>
      <c r="C89" s="33" t="s">
        <v>2028</v>
      </c>
      <c r="D89" s="33" t="s">
        <v>2029</v>
      </c>
      <c r="E89" s="33" t="s">
        <v>131</v>
      </c>
      <c r="F89" s="33" t="s">
        <v>2784</v>
      </c>
      <c r="G89" s="102" t="n">
        <v>9</v>
      </c>
      <c r="H89" s="102" t="n">
        <v>3</v>
      </c>
      <c r="I89" s="57" t="n">
        <v>2</v>
      </c>
      <c r="J89" s="57" t="n">
        <v>15</v>
      </c>
      <c r="K89" s="57" t="n">
        <v>20</v>
      </c>
      <c r="L89" s="101" t="n">
        <f aca="false">G89+H89+I89+J89+K89</f>
        <v>49</v>
      </c>
    </row>
    <row r="90" s="88" customFormat="true" ht="17.1" hidden="false" customHeight="true" outlineLevel="0" collapsed="false">
      <c r="A90" s="72" t="n">
        <v>83</v>
      </c>
      <c r="B90" s="74" t="s">
        <v>2879</v>
      </c>
      <c r="C90" s="33" t="s">
        <v>48</v>
      </c>
      <c r="D90" s="33" t="s">
        <v>2880</v>
      </c>
      <c r="E90" s="33" t="s">
        <v>1157</v>
      </c>
      <c r="F90" s="33" t="s">
        <v>2881</v>
      </c>
      <c r="G90" s="57" t="n">
        <v>4</v>
      </c>
      <c r="H90" s="57" t="n">
        <v>5</v>
      </c>
      <c r="I90" s="57" t="n">
        <v>1</v>
      </c>
      <c r="J90" s="57" t="n">
        <v>20</v>
      </c>
      <c r="K90" s="57" t="n">
        <v>18</v>
      </c>
      <c r="L90" s="101" t="n">
        <f aca="false">G90+H90+I90+J90+K90</f>
        <v>48</v>
      </c>
    </row>
    <row r="91" s="105" customFormat="true" ht="17.1" hidden="false" customHeight="true" outlineLevel="0" collapsed="false">
      <c r="A91" s="72" t="n">
        <v>84</v>
      </c>
      <c r="B91" s="74" t="s">
        <v>2882</v>
      </c>
      <c r="C91" s="33" t="s">
        <v>2028</v>
      </c>
      <c r="D91" s="40" t="s">
        <v>2148</v>
      </c>
      <c r="E91" s="33" t="s">
        <v>93</v>
      </c>
      <c r="F91" s="40" t="s">
        <v>2149</v>
      </c>
      <c r="G91" s="57" t="n">
        <v>2</v>
      </c>
      <c r="H91" s="57" t="n">
        <v>10</v>
      </c>
      <c r="I91" s="57" t="n">
        <v>4</v>
      </c>
      <c r="J91" s="57" t="n">
        <v>20</v>
      </c>
      <c r="K91" s="57" t="n">
        <v>12</v>
      </c>
      <c r="L91" s="101" t="n">
        <f aca="false">G91+H91+I91+J91+K91</f>
        <v>48</v>
      </c>
    </row>
    <row r="92" s="105" customFormat="true" ht="17.1" hidden="false" customHeight="true" outlineLevel="0" collapsed="false">
      <c r="A92" s="72" t="n">
        <v>85</v>
      </c>
      <c r="B92" s="74" t="s">
        <v>2883</v>
      </c>
      <c r="C92" s="33" t="s">
        <v>2028</v>
      </c>
      <c r="D92" s="40" t="s">
        <v>2148</v>
      </c>
      <c r="E92" s="33" t="s">
        <v>93</v>
      </c>
      <c r="F92" s="40" t="s">
        <v>2149</v>
      </c>
      <c r="G92" s="57" t="n">
        <v>3</v>
      </c>
      <c r="H92" s="57" t="n">
        <v>5</v>
      </c>
      <c r="I92" s="57" t="n">
        <v>4</v>
      </c>
      <c r="J92" s="57" t="n">
        <v>16</v>
      </c>
      <c r="K92" s="57" t="n">
        <v>20</v>
      </c>
      <c r="L92" s="101" t="n">
        <f aca="false">G92+H92+I92+J92+K92</f>
        <v>48</v>
      </c>
    </row>
    <row r="93" s="88" customFormat="true" ht="17.1" hidden="false" customHeight="true" outlineLevel="0" collapsed="false">
      <c r="A93" s="72" t="n">
        <v>86</v>
      </c>
      <c r="B93" s="74" t="s">
        <v>2884</v>
      </c>
      <c r="C93" s="33" t="s">
        <v>53</v>
      </c>
      <c r="D93" s="33" t="s">
        <v>383</v>
      </c>
      <c r="E93" s="33" t="s">
        <v>63</v>
      </c>
      <c r="F93" s="33" t="s">
        <v>2885</v>
      </c>
      <c r="G93" s="57" t="n">
        <v>0</v>
      </c>
      <c r="H93" s="57" t="n">
        <v>1</v>
      </c>
      <c r="I93" s="57" t="n">
        <v>1</v>
      </c>
      <c r="J93" s="57" t="n">
        <v>20</v>
      </c>
      <c r="K93" s="57" t="n">
        <v>25</v>
      </c>
      <c r="L93" s="101" t="n">
        <f aca="false">G93+H93+I93+J93+K93</f>
        <v>47</v>
      </c>
    </row>
    <row r="94" s="88" customFormat="true" ht="17.1" hidden="false" customHeight="true" outlineLevel="0" collapsed="false">
      <c r="A94" s="72" t="n">
        <v>87</v>
      </c>
      <c r="B94" s="74" t="s">
        <v>2886</v>
      </c>
      <c r="C94" s="33" t="s">
        <v>48</v>
      </c>
      <c r="D94" s="33" t="s">
        <v>2738</v>
      </c>
      <c r="E94" s="33" t="s">
        <v>2739</v>
      </c>
      <c r="F94" s="33" t="s">
        <v>2740</v>
      </c>
      <c r="G94" s="57" t="n">
        <v>6</v>
      </c>
      <c r="H94" s="57" t="n">
        <v>5</v>
      </c>
      <c r="I94" s="57" t="n">
        <v>1</v>
      </c>
      <c r="J94" s="57" t="n">
        <v>20</v>
      </c>
      <c r="K94" s="57" t="n">
        <v>15</v>
      </c>
      <c r="L94" s="101" t="n">
        <f aca="false">G94+H94+I94+J94+K94</f>
        <v>47</v>
      </c>
    </row>
    <row r="95" s="88" customFormat="true" ht="17.1" hidden="false" customHeight="true" outlineLevel="0" collapsed="false">
      <c r="A95" s="72" t="n">
        <v>88</v>
      </c>
      <c r="B95" s="75" t="s">
        <v>2887</v>
      </c>
      <c r="C95" s="40"/>
      <c r="D95" s="40" t="s">
        <v>2862</v>
      </c>
      <c r="E95" s="40" t="s">
        <v>563</v>
      </c>
      <c r="F95" s="40" t="s">
        <v>2044</v>
      </c>
      <c r="G95" s="104" t="n">
        <v>4</v>
      </c>
      <c r="H95" s="104" t="n">
        <v>3</v>
      </c>
      <c r="I95" s="104" t="n">
        <v>0</v>
      </c>
      <c r="J95" s="104" t="n">
        <v>20</v>
      </c>
      <c r="K95" s="104" t="n">
        <v>20</v>
      </c>
      <c r="L95" s="106" t="n">
        <f aca="false">G95+H95+I95+J95+K95</f>
        <v>47</v>
      </c>
    </row>
    <row r="96" s="105" customFormat="true" ht="17.1" hidden="false" customHeight="true" outlineLevel="0" collapsed="false">
      <c r="A96" s="72" t="n">
        <v>89</v>
      </c>
      <c r="B96" s="73" t="s">
        <v>2888</v>
      </c>
      <c r="C96" s="33" t="s">
        <v>48</v>
      </c>
      <c r="D96" s="33" t="s">
        <v>588</v>
      </c>
      <c r="E96" s="33" t="s">
        <v>589</v>
      </c>
      <c r="F96" s="33" t="s">
        <v>590</v>
      </c>
      <c r="G96" s="57" t="n">
        <v>4</v>
      </c>
      <c r="H96" s="57" t="n">
        <v>2</v>
      </c>
      <c r="I96" s="57" t="n">
        <v>0</v>
      </c>
      <c r="J96" s="57" t="n">
        <v>20</v>
      </c>
      <c r="K96" s="57" t="n">
        <v>20</v>
      </c>
      <c r="L96" s="101" t="n">
        <f aca="false">G96+H96+I96+J96+K96</f>
        <v>46</v>
      </c>
    </row>
    <row r="97" s="88" customFormat="true" ht="17.1" hidden="false" customHeight="true" outlineLevel="0" collapsed="false">
      <c r="A97" s="72" t="n">
        <v>90</v>
      </c>
      <c r="B97" s="74" t="s">
        <v>2889</v>
      </c>
      <c r="C97" s="33" t="s">
        <v>48</v>
      </c>
      <c r="D97" s="33" t="s">
        <v>2890</v>
      </c>
      <c r="E97" s="33" t="s">
        <v>698</v>
      </c>
      <c r="F97" s="33" t="s">
        <v>2891</v>
      </c>
      <c r="G97" s="57" t="n">
        <v>4</v>
      </c>
      <c r="H97" s="57" t="n">
        <v>3</v>
      </c>
      <c r="I97" s="57" t="n">
        <v>0</v>
      </c>
      <c r="J97" s="57" t="n">
        <v>20</v>
      </c>
      <c r="K97" s="57" t="n">
        <v>19</v>
      </c>
      <c r="L97" s="101" t="n">
        <f aca="false">G97+H97+I97+J97+K97</f>
        <v>46</v>
      </c>
    </row>
    <row r="98" s="88" customFormat="true" ht="17.1" hidden="false" customHeight="true" outlineLevel="0" collapsed="false">
      <c r="A98" s="72" t="n">
        <v>91</v>
      </c>
      <c r="B98" s="74" t="s">
        <v>2892</v>
      </c>
      <c r="C98" s="33" t="s">
        <v>48</v>
      </c>
      <c r="D98" s="33" t="s">
        <v>332</v>
      </c>
      <c r="E98" s="33" t="s">
        <v>183</v>
      </c>
      <c r="F98" s="33" t="s">
        <v>2893</v>
      </c>
      <c r="G98" s="57" t="n">
        <v>10</v>
      </c>
      <c r="H98" s="57" t="n">
        <v>3</v>
      </c>
      <c r="I98" s="57" t="n">
        <v>4</v>
      </c>
      <c r="J98" s="57" t="n">
        <v>15</v>
      </c>
      <c r="K98" s="57" t="n">
        <v>14</v>
      </c>
      <c r="L98" s="101" t="n">
        <f aca="false">G98+H98+I98+J98+K98</f>
        <v>46</v>
      </c>
    </row>
    <row r="99" s="88" customFormat="true" ht="17.1" hidden="false" customHeight="true" outlineLevel="0" collapsed="false">
      <c r="A99" s="72" t="n">
        <v>92</v>
      </c>
      <c r="B99" s="74" t="s">
        <v>2894</v>
      </c>
      <c r="C99" s="33" t="s">
        <v>194</v>
      </c>
      <c r="D99" s="33" t="s">
        <v>2815</v>
      </c>
      <c r="E99" s="33" t="s">
        <v>1321</v>
      </c>
      <c r="F99" s="33" t="s">
        <v>1322</v>
      </c>
      <c r="G99" s="57" t="n">
        <v>4</v>
      </c>
      <c r="H99" s="57" t="n">
        <v>0</v>
      </c>
      <c r="I99" s="102" t="n">
        <v>7</v>
      </c>
      <c r="J99" s="57" t="n">
        <v>20</v>
      </c>
      <c r="K99" s="57" t="n">
        <v>15</v>
      </c>
      <c r="L99" s="101" t="n">
        <f aca="false">G99+H99+I99+J99+K99</f>
        <v>46</v>
      </c>
    </row>
    <row r="100" s="105" customFormat="true" ht="17.1" hidden="false" customHeight="true" outlineLevel="0" collapsed="false">
      <c r="A100" s="72" t="n">
        <v>93</v>
      </c>
      <c r="B100" s="74" t="s">
        <v>2895</v>
      </c>
      <c r="C100" s="33" t="s">
        <v>48</v>
      </c>
      <c r="D100" s="38" t="s">
        <v>532</v>
      </c>
      <c r="E100" s="33" t="s">
        <v>73</v>
      </c>
      <c r="F100" s="33" t="s">
        <v>2896</v>
      </c>
      <c r="G100" s="57" t="n">
        <v>3</v>
      </c>
      <c r="H100" s="57" t="n">
        <v>5</v>
      </c>
      <c r="I100" s="57" t="n">
        <v>0</v>
      </c>
      <c r="J100" s="102" t="n">
        <v>20</v>
      </c>
      <c r="K100" s="57" t="n">
        <v>18</v>
      </c>
      <c r="L100" s="101" t="n">
        <f aca="false">G100+H100+I100+J100+K100</f>
        <v>46</v>
      </c>
    </row>
    <row r="101" s="100" customFormat="true" ht="17.1" hidden="false" customHeight="true" outlineLevel="0" collapsed="false">
      <c r="A101" s="72" t="n">
        <v>94</v>
      </c>
      <c r="B101" s="74" t="s">
        <v>2897</v>
      </c>
      <c r="C101" s="33"/>
      <c r="D101" s="33" t="s">
        <v>1519</v>
      </c>
      <c r="E101" s="33" t="s">
        <v>1520</v>
      </c>
      <c r="F101" s="33" t="s">
        <v>1674</v>
      </c>
      <c r="G101" s="57" t="n">
        <v>1</v>
      </c>
      <c r="H101" s="102" t="n">
        <v>9</v>
      </c>
      <c r="I101" s="57" t="n">
        <v>20</v>
      </c>
      <c r="J101" s="102" t="n">
        <v>0</v>
      </c>
      <c r="K101" s="57" t="n">
        <v>16</v>
      </c>
      <c r="L101" s="101" t="n">
        <f aca="false">G101+H101+I101+J101+K101</f>
        <v>46</v>
      </c>
    </row>
    <row r="102" s="100" customFormat="true" ht="17.1" hidden="false" customHeight="true" outlineLevel="0" collapsed="false">
      <c r="A102" s="72" t="n">
        <v>95</v>
      </c>
      <c r="B102" s="74" t="s">
        <v>2898</v>
      </c>
      <c r="C102" s="33" t="s">
        <v>2028</v>
      </c>
      <c r="D102" s="33" t="s">
        <v>2029</v>
      </c>
      <c r="E102" s="33" t="s">
        <v>131</v>
      </c>
      <c r="F102" s="33" t="s">
        <v>2784</v>
      </c>
      <c r="G102" s="102" t="n">
        <v>6</v>
      </c>
      <c r="H102" s="57" t="n">
        <v>3</v>
      </c>
      <c r="I102" s="57" t="n">
        <v>2</v>
      </c>
      <c r="J102" s="57" t="n">
        <v>15</v>
      </c>
      <c r="K102" s="57" t="n">
        <v>20</v>
      </c>
      <c r="L102" s="101" t="n">
        <f aca="false">G102+H102+I102+J102+K102</f>
        <v>46</v>
      </c>
    </row>
    <row r="103" s="88" customFormat="true" ht="17.1" hidden="false" customHeight="true" outlineLevel="0" collapsed="false">
      <c r="A103" s="72" t="n">
        <v>96</v>
      </c>
      <c r="B103" s="73" t="s">
        <v>2899</v>
      </c>
      <c r="C103" s="33" t="s">
        <v>48</v>
      </c>
      <c r="D103" s="34" t="s">
        <v>2900</v>
      </c>
      <c r="E103" s="34" t="s">
        <v>89</v>
      </c>
      <c r="F103" s="34" t="s">
        <v>90</v>
      </c>
      <c r="G103" s="57" t="n">
        <v>5</v>
      </c>
      <c r="H103" s="57" t="n">
        <v>0</v>
      </c>
      <c r="I103" s="57" t="n">
        <v>0</v>
      </c>
      <c r="J103" s="57" t="n">
        <v>15</v>
      </c>
      <c r="K103" s="57" t="n">
        <v>25</v>
      </c>
      <c r="L103" s="101" t="n">
        <f aca="false">G103+H103+I103+J103+K103</f>
        <v>45</v>
      </c>
    </row>
    <row r="104" s="100" customFormat="true" ht="17.1" hidden="false" customHeight="true" outlineLevel="0" collapsed="false">
      <c r="A104" s="72" t="n">
        <v>97</v>
      </c>
      <c r="B104" s="74" t="s">
        <v>2901</v>
      </c>
      <c r="C104" s="33" t="s">
        <v>48</v>
      </c>
      <c r="D104" s="33" t="s">
        <v>2880</v>
      </c>
      <c r="E104" s="33" t="s">
        <v>1157</v>
      </c>
      <c r="F104" s="33" t="s">
        <v>2881</v>
      </c>
      <c r="G104" s="57" t="n">
        <v>2</v>
      </c>
      <c r="H104" s="57" t="n">
        <v>3</v>
      </c>
      <c r="I104" s="57" t="n">
        <v>1</v>
      </c>
      <c r="J104" s="57" t="n">
        <v>20</v>
      </c>
      <c r="K104" s="57" t="n">
        <v>19</v>
      </c>
      <c r="L104" s="101" t="n">
        <f aca="false">G104+H104+I104+J104+K104</f>
        <v>45</v>
      </c>
    </row>
    <row r="105" s="105" customFormat="true" ht="17.1" hidden="false" customHeight="true" outlineLevel="0" collapsed="false">
      <c r="A105" s="72" t="n">
        <v>98</v>
      </c>
      <c r="B105" s="74" t="s">
        <v>2902</v>
      </c>
      <c r="C105" s="33" t="s">
        <v>48</v>
      </c>
      <c r="D105" s="33" t="s">
        <v>592</v>
      </c>
      <c r="E105" s="33" t="s">
        <v>93</v>
      </c>
      <c r="F105" s="33" t="s">
        <v>593</v>
      </c>
      <c r="G105" s="57" t="n">
        <v>0</v>
      </c>
      <c r="H105" s="57" t="n">
        <v>8</v>
      </c>
      <c r="I105" s="57" t="n">
        <v>4</v>
      </c>
      <c r="J105" s="57" t="n">
        <v>20</v>
      </c>
      <c r="K105" s="57" t="n">
        <v>13</v>
      </c>
      <c r="L105" s="101" t="n">
        <f aca="false">G105+H105+I105+J105+K105</f>
        <v>45</v>
      </c>
    </row>
    <row r="106" s="105" customFormat="true" ht="17.1" hidden="false" customHeight="true" outlineLevel="0" collapsed="false">
      <c r="A106" s="72" t="n">
        <v>99</v>
      </c>
      <c r="B106" s="74" t="s">
        <v>2903</v>
      </c>
      <c r="C106" s="33" t="s">
        <v>2028</v>
      </c>
      <c r="D106" s="33" t="s">
        <v>2029</v>
      </c>
      <c r="E106" s="33" t="s">
        <v>131</v>
      </c>
      <c r="F106" s="33" t="s">
        <v>2784</v>
      </c>
      <c r="G106" s="102" t="n">
        <v>8</v>
      </c>
      <c r="H106" s="57" t="n">
        <v>0</v>
      </c>
      <c r="I106" s="57" t="n">
        <v>2</v>
      </c>
      <c r="J106" s="57" t="n">
        <v>15</v>
      </c>
      <c r="K106" s="57" t="n">
        <v>20</v>
      </c>
      <c r="L106" s="101" t="n">
        <f aca="false">G106+H106+I106+J106+K106</f>
        <v>45</v>
      </c>
    </row>
    <row r="107" s="88" customFormat="true" ht="17.1" hidden="false" customHeight="true" outlineLevel="0" collapsed="false">
      <c r="A107" s="72" t="n">
        <v>100</v>
      </c>
      <c r="B107" s="74" t="s">
        <v>2904</v>
      </c>
      <c r="C107" s="33" t="s">
        <v>48</v>
      </c>
      <c r="D107" s="33" t="s">
        <v>96</v>
      </c>
      <c r="E107" s="33" t="s">
        <v>93</v>
      </c>
      <c r="F107" s="33" t="s">
        <v>2060</v>
      </c>
      <c r="G107" s="57" t="n">
        <v>0</v>
      </c>
      <c r="H107" s="57" t="n">
        <v>15</v>
      </c>
      <c r="I107" s="57" t="n">
        <v>4</v>
      </c>
      <c r="J107" s="57" t="n">
        <v>20</v>
      </c>
      <c r="K107" s="57" t="n">
        <v>6</v>
      </c>
      <c r="L107" s="101" t="n">
        <f aca="false">G107+H107+I107+J107+K107</f>
        <v>45</v>
      </c>
    </row>
    <row r="108" s="105" customFormat="true" ht="17.1" hidden="false" customHeight="true" outlineLevel="0" collapsed="false">
      <c r="A108" s="72" t="n">
        <v>101</v>
      </c>
      <c r="B108" s="74" t="s">
        <v>2905</v>
      </c>
      <c r="C108" s="33" t="s">
        <v>194</v>
      </c>
      <c r="D108" s="33" t="s">
        <v>2855</v>
      </c>
      <c r="E108" s="33" t="s">
        <v>2707</v>
      </c>
      <c r="F108" s="33" t="s">
        <v>2708</v>
      </c>
      <c r="G108" s="57" t="n">
        <v>5</v>
      </c>
      <c r="H108" s="57" t="n">
        <v>15</v>
      </c>
      <c r="I108" s="57" t="n">
        <v>5</v>
      </c>
      <c r="J108" s="57" t="n">
        <v>20</v>
      </c>
      <c r="K108" s="57" t="n">
        <v>0</v>
      </c>
      <c r="L108" s="101" t="n">
        <f aca="false">G108+H108+I108+J108+K108</f>
        <v>45</v>
      </c>
    </row>
    <row r="109" s="88" customFormat="true" ht="17.1" hidden="false" customHeight="true" outlineLevel="0" collapsed="false">
      <c r="A109" s="72" t="n">
        <v>102</v>
      </c>
      <c r="B109" s="74" t="s">
        <v>2906</v>
      </c>
      <c r="C109" s="33" t="s">
        <v>48</v>
      </c>
      <c r="D109" s="33" t="s">
        <v>717</v>
      </c>
      <c r="E109" s="33" t="s">
        <v>131</v>
      </c>
      <c r="F109" s="33" t="s">
        <v>718</v>
      </c>
      <c r="G109" s="57" t="n">
        <v>0</v>
      </c>
      <c r="H109" s="57" t="n">
        <v>0</v>
      </c>
      <c r="I109" s="57" t="n">
        <v>22</v>
      </c>
      <c r="J109" s="57" t="n">
        <v>15</v>
      </c>
      <c r="K109" s="57" t="n">
        <v>8</v>
      </c>
      <c r="L109" s="101" t="n">
        <f aca="false">G109+H109+I109+J109+K109</f>
        <v>45</v>
      </c>
    </row>
    <row r="110" s="108" customFormat="true" ht="17.1" hidden="false" customHeight="true" outlineLevel="0" collapsed="false">
      <c r="A110" s="72" t="n">
        <v>103</v>
      </c>
      <c r="B110" s="74" t="s">
        <v>1267</v>
      </c>
      <c r="C110" s="33" t="s">
        <v>48</v>
      </c>
      <c r="D110" s="40" t="s">
        <v>216</v>
      </c>
      <c r="E110" s="33" t="s">
        <v>93</v>
      </c>
      <c r="F110" s="40" t="s">
        <v>217</v>
      </c>
      <c r="G110" s="57" t="n">
        <v>2</v>
      </c>
      <c r="H110" s="57" t="n">
        <v>12</v>
      </c>
      <c r="I110" s="57" t="n">
        <v>8</v>
      </c>
      <c r="J110" s="57" t="n">
        <v>20</v>
      </c>
      <c r="K110" s="57" t="n">
        <v>2</v>
      </c>
      <c r="L110" s="101" t="n">
        <f aca="false">G110+H110+I110+J110+K110</f>
        <v>44</v>
      </c>
    </row>
    <row r="111" s="88" customFormat="true" ht="17.1" hidden="false" customHeight="true" outlineLevel="0" collapsed="false">
      <c r="A111" s="72" t="n">
        <v>104</v>
      </c>
      <c r="B111" s="73" t="s">
        <v>2907</v>
      </c>
      <c r="C111" s="33" t="s">
        <v>48</v>
      </c>
      <c r="D111" s="34" t="s">
        <v>1083</v>
      </c>
      <c r="E111" s="33" t="s">
        <v>249</v>
      </c>
      <c r="F111" s="34" t="s">
        <v>2499</v>
      </c>
      <c r="G111" s="109" t="n">
        <v>0</v>
      </c>
      <c r="H111" s="109" t="n">
        <v>12</v>
      </c>
      <c r="I111" s="109" t="n">
        <v>0</v>
      </c>
      <c r="J111" s="109" t="n">
        <v>15</v>
      </c>
      <c r="K111" s="109" t="n">
        <v>17</v>
      </c>
      <c r="L111" s="101" t="n">
        <f aca="false">G111+H111+I111+J111+K111</f>
        <v>44</v>
      </c>
    </row>
    <row r="112" s="105" customFormat="true" ht="17.1" hidden="false" customHeight="true" outlineLevel="0" collapsed="false">
      <c r="A112" s="72" t="n">
        <v>105</v>
      </c>
      <c r="B112" s="73" t="s">
        <v>2908</v>
      </c>
      <c r="C112" s="33" t="s">
        <v>48</v>
      </c>
      <c r="D112" s="33" t="s">
        <v>84</v>
      </c>
      <c r="E112" s="33" t="s">
        <v>85</v>
      </c>
      <c r="F112" s="33" t="s">
        <v>2319</v>
      </c>
      <c r="G112" s="57" t="n">
        <v>2</v>
      </c>
      <c r="H112" s="57" t="n">
        <v>4</v>
      </c>
      <c r="I112" s="57" t="n">
        <v>9</v>
      </c>
      <c r="J112" s="57" t="n">
        <v>20</v>
      </c>
      <c r="K112" s="57" t="n">
        <v>8</v>
      </c>
      <c r="L112" s="101" t="n">
        <f aca="false">G112+H112+I112+J112+K112</f>
        <v>43</v>
      </c>
    </row>
    <row r="113" s="108" customFormat="true" ht="17.1" hidden="false" customHeight="true" outlineLevel="0" collapsed="false">
      <c r="A113" s="72" t="n">
        <v>106</v>
      </c>
      <c r="B113" s="73" t="s">
        <v>2909</v>
      </c>
      <c r="C113" s="33" t="s">
        <v>53</v>
      </c>
      <c r="D113" s="34" t="s">
        <v>2910</v>
      </c>
      <c r="E113" s="33" t="s">
        <v>2911</v>
      </c>
      <c r="F113" s="33" t="s">
        <v>2912</v>
      </c>
      <c r="G113" s="57" t="n">
        <v>8</v>
      </c>
      <c r="H113" s="57" t="n">
        <v>9</v>
      </c>
      <c r="I113" s="57" t="n">
        <v>3</v>
      </c>
      <c r="J113" s="57" t="n">
        <v>20</v>
      </c>
      <c r="K113" s="57" t="n">
        <v>3</v>
      </c>
      <c r="L113" s="101" t="n">
        <f aca="false">G113+H113+I113+J113+K113</f>
        <v>43</v>
      </c>
    </row>
    <row r="114" s="105" customFormat="true" ht="17.1" hidden="false" customHeight="true" outlineLevel="0" collapsed="false">
      <c r="A114" s="72" t="n">
        <v>107</v>
      </c>
      <c r="B114" s="74" t="s">
        <v>2913</v>
      </c>
      <c r="C114" s="33" t="s">
        <v>53</v>
      </c>
      <c r="D114" s="33" t="s">
        <v>153</v>
      </c>
      <c r="E114" s="33" t="s">
        <v>131</v>
      </c>
      <c r="F114" s="33" t="s">
        <v>154</v>
      </c>
      <c r="G114" s="57" t="n">
        <v>0</v>
      </c>
      <c r="H114" s="57" t="n">
        <v>0</v>
      </c>
      <c r="I114" s="57" t="n">
        <v>13</v>
      </c>
      <c r="J114" s="57" t="n">
        <v>15</v>
      </c>
      <c r="K114" s="57" t="n">
        <v>15</v>
      </c>
      <c r="L114" s="101" t="n">
        <f aca="false">G114+H114+I114+J114+K114</f>
        <v>43</v>
      </c>
    </row>
    <row r="115" s="100" customFormat="true" ht="17.1" hidden="false" customHeight="true" outlineLevel="0" collapsed="false">
      <c r="A115" s="72" t="n">
        <v>108</v>
      </c>
      <c r="B115" s="73" t="s">
        <v>2914</v>
      </c>
      <c r="C115" s="33" t="s">
        <v>48</v>
      </c>
      <c r="D115" s="34" t="s">
        <v>2915</v>
      </c>
      <c r="E115" s="33" t="s">
        <v>361</v>
      </c>
      <c r="F115" s="34" t="s">
        <v>752</v>
      </c>
      <c r="G115" s="57" t="n">
        <v>3</v>
      </c>
      <c r="H115" s="57" t="n">
        <v>0</v>
      </c>
      <c r="I115" s="57" t="n">
        <v>17</v>
      </c>
      <c r="J115" s="57" t="n">
        <v>20</v>
      </c>
      <c r="K115" s="57" t="n">
        <v>3</v>
      </c>
      <c r="L115" s="101" t="n">
        <f aca="false">G115+H115+I115+J115+K115</f>
        <v>43</v>
      </c>
    </row>
    <row r="116" s="105" customFormat="true" ht="17.1" hidden="false" customHeight="true" outlineLevel="0" collapsed="false">
      <c r="A116" s="72" t="n">
        <v>109</v>
      </c>
      <c r="B116" s="74" t="s">
        <v>2916</v>
      </c>
      <c r="C116" s="33"/>
      <c r="D116" s="33" t="s">
        <v>2680</v>
      </c>
      <c r="E116" s="33" t="s">
        <v>1302</v>
      </c>
      <c r="F116" s="33" t="s">
        <v>2681</v>
      </c>
      <c r="G116" s="57" t="n">
        <v>5</v>
      </c>
      <c r="H116" s="57" t="n">
        <v>0</v>
      </c>
      <c r="I116" s="57" t="n">
        <v>0</v>
      </c>
      <c r="J116" s="57" t="n">
        <v>20</v>
      </c>
      <c r="K116" s="57" t="n">
        <v>18</v>
      </c>
      <c r="L116" s="101" t="n">
        <f aca="false">G116+H116+I116+J116+K116</f>
        <v>43</v>
      </c>
    </row>
    <row r="117" s="105" customFormat="true" ht="17.1" hidden="false" customHeight="true" outlineLevel="0" collapsed="false">
      <c r="A117" s="72" t="n">
        <v>110</v>
      </c>
      <c r="B117" s="74" t="s">
        <v>2917</v>
      </c>
      <c r="C117" s="33"/>
      <c r="D117" s="33" t="s">
        <v>1422</v>
      </c>
      <c r="E117" s="33" t="s">
        <v>563</v>
      </c>
      <c r="F117" s="33" t="s">
        <v>1423</v>
      </c>
      <c r="G117" s="57" t="n">
        <v>4</v>
      </c>
      <c r="H117" s="57" t="n">
        <v>2</v>
      </c>
      <c r="I117" s="57" t="n">
        <v>2</v>
      </c>
      <c r="J117" s="57" t="n">
        <v>20</v>
      </c>
      <c r="K117" s="57" t="n">
        <v>15</v>
      </c>
      <c r="L117" s="101" t="n">
        <f aca="false">G117+H117+I117+J117+K117</f>
        <v>43</v>
      </c>
    </row>
    <row r="118" s="105" customFormat="true" ht="17.1" hidden="false" customHeight="true" outlineLevel="0" collapsed="false">
      <c r="A118" s="72" t="n">
        <v>111</v>
      </c>
      <c r="B118" s="74" t="s">
        <v>2918</v>
      </c>
      <c r="C118" s="33" t="s">
        <v>48</v>
      </c>
      <c r="D118" s="40" t="s">
        <v>96</v>
      </c>
      <c r="E118" s="33" t="s">
        <v>93</v>
      </c>
      <c r="F118" s="40" t="s">
        <v>2060</v>
      </c>
      <c r="G118" s="57" t="n">
        <v>0</v>
      </c>
      <c r="H118" s="57" t="n">
        <v>15</v>
      </c>
      <c r="I118" s="57" t="n">
        <v>4</v>
      </c>
      <c r="J118" s="57" t="n">
        <v>20</v>
      </c>
      <c r="K118" s="57" t="n">
        <v>3</v>
      </c>
      <c r="L118" s="101" t="n">
        <f aca="false">G118+H118+I118+J118+K118</f>
        <v>42</v>
      </c>
    </row>
    <row r="119" s="88" customFormat="true" ht="17.1" hidden="false" customHeight="true" outlineLevel="0" collapsed="false">
      <c r="A119" s="72" t="n">
        <v>112</v>
      </c>
      <c r="B119" s="74" t="s">
        <v>2919</v>
      </c>
      <c r="C119" s="33" t="s">
        <v>194</v>
      </c>
      <c r="D119" s="33" t="s">
        <v>890</v>
      </c>
      <c r="E119" s="33" t="s">
        <v>2435</v>
      </c>
      <c r="F119" s="33" t="s">
        <v>2436</v>
      </c>
      <c r="G119" s="57" t="n">
        <v>2</v>
      </c>
      <c r="H119" s="57" t="n">
        <v>15</v>
      </c>
      <c r="I119" s="57" t="n">
        <v>0</v>
      </c>
      <c r="J119" s="57" t="n">
        <v>6</v>
      </c>
      <c r="K119" s="57" t="n">
        <v>19</v>
      </c>
      <c r="L119" s="101" t="n">
        <f aca="false">G119+H119+I119+J119+K119</f>
        <v>42</v>
      </c>
    </row>
    <row r="120" s="100" customFormat="true" ht="17.1" hidden="false" customHeight="true" outlineLevel="0" collapsed="false">
      <c r="A120" s="72" t="n">
        <v>113</v>
      </c>
      <c r="B120" s="74" t="s">
        <v>2920</v>
      </c>
      <c r="C120" s="33"/>
      <c r="D120" s="33" t="s">
        <v>261</v>
      </c>
      <c r="E120" s="33" t="s">
        <v>1302</v>
      </c>
      <c r="F120" s="33" t="s">
        <v>2751</v>
      </c>
      <c r="G120" s="57" t="n">
        <v>1</v>
      </c>
      <c r="H120" s="57" t="n">
        <v>0</v>
      </c>
      <c r="I120" s="57" t="n">
        <v>1</v>
      </c>
      <c r="J120" s="57" t="n">
        <v>20</v>
      </c>
      <c r="K120" s="57" t="n">
        <v>20</v>
      </c>
      <c r="L120" s="101" t="n">
        <f aca="false">G120+H120+I120+J120+K120</f>
        <v>42</v>
      </c>
    </row>
    <row r="121" s="88" customFormat="true" ht="17.1" hidden="false" customHeight="true" outlineLevel="0" collapsed="false">
      <c r="A121" s="72" t="n">
        <v>114</v>
      </c>
      <c r="B121" s="73" t="s">
        <v>2921</v>
      </c>
      <c r="C121" s="33" t="s">
        <v>48</v>
      </c>
      <c r="D121" s="34" t="s">
        <v>2922</v>
      </c>
      <c r="E121" s="34" t="s">
        <v>1770</v>
      </c>
      <c r="F121" s="34" t="s">
        <v>1465</v>
      </c>
      <c r="G121" s="57" t="n">
        <v>2</v>
      </c>
      <c r="H121" s="102" t="n">
        <v>12</v>
      </c>
      <c r="I121" s="57" t="n">
        <v>0</v>
      </c>
      <c r="J121" s="102" t="n">
        <v>20</v>
      </c>
      <c r="K121" s="57" t="n">
        <v>8</v>
      </c>
      <c r="L121" s="101" t="n">
        <f aca="false">G121+H121+I121+J121+K121</f>
        <v>42</v>
      </c>
    </row>
    <row r="122" s="88" customFormat="true" ht="17.1" hidden="false" customHeight="true" outlineLevel="0" collapsed="false">
      <c r="A122" s="72" t="n">
        <v>115</v>
      </c>
      <c r="B122" s="74" t="s">
        <v>2923</v>
      </c>
      <c r="C122" s="33"/>
      <c r="D122" s="33" t="s">
        <v>2862</v>
      </c>
      <c r="E122" s="33" t="s">
        <v>563</v>
      </c>
      <c r="F122" s="33" t="s">
        <v>2044</v>
      </c>
      <c r="G122" s="57" t="n">
        <v>1</v>
      </c>
      <c r="H122" s="57" t="n">
        <v>1</v>
      </c>
      <c r="I122" s="57" t="n">
        <v>0</v>
      </c>
      <c r="J122" s="57" t="n">
        <v>20</v>
      </c>
      <c r="K122" s="57" t="n">
        <v>20</v>
      </c>
      <c r="L122" s="101" t="n">
        <f aca="false">G122+H122+I122+J122+K122</f>
        <v>42</v>
      </c>
    </row>
    <row r="123" s="88" customFormat="true" ht="17.1" hidden="false" customHeight="true" outlineLevel="0" collapsed="false">
      <c r="A123" s="72" t="n">
        <v>116</v>
      </c>
      <c r="B123" s="74" t="s">
        <v>2924</v>
      </c>
      <c r="C123" s="33" t="s">
        <v>2028</v>
      </c>
      <c r="D123" s="33" t="s">
        <v>2029</v>
      </c>
      <c r="E123" s="33" t="s">
        <v>131</v>
      </c>
      <c r="F123" s="33" t="s">
        <v>2784</v>
      </c>
      <c r="G123" s="57" t="n">
        <v>1</v>
      </c>
      <c r="H123" s="57" t="n">
        <v>15</v>
      </c>
      <c r="I123" s="57" t="n">
        <v>0</v>
      </c>
      <c r="J123" s="57" t="n">
        <v>15</v>
      </c>
      <c r="K123" s="57" t="n">
        <v>10</v>
      </c>
      <c r="L123" s="101" t="n">
        <f aca="false">G123+H123+I123+J123+K123</f>
        <v>41</v>
      </c>
    </row>
    <row r="124" s="88" customFormat="true" ht="17.1" hidden="false" customHeight="true" outlineLevel="0" collapsed="false">
      <c r="A124" s="72" t="n">
        <v>117</v>
      </c>
      <c r="B124" s="74" t="s">
        <v>2925</v>
      </c>
      <c r="C124" s="33" t="s">
        <v>2028</v>
      </c>
      <c r="D124" s="33" t="s">
        <v>2029</v>
      </c>
      <c r="E124" s="33" t="s">
        <v>131</v>
      </c>
      <c r="F124" s="33" t="s">
        <v>2784</v>
      </c>
      <c r="G124" s="57" t="n">
        <v>7</v>
      </c>
      <c r="H124" s="57" t="n">
        <v>0</v>
      </c>
      <c r="I124" s="57" t="n">
        <v>2</v>
      </c>
      <c r="J124" s="57" t="n">
        <v>15</v>
      </c>
      <c r="K124" s="57" t="n">
        <v>17</v>
      </c>
      <c r="L124" s="101" t="n">
        <f aca="false">G124+H124+I124+J124+K124</f>
        <v>41</v>
      </c>
    </row>
    <row r="125" s="105" customFormat="true" ht="17.1" hidden="false" customHeight="true" outlineLevel="0" collapsed="false">
      <c r="A125" s="72" t="n">
        <v>118</v>
      </c>
      <c r="B125" s="73" t="s">
        <v>2926</v>
      </c>
      <c r="C125" s="33" t="s">
        <v>53</v>
      </c>
      <c r="D125" s="33" t="s">
        <v>1782</v>
      </c>
      <c r="E125" s="33" t="s">
        <v>1783</v>
      </c>
      <c r="F125" s="33" t="s">
        <v>2927</v>
      </c>
      <c r="G125" s="57" t="n">
        <v>0</v>
      </c>
      <c r="H125" s="57" t="n">
        <v>2</v>
      </c>
      <c r="I125" s="57" t="n">
        <v>0</v>
      </c>
      <c r="J125" s="57" t="n">
        <v>20</v>
      </c>
      <c r="K125" s="57" t="n">
        <v>19</v>
      </c>
      <c r="L125" s="101" t="n">
        <f aca="false">G125+H125+I125+J125+K125</f>
        <v>41</v>
      </c>
    </row>
    <row r="126" s="88" customFormat="true" ht="17.1" hidden="false" customHeight="true" outlineLevel="0" collapsed="false">
      <c r="A126" s="72" t="n">
        <v>119</v>
      </c>
      <c r="B126" s="74" t="s">
        <v>2928</v>
      </c>
      <c r="C126" s="33" t="s">
        <v>194</v>
      </c>
      <c r="D126" s="33" t="s">
        <v>1258</v>
      </c>
      <c r="E126" s="33" t="s">
        <v>196</v>
      </c>
      <c r="F126" s="33" t="s">
        <v>1259</v>
      </c>
      <c r="G126" s="57" t="n">
        <v>5</v>
      </c>
      <c r="H126" s="57" t="n">
        <v>1</v>
      </c>
      <c r="I126" s="57" t="n">
        <v>5</v>
      </c>
      <c r="J126" s="57" t="n">
        <v>20</v>
      </c>
      <c r="K126" s="57" t="n">
        <v>10</v>
      </c>
      <c r="L126" s="101" t="n">
        <f aca="false">G126+H126+I126+J126+K126</f>
        <v>41</v>
      </c>
    </row>
    <row r="127" s="100" customFormat="true" ht="17.1" hidden="false" customHeight="true" outlineLevel="0" collapsed="false">
      <c r="A127" s="72" t="n">
        <v>120</v>
      </c>
      <c r="B127" s="73" t="s">
        <v>2929</v>
      </c>
      <c r="C127" s="33" t="s">
        <v>48</v>
      </c>
      <c r="D127" s="34" t="s">
        <v>2255</v>
      </c>
      <c r="E127" s="33" t="s">
        <v>209</v>
      </c>
      <c r="F127" s="34" t="s">
        <v>2822</v>
      </c>
      <c r="G127" s="57" t="n">
        <v>0</v>
      </c>
      <c r="H127" s="102" t="n">
        <v>15</v>
      </c>
      <c r="I127" s="57" t="n">
        <v>1</v>
      </c>
      <c r="J127" s="57" t="n">
        <v>20</v>
      </c>
      <c r="K127" s="57" t="n">
        <v>5</v>
      </c>
      <c r="L127" s="101" t="n">
        <f aca="false">G127+H127+I127+J127+K127</f>
        <v>41</v>
      </c>
    </row>
    <row r="128" s="100" customFormat="true" ht="17.1" hidden="false" customHeight="true" outlineLevel="0" collapsed="false">
      <c r="A128" s="72" t="n">
        <v>121</v>
      </c>
      <c r="B128" s="73" t="s">
        <v>2930</v>
      </c>
      <c r="C128" s="33" t="s">
        <v>48</v>
      </c>
      <c r="D128" s="34" t="s">
        <v>517</v>
      </c>
      <c r="E128" s="34" t="s">
        <v>518</v>
      </c>
      <c r="F128" s="34" t="s">
        <v>1426</v>
      </c>
      <c r="G128" s="57" t="n">
        <v>0</v>
      </c>
      <c r="H128" s="102" t="n">
        <v>0</v>
      </c>
      <c r="I128" s="57" t="n">
        <v>0</v>
      </c>
      <c r="J128" s="57" t="n">
        <v>15</v>
      </c>
      <c r="K128" s="57" t="n">
        <v>25</v>
      </c>
      <c r="L128" s="101" t="n">
        <f aca="false">G128+H128+I128+J128+K128</f>
        <v>40</v>
      </c>
    </row>
    <row r="129" s="105" customFormat="true" ht="17.1" hidden="false" customHeight="true" outlineLevel="0" collapsed="false">
      <c r="A129" s="72" t="n">
        <v>122</v>
      </c>
      <c r="B129" s="73" t="s">
        <v>2931</v>
      </c>
      <c r="C129" s="33" t="s">
        <v>48</v>
      </c>
      <c r="D129" s="34" t="s">
        <v>1378</v>
      </c>
      <c r="E129" s="34" t="s">
        <v>1379</v>
      </c>
      <c r="F129" s="34" t="s">
        <v>1380</v>
      </c>
      <c r="G129" s="57" t="n">
        <v>4</v>
      </c>
      <c r="H129" s="102" t="n">
        <v>5</v>
      </c>
      <c r="I129" s="57" t="n">
        <v>4</v>
      </c>
      <c r="J129" s="102" t="n">
        <v>20</v>
      </c>
      <c r="K129" s="57" t="n">
        <v>7</v>
      </c>
      <c r="L129" s="101" t="n">
        <f aca="false">G129+H129+I129+J129+K129</f>
        <v>40</v>
      </c>
    </row>
    <row r="130" s="108" customFormat="true" ht="17.1" hidden="false" customHeight="true" outlineLevel="0" collapsed="false">
      <c r="A130" s="72" t="n">
        <v>123</v>
      </c>
      <c r="B130" s="74" t="s">
        <v>2932</v>
      </c>
      <c r="C130" s="33" t="s">
        <v>48</v>
      </c>
      <c r="D130" s="33" t="s">
        <v>2933</v>
      </c>
      <c r="E130" s="33" t="s">
        <v>73</v>
      </c>
      <c r="F130" s="33" t="s">
        <v>74</v>
      </c>
      <c r="G130" s="57" t="n">
        <v>4</v>
      </c>
      <c r="H130" s="57" t="n">
        <v>5</v>
      </c>
      <c r="I130" s="57" t="n">
        <v>0</v>
      </c>
      <c r="J130" s="57" t="n">
        <v>6</v>
      </c>
      <c r="K130" s="57" t="n">
        <v>25</v>
      </c>
      <c r="L130" s="101" t="n">
        <f aca="false">G130+H130+I130+J130+K130</f>
        <v>40</v>
      </c>
    </row>
    <row r="131" s="108" customFormat="true" ht="17.1" hidden="false" customHeight="true" outlineLevel="0" collapsed="false">
      <c r="A131" s="72" t="n">
        <v>124</v>
      </c>
      <c r="B131" s="73" t="s">
        <v>2934</v>
      </c>
      <c r="C131" s="33" t="s">
        <v>48</v>
      </c>
      <c r="D131" s="34" t="s">
        <v>711</v>
      </c>
      <c r="E131" s="33" t="s">
        <v>712</v>
      </c>
      <c r="F131" s="34" t="s">
        <v>2935</v>
      </c>
      <c r="G131" s="57" t="n">
        <v>3</v>
      </c>
      <c r="H131" s="57" t="n">
        <v>8</v>
      </c>
      <c r="I131" s="57" t="n">
        <v>0</v>
      </c>
      <c r="J131" s="57" t="n">
        <v>20</v>
      </c>
      <c r="K131" s="57" t="n">
        <v>9</v>
      </c>
      <c r="L131" s="101" t="n">
        <f aca="false">G131+H131+I131+J131+K131</f>
        <v>40</v>
      </c>
    </row>
    <row r="132" s="108" customFormat="true" ht="17.1" hidden="false" customHeight="true" outlineLevel="0" collapsed="false">
      <c r="A132" s="72" t="n">
        <v>125</v>
      </c>
      <c r="B132" s="74" t="s">
        <v>2936</v>
      </c>
      <c r="C132" s="33" t="s">
        <v>48</v>
      </c>
      <c r="D132" s="33" t="s">
        <v>343</v>
      </c>
      <c r="E132" s="33" t="s">
        <v>371</v>
      </c>
      <c r="F132" s="33" t="s">
        <v>372</v>
      </c>
      <c r="G132" s="57" t="n">
        <v>0</v>
      </c>
      <c r="H132" s="57" t="n">
        <v>0</v>
      </c>
      <c r="I132" s="57" t="n">
        <v>6</v>
      </c>
      <c r="J132" s="57" t="n">
        <v>20</v>
      </c>
      <c r="K132" s="57" t="n">
        <v>14</v>
      </c>
      <c r="L132" s="101" t="n">
        <f aca="false">G132+H132+I132+J132+K132</f>
        <v>40</v>
      </c>
    </row>
    <row r="133" s="108" customFormat="true" ht="17.1" hidden="false" customHeight="true" outlineLevel="0" collapsed="false">
      <c r="A133" s="72" t="n">
        <v>126</v>
      </c>
      <c r="B133" s="74" t="s">
        <v>2937</v>
      </c>
      <c r="C133" s="33" t="s">
        <v>194</v>
      </c>
      <c r="D133" s="33" t="s">
        <v>113</v>
      </c>
      <c r="E133" s="33" t="s">
        <v>114</v>
      </c>
      <c r="F133" s="33" t="s">
        <v>115</v>
      </c>
      <c r="G133" s="57" t="n">
        <v>7</v>
      </c>
      <c r="H133" s="57" t="n">
        <v>15</v>
      </c>
      <c r="I133" s="57" t="n">
        <v>1</v>
      </c>
      <c r="J133" s="57" t="n">
        <v>6</v>
      </c>
      <c r="K133" s="57" t="n">
        <v>11</v>
      </c>
      <c r="L133" s="101" t="n">
        <f aca="false">G133+H133+I133+J133+K133</f>
        <v>40</v>
      </c>
    </row>
    <row r="134" s="105" customFormat="true" ht="17.1" hidden="false" customHeight="true" outlineLevel="0" collapsed="false">
      <c r="A134" s="72" t="n">
        <v>127</v>
      </c>
      <c r="B134" s="79" t="s">
        <v>2938</v>
      </c>
      <c r="C134" s="33" t="s">
        <v>48</v>
      </c>
      <c r="D134" s="33" t="s">
        <v>569</v>
      </c>
      <c r="E134" s="33" t="s">
        <v>475</v>
      </c>
      <c r="F134" s="38" t="s">
        <v>2939</v>
      </c>
      <c r="G134" s="57" t="n">
        <v>3</v>
      </c>
      <c r="H134" s="57" t="n">
        <v>2</v>
      </c>
      <c r="I134" s="57" t="n">
        <v>3</v>
      </c>
      <c r="J134" s="57" t="n">
        <v>10</v>
      </c>
      <c r="K134" s="57" t="n">
        <v>22</v>
      </c>
      <c r="L134" s="101" t="n">
        <f aca="false">G134+H134+I134+J134+K134</f>
        <v>40</v>
      </c>
    </row>
    <row r="135" s="105" customFormat="true" ht="17.1" hidden="false" customHeight="true" outlineLevel="0" collapsed="false">
      <c r="A135" s="72" t="n">
        <v>128</v>
      </c>
      <c r="B135" s="74" t="s">
        <v>2940</v>
      </c>
      <c r="C135" s="33" t="s">
        <v>53</v>
      </c>
      <c r="D135" s="33" t="s">
        <v>343</v>
      </c>
      <c r="E135" s="33" t="s">
        <v>131</v>
      </c>
      <c r="F135" s="33" t="s">
        <v>2941</v>
      </c>
      <c r="G135" s="57" t="n">
        <v>5</v>
      </c>
      <c r="H135" s="57" t="n">
        <v>0</v>
      </c>
      <c r="I135" s="57" t="n">
        <v>0</v>
      </c>
      <c r="J135" s="57" t="n">
        <v>15</v>
      </c>
      <c r="K135" s="57" t="n">
        <v>20</v>
      </c>
      <c r="L135" s="101" t="n">
        <f aca="false">G135+H135+I135+J135+K135</f>
        <v>40</v>
      </c>
    </row>
    <row r="136" s="105" customFormat="true" ht="17.1" hidden="false" customHeight="true" outlineLevel="0" collapsed="false">
      <c r="A136" s="72" t="n">
        <v>129</v>
      </c>
      <c r="B136" s="74" t="s">
        <v>2942</v>
      </c>
      <c r="C136" s="33" t="s">
        <v>194</v>
      </c>
      <c r="D136" s="33" t="s">
        <v>1397</v>
      </c>
      <c r="E136" s="33" t="s">
        <v>196</v>
      </c>
      <c r="F136" s="33" t="s">
        <v>1398</v>
      </c>
      <c r="G136" s="57" t="n">
        <v>0</v>
      </c>
      <c r="H136" s="57" t="n">
        <v>1</v>
      </c>
      <c r="I136" s="57" t="n">
        <v>2</v>
      </c>
      <c r="J136" s="57" t="n">
        <v>20</v>
      </c>
      <c r="K136" s="57" t="n">
        <v>17</v>
      </c>
      <c r="L136" s="101" t="n">
        <f aca="false">G136+H136+I136+J136+K136</f>
        <v>40</v>
      </c>
    </row>
    <row r="137" s="100" customFormat="true" ht="17.1" hidden="false" customHeight="true" outlineLevel="0" collapsed="false">
      <c r="A137" s="72" t="n">
        <v>130</v>
      </c>
      <c r="B137" s="74" t="s">
        <v>2943</v>
      </c>
      <c r="C137" s="33" t="s">
        <v>194</v>
      </c>
      <c r="D137" s="33" t="s">
        <v>195</v>
      </c>
      <c r="E137" s="33" t="s">
        <v>196</v>
      </c>
      <c r="F137" s="33" t="s">
        <v>197</v>
      </c>
      <c r="G137" s="57" t="n">
        <v>0</v>
      </c>
      <c r="H137" s="57" t="n">
        <v>15</v>
      </c>
      <c r="I137" s="57" t="n">
        <v>5</v>
      </c>
      <c r="J137" s="57" t="n">
        <v>15</v>
      </c>
      <c r="K137" s="57" t="n">
        <v>5</v>
      </c>
      <c r="L137" s="101" t="n">
        <f aca="false">G137+H137+I137+J137+K137</f>
        <v>40</v>
      </c>
    </row>
    <row r="138" s="100" customFormat="true" ht="17.1" hidden="false" customHeight="true" outlineLevel="0" collapsed="false">
      <c r="A138" s="72" t="n">
        <v>131</v>
      </c>
      <c r="B138" s="73" t="s">
        <v>2944</v>
      </c>
      <c r="C138" s="33" t="s">
        <v>48</v>
      </c>
      <c r="D138" s="33" t="s">
        <v>2945</v>
      </c>
      <c r="E138" s="33" t="s">
        <v>69</v>
      </c>
      <c r="F138" s="33" t="s">
        <v>584</v>
      </c>
      <c r="G138" s="57" t="n">
        <v>2</v>
      </c>
      <c r="H138" s="57" t="n">
        <v>1</v>
      </c>
      <c r="I138" s="57" t="n">
        <v>1</v>
      </c>
      <c r="J138" s="57" t="n">
        <v>15</v>
      </c>
      <c r="K138" s="57" t="n">
        <v>20</v>
      </c>
      <c r="L138" s="101" t="n">
        <f aca="false">G138+H138+I138+J138+K138</f>
        <v>39</v>
      </c>
    </row>
    <row r="139" s="88" customFormat="true" ht="17.1" hidden="false" customHeight="true" outlineLevel="0" collapsed="false">
      <c r="A139" s="72" t="n">
        <v>132</v>
      </c>
      <c r="B139" s="74" t="s">
        <v>2946</v>
      </c>
      <c r="C139" s="33" t="s">
        <v>48</v>
      </c>
      <c r="D139" s="33" t="s">
        <v>662</v>
      </c>
      <c r="E139" s="33" t="s">
        <v>131</v>
      </c>
      <c r="F139" s="33" t="s">
        <v>663</v>
      </c>
      <c r="G139" s="57" t="n">
        <v>2</v>
      </c>
      <c r="H139" s="57" t="n">
        <v>0</v>
      </c>
      <c r="I139" s="57" t="n">
        <v>2</v>
      </c>
      <c r="J139" s="57" t="n">
        <v>15</v>
      </c>
      <c r="K139" s="57" t="n">
        <v>20</v>
      </c>
      <c r="L139" s="101" t="n">
        <f aca="false">G139+H139+I139+J139+K139</f>
        <v>39</v>
      </c>
    </row>
    <row r="140" s="105" customFormat="true" ht="17.1" hidden="false" customHeight="true" outlineLevel="0" collapsed="false">
      <c r="A140" s="72" t="n">
        <v>133</v>
      </c>
      <c r="B140" s="74" t="s">
        <v>2947</v>
      </c>
      <c r="C140" s="33" t="s">
        <v>53</v>
      </c>
      <c r="D140" s="33" t="s">
        <v>602</v>
      </c>
      <c r="E140" s="33" t="s">
        <v>131</v>
      </c>
      <c r="F140" s="33" t="s">
        <v>2948</v>
      </c>
      <c r="G140" s="57" t="n">
        <v>2</v>
      </c>
      <c r="H140" s="57" t="n">
        <v>0</v>
      </c>
      <c r="I140" s="57" t="n">
        <v>2</v>
      </c>
      <c r="J140" s="57" t="n">
        <v>15</v>
      </c>
      <c r="K140" s="57" t="n">
        <v>20</v>
      </c>
      <c r="L140" s="101" t="n">
        <f aca="false">G140+H140+I140+J140+K140</f>
        <v>39</v>
      </c>
    </row>
    <row r="141" s="88" customFormat="true" ht="17.1" hidden="false" customHeight="true" outlineLevel="0" collapsed="false">
      <c r="A141" s="72" t="n">
        <v>134</v>
      </c>
      <c r="B141" s="74" t="s">
        <v>2949</v>
      </c>
      <c r="C141" s="33" t="s">
        <v>53</v>
      </c>
      <c r="D141" s="33" t="s">
        <v>860</v>
      </c>
      <c r="E141" s="33" t="s">
        <v>131</v>
      </c>
      <c r="F141" s="33" t="s">
        <v>1486</v>
      </c>
      <c r="G141" s="57" t="n">
        <v>5</v>
      </c>
      <c r="H141" s="57" t="n">
        <v>0</v>
      </c>
      <c r="I141" s="57" t="n">
        <v>2</v>
      </c>
      <c r="J141" s="57" t="n">
        <v>15</v>
      </c>
      <c r="K141" s="57" t="n">
        <v>17</v>
      </c>
      <c r="L141" s="101" t="n">
        <f aca="false">G141+H141+I141+J141+K141</f>
        <v>39</v>
      </c>
    </row>
    <row r="142" s="100" customFormat="true" ht="17.1" hidden="false" customHeight="true" outlineLevel="0" collapsed="false">
      <c r="A142" s="72" t="n">
        <v>135</v>
      </c>
      <c r="B142" s="74" t="s">
        <v>2950</v>
      </c>
      <c r="C142" s="33" t="s">
        <v>194</v>
      </c>
      <c r="D142" s="33" t="s">
        <v>2855</v>
      </c>
      <c r="E142" s="33" t="s">
        <v>2707</v>
      </c>
      <c r="F142" s="33" t="s">
        <v>2708</v>
      </c>
      <c r="G142" s="57" t="n">
        <v>6</v>
      </c>
      <c r="H142" s="57" t="n">
        <v>1</v>
      </c>
      <c r="I142" s="57" t="n">
        <v>5</v>
      </c>
      <c r="J142" s="57" t="n">
        <v>20</v>
      </c>
      <c r="K142" s="57" t="n">
        <v>7</v>
      </c>
      <c r="L142" s="101" t="n">
        <f aca="false">G142+H142+I142+J142+K142</f>
        <v>39</v>
      </c>
    </row>
    <row r="143" s="100" customFormat="true" ht="17.1" hidden="false" customHeight="true" outlineLevel="0" collapsed="false">
      <c r="A143" s="72" t="n">
        <v>136</v>
      </c>
      <c r="B143" s="74" t="s">
        <v>2951</v>
      </c>
      <c r="C143" s="33"/>
      <c r="D143" s="33" t="s">
        <v>2043</v>
      </c>
      <c r="E143" s="33" t="s">
        <v>563</v>
      </c>
      <c r="F143" s="33" t="s">
        <v>2044</v>
      </c>
      <c r="G143" s="57" t="n">
        <v>1</v>
      </c>
      <c r="H143" s="57" t="n">
        <v>0</v>
      </c>
      <c r="I143" s="57" t="n">
        <v>0</v>
      </c>
      <c r="J143" s="57" t="n">
        <v>20</v>
      </c>
      <c r="K143" s="57" t="n">
        <v>18</v>
      </c>
      <c r="L143" s="101" t="n">
        <f aca="false">G143+H143+I143+J143+K143</f>
        <v>39</v>
      </c>
    </row>
    <row r="144" s="88" customFormat="true" ht="17.1" hidden="false" customHeight="true" outlineLevel="0" collapsed="false">
      <c r="A144" s="72" t="n">
        <v>137</v>
      </c>
      <c r="B144" s="74" t="s">
        <v>2952</v>
      </c>
      <c r="C144" s="33" t="s">
        <v>48</v>
      </c>
      <c r="D144" s="33" t="s">
        <v>49</v>
      </c>
      <c r="E144" s="33" t="s">
        <v>2953</v>
      </c>
      <c r="F144" s="33" t="s">
        <v>51</v>
      </c>
      <c r="G144" s="57" t="n">
        <v>2</v>
      </c>
      <c r="H144" s="57" t="n">
        <v>10</v>
      </c>
      <c r="I144" s="57" t="n">
        <v>10</v>
      </c>
      <c r="J144" s="57" t="n">
        <v>15</v>
      </c>
      <c r="K144" s="57" t="n">
        <v>1</v>
      </c>
      <c r="L144" s="101" t="n">
        <f aca="false">G144+H144+I144+J144+K144</f>
        <v>38</v>
      </c>
    </row>
    <row r="145" s="88" customFormat="true" ht="17.1" hidden="false" customHeight="true" outlineLevel="0" collapsed="false">
      <c r="A145" s="72" t="n">
        <v>138</v>
      </c>
      <c r="B145" s="74" t="s">
        <v>2954</v>
      </c>
      <c r="C145" s="33" t="s">
        <v>48</v>
      </c>
      <c r="D145" s="33" t="s">
        <v>1036</v>
      </c>
      <c r="E145" s="33" t="s">
        <v>344</v>
      </c>
      <c r="F145" s="33" t="s">
        <v>1037</v>
      </c>
      <c r="G145" s="57" t="n">
        <v>2</v>
      </c>
      <c r="H145" s="57" t="n">
        <v>1</v>
      </c>
      <c r="I145" s="57" t="n">
        <v>2</v>
      </c>
      <c r="J145" s="57" t="n">
        <v>20</v>
      </c>
      <c r="K145" s="57" t="n">
        <v>13</v>
      </c>
      <c r="L145" s="101" t="n">
        <f aca="false">G145+H145+I145+J145+K145</f>
        <v>38</v>
      </c>
    </row>
    <row r="146" s="88" customFormat="true" ht="17.1" hidden="false" customHeight="true" outlineLevel="0" collapsed="false">
      <c r="A146" s="72" t="n">
        <v>139</v>
      </c>
      <c r="B146" s="74" t="s">
        <v>2955</v>
      </c>
      <c r="C146" s="33" t="s">
        <v>2028</v>
      </c>
      <c r="D146" s="33" t="s">
        <v>2029</v>
      </c>
      <c r="E146" s="33" t="s">
        <v>131</v>
      </c>
      <c r="F146" s="33" t="s">
        <v>2784</v>
      </c>
      <c r="G146" s="57" t="n">
        <v>0</v>
      </c>
      <c r="H146" s="57" t="n">
        <v>12</v>
      </c>
      <c r="I146" s="57" t="n">
        <v>4</v>
      </c>
      <c r="J146" s="57" t="n">
        <v>2</v>
      </c>
      <c r="K146" s="57" t="n">
        <v>20</v>
      </c>
      <c r="L146" s="101" t="n">
        <f aca="false">G146+H146+I146+J146+K146</f>
        <v>38</v>
      </c>
    </row>
    <row r="147" s="88" customFormat="true" ht="17.1" hidden="false" customHeight="true" outlineLevel="0" collapsed="false">
      <c r="A147" s="72" t="n">
        <v>140</v>
      </c>
      <c r="B147" s="74" t="s">
        <v>2956</v>
      </c>
      <c r="C147" s="33" t="s">
        <v>48</v>
      </c>
      <c r="D147" s="33" t="s">
        <v>412</v>
      </c>
      <c r="E147" s="33" t="s">
        <v>131</v>
      </c>
      <c r="F147" s="33" t="s">
        <v>413</v>
      </c>
      <c r="G147" s="57" t="n">
        <v>0</v>
      </c>
      <c r="H147" s="57" t="n">
        <v>0</v>
      </c>
      <c r="I147" s="57" t="n">
        <v>3</v>
      </c>
      <c r="J147" s="57" t="n">
        <v>15</v>
      </c>
      <c r="K147" s="57" t="n">
        <v>20</v>
      </c>
      <c r="L147" s="101" t="n">
        <f aca="false">G147+H147+I147+J147+K147</f>
        <v>38</v>
      </c>
    </row>
    <row r="148" s="88" customFormat="true" ht="17.1" hidden="false" customHeight="true" outlineLevel="0" collapsed="false">
      <c r="A148" s="72" t="n">
        <v>141</v>
      </c>
      <c r="B148" s="74" t="s">
        <v>2957</v>
      </c>
      <c r="C148" s="33" t="s">
        <v>53</v>
      </c>
      <c r="D148" s="33" t="s">
        <v>179</v>
      </c>
      <c r="E148" s="33" t="s">
        <v>131</v>
      </c>
      <c r="F148" s="33" t="s">
        <v>2958</v>
      </c>
      <c r="G148" s="57" t="n">
        <v>0</v>
      </c>
      <c r="H148" s="57" t="n">
        <v>0</v>
      </c>
      <c r="I148" s="57" t="n">
        <v>3</v>
      </c>
      <c r="J148" s="57" t="n">
        <v>15</v>
      </c>
      <c r="K148" s="57" t="n">
        <v>20</v>
      </c>
      <c r="L148" s="101" t="n">
        <f aca="false">G148+H148+I148+J148+K148</f>
        <v>38</v>
      </c>
    </row>
    <row r="149" s="88" customFormat="true" ht="17.1" hidden="false" customHeight="true" outlineLevel="0" collapsed="false">
      <c r="A149" s="72" t="n">
        <v>142</v>
      </c>
      <c r="B149" s="74" t="s">
        <v>2959</v>
      </c>
      <c r="C149" s="33" t="s">
        <v>2028</v>
      </c>
      <c r="D149" s="33" t="s">
        <v>2029</v>
      </c>
      <c r="E149" s="33" t="s">
        <v>131</v>
      </c>
      <c r="F149" s="33" t="s">
        <v>2784</v>
      </c>
      <c r="G149" s="102" t="n">
        <v>8</v>
      </c>
      <c r="H149" s="102" t="n">
        <v>15</v>
      </c>
      <c r="I149" s="57" t="n">
        <v>2</v>
      </c>
      <c r="J149" s="57" t="n">
        <v>13</v>
      </c>
      <c r="K149" s="57" t="n">
        <v>0</v>
      </c>
      <c r="L149" s="101" t="n">
        <f aca="false">G149+H149+I149+J149+K149</f>
        <v>38</v>
      </c>
    </row>
    <row r="150" s="88" customFormat="true" ht="17.1" hidden="false" customHeight="true" outlineLevel="0" collapsed="false">
      <c r="A150" s="72" t="n">
        <v>143</v>
      </c>
      <c r="B150" s="73" t="s">
        <v>2960</v>
      </c>
      <c r="C150" s="33" t="s">
        <v>53</v>
      </c>
      <c r="D150" s="33" t="s">
        <v>62</v>
      </c>
      <c r="E150" s="33" t="s">
        <v>63</v>
      </c>
      <c r="F150" s="34" t="s">
        <v>64</v>
      </c>
      <c r="G150" s="57" t="n">
        <v>0</v>
      </c>
      <c r="H150" s="102" t="n">
        <v>9</v>
      </c>
      <c r="I150" s="57" t="n">
        <v>0</v>
      </c>
      <c r="J150" s="57" t="n">
        <v>6</v>
      </c>
      <c r="K150" s="57" t="n">
        <v>23</v>
      </c>
      <c r="L150" s="101" t="n">
        <f aca="false">G150+H150+I150+J150+K150</f>
        <v>38</v>
      </c>
    </row>
    <row r="151" s="88" customFormat="true" ht="17.1" hidden="false" customHeight="true" outlineLevel="0" collapsed="false">
      <c r="A151" s="72" t="n">
        <v>144</v>
      </c>
      <c r="B151" s="75" t="s">
        <v>2961</v>
      </c>
      <c r="C151" s="40" t="s">
        <v>194</v>
      </c>
      <c r="D151" s="40" t="s">
        <v>113</v>
      </c>
      <c r="E151" s="103" t="s">
        <v>114</v>
      </c>
      <c r="F151" s="40" t="s">
        <v>115</v>
      </c>
      <c r="G151" s="104" t="n">
        <v>1</v>
      </c>
      <c r="H151" s="104" t="n">
        <v>15</v>
      </c>
      <c r="I151" s="104" t="n">
        <v>0</v>
      </c>
      <c r="J151" s="104" t="n">
        <v>20</v>
      </c>
      <c r="K151" s="104" t="n">
        <v>1</v>
      </c>
      <c r="L151" s="101" t="n">
        <f aca="false">G151+H151+I151+J151+K151</f>
        <v>37</v>
      </c>
    </row>
    <row r="152" s="100" customFormat="true" ht="17.1" hidden="false" customHeight="true" outlineLevel="0" collapsed="false">
      <c r="A152" s="72" t="n">
        <v>145</v>
      </c>
      <c r="B152" s="75" t="s">
        <v>2962</v>
      </c>
      <c r="C152" s="40" t="s">
        <v>194</v>
      </c>
      <c r="D152" s="40" t="s">
        <v>122</v>
      </c>
      <c r="E152" s="103" t="s">
        <v>123</v>
      </c>
      <c r="F152" s="40" t="s">
        <v>124</v>
      </c>
      <c r="G152" s="104" t="n">
        <v>5</v>
      </c>
      <c r="H152" s="104" t="n">
        <v>5</v>
      </c>
      <c r="I152" s="104" t="n">
        <v>3</v>
      </c>
      <c r="J152" s="104" t="n">
        <v>20</v>
      </c>
      <c r="K152" s="104" t="n">
        <v>4</v>
      </c>
      <c r="L152" s="101" t="n">
        <f aca="false">G152+H152+I152+J152+K152</f>
        <v>37</v>
      </c>
    </row>
    <row r="153" s="105" customFormat="true" ht="17.1" hidden="false" customHeight="true" outlineLevel="0" collapsed="false">
      <c r="A153" s="72" t="n">
        <v>146</v>
      </c>
      <c r="B153" s="74" t="s">
        <v>2963</v>
      </c>
      <c r="C153" s="33" t="s">
        <v>53</v>
      </c>
      <c r="D153" s="33" t="s">
        <v>1123</v>
      </c>
      <c r="E153" s="33" t="s">
        <v>131</v>
      </c>
      <c r="F153" s="33" t="s">
        <v>1124</v>
      </c>
      <c r="G153" s="57" t="n">
        <v>0</v>
      </c>
      <c r="H153" s="57" t="n">
        <v>0</v>
      </c>
      <c r="I153" s="57" t="n">
        <v>2</v>
      </c>
      <c r="J153" s="57" t="n">
        <v>15</v>
      </c>
      <c r="K153" s="57" t="n">
        <v>20</v>
      </c>
      <c r="L153" s="101" t="n">
        <f aca="false">G153+H153+I153+J153+K153</f>
        <v>37</v>
      </c>
    </row>
    <row r="154" s="88" customFormat="true" ht="17.1" hidden="false" customHeight="true" outlineLevel="0" collapsed="false">
      <c r="A154" s="72" t="n">
        <v>147</v>
      </c>
      <c r="B154" s="74" t="s">
        <v>2964</v>
      </c>
      <c r="C154" s="33" t="s">
        <v>2028</v>
      </c>
      <c r="D154" s="33" t="s">
        <v>2029</v>
      </c>
      <c r="E154" s="33" t="s">
        <v>131</v>
      </c>
      <c r="F154" s="33" t="s">
        <v>2784</v>
      </c>
      <c r="G154" s="57" t="n">
        <v>0</v>
      </c>
      <c r="H154" s="57" t="n">
        <v>0</v>
      </c>
      <c r="I154" s="57" t="n">
        <v>2</v>
      </c>
      <c r="J154" s="57" t="n">
        <v>15</v>
      </c>
      <c r="K154" s="57" t="n">
        <v>20</v>
      </c>
      <c r="L154" s="101" t="n">
        <f aca="false">G154+H154+I154+J154+K154</f>
        <v>37</v>
      </c>
    </row>
    <row r="155" s="88" customFormat="true" ht="17.1" hidden="false" customHeight="true" outlineLevel="0" collapsed="false">
      <c r="A155" s="72" t="n">
        <v>148</v>
      </c>
      <c r="B155" s="73" t="s">
        <v>2965</v>
      </c>
      <c r="C155" s="33" t="s">
        <v>48</v>
      </c>
      <c r="D155" s="34" t="s">
        <v>159</v>
      </c>
      <c r="E155" s="33" t="s">
        <v>605</v>
      </c>
      <c r="F155" s="34" t="s">
        <v>1469</v>
      </c>
      <c r="G155" s="57" t="n">
        <v>0</v>
      </c>
      <c r="H155" s="57" t="n">
        <v>0</v>
      </c>
      <c r="I155" s="57" t="n">
        <v>0</v>
      </c>
      <c r="J155" s="57" t="n">
        <v>20</v>
      </c>
      <c r="K155" s="57" t="n">
        <v>17</v>
      </c>
      <c r="L155" s="101" t="n">
        <f aca="false">G155+H155+I155+J155+K155</f>
        <v>37</v>
      </c>
    </row>
    <row r="156" s="88" customFormat="true" ht="17.1" hidden="false" customHeight="true" outlineLevel="0" collapsed="false">
      <c r="A156" s="72" t="n">
        <v>149</v>
      </c>
      <c r="B156" s="74" t="s">
        <v>2966</v>
      </c>
      <c r="C156" s="33"/>
      <c r="D156" s="33" t="s">
        <v>2043</v>
      </c>
      <c r="E156" s="33" t="s">
        <v>563</v>
      </c>
      <c r="F156" s="33" t="s">
        <v>2044</v>
      </c>
      <c r="G156" s="57" t="n">
        <v>1</v>
      </c>
      <c r="H156" s="57" t="n">
        <v>0</v>
      </c>
      <c r="I156" s="57" t="n">
        <v>0</v>
      </c>
      <c r="J156" s="57" t="n">
        <v>20</v>
      </c>
      <c r="K156" s="57" t="n">
        <v>16</v>
      </c>
      <c r="L156" s="101" t="n">
        <f aca="false">G156+H156+I156+J156+K156</f>
        <v>37</v>
      </c>
    </row>
    <row r="157" s="88" customFormat="true" ht="17.1" hidden="false" customHeight="true" outlineLevel="0" collapsed="false">
      <c r="A157" s="72" t="n">
        <v>150</v>
      </c>
      <c r="B157" s="74" t="s">
        <v>2967</v>
      </c>
      <c r="C157" s="33"/>
      <c r="D157" s="33" t="s">
        <v>2862</v>
      </c>
      <c r="E157" s="33" t="s">
        <v>563</v>
      </c>
      <c r="F157" s="33" t="s">
        <v>2044</v>
      </c>
      <c r="G157" s="57" t="n">
        <v>2</v>
      </c>
      <c r="H157" s="57" t="n">
        <v>0</v>
      </c>
      <c r="I157" s="57" t="n">
        <v>0</v>
      </c>
      <c r="J157" s="57" t="n">
        <v>20</v>
      </c>
      <c r="K157" s="57" t="n">
        <v>15</v>
      </c>
      <c r="L157" s="101" t="n">
        <f aca="false">G157+H157+I157+J157+K157</f>
        <v>37</v>
      </c>
    </row>
    <row r="158" s="88" customFormat="true" ht="17.1" hidden="false" customHeight="true" outlineLevel="0" collapsed="false">
      <c r="A158" s="72" t="n">
        <v>151</v>
      </c>
      <c r="B158" s="74" t="s">
        <v>2968</v>
      </c>
      <c r="C158" s="33" t="s">
        <v>2028</v>
      </c>
      <c r="D158" s="33" t="s">
        <v>2037</v>
      </c>
      <c r="E158" s="33" t="s">
        <v>187</v>
      </c>
      <c r="F158" s="33" t="s">
        <v>2790</v>
      </c>
      <c r="G158" s="57" t="n">
        <v>5</v>
      </c>
      <c r="H158" s="102" t="n">
        <v>15</v>
      </c>
      <c r="I158" s="57" t="n">
        <v>0</v>
      </c>
      <c r="J158" s="57" t="n">
        <v>0</v>
      </c>
      <c r="K158" s="57" t="n">
        <v>16</v>
      </c>
      <c r="L158" s="101" t="n">
        <f aca="false">G158+H158+I158+J158+K158</f>
        <v>36</v>
      </c>
    </row>
    <row r="159" s="88" customFormat="true" ht="17.1" hidden="false" customHeight="true" outlineLevel="0" collapsed="false">
      <c r="A159" s="72" t="n">
        <v>152</v>
      </c>
      <c r="B159" s="74" t="s">
        <v>2969</v>
      </c>
      <c r="C159" s="33" t="s">
        <v>2156</v>
      </c>
      <c r="D159" s="33" t="s">
        <v>2029</v>
      </c>
      <c r="E159" s="33" t="s">
        <v>131</v>
      </c>
      <c r="F159" s="33" t="s">
        <v>2784</v>
      </c>
      <c r="G159" s="57" t="n">
        <v>0</v>
      </c>
      <c r="H159" s="57" t="n">
        <v>0</v>
      </c>
      <c r="I159" s="57" t="n">
        <v>0</v>
      </c>
      <c r="J159" s="102" t="n">
        <v>15</v>
      </c>
      <c r="K159" s="102" t="n">
        <v>20</v>
      </c>
      <c r="L159" s="101" t="n">
        <f aca="false">G159+H159+I159+J159+K159</f>
        <v>35</v>
      </c>
    </row>
    <row r="160" s="88" customFormat="true" ht="17.1" hidden="false" customHeight="true" outlineLevel="0" collapsed="false">
      <c r="A160" s="72" t="n">
        <v>153</v>
      </c>
      <c r="B160" s="73" t="s">
        <v>2970</v>
      </c>
      <c r="C160" s="33" t="s">
        <v>53</v>
      </c>
      <c r="D160" s="34" t="s">
        <v>2971</v>
      </c>
      <c r="E160" s="33" t="s">
        <v>2972</v>
      </c>
      <c r="F160" s="34" t="s">
        <v>2973</v>
      </c>
      <c r="G160" s="57" t="n">
        <v>2</v>
      </c>
      <c r="H160" s="102" t="n">
        <v>15</v>
      </c>
      <c r="I160" s="57" t="n">
        <v>0</v>
      </c>
      <c r="J160" s="57" t="n">
        <v>15</v>
      </c>
      <c r="K160" s="57" t="n">
        <v>3</v>
      </c>
      <c r="L160" s="101" t="n">
        <f aca="false">G160+H160+I160+J160+K160</f>
        <v>35</v>
      </c>
    </row>
    <row r="161" s="88" customFormat="true" ht="17.1" hidden="false" customHeight="true" outlineLevel="0" collapsed="false">
      <c r="A161" s="72" t="n">
        <v>154</v>
      </c>
      <c r="B161" s="73" t="s">
        <v>2974</v>
      </c>
      <c r="C161" s="33" t="s">
        <v>48</v>
      </c>
      <c r="D161" s="34" t="s">
        <v>1428</v>
      </c>
      <c r="E161" s="34" t="s">
        <v>2975</v>
      </c>
      <c r="F161" s="34" t="s">
        <v>2976</v>
      </c>
      <c r="G161" s="57" t="n">
        <v>3</v>
      </c>
      <c r="H161" s="102" t="n">
        <v>8</v>
      </c>
      <c r="I161" s="57" t="n">
        <v>2</v>
      </c>
      <c r="J161" s="102" t="n">
        <v>20</v>
      </c>
      <c r="K161" s="57" t="n">
        <v>2</v>
      </c>
      <c r="L161" s="101" t="n">
        <f aca="false">G161+H161+I161+J161+K161</f>
        <v>35</v>
      </c>
    </row>
    <row r="162" s="100" customFormat="true" ht="17.1" hidden="false" customHeight="true" outlineLevel="0" collapsed="false">
      <c r="A162" s="72" t="n">
        <v>155</v>
      </c>
      <c r="B162" s="73" t="s">
        <v>2977</v>
      </c>
      <c r="C162" s="33" t="s">
        <v>53</v>
      </c>
      <c r="D162" s="33" t="s">
        <v>1782</v>
      </c>
      <c r="E162" s="33" t="s">
        <v>1783</v>
      </c>
      <c r="F162" s="33" t="s">
        <v>2927</v>
      </c>
      <c r="G162" s="57" t="n">
        <v>0</v>
      </c>
      <c r="H162" s="57" t="n">
        <v>1</v>
      </c>
      <c r="I162" s="57" t="n">
        <v>3</v>
      </c>
      <c r="J162" s="57" t="n">
        <v>6</v>
      </c>
      <c r="K162" s="57" t="n">
        <v>25</v>
      </c>
      <c r="L162" s="101" t="n">
        <f aca="false">G162+H162+I162+J162+K162</f>
        <v>35</v>
      </c>
    </row>
    <row r="163" s="100" customFormat="true" ht="17.1" hidden="false" customHeight="true" outlineLevel="0" collapsed="false">
      <c r="A163" s="72" t="n">
        <v>156</v>
      </c>
      <c r="B163" s="74" t="s">
        <v>2978</v>
      </c>
      <c r="C163" s="33" t="s">
        <v>53</v>
      </c>
      <c r="D163" s="33" t="s">
        <v>298</v>
      </c>
      <c r="E163" s="33" t="s">
        <v>131</v>
      </c>
      <c r="F163" s="33" t="s">
        <v>299</v>
      </c>
      <c r="G163" s="57" t="n">
        <v>0</v>
      </c>
      <c r="H163" s="57" t="n">
        <v>0</v>
      </c>
      <c r="I163" s="57" t="n">
        <v>0</v>
      </c>
      <c r="J163" s="57" t="n">
        <v>15</v>
      </c>
      <c r="K163" s="57" t="n">
        <v>20</v>
      </c>
      <c r="L163" s="101" t="n">
        <f aca="false">G163+H163+I163+J163+K163</f>
        <v>35</v>
      </c>
    </row>
    <row r="164" s="88" customFormat="true" ht="17.1" hidden="false" customHeight="true" outlineLevel="0" collapsed="false">
      <c r="A164" s="72" t="n">
        <v>157</v>
      </c>
      <c r="B164" s="74" t="s">
        <v>2979</v>
      </c>
      <c r="C164" s="33" t="s">
        <v>48</v>
      </c>
      <c r="D164" s="33" t="s">
        <v>147</v>
      </c>
      <c r="E164" s="33" t="s">
        <v>131</v>
      </c>
      <c r="F164" s="33" t="s">
        <v>148</v>
      </c>
      <c r="G164" s="57" t="n">
        <v>0</v>
      </c>
      <c r="H164" s="57" t="n">
        <v>0</v>
      </c>
      <c r="I164" s="57" t="n">
        <v>0</v>
      </c>
      <c r="J164" s="57" t="n">
        <v>15</v>
      </c>
      <c r="K164" s="57" t="n">
        <v>20</v>
      </c>
      <c r="L164" s="101" t="n">
        <f aca="false">G164+H164+I164+J164+K164</f>
        <v>35</v>
      </c>
    </row>
    <row r="165" s="88" customFormat="true" ht="17.1" hidden="false" customHeight="true" outlineLevel="0" collapsed="false">
      <c r="A165" s="72" t="n">
        <v>158</v>
      </c>
      <c r="B165" s="74" t="s">
        <v>2980</v>
      </c>
      <c r="C165" s="33" t="s">
        <v>2028</v>
      </c>
      <c r="D165" s="33" t="s">
        <v>2029</v>
      </c>
      <c r="E165" s="33" t="s">
        <v>131</v>
      </c>
      <c r="F165" s="33" t="s">
        <v>2784</v>
      </c>
      <c r="G165" s="57" t="n">
        <v>2</v>
      </c>
      <c r="H165" s="57" t="n">
        <v>14</v>
      </c>
      <c r="I165" s="57" t="n">
        <v>1</v>
      </c>
      <c r="J165" s="57" t="n">
        <v>15</v>
      </c>
      <c r="K165" s="57" t="n">
        <v>3</v>
      </c>
      <c r="L165" s="101" t="n">
        <f aca="false">G165+H165+I165+J165+K165</f>
        <v>35</v>
      </c>
    </row>
    <row r="166" s="88" customFormat="true" ht="17.1" hidden="false" customHeight="true" outlineLevel="0" collapsed="false">
      <c r="A166" s="72" t="n">
        <v>159</v>
      </c>
      <c r="B166" s="74" t="s">
        <v>2981</v>
      </c>
      <c r="C166" s="33" t="s">
        <v>48</v>
      </c>
      <c r="D166" s="33" t="s">
        <v>212</v>
      </c>
      <c r="E166" s="33" t="s">
        <v>213</v>
      </c>
      <c r="F166" s="33" t="s">
        <v>214</v>
      </c>
      <c r="G166" s="57" t="n">
        <v>0</v>
      </c>
      <c r="H166" s="57" t="n">
        <v>0</v>
      </c>
      <c r="I166" s="57" t="n">
        <v>13</v>
      </c>
      <c r="J166" s="57" t="n">
        <v>6</v>
      </c>
      <c r="K166" s="57" t="n">
        <v>15</v>
      </c>
      <c r="L166" s="101" t="n">
        <f aca="false">G166+H166+I166+J166+K166</f>
        <v>34</v>
      </c>
    </row>
    <row r="167" s="88" customFormat="true" ht="17.1" hidden="false" customHeight="true" outlineLevel="0" collapsed="false">
      <c r="A167" s="72" t="n">
        <v>160</v>
      </c>
      <c r="B167" s="74" t="s">
        <v>2982</v>
      </c>
      <c r="C167" s="33" t="s">
        <v>53</v>
      </c>
      <c r="D167" s="33" t="s">
        <v>2837</v>
      </c>
      <c r="E167" s="33" t="s">
        <v>667</v>
      </c>
      <c r="F167" s="33" t="s">
        <v>2983</v>
      </c>
      <c r="G167" s="57" t="n">
        <v>3</v>
      </c>
      <c r="H167" s="57" t="n">
        <v>7</v>
      </c>
      <c r="I167" s="57" t="n">
        <v>1</v>
      </c>
      <c r="J167" s="57" t="n">
        <v>18</v>
      </c>
      <c r="K167" s="57" t="n">
        <v>5</v>
      </c>
      <c r="L167" s="101" t="n">
        <f aca="false">G167+H167+I167+J167+K167</f>
        <v>34</v>
      </c>
    </row>
    <row r="168" s="88" customFormat="true" ht="17.1" hidden="false" customHeight="true" outlineLevel="0" collapsed="false">
      <c r="A168" s="72" t="n">
        <v>161</v>
      </c>
      <c r="B168" s="74" t="s">
        <v>1505</v>
      </c>
      <c r="C168" s="33" t="s">
        <v>48</v>
      </c>
      <c r="D168" s="40" t="s">
        <v>735</v>
      </c>
      <c r="E168" s="33" t="s">
        <v>69</v>
      </c>
      <c r="F168" s="33" t="s">
        <v>696</v>
      </c>
      <c r="G168" s="57" t="n">
        <v>1</v>
      </c>
      <c r="H168" s="57" t="n">
        <v>0</v>
      </c>
      <c r="I168" s="57" t="n">
        <v>10</v>
      </c>
      <c r="J168" s="57" t="n">
        <v>15</v>
      </c>
      <c r="K168" s="57" t="n">
        <v>8</v>
      </c>
      <c r="L168" s="101" t="n">
        <f aca="false">G168+H168+I168+J168+K168</f>
        <v>34</v>
      </c>
    </row>
    <row r="169" s="88" customFormat="true" ht="17.1" hidden="false" customHeight="true" outlineLevel="0" collapsed="false">
      <c r="A169" s="72" t="n">
        <v>162</v>
      </c>
      <c r="B169" s="74" t="s">
        <v>2984</v>
      </c>
      <c r="C169" s="33" t="s">
        <v>48</v>
      </c>
      <c r="D169" s="33" t="s">
        <v>2890</v>
      </c>
      <c r="E169" s="33" t="s">
        <v>698</v>
      </c>
      <c r="F169" s="33" t="s">
        <v>2891</v>
      </c>
      <c r="G169" s="57" t="n">
        <v>4</v>
      </c>
      <c r="H169" s="57" t="n">
        <v>2</v>
      </c>
      <c r="I169" s="57" t="n">
        <v>0</v>
      </c>
      <c r="J169" s="57" t="n">
        <v>20</v>
      </c>
      <c r="K169" s="57" t="n">
        <v>8</v>
      </c>
      <c r="L169" s="101" t="n">
        <f aca="false">G169+H169+I169+J169+K169</f>
        <v>34</v>
      </c>
    </row>
    <row r="170" s="88" customFormat="true" ht="17.1" hidden="false" customHeight="true" outlineLevel="0" collapsed="false">
      <c r="A170" s="72" t="n">
        <v>163</v>
      </c>
      <c r="B170" s="74" t="s">
        <v>2985</v>
      </c>
      <c r="C170" s="33" t="s">
        <v>2028</v>
      </c>
      <c r="D170" s="40" t="s">
        <v>2148</v>
      </c>
      <c r="E170" s="33" t="s">
        <v>93</v>
      </c>
      <c r="F170" s="40" t="s">
        <v>2149</v>
      </c>
      <c r="G170" s="57" t="n">
        <v>4</v>
      </c>
      <c r="H170" s="57" t="n">
        <v>4</v>
      </c>
      <c r="I170" s="57" t="n">
        <v>0</v>
      </c>
      <c r="J170" s="57" t="n">
        <v>20</v>
      </c>
      <c r="K170" s="57" t="n">
        <v>6</v>
      </c>
      <c r="L170" s="101" t="n">
        <f aca="false">G170+H170+I170+J170+K170</f>
        <v>34</v>
      </c>
    </row>
    <row r="171" s="88" customFormat="true" ht="17.1" hidden="false" customHeight="true" outlineLevel="0" collapsed="false">
      <c r="A171" s="72" t="n">
        <v>164</v>
      </c>
      <c r="B171" s="75" t="s">
        <v>2986</v>
      </c>
      <c r="C171" s="40" t="s">
        <v>194</v>
      </c>
      <c r="D171" s="40" t="s">
        <v>776</v>
      </c>
      <c r="E171" s="103" t="s">
        <v>114</v>
      </c>
      <c r="F171" s="40" t="s">
        <v>777</v>
      </c>
      <c r="G171" s="104" t="n">
        <v>7</v>
      </c>
      <c r="H171" s="104" t="n">
        <v>5</v>
      </c>
      <c r="I171" s="104" t="n">
        <v>1</v>
      </c>
      <c r="J171" s="104" t="n">
        <v>20</v>
      </c>
      <c r="K171" s="104" t="n">
        <v>1</v>
      </c>
      <c r="L171" s="101" t="n">
        <f aca="false">G171+H171+I171+J171+K171</f>
        <v>34</v>
      </c>
    </row>
    <row r="172" s="88" customFormat="true" ht="17.1" hidden="false" customHeight="true" outlineLevel="0" collapsed="false">
      <c r="A172" s="72" t="n">
        <v>165</v>
      </c>
      <c r="B172" s="73" t="s">
        <v>2987</v>
      </c>
      <c r="C172" s="33" t="s">
        <v>53</v>
      </c>
      <c r="D172" s="34" t="s">
        <v>2988</v>
      </c>
      <c r="E172" s="33" t="s">
        <v>2989</v>
      </c>
      <c r="F172" s="34" t="s">
        <v>2990</v>
      </c>
      <c r="G172" s="57" t="n">
        <v>7</v>
      </c>
      <c r="H172" s="57" t="n">
        <v>0</v>
      </c>
      <c r="I172" s="57" t="n">
        <v>4</v>
      </c>
      <c r="J172" s="57" t="n">
        <v>15</v>
      </c>
      <c r="K172" s="57" t="n">
        <v>8</v>
      </c>
      <c r="L172" s="101" t="n">
        <f aca="false">G172+H172+I172+J172+K172</f>
        <v>34</v>
      </c>
    </row>
    <row r="173" s="88" customFormat="true" ht="17.1" hidden="false" customHeight="true" outlineLevel="0" collapsed="false">
      <c r="A173" s="72" t="n">
        <v>166</v>
      </c>
      <c r="B173" s="79" t="s">
        <v>2991</v>
      </c>
      <c r="C173" s="33" t="s">
        <v>48</v>
      </c>
      <c r="D173" s="33" t="s">
        <v>2992</v>
      </c>
      <c r="E173" s="33" t="s">
        <v>475</v>
      </c>
      <c r="F173" s="38" t="s">
        <v>2993</v>
      </c>
      <c r="G173" s="57" t="n">
        <v>4</v>
      </c>
      <c r="H173" s="57" t="n">
        <v>15</v>
      </c>
      <c r="I173" s="57" t="n">
        <v>0</v>
      </c>
      <c r="J173" s="57" t="n">
        <v>15</v>
      </c>
      <c r="K173" s="57" t="n">
        <v>0</v>
      </c>
      <c r="L173" s="101" t="n">
        <f aca="false">G173+H173+I173+J173+K173</f>
        <v>34</v>
      </c>
    </row>
    <row r="174" s="88" customFormat="true" ht="17.1" hidden="false" customHeight="true" outlineLevel="0" collapsed="false">
      <c r="A174" s="72" t="n">
        <v>167</v>
      </c>
      <c r="B174" s="74" t="s">
        <v>2994</v>
      </c>
      <c r="C174" s="33" t="s">
        <v>53</v>
      </c>
      <c r="D174" s="33" t="s">
        <v>1681</v>
      </c>
      <c r="E174" s="33" t="s">
        <v>131</v>
      </c>
      <c r="F174" s="33" t="s">
        <v>1682</v>
      </c>
      <c r="G174" s="57" t="n">
        <v>0</v>
      </c>
      <c r="H174" s="57" t="n">
        <v>15</v>
      </c>
      <c r="I174" s="57" t="n">
        <v>2</v>
      </c>
      <c r="J174" s="57" t="n">
        <v>15</v>
      </c>
      <c r="K174" s="57" t="n">
        <v>2</v>
      </c>
      <c r="L174" s="101" t="n">
        <f aca="false">G174+H174+I174+J174+K174</f>
        <v>34</v>
      </c>
    </row>
    <row r="175" s="88" customFormat="true" ht="17.1" hidden="false" customHeight="true" outlineLevel="0" collapsed="false">
      <c r="A175" s="72" t="n">
        <v>168</v>
      </c>
      <c r="B175" s="74" t="s">
        <v>2995</v>
      </c>
      <c r="C175" s="33" t="s">
        <v>53</v>
      </c>
      <c r="D175" s="33" t="s">
        <v>396</v>
      </c>
      <c r="E175" s="33" t="s">
        <v>131</v>
      </c>
      <c r="F175" s="33" t="s">
        <v>1728</v>
      </c>
      <c r="G175" s="57" t="n">
        <v>0</v>
      </c>
      <c r="H175" s="57" t="n">
        <v>0</v>
      </c>
      <c r="I175" s="57" t="n">
        <v>2</v>
      </c>
      <c r="J175" s="57" t="n">
        <v>15</v>
      </c>
      <c r="K175" s="57" t="n">
        <v>17</v>
      </c>
      <c r="L175" s="101" t="n">
        <f aca="false">G175+H175+I175+J175+K175</f>
        <v>34</v>
      </c>
    </row>
    <row r="176" s="88" customFormat="true" ht="17.1" hidden="false" customHeight="true" outlineLevel="0" collapsed="false">
      <c r="A176" s="72" t="n">
        <v>169</v>
      </c>
      <c r="B176" s="74" t="s">
        <v>2996</v>
      </c>
      <c r="C176" s="33" t="s">
        <v>48</v>
      </c>
      <c r="D176" s="33" t="s">
        <v>321</v>
      </c>
      <c r="E176" s="33" t="s">
        <v>131</v>
      </c>
      <c r="F176" s="33" t="s">
        <v>322</v>
      </c>
      <c r="G176" s="57" t="n">
        <v>2</v>
      </c>
      <c r="H176" s="57" t="n">
        <v>12</v>
      </c>
      <c r="I176" s="57" t="n">
        <v>5</v>
      </c>
      <c r="J176" s="57" t="n">
        <v>15</v>
      </c>
      <c r="K176" s="57" t="n">
        <v>0</v>
      </c>
      <c r="L176" s="101" t="n">
        <f aca="false">G176+H176+I176+J176+K176</f>
        <v>34</v>
      </c>
    </row>
    <row r="177" s="88" customFormat="true" ht="17.1" hidden="false" customHeight="true" outlineLevel="0" collapsed="false">
      <c r="A177" s="72" t="n">
        <v>170</v>
      </c>
      <c r="B177" s="77" t="s">
        <v>2997</v>
      </c>
      <c r="C177" s="33" t="s">
        <v>48</v>
      </c>
      <c r="D177" s="47" t="s">
        <v>674</v>
      </c>
      <c r="E177" s="47" t="s">
        <v>446</v>
      </c>
      <c r="F177" s="47" t="s">
        <v>1373</v>
      </c>
      <c r="G177" s="57" t="n">
        <v>0</v>
      </c>
      <c r="H177" s="57" t="n">
        <v>0</v>
      </c>
      <c r="I177" s="57" t="n">
        <v>0</v>
      </c>
      <c r="J177" s="57" t="n">
        <v>15</v>
      </c>
      <c r="K177" s="57" t="n">
        <v>19</v>
      </c>
      <c r="L177" s="101" t="n">
        <f aca="false">G177+H177+I177+J177+K177</f>
        <v>34</v>
      </c>
    </row>
    <row r="178" s="88" customFormat="true" ht="17.1" hidden="false" customHeight="true" outlineLevel="0" collapsed="false">
      <c r="A178" s="72" t="n">
        <v>171</v>
      </c>
      <c r="B178" s="73" t="s">
        <v>2998</v>
      </c>
      <c r="C178" s="33" t="s">
        <v>48</v>
      </c>
      <c r="D178" s="34" t="s">
        <v>2999</v>
      </c>
      <c r="E178" s="34" t="s">
        <v>825</v>
      </c>
      <c r="F178" s="34" t="s">
        <v>826</v>
      </c>
      <c r="G178" s="57" t="n">
        <v>0</v>
      </c>
      <c r="H178" s="102" t="n">
        <v>6</v>
      </c>
      <c r="I178" s="57" t="n">
        <v>0</v>
      </c>
      <c r="J178" s="102" t="n">
        <v>20</v>
      </c>
      <c r="K178" s="57" t="n">
        <v>7</v>
      </c>
      <c r="L178" s="101" t="n">
        <f aca="false">G178+H178+I178+J178+K178</f>
        <v>33</v>
      </c>
    </row>
    <row r="179" s="88" customFormat="true" ht="17.1" hidden="false" customHeight="true" outlineLevel="0" collapsed="false">
      <c r="A179" s="72" t="n">
        <v>172</v>
      </c>
      <c r="B179" s="73" t="s">
        <v>3000</v>
      </c>
      <c r="C179" s="33" t="s">
        <v>48</v>
      </c>
      <c r="D179" s="34" t="s">
        <v>951</v>
      </c>
      <c r="E179" s="33" t="s">
        <v>209</v>
      </c>
      <c r="F179" s="34" t="s">
        <v>2176</v>
      </c>
      <c r="G179" s="57" t="n">
        <v>0</v>
      </c>
      <c r="H179" s="57" t="n">
        <v>10</v>
      </c>
      <c r="I179" s="57" t="n">
        <v>1</v>
      </c>
      <c r="J179" s="57" t="n">
        <v>3</v>
      </c>
      <c r="K179" s="57" t="n">
        <v>19</v>
      </c>
      <c r="L179" s="101" t="n">
        <f aca="false">G179+H179+I179+J179+K179</f>
        <v>33</v>
      </c>
    </row>
    <row r="180" s="88" customFormat="true" ht="17.1" hidden="false" customHeight="true" outlineLevel="0" collapsed="false">
      <c r="A180" s="72" t="n">
        <v>173</v>
      </c>
      <c r="B180" s="73" t="s">
        <v>3001</v>
      </c>
      <c r="C180" s="33" t="s">
        <v>48</v>
      </c>
      <c r="D180" s="34" t="s">
        <v>1193</v>
      </c>
      <c r="E180" s="33" t="s">
        <v>1194</v>
      </c>
      <c r="F180" s="34" t="s">
        <v>1195</v>
      </c>
      <c r="G180" s="109" t="n">
        <v>0</v>
      </c>
      <c r="H180" s="57" t="n">
        <v>6</v>
      </c>
      <c r="I180" s="57" t="n">
        <v>10</v>
      </c>
      <c r="J180" s="57" t="n">
        <v>12</v>
      </c>
      <c r="K180" s="57" t="n">
        <v>5</v>
      </c>
      <c r="L180" s="101" t="n">
        <f aca="false">G180+H180+I180+J180+K180</f>
        <v>33</v>
      </c>
    </row>
    <row r="181" s="88" customFormat="true" ht="17.1" hidden="false" customHeight="true" outlineLevel="0" collapsed="false">
      <c r="A181" s="72" t="n">
        <v>174</v>
      </c>
      <c r="B181" s="74" t="s">
        <v>3002</v>
      </c>
      <c r="C181" s="33" t="s">
        <v>48</v>
      </c>
      <c r="D181" s="40" t="s">
        <v>427</v>
      </c>
      <c r="E181" s="33" t="s">
        <v>428</v>
      </c>
      <c r="F181" s="40" t="s">
        <v>2859</v>
      </c>
      <c r="G181" s="57" t="n">
        <v>4</v>
      </c>
      <c r="H181" s="57" t="n">
        <v>5</v>
      </c>
      <c r="I181" s="57" t="n">
        <v>4</v>
      </c>
      <c r="J181" s="57" t="n">
        <v>20</v>
      </c>
      <c r="K181" s="57" t="n">
        <v>0</v>
      </c>
      <c r="L181" s="101" t="n">
        <f aca="false">G181+H181+I181+J181+K181</f>
        <v>33</v>
      </c>
    </row>
    <row r="182" s="88" customFormat="true" ht="17.1" hidden="false" customHeight="true" outlineLevel="0" collapsed="false">
      <c r="A182" s="72" t="n">
        <v>175</v>
      </c>
      <c r="B182" s="74" t="s">
        <v>3003</v>
      </c>
      <c r="C182" s="33" t="s">
        <v>48</v>
      </c>
      <c r="D182" s="40" t="s">
        <v>1111</v>
      </c>
      <c r="E182" s="33" t="s">
        <v>2016</v>
      </c>
      <c r="F182" s="40" t="s">
        <v>1113</v>
      </c>
      <c r="G182" s="57" t="n">
        <v>2</v>
      </c>
      <c r="H182" s="57" t="n">
        <v>6</v>
      </c>
      <c r="I182" s="57" t="n">
        <v>0</v>
      </c>
      <c r="J182" s="57" t="n">
        <v>20</v>
      </c>
      <c r="K182" s="57" t="n">
        <v>5</v>
      </c>
      <c r="L182" s="101" t="n">
        <f aca="false">G182+H182+I182+J182+K182</f>
        <v>33</v>
      </c>
    </row>
    <row r="183" s="88" customFormat="true" ht="17.1" hidden="false" customHeight="true" outlineLevel="0" collapsed="false">
      <c r="A183" s="72" t="n">
        <v>176</v>
      </c>
      <c r="B183" s="75" t="s">
        <v>2332</v>
      </c>
      <c r="C183" s="40" t="s">
        <v>194</v>
      </c>
      <c r="D183" s="40" t="s">
        <v>545</v>
      </c>
      <c r="E183" s="103" t="s">
        <v>123</v>
      </c>
      <c r="F183" s="40" t="s">
        <v>3004</v>
      </c>
      <c r="G183" s="104" t="n">
        <v>4</v>
      </c>
      <c r="H183" s="104" t="n">
        <v>5</v>
      </c>
      <c r="I183" s="104" t="n">
        <v>0</v>
      </c>
      <c r="J183" s="104" t="n">
        <v>20</v>
      </c>
      <c r="K183" s="104" t="n">
        <v>4</v>
      </c>
      <c r="L183" s="101" t="n">
        <f aca="false">G183+H183+I183+J183+K183</f>
        <v>33</v>
      </c>
    </row>
    <row r="184" s="88" customFormat="true" ht="17.1" hidden="false" customHeight="true" outlineLevel="0" collapsed="false">
      <c r="A184" s="72" t="n">
        <v>177</v>
      </c>
      <c r="B184" s="74" t="s">
        <v>3005</v>
      </c>
      <c r="C184" s="33" t="s">
        <v>53</v>
      </c>
      <c r="D184" s="33" t="s">
        <v>176</v>
      </c>
      <c r="E184" s="33" t="s">
        <v>131</v>
      </c>
      <c r="F184" s="33" t="s">
        <v>177</v>
      </c>
      <c r="G184" s="57" t="n">
        <v>0</v>
      </c>
      <c r="H184" s="57" t="n">
        <v>15</v>
      </c>
      <c r="I184" s="57" t="n">
        <v>2</v>
      </c>
      <c r="J184" s="57" t="n">
        <v>15</v>
      </c>
      <c r="K184" s="57" t="n">
        <v>1</v>
      </c>
      <c r="L184" s="101" t="n">
        <f aca="false">G184+H184+I184+J184+K184</f>
        <v>33</v>
      </c>
    </row>
    <row r="185" s="88" customFormat="true" ht="17.1" hidden="false" customHeight="true" outlineLevel="0" collapsed="false">
      <c r="A185" s="72" t="n">
        <v>178</v>
      </c>
      <c r="B185" s="74" t="s">
        <v>3006</v>
      </c>
      <c r="C185" s="33" t="s">
        <v>194</v>
      </c>
      <c r="D185" s="33" t="s">
        <v>1258</v>
      </c>
      <c r="E185" s="33" t="s">
        <v>196</v>
      </c>
      <c r="F185" s="33" t="s">
        <v>1259</v>
      </c>
      <c r="G185" s="57" t="n">
        <v>3</v>
      </c>
      <c r="H185" s="57" t="n">
        <v>15</v>
      </c>
      <c r="I185" s="57" t="n">
        <v>5</v>
      </c>
      <c r="J185" s="57" t="n">
        <v>10</v>
      </c>
      <c r="K185" s="57" t="n">
        <v>0</v>
      </c>
      <c r="L185" s="101" t="n">
        <f aca="false">G185+H185+I185+J185+K185</f>
        <v>33</v>
      </c>
    </row>
    <row r="186" s="88" customFormat="true" ht="17.1" hidden="false" customHeight="true" outlineLevel="0" collapsed="false">
      <c r="A186" s="72" t="n">
        <v>179</v>
      </c>
      <c r="B186" s="74" t="s">
        <v>3007</v>
      </c>
      <c r="C186" s="33"/>
      <c r="D186" s="33" t="s">
        <v>1283</v>
      </c>
      <c r="E186" s="33" t="s">
        <v>1284</v>
      </c>
      <c r="F186" s="33" t="s">
        <v>1285</v>
      </c>
      <c r="G186" s="57" t="n">
        <v>1</v>
      </c>
      <c r="H186" s="57" t="n">
        <v>0</v>
      </c>
      <c r="I186" s="57" t="n">
        <v>10</v>
      </c>
      <c r="J186" s="57" t="n">
        <v>20</v>
      </c>
      <c r="K186" s="57" t="n">
        <v>2</v>
      </c>
      <c r="L186" s="101" t="n">
        <f aca="false">G186+H186+I186+J186+K186</f>
        <v>33</v>
      </c>
    </row>
    <row r="187" s="88" customFormat="true" ht="17.1" hidden="false" customHeight="true" outlineLevel="0" collapsed="false">
      <c r="A187" s="72" t="n">
        <v>180</v>
      </c>
      <c r="B187" s="74" t="s">
        <v>3008</v>
      </c>
      <c r="C187" s="33" t="s">
        <v>48</v>
      </c>
      <c r="D187" s="40" t="s">
        <v>3009</v>
      </c>
      <c r="E187" s="33" t="s">
        <v>93</v>
      </c>
      <c r="F187" s="40" t="s">
        <v>3010</v>
      </c>
      <c r="G187" s="57" t="n">
        <v>4</v>
      </c>
      <c r="H187" s="57" t="n">
        <v>6</v>
      </c>
      <c r="I187" s="57" t="n">
        <v>0</v>
      </c>
      <c r="J187" s="57" t="n">
        <v>20</v>
      </c>
      <c r="K187" s="57" t="n">
        <v>2</v>
      </c>
      <c r="L187" s="101" t="n">
        <f aca="false">G187+H187+I187+J187+K187</f>
        <v>32</v>
      </c>
    </row>
    <row r="188" s="88" customFormat="true" ht="17.1" hidden="false" customHeight="true" outlineLevel="0" collapsed="false">
      <c r="A188" s="72" t="n">
        <v>181</v>
      </c>
      <c r="B188" s="79" t="s">
        <v>3011</v>
      </c>
      <c r="C188" s="33" t="s">
        <v>48</v>
      </c>
      <c r="D188" s="33" t="s">
        <v>3012</v>
      </c>
      <c r="E188" s="33" t="s">
        <v>406</v>
      </c>
      <c r="F188" s="38" t="s">
        <v>3013</v>
      </c>
      <c r="G188" s="57" t="n">
        <v>4</v>
      </c>
      <c r="H188" s="57" t="n">
        <v>2</v>
      </c>
      <c r="I188" s="57" t="n">
        <v>0</v>
      </c>
      <c r="J188" s="57" t="n">
        <v>15</v>
      </c>
      <c r="K188" s="57" t="n">
        <v>11</v>
      </c>
      <c r="L188" s="101" t="n">
        <f aca="false">G188+H188+I188+J188+K188</f>
        <v>32</v>
      </c>
    </row>
    <row r="189" s="88" customFormat="true" ht="17.1" hidden="false" customHeight="true" outlineLevel="0" collapsed="false">
      <c r="A189" s="72" t="n">
        <v>182</v>
      </c>
      <c r="B189" s="74" t="s">
        <v>3014</v>
      </c>
      <c r="C189" s="33" t="s">
        <v>48</v>
      </c>
      <c r="D189" s="33" t="s">
        <v>141</v>
      </c>
      <c r="E189" s="33" t="s">
        <v>131</v>
      </c>
      <c r="F189" s="33" t="s">
        <v>142</v>
      </c>
      <c r="G189" s="57" t="n">
        <v>0</v>
      </c>
      <c r="H189" s="57" t="n">
        <v>12</v>
      </c>
      <c r="I189" s="57" t="n">
        <v>2</v>
      </c>
      <c r="J189" s="57" t="n">
        <v>15</v>
      </c>
      <c r="K189" s="57" t="n">
        <v>3</v>
      </c>
      <c r="L189" s="101" t="n">
        <f aca="false">G189+H189+I189+J189+K189</f>
        <v>32</v>
      </c>
    </row>
    <row r="190" s="88" customFormat="true" ht="17.1" hidden="false" customHeight="true" outlineLevel="0" collapsed="false">
      <c r="A190" s="72" t="n">
        <v>183</v>
      </c>
      <c r="B190" s="74" t="s">
        <v>3015</v>
      </c>
      <c r="C190" s="33" t="s">
        <v>53</v>
      </c>
      <c r="D190" s="33" t="s">
        <v>383</v>
      </c>
      <c r="E190" s="33" t="s">
        <v>131</v>
      </c>
      <c r="F190" s="33" t="s">
        <v>3016</v>
      </c>
      <c r="G190" s="57" t="n">
        <v>0</v>
      </c>
      <c r="H190" s="57" t="n">
        <v>0</v>
      </c>
      <c r="I190" s="57" t="n">
        <v>0</v>
      </c>
      <c r="J190" s="57" t="n">
        <v>15</v>
      </c>
      <c r="K190" s="57" t="n">
        <v>17</v>
      </c>
      <c r="L190" s="101" t="n">
        <f aca="false">G190+H190+I190+J190+K190</f>
        <v>32</v>
      </c>
    </row>
    <row r="191" s="88" customFormat="true" ht="17.1" hidden="false" customHeight="true" outlineLevel="0" collapsed="false">
      <c r="A191" s="72" t="n">
        <v>184</v>
      </c>
      <c r="B191" s="74" t="s">
        <v>3017</v>
      </c>
      <c r="C191" s="33" t="s">
        <v>2028</v>
      </c>
      <c r="D191" s="33" t="s">
        <v>2029</v>
      </c>
      <c r="E191" s="33" t="s">
        <v>131</v>
      </c>
      <c r="F191" s="33" t="s">
        <v>2784</v>
      </c>
      <c r="G191" s="57" t="n">
        <v>0</v>
      </c>
      <c r="H191" s="57" t="n">
        <v>0</v>
      </c>
      <c r="I191" s="57" t="n">
        <v>0</v>
      </c>
      <c r="J191" s="57" t="n">
        <v>15</v>
      </c>
      <c r="K191" s="102" t="n">
        <v>20</v>
      </c>
      <c r="L191" s="101" t="n">
        <f aca="false">G191+H191+I191+J191+K191</f>
        <v>35</v>
      </c>
    </row>
    <row r="192" s="88" customFormat="true" ht="17.1" hidden="false" customHeight="true" outlineLevel="0" collapsed="false">
      <c r="A192" s="72" t="n">
        <v>185</v>
      </c>
      <c r="B192" s="74" t="s">
        <v>3018</v>
      </c>
      <c r="C192" s="33" t="s">
        <v>2028</v>
      </c>
      <c r="D192" s="33" t="s">
        <v>2029</v>
      </c>
      <c r="E192" s="33" t="s">
        <v>131</v>
      </c>
      <c r="F192" s="33" t="s">
        <v>2784</v>
      </c>
      <c r="G192" s="57" t="n">
        <v>0</v>
      </c>
      <c r="H192" s="57" t="n">
        <v>0</v>
      </c>
      <c r="I192" s="57" t="n">
        <v>0</v>
      </c>
      <c r="J192" s="57" t="n">
        <v>15</v>
      </c>
      <c r="K192" s="57" t="n">
        <v>17</v>
      </c>
      <c r="L192" s="101" t="n">
        <f aca="false">G192+H192+I192+J192+K192</f>
        <v>32</v>
      </c>
    </row>
    <row r="193" s="88" customFormat="true" ht="17.1" hidden="false" customHeight="true" outlineLevel="0" collapsed="false">
      <c r="A193" s="72" t="n">
        <v>186</v>
      </c>
      <c r="B193" s="74" t="s">
        <v>3019</v>
      </c>
      <c r="C193" s="33" t="s">
        <v>53</v>
      </c>
      <c r="D193" s="33" t="s">
        <v>261</v>
      </c>
      <c r="E193" s="33" t="s">
        <v>131</v>
      </c>
      <c r="F193" s="33" t="s">
        <v>2164</v>
      </c>
      <c r="G193" s="57" t="n">
        <v>0</v>
      </c>
      <c r="H193" s="57" t="n">
        <v>0</v>
      </c>
      <c r="I193" s="57" t="n">
        <v>2</v>
      </c>
      <c r="J193" s="57" t="n">
        <v>15</v>
      </c>
      <c r="K193" s="57" t="n">
        <v>15</v>
      </c>
      <c r="L193" s="101" t="n">
        <f aca="false">G193+H193+I193+J193+K193</f>
        <v>32</v>
      </c>
    </row>
    <row r="194" s="88" customFormat="true" ht="17.1" hidden="false" customHeight="true" outlineLevel="0" collapsed="false">
      <c r="A194" s="72" t="n">
        <v>187</v>
      </c>
      <c r="B194" s="74" t="s">
        <v>3020</v>
      </c>
      <c r="C194" s="33" t="s">
        <v>48</v>
      </c>
      <c r="D194" s="33" t="s">
        <v>3021</v>
      </c>
      <c r="E194" s="33" t="s">
        <v>131</v>
      </c>
      <c r="F194" s="33" t="s">
        <v>307</v>
      </c>
      <c r="G194" s="57" t="n">
        <v>0</v>
      </c>
      <c r="H194" s="57" t="n">
        <v>0</v>
      </c>
      <c r="I194" s="57" t="n">
        <v>0</v>
      </c>
      <c r="J194" s="57" t="n">
        <v>15</v>
      </c>
      <c r="K194" s="57" t="n">
        <v>17</v>
      </c>
      <c r="L194" s="101" t="n">
        <f aca="false">G194+H194+I194+J194+K194</f>
        <v>32</v>
      </c>
    </row>
    <row r="195" s="88" customFormat="true" ht="17.1" hidden="false" customHeight="true" outlineLevel="0" collapsed="false">
      <c r="A195" s="72" t="n">
        <v>188</v>
      </c>
      <c r="B195" s="74" t="s">
        <v>3022</v>
      </c>
      <c r="C195" s="33" t="s">
        <v>48</v>
      </c>
      <c r="D195" s="33" t="s">
        <v>267</v>
      </c>
      <c r="E195" s="33" t="s">
        <v>183</v>
      </c>
      <c r="F195" s="33" t="s">
        <v>2804</v>
      </c>
      <c r="G195" s="57" t="n">
        <v>2</v>
      </c>
      <c r="H195" s="57" t="n">
        <v>7</v>
      </c>
      <c r="I195" s="57" t="n">
        <v>2</v>
      </c>
      <c r="J195" s="57" t="n">
        <v>15</v>
      </c>
      <c r="K195" s="57" t="n">
        <v>6</v>
      </c>
      <c r="L195" s="101" t="n">
        <f aca="false">G195+H195+I195+J195+K195</f>
        <v>32</v>
      </c>
    </row>
    <row r="196" s="88" customFormat="true" ht="17.1" hidden="false" customHeight="true" outlineLevel="0" collapsed="false">
      <c r="A196" s="72" t="n">
        <v>189</v>
      </c>
      <c r="B196" s="74" t="s">
        <v>3023</v>
      </c>
      <c r="C196" s="33" t="s">
        <v>194</v>
      </c>
      <c r="D196" s="33" t="s">
        <v>1258</v>
      </c>
      <c r="E196" s="33" t="s">
        <v>196</v>
      </c>
      <c r="F196" s="33" t="s">
        <v>1259</v>
      </c>
      <c r="G196" s="57" t="n">
        <v>1</v>
      </c>
      <c r="H196" s="57" t="n">
        <v>1</v>
      </c>
      <c r="I196" s="57" t="n">
        <v>5</v>
      </c>
      <c r="J196" s="57" t="n">
        <v>20</v>
      </c>
      <c r="K196" s="57" t="n">
        <v>5</v>
      </c>
      <c r="L196" s="101" t="n">
        <f aca="false">G196+H196+I196+J196+K196</f>
        <v>32</v>
      </c>
    </row>
    <row r="197" s="88" customFormat="true" ht="17.1" hidden="false" customHeight="true" outlineLevel="0" collapsed="false">
      <c r="A197" s="72" t="n">
        <v>190</v>
      </c>
      <c r="B197" s="73" t="s">
        <v>3024</v>
      </c>
      <c r="C197" s="33" t="s">
        <v>48</v>
      </c>
      <c r="D197" s="34" t="s">
        <v>2212</v>
      </c>
      <c r="E197" s="33" t="s">
        <v>605</v>
      </c>
      <c r="F197" s="34" t="s">
        <v>3025</v>
      </c>
      <c r="G197" s="57" t="n">
        <v>3</v>
      </c>
      <c r="H197" s="57" t="n">
        <v>6</v>
      </c>
      <c r="I197" s="57" t="n">
        <v>3</v>
      </c>
      <c r="J197" s="57" t="n">
        <v>20</v>
      </c>
      <c r="K197" s="57" t="n">
        <v>0</v>
      </c>
      <c r="L197" s="101" t="n">
        <f aca="false">G197+H197+I197+J197+K197</f>
        <v>32</v>
      </c>
    </row>
    <row r="198" s="88" customFormat="true" ht="17.1" hidden="false" customHeight="true" outlineLevel="0" collapsed="false">
      <c r="A198" s="72" t="n">
        <v>191</v>
      </c>
      <c r="B198" s="74" t="s">
        <v>1221</v>
      </c>
      <c r="C198" s="33" t="s">
        <v>48</v>
      </c>
      <c r="D198" s="33" t="s">
        <v>557</v>
      </c>
      <c r="E198" s="33" t="s">
        <v>131</v>
      </c>
      <c r="F198" s="33" t="s">
        <v>558</v>
      </c>
      <c r="G198" s="57" t="n">
        <v>0</v>
      </c>
      <c r="H198" s="57" t="n">
        <v>7</v>
      </c>
      <c r="I198" s="57" t="n">
        <v>2</v>
      </c>
      <c r="J198" s="102" t="n">
        <v>20</v>
      </c>
      <c r="K198" s="57" t="n">
        <v>3</v>
      </c>
      <c r="L198" s="101" t="n">
        <f aca="false">G198+H198+I198+J198+K198</f>
        <v>32</v>
      </c>
    </row>
    <row r="199" s="88" customFormat="true" ht="17.1" hidden="false" customHeight="true" outlineLevel="0" collapsed="false">
      <c r="A199" s="72" t="n">
        <v>192</v>
      </c>
      <c r="B199" s="73" t="s">
        <v>3026</v>
      </c>
      <c r="C199" s="33" t="s">
        <v>48</v>
      </c>
      <c r="D199" s="34" t="s">
        <v>1019</v>
      </c>
      <c r="E199" s="34" t="s">
        <v>1020</v>
      </c>
      <c r="F199" s="34" t="s">
        <v>1021</v>
      </c>
      <c r="G199" s="57" t="n">
        <v>3</v>
      </c>
      <c r="H199" s="102" t="n">
        <v>6</v>
      </c>
      <c r="I199" s="57" t="n">
        <v>2</v>
      </c>
      <c r="J199" s="102" t="n">
        <v>20</v>
      </c>
      <c r="K199" s="57" t="n">
        <v>0</v>
      </c>
      <c r="L199" s="101" t="n">
        <f aca="false">G199+H199+I199+J199+K199</f>
        <v>31</v>
      </c>
    </row>
    <row r="200" s="88" customFormat="true" ht="17.1" hidden="false" customHeight="true" outlineLevel="0" collapsed="false">
      <c r="A200" s="72" t="n">
        <v>193</v>
      </c>
      <c r="B200" s="73" t="s">
        <v>3027</v>
      </c>
      <c r="C200" s="33" t="s">
        <v>48</v>
      </c>
      <c r="D200" s="34" t="s">
        <v>3028</v>
      </c>
      <c r="E200" s="34" t="s">
        <v>3029</v>
      </c>
      <c r="F200" s="33" t="s">
        <v>1078</v>
      </c>
      <c r="G200" s="57" t="n">
        <v>1</v>
      </c>
      <c r="H200" s="57" t="n">
        <v>15</v>
      </c>
      <c r="I200" s="57" t="n">
        <v>0</v>
      </c>
      <c r="J200" s="57" t="n">
        <v>15</v>
      </c>
      <c r="K200" s="57" t="n">
        <v>0</v>
      </c>
      <c r="L200" s="101" t="n">
        <f aca="false">G200+H200+I200+J200+K200</f>
        <v>31</v>
      </c>
    </row>
    <row r="201" s="88" customFormat="true" ht="17.1" hidden="false" customHeight="true" outlineLevel="0" collapsed="false">
      <c r="A201" s="72" t="n">
        <v>194</v>
      </c>
      <c r="B201" s="79" t="s">
        <v>3030</v>
      </c>
      <c r="C201" s="33" t="s">
        <v>48</v>
      </c>
      <c r="D201" s="33" t="s">
        <v>569</v>
      </c>
      <c r="E201" s="33" t="s">
        <v>475</v>
      </c>
      <c r="F201" s="38" t="s">
        <v>2939</v>
      </c>
      <c r="G201" s="57" t="n">
        <v>8</v>
      </c>
      <c r="H201" s="57" t="n">
        <v>0</v>
      </c>
      <c r="I201" s="57" t="n">
        <v>0</v>
      </c>
      <c r="J201" s="57" t="n">
        <v>15</v>
      </c>
      <c r="K201" s="57" t="n">
        <v>8</v>
      </c>
      <c r="L201" s="101" t="n">
        <f aca="false">G201+H201+I201+J201+K201</f>
        <v>31</v>
      </c>
    </row>
    <row r="202" s="88" customFormat="true" ht="17.1" hidden="false" customHeight="true" outlineLevel="0" collapsed="false">
      <c r="A202" s="72" t="n">
        <v>195</v>
      </c>
      <c r="B202" s="74" t="s">
        <v>3031</v>
      </c>
      <c r="C202" s="33" t="s">
        <v>48</v>
      </c>
      <c r="D202" s="33" t="s">
        <v>1477</v>
      </c>
      <c r="E202" s="33" t="s">
        <v>1478</v>
      </c>
      <c r="F202" s="33" t="s">
        <v>2294</v>
      </c>
      <c r="G202" s="57" t="n">
        <v>0</v>
      </c>
      <c r="H202" s="57" t="n">
        <v>0</v>
      </c>
      <c r="I202" s="57" t="n">
        <v>0</v>
      </c>
      <c r="J202" s="57" t="n">
        <v>20</v>
      </c>
      <c r="K202" s="57" t="n">
        <v>10</v>
      </c>
      <c r="L202" s="101" t="n">
        <f aca="false">G202+H202+I202+J202+K202</f>
        <v>30</v>
      </c>
    </row>
    <row r="203" s="88" customFormat="true" ht="17.1" hidden="false" customHeight="true" outlineLevel="0" collapsed="false">
      <c r="A203" s="72" t="n">
        <v>196</v>
      </c>
      <c r="B203" s="73" t="s">
        <v>3032</v>
      </c>
      <c r="C203" s="33" t="s">
        <v>53</v>
      </c>
      <c r="D203" s="34" t="s">
        <v>689</v>
      </c>
      <c r="E203" s="33" t="s">
        <v>690</v>
      </c>
      <c r="F203" s="33" t="s">
        <v>691</v>
      </c>
      <c r="G203" s="57" t="n">
        <v>4</v>
      </c>
      <c r="H203" s="57" t="n">
        <v>0</v>
      </c>
      <c r="I203" s="57" t="n">
        <v>1</v>
      </c>
      <c r="J203" s="57" t="n">
        <v>20</v>
      </c>
      <c r="K203" s="57" t="n">
        <v>5</v>
      </c>
      <c r="L203" s="101" t="n">
        <f aca="false">G203+H203+I203+J203+K203</f>
        <v>30</v>
      </c>
    </row>
    <row r="204" s="88" customFormat="true" ht="17.1" hidden="false" customHeight="true" outlineLevel="0" collapsed="false">
      <c r="A204" s="72" t="n">
        <v>197</v>
      </c>
      <c r="B204" s="73" t="s">
        <v>3033</v>
      </c>
      <c r="C204" s="33" t="s">
        <v>53</v>
      </c>
      <c r="D204" s="33" t="s">
        <v>62</v>
      </c>
      <c r="E204" s="33" t="s">
        <v>63</v>
      </c>
      <c r="F204" s="34" t="s">
        <v>64</v>
      </c>
      <c r="G204" s="57" t="n">
        <v>2</v>
      </c>
      <c r="H204" s="57" t="n">
        <v>5</v>
      </c>
      <c r="I204" s="57" t="n">
        <v>1</v>
      </c>
      <c r="J204" s="57" t="n">
        <v>20</v>
      </c>
      <c r="K204" s="57" t="n">
        <v>2</v>
      </c>
      <c r="L204" s="101" t="n">
        <f aca="false">G204+H204+I204+J204+K204</f>
        <v>30</v>
      </c>
    </row>
    <row r="205" s="88" customFormat="true" ht="17.1" hidden="false" customHeight="true" outlineLevel="0" collapsed="false">
      <c r="A205" s="72" t="n">
        <v>198</v>
      </c>
      <c r="B205" s="73" t="s">
        <v>3034</v>
      </c>
      <c r="C205" s="33" t="s">
        <v>48</v>
      </c>
      <c r="D205" s="33" t="s">
        <v>84</v>
      </c>
      <c r="E205" s="33" t="s">
        <v>85</v>
      </c>
      <c r="F205" s="33" t="s">
        <v>2319</v>
      </c>
      <c r="G205" s="57" t="n">
        <v>0</v>
      </c>
      <c r="H205" s="57" t="n">
        <v>10</v>
      </c>
      <c r="I205" s="57" t="n">
        <v>0</v>
      </c>
      <c r="J205" s="57" t="n">
        <v>20</v>
      </c>
      <c r="K205" s="57" t="n">
        <v>0</v>
      </c>
      <c r="L205" s="101" t="n">
        <f aca="false">G205+H205+I205+J205+K205</f>
        <v>30</v>
      </c>
    </row>
    <row r="206" s="88" customFormat="true" ht="17.1" hidden="false" customHeight="true" outlineLevel="0" collapsed="false">
      <c r="A206" s="72" t="n">
        <v>199</v>
      </c>
      <c r="B206" s="73" t="s">
        <v>3035</v>
      </c>
      <c r="C206" s="33" t="s">
        <v>53</v>
      </c>
      <c r="D206" s="34" t="s">
        <v>1108</v>
      </c>
      <c r="E206" s="33" t="s">
        <v>1506</v>
      </c>
      <c r="F206" s="34" t="s">
        <v>1507</v>
      </c>
      <c r="G206" s="57" t="n">
        <v>2</v>
      </c>
      <c r="H206" s="57" t="n">
        <v>6</v>
      </c>
      <c r="I206" s="57" t="n">
        <v>0</v>
      </c>
      <c r="J206" s="57" t="n">
        <v>15</v>
      </c>
      <c r="K206" s="57" t="n">
        <v>7</v>
      </c>
      <c r="L206" s="101" t="n">
        <f aca="false">G206+H206+I206+J206+K206</f>
        <v>30</v>
      </c>
    </row>
    <row r="207" s="88" customFormat="true" ht="17.1" hidden="false" customHeight="true" outlineLevel="0" collapsed="false">
      <c r="A207" s="72" t="n">
        <v>200</v>
      </c>
      <c r="B207" s="73" t="s">
        <v>3036</v>
      </c>
      <c r="C207" s="33" t="s">
        <v>53</v>
      </c>
      <c r="D207" s="34" t="s">
        <v>602</v>
      </c>
      <c r="E207" s="33" t="s">
        <v>191</v>
      </c>
      <c r="F207" s="34" t="s">
        <v>603</v>
      </c>
      <c r="G207" s="57" t="n">
        <v>0</v>
      </c>
      <c r="H207" s="102" t="n">
        <v>0</v>
      </c>
      <c r="I207" s="57" t="n">
        <v>0</v>
      </c>
      <c r="J207" s="57" t="n">
        <v>20</v>
      </c>
      <c r="K207" s="57" t="n">
        <v>10</v>
      </c>
      <c r="L207" s="101" t="n">
        <f aca="false">G207+H207+I207+J207+K207</f>
        <v>30</v>
      </c>
    </row>
    <row r="208" s="88" customFormat="true" ht="17.1" hidden="false" customHeight="true" outlineLevel="0" collapsed="false">
      <c r="A208" s="72" t="n">
        <v>201</v>
      </c>
      <c r="B208" s="74" t="s">
        <v>2924</v>
      </c>
      <c r="C208" s="33" t="s">
        <v>48</v>
      </c>
      <c r="D208" s="33" t="s">
        <v>525</v>
      </c>
      <c r="E208" s="33" t="s">
        <v>131</v>
      </c>
      <c r="F208" s="33" t="s">
        <v>526</v>
      </c>
      <c r="G208" s="57" t="n">
        <v>0</v>
      </c>
      <c r="H208" s="57" t="n">
        <v>0</v>
      </c>
      <c r="I208" s="57" t="n">
        <v>2</v>
      </c>
      <c r="J208" s="57" t="n">
        <v>15</v>
      </c>
      <c r="K208" s="57" t="n">
        <v>13</v>
      </c>
      <c r="L208" s="101" t="n">
        <f aca="false">G208+H208+I208+J208+K208</f>
        <v>30</v>
      </c>
    </row>
    <row r="209" s="88" customFormat="true" ht="17.1" hidden="false" customHeight="true" outlineLevel="0" collapsed="false">
      <c r="A209" s="72" t="n">
        <v>202</v>
      </c>
      <c r="B209" s="74" t="s">
        <v>3037</v>
      </c>
      <c r="C209" s="33" t="s">
        <v>53</v>
      </c>
      <c r="D209" s="33" t="s">
        <v>141</v>
      </c>
      <c r="E209" s="33" t="s">
        <v>131</v>
      </c>
      <c r="F209" s="33" t="s">
        <v>1204</v>
      </c>
      <c r="G209" s="57" t="n">
        <v>0</v>
      </c>
      <c r="H209" s="57" t="n">
        <v>0</v>
      </c>
      <c r="I209" s="57" t="n">
        <v>3</v>
      </c>
      <c r="J209" s="57" t="n">
        <v>15</v>
      </c>
      <c r="K209" s="57" t="n">
        <v>12</v>
      </c>
      <c r="L209" s="101" t="n">
        <f aca="false">G209+H209+I209+J209+K209</f>
        <v>30</v>
      </c>
    </row>
    <row r="210" s="88" customFormat="true" ht="17.1" hidden="false" customHeight="true" outlineLevel="0" collapsed="false">
      <c r="A210" s="72" t="n">
        <v>203</v>
      </c>
      <c r="B210" s="74" t="s">
        <v>3038</v>
      </c>
      <c r="C210" s="33" t="s">
        <v>194</v>
      </c>
      <c r="D210" s="33" t="s">
        <v>1397</v>
      </c>
      <c r="E210" s="33" t="s">
        <v>196</v>
      </c>
      <c r="F210" s="33" t="s">
        <v>1398</v>
      </c>
      <c r="G210" s="57" t="n">
        <v>2</v>
      </c>
      <c r="H210" s="57" t="n">
        <v>1</v>
      </c>
      <c r="I210" s="57" t="n">
        <v>2</v>
      </c>
      <c r="J210" s="57" t="n">
        <v>20</v>
      </c>
      <c r="K210" s="57" t="n">
        <v>5</v>
      </c>
      <c r="L210" s="101" t="n">
        <f aca="false">G210+H210+I210+J210+K210</f>
        <v>30</v>
      </c>
    </row>
    <row r="211" s="88" customFormat="true" ht="17.1" hidden="false" customHeight="true" outlineLevel="0" collapsed="false">
      <c r="A211" s="72" t="n">
        <v>204</v>
      </c>
      <c r="B211" s="73" t="s">
        <v>3039</v>
      </c>
      <c r="C211" s="33" t="s">
        <v>194</v>
      </c>
      <c r="D211" s="34" t="s">
        <v>2455</v>
      </c>
      <c r="E211" s="33" t="s">
        <v>2456</v>
      </c>
      <c r="F211" s="34" t="s">
        <v>2457</v>
      </c>
      <c r="G211" s="57" t="n">
        <v>4</v>
      </c>
      <c r="H211" s="57" t="n">
        <v>2</v>
      </c>
      <c r="I211" s="57" t="n">
        <v>14</v>
      </c>
      <c r="J211" s="57" t="n">
        <v>4</v>
      </c>
      <c r="K211" s="57" t="n">
        <v>6</v>
      </c>
      <c r="L211" s="101" t="n">
        <f aca="false">G211+H211+I211+J211+K211</f>
        <v>30</v>
      </c>
    </row>
    <row r="212" s="88" customFormat="true" ht="17.1" hidden="false" customHeight="true" outlineLevel="0" collapsed="false">
      <c r="A212" s="72" t="n">
        <v>205</v>
      </c>
      <c r="B212" s="74" t="s">
        <v>3040</v>
      </c>
      <c r="C212" s="33"/>
      <c r="D212" s="33" t="s">
        <v>168</v>
      </c>
      <c r="E212" s="33" t="s">
        <v>3041</v>
      </c>
      <c r="F212" s="33" t="s">
        <v>3042</v>
      </c>
      <c r="G212" s="57" t="n">
        <v>3</v>
      </c>
      <c r="H212" s="57" t="n">
        <v>0</v>
      </c>
      <c r="I212" s="57" t="n">
        <v>0</v>
      </c>
      <c r="J212" s="57" t="n">
        <v>20</v>
      </c>
      <c r="K212" s="57" t="n">
        <v>7</v>
      </c>
      <c r="L212" s="101" t="n">
        <f aca="false">G212+H212+I212+J212+K212</f>
        <v>30</v>
      </c>
    </row>
    <row r="213" s="88" customFormat="true" ht="17.1" hidden="false" customHeight="true" outlineLevel="0" collapsed="false">
      <c r="A213" s="72" t="n">
        <v>206</v>
      </c>
      <c r="B213" s="73" t="s">
        <v>3043</v>
      </c>
      <c r="C213" s="33" t="s">
        <v>53</v>
      </c>
      <c r="D213" s="34" t="s">
        <v>689</v>
      </c>
      <c r="E213" s="33" t="s">
        <v>690</v>
      </c>
      <c r="F213" s="33" t="s">
        <v>691</v>
      </c>
      <c r="G213" s="57" t="n">
        <v>3</v>
      </c>
      <c r="H213" s="57" t="n">
        <v>0</v>
      </c>
      <c r="I213" s="57" t="n">
        <v>1</v>
      </c>
      <c r="J213" s="57" t="n">
        <v>20</v>
      </c>
      <c r="K213" s="57" t="n">
        <v>5</v>
      </c>
      <c r="L213" s="101" t="n">
        <f aca="false">G213+H213+I213+J213+K213</f>
        <v>29</v>
      </c>
    </row>
    <row r="214" s="88" customFormat="true" ht="17.1" hidden="false" customHeight="true" outlineLevel="0" collapsed="false">
      <c r="A214" s="72" t="n">
        <v>207</v>
      </c>
      <c r="B214" s="74" t="s">
        <v>3044</v>
      </c>
      <c r="C214" s="33" t="s">
        <v>48</v>
      </c>
      <c r="D214" s="33" t="s">
        <v>3045</v>
      </c>
      <c r="E214" s="33" t="s">
        <v>619</v>
      </c>
      <c r="F214" s="33" t="s">
        <v>1925</v>
      </c>
      <c r="G214" s="57" t="n">
        <v>2</v>
      </c>
      <c r="H214" s="57" t="n">
        <v>2</v>
      </c>
      <c r="I214" s="57" t="n">
        <v>5</v>
      </c>
      <c r="J214" s="57" t="n">
        <v>15</v>
      </c>
      <c r="K214" s="57" t="n">
        <v>5</v>
      </c>
      <c r="L214" s="101" t="n">
        <f aca="false">G214+H214+I214+J214+K214</f>
        <v>29</v>
      </c>
    </row>
    <row r="215" s="88" customFormat="true" ht="17.1" hidden="false" customHeight="true" outlineLevel="0" collapsed="false">
      <c r="A215" s="72" t="n">
        <v>208</v>
      </c>
      <c r="B215" s="73" t="s">
        <v>3046</v>
      </c>
      <c r="C215" s="33" t="s">
        <v>48</v>
      </c>
      <c r="D215" s="40" t="s">
        <v>383</v>
      </c>
      <c r="E215" s="33" t="s">
        <v>69</v>
      </c>
      <c r="F215" s="34" t="s">
        <v>795</v>
      </c>
      <c r="G215" s="57" t="n">
        <v>0</v>
      </c>
      <c r="H215" s="57" t="n">
        <v>2</v>
      </c>
      <c r="I215" s="57" t="n">
        <v>8</v>
      </c>
      <c r="J215" s="57" t="n">
        <v>3</v>
      </c>
      <c r="K215" s="57" t="n">
        <v>16</v>
      </c>
      <c r="L215" s="101" t="n">
        <f aca="false">G215+H215+I215+J215+K215</f>
        <v>29</v>
      </c>
    </row>
    <row r="216" s="88" customFormat="true" ht="17.1" hidden="false" customHeight="true" outlineLevel="0" collapsed="false">
      <c r="A216" s="72" t="n">
        <v>209</v>
      </c>
      <c r="B216" s="73" t="s">
        <v>3047</v>
      </c>
      <c r="C216" s="33" t="s">
        <v>48</v>
      </c>
      <c r="D216" s="34" t="s">
        <v>951</v>
      </c>
      <c r="E216" s="33" t="s">
        <v>209</v>
      </c>
      <c r="F216" s="34" t="s">
        <v>2176</v>
      </c>
      <c r="G216" s="57" t="n">
        <v>0</v>
      </c>
      <c r="H216" s="57" t="n">
        <v>3</v>
      </c>
      <c r="I216" s="57" t="n">
        <v>1</v>
      </c>
      <c r="J216" s="57" t="n">
        <v>20</v>
      </c>
      <c r="K216" s="57" t="n">
        <v>5</v>
      </c>
      <c r="L216" s="101" t="n">
        <f aca="false">G216+H216+I216+J216+K216</f>
        <v>29</v>
      </c>
    </row>
    <row r="217" s="88" customFormat="true" ht="17.1" hidden="false" customHeight="true" outlineLevel="0" collapsed="false">
      <c r="A217" s="72" t="n">
        <v>210</v>
      </c>
      <c r="B217" s="73" t="s">
        <v>3048</v>
      </c>
      <c r="C217" s="33" t="s">
        <v>48</v>
      </c>
      <c r="D217" s="34" t="s">
        <v>3049</v>
      </c>
      <c r="E217" s="33" t="s">
        <v>848</v>
      </c>
      <c r="F217" s="34" t="s">
        <v>849</v>
      </c>
      <c r="G217" s="57" t="n">
        <v>0</v>
      </c>
      <c r="H217" s="57" t="n">
        <v>0</v>
      </c>
      <c r="I217" s="57" t="n">
        <v>1</v>
      </c>
      <c r="J217" s="57" t="n">
        <v>20</v>
      </c>
      <c r="K217" s="57" t="n">
        <v>8</v>
      </c>
      <c r="L217" s="101" t="n">
        <f aca="false">G217+H217+I217+J217+K217</f>
        <v>29</v>
      </c>
    </row>
    <row r="218" s="88" customFormat="true" ht="17.1" hidden="false" customHeight="true" outlineLevel="0" collapsed="false">
      <c r="A218" s="72" t="n">
        <v>211</v>
      </c>
      <c r="B218" s="73" t="s">
        <v>3050</v>
      </c>
      <c r="C218" s="33" t="s">
        <v>48</v>
      </c>
      <c r="D218" s="33" t="s">
        <v>84</v>
      </c>
      <c r="E218" s="33" t="s">
        <v>85</v>
      </c>
      <c r="F218" s="33" t="s">
        <v>2319</v>
      </c>
      <c r="G218" s="57" t="n">
        <v>2</v>
      </c>
      <c r="H218" s="57" t="n">
        <v>2</v>
      </c>
      <c r="I218" s="57" t="n">
        <v>0</v>
      </c>
      <c r="J218" s="57" t="n">
        <v>20</v>
      </c>
      <c r="K218" s="57" t="n">
        <v>5</v>
      </c>
      <c r="L218" s="101" t="n">
        <f aca="false">G218+H218+I218+J218+K218</f>
        <v>29</v>
      </c>
    </row>
    <row r="219" s="88" customFormat="true" ht="17.1" hidden="false" customHeight="true" outlineLevel="0" collapsed="false">
      <c r="A219" s="72" t="n">
        <v>212</v>
      </c>
      <c r="B219" s="74" t="s">
        <v>3051</v>
      </c>
      <c r="C219" s="33" t="s">
        <v>48</v>
      </c>
      <c r="D219" s="40" t="s">
        <v>427</v>
      </c>
      <c r="E219" s="33" t="s">
        <v>428</v>
      </c>
      <c r="F219" s="40" t="s">
        <v>2859</v>
      </c>
      <c r="G219" s="57" t="n">
        <v>2</v>
      </c>
      <c r="H219" s="57" t="n">
        <v>7</v>
      </c>
      <c r="I219" s="57" t="n">
        <v>0</v>
      </c>
      <c r="J219" s="57" t="n">
        <v>20</v>
      </c>
      <c r="K219" s="57" t="n">
        <v>0</v>
      </c>
      <c r="L219" s="101" t="n">
        <f aca="false">G219+H219+I219+J219+K219</f>
        <v>29</v>
      </c>
    </row>
    <row r="220" s="88" customFormat="true" ht="17.1" hidden="false" customHeight="true" outlineLevel="0" collapsed="false">
      <c r="A220" s="72" t="n">
        <v>213</v>
      </c>
      <c r="B220" s="73" t="s">
        <v>3052</v>
      </c>
      <c r="C220" s="33" t="s">
        <v>53</v>
      </c>
      <c r="D220" s="34" t="s">
        <v>383</v>
      </c>
      <c r="E220" s="33" t="s">
        <v>1120</v>
      </c>
      <c r="F220" s="34" t="s">
        <v>3053</v>
      </c>
      <c r="G220" s="57" t="n">
        <v>0</v>
      </c>
      <c r="H220" s="102" t="n">
        <v>0</v>
      </c>
      <c r="I220" s="57" t="n">
        <v>0</v>
      </c>
      <c r="J220" s="57" t="n">
        <v>9</v>
      </c>
      <c r="K220" s="57" t="n">
        <v>20</v>
      </c>
      <c r="L220" s="101" t="n">
        <f aca="false">G220+H220+I220+J220+K220</f>
        <v>29</v>
      </c>
    </row>
    <row r="221" s="88" customFormat="true" ht="17.1" hidden="false" customHeight="true" outlineLevel="0" collapsed="false">
      <c r="A221" s="72" t="n">
        <v>214</v>
      </c>
      <c r="B221" s="74" t="s">
        <v>3054</v>
      </c>
      <c r="C221" s="33" t="s">
        <v>48</v>
      </c>
      <c r="D221" s="40" t="s">
        <v>427</v>
      </c>
      <c r="E221" s="33" t="s">
        <v>428</v>
      </c>
      <c r="F221" s="40" t="s">
        <v>2859</v>
      </c>
      <c r="G221" s="57" t="n">
        <v>4</v>
      </c>
      <c r="H221" s="57" t="n">
        <v>5</v>
      </c>
      <c r="I221" s="57" t="n">
        <v>0</v>
      </c>
      <c r="J221" s="57" t="n">
        <v>20</v>
      </c>
      <c r="K221" s="57" t="n">
        <v>0</v>
      </c>
      <c r="L221" s="101" t="n">
        <f aca="false">G221+H221+I221+J221+K221</f>
        <v>29</v>
      </c>
    </row>
    <row r="222" s="88" customFormat="true" ht="17.1" hidden="false" customHeight="true" outlineLevel="0" collapsed="false">
      <c r="A222" s="72" t="n">
        <v>215</v>
      </c>
      <c r="B222" s="74" t="s">
        <v>3055</v>
      </c>
      <c r="C222" s="33" t="s">
        <v>48</v>
      </c>
      <c r="D222" s="33" t="s">
        <v>316</v>
      </c>
      <c r="E222" s="33" t="s">
        <v>131</v>
      </c>
      <c r="F222" s="33" t="s">
        <v>317</v>
      </c>
      <c r="G222" s="57" t="n">
        <v>0</v>
      </c>
      <c r="H222" s="57" t="n">
        <v>0</v>
      </c>
      <c r="I222" s="57" t="n">
        <v>13</v>
      </c>
      <c r="J222" s="57" t="n">
        <v>15</v>
      </c>
      <c r="K222" s="57" t="n">
        <v>1</v>
      </c>
      <c r="L222" s="101" t="n">
        <f aca="false">G222+H222+I222+J222+K222</f>
        <v>29</v>
      </c>
    </row>
    <row r="223" s="88" customFormat="true" ht="17.1" hidden="false" customHeight="true" outlineLevel="0" collapsed="false">
      <c r="A223" s="72" t="n">
        <v>216</v>
      </c>
      <c r="B223" s="74" t="s">
        <v>3056</v>
      </c>
      <c r="C223" s="33" t="s">
        <v>53</v>
      </c>
      <c r="D223" s="33" t="s">
        <v>3057</v>
      </c>
      <c r="E223" s="33" t="s">
        <v>131</v>
      </c>
      <c r="F223" s="33" t="s">
        <v>3058</v>
      </c>
      <c r="G223" s="57" t="n">
        <v>0</v>
      </c>
      <c r="H223" s="57" t="n">
        <v>14</v>
      </c>
      <c r="I223" s="57" t="n">
        <v>0</v>
      </c>
      <c r="J223" s="57" t="n">
        <v>15</v>
      </c>
      <c r="K223" s="57" t="n">
        <v>0</v>
      </c>
      <c r="L223" s="101" t="n">
        <f aca="false">G223+H223+I223+J223+K223</f>
        <v>29</v>
      </c>
    </row>
    <row r="224" s="88" customFormat="true" ht="17.1" hidden="false" customHeight="true" outlineLevel="0" collapsed="false">
      <c r="A224" s="72" t="n">
        <v>217</v>
      </c>
      <c r="B224" s="73" t="s">
        <v>3059</v>
      </c>
      <c r="C224" s="33" t="s">
        <v>48</v>
      </c>
      <c r="D224" s="34" t="s">
        <v>1108</v>
      </c>
      <c r="E224" s="33" t="s">
        <v>361</v>
      </c>
      <c r="F224" s="34" t="s">
        <v>3060</v>
      </c>
      <c r="G224" s="57" t="n">
        <v>0</v>
      </c>
      <c r="H224" s="57" t="n">
        <v>6</v>
      </c>
      <c r="I224" s="57" t="n">
        <v>0</v>
      </c>
      <c r="J224" s="57" t="n">
        <v>20</v>
      </c>
      <c r="K224" s="57" t="n">
        <v>3</v>
      </c>
      <c r="L224" s="101" t="n">
        <f aca="false">G224+H224+I224+J224+K224</f>
        <v>29</v>
      </c>
    </row>
    <row r="225" s="88" customFormat="true" ht="17.1" hidden="false" customHeight="true" outlineLevel="0" collapsed="false">
      <c r="A225" s="72" t="n">
        <v>218</v>
      </c>
      <c r="B225" s="74" t="s">
        <v>3061</v>
      </c>
      <c r="C225" s="33"/>
      <c r="D225" s="33" t="s">
        <v>168</v>
      </c>
      <c r="E225" s="33" t="s">
        <v>3041</v>
      </c>
      <c r="F225" s="33" t="s">
        <v>3042</v>
      </c>
      <c r="G225" s="57" t="n">
        <v>3</v>
      </c>
      <c r="H225" s="57" t="n">
        <v>0</v>
      </c>
      <c r="I225" s="57" t="n">
        <v>0</v>
      </c>
      <c r="J225" s="57" t="n">
        <v>20</v>
      </c>
      <c r="K225" s="57" t="n">
        <v>6</v>
      </c>
      <c r="L225" s="101" t="n">
        <f aca="false">G225+H225+I225+J225+K225</f>
        <v>29</v>
      </c>
    </row>
    <row r="226" s="88" customFormat="true" ht="17.1" hidden="false" customHeight="true" outlineLevel="0" collapsed="false">
      <c r="A226" s="72" t="n">
        <v>219</v>
      </c>
      <c r="B226" s="74" t="s">
        <v>3062</v>
      </c>
      <c r="C226" s="33" t="s">
        <v>48</v>
      </c>
      <c r="D226" s="33" t="s">
        <v>2371</v>
      </c>
      <c r="E226" s="33" t="s">
        <v>3063</v>
      </c>
      <c r="F226" s="33" t="s">
        <v>3064</v>
      </c>
      <c r="G226" s="57" t="n">
        <v>2</v>
      </c>
      <c r="H226" s="57" t="n">
        <v>3</v>
      </c>
      <c r="I226" s="57" t="n">
        <v>5</v>
      </c>
      <c r="J226" s="57" t="n">
        <v>15</v>
      </c>
      <c r="K226" s="57" t="n">
        <v>3</v>
      </c>
      <c r="L226" s="101" t="n">
        <f aca="false">G226+H226+I226+J226+K226</f>
        <v>28</v>
      </c>
    </row>
    <row r="227" s="88" customFormat="true" ht="17.1" hidden="false" customHeight="true" outlineLevel="0" collapsed="false">
      <c r="A227" s="72" t="n">
        <v>220</v>
      </c>
      <c r="B227" s="73" t="s">
        <v>2210</v>
      </c>
      <c r="C227" s="33" t="s">
        <v>53</v>
      </c>
      <c r="D227" s="34" t="s">
        <v>689</v>
      </c>
      <c r="E227" s="33" t="s">
        <v>690</v>
      </c>
      <c r="F227" s="33" t="s">
        <v>691</v>
      </c>
      <c r="G227" s="57" t="n">
        <v>2</v>
      </c>
      <c r="H227" s="57" t="n">
        <v>0</v>
      </c>
      <c r="I227" s="57" t="n">
        <v>1</v>
      </c>
      <c r="J227" s="57" t="n">
        <v>20</v>
      </c>
      <c r="K227" s="57" t="n">
        <v>5</v>
      </c>
      <c r="L227" s="101" t="n">
        <f aca="false">G227+H227+I227+J227+K227</f>
        <v>28</v>
      </c>
    </row>
    <row r="228" s="88" customFormat="true" ht="17.1" hidden="false" customHeight="true" outlineLevel="0" collapsed="false">
      <c r="A228" s="72" t="n">
        <v>221</v>
      </c>
      <c r="B228" s="74" t="s">
        <v>3065</v>
      </c>
      <c r="C228" s="33" t="s">
        <v>48</v>
      </c>
      <c r="D228" s="40" t="s">
        <v>68</v>
      </c>
      <c r="E228" s="33" t="s">
        <v>69</v>
      </c>
      <c r="F228" s="33" t="s">
        <v>70</v>
      </c>
      <c r="G228" s="57" t="n">
        <v>0</v>
      </c>
      <c r="H228" s="57" t="n">
        <v>10</v>
      </c>
      <c r="I228" s="57" t="n">
        <v>1</v>
      </c>
      <c r="J228" s="57" t="n">
        <v>15</v>
      </c>
      <c r="K228" s="57" t="n">
        <v>2</v>
      </c>
      <c r="L228" s="101" t="n">
        <f aca="false">G228+H228+I228+J228+K228</f>
        <v>28</v>
      </c>
    </row>
    <row r="229" s="88" customFormat="true" ht="17.1" hidden="false" customHeight="true" outlineLevel="0" collapsed="false">
      <c r="A229" s="72" t="n">
        <v>222</v>
      </c>
      <c r="B229" s="74" t="s">
        <v>3066</v>
      </c>
      <c r="C229" s="33" t="s">
        <v>48</v>
      </c>
      <c r="D229" s="33" t="s">
        <v>674</v>
      </c>
      <c r="E229" s="33" t="s">
        <v>675</v>
      </c>
      <c r="F229" s="33" t="s">
        <v>676</v>
      </c>
      <c r="G229" s="57" t="n">
        <v>2</v>
      </c>
      <c r="H229" s="57" t="n">
        <v>3</v>
      </c>
      <c r="I229" s="57" t="n">
        <v>0</v>
      </c>
      <c r="J229" s="57" t="n">
        <v>20</v>
      </c>
      <c r="K229" s="57" t="n">
        <v>3</v>
      </c>
      <c r="L229" s="101" t="n">
        <f aca="false">G229+H229+I229+J229+K229</f>
        <v>28</v>
      </c>
    </row>
    <row r="230" s="88" customFormat="true" ht="17.1" hidden="false" customHeight="true" outlineLevel="0" collapsed="false">
      <c r="A230" s="72" t="n">
        <v>223</v>
      </c>
      <c r="B230" s="74" t="s">
        <v>3067</v>
      </c>
      <c r="C230" s="33" t="s">
        <v>48</v>
      </c>
      <c r="D230" s="33" t="s">
        <v>1212</v>
      </c>
      <c r="E230" s="33" t="s">
        <v>1947</v>
      </c>
      <c r="F230" s="33" t="s">
        <v>1956</v>
      </c>
      <c r="G230" s="57" t="n">
        <v>3</v>
      </c>
      <c r="H230" s="57" t="n">
        <v>0</v>
      </c>
      <c r="I230" s="57" t="n">
        <v>5</v>
      </c>
      <c r="J230" s="57" t="n">
        <v>20</v>
      </c>
      <c r="K230" s="57" t="n">
        <v>0</v>
      </c>
      <c r="L230" s="101" t="n">
        <f aca="false">G230+H230+I230+J230+K230</f>
        <v>28</v>
      </c>
    </row>
    <row r="231" s="88" customFormat="true" ht="17.1" hidden="false" customHeight="true" outlineLevel="0" collapsed="false">
      <c r="A231" s="72" t="n">
        <v>224</v>
      </c>
      <c r="B231" s="75" t="s">
        <v>3068</v>
      </c>
      <c r="C231" s="40" t="s">
        <v>194</v>
      </c>
      <c r="D231" s="40" t="s">
        <v>1502</v>
      </c>
      <c r="E231" s="103" t="s">
        <v>1503</v>
      </c>
      <c r="F231" s="40" t="s">
        <v>3069</v>
      </c>
      <c r="G231" s="104" t="n">
        <v>4</v>
      </c>
      <c r="H231" s="104" t="n">
        <v>15</v>
      </c>
      <c r="I231" s="104" t="n">
        <v>2</v>
      </c>
      <c r="J231" s="104" t="n">
        <v>2</v>
      </c>
      <c r="K231" s="104" t="n">
        <v>5</v>
      </c>
      <c r="L231" s="101" t="n">
        <f aca="false">G231+H231+I231+J231+K231</f>
        <v>28</v>
      </c>
    </row>
    <row r="232" s="88" customFormat="true" ht="17.1" hidden="false" customHeight="true" outlineLevel="0" collapsed="false">
      <c r="A232" s="72" t="n">
        <v>225</v>
      </c>
      <c r="B232" s="74" t="s">
        <v>3070</v>
      </c>
      <c r="C232" s="33" t="s">
        <v>48</v>
      </c>
      <c r="D232" s="33" t="s">
        <v>288</v>
      </c>
      <c r="E232" s="33" t="s">
        <v>131</v>
      </c>
      <c r="F232" s="33" t="s">
        <v>2252</v>
      </c>
      <c r="G232" s="57" t="n">
        <v>2</v>
      </c>
      <c r="H232" s="57" t="n">
        <v>0</v>
      </c>
      <c r="I232" s="57" t="n">
        <v>0</v>
      </c>
      <c r="J232" s="57" t="n">
        <v>15</v>
      </c>
      <c r="K232" s="57" t="n">
        <v>11</v>
      </c>
      <c r="L232" s="101" t="n">
        <f aca="false">G232+H232+I232+J232+K232</f>
        <v>28</v>
      </c>
    </row>
    <row r="233" s="88" customFormat="true" ht="17.1" hidden="false" customHeight="true" outlineLevel="0" collapsed="false">
      <c r="A233" s="72" t="n">
        <v>226</v>
      </c>
      <c r="B233" s="74" t="s">
        <v>3071</v>
      </c>
      <c r="C233" s="33" t="s">
        <v>2156</v>
      </c>
      <c r="D233" s="33" t="s">
        <v>2029</v>
      </c>
      <c r="E233" s="33" t="s">
        <v>131</v>
      </c>
      <c r="F233" s="33" t="s">
        <v>2784</v>
      </c>
      <c r="G233" s="57" t="n">
        <v>0</v>
      </c>
      <c r="H233" s="57" t="n">
        <v>0</v>
      </c>
      <c r="I233" s="57" t="n">
        <v>0</v>
      </c>
      <c r="J233" s="57" t="n">
        <v>8</v>
      </c>
      <c r="K233" s="57" t="n">
        <v>20</v>
      </c>
      <c r="L233" s="101" t="n">
        <f aca="false">G233+H233+I233+J233+K233</f>
        <v>28</v>
      </c>
    </row>
    <row r="234" s="88" customFormat="true" ht="17.1" hidden="false" customHeight="true" outlineLevel="0" collapsed="false">
      <c r="A234" s="72" t="n">
        <v>227</v>
      </c>
      <c r="B234" s="74" t="s">
        <v>3072</v>
      </c>
      <c r="C234" s="33" t="s">
        <v>48</v>
      </c>
      <c r="D234" s="33" t="s">
        <v>156</v>
      </c>
      <c r="E234" s="33" t="s">
        <v>131</v>
      </c>
      <c r="F234" s="33" t="s">
        <v>157</v>
      </c>
      <c r="G234" s="57" t="n">
        <v>2</v>
      </c>
      <c r="H234" s="57" t="n">
        <v>0</v>
      </c>
      <c r="I234" s="57" t="n">
        <v>8</v>
      </c>
      <c r="J234" s="57" t="n">
        <v>15</v>
      </c>
      <c r="K234" s="57" t="n">
        <v>3</v>
      </c>
      <c r="L234" s="101" t="n">
        <f aca="false">G234+H234+I234+J234+K234</f>
        <v>28</v>
      </c>
    </row>
    <row r="235" s="88" customFormat="true" ht="17.1" hidden="false" customHeight="true" outlineLevel="0" collapsed="false">
      <c r="A235" s="72" t="n">
        <v>228</v>
      </c>
      <c r="B235" s="74" t="s">
        <v>3073</v>
      </c>
      <c r="C235" s="33" t="s">
        <v>194</v>
      </c>
      <c r="D235" s="33" t="s">
        <v>1397</v>
      </c>
      <c r="E235" s="33" t="s">
        <v>196</v>
      </c>
      <c r="F235" s="33" t="s">
        <v>1398</v>
      </c>
      <c r="G235" s="57" t="n">
        <v>2</v>
      </c>
      <c r="H235" s="57" t="n">
        <v>1</v>
      </c>
      <c r="I235" s="57" t="n">
        <v>5</v>
      </c>
      <c r="J235" s="57" t="n">
        <v>20</v>
      </c>
      <c r="K235" s="57" t="n">
        <v>0</v>
      </c>
      <c r="L235" s="101" t="n">
        <f aca="false">G235+H235+I235+J235+K235</f>
        <v>28</v>
      </c>
    </row>
    <row r="236" s="88" customFormat="true" ht="17.1" hidden="false" customHeight="true" outlineLevel="0" collapsed="false">
      <c r="A236" s="72" t="n">
        <v>229</v>
      </c>
      <c r="B236" s="73" t="s">
        <v>3074</v>
      </c>
      <c r="C236" s="33" t="s">
        <v>48</v>
      </c>
      <c r="D236" s="34" t="s">
        <v>2915</v>
      </c>
      <c r="E236" s="33" t="s">
        <v>361</v>
      </c>
      <c r="F236" s="34" t="s">
        <v>752</v>
      </c>
      <c r="G236" s="57" t="n">
        <v>2</v>
      </c>
      <c r="H236" s="57" t="n">
        <v>0</v>
      </c>
      <c r="I236" s="57" t="n">
        <v>0</v>
      </c>
      <c r="J236" s="57" t="n">
        <v>20</v>
      </c>
      <c r="K236" s="102" t="n">
        <v>6</v>
      </c>
      <c r="L236" s="101" t="n">
        <f aca="false">G236+H236+I236+J236+K236</f>
        <v>28</v>
      </c>
    </row>
    <row r="237" s="88" customFormat="true" ht="17.1" hidden="false" customHeight="true" outlineLevel="0" collapsed="false">
      <c r="A237" s="72" t="n">
        <v>230</v>
      </c>
      <c r="B237" s="74" t="s">
        <v>3075</v>
      </c>
      <c r="C237" s="33" t="s">
        <v>53</v>
      </c>
      <c r="D237" s="33" t="s">
        <v>3076</v>
      </c>
      <c r="E237" s="33" t="s">
        <v>3077</v>
      </c>
      <c r="F237" s="34" t="s">
        <v>2210</v>
      </c>
      <c r="G237" s="57" t="n">
        <v>0</v>
      </c>
      <c r="H237" s="102" t="n">
        <v>2</v>
      </c>
      <c r="I237" s="57" t="n">
        <v>1</v>
      </c>
      <c r="J237" s="102" t="n">
        <v>20</v>
      </c>
      <c r="K237" s="57" t="n">
        <v>4.5</v>
      </c>
      <c r="L237" s="101" t="n">
        <f aca="false">G237+H237+I237+J237+K237</f>
        <v>27.5</v>
      </c>
    </row>
    <row r="238" s="88" customFormat="true" ht="17.1" hidden="false" customHeight="true" outlineLevel="0" collapsed="false">
      <c r="A238" s="72" t="n">
        <v>231</v>
      </c>
      <c r="B238" s="74" t="s">
        <v>3078</v>
      </c>
      <c r="C238" s="33" t="s">
        <v>48</v>
      </c>
      <c r="D238" s="33" t="s">
        <v>572</v>
      </c>
      <c r="E238" s="33" t="s">
        <v>242</v>
      </c>
      <c r="F238" s="33" t="s">
        <v>573</v>
      </c>
      <c r="G238" s="57" t="n">
        <v>2</v>
      </c>
      <c r="H238" s="57" t="n">
        <v>10</v>
      </c>
      <c r="I238" s="57" t="n">
        <v>0</v>
      </c>
      <c r="J238" s="57" t="n">
        <v>15</v>
      </c>
      <c r="K238" s="57" t="n">
        <v>0</v>
      </c>
      <c r="L238" s="101" t="n">
        <f aca="false">G238+H238+I238+J238+K238</f>
        <v>27</v>
      </c>
    </row>
    <row r="239" s="88" customFormat="true" ht="17.1" hidden="false" customHeight="true" outlineLevel="0" collapsed="false">
      <c r="A239" s="72" t="n">
        <v>232</v>
      </c>
      <c r="B239" s="74" t="s">
        <v>3079</v>
      </c>
      <c r="C239" s="33" t="s">
        <v>48</v>
      </c>
      <c r="D239" s="40" t="s">
        <v>3080</v>
      </c>
      <c r="E239" s="33" t="s">
        <v>3081</v>
      </c>
      <c r="F239" s="40" t="s">
        <v>1113</v>
      </c>
      <c r="G239" s="57" t="n">
        <v>0</v>
      </c>
      <c r="H239" s="57" t="n">
        <v>8</v>
      </c>
      <c r="I239" s="57" t="n">
        <v>0</v>
      </c>
      <c r="J239" s="57" t="n">
        <v>19</v>
      </c>
      <c r="K239" s="57" t="n">
        <v>0</v>
      </c>
      <c r="L239" s="101" t="n">
        <f aca="false">G239+H239+I239+J239+K239</f>
        <v>27</v>
      </c>
    </row>
    <row r="240" s="88" customFormat="true" ht="17.1" hidden="false" customHeight="true" outlineLevel="0" collapsed="false">
      <c r="A240" s="72" t="n">
        <v>233</v>
      </c>
      <c r="B240" s="74" t="s">
        <v>3082</v>
      </c>
      <c r="C240" s="33" t="s">
        <v>48</v>
      </c>
      <c r="D240" s="40" t="s">
        <v>466</v>
      </c>
      <c r="E240" s="33" t="s">
        <v>93</v>
      </c>
      <c r="F240" s="40" t="s">
        <v>3083</v>
      </c>
      <c r="G240" s="57" t="n">
        <v>2</v>
      </c>
      <c r="H240" s="57" t="n">
        <v>5</v>
      </c>
      <c r="I240" s="57" t="n">
        <v>0</v>
      </c>
      <c r="J240" s="57" t="n">
        <v>20</v>
      </c>
      <c r="K240" s="57" t="n">
        <v>0</v>
      </c>
      <c r="L240" s="101" t="n">
        <f aca="false">G240+H240+I240+J240+K240</f>
        <v>27</v>
      </c>
    </row>
    <row r="241" s="88" customFormat="true" ht="17.1" hidden="false" customHeight="true" outlineLevel="0" collapsed="false">
      <c r="A241" s="72" t="n">
        <v>234</v>
      </c>
      <c r="B241" s="74" t="s">
        <v>3084</v>
      </c>
      <c r="C241" s="33" t="s">
        <v>48</v>
      </c>
      <c r="D241" s="40" t="s">
        <v>3085</v>
      </c>
      <c r="E241" s="33" t="s">
        <v>3086</v>
      </c>
      <c r="F241" s="40" t="s">
        <v>3087</v>
      </c>
      <c r="G241" s="57" t="n">
        <v>2</v>
      </c>
      <c r="H241" s="57" t="n">
        <v>5</v>
      </c>
      <c r="I241" s="57" t="n">
        <v>0</v>
      </c>
      <c r="J241" s="57" t="n">
        <v>20</v>
      </c>
      <c r="K241" s="57" t="n">
        <v>0</v>
      </c>
      <c r="L241" s="101" t="n">
        <f aca="false">G241+H241+I241+J241+K241</f>
        <v>27</v>
      </c>
    </row>
    <row r="242" s="88" customFormat="true" ht="17.1" hidden="false" customHeight="true" outlineLevel="0" collapsed="false">
      <c r="A242" s="72" t="n">
        <v>235</v>
      </c>
      <c r="B242" s="74" t="s">
        <v>3088</v>
      </c>
      <c r="C242" s="33" t="s">
        <v>2156</v>
      </c>
      <c r="D242" s="33" t="s">
        <v>2029</v>
      </c>
      <c r="E242" s="33" t="s">
        <v>131</v>
      </c>
      <c r="F242" s="33" t="s">
        <v>2784</v>
      </c>
      <c r="G242" s="57" t="n">
        <v>0</v>
      </c>
      <c r="H242" s="57" t="n">
        <v>0</v>
      </c>
      <c r="I242" s="57" t="n">
        <v>0</v>
      </c>
      <c r="J242" s="57" t="n">
        <v>15</v>
      </c>
      <c r="K242" s="57" t="n">
        <v>12</v>
      </c>
      <c r="L242" s="101" t="n">
        <f aca="false">G242+H242+I242+J242+K242</f>
        <v>27</v>
      </c>
    </row>
    <row r="243" s="88" customFormat="true" ht="17.1" hidden="false" customHeight="true" outlineLevel="0" collapsed="false">
      <c r="A243" s="72" t="n">
        <v>236</v>
      </c>
      <c r="B243" s="74" t="s">
        <v>3089</v>
      </c>
      <c r="C243" s="33" t="s">
        <v>48</v>
      </c>
      <c r="D243" s="33" t="s">
        <v>332</v>
      </c>
      <c r="E243" s="33" t="s">
        <v>183</v>
      </c>
      <c r="F243" s="33" t="s">
        <v>2893</v>
      </c>
      <c r="G243" s="57" t="n">
        <v>3</v>
      </c>
      <c r="H243" s="57" t="n">
        <v>2</v>
      </c>
      <c r="I243" s="57" t="n">
        <v>2</v>
      </c>
      <c r="J243" s="57" t="n">
        <v>15</v>
      </c>
      <c r="K243" s="57" t="n">
        <v>5</v>
      </c>
      <c r="L243" s="101" t="n">
        <f aca="false">G243+H243+I243+J243+K243</f>
        <v>27</v>
      </c>
    </row>
    <row r="244" s="88" customFormat="true" ht="17.1" hidden="false" customHeight="true" outlineLevel="0" collapsed="false">
      <c r="A244" s="72" t="n">
        <v>237</v>
      </c>
      <c r="B244" s="74" t="s">
        <v>3090</v>
      </c>
      <c r="C244" s="33"/>
      <c r="D244" s="33" t="s">
        <v>3091</v>
      </c>
      <c r="E244" s="33" t="s">
        <v>3092</v>
      </c>
      <c r="F244" s="33" t="s">
        <v>3093</v>
      </c>
      <c r="G244" s="57" t="n">
        <v>3</v>
      </c>
      <c r="H244" s="57" t="n">
        <v>0</v>
      </c>
      <c r="I244" s="57" t="n">
        <v>0</v>
      </c>
      <c r="J244" s="57" t="n">
        <v>20</v>
      </c>
      <c r="K244" s="57" t="n">
        <v>4</v>
      </c>
      <c r="L244" s="101" t="n">
        <f aca="false">G244+H244+I244+J244+K244</f>
        <v>27</v>
      </c>
    </row>
    <row r="245" s="88" customFormat="true" ht="17.1" hidden="false" customHeight="true" outlineLevel="0" collapsed="false">
      <c r="A245" s="72" t="n">
        <v>238</v>
      </c>
      <c r="B245" s="73" t="s">
        <v>3094</v>
      </c>
      <c r="C245" s="33" t="s">
        <v>48</v>
      </c>
      <c r="D245" s="34" t="s">
        <v>942</v>
      </c>
      <c r="E245" s="33" t="s">
        <v>3095</v>
      </c>
      <c r="F245" s="34" t="s">
        <v>943</v>
      </c>
      <c r="G245" s="57" t="n">
        <v>0</v>
      </c>
      <c r="H245" s="57" t="n">
        <v>3</v>
      </c>
      <c r="I245" s="57" t="n">
        <v>4</v>
      </c>
      <c r="J245" s="57" t="n">
        <v>15</v>
      </c>
      <c r="K245" s="57" t="n">
        <v>4.5</v>
      </c>
      <c r="L245" s="101" t="n">
        <f aca="false">G245+H245+I245+J245+K245</f>
        <v>26.5</v>
      </c>
    </row>
    <row r="246" s="88" customFormat="true" ht="17.1" hidden="false" customHeight="true" outlineLevel="0" collapsed="false">
      <c r="A246" s="72" t="n">
        <v>239</v>
      </c>
      <c r="B246" s="74" t="s">
        <v>3096</v>
      </c>
      <c r="C246" s="33" t="s">
        <v>53</v>
      </c>
      <c r="D246" s="33" t="s">
        <v>1875</v>
      </c>
      <c r="E246" s="33" t="s">
        <v>1350</v>
      </c>
      <c r="F246" s="34" t="s">
        <v>1876</v>
      </c>
      <c r="G246" s="57" t="n">
        <v>2</v>
      </c>
      <c r="H246" s="57" t="n">
        <v>0</v>
      </c>
      <c r="I246" s="57" t="n">
        <v>1</v>
      </c>
      <c r="J246" s="102" t="n">
        <v>20</v>
      </c>
      <c r="K246" s="57" t="n">
        <v>3.5</v>
      </c>
      <c r="L246" s="101" t="n">
        <f aca="false">G246+H246+I246+J246+K246</f>
        <v>26.5</v>
      </c>
    </row>
    <row r="247" s="88" customFormat="true" ht="17.1" hidden="false" customHeight="true" outlineLevel="0" collapsed="false">
      <c r="A247" s="72" t="n">
        <v>240</v>
      </c>
      <c r="B247" s="73" t="s">
        <v>3097</v>
      </c>
      <c r="C247" s="33" t="s">
        <v>53</v>
      </c>
      <c r="D247" s="34" t="s">
        <v>1108</v>
      </c>
      <c r="E247" s="33" t="s">
        <v>1510</v>
      </c>
      <c r="F247" s="34" t="s">
        <v>3098</v>
      </c>
      <c r="G247" s="57" t="n">
        <v>0</v>
      </c>
      <c r="H247" s="102" t="n">
        <v>0</v>
      </c>
      <c r="I247" s="57" t="n">
        <v>0</v>
      </c>
      <c r="J247" s="57" t="n">
        <v>20</v>
      </c>
      <c r="K247" s="57" t="n">
        <v>6</v>
      </c>
      <c r="L247" s="101" t="n">
        <f aca="false">G247+H247+I247+J247+K247</f>
        <v>26</v>
      </c>
    </row>
    <row r="248" s="88" customFormat="true" ht="17.1" hidden="false" customHeight="true" outlineLevel="0" collapsed="false">
      <c r="A248" s="72" t="n">
        <v>241</v>
      </c>
      <c r="B248" s="74" t="s">
        <v>3099</v>
      </c>
      <c r="C248" s="33" t="s">
        <v>48</v>
      </c>
      <c r="D248" s="33" t="s">
        <v>212</v>
      </c>
      <c r="E248" s="33" t="s">
        <v>213</v>
      </c>
      <c r="F248" s="33" t="s">
        <v>214</v>
      </c>
      <c r="G248" s="57" t="n">
        <v>0</v>
      </c>
      <c r="H248" s="57" t="n">
        <v>0</v>
      </c>
      <c r="I248" s="57" t="n">
        <v>10</v>
      </c>
      <c r="J248" s="57" t="n">
        <v>6</v>
      </c>
      <c r="K248" s="57" t="n">
        <v>10</v>
      </c>
      <c r="L248" s="101" t="n">
        <f aca="false">G248+H248+I248+J248+K248</f>
        <v>26</v>
      </c>
    </row>
    <row r="249" s="88" customFormat="true" ht="17.1" hidden="false" customHeight="true" outlineLevel="0" collapsed="false">
      <c r="A249" s="72" t="n">
        <v>242</v>
      </c>
      <c r="B249" s="73" t="s">
        <v>3100</v>
      </c>
      <c r="C249" s="33" t="s">
        <v>53</v>
      </c>
      <c r="D249" s="34" t="s">
        <v>995</v>
      </c>
      <c r="E249" s="33" t="s">
        <v>996</v>
      </c>
      <c r="F249" s="33" t="s">
        <v>997</v>
      </c>
      <c r="G249" s="57" t="n">
        <v>6</v>
      </c>
      <c r="H249" s="57" t="n">
        <v>13</v>
      </c>
      <c r="I249" s="57" t="n">
        <v>0</v>
      </c>
      <c r="J249" s="57" t="n">
        <v>2</v>
      </c>
      <c r="K249" s="57" t="n">
        <v>5</v>
      </c>
      <c r="L249" s="101" t="n">
        <f aca="false">G249+H249+I249+J249+K249</f>
        <v>26</v>
      </c>
    </row>
    <row r="250" s="88" customFormat="true" ht="17.1" hidden="false" customHeight="true" outlineLevel="0" collapsed="false">
      <c r="A250" s="72" t="n">
        <v>243</v>
      </c>
      <c r="B250" s="74" t="s">
        <v>3101</v>
      </c>
      <c r="C250" s="33" t="s">
        <v>48</v>
      </c>
      <c r="D250" s="40" t="s">
        <v>368</v>
      </c>
      <c r="E250" s="33" t="s">
        <v>69</v>
      </c>
      <c r="F250" s="34" t="s">
        <v>369</v>
      </c>
      <c r="G250" s="57" t="n">
        <v>1</v>
      </c>
      <c r="H250" s="57" t="n">
        <v>1</v>
      </c>
      <c r="I250" s="57" t="n">
        <v>1</v>
      </c>
      <c r="J250" s="57" t="n">
        <v>15</v>
      </c>
      <c r="K250" s="57" t="n">
        <v>8</v>
      </c>
      <c r="L250" s="101" t="n">
        <f aca="false">G250+H250+I250+J250+K250</f>
        <v>26</v>
      </c>
    </row>
    <row r="251" s="88" customFormat="true" ht="17.1" hidden="false" customHeight="true" outlineLevel="0" collapsed="false">
      <c r="A251" s="72" t="n">
        <v>244</v>
      </c>
      <c r="B251" s="73" t="s">
        <v>3102</v>
      </c>
      <c r="C251" s="33" t="s">
        <v>48</v>
      </c>
      <c r="D251" s="33" t="s">
        <v>626</v>
      </c>
      <c r="E251" s="33" t="s">
        <v>85</v>
      </c>
      <c r="F251" s="33" t="s">
        <v>1014</v>
      </c>
      <c r="G251" s="57" t="n">
        <v>4</v>
      </c>
      <c r="H251" s="57" t="n">
        <v>2</v>
      </c>
      <c r="I251" s="57" t="n">
        <v>5</v>
      </c>
      <c r="J251" s="57" t="n">
        <v>9</v>
      </c>
      <c r="K251" s="57" t="n">
        <v>6</v>
      </c>
      <c r="L251" s="101" t="n">
        <f aca="false">G251+H251+I251+J251+K251</f>
        <v>26</v>
      </c>
    </row>
    <row r="252" s="88" customFormat="true" ht="17.1" hidden="false" customHeight="true" outlineLevel="0" collapsed="false">
      <c r="A252" s="72" t="n">
        <v>245</v>
      </c>
      <c r="B252" s="74" t="s">
        <v>3103</v>
      </c>
      <c r="C252" s="33" t="s">
        <v>2028</v>
      </c>
      <c r="D252" s="33" t="s">
        <v>2029</v>
      </c>
      <c r="E252" s="33" t="s">
        <v>131</v>
      </c>
      <c r="F252" s="33" t="s">
        <v>2784</v>
      </c>
      <c r="G252" s="57" t="n">
        <v>0</v>
      </c>
      <c r="H252" s="57" t="n">
        <v>0</v>
      </c>
      <c r="I252" s="57" t="n">
        <v>0</v>
      </c>
      <c r="J252" s="57" t="n">
        <v>15</v>
      </c>
      <c r="K252" s="57" t="n">
        <v>11</v>
      </c>
      <c r="L252" s="101" t="n">
        <f aca="false">G252+H252+I252+J252+K252</f>
        <v>26</v>
      </c>
    </row>
    <row r="253" s="88" customFormat="true" ht="17.1" hidden="false" customHeight="true" outlineLevel="0" collapsed="false">
      <c r="A253" s="72" t="n">
        <v>246</v>
      </c>
      <c r="B253" s="74" t="s">
        <v>3104</v>
      </c>
      <c r="C253" s="33" t="s">
        <v>2028</v>
      </c>
      <c r="D253" s="33" t="s">
        <v>2029</v>
      </c>
      <c r="E253" s="33" t="s">
        <v>131</v>
      </c>
      <c r="F253" s="33" t="s">
        <v>2784</v>
      </c>
      <c r="G253" s="57" t="n">
        <v>0</v>
      </c>
      <c r="H253" s="57" t="n">
        <v>0</v>
      </c>
      <c r="I253" s="57" t="n">
        <v>2</v>
      </c>
      <c r="J253" s="57" t="n">
        <v>4</v>
      </c>
      <c r="K253" s="57" t="n">
        <v>20</v>
      </c>
      <c r="L253" s="101" t="n">
        <f aca="false">G253+H253+I253+J253+K253</f>
        <v>26</v>
      </c>
    </row>
    <row r="254" s="88" customFormat="true" ht="17.1" hidden="false" customHeight="true" outlineLevel="0" collapsed="false">
      <c r="A254" s="72" t="n">
        <v>247</v>
      </c>
      <c r="B254" s="74" t="s">
        <v>3105</v>
      </c>
      <c r="C254" s="33" t="s">
        <v>53</v>
      </c>
      <c r="D254" s="33" t="s">
        <v>264</v>
      </c>
      <c r="E254" s="33" t="s">
        <v>131</v>
      </c>
      <c r="F254" s="33" t="s">
        <v>265</v>
      </c>
      <c r="G254" s="57" t="n">
        <v>0</v>
      </c>
      <c r="H254" s="57" t="n">
        <v>13</v>
      </c>
      <c r="I254" s="57" t="n">
        <v>0</v>
      </c>
      <c r="J254" s="57" t="n">
        <v>2</v>
      </c>
      <c r="K254" s="57" t="n">
        <v>11</v>
      </c>
      <c r="L254" s="101" t="n">
        <f aca="false">G254+H254+I254+J254+K254</f>
        <v>26</v>
      </c>
    </row>
    <row r="255" s="88" customFormat="true" ht="17.1" hidden="false" customHeight="true" outlineLevel="0" collapsed="false">
      <c r="A255" s="72" t="n">
        <v>248</v>
      </c>
      <c r="B255" s="74" t="s">
        <v>3106</v>
      </c>
      <c r="C255" s="33" t="s">
        <v>48</v>
      </c>
      <c r="D255" s="33" t="s">
        <v>409</v>
      </c>
      <c r="E255" s="33" t="s">
        <v>187</v>
      </c>
      <c r="F255" s="33" t="s">
        <v>410</v>
      </c>
      <c r="G255" s="57" t="n">
        <v>5</v>
      </c>
      <c r="H255" s="57" t="n">
        <v>0</v>
      </c>
      <c r="I255" s="57" t="n">
        <v>3</v>
      </c>
      <c r="J255" s="57" t="n">
        <v>6</v>
      </c>
      <c r="K255" s="57" t="n">
        <v>12</v>
      </c>
      <c r="L255" s="101" t="n">
        <f aca="false">G255+H255+I255+J255+K255</f>
        <v>26</v>
      </c>
    </row>
    <row r="256" s="88" customFormat="true" ht="17.1" hidden="false" customHeight="true" outlineLevel="0" collapsed="false">
      <c r="A256" s="72" t="n">
        <v>249</v>
      </c>
      <c r="B256" s="74" t="s">
        <v>3107</v>
      </c>
      <c r="C256" s="33" t="s">
        <v>48</v>
      </c>
      <c r="D256" s="33" t="s">
        <v>357</v>
      </c>
      <c r="E256" s="33" t="s">
        <v>187</v>
      </c>
      <c r="F256" s="33" t="s">
        <v>358</v>
      </c>
      <c r="G256" s="57" t="n">
        <v>5</v>
      </c>
      <c r="H256" s="57" t="n">
        <v>7</v>
      </c>
      <c r="I256" s="57" t="n">
        <v>0</v>
      </c>
      <c r="J256" s="57" t="n">
        <v>11</v>
      </c>
      <c r="K256" s="57" t="n">
        <v>3</v>
      </c>
      <c r="L256" s="101" t="n">
        <f aca="false">G256+H256+I256+J256+K256</f>
        <v>26</v>
      </c>
    </row>
    <row r="257" s="88" customFormat="true" ht="17.1" hidden="false" customHeight="true" outlineLevel="0" collapsed="false">
      <c r="A257" s="72" t="n">
        <v>250</v>
      </c>
      <c r="B257" s="74" t="s">
        <v>3108</v>
      </c>
      <c r="C257" s="33"/>
      <c r="D257" s="33" t="s">
        <v>1519</v>
      </c>
      <c r="E257" s="33" t="s">
        <v>1520</v>
      </c>
      <c r="F257" s="33" t="s">
        <v>1674</v>
      </c>
      <c r="G257" s="57" t="n">
        <v>1</v>
      </c>
      <c r="H257" s="57" t="n">
        <v>0</v>
      </c>
      <c r="I257" s="57" t="n">
        <v>0</v>
      </c>
      <c r="J257" s="57" t="n">
        <v>20</v>
      </c>
      <c r="K257" s="57" t="n">
        <v>5</v>
      </c>
      <c r="L257" s="101" t="n">
        <f aca="false">G257+H257+I257+J257+K257</f>
        <v>26</v>
      </c>
    </row>
    <row r="258" s="88" customFormat="true" ht="17.1" hidden="false" customHeight="true" outlineLevel="0" collapsed="false">
      <c r="A258" s="72" t="n">
        <v>251</v>
      </c>
      <c r="B258" s="73" t="s">
        <v>3109</v>
      </c>
      <c r="C258" s="33" t="s">
        <v>48</v>
      </c>
      <c r="D258" s="34" t="s">
        <v>985</v>
      </c>
      <c r="E258" s="33" t="s">
        <v>986</v>
      </c>
      <c r="F258" s="34" t="s">
        <v>3110</v>
      </c>
      <c r="G258" s="57" t="n">
        <v>0</v>
      </c>
      <c r="H258" s="57" t="n">
        <v>0</v>
      </c>
      <c r="I258" s="57" t="n">
        <v>4</v>
      </c>
      <c r="J258" s="57" t="n">
        <v>6</v>
      </c>
      <c r="K258" s="57" t="n">
        <v>15</v>
      </c>
      <c r="L258" s="101" t="n">
        <f aca="false">G258+H258+I258+J258+K258</f>
        <v>25</v>
      </c>
    </row>
    <row r="259" s="88" customFormat="true" ht="17.1" hidden="false" customHeight="true" outlineLevel="0" collapsed="false">
      <c r="A259" s="72" t="n">
        <v>252</v>
      </c>
      <c r="B259" s="74" t="s">
        <v>3111</v>
      </c>
      <c r="C259" s="33" t="s">
        <v>53</v>
      </c>
      <c r="D259" s="33" t="s">
        <v>689</v>
      </c>
      <c r="E259" s="33" t="s">
        <v>690</v>
      </c>
      <c r="F259" s="33" t="s">
        <v>691</v>
      </c>
      <c r="G259" s="57" t="n">
        <v>0</v>
      </c>
      <c r="H259" s="57" t="n">
        <v>0</v>
      </c>
      <c r="I259" s="57" t="n">
        <v>0</v>
      </c>
      <c r="J259" s="57" t="n">
        <v>20</v>
      </c>
      <c r="K259" s="57" t="n">
        <v>5</v>
      </c>
      <c r="L259" s="101" t="n">
        <f aca="false">G259+H259+I259+J259+K259</f>
        <v>25</v>
      </c>
    </row>
    <row r="260" s="88" customFormat="true" ht="17.1" hidden="false" customHeight="true" outlineLevel="0" collapsed="false">
      <c r="A260" s="72" t="n">
        <v>253</v>
      </c>
      <c r="B260" s="74" t="s">
        <v>3112</v>
      </c>
      <c r="C260" s="33" t="s">
        <v>53</v>
      </c>
      <c r="D260" s="33" t="s">
        <v>435</v>
      </c>
      <c r="E260" s="33" t="s">
        <v>63</v>
      </c>
      <c r="F260" s="33" t="s">
        <v>1732</v>
      </c>
      <c r="G260" s="57" t="n">
        <v>0</v>
      </c>
      <c r="H260" s="57" t="n">
        <v>0</v>
      </c>
      <c r="I260" s="57" t="n">
        <v>1</v>
      </c>
      <c r="J260" s="57" t="n">
        <v>20</v>
      </c>
      <c r="K260" s="57" t="n">
        <v>4</v>
      </c>
      <c r="L260" s="101" t="n">
        <f aca="false">G260+H260+I260+J260+K260</f>
        <v>25</v>
      </c>
    </row>
    <row r="261" s="88" customFormat="true" ht="17.1" hidden="false" customHeight="true" outlineLevel="0" collapsed="false">
      <c r="A261" s="72" t="n">
        <v>254</v>
      </c>
      <c r="B261" s="73" t="s">
        <v>3113</v>
      </c>
      <c r="C261" s="33" t="s">
        <v>48</v>
      </c>
      <c r="D261" s="34" t="s">
        <v>1193</v>
      </c>
      <c r="E261" s="33" t="s">
        <v>1194</v>
      </c>
      <c r="F261" s="34" t="s">
        <v>1195</v>
      </c>
      <c r="G261" s="57" t="n">
        <v>0</v>
      </c>
      <c r="H261" s="57" t="n">
        <v>0</v>
      </c>
      <c r="I261" s="57" t="n">
        <v>0</v>
      </c>
      <c r="J261" s="57" t="n">
        <v>20</v>
      </c>
      <c r="K261" s="57" t="n">
        <v>5</v>
      </c>
      <c r="L261" s="101" t="n">
        <f aca="false">G261+H261+I261+J261+K261</f>
        <v>25</v>
      </c>
    </row>
    <row r="262" s="88" customFormat="true" ht="17.1" hidden="false" customHeight="true" outlineLevel="0" collapsed="false">
      <c r="A262" s="72" t="n">
        <v>255</v>
      </c>
      <c r="B262" s="74" t="s">
        <v>3114</v>
      </c>
      <c r="C262" s="33" t="s">
        <v>48</v>
      </c>
      <c r="D262" s="40" t="s">
        <v>427</v>
      </c>
      <c r="E262" s="33" t="s">
        <v>428</v>
      </c>
      <c r="F262" s="40" t="s">
        <v>2859</v>
      </c>
      <c r="G262" s="57" t="n">
        <v>2</v>
      </c>
      <c r="H262" s="57" t="n">
        <v>3</v>
      </c>
      <c r="I262" s="57" t="n">
        <v>0</v>
      </c>
      <c r="J262" s="57" t="n">
        <v>20</v>
      </c>
      <c r="K262" s="57" t="n">
        <v>0</v>
      </c>
      <c r="L262" s="101" t="n">
        <f aca="false">G262+H262+I262+J262+K262</f>
        <v>25</v>
      </c>
    </row>
    <row r="263" s="88" customFormat="true" ht="17.1" hidden="false" customHeight="true" outlineLevel="0" collapsed="false">
      <c r="A263" s="72" t="n">
        <v>256</v>
      </c>
      <c r="B263" s="74" t="s">
        <v>3115</v>
      </c>
      <c r="C263" s="33" t="s">
        <v>48</v>
      </c>
      <c r="D263" s="33" t="s">
        <v>137</v>
      </c>
      <c r="E263" s="33" t="s">
        <v>131</v>
      </c>
      <c r="F263" s="33" t="s">
        <v>966</v>
      </c>
      <c r="G263" s="57" t="n">
        <v>0</v>
      </c>
      <c r="H263" s="57" t="n">
        <v>7</v>
      </c>
      <c r="I263" s="57" t="n">
        <v>0</v>
      </c>
      <c r="J263" s="57" t="n">
        <v>15</v>
      </c>
      <c r="K263" s="57" t="n">
        <v>3</v>
      </c>
      <c r="L263" s="101" t="n">
        <f aca="false">G263+H263+I263+J263+K263</f>
        <v>25</v>
      </c>
    </row>
    <row r="264" s="88" customFormat="true" ht="17.1" hidden="false" customHeight="true" outlineLevel="0" collapsed="false">
      <c r="A264" s="72" t="n">
        <v>257</v>
      </c>
      <c r="B264" s="74" t="s">
        <v>3116</v>
      </c>
      <c r="C264" s="33" t="s">
        <v>48</v>
      </c>
      <c r="D264" s="33" t="s">
        <v>557</v>
      </c>
      <c r="E264" s="33" t="s">
        <v>131</v>
      </c>
      <c r="F264" s="33" t="s">
        <v>558</v>
      </c>
      <c r="G264" s="57" t="n">
        <v>0</v>
      </c>
      <c r="H264" s="57" t="n">
        <v>0</v>
      </c>
      <c r="I264" s="57" t="n">
        <v>0</v>
      </c>
      <c r="J264" s="57" t="n">
        <v>8</v>
      </c>
      <c r="K264" s="57" t="n">
        <v>17</v>
      </c>
      <c r="L264" s="101" t="n">
        <f aca="false">G264+H264+I264+J264+K264</f>
        <v>25</v>
      </c>
    </row>
    <row r="265" s="88" customFormat="true" ht="17.1" hidden="false" customHeight="true" outlineLevel="0" collapsed="false">
      <c r="A265" s="72" t="n">
        <v>258</v>
      </c>
      <c r="B265" s="74" t="s">
        <v>3117</v>
      </c>
      <c r="C265" s="33"/>
      <c r="D265" s="33" t="s">
        <v>168</v>
      </c>
      <c r="E265" s="33" t="s">
        <v>3041</v>
      </c>
      <c r="F265" s="33" t="s">
        <v>3042</v>
      </c>
      <c r="G265" s="57" t="n">
        <v>0</v>
      </c>
      <c r="H265" s="57" t="n">
        <v>0</v>
      </c>
      <c r="I265" s="57" t="n">
        <v>0</v>
      </c>
      <c r="J265" s="57" t="n">
        <v>20</v>
      </c>
      <c r="K265" s="57" t="n">
        <v>5</v>
      </c>
      <c r="L265" s="101" t="n">
        <f aca="false">G265+H265+I265+J265+K265</f>
        <v>25</v>
      </c>
    </row>
    <row r="266" s="88" customFormat="true" ht="17.1" hidden="false" customHeight="true" outlineLevel="0" collapsed="false">
      <c r="A266" s="72" t="n">
        <v>259</v>
      </c>
      <c r="B266" s="73" t="s">
        <v>3118</v>
      </c>
      <c r="C266" s="33" t="s">
        <v>53</v>
      </c>
      <c r="D266" s="34" t="s">
        <v>452</v>
      </c>
      <c r="E266" s="33" t="s">
        <v>4</v>
      </c>
      <c r="F266" s="34" t="s">
        <v>23</v>
      </c>
      <c r="G266" s="57" t="n">
        <v>0</v>
      </c>
      <c r="H266" s="57" t="n">
        <v>2</v>
      </c>
      <c r="I266" s="57" t="n">
        <v>0</v>
      </c>
      <c r="J266" s="57" t="n">
        <v>20</v>
      </c>
      <c r="K266" s="57" t="n">
        <v>2</v>
      </c>
      <c r="L266" s="101" t="n">
        <f aca="false">G266+H266+I266+J266+K266</f>
        <v>24</v>
      </c>
    </row>
    <row r="267" s="88" customFormat="true" ht="17.1" hidden="false" customHeight="true" outlineLevel="0" collapsed="false">
      <c r="A267" s="72" t="n">
        <v>260</v>
      </c>
      <c r="B267" s="74" t="s">
        <v>3119</v>
      </c>
      <c r="C267" s="33" t="s">
        <v>48</v>
      </c>
      <c r="D267" s="40" t="s">
        <v>68</v>
      </c>
      <c r="E267" s="33" t="s">
        <v>69</v>
      </c>
      <c r="F267" s="33" t="s">
        <v>70</v>
      </c>
      <c r="G267" s="57" t="n">
        <v>1</v>
      </c>
      <c r="H267" s="57" t="n">
        <v>1</v>
      </c>
      <c r="I267" s="57" t="n">
        <v>5</v>
      </c>
      <c r="J267" s="57" t="n">
        <v>15</v>
      </c>
      <c r="K267" s="57" t="n">
        <v>2</v>
      </c>
      <c r="L267" s="101" t="n">
        <f aca="false">G267+H267+I267+J267+K267</f>
        <v>24</v>
      </c>
    </row>
    <row r="268" s="88" customFormat="true" ht="17.1" hidden="false" customHeight="true" outlineLevel="0" collapsed="false">
      <c r="A268" s="72" t="n">
        <v>261</v>
      </c>
      <c r="B268" s="74" t="s">
        <v>3120</v>
      </c>
      <c r="C268" s="33" t="s">
        <v>48</v>
      </c>
      <c r="D268" s="40" t="s">
        <v>427</v>
      </c>
      <c r="E268" s="33" t="s">
        <v>428</v>
      </c>
      <c r="F268" s="40" t="s">
        <v>2859</v>
      </c>
      <c r="G268" s="57" t="n">
        <v>0</v>
      </c>
      <c r="H268" s="57" t="n">
        <v>4</v>
      </c>
      <c r="I268" s="57" t="n">
        <v>0</v>
      </c>
      <c r="J268" s="57" t="n">
        <v>20</v>
      </c>
      <c r="K268" s="57" t="n">
        <v>0</v>
      </c>
      <c r="L268" s="101" t="n">
        <f aca="false">G268+H268+I268+J268+K268</f>
        <v>24</v>
      </c>
    </row>
    <row r="269" s="88" customFormat="true" ht="17.1" hidden="false" customHeight="true" outlineLevel="0" collapsed="false">
      <c r="A269" s="72" t="n">
        <v>262</v>
      </c>
      <c r="B269" s="75" t="s">
        <v>3121</v>
      </c>
      <c r="C269" s="40" t="s">
        <v>194</v>
      </c>
      <c r="D269" s="40" t="s">
        <v>122</v>
      </c>
      <c r="E269" s="103" t="s">
        <v>123</v>
      </c>
      <c r="F269" s="40" t="s">
        <v>682</v>
      </c>
      <c r="G269" s="104" t="n">
        <v>0</v>
      </c>
      <c r="H269" s="104" t="n">
        <v>5</v>
      </c>
      <c r="I269" s="104" t="n">
        <v>0</v>
      </c>
      <c r="J269" s="104" t="n">
        <v>15</v>
      </c>
      <c r="K269" s="104" t="n">
        <v>4</v>
      </c>
      <c r="L269" s="101" t="n">
        <f aca="false">G269+H269+I269+J269+K269</f>
        <v>24</v>
      </c>
    </row>
    <row r="270" s="88" customFormat="true" ht="17.1" hidden="false" customHeight="true" outlineLevel="0" collapsed="false">
      <c r="A270" s="72" t="n">
        <v>263</v>
      </c>
      <c r="B270" s="73" t="s">
        <v>627</v>
      </c>
      <c r="C270" s="33" t="s">
        <v>53</v>
      </c>
      <c r="D270" s="34" t="s">
        <v>3122</v>
      </c>
      <c r="E270" s="33" t="s">
        <v>3123</v>
      </c>
      <c r="F270" s="34" t="s">
        <v>3124</v>
      </c>
      <c r="G270" s="57" t="n">
        <v>3</v>
      </c>
      <c r="H270" s="57" t="n">
        <v>0</v>
      </c>
      <c r="I270" s="57" t="n">
        <v>0</v>
      </c>
      <c r="J270" s="57" t="n">
        <v>15</v>
      </c>
      <c r="K270" s="57" t="n">
        <v>6</v>
      </c>
      <c r="L270" s="101" t="n">
        <f aca="false">G270+H270+I270+J270+K270</f>
        <v>24</v>
      </c>
    </row>
    <row r="271" s="88" customFormat="true" ht="17.1" hidden="false" customHeight="true" outlineLevel="0" collapsed="false">
      <c r="A271" s="72" t="n">
        <v>264</v>
      </c>
      <c r="B271" s="73" t="s">
        <v>3125</v>
      </c>
      <c r="C271" s="33" t="s">
        <v>53</v>
      </c>
      <c r="D271" s="34" t="s">
        <v>368</v>
      </c>
      <c r="E271" s="33" t="s">
        <v>3126</v>
      </c>
      <c r="F271" s="34" t="s">
        <v>3127</v>
      </c>
      <c r="G271" s="57" t="n">
        <v>3</v>
      </c>
      <c r="H271" s="57" t="n">
        <v>0</v>
      </c>
      <c r="I271" s="57" t="n">
        <v>0</v>
      </c>
      <c r="J271" s="57" t="n">
        <v>15</v>
      </c>
      <c r="K271" s="57" t="n">
        <v>6</v>
      </c>
      <c r="L271" s="101" t="n">
        <f aca="false">G271+H271+I271+J271+K271</f>
        <v>24</v>
      </c>
    </row>
    <row r="272" s="88" customFormat="true" ht="17.1" hidden="false" customHeight="true" outlineLevel="0" collapsed="false">
      <c r="A272" s="72" t="n">
        <v>265</v>
      </c>
      <c r="B272" s="73" t="s">
        <v>3128</v>
      </c>
      <c r="C272" s="33" t="s">
        <v>53</v>
      </c>
      <c r="D272" s="34" t="s">
        <v>2988</v>
      </c>
      <c r="E272" s="33" t="s">
        <v>2989</v>
      </c>
      <c r="F272" s="34" t="s">
        <v>2990</v>
      </c>
      <c r="G272" s="57" t="n">
        <v>3</v>
      </c>
      <c r="H272" s="57" t="n">
        <v>0</v>
      </c>
      <c r="I272" s="57" t="n">
        <v>2</v>
      </c>
      <c r="J272" s="57" t="n">
        <v>15</v>
      </c>
      <c r="K272" s="57" t="n">
        <v>4</v>
      </c>
      <c r="L272" s="101" t="n">
        <f aca="false">G272+H272+I272+J272+K272</f>
        <v>24</v>
      </c>
    </row>
    <row r="273" s="88" customFormat="true" ht="17.1" hidden="false" customHeight="true" outlineLevel="0" collapsed="false">
      <c r="A273" s="72" t="n">
        <v>266</v>
      </c>
      <c r="B273" s="73" t="s">
        <v>3129</v>
      </c>
      <c r="C273" s="33" t="s">
        <v>53</v>
      </c>
      <c r="D273" s="34" t="s">
        <v>1538</v>
      </c>
      <c r="E273" s="33" t="s">
        <v>492</v>
      </c>
      <c r="F273" s="34" t="s">
        <v>1539</v>
      </c>
      <c r="G273" s="57" t="n">
        <v>7</v>
      </c>
      <c r="H273" s="57" t="n">
        <v>0</v>
      </c>
      <c r="I273" s="57" t="n">
        <v>0</v>
      </c>
      <c r="J273" s="57" t="n">
        <v>15</v>
      </c>
      <c r="K273" s="57" t="n">
        <v>2</v>
      </c>
      <c r="L273" s="101" t="n">
        <f aca="false">G273+H273+I273+J273+K273</f>
        <v>24</v>
      </c>
    </row>
    <row r="274" s="88" customFormat="true" ht="17.1" hidden="false" customHeight="true" outlineLevel="0" collapsed="false">
      <c r="A274" s="72" t="n">
        <v>267</v>
      </c>
      <c r="B274" s="74" t="s">
        <v>3130</v>
      </c>
      <c r="C274" s="33" t="s">
        <v>48</v>
      </c>
      <c r="D274" s="33" t="s">
        <v>130</v>
      </c>
      <c r="E274" s="33" t="s">
        <v>131</v>
      </c>
      <c r="F274" s="33" t="s">
        <v>132</v>
      </c>
      <c r="G274" s="57" t="n">
        <v>0</v>
      </c>
      <c r="H274" s="57" t="n">
        <v>7</v>
      </c>
      <c r="I274" s="57" t="n">
        <v>2</v>
      </c>
      <c r="J274" s="57" t="n">
        <v>15</v>
      </c>
      <c r="K274" s="57" t="n">
        <v>0</v>
      </c>
      <c r="L274" s="101" t="n">
        <f aca="false">G274+H274+I274+J274+K274</f>
        <v>24</v>
      </c>
    </row>
    <row r="275" s="88" customFormat="true" ht="17.1" hidden="false" customHeight="true" outlineLevel="0" collapsed="false">
      <c r="A275" s="72" t="n">
        <v>268</v>
      </c>
      <c r="B275" s="74" t="s">
        <v>3131</v>
      </c>
      <c r="C275" s="33" t="s">
        <v>53</v>
      </c>
      <c r="D275" s="33" t="s">
        <v>3132</v>
      </c>
      <c r="E275" s="33" t="s">
        <v>131</v>
      </c>
      <c r="F275" s="33" t="s">
        <v>3133</v>
      </c>
      <c r="G275" s="57" t="n">
        <v>0</v>
      </c>
      <c r="H275" s="57" t="n">
        <v>0</v>
      </c>
      <c r="I275" s="57" t="n">
        <v>8</v>
      </c>
      <c r="J275" s="57" t="n">
        <v>8</v>
      </c>
      <c r="K275" s="57" t="n">
        <v>8</v>
      </c>
      <c r="L275" s="101" t="n">
        <f aca="false">G275+H275+I275+J275+K275</f>
        <v>24</v>
      </c>
    </row>
    <row r="276" s="88" customFormat="true" ht="17.1" hidden="false" customHeight="true" outlineLevel="0" collapsed="false">
      <c r="A276" s="72" t="n">
        <v>269</v>
      </c>
      <c r="B276" s="74" t="s">
        <v>3134</v>
      </c>
      <c r="C276" s="33" t="s">
        <v>53</v>
      </c>
      <c r="D276" s="33" t="s">
        <v>319</v>
      </c>
      <c r="E276" s="33" t="s">
        <v>131</v>
      </c>
      <c r="F276" s="33" t="s">
        <v>225</v>
      </c>
      <c r="G276" s="57" t="n">
        <v>0</v>
      </c>
      <c r="H276" s="57" t="n">
        <v>7</v>
      </c>
      <c r="I276" s="57" t="n">
        <v>2</v>
      </c>
      <c r="J276" s="57" t="n">
        <v>15</v>
      </c>
      <c r="K276" s="57" t="n">
        <v>0</v>
      </c>
      <c r="L276" s="101" t="n">
        <f aca="false">G276+H276+I276+J276+K276</f>
        <v>24</v>
      </c>
    </row>
    <row r="277" s="88" customFormat="true" ht="17.1" hidden="false" customHeight="true" outlineLevel="0" collapsed="false">
      <c r="A277" s="72" t="n">
        <v>270</v>
      </c>
      <c r="B277" s="74" t="s">
        <v>3135</v>
      </c>
      <c r="C277" s="33" t="s">
        <v>53</v>
      </c>
      <c r="D277" s="33" t="s">
        <v>393</v>
      </c>
      <c r="E277" s="33" t="s">
        <v>131</v>
      </c>
      <c r="F277" s="33" t="s">
        <v>2077</v>
      </c>
      <c r="G277" s="57" t="n">
        <v>0</v>
      </c>
      <c r="H277" s="57" t="n">
        <v>0</v>
      </c>
      <c r="I277" s="57" t="n">
        <v>2</v>
      </c>
      <c r="J277" s="57" t="n">
        <v>2</v>
      </c>
      <c r="K277" s="57" t="n">
        <v>20</v>
      </c>
      <c r="L277" s="101" t="n">
        <f aca="false">G277+H277+I277+J277+K277</f>
        <v>24</v>
      </c>
    </row>
    <row r="278" s="88" customFormat="true" ht="17.1" hidden="false" customHeight="true" outlineLevel="0" collapsed="false">
      <c r="A278" s="72" t="n">
        <v>271</v>
      </c>
      <c r="B278" s="74" t="s">
        <v>3136</v>
      </c>
      <c r="C278" s="33" t="s">
        <v>48</v>
      </c>
      <c r="D278" s="33" t="s">
        <v>525</v>
      </c>
      <c r="E278" s="33" t="s">
        <v>131</v>
      </c>
      <c r="F278" s="33" t="s">
        <v>526</v>
      </c>
      <c r="G278" s="57" t="n">
        <v>0</v>
      </c>
      <c r="H278" s="57" t="n">
        <v>7</v>
      </c>
      <c r="I278" s="57" t="n">
        <v>0</v>
      </c>
      <c r="J278" s="57" t="n">
        <v>15</v>
      </c>
      <c r="K278" s="57" t="n">
        <v>2</v>
      </c>
      <c r="L278" s="101" t="n">
        <f aca="false">G278+H278+I278+J278+K278</f>
        <v>24</v>
      </c>
    </row>
    <row r="279" s="88" customFormat="true" ht="17.1" hidden="false" customHeight="true" outlineLevel="0" collapsed="false">
      <c r="A279" s="72" t="n">
        <v>272</v>
      </c>
      <c r="B279" s="73" t="s">
        <v>3137</v>
      </c>
      <c r="C279" s="33" t="s">
        <v>48</v>
      </c>
      <c r="D279" s="34" t="s">
        <v>343</v>
      </c>
      <c r="E279" s="33" t="s">
        <v>3138</v>
      </c>
      <c r="F279" s="34" t="s">
        <v>3139</v>
      </c>
      <c r="G279" s="57" t="n">
        <v>2</v>
      </c>
      <c r="H279" s="57" t="n">
        <v>2</v>
      </c>
      <c r="I279" s="57" t="n">
        <v>0</v>
      </c>
      <c r="J279" s="57" t="n">
        <v>15</v>
      </c>
      <c r="K279" s="57" t="n">
        <v>5</v>
      </c>
      <c r="L279" s="101" t="n">
        <f aca="false">G279+H279+I279+J279+K279</f>
        <v>24</v>
      </c>
    </row>
    <row r="280" s="88" customFormat="true" ht="17.1" hidden="false" customHeight="true" outlineLevel="0" collapsed="false">
      <c r="A280" s="72" t="n">
        <v>273</v>
      </c>
      <c r="B280" s="74" t="s">
        <v>3140</v>
      </c>
      <c r="C280" s="33"/>
      <c r="D280" s="33" t="s">
        <v>1974</v>
      </c>
      <c r="E280" s="33" t="s">
        <v>1975</v>
      </c>
      <c r="F280" s="33" t="s">
        <v>1976</v>
      </c>
      <c r="G280" s="57" t="n">
        <v>0</v>
      </c>
      <c r="H280" s="57" t="n">
        <v>0</v>
      </c>
      <c r="I280" s="57" t="n">
        <v>0</v>
      </c>
      <c r="J280" s="57" t="n">
        <v>20</v>
      </c>
      <c r="K280" s="57" t="n">
        <v>4</v>
      </c>
      <c r="L280" s="101" t="n">
        <f aca="false">G280+H280+I280+J280+K280</f>
        <v>24</v>
      </c>
    </row>
    <row r="281" s="88" customFormat="true" ht="17.1" hidden="false" customHeight="true" outlineLevel="0" collapsed="false">
      <c r="A281" s="72" t="n">
        <v>274</v>
      </c>
      <c r="B281" s="74" t="s">
        <v>3141</v>
      </c>
      <c r="C281" s="33" t="s">
        <v>48</v>
      </c>
      <c r="D281" s="33" t="s">
        <v>1307</v>
      </c>
      <c r="E281" s="33" t="s">
        <v>1308</v>
      </c>
      <c r="F281" s="33" t="s">
        <v>1309</v>
      </c>
      <c r="G281" s="57" t="n">
        <v>2</v>
      </c>
      <c r="H281" s="57" t="n">
        <v>10</v>
      </c>
      <c r="I281" s="57" t="n">
        <v>2</v>
      </c>
      <c r="J281" s="57" t="n">
        <v>9</v>
      </c>
      <c r="K281" s="57" t="n">
        <v>0</v>
      </c>
      <c r="L281" s="101" t="n">
        <f aca="false">G281+H281+I281+J281+K281</f>
        <v>23</v>
      </c>
    </row>
    <row r="282" s="88" customFormat="true" ht="17.1" hidden="false" customHeight="true" outlineLevel="0" collapsed="false">
      <c r="A282" s="72" t="n">
        <v>275</v>
      </c>
      <c r="B282" s="74" t="s">
        <v>3142</v>
      </c>
      <c r="C282" s="33" t="s">
        <v>53</v>
      </c>
      <c r="D282" s="33" t="s">
        <v>435</v>
      </c>
      <c r="E282" s="33" t="s">
        <v>63</v>
      </c>
      <c r="F282" s="33" t="s">
        <v>1732</v>
      </c>
      <c r="G282" s="57" t="n">
        <v>2</v>
      </c>
      <c r="H282" s="57" t="n">
        <v>0</v>
      </c>
      <c r="I282" s="57" t="n">
        <v>0</v>
      </c>
      <c r="J282" s="57" t="n">
        <v>20</v>
      </c>
      <c r="K282" s="57" t="n">
        <v>1</v>
      </c>
      <c r="L282" s="101" t="n">
        <f aca="false">G282+H282+I282+J282+K282</f>
        <v>23</v>
      </c>
    </row>
    <row r="283" s="88" customFormat="true" ht="17.1" hidden="false" customHeight="true" outlineLevel="0" collapsed="false">
      <c r="A283" s="72" t="n">
        <v>276</v>
      </c>
      <c r="B283" s="74" t="s">
        <v>3143</v>
      </c>
      <c r="C283" s="33" t="s">
        <v>53</v>
      </c>
      <c r="D283" s="33" t="s">
        <v>670</v>
      </c>
      <c r="E283" s="33" t="s">
        <v>671</v>
      </c>
      <c r="F283" s="33" t="s">
        <v>672</v>
      </c>
      <c r="G283" s="57" t="n">
        <v>1</v>
      </c>
      <c r="H283" s="57" t="n">
        <v>0</v>
      </c>
      <c r="I283" s="57" t="n">
        <v>0</v>
      </c>
      <c r="J283" s="57" t="n">
        <v>6</v>
      </c>
      <c r="K283" s="57" t="n">
        <v>16</v>
      </c>
      <c r="L283" s="101" t="n">
        <f aca="false">G283+H283+I283+J283+K283</f>
        <v>23</v>
      </c>
    </row>
    <row r="284" s="88" customFormat="true" ht="17.1" hidden="false" customHeight="true" outlineLevel="0" collapsed="false">
      <c r="A284" s="72" t="n">
        <v>277</v>
      </c>
      <c r="B284" s="74" t="s">
        <v>3144</v>
      </c>
      <c r="C284" s="33" t="s">
        <v>48</v>
      </c>
      <c r="D284" s="40" t="s">
        <v>3145</v>
      </c>
      <c r="E284" s="33" t="s">
        <v>69</v>
      </c>
      <c r="F284" s="34" t="s">
        <v>369</v>
      </c>
      <c r="G284" s="57" t="n">
        <v>1</v>
      </c>
      <c r="H284" s="57" t="n">
        <v>2</v>
      </c>
      <c r="I284" s="57" t="n">
        <v>14</v>
      </c>
      <c r="J284" s="57" t="n">
        <v>3</v>
      </c>
      <c r="K284" s="57" t="n">
        <v>3</v>
      </c>
      <c r="L284" s="101" t="n">
        <f aca="false">G284+H284+I284+J284+K284</f>
        <v>23</v>
      </c>
    </row>
    <row r="285" s="88" customFormat="true" ht="17.1" hidden="false" customHeight="true" outlineLevel="0" collapsed="false">
      <c r="A285" s="72" t="n">
        <v>278</v>
      </c>
      <c r="B285" s="74" t="s">
        <v>3146</v>
      </c>
      <c r="C285" s="33" t="s">
        <v>2028</v>
      </c>
      <c r="D285" s="40" t="s">
        <v>2148</v>
      </c>
      <c r="E285" s="33" t="s">
        <v>93</v>
      </c>
      <c r="F285" s="40" t="s">
        <v>2149</v>
      </c>
      <c r="G285" s="57" t="n">
        <v>2</v>
      </c>
      <c r="H285" s="57" t="n">
        <v>1</v>
      </c>
      <c r="I285" s="57" t="n">
        <v>0</v>
      </c>
      <c r="J285" s="57" t="n">
        <v>20</v>
      </c>
      <c r="K285" s="57" t="n">
        <v>0</v>
      </c>
      <c r="L285" s="101" t="n">
        <f aca="false">G285+H285+I285+J285+K285</f>
        <v>23</v>
      </c>
    </row>
    <row r="286" s="88" customFormat="true" ht="17.1" hidden="false" customHeight="true" outlineLevel="0" collapsed="false">
      <c r="A286" s="72" t="n">
        <v>279</v>
      </c>
      <c r="B286" s="74" t="s">
        <v>3147</v>
      </c>
      <c r="C286" s="33" t="s">
        <v>48</v>
      </c>
      <c r="D286" s="40" t="s">
        <v>424</v>
      </c>
      <c r="E286" s="33" t="s">
        <v>93</v>
      </c>
      <c r="F286" s="40" t="s">
        <v>425</v>
      </c>
      <c r="G286" s="57" t="n">
        <v>0</v>
      </c>
      <c r="H286" s="57" t="n">
        <v>0</v>
      </c>
      <c r="I286" s="57" t="n">
        <v>0</v>
      </c>
      <c r="J286" s="57" t="n">
        <v>20</v>
      </c>
      <c r="K286" s="57" t="n">
        <v>3</v>
      </c>
      <c r="L286" s="101" t="n">
        <f aca="false">G286+H286+I286+J286+K286</f>
        <v>23</v>
      </c>
    </row>
    <row r="287" s="88" customFormat="true" ht="17.1" hidden="false" customHeight="true" outlineLevel="0" collapsed="false">
      <c r="A287" s="72" t="n">
        <v>280</v>
      </c>
      <c r="B287" s="74" t="s">
        <v>3148</v>
      </c>
      <c r="C287" s="33" t="s">
        <v>48</v>
      </c>
      <c r="D287" s="40" t="s">
        <v>830</v>
      </c>
      <c r="E287" s="33" t="s">
        <v>93</v>
      </c>
      <c r="F287" s="40" t="s">
        <v>831</v>
      </c>
      <c r="G287" s="57" t="n">
        <v>0</v>
      </c>
      <c r="H287" s="57" t="n">
        <v>3</v>
      </c>
      <c r="I287" s="57" t="n">
        <v>0</v>
      </c>
      <c r="J287" s="57" t="n">
        <v>20</v>
      </c>
      <c r="K287" s="57" t="n">
        <v>0</v>
      </c>
      <c r="L287" s="101" t="n">
        <f aca="false">G287+H287+I287+J287+K287</f>
        <v>23</v>
      </c>
    </row>
    <row r="288" s="88" customFormat="true" ht="17.1" hidden="false" customHeight="true" outlineLevel="0" collapsed="false">
      <c r="A288" s="72" t="n">
        <v>281</v>
      </c>
      <c r="B288" s="74" t="s">
        <v>3149</v>
      </c>
      <c r="C288" s="33" t="s">
        <v>48</v>
      </c>
      <c r="D288" s="40" t="s">
        <v>1316</v>
      </c>
      <c r="E288" s="33" t="s">
        <v>93</v>
      </c>
      <c r="F288" s="40" t="s">
        <v>1317</v>
      </c>
      <c r="G288" s="57" t="n">
        <v>0</v>
      </c>
      <c r="H288" s="57" t="n">
        <v>2</v>
      </c>
      <c r="I288" s="57" t="n">
        <v>0</v>
      </c>
      <c r="J288" s="57" t="n">
        <v>20</v>
      </c>
      <c r="K288" s="57" t="n">
        <v>1</v>
      </c>
      <c r="L288" s="101" t="n">
        <f aca="false">G288+H288+I288+J288+K288</f>
        <v>23</v>
      </c>
    </row>
    <row r="289" s="88" customFormat="true" ht="17.1" hidden="false" customHeight="true" outlineLevel="0" collapsed="false">
      <c r="A289" s="72" t="n">
        <v>282</v>
      </c>
      <c r="B289" s="73" t="s">
        <v>3150</v>
      </c>
      <c r="C289" s="33" t="s">
        <v>53</v>
      </c>
      <c r="D289" s="34" t="s">
        <v>343</v>
      </c>
      <c r="E289" s="33" t="s">
        <v>3151</v>
      </c>
      <c r="F289" s="34" t="s">
        <v>3152</v>
      </c>
      <c r="G289" s="57" t="n">
        <v>3</v>
      </c>
      <c r="H289" s="57" t="n">
        <v>3</v>
      </c>
      <c r="I289" s="57" t="n">
        <v>0</v>
      </c>
      <c r="J289" s="57" t="n">
        <v>15</v>
      </c>
      <c r="K289" s="57" t="n">
        <v>2</v>
      </c>
      <c r="L289" s="101" t="n">
        <f aca="false">G289+H289+I289+J289+K289</f>
        <v>23</v>
      </c>
    </row>
    <row r="290" s="88" customFormat="true" ht="17.1" hidden="false" customHeight="true" outlineLevel="0" collapsed="false">
      <c r="A290" s="72" t="n">
        <v>283</v>
      </c>
      <c r="B290" s="73" t="s">
        <v>3153</v>
      </c>
      <c r="C290" s="33" t="s">
        <v>53</v>
      </c>
      <c r="D290" s="34" t="s">
        <v>283</v>
      </c>
      <c r="E290" s="33" t="s">
        <v>2989</v>
      </c>
      <c r="F290" s="34" t="s">
        <v>2475</v>
      </c>
      <c r="G290" s="57" t="n">
        <v>3</v>
      </c>
      <c r="H290" s="57" t="n">
        <v>0</v>
      </c>
      <c r="I290" s="57" t="n">
        <v>0</v>
      </c>
      <c r="J290" s="57" t="n">
        <v>15</v>
      </c>
      <c r="K290" s="57" t="n">
        <v>5</v>
      </c>
      <c r="L290" s="101" t="n">
        <f aca="false">G290+H290+I290+J290+K290</f>
        <v>23</v>
      </c>
    </row>
    <row r="291" s="88" customFormat="true" ht="17.1" hidden="false" customHeight="true" outlineLevel="0" collapsed="false">
      <c r="A291" s="72" t="n">
        <v>284</v>
      </c>
      <c r="B291" s="74" t="s">
        <v>3154</v>
      </c>
      <c r="C291" s="33" t="s">
        <v>53</v>
      </c>
      <c r="D291" s="33" t="s">
        <v>1203</v>
      </c>
      <c r="E291" s="33" t="s">
        <v>131</v>
      </c>
      <c r="F291" s="33" t="s">
        <v>1204</v>
      </c>
      <c r="G291" s="57" t="n">
        <v>1</v>
      </c>
      <c r="H291" s="57" t="n">
        <v>0</v>
      </c>
      <c r="I291" s="57" t="n">
        <v>2</v>
      </c>
      <c r="J291" s="57" t="n">
        <v>15</v>
      </c>
      <c r="K291" s="57" t="n">
        <v>5</v>
      </c>
      <c r="L291" s="101" t="n">
        <f aca="false">G291+H291+I291+J291+K291</f>
        <v>23</v>
      </c>
    </row>
    <row r="292" s="88" customFormat="true" ht="17.1" hidden="false" customHeight="true" outlineLevel="0" collapsed="false">
      <c r="A292" s="72" t="n">
        <v>285</v>
      </c>
      <c r="B292" s="74" t="s">
        <v>3155</v>
      </c>
      <c r="C292" s="33" t="s">
        <v>48</v>
      </c>
      <c r="D292" s="33" t="s">
        <v>3156</v>
      </c>
      <c r="E292" s="33" t="s">
        <v>187</v>
      </c>
      <c r="F292" s="33" t="s">
        <v>1029</v>
      </c>
      <c r="G292" s="57" t="n">
        <v>5</v>
      </c>
      <c r="H292" s="57" t="n">
        <v>5</v>
      </c>
      <c r="I292" s="57" t="n">
        <v>5</v>
      </c>
      <c r="J292" s="57" t="n">
        <v>5</v>
      </c>
      <c r="K292" s="57" t="n">
        <v>3</v>
      </c>
      <c r="L292" s="101" t="n">
        <f aca="false">G292+H292+I292+J292+K292</f>
        <v>23</v>
      </c>
    </row>
    <row r="293" s="88" customFormat="true" ht="17.1" hidden="false" customHeight="true" outlineLevel="0" collapsed="false">
      <c r="A293" s="72" t="n">
        <v>286</v>
      </c>
      <c r="B293" s="73" t="s">
        <v>3157</v>
      </c>
      <c r="C293" s="33" t="s">
        <v>48</v>
      </c>
      <c r="D293" s="34" t="s">
        <v>2143</v>
      </c>
      <c r="E293" s="33" t="s">
        <v>361</v>
      </c>
      <c r="F293" s="34" t="s">
        <v>3158</v>
      </c>
      <c r="G293" s="57" t="n">
        <v>0</v>
      </c>
      <c r="H293" s="57" t="n">
        <v>0</v>
      </c>
      <c r="I293" s="57" t="n">
        <v>0</v>
      </c>
      <c r="J293" s="57" t="n">
        <v>20</v>
      </c>
      <c r="K293" s="57" t="n">
        <v>3</v>
      </c>
      <c r="L293" s="101" t="n">
        <f aca="false">G293+H293+I293+J293+K293</f>
        <v>23</v>
      </c>
    </row>
    <row r="294" s="88" customFormat="true" ht="17.1" hidden="false" customHeight="true" outlineLevel="0" collapsed="false">
      <c r="A294" s="72" t="n">
        <v>287</v>
      </c>
      <c r="B294" s="73" t="s">
        <v>3159</v>
      </c>
      <c r="C294" s="33" t="s">
        <v>48</v>
      </c>
      <c r="D294" s="34" t="s">
        <v>383</v>
      </c>
      <c r="E294" s="33" t="s">
        <v>605</v>
      </c>
      <c r="F294" s="34" t="s">
        <v>3160</v>
      </c>
      <c r="G294" s="57" t="n">
        <v>0</v>
      </c>
      <c r="H294" s="57" t="n">
        <v>0</v>
      </c>
      <c r="I294" s="57" t="n">
        <v>0</v>
      </c>
      <c r="J294" s="57" t="n">
        <v>20</v>
      </c>
      <c r="K294" s="57" t="n">
        <v>3</v>
      </c>
      <c r="L294" s="101" t="n">
        <f aca="false">G294+H294+I294+J294+K294</f>
        <v>23</v>
      </c>
    </row>
    <row r="295" s="88" customFormat="true" ht="17.1" hidden="false" customHeight="true" outlineLevel="0" collapsed="false">
      <c r="A295" s="72" t="n">
        <v>288</v>
      </c>
      <c r="B295" s="74" t="s">
        <v>3161</v>
      </c>
      <c r="C295" s="33" t="s">
        <v>53</v>
      </c>
      <c r="D295" s="33" t="s">
        <v>1386</v>
      </c>
      <c r="E295" s="33" t="s">
        <v>1350</v>
      </c>
      <c r="F295" s="34" t="s">
        <v>1387</v>
      </c>
      <c r="G295" s="57" t="n">
        <v>0</v>
      </c>
      <c r="H295" s="57" t="n">
        <v>0</v>
      </c>
      <c r="I295" s="57" t="n">
        <v>1</v>
      </c>
      <c r="J295" s="102" t="n">
        <v>20</v>
      </c>
      <c r="K295" s="57" t="n">
        <v>2</v>
      </c>
      <c r="L295" s="101" t="n">
        <f aca="false">G295+H295+I295+J295+K295</f>
        <v>23</v>
      </c>
    </row>
    <row r="296" s="88" customFormat="true" ht="17.1" hidden="false" customHeight="true" outlineLevel="0" collapsed="false">
      <c r="A296" s="72" t="n">
        <v>289</v>
      </c>
      <c r="B296" s="73" t="s">
        <v>3162</v>
      </c>
      <c r="C296" s="33" t="s">
        <v>48</v>
      </c>
      <c r="D296" s="34" t="s">
        <v>1428</v>
      </c>
      <c r="E296" s="34" t="s">
        <v>1020</v>
      </c>
      <c r="F296" s="34" t="s">
        <v>1429</v>
      </c>
      <c r="G296" s="57" t="n">
        <v>8</v>
      </c>
      <c r="H296" s="102" t="n">
        <v>9</v>
      </c>
      <c r="I296" s="57" t="n">
        <v>0</v>
      </c>
      <c r="J296" s="102" t="n">
        <v>0</v>
      </c>
      <c r="K296" s="57" t="n">
        <v>5</v>
      </c>
      <c r="L296" s="101" t="n">
        <f aca="false">G296+H296+I296+J296+K296</f>
        <v>22</v>
      </c>
    </row>
    <row r="297" s="88" customFormat="true" ht="17.1" hidden="false" customHeight="true" outlineLevel="0" collapsed="false">
      <c r="A297" s="72" t="n">
        <v>290</v>
      </c>
      <c r="B297" s="74" t="s">
        <v>3163</v>
      </c>
      <c r="C297" s="33" t="s">
        <v>48</v>
      </c>
      <c r="D297" s="33" t="s">
        <v>2246</v>
      </c>
      <c r="E297" s="33" t="s">
        <v>3164</v>
      </c>
      <c r="F297" s="33" t="s">
        <v>2247</v>
      </c>
      <c r="G297" s="57" t="n">
        <v>2</v>
      </c>
      <c r="H297" s="57" t="n">
        <v>10</v>
      </c>
      <c r="I297" s="57" t="n">
        <v>0</v>
      </c>
      <c r="J297" s="57" t="n">
        <v>6</v>
      </c>
      <c r="K297" s="57" t="n">
        <v>4</v>
      </c>
      <c r="L297" s="101" t="n">
        <f aca="false">G297+H297+I297+J297+K297</f>
        <v>22</v>
      </c>
    </row>
    <row r="298" s="88" customFormat="true" ht="17.1" hidden="false" customHeight="true" outlineLevel="0" collapsed="false">
      <c r="A298" s="72" t="n">
        <v>291</v>
      </c>
      <c r="B298" s="74" t="s">
        <v>3165</v>
      </c>
      <c r="C298" s="33" t="s">
        <v>48</v>
      </c>
      <c r="D298" s="33" t="s">
        <v>2364</v>
      </c>
      <c r="E298" s="33" t="s">
        <v>2365</v>
      </c>
      <c r="F298" s="33" t="s">
        <v>506</v>
      </c>
      <c r="G298" s="57" t="n">
        <v>0</v>
      </c>
      <c r="H298" s="57" t="n">
        <v>0</v>
      </c>
      <c r="I298" s="57" t="n">
        <v>3</v>
      </c>
      <c r="J298" s="57" t="n">
        <v>0</v>
      </c>
      <c r="K298" s="57" t="n">
        <v>19</v>
      </c>
      <c r="L298" s="101" t="n">
        <f aca="false">G298+H298+I298+J298+K298</f>
        <v>22</v>
      </c>
    </row>
    <row r="299" s="88" customFormat="true" ht="17.1" hidden="false" customHeight="true" outlineLevel="0" collapsed="false">
      <c r="A299" s="72" t="n">
        <v>292</v>
      </c>
      <c r="B299" s="73" t="s">
        <v>3166</v>
      </c>
      <c r="C299" s="33" t="s">
        <v>48</v>
      </c>
      <c r="D299" s="40" t="s">
        <v>396</v>
      </c>
      <c r="E299" s="33" t="s">
        <v>69</v>
      </c>
      <c r="F299" s="34" t="s">
        <v>397</v>
      </c>
      <c r="G299" s="57" t="n">
        <v>0</v>
      </c>
      <c r="H299" s="57" t="n">
        <v>2</v>
      </c>
      <c r="I299" s="57" t="n">
        <v>2</v>
      </c>
      <c r="J299" s="57" t="n">
        <v>15</v>
      </c>
      <c r="K299" s="57" t="n">
        <v>3</v>
      </c>
      <c r="L299" s="101" t="n">
        <f aca="false">G299+H299+I299+J299+K299</f>
        <v>22</v>
      </c>
    </row>
    <row r="300" s="88" customFormat="true" ht="17.1" hidden="false" customHeight="true" outlineLevel="0" collapsed="false">
      <c r="A300" s="72" t="n">
        <v>293</v>
      </c>
      <c r="B300" s="74" t="s">
        <v>3167</v>
      </c>
      <c r="C300" s="33" t="s">
        <v>48</v>
      </c>
      <c r="D300" s="33" t="s">
        <v>2933</v>
      </c>
      <c r="E300" s="33" t="s">
        <v>73</v>
      </c>
      <c r="F300" s="33" t="s">
        <v>74</v>
      </c>
      <c r="G300" s="57" t="n">
        <v>0</v>
      </c>
      <c r="H300" s="57" t="n">
        <v>5</v>
      </c>
      <c r="I300" s="57" t="n">
        <v>0</v>
      </c>
      <c r="J300" s="57" t="n">
        <v>15</v>
      </c>
      <c r="K300" s="57" t="n">
        <v>2</v>
      </c>
      <c r="L300" s="101" t="n">
        <f aca="false">G300+H300+I300+J300+K300</f>
        <v>22</v>
      </c>
    </row>
    <row r="301" s="88" customFormat="true" ht="17.1" hidden="false" customHeight="true" outlineLevel="0" collapsed="false">
      <c r="A301" s="72" t="n">
        <v>294</v>
      </c>
      <c r="B301" s="74" t="s">
        <v>3168</v>
      </c>
      <c r="C301" s="33" t="s">
        <v>48</v>
      </c>
      <c r="D301" s="38" t="s">
        <v>811</v>
      </c>
      <c r="E301" s="33" t="s">
        <v>812</v>
      </c>
      <c r="F301" s="33" t="s">
        <v>813</v>
      </c>
      <c r="G301" s="57" t="n">
        <v>3</v>
      </c>
      <c r="H301" s="57" t="n">
        <v>5</v>
      </c>
      <c r="I301" s="57" t="n">
        <v>0</v>
      </c>
      <c r="J301" s="57" t="n">
        <v>8</v>
      </c>
      <c r="K301" s="57" t="n">
        <v>6</v>
      </c>
      <c r="L301" s="101" t="n">
        <f aca="false">G301+H301+I301+J301+K301</f>
        <v>22</v>
      </c>
    </row>
    <row r="302" s="88" customFormat="true" ht="17.1" hidden="false" customHeight="true" outlineLevel="0" collapsed="false">
      <c r="A302" s="72" t="n">
        <v>295</v>
      </c>
      <c r="B302" s="73" t="s">
        <v>1032</v>
      </c>
      <c r="C302" s="33" t="s">
        <v>48</v>
      </c>
      <c r="D302" s="34" t="s">
        <v>1193</v>
      </c>
      <c r="E302" s="33" t="s">
        <v>1194</v>
      </c>
      <c r="F302" s="34" t="s">
        <v>1195</v>
      </c>
      <c r="G302" s="57" t="n">
        <v>0</v>
      </c>
      <c r="H302" s="57" t="n">
        <v>3</v>
      </c>
      <c r="I302" s="57" t="n">
        <v>0</v>
      </c>
      <c r="J302" s="57" t="n">
        <v>15</v>
      </c>
      <c r="K302" s="57" t="n">
        <v>4</v>
      </c>
      <c r="L302" s="101" t="n">
        <f aca="false">G302+H302+I302+J302+K302</f>
        <v>22</v>
      </c>
    </row>
    <row r="303" s="88" customFormat="true" ht="17.1" hidden="false" customHeight="true" outlineLevel="0" collapsed="false">
      <c r="A303" s="72" t="n">
        <v>296</v>
      </c>
      <c r="B303" s="78" t="s">
        <v>3169</v>
      </c>
      <c r="C303" s="33" t="s">
        <v>48</v>
      </c>
      <c r="D303" s="37" t="s">
        <v>1532</v>
      </c>
      <c r="E303" s="33" t="s">
        <v>249</v>
      </c>
      <c r="F303" s="37" t="s">
        <v>3170</v>
      </c>
      <c r="G303" s="110" t="n">
        <v>0</v>
      </c>
      <c r="H303" s="110" t="n">
        <v>7</v>
      </c>
      <c r="I303" s="110" t="n">
        <v>0</v>
      </c>
      <c r="J303" s="110" t="n">
        <v>15</v>
      </c>
      <c r="K303" s="110" t="n">
        <v>0</v>
      </c>
      <c r="L303" s="101" t="n">
        <f aca="false">G303+H303+I303+J303+K303</f>
        <v>22</v>
      </c>
    </row>
    <row r="304" s="88" customFormat="true" ht="17.1" hidden="false" customHeight="true" outlineLevel="0" collapsed="false">
      <c r="A304" s="72" t="n">
        <v>297</v>
      </c>
      <c r="B304" s="74" t="s">
        <v>3171</v>
      </c>
      <c r="C304" s="33" t="s">
        <v>2028</v>
      </c>
      <c r="D304" s="40" t="s">
        <v>2148</v>
      </c>
      <c r="E304" s="33" t="s">
        <v>93</v>
      </c>
      <c r="F304" s="40" t="s">
        <v>2149</v>
      </c>
      <c r="G304" s="57" t="n">
        <v>0</v>
      </c>
      <c r="H304" s="57" t="n">
        <v>2</v>
      </c>
      <c r="I304" s="57" t="n">
        <v>0</v>
      </c>
      <c r="J304" s="57" t="n">
        <v>20</v>
      </c>
      <c r="K304" s="57" t="n">
        <v>0</v>
      </c>
      <c r="L304" s="101" t="n">
        <f aca="false">G304+H304+I304+J304+K304</f>
        <v>22</v>
      </c>
    </row>
    <row r="305" s="88" customFormat="true" ht="17.1" hidden="false" customHeight="true" outlineLevel="0" collapsed="false">
      <c r="A305" s="72" t="n">
        <v>298</v>
      </c>
      <c r="B305" s="74" t="s">
        <v>3172</v>
      </c>
      <c r="C305" s="33" t="s">
        <v>48</v>
      </c>
      <c r="D305" s="40" t="s">
        <v>1316</v>
      </c>
      <c r="E305" s="33" t="s">
        <v>93</v>
      </c>
      <c r="F305" s="40" t="s">
        <v>1317</v>
      </c>
      <c r="G305" s="57" t="n">
        <v>0</v>
      </c>
      <c r="H305" s="57" t="n">
        <v>2</v>
      </c>
      <c r="I305" s="57" t="n">
        <v>0</v>
      </c>
      <c r="J305" s="57" t="n">
        <v>20</v>
      </c>
      <c r="K305" s="57" t="n">
        <v>0</v>
      </c>
      <c r="L305" s="101" t="n">
        <f aca="false">G305+H305+I305+J305+K305</f>
        <v>22</v>
      </c>
    </row>
    <row r="306" s="88" customFormat="true" ht="17.1" hidden="false" customHeight="true" outlineLevel="0" collapsed="false">
      <c r="A306" s="72" t="n">
        <v>299</v>
      </c>
      <c r="B306" s="74" t="s">
        <v>3173</v>
      </c>
      <c r="C306" s="33" t="s">
        <v>48</v>
      </c>
      <c r="D306" s="33" t="s">
        <v>224</v>
      </c>
      <c r="E306" s="33" t="s">
        <v>131</v>
      </c>
      <c r="F306" s="33" t="s">
        <v>225</v>
      </c>
      <c r="G306" s="57" t="n">
        <v>0</v>
      </c>
      <c r="H306" s="57" t="n">
        <v>7</v>
      </c>
      <c r="I306" s="57" t="n">
        <v>0</v>
      </c>
      <c r="J306" s="57" t="n">
        <v>15</v>
      </c>
      <c r="K306" s="57" t="n">
        <v>0</v>
      </c>
      <c r="L306" s="101" t="n">
        <f aca="false">G306+H306+I306+J306+K306</f>
        <v>22</v>
      </c>
    </row>
    <row r="307" s="105" customFormat="true" ht="17.1" hidden="false" customHeight="true" outlineLevel="0" collapsed="false">
      <c r="A307" s="72" t="n">
        <v>300</v>
      </c>
      <c r="B307" s="74" t="s">
        <v>3174</v>
      </c>
      <c r="C307" s="33" t="s">
        <v>48</v>
      </c>
      <c r="D307" s="33" t="s">
        <v>159</v>
      </c>
      <c r="E307" s="33" t="s">
        <v>131</v>
      </c>
      <c r="F307" s="33" t="s">
        <v>3175</v>
      </c>
      <c r="G307" s="57" t="n">
        <v>0</v>
      </c>
      <c r="H307" s="57" t="n">
        <v>7</v>
      </c>
      <c r="I307" s="57" t="n">
        <v>0</v>
      </c>
      <c r="J307" s="57" t="n">
        <v>15</v>
      </c>
      <c r="K307" s="57" t="n">
        <v>0</v>
      </c>
      <c r="L307" s="101" t="n">
        <f aca="false">G307+H307+I307+J307+K307</f>
        <v>22</v>
      </c>
    </row>
    <row r="308" s="88" customFormat="true" ht="17.1" hidden="false" customHeight="true" outlineLevel="0" collapsed="false">
      <c r="A308" s="72" t="n">
        <v>301</v>
      </c>
      <c r="B308" s="74" t="s">
        <v>3176</v>
      </c>
      <c r="C308" s="33" t="s">
        <v>48</v>
      </c>
      <c r="D308" s="33" t="s">
        <v>368</v>
      </c>
      <c r="E308" s="33" t="s">
        <v>131</v>
      </c>
      <c r="F308" s="33" t="s">
        <v>1047</v>
      </c>
      <c r="G308" s="102" t="n">
        <v>0</v>
      </c>
      <c r="H308" s="57" t="n">
        <v>3</v>
      </c>
      <c r="I308" s="57" t="n">
        <v>2</v>
      </c>
      <c r="J308" s="57" t="n">
        <v>15</v>
      </c>
      <c r="K308" s="57" t="n">
        <v>2</v>
      </c>
      <c r="L308" s="101" t="n">
        <f aca="false">G308+H308+I308+J308+K308</f>
        <v>22</v>
      </c>
    </row>
    <row r="309" s="88" customFormat="true" ht="17.1" hidden="false" customHeight="true" outlineLevel="0" collapsed="false">
      <c r="A309" s="72" t="n">
        <v>302</v>
      </c>
      <c r="B309" s="74" t="s">
        <v>3177</v>
      </c>
      <c r="C309" s="33" t="s">
        <v>48</v>
      </c>
      <c r="D309" s="33" t="s">
        <v>3178</v>
      </c>
      <c r="E309" s="33" t="s">
        <v>183</v>
      </c>
      <c r="F309" s="33" t="s">
        <v>3179</v>
      </c>
      <c r="G309" s="57" t="n">
        <v>3</v>
      </c>
      <c r="H309" s="57" t="n">
        <v>5</v>
      </c>
      <c r="I309" s="57" t="n">
        <v>2</v>
      </c>
      <c r="J309" s="57" t="n">
        <v>2</v>
      </c>
      <c r="K309" s="57" t="n">
        <v>10</v>
      </c>
      <c r="L309" s="101" t="n">
        <f aca="false">G309+H309+I309+J309+K309</f>
        <v>22</v>
      </c>
    </row>
    <row r="310" s="88" customFormat="true" ht="17.1" hidden="false" customHeight="true" outlineLevel="0" collapsed="false">
      <c r="A310" s="72" t="n">
        <v>303</v>
      </c>
      <c r="B310" s="74" t="s">
        <v>3180</v>
      </c>
      <c r="C310" s="33" t="s">
        <v>48</v>
      </c>
      <c r="D310" s="33" t="s">
        <v>374</v>
      </c>
      <c r="E310" s="33" t="s">
        <v>375</v>
      </c>
      <c r="F310" s="33" t="s">
        <v>376</v>
      </c>
      <c r="G310" s="57" t="n">
        <v>3</v>
      </c>
      <c r="H310" s="57" t="n">
        <v>2</v>
      </c>
      <c r="I310" s="57" t="n">
        <v>0</v>
      </c>
      <c r="J310" s="57" t="n">
        <v>15</v>
      </c>
      <c r="K310" s="57" t="n">
        <v>1.5</v>
      </c>
      <c r="L310" s="101" t="n">
        <f aca="false">G310+H310+I310+J310+K310</f>
        <v>21.5</v>
      </c>
    </row>
    <row r="311" s="88" customFormat="true" ht="17.1" hidden="false" customHeight="true" outlineLevel="0" collapsed="false">
      <c r="A311" s="72" t="n">
        <v>304</v>
      </c>
      <c r="B311" s="73" t="s">
        <v>3181</v>
      </c>
      <c r="C311" s="33" t="s">
        <v>48</v>
      </c>
      <c r="D311" s="34" t="s">
        <v>1219</v>
      </c>
      <c r="E311" s="34" t="s">
        <v>768</v>
      </c>
      <c r="F311" s="34" t="s">
        <v>1220</v>
      </c>
      <c r="G311" s="57" t="n">
        <v>0</v>
      </c>
      <c r="H311" s="102" t="n">
        <v>6</v>
      </c>
      <c r="I311" s="57" t="n">
        <v>0</v>
      </c>
      <c r="J311" s="57" t="n">
        <v>15</v>
      </c>
      <c r="K311" s="57" t="n">
        <v>0</v>
      </c>
      <c r="L311" s="101" t="n">
        <f aca="false">G311+H311+I311+J311+K311</f>
        <v>21</v>
      </c>
    </row>
    <row r="312" s="88" customFormat="true" ht="17.1" hidden="false" customHeight="true" outlineLevel="0" collapsed="false">
      <c r="A312" s="72" t="n">
        <v>305</v>
      </c>
      <c r="B312" s="73" t="s">
        <v>3182</v>
      </c>
      <c r="C312" s="33" t="s">
        <v>48</v>
      </c>
      <c r="D312" s="40" t="s">
        <v>383</v>
      </c>
      <c r="E312" s="33" t="s">
        <v>69</v>
      </c>
      <c r="F312" s="34" t="s">
        <v>795</v>
      </c>
      <c r="G312" s="57" t="n">
        <v>1</v>
      </c>
      <c r="H312" s="57" t="n">
        <v>2</v>
      </c>
      <c r="I312" s="57" t="n">
        <v>1</v>
      </c>
      <c r="J312" s="57" t="n">
        <v>15</v>
      </c>
      <c r="K312" s="57" t="n">
        <v>2</v>
      </c>
      <c r="L312" s="101" t="n">
        <f aca="false">G312+H312+I312+J312+K312</f>
        <v>21</v>
      </c>
    </row>
    <row r="313" s="88" customFormat="true" ht="17.1" hidden="false" customHeight="true" outlineLevel="0" collapsed="false">
      <c r="A313" s="72" t="n">
        <v>306</v>
      </c>
      <c r="B313" s="74" t="s">
        <v>1160</v>
      </c>
      <c r="C313" s="33" t="s">
        <v>48</v>
      </c>
      <c r="D313" s="33" t="s">
        <v>2933</v>
      </c>
      <c r="E313" s="33" t="s">
        <v>73</v>
      </c>
      <c r="F313" s="33" t="s">
        <v>74</v>
      </c>
      <c r="G313" s="57" t="n">
        <v>3</v>
      </c>
      <c r="H313" s="57" t="n">
        <v>5</v>
      </c>
      <c r="I313" s="57" t="n">
        <v>0</v>
      </c>
      <c r="J313" s="57" t="n">
        <v>13</v>
      </c>
      <c r="K313" s="57" t="n">
        <v>0</v>
      </c>
      <c r="L313" s="101" t="n">
        <f aca="false">G313+H313+I313+J313+K313</f>
        <v>21</v>
      </c>
    </row>
    <row r="314" s="88" customFormat="true" ht="17.1" hidden="false" customHeight="true" outlineLevel="0" collapsed="false">
      <c r="A314" s="72" t="n">
        <v>307</v>
      </c>
      <c r="B314" s="74" t="s">
        <v>3183</v>
      </c>
      <c r="C314" s="33" t="s">
        <v>48</v>
      </c>
      <c r="D314" s="33" t="s">
        <v>1108</v>
      </c>
      <c r="E314" s="33" t="s">
        <v>3184</v>
      </c>
      <c r="F314" s="33" t="s">
        <v>1789</v>
      </c>
      <c r="G314" s="57" t="n">
        <v>1</v>
      </c>
      <c r="H314" s="57" t="n">
        <v>0</v>
      </c>
      <c r="I314" s="57" t="n">
        <v>0</v>
      </c>
      <c r="J314" s="57" t="n">
        <v>20</v>
      </c>
      <c r="K314" s="57" t="n">
        <v>0</v>
      </c>
      <c r="L314" s="101" t="n">
        <f aca="false">G314+H314+I314+J314+K314</f>
        <v>21</v>
      </c>
    </row>
    <row r="315" s="88" customFormat="true" ht="17.1" hidden="false" customHeight="true" outlineLevel="0" collapsed="false">
      <c r="A315" s="72" t="n">
        <v>308</v>
      </c>
      <c r="B315" s="74" t="s">
        <v>3185</v>
      </c>
      <c r="C315" s="33" t="s">
        <v>48</v>
      </c>
      <c r="D315" s="33" t="s">
        <v>1904</v>
      </c>
      <c r="E315" s="33" t="s">
        <v>1905</v>
      </c>
      <c r="F315" s="33" t="s">
        <v>1906</v>
      </c>
      <c r="G315" s="57" t="n">
        <v>0</v>
      </c>
      <c r="H315" s="57" t="n">
        <v>1</v>
      </c>
      <c r="I315" s="57" t="n">
        <v>0</v>
      </c>
      <c r="J315" s="57" t="n">
        <v>20</v>
      </c>
      <c r="K315" s="57" t="n">
        <v>0</v>
      </c>
      <c r="L315" s="101" t="n">
        <f aca="false">G315+H315+I315+J315+K315</f>
        <v>21</v>
      </c>
    </row>
    <row r="316" s="88" customFormat="true" ht="17.1" hidden="false" customHeight="true" outlineLevel="0" collapsed="false">
      <c r="A316" s="72" t="n">
        <v>309</v>
      </c>
      <c r="B316" s="74" t="s">
        <v>3186</v>
      </c>
      <c r="C316" s="33" t="s">
        <v>48</v>
      </c>
      <c r="D316" s="33" t="s">
        <v>522</v>
      </c>
      <c r="E316" s="33" t="s">
        <v>131</v>
      </c>
      <c r="F316" s="33" t="s">
        <v>523</v>
      </c>
      <c r="G316" s="57" t="n">
        <v>2</v>
      </c>
      <c r="H316" s="57" t="n">
        <v>0</v>
      </c>
      <c r="I316" s="57" t="n">
        <v>2</v>
      </c>
      <c r="J316" s="57" t="n">
        <v>15</v>
      </c>
      <c r="K316" s="57" t="n">
        <v>2</v>
      </c>
      <c r="L316" s="101" t="n">
        <f aca="false">G316+H316+I316+J316+K316</f>
        <v>21</v>
      </c>
    </row>
    <row r="317" s="88" customFormat="true" ht="17.1" hidden="false" customHeight="true" outlineLevel="0" collapsed="false">
      <c r="A317" s="72" t="n">
        <v>310</v>
      </c>
      <c r="B317" s="74" t="s">
        <v>3187</v>
      </c>
      <c r="C317" s="33" t="s">
        <v>48</v>
      </c>
      <c r="D317" s="33" t="s">
        <v>1279</v>
      </c>
      <c r="E317" s="33" t="s">
        <v>183</v>
      </c>
      <c r="F317" s="33" t="s">
        <v>184</v>
      </c>
      <c r="G317" s="57" t="n">
        <v>0</v>
      </c>
      <c r="H317" s="57" t="n">
        <v>0</v>
      </c>
      <c r="I317" s="57" t="n">
        <v>0</v>
      </c>
      <c r="J317" s="57" t="n">
        <v>15</v>
      </c>
      <c r="K317" s="57" t="n">
        <v>6</v>
      </c>
      <c r="L317" s="101" t="n">
        <f aca="false">G317+H317+I317+J317+K317</f>
        <v>21</v>
      </c>
    </row>
    <row r="318" s="88" customFormat="true" ht="17.1" hidden="false" customHeight="true" outlineLevel="0" collapsed="false">
      <c r="A318" s="72" t="n">
        <v>311</v>
      </c>
      <c r="B318" s="74" t="s">
        <v>3188</v>
      </c>
      <c r="C318" s="33" t="s">
        <v>48</v>
      </c>
      <c r="D318" s="33" t="s">
        <v>3156</v>
      </c>
      <c r="E318" s="33" t="s">
        <v>187</v>
      </c>
      <c r="F318" s="33" t="s">
        <v>1029</v>
      </c>
      <c r="G318" s="57" t="n">
        <v>5</v>
      </c>
      <c r="H318" s="57" t="n">
        <v>5</v>
      </c>
      <c r="I318" s="57" t="n">
        <v>0</v>
      </c>
      <c r="J318" s="57" t="n">
        <v>6</v>
      </c>
      <c r="K318" s="57" t="n">
        <v>5</v>
      </c>
      <c r="L318" s="101" t="n">
        <f aca="false">G318+H318+I318+J318+K318</f>
        <v>21</v>
      </c>
    </row>
    <row r="319" s="88" customFormat="true" ht="17.1" hidden="false" customHeight="true" outlineLevel="0" collapsed="false">
      <c r="A319" s="72" t="n">
        <v>312</v>
      </c>
      <c r="B319" s="111" t="s">
        <v>3189</v>
      </c>
      <c r="C319" s="33" t="s">
        <v>48</v>
      </c>
      <c r="D319" s="112" t="s">
        <v>1297</v>
      </c>
      <c r="E319" s="47" t="s">
        <v>1298</v>
      </c>
      <c r="F319" s="113" t="s">
        <v>1299</v>
      </c>
      <c r="G319" s="57" t="n">
        <v>0</v>
      </c>
      <c r="H319" s="57" t="n">
        <v>0</v>
      </c>
      <c r="I319" s="57" t="n">
        <v>0</v>
      </c>
      <c r="J319" s="57" t="n">
        <v>15</v>
      </c>
      <c r="K319" s="57" t="n">
        <v>6</v>
      </c>
      <c r="L319" s="101" t="n">
        <f aca="false">G319+H319+I319+J319+K319</f>
        <v>21</v>
      </c>
    </row>
    <row r="320" s="88" customFormat="true" ht="17.1" hidden="false" customHeight="true" outlineLevel="0" collapsed="false">
      <c r="A320" s="72" t="n">
        <v>313</v>
      </c>
      <c r="B320" s="74" t="s">
        <v>3190</v>
      </c>
      <c r="C320" s="33"/>
      <c r="D320" s="33" t="s">
        <v>261</v>
      </c>
      <c r="E320" s="33" t="s">
        <v>3191</v>
      </c>
      <c r="F320" s="33" t="s">
        <v>3192</v>
      </c>
      <c r="G320" s="57" t="n">
        <v>0</v>
      </c>
      <c r="H320" s="57" t="n">
        <v>0</v>
      </c>
      <c r="I320" s="57" t="n">
        <v>0</v>
      </c>
      <c r="J320" s="57" t="n">
        <v>20</v>
      </c>
      <c r="K320" s="57" t="n">
        <v>1</v>
      </c>
      <c r="L320" s="101" t="n">
        <f aca="false">G320+H320+I320+J320+K320</f>
        <v>21</v>
      </c>
    </row>
    <row r="321" s="88" customFormat="true" ht="17.1" hidden="false" customHeight="true" outlineLevel="0" collapsed="false">
      <c r="A321" s="72" t="n">
        <v>314</v>
      </c>
      <c r="B321" s="74" t="s">
        <v>3193</v>
      </c>
      <c r="C321" s="33"/>
      <c r="D321" s="33" t="s">
        <v>1974</v>
      </c>
      <c r="E321" s="33" t="s">
        <v>1975</v>
      </c>
      <c r="F321" s="33" t="s">
        <v>1976</v>
      </c>
      <c r="G321" s="57" t="n">
        <v>0</v>
      </c>
      <c r="H321" s="57" t="n">
        <v>0</v>
      </c>
      <c r="I321" s="57" t="n">
        <v>0</v>
      </c>
      <c r="J321" s="57" t="n">
        <v>20</v>
      </c>
      <c r="K321" s="57" t="n">
        <v>1</v>
      </c>
      <c r="L321" s="101" t="n">
        <f aca="false">G321+H321+I321+J321+K321</f>
        <v>21</v>
      </c>
    </row>
    <row r="322" s="88" customFormat="true" ht="17.1" hidden="false" customHeight="true" outlineLevel="0" collapsed="false">
      <c r="A322" s="72" t="n">
        <v>315</v>
      </c>
      <c r="B322" s="73" t="s">
        <v>3194</v>
      </c>
      <c r="C322" s="33" t="s">
        <v>53</v>
      </c>
      <c r="D322" s="34" t="s">
        <v>383</v>
      </c>
      <c r="E322" s="33" t="s">
        <v>3195</v>
      </c>
      <c r="F322" s="34" t="s">
        <v>3196</v>
      </c>
      <c r="G322" s="57" t="n">
        <v>0</v>
      </c>
      <c r="H322" s="102" t="n">
        <v>0</v>
      </c>
      <c r="I322" s="57" t="n">
        <v>0</v>
      </c>
      <c r="J322" s="57" t="n">
        <v>20</v>
      </c>
      <c r="K322" s="57" t="n">
        <v>1</v>
      </c>
      <c r="L322" s="101" t="n">
        <f aca="false">G322+H322+I322+J322+K322</f>
        <v>21</v>
      </c>
    </row>
    <row r="323" s="88" customFormat="true" ht="17.1" hidden="false" customHeight="true" outlineLevel="0" collapsed="false">
      <c r="A323" s="72" t="n">
        <v>316</v>
      </c>
      <c r="B323" s="73" t="s">
        <v>3197</v>
      </c>
      <c r="C323" s="33" t="s">
        <v>53</v>
      </c>
      <c r="D323" s="34" t="s">
        <v>1108</v>
      </c>
      <c r="E323" s="33" t="s">
        <v>3198</v>
      </c>
      <c r="F323" s="34" t="s">
        <v>3196</v>
      </c>
      <c r="G323" s="57" t="n">
        <v>1</v>
      </c>
      <c r="H323" s="102" t="n">
        <v>0</v>
      </c>
      <c r="I323" s="57" t="n">
        <v>20</v>
      </c>
      <c r="J323" s="57" t="n">
        <v>0</v>
      </c>
      <c r="K323" s="57" t="n">
        <v>0</v>
      </c>
      <c r="L323" s="101" t="n">
        <f aca="false">G323+H323+I323+J323+K323</f>
        <v>21</v>
      </c>
    </row>
    <row r="324" s="88" customFormat="true" ht="17.1" hidden="false" customHeight="true" outlineLevel="0" collapsed="false">
      <c r="A324" s="72" t="n">
        <v>317</v>
      </c>
      <c r="B324" s="73" t="s">
        <v>3199</v>
      </c>
      <c r="C324" s="33" t="s">
        <v>48</v>
      </c>
      <c r="D324" s="34" t="s">
        <v>1219</v>
      </c>
      <c r="E324" s="34" t="s">
        <v>768</v>
      </c>
      <c r="F324" s="34" t="s">
        <v>1220</v>
      </c>
      <c r="G324" s="57" t="n">
        <v>0</v>
      </c>
      <c r="H324" s="102" t="n">
        <v>5</v>
      </c>
      <c r="I324" s="57" t="n">
        <v>3</v>
      </c>
      <c r="J324" s="102" t="n">
        <v>10</v>
      </c>
      <c r="K324" s="57" t="n">
        <v>2</v>
      </c>
      <c r="L324" s="101" t="n">
        <f aca="false">G324+H324+I324+J324+K324</f>
        <v>20</v>
      </c>
    </row>
    <row r="325" s="88" customFormat="true" ht="17.1" hidden="false" customHeight="true" outlineLevel="0" collapsed="false">
      <c r="A325" s="72" t="n">
        <v>318</v>
      </c>
      <c r="B325" s="73" t="s">
        <v>3200</v>
      </c>
      <c r="C325" s="33" t="s">
        <v>53</v>
      </c>
      <c r="D325" s="34" t="s">
        <v>383</v>
      </c>
      <c r="E325" s="33" t="s">
        <v>1120</v>
      </c>
      <c r="F325" s="34" t="s">
        <v>3053</v>
      </c>
      <c r="G325" s="57" t="n">
        <v>2</v>
      </c>
      <c r="H325" s="102" t="n">
        <v>15</v>
      </c>
      <c r="I325" s="57" t="n">
        <v>0</v>
      </c>
      <c r="J325" s="57" t="n">
        <v>0</v>
      </c>
      <c r="K325" s="57" t="n">
        <v>3</v>
      </c>
      <c r="L325" s="101" t="n">
        <f aca="false">G325+H325+I325+J325+K325</f>
        <v>20</v>
      </c>
    </row>
    <row r="326" s="88" customFormat="true" ht="17.1" hidden="false" customHeight="true" outlineLevel="0" collapsed="false">
      <c r="A326" s="72" t="n">
        <v>319</v>
      </c>
      <c r="B326" s="73" t="s">
        <v>3201</v>
      </c>
      <c r="C326" s="33" t="s">
        <v>48</v>
      </c>
      <c r="D326" s="34" t="s">
        <v>2194</v>
      </c>
      <c r="E326" s="33" t="s">
        <v>3202</v>
      </c>
      <c r="F326" s="34" t="s">
        <v>214</v>
      </c>
      <c r="G326" s="57" t="n">
        <v>0</v>
      </c>
      <c r="H326" s="57" t="n">
        <v>4</v>
      </c>
      <c r="I326" s="57" t="n">
        <v>0</v>
      </c>
      <c r="J326" s="57" t="n">
        <v>15</v>
      </c>
      <c r="K326" s="57" t="n">
        <v>1</v>
      </c>
      <c r="L326" s="101" t="n">
        <f aca="false">G326+H326+I326+J326+K326</f>
        <v>20</v>
      </c>
    </row>
    <row r="327" s="88" customFormat="true" ht="17.1" hidden="false" customHeight="true" outlineLevel="0" collapsed="false">
      <c r="A327" s="72" t="n">
        <v>320</v>
      </c>
      <c r="B327" s="73" t="s">
        <v>3203</v>
      </c>
      <c r="C327" s="33" t="s">
        <v>48</v>
      </c>
      <c r="D327" s="34" t="s">
        <v>368</v>
      </c>
      <c r="E327" s="33" t="s">
        <v>3204</v>
      </c>
      <c r="F327" s="34" t="s">
        <v>2556</v>
      </c>
      <c r="G327" s="57" t="n">
        <v>2</v>
      </c>
      <c r="H327" s="57" t="n">
        <v>2</v>
      </c>
      <c r="I327" s="57" t="n">
        <v>2</v>
      </c>
      <c r="J327" s="57" t="n">
        <v>7</v>
      </c>
      <c r="K327" s="57" t="n">
        <v>7</v>
      </c>
      <c r="L327" s="101" t="n">
        <f aca="false">G327+H327+I327+J327+K327</f>
        <v>20</v>
      </c>
    </row>
    <row r="328" s="88" customFormat="true" ht="17.1" hidden="false" customHeight="true" outlineLevel="0" collapsed="false">
      <c r="A328" s="72" t="n">
        <v>321</v>
      </c>
      <c r="B328" s="74" t="s">
        <v>3205</v>
      </c>
      <c r="C328" s="33" t="s">
        <v>48</v>
      </c>
      <c r="D328" s="40" t="s">
        <v>1528</v>
      </c>
      <c r="E328" s="33" t="s">
        <v>69</v>
      </c>
      <c r="F328" s="33" t="s">
        <v>1529</v>
      </c>
      <c r="G328" s="57" t="n">
        <v>0</v>
      </c>
      <c r="H328" s="57" t="n">
        <v>0</v>
      </c>
      <c r="I328" s="57" t="n">
        <v>3</v>
      </c>
      <c r="J328" s="57" t="n">
        <v>15</v>
      </c>
      <c r="K328" s="57" t="n">
        <v>2</v>
      </c>
      <c r="L328" s="101" t="n">
        <f aca="false">G328+H328+I328+J328+K328</f>
        <v>20</v>
      </c>
    </row>
    <row r="329" s="88" customFormat="true" ht="17.1" hidden="false" customHeight="true" outlineLevel="0" collapsed="false">
      <c r="A329" s="72" t="n">
        <v>322</v>
      </c>
      <c r="B329" s="73" t="s">
        <v>3206</v>
      </c>
      <c r="C329" s="33" t="s">
        <v>48</v>
      </c>
      <c r="D329" s="40" t="s">
        <v>383</v>
      </c>
      <c r="E329" s="33" t="s">
        <v>69</v>
      </c>
      <c r="F329" s="34" t="s">
        <v>795</v>
      </c>
      <c r="G329" s="57" t="n">
        <v>1</v>
      </c>
      <c r="H329" s="57" t="n">
        <v>1</v>
      </c>
      <c r="I329" s="57" t="n">
        <v>1</v>
      </c>
      <c r="J329" s="57" t="n">
        <v>15</v>
      </c>
      <c r="K329" s="57" t="n">
        <v>2</v>
      </c>
      <c r="L329" s="101" t="n">
        <f aca="false">G329+H329+I329+J329+K329</f>
        <v>20</v>
      </c>
    </row>
    <row r="330" s="88" customFormat="true" ht="17.1" hidden="false" customHeight="true" outlineLevel="0" collapsed="false">
      <c r="A330" s="72" t="n">
        <v>323</v>
      </c>
      <c r="B330" s="74" t="s">
        <v>3207</v>
      </c>
      <c r="C330" s="33" t="s">
        <v>48</v>
      </c>
      <c r="D330" s="33" t="s">
        <v>3208</v>
      </c>
      <c r="E330" s="33" t="s">
        <v>73</v>
      </c>
      <c r="F330" s="33" t="s">
        <v>2896</v>
      </c>
      <c r="G330" s="57" t="n">
        <v>3</v>
      </c>
      <c r="H330" s="57" t="n">
        <v>5</v>
      </c>
      <c r="I330" s="57" t="n">
        <v>0</v>
      </c>
      <c r="J330" s="57" t="n">
        <v>6</v>
      </c>
      <c r="K330" s="57" t="n">
        <v>6</v>
      </c>
      <c r="L330" s="101" t="n">
        <f aca="false">G330+H330+I330+J330+K330</f>
        <v>20</v>
      </c>
    </row>
    <row r="331" s="88" customFormat="true" ht="17.1" hidden="false" customHeight="true" outlineLevel="0" collapsed="false">
      <c r="A331" s="72" t="n">
        <v>324</v>
      </c>
      <c r="B331" s="74" t="s">
        <v>3209</v>
      </c>
      <c r="C331" s="33" t="s">
        <v>48</v>
      </c>
      <c r="D331" s="33" t="s">
        <v>3208</v>
      </c>
      <c r="E331" s="33" t="s">
        <v>73</v>
      </c>
      <c r="F331" s="33" t="s">
        <v>2896</v>
      </c>
      <c r="G331" s="57" t="n">
        <v>3</v>
      </c>
      <c r="H331" s="57" t="n">
        <v>2</v>
      </c>
      <c r="I331" s="57" t="n">
        <v>0</v>
      </c>
      <c r="J331" s="57" t="n">
        <v>15</v>
      </c>
      <c r="K331" s="57" t="n">
        <v>0</v>
      </c>
      <c r="L331" s="101" t="n">
        <f aca="false">G331+H331+I331+J331+K331</f>
        <v>20</v>
      </c>
    </row>
    <row r="332" s="88" customFormat="true" ht="17.1" hidden="false" customHeight="true" outlineLevel="0" collapsed="false">
      <c r="A332" s="72" t="n">
        <v>325</v>
      </c>
      <c r="B332" s="74" t="s">
        <v>3210</v>
      </c>
      <c r="C332" s="33" t="s">
        <v>48</v>
      </c>
      <c r="D332" s="40" t="s">
        <v>466</v>
      </c>
      <c r="E332" s="33" t="s">
        <v>93</v>
      </c>
      <c r="F332" s="40" t="s">
        <v>3083</v>
      </c>
      <c r="G332" s="57" t="n">
        <v>0</v>
      </c>
      <c r="H332" s="57" t="n">
        <v>0</v>
      </c>
      <c r="I332" s="57" t="n">
        <v>0</v>
      </c>
      <c r="J332" s="57" t="n">
        <v>20</v>
      </c>
      <c r="K332" s="57" t="n">
        <v>0</v>
      </c>
      <c r="L332" s="101" t="n">
        <f aca="false">G332+H332+I332+J332+K332</f>
        <v>20</v>
      </c>
    </row>
    <row r="333" s="88" customFormat="true" ht="17.1" hidden="false" customHeight="true" outlineLevel="0" collapsed="false">
      <c r="A333" s="72" t="n">
        <v>326</v>
      </c>
      <c r="B333" s="74" t="s">
        <v>3211</v>
      </c>
      <c r="C333" s="33" t="s">
        <v>53</v>
      </c>
      <c r="D333" s="33" t="s">
        <v>277</v>
      </c>
      <c r="E333" s="33" t="s">
        <v>131</v>
      </c>
      <c r="F333" s="33" t="s">
        <v>3212</v>
      </c>
      <c r="G333" s="57" t="n">
        <v>0</v>
      </c>
      <c r="H333" s="57" t="n">
        <v>0</v>
      </c>
      <c r="I333" s="57" t="n">
        <v>2</v>
      </c>
      <c r="J333" s="57" t="n">
        <v>15</v>
      </c>
      <c r="K333" s="57" t="n">
        <v>3</v>
      </c>
      <c r="L333" s="101" t="n">
        <f aca="false">G333+H333+I333+J333+K333</f>
        <v>20</v>
      </c>
    </row>
    <row r="334" s="88" customFormat="true" ht="17.1" hidden="false" customHeight="true" outlineLevel="0" collapsed="false">
      <c r="A334" s="72" t="n">
        <v>327</v>
      </c>
      <c r="B334" s="74" t="s">
        <v>3213</v>
      </c>
      <c r="C334" s="33" t="s">
        <v>48</v>
      </c>
      <c r="D334" s="33" t="s">
        <v>412</v>
      </c>
      <c r="E334" s="33" t="s">
        <v>131</v>
      </c>
      <c r="F334" s="33" t="s">
        <v>413</v>
      </c>
      <c r="G334" s="57" t="n">
        <v>0</v>
      </c>
      <c r="H334" s="57" t="n">
        <v>0</v>
      </c>
      <c r="I334" s="57" t="n">
        <v>0</v>
      </c>
      <c r="J334" s="57" t="n">
        <v>15</v>
      </c>
      <c r="K334" s="57" t="n">
        <v>5</v>
      </c>
      <c r="L334" s="101" t="n">
        <f aca="false">G334+H334+I334+J334+K334</f>
        <v>20</v>
      </c>
    </row>
    <row r="335" s="88" customFormat="true" ht="17.1" hidden="false" customHeight="true" outlineLevel="0" collapsed="false">
      <c r="A335" s="72" t="n">
        <v>328</v>
      </c>
      <c r="B335" s="73" t="s">
        <v>3214</v>
      </c>
      <c r="C335" s="33" t="s">
        <v>48</v>
      </c>
      <c r="D335" s="34" t="s">
        <v>1108</v>
      </c>
      <c r="E335" s="33" t="s">
        <v>3215</v>
      </c>
      <c r="F335" s="34" t="s">
        <v>606</v>
      </c>
      <c r="G335" s="57" t="n">
        <v>0</v>
      </c>
      <c r="H335" s="57" t="n">
        <v>0</v>
      </c>
      <c r="I335" s="57" t="n">
        <v>0</v>
      </c>
      <c r="J335" s="57" t="n">
        <v>20</v>
      </c>
      <c r="K335" s="57" t="n">
        <v>0</v>
      </c>
      <c r="L335" s="101" t="n">
        <f aca="false">G335+H335+I335+J335+K335</f>
        <v>20</v>
      </c>
    </row>
    <row r="336" s="88" customFormat="true" ht="17.1" hidden="false" customHeight="true" outlineLevel="0" collapsed="false">
      <c r="A336" s="72" t="n">
        <v>329</v>
      </c>
      <c r="B336" s="74" t="s">
        <v>3216</v>
      </c>
      <c r="C336" s="33"/>
      <c r="D336" s="33" t="s">
        <v>1612</v>
      </c>
      <c r="E336" s="33" t="s">
        <v>1613</v>
      </c>
      <c r="F336" s="33" t="s">
        <v>1614</v>
      </c>
      <c r="G336" s="57" t="n">
        <v>0</v>
      </c>
      <c r="H336" s="57" t="n">
        <v>0</v>
      </c>
      <c r="I336" s="57" t="n">
        <v>0</v>
      </c>
      <c r="J336" s="57" t="n">
        <v>20</v>
      </c>
      <c r="K336" s="57" t="n">
        <v>0</v>
      </c>
      <c r="L336" s="101" t="n">
        <f aca="false">G336+H336+I336+J336+K336</f>
        <v>20</v>
      </c>
    </row>
    <row r="337" s="88" customFormat="true" ht="17.1" hidden="false" customHeight="true" outlineLevel="0" collapsed="false">
      <c r="A337" s="72" t="n">
        <v>330</v>
      </c>
      <c r="B337" s="73" t="s">
        <v>3217</v>
      </c>
      <c r="C337" s="33" t="s">
        <v>53</v>
      </c>
      <c r="D337" s="34" t="s">
        <v>2988</v>
      </c>
      <c r="E337" s="33" t="s">
        <v>2989</v>
      </c>
      <c r="F337" s="34" t="s">
        <v>2990</v>
      </c>
      <c r="G337" s="57" t="n">
        <v>3</v>
      </c>
      <c r="H337" s="57" t="n">
        <v>0</v>
      </c>
      <c r="I337" s="57" t="n">
        <v>0</v>
      </c>
      <c r="J337" s="57" t="n">
        <v>2</v>
      </c>
      <c r="K337" s="102" t="n">
        <v>15</v>
      </c>
      <c r="L337" s="101" t="n">
        <f aca="false">G337+H337+I337+J337+K337</f>
        <v>20</v>
      </c>
    </row>
    <row r="338" s="88" customFormat="true" ht="17.1" hidden="false" customHeight="true" outlineLevel="0" collapsed="false">
      <c r="A338" s="72" t="n">
        <v>331</v>
      </c>
      <c r="B338" s="73" t="s">
        <v>3218</v>
      </c>
      <c r="C338" s="33" t="s">
        <v>53</v>
      </c>
      <c r="D338" s="34" t="s">
        <v>995</v>
      </c>
      <c r="E338" s="33" t="s">
        <v>996</v>
      </c>
      <c r="F338" s="33" t="s">
        <v>997</v>
      </c>
      <c r="G338" s="57" t="n">
        <v>3</v>
      </c>
      <c r="H338" s="57" t="n">
        <v>13</v>
      </c>
      <c r="I338" s="57" t="n">
        <v>0</v>
      </c>
      <c r="J338" s="57" t="n">
        <v>0</v>
      </c>
      <c r="K338" s="57" t="n">
        <v>3</v>
      </c>
      <c r="L338" s="101" t="n">
        <f aca="false">G338+H338+I338+J338+K338</f>
        <v>19</v>
      </c>
    </row>
    <row r="339" s="88" customFormat="true" ht="17.1" hidden="false" customHeight="true" outlineLevel="0" collapsed="false">
      <c r="A339" s="72" t="n">
        <v>332</v>
      </c>
      <c r="B339" s="73" t="s">
        <v>3219</v>
      </c>
      <c r="C339" s="33" t="s">
        <v>48</v>
      </c>
      <c r="D339" s="34" t="s">
        <v>2255</v>
      </c>
      <c r="E339" s="33" t="s">
        <v>209</v>
      </c>
      <c r="F339" s="34" t="s">
        <v>2822</v>
      </c>
      <c r="G339" s="57" t="n">
        <v>0</v>
      </c>
      <c r="H339" s="57" t="n">
        <v>0</v>
      </c>
      <c r="I339" s="57" t="n">
        <v>2</v>
      </c>
      <c r="J339" s="57" t="n">
        <v>12</v>
      </c>
      <c r="K339" s="57" t="n">
        <v>5</v>
      </c>
      <c r="L339" s="101" t="n">
        <f aca="false">G339+H339+I339+J339+K339</f>
        <v>19</v>
      </c>
    </row>
    <row r="340" s="88" customFormat="true" ht="17.1" hidden="false" customHeight="true" outlineLevel="0" collapsed="false">
      <c r="A340" s="72" t="n">
        <v>333</v>
      </c>
      <c r="B340" s="74" t="s">
        <v>3220</v>
      </c>
      <c r="C340" s="33" t="s">
        <v>48</v>
      </c>
      <c r="D340" s="33" t="s">
        <v>674</v>
      </c>
      <c r="E340" s="33" t="s">
        <v>675</v>
      </c>
      <c r="F340" s="33" t="s">
        <v>676</v>
      </c>
      <c r="G340" s="57" t="n">
        <v>4</v>
      </c>
      <c r="H340" s="57" t="n">
        <v>2</v>
      </c>
      <c r="I340" s="57" t="n">
        <v>0</v>
      </c>
      <c r="J340" s="57" t="n">
        <v>9</v>
      </c>
      <c r="K340" s="57" t="n">
        <v>4</v>
      </c>
      <c r="L340" s="101" t="n">
        <f aca="false">G340+H340+I340+J340+K340</f>
        <v>19</v>
      </c>
    </row>
    <row r="341" s="88" customFormat="true" ht="17.1" hidden="false" customHeight="true" outlineLevel="0" collapsed="false">
      <c r="A341" s="72" t="n">
        <v>334</v>
      </c>
      <c r="B341" s="79" t="s">
        <v>3221</v>
      </c>
      <c r="C341" s="33" t="s">
        <v>48</v>
      </c>
      <c r="D341" s="33" t="s">
        <v>3222</v>
      </c>
      <c r="E341" s="33" t="s">
        <v>475</v>
      </c>
      <c r="F341" s="38" t="s">
        <v>3223</v>
      </c>
      <c r="G341" s="57" t="n">
        <v>3</v>
      </c>
      <c r="H341" s="57" t="n">
        <v>0</v>
      </c>
      <c r="I341" s="57" t="n">
        <v>0</v>
      </c>
      <c r="J341" s="57" t="n">
        <v>15</v>
      </c>
      <c r="K341" s="57" t="n">
        <v>1</v>
      </c>
      <c r="L341" s="101" t="n">
        <f aca="false">G341+H341+I341+J341+K341</f>
        <v>19</v>
      </c>
    </row>
    <row r="342" s="88" customFormat="true" ht="17.1" hidden="false" customHeight="true" outlineLevel="0" collapsed="false">
      <c r="A342" s="72" t="n">
        <v>335</v>
      </c>
      <c r="B342" s="79" t="s">
        <v>3224</v>
      </c>
      <c r="C342" s="33" t="s">
        <v>48</v>
      </c>
      <c r="D342" s="33" t="s">
        <v>405</v>
      </c>
      <c r="E342" s="33" t="s">
        <v>406</v>
      </c>
      <c r="F342" s="38" t="s">
        <v>3013</v>
      </c>
      <c r="G342" s="57" t="n">
        <v>4</v>
      </c>
      <c r="H342" s="57" t="n">
        <v>0</v>
      </c>
      <c r="I342" s="57" t="n">
        <v>0</v>
      </c>
      <c r="J342" s="57" t="n">
        <v>15</v>
      </c>
      <c r="K342" s="57" t="n">
        <v>0</v>
      </c>
      <c r="L342" s="101" t="n">
        <f aca="false">G342+H342+I342+J342+K342</f>
        <v>19</v>
      </c>
    </row>
    <row r="343" s="88" customFormat="true" ht="17.1" hidden="false" customHeight="true" outlineLevel="0" collapsed="false">
      <c r="A343" s="72" t="n">
        <v>336</v>
      </c>
      <c r="B343" s="74" t="s">
        <v>3225</v>
      </c>
      <c r="C343" s="33" t="s">
        <v>53</v>
      </c>
      <c r="D343" s="33" t="s">
        <v>255</v>
      </c>
      <c r="E343" s="33" t="s">
        <v>131</v>
      </c>
      <c r="F343" s="33" t="s">
        <v>256</v>
      </c>
      <c r="G343" s="57" t="n">
        <v>0</v>
      </c>
      <c r="H343" s="57" t="n">
        <v>0</v>
      </c>
      <c r="I343" s="57" t="n">
        <v>4</v>
      </c>
      <c r="J343" s="57" t="n">
        <v>15</v>
      </c>
      <c r="K343" s="57" t="n">
        <v>0</v>
      </c>
      <c r="L343" s="101" t="n">
        <f aca="false">G343+H343+I343+J343+K343</f>
        <v>19</v>
      </c>
    </row>
    <row r="344" s="88" customFormat="true" ht="17.1" hidden="false" customHeight="true" outlineLevel="0" collapsed="false">
      <c r="A344" s="72" t="n">
        <v>337</v>
      </c>
      <c r="B344" s="74" t="s">
        <v>3226</v>
      </c>
      <c r="C344" s="33" t="s">
        <v>53</v>
      </c>
      <c r="D344" s="33" t="s">
        <v>255</v>
      </c>
      <c r="E344" s="33" t="s">
        <v>131</v>
      </c>
      <c r="F344" s="33" t="s">
        <v>256</v>
      </c>
      <c r="G344" s="57" t="n">
        <v>0</v>
      </c>
      <c r="H344" s="57" t="n">
        <v>12</v>
      </c>
      <c r="I344" s="57" t="n">
        <v>0</v>
      </c>
      <c r="J344" s="57" t="n">
        <v>5</v>
      </c>
      <c r="K344" s="57" t="n">
        <v>2</v>
      </c>
      <c r="L344" s="101" t="n">
        <f aca="false">G344+H344+I344+J344+K344</f>
        <v>19</v>
      </c>
    </row>
    <row r="345" s="88" customFormat="true" ht="17.1" hidden="false" customHeight="true" outlineLevel="0" collapsed="false">
      <c r="A345" s="72" t="n">
        <v>338</v>
      </c>
      <c r="B345" s="74" t="s">
        <v>3227</v>
      </c>
      <c r="C345" s="33" t="s">
        <v>53</v>
      </c>
      <c r="D345" s="33" t="s">
        <v>554</v>
      </c>
      <c r="E345" s="33" t="s">
        <v>131</v>
      </c>
      <c r="F345" s="33" t="s">
        <v>256</v>
      </c>
      <c r="G345" s="57" t="n">
        <v>0</v>
      </c>
      <c r="H345" s="57" t="n">
        <v>0</v>
      </c>
      <c r="I345" s="57" t="n">
        <v>4</v>
      </c>
      <c r="J345" s="57" t="n">
        <v>15</v>
      </c>
      <c r="K345" s="57" t="n">
        <v>0</v>
      </c>
      <c r="L345" s="101" t="n">
        <f aca="false">G345+H345+I345+J345+K345</f>
        <v>19</v>
      </c>
    </row>
    <row r="346" s="88" customFormat="true" ht="17.1" hidden="false" customHeight="true" outlineLevel="0" collapsed="false">
      <c r="A346" s="72" t="n">
        <v>339</v>
      </c>
      <c r="B346" s="74" t="s">
        <v>3228</v>
      </c>
      <c r="C346" s="33" t="s">
        <v>2028</v>
      </c>
      <c r="D346" s="33" t="s">
        <v>2029</v>
      </c>
      <c r="E346" s="33" t="s">
        <v>131</v>
      </c>
      <c r="F346" s="33" t="s">
        <v>2784</v>
      </c>
      <c r="G346" s="57" t="n">
        <v>0</v>
      </c>
      <c r="H346" s="57" t="n">
        <v>1</v>
      </c>
      <c r="I346" s="57" t="n">
        <v>0</v>
      </c>
      <c r="J346" s="57" t="n">
        <v>15</v>
      </c>
      <c r="K346" s="57" t="n">
        <v>3</v>
      </c>
      <c r="L346" s="101" t="n">
        <f aca="false">G346+H346+I346+J346+K346</f>
        <v>19</v>
      </c>
    </row>
    <row r="347" s="88" customFormat="true" ht="17.1" hidden="false" customHeight="true" outlineLevel="0" collapsed="false">
      <c r="A347" s="72" t="n">
        <v>340</v>
      </c>
      <c r="B347" s="74" t="s">
        <v>3229</v>
      </c>
      <c r="C347" s="33" t="s">
        <v>48</v>
      </c>
      <c r="D347" s="33" t="s">
        <v>409</v>
      </c>
      <c r="E347" s="33" t="s">
        <v>187</v>
      </c>
      <c r="F347" s="33" t="s">
        <v>410</v>
      </c>
      <c r="G347" s="57" t="n">
        <v>2</v>
      </c>
      <c r="H347" s="57" t="n">
        <v>2</v>
      </c>
      <c r="I347" s="57" t="n">
        <v>2</v>
      </c>
      <c r="J347" s="57" t="n">
        <v>13</v>
      </c>
      <c r="K347" s="57" t="n">
        <v>0</v>
      </c>
      <c r="L347" s="101" t="n">
        <f aca="false">G347+H347+I347+J347+K347</f>
        <v>19</v>
      </c>
    </row>
    <row r="348" s="88" customFormat="true" ht="17.1" hidden="false" customHeight="true" outlineLevel="0" collapsed="false">
      <c r="A348" s="72" t="n">
        <v>341</v>
      </c>
      <c r="B348" s="73" t="s">
        <v>3230</v>
      </c>
      <c r="C348" s="33" t="s">
        <v>53</v>
      </c>
      <c r="D348" s="34" t="s">
        <v>707</v>
      </c>
      <c r="E348" s="33" t="s">
        <v>708</v>
      </c>
      <c r="F348" s="34" t="s">
        <v>27</v>
      </c>
      <c r="G348" s="57" t="n">
        <v>0</v>
      </c>
      <c r="H348" s="57" t="n">
        <v>3</v>
      </c>
      <c r="I348" s="57" t="n">
        <v>0</v>
      </c>
      <c r="J348" s="57" t="n">
        <v>15</v>
      </c>
      <c r="K348" s="57" t="n">
        <v>0</v>
      </c>
      <c r="L348" s="101" t="n">
        <f aca="false">G348+H348+I348+J348+K348</f>
        <v>18</v>
      </c>
    </row>
    <row r="349" s="88" customFormat="true" ht="17.1" hidden="false" customHeight="true" outlineLevel="0" collapsed="false">
      <c r="A349" s="72" t="n">
        <v>342</v>
      </c>
      <c r="B349" s="74" t="s">
        <v>3231</v>
      </c>
      <c r="C349" s="33" t="s">
        <v>48</v>
      </c>
      <c r="D349" s="34" t="s">
        <v>3028</v>
      </c>
      <c r="E349" s="34" t="s">
        <v>3029</v>
      </c>
      <c r="F349" s="33" t="s">
        <v>1078</v>
      </c>
      <c r="G349" s="57" t="n">
        <v>1</v>
      </c>
      <c r="H349" s="57" t="n">
        <v>0</v>
      </c>
      <c r="I349" s="57" t="n">
        <v>0</v>
      </c>
      <c r="J349" s="57" t="n">
        <v>15</v>
      </c>
      <c r="K349" s="57" t="n">
        <v>2</v>
      </c>
      <c r="L349" s="101" t="n">
        <f aca="false">G349+H349+I349+J349+K349</f>
        <v>18</v>
      </c>
    </row>
    <row r="350" s="88" customFormat="true" ht="17.1" hidden="false" customHeight="true" outlineLevel="0" collapsed="false">
      <c r="A350" s="72" t="n">
        <v>343</v>
      </c>
      <c r="B350" s="73" t="s">
        <v>3232</v>
      </c>
      <c r="C350" s="33" t="s">
        <v>48</v>
      </c>
      <c r="D350" s="34" t="s">
        <v>951</v>
      </c>
      <c r="E350" s="33" t="s">
        <v>209</v>
      </c>
      <c r="F350" s="34" t="s">
        <v>2176</v>
      </c>
      <c r="G350" s="57" t="n">
        <v>3</v>
      </c>
      <c r="H350" s="57" t="n">
        <v>0</v>
      </c>
      <c r="I350" s="57" t="n">
        <v>3</v>
      </c>
      <c r="J350" s="57" t="n">
        <v>12</v>
      </c>
      <c r="K350" s="57" t="n">
        <v>0</v>
      </c>
      <c r="L350" s="101" t="n">
        <f aca="false">G350+H350+I350+J350+K350</f>
        <v>18</v>
      </c>
    </row>
    <row r="351" s="88" customFormat="true" ht="17.1" hidden="false" customHeight="true" outlineLevel="0" collapsed="false">
      <c r="A351" s="72" t="n">
        <v>344</v>
      </c>
      <c r="B351" s="73" t="s">
        <v>3171</v>
      </c>
      <c r="C351" s="33" t="s">
        <v>48</v>
      </c>
      <c r="D351" s="33" t="s">
        <v>383</v>
      </c>
      <c r="E351" s="33" t="s">
        <v>85</v>
      </c>
      <c r="F351" s="33" t="s">
        <v>384</v>
      </c>
      <c r="G351" s="57" t="n">
        <v>2</v>
      </c>
      <c r="H351" s="57" t="n">
        <v>0</v>
      </c>
      <c r="I351" s="57" t="n">
        <v>0</v>
      </c>
      <c r="J351" s="57" t="n">
        <v>16</v>
      </c>
      <c r="K351" s="57" t="n">
        <v>0</v>
      </c>
      <c r="L351" s="101" t="n">
        <f aca="false">G351+H351+I351+J351+K351</f>
        <v>18</v>
      </c>
    </row>
    <row r="352" s="88" customFormat="true" ht="17.1" hidden="false" customHeight="true" outlineLevel="0" collapsed="false">
      <c r="A352" s="72" t="n">
        <v>345</v>
      </c>
      <c r="B352" s="74" t="s">
        <v>3233</v>
      </c>
      <c r="C352" s="33" t="s">
        <v>48</v>
      </c>
      <c r="D352" s="33" t="s">
        <v>1212</v>
      </c>
      <c r="E352" s="33" t="s">
        <v>344</v>
      </c>
      <c r="F352" s="33" t="s">
        <v>1447</v>
      </c>
      <c r="G352" s="57" t="n">
        <v>1</v>
      </c>
      <c r="H352" s="57" t="n">
        <v>2</v>
      </c>
      <c r="I352" s="57" t="n">
        <v>0</v>
      </c>
      <c r="J352" s="57" t="n">
        <v>11</v>
      </c>
      <c r="K352" s="57" t="n">
        <v>4</v>
      </c>
      <c r="L352" s="101" t="n">
        <f aca="false">G352+H352+I352+J352+K352</f>
        <v>18</v>
      </c>
    </row>
    <row r="353" s="88" customFormat="true" ht="17.1" hidden="false" customHeight="true" outlineLevel="0" collapsed="false">
      <c r="A353" s="72" t="n">
        <v>346</v>
      </c>
      <c r="B353" s="74" t="s">
        <v>3234</v>
      </c>
      <c r="C353" s="33" t="s">
        <v>48</v>
      </c>
      <c r="D353" s="40" t="s">
        <v>830</v>
      </c>
      <c r="E353" s="33" t="s">
        <v>93</v>
      </c>
      <c r="F353" s="40" t="s">
        <v>831</v>
      </c>
      <c r="G353" s="57" t="n">
        <v>2</v>
      </c>
      <c r="H353" s="57" t="n">
        <v>1</v>
      </c>
      <c r="I353" s="57" t="n">
        <v>0</v>
      </c>
      <c r="J353" s="57" t="n">
        <v>15</v>
      </c>
      <c r="K353" s="57" t="n">
        <v>0</v>
      </c>
      <c r="L353" s="101" t="n">
        <f aca="false">G353+H353+I353+J353+K353</f>
        <v>18</v>
      </c>
    </row>
    <row r="354" s="88" customFormat="true" ht="17.1" hidden="false" customHeight="true" outlineLevel="0" collapsed="false">
      <c r="A354" s="72" t="n">
        <v>347</v>
      </c>
      <c r="B354" s="74" t="s">
        <v>3235</v>
      </c>
      <c r="C354" s="33" t="s">
        <v>48</v>
      </c>
      <c r="D354" s="40" t="s">
        <v>2231</v>
      </c>
      <c r="E354" s="33" t="s">
        <v>93</v>
      </c>
      <c r="F354" s="40" t="s">
        <v>2232</v>
      </c>
      <c r="G354" s="57" t="n">
        <v>0</v>
      </c>
      <c r="H354" s="57" t="n">
        <v>8</v>
      </c>
      <c r="I354" s="57" t="n">
        <v>0</v>
      </c>
      <c r="J354" s="57" t="n">
        <v>10</v>
      </c>
      <c r="K354" s="57" t="n">
        <v>0</v>
      </c>
      <c r="L354" s="101" t="n">
        <f aca="false">G354+H354+I354+J354+K354</f>
        <v>18</v>
      </c>
    </row>
    <row r="355" s="88" customFormat="true" ht="17.1" hidden="false" customHeight="true" outlineLevel="0" collapsed="false">
      <c r="A355" s="72" t="n">
        <v>348</v>
      </c>
      <c r="B355" s="74" t="s">
        <v>3236</v>
      </c>
      <c r="C355" s="33" t="s">
        <v>48</v>
      </c>
      <c r="D355" s="33" t="s">
        <v>130</v>
      </c>
      <c r="E355" s="33" t="s">
        <v>131</v>
      </c>
      <c r="F355" s="33" t="s">
        <v>132</v>
      </c>
      <c r="G355" s="57" t="n">
        <v>1</v>
      </c>
      <c r="H355" s="57" t="n">
        <v>0</v>
      </c>
      <c r="I355" s="57" t="n">
        <v>2</v>
      </c>
      <c r="J355" s="57" t="n">
        <v>15</v>
      </c>
      <c r="K355" s="57" t="n">
        <v>0</v>
      </c>
      <c r="L355" s="101" t="n">
        <f aca="false">G355+H355+I355+J355+K355</f>
        <v>18</v>
      </c>
    </row>
    <row r="356" s="88" customFormat="true" ht="17.1" hidden="false" customHeight="true" outlineLevel="0" collapsed="false">
      <c r="A356" s="72" t="n">
        <v>349</v>
      </c>
      <c r="B356" s="74" t="s">
        <v>3237</v>
      </c>
      <c r="C356" s="33" t="s">
        <v>48</v>
      </c>
      <c r="D356" s="33" t="s">
        <v>141</v>
      </c>
      <c r="E356" s="33" t="s">
        <v>131</v>
      </c>
      <c r="F356" s="33" t="s">
        <v>142</v>
      </c>
      <c r="G356" s="57" t="n">
        <v>0</v>
      </c>
      <c r="H356" s="57" t="n">
        <v>0</v>
      </c>
      <c r="I356" s="57" t="n">
        <v>2</v>
      </c>
      <c r="J356" s="57" t="n">
        <v>15</v>
      </c>
      <c r="K356" s="57" t="n">
        <v>1</v>
      </c>
      <c r="L356" s="101" t="n">
        <f aca="false">G356+H356+I356+J356+K356</f>
        <v>18</v>
      </c>
    </row>
    <row r="357" s="88" customFormat="true" ht="17.1" hidden="false" customHeight="true" outlineLevel="0" collapsed="false">
      <c r="A357" s="72" t="n">
        <v>350</v>
      </c>
      <c r="B357" s="74" t="s">
        <v>3238</v>
      </c>
      <c r="C357" s="33" t="s">
        <v>2028</v>
      </c>
      <c r="D357" s="33" t="s">
        <v>2029</v>
      </c>
      <c r="E357" s="33" t="s">
        <v>131</v>
      </c>
      <c r="F357" s="33" t="s">
        <v>2784</v>
      </c>
      <c r="G357" s="57" t="n">
        <v>0</v>
      </c>
      <c r="H357" s="57" t="n">
        <v>0</v>
      </c>
      <c r="I357" s="57" t="n">
        <v>0</v>
      </c>
      <c r="J357" s="57" t="n">
        <v>15</v>
      </c>
      <c r="K357" s="57" t="n">
        <v>3</v>
      </c>
      <c r="L357" s="101" t="n">
        <f aca="false">G357+H357+I357+J357+K357</f>
        <v>18</v>
      </c>
    </row>
    <row r="358" s="88" customFormat="true" ht="17.1" hidden="false" customHeight="true" outlineLevel="0" collapsed="false">
      <c r="A358" s="72" t="n">
        <v>351</v>
      </c>
      <c r="B358" s="74" t="s">
        <v>3239</v>
      </c>
      <c r="C358" s="33" t="s">
        <v>2028</v>
      </c>
      <c r="D358" s="33" t="s">
        <v>2029</v>
      </c>
      <c r="E358" s="33" t="s">
        <v>131</v>
      </c>
      <c r="F358" s="33" t="s">
        <v>2784</v>
      </c>
      <c r="G358" s="57" t="n">
        <v>0</v>
      </c>
      <c r="H358" s="57" t="n">
        <v>0</v>
      </c>
      <c r="I358" s="57" t="n">
        <v>0</v>
      </c>
      <c r="J358" s="57" t="n">
        <v>15</v>
      </c>
      <c r="K358" s="57" t="n">
        <v>3</v>
      </c>
      <c r="L358" s="101" t="n">
        <f aca="false">G358+H358+I358+J358+K358</f>
        <v>18</v>
      </c>
    </row>
    <row r="359" s="88" customFormat="true" ht="17.1" hidden="false" customHeight="true" outlineLevel="0" collapsed="false">
      <c r="A359" s="72" t="n">
        <v>352</v>
      </c>
      <c r="B359" s="74" t="s">
        <v>3240</v>
      </c>
      <c r="C359" s="33" t="s">
        <v>2156</v>
      </c>
      <c r="D359" s="33" t="s">
        <v>2029</v>
      </c>
      <c r="E359" s="33" t="s">
        <v>131</v>
      </c>
      <c r="F359" s="33" t="s">
        <v>2784</v>
      </c>
      <c r="G359" s="57" t="n">
        <v>0</v>
      </c>
      <c r="H359" s="57" t="n">
        <v>0</v>
      </c>
      <c r="I359" s="57" t="n">
        <v>0</v>
      </c>
      <c r="J359" s="57" t="n">
        <v>15</v>
      </c>
      <c r="K359" s="57" t="n">
        <v>3</v>
      </c>
      <c r="L359" s="101" t="n">
        <f aca="false">G359+H359+I359+J359+K359</f>
        <v>18</v>
      </c>
    </row>
    <row r="360" s="88" customFormat="true" ht="17.1" hidden="false" customHeight="true" outlineLevel="0" collapsed="false">
      <c r="A360" s="72" t="n">
        <v>353</v>
      </c>
      <c r="B360" s="74" t="s">
        <v>3241</v>
      </c>
      <c r="C360" s="33" t="s">
        <v>53</v>
      </c>
      <c r="D360" s="33" t="s">
        <v>3242</v>
      </c>
      <c r="E360" s="33" t="s">
        <v>131</v>
      </c>
      <c r="F360" s="33" t="s">
        <v>3243</v>
      </c>
      <c r="G360" s="57" t="n">
        <v>0</v>
      </c>
      <c r="H360" s="57" t="n">
        <v>0</v>
      </c>
      <c r="I360" s="57" t="n">
        <v>0</v>
      </c>
      <c r="J360" s="57" t="n">
        <v>15</v>
      </c>
      <c r="K360" s="57" t="n">
        <v>3</v>
      </c>
      <c r="L360" s="101" t="n">
        <f aca="false">G360+H360+I360+J360+K360</f>
        <v>18</v>
      </c>
    </row>
    <row r="361" s="88" customFormat="true" ht="17.1" hidden="false" customHeight="true" outlineLevel="0" collapsed="false">
      <c r="A361" s="72" t="n">
        <v>354</v>
      </c>
      <c r="B361" s="73" t="s">
        <v>3244</v>
      </c>
      <c r="C361" s="33" t="s">
        <v>53</v>
      </c>
      <c r="D361" s="34" t="s">
        <v>2988</v>
      </c>
      <c r="E361" s="33" t="s">
        <v>2989</v>
      </c>
      <c r="F361" s="34" t="s">
        <v>2990</v>
      </c>
      <c r="G361" s="57" t="n">
        <v>0</v>
      </c>
      <c r="H361" s="57" t="n">
        <v>0</v>
      </c>
      <c r="I361" s="57" t="n">
        <v>1</v>
      </c>
      <c r="J361" s="57" t="n">
        <v>15</v>
      </c>
      <c r="K361" s="57" t="n">
        <v>2</v>
      </c>
      <c r="L361" s="101" t="n">
        <f aca="false">G361+H361+I361+J361+K361</f>
        <v>18</v>
      </c>
    </row>
    <row r="362" s="88" customFormat="true" ht="17.1" hidden="false" customHeight="true" outlineLevel="0" collapsed="false">
      <c r="A362" s="72" t="n">
        <v>355</v>
      </c>
      <c r="B362" s="73" t="s">
        <v>3245</v>
      </c>
      <c r="C362" s="33" t="s">
        <v>48</v>
      </c>
      <c r="D362" s="34" t="s">
        <v>2999</v>
      </c>
      <c r="E362" s="34" t="s">
        <v>825</v>
      </c>
      <c r="F362" s="34" t="s">
        <v>826</v>
      </c>
      <c r="G362" s="57" t="n">
        <v>5</v>
      </c>
      <c r="H362" s="102" t="n">
        <v>0</v>
      </c>
      <c r="I362" s="57" t="n">
        <v>0</v>
      </c>
      <c r="J362" s="102" t="n">
        <v>10</v>
      </c>
      <c r="K362" s="57" t="n">
        <v>2</v>
      </c>
      <c r="L362" s="101" t="n">
        <f aca="false">G362+H362+I362+J362+K362</f>
        <v>17</v>
      </c>
    </row>
    <row r="363" s="88" customFormat="true" ht="17.1" hidden="false" customHeight="true" outlineLevel="0" collapsed="false">
      <c r="A363" s="72" t="n">
        <v>356</v>
      </c>
      <c r="B363" s="73" t="s">
        <v>3246</v>
      </c>
      <c r="C363" s="33" t="s">
        <v>48</v>
      </c>
      <c r="D363" s="34" t="s">
        <v>1428</v>
      </c>
      <c r="E363" s="34" t="s">
        <v>2975</v>
      </c>
      <c r="F363" s="34" t="s">
        <v>2976</v>
      </c>
      <c r="G363" s="57" t="n">
        <v>5</v>
      </c>
      <c r="H363" s="102" t="n">
        <v>0</v>
      </c>
      <c r="I363" s="57" t="n">
        <v>2</v>
      </c>
      <c r="J363" s="102" t="n">
        <v>10</v>
      </c>
      <c r="K363" s="57" t="n">
        <v>0</v>
      </c>
      <c r="L363" s="101" t="n">
        <f aca="false">G363+H363+I363+J363+K363</f>
        <v>17</v>
      </c>
    </row>
    <row r="364" s="88" customFormat="true" ht="17.1" hidden="false" customHeight="true" outlineLevel="0" collapsed="false">
      <c r="A364" s="72" t="n">
        <v>357</v>
      </c>
      <c r="B364" s="73" t="s">
        <v>3247</v>
      </c>
      <c r="C364" s="33" t="s">
        <v>48</v>
      </c>
      <c r="D364" s="34" t="s">
        <v>1378</v>
      </c>
      <c r="E364" s="34" t="s">
        <v>1379</v>
      </c>
      <c r="F364" s="34" t="s">
        <v>1380</v>
      </c>
      <c r="G364" s="57" t="n">
        <v>0</v>
      </c>
      <c r="H364" s="102" t="n">
        <v>3</v>
      </c>
      <c r="I364" s="57" t="n">
        <v>0</v>
      </c>
      <c r="J364" s="102" t="n">
        <v>10</v>
      </c>
      <c r="K364" s="57" t="n">
        <v>4</v>
      </c>
      <c r="L364" s="101" t="n">
        <f aca="false">G364+H364+I364+J364+K364</f>
        <v>17</v>
      </c>
    </row>
    <row r="365" s="88" customFormat="true" ht="17.1" hidden="false" customHeight="true" outlineLevel="0" collapsed="false">
      <c r="A365" s="72" t="n">
        <v>358</v>
      </c>
      <c r="B365" s="73" t="s">
        <v>3248</v>
      </c>
      <c r="C365" s="33" t="s">
        <v>48</v>
      </c>
      <c r="D365" s="34" t="s">
        <v>3249</v>
      </c>
      <c r="E365" s="33" t="s">
        <v>3095</v>
      </c>
      <c r="F365" s="34" t="s">
        <v>3250</v>
      </c>
      <c r="G365" s="57" t="n">
        <v>0</v>
      </c>
      <c r="H365" s="57" t="n">
        <v>1</v>
      </c>
      <c r="I365" s="57" t="n">
        <v>0</v>
      </c>
      <c r="J365" s="57" t="n">
        <v>15</v>
      </c>
      <c r="K365" s="57" t="n">
        <v>1</v>
      </c>
      <c r="L365" s="101" t="n">
        <f aca="false">G365+H365+I365+J365+K365</f>
        <v>17</v>
      </c>
    </row>
    <row r="366" s="88" customFormat="true" ht="17.1" hidden="false" customHeight="true" outlineLevel="0" collapsed="false">
      <c r="A366" s="72" t="n">
        <v>359</v>
      </c>
      <c r="B366" s="73" t="s">
        <v>3251</v>
      </c>
      <c r="C366" s="33" t="s">
        <v>53</v>
      </c>
      <c r="D366" s="33" t="s">
        <v>62</v>
      </c>
      <c r="E366" s="33" t="s">
        <v>63</v>
      </c>
      <c r="F366" s="34" t="s">
        <v>64</v>
      </c>
      <c r="G366" s="57" t="n">
        <v>0</v>
      </c>
      <c r="H366" s="57" t="n">
        <v>9</v>
      </c>
      <c r="I366" s="57" t="n">
        <v>1</v>
      </c>
      <c r="J366" s="57" t="n">
        <v>0</v>
      </c>
      <c r="K366" s="57" t="n">
        <v>7</v>
      </c>
      <c r="L366" s="101" t="n">
        <f aca="false">G366+H366+I366+J366+K366</f>
        <v>17</v>
      </c>
    </row>
    <row r="367" s="88" customFormat="true" ht="17.1" hidden="false" customHeight="true" outlineLevel="0" collapsed="false">
      <c r="A367" s="72" t="n">
        <v>360</v>
      </c>
      <c r="B367" s="74" t="s">
        <v>3252</v>
      </c>
      <c r="C367" s="33" t="s">
        <v>48</v>
      </c>
      <c r="D367" s="34" t="s">
        <v>3028</v>
      </c>
      <c r="E367" s="34" t="s">
        <v>3029</v>
      </c>
      <c r="F367" s="33" t="s">
        <v>1078</v>
      </c>
      <c r="G367" s="57" t="n">
        <v>0</v>
      </c>
      <c r="H367" s="57" t="n">
        <v>0</v>
      </c>
      <c r="I367" s="57" t="n">
        <v>0</v>
      </c>
      <c r="J367" s="57" t="n">
        <v>15</v>
      </c>
      <c r="K367" s="57" t="n">
        <v>2</v>
      </c>
      <c r="L367" s="101" t="n">
        <f aca="false">G367+H367+I367+J367+K367</f>
        <v>17</v>
      </c>
    </row>
    <row r="368" s="88" customFormat="true" ht="17.1" hidden="false" customHeight="true" outlineLevel="0" collapsed="false">
      <c r="A368" s="72" t="n">
        <v>361</v>
      </c>
      <c r="B368" s="74" t="s">
        <v>3253</v>
      </c>
      <c r="C368" s="33" t="s">
        <v>48</v>
      </c>
      <c r="D368" s="33" t="s">
        <v>374</v>
      </c>
      <c r="E368" s="33" t="s">
        <v>375</v>
      </c>
      <c r="F368" s="33" t="s">
        <v>376</v>
      </c>
      <c r="G368" s="57" t="n">
        <v>3</v>
      </c>
      <c r="H368" s="57" t="n">
        <v>2</v>
      </c>
      <c r="I368" s="57" t="n">
        <v>2</v>
      </c>
      <c r="J368" s="57" t="n">
        <v>10</v>
      </c>
      <c r="K368" s="57" t="n">
        <v>0</v>
      </c>
      <c r="L368" s="101" t="n">
        <f aca="false">G368+H368+I368+J368+K368</f>
        <v>17</v>
      </c>
    </row>
    <row r="369" s="88" customFormat="true" ht="17.1" hidden="false" customHeight="true" outlineLevel="0" collapsed="false">
      <c r="A369" s="72" t="n">
        <v>362</v>
      </c>
      <c r="B369" s="79" t="s">
        <v>3254</v>
      </c>
      <c r="C369" s="33" t="s">
        <v>48</v>
      </c>
      <c r="D369" s="33" t="s">
        <v>3255</v>
      </c>
      <c r="E369" s="33" t="s">
        <v>127</v>
      </c>
      <c r="F369" s="38" t="s">
        <v>128</v>
      </c>
      <c r="G369" s="57" t="n">
        <v>4</v>
      </c>
      <c r="H369" s="57" t="n">
        <v>2</v>
      </c>
      <c r="I369" s="57" t="n">
        <v>0</v>
      </c>
      <c r="J369" s="57" t="n">
        <v>8</v>
      </c>
      <c r="K369" s="57" t="n">
        <v>3</v>
      </c>
      <c r="L369" s="101" t="n">
        <f aca="false">G369+H369+I369+J369+K369</f>
        <v>17</v>
      </c>
    </row>
    <row r="370" s="88" customFormat="true" ht="17.1" hidden="false" customHeight="true" outlineLevel="0" collapsed="false">
      <c r="A370" s="72" t="n">
        <v>363</v>
      </c>
      <c r="B370" s="74" t="s">
        <v>3256</v>
      </c>
      <c r="C370" s="33" t="s">
        <v>48</v>
      </c>
      <c r="D370" s="33" t="s">
        <v>3257</v>
      </c>
      <c r="E370" s="33" t="s">
        <v>131</v>
      </c>
      <c r="F370" s="33" t="s">
        <v>3258</v>
      </c>
      <c r="G370" s="57" t="n">
        <v>0</v>
      </c>
      <c r="H370" s="57" t="n">
        <v>5</v>
      </c>
      <c r="I370" s="57" t="n">
        <v>0</v>
      </c>
      <c r="J370" s="57" t="n">
        <v>12</v>
      </c>
      <c r="K370" s="57" t="n">
        <v>0</v>
      </c>
      <c r="L370" s="101" t="n">
        <f aca="false">G370+H370+I370+J370+K370</f>
        <v>17</v>
      </c>
    </row>
    <row r="371" s="88" customFormat="true" ht="17.1" hidden="false" customHeight="true" outlineLevel="0" collapsed="false">
      <c r="A371" s="72" t="n">
        <v>364</v>
      </c>
      <c r="B371" s="74" t="s">
        <v>3259</v>
      </c>
      <c r="C371" s="33" t="s">
        <v>48</v>
      </c>
      <c r="D371" s="33" t="s">
        <v>141</v>
      </c>
      <c r="E371" s="33" t="s">
        <v>131</v>
      </c>
      <c r="F371" s="33" t="s">
        <v>142</v>
      </c>
      <c r="G371" s="57" t="n">
        <v>0</v>
      </c>
      <c r="H371" s="57" t="n">
        <v>0</v>
      </c>
      <c r="I371" s="57" t="n">
        <v>2</v>
      </c>
      <c r="J371" s="57" t="n">
        <v>15</v>
      </c>
      <c r="K371" s="57" t="n">
        <v>0</v>
      </c>
      <c r="L371" s="101" t="n">
        <f aca="false">G371+H371+I371+J371+K371</f>
        <v>17</v>
      </c>
    </row>
    <row r="372" s="88" customFormat="true" ht="17.1" hidden="false" customHeight="true" outlineLevel="0" collapsed="false">
      <c r="A372" s="72" t="n">
        <v>365</v>
      </c>
      <c r="B372" s="74" t="s">
        <v>3260</v>
      </c>
      <c r="C372" s="33" t="s">
        <v>53</v>
      </c>
      <c r="D372" s="33" t="s">
        <v>261</v>
      </c>
      <c r="E372" s="33" t="s">
        <v>131</v>
      </c>
      <c r="F372" s="33" t="s">
        <v>2164</v>
      </c>
      <c r="G372" s="57" t="n">
        <v>0</v>
      </c>
      <c r="H372" s="57" t="n">
        <v>0</v>
      </c>
      <c r="I372" s="57" t="n">
        <v>2</v>
      </c>
      <c r="J372" s="57" t="n">
        <v>15</v>
      </c>
      <c r="K372" s="57" t="n">
        <v>0</v>
      </c>
      <c r="L372" s="101" t="n">
        <f aca="false">G372+H372+I372+J372+K372</f>
        <v>17</v>
      </c>
    </row>
    <row r="373" s="88" customFormat="true" ht="17.1" hidden="false" customHeight="true" outlineLevel="0" collapsed="false">
      <c r="A373" s="72" t="n">
        <v>366</v>
      </c>
      <c r="B373" s="74" t="s">
        <v>3261</v>
      </c>
      <c r="C373" s="33" t="s">
        <v>53</v>
      </c>
      <c r="D373" s="33" t="s">
        <v>978</v>
      </c>
      <c r="E373" s="33" t="s">
        <v>131</v>
      </c>
      <c r="F373" s="33" t="s">
        <v>979</v>
      </c>
      <c r="G373" s="57" t="n">
        <v>0</v>
      </c>
      <c r="H373" s="57" t="n">
        <v>0</v>
      </c>
      <c r="I373" s="57" t="n">
        <v>2</v>
      </c>
      <c r="J373" s="57" t="n">
        <v>15</v>
      </c>
      <c r="K373" s="57" t="n">
        <v>0</v>
      </c>
      <c r="L373" s="101" t="n">
        <f aca="false">G373+H373+I373+J373+K373</f>
        <v>17</v>
      </c>
    </row>
    <row r="374" s="88" customFormat="true" ht="17.1" hidden="false" customHeight="true" outlineLevel="0" collapsed="false">
      <c r="A374" s="72" t="n">
        <v>367</v>
      </c>
      <c r="B374" s="74" t="s">
        <v>3262</v>
      </c>
      <c r="C374" s="33" t="s">
        <v>48</v>
      </c>
      <c r="D374" s="33" t="s">
        <v>863</v>
      </c>
      <c r="E374" s="33" t="s">
        <v>1225</v>
      </c>
      <c r="F374" s="33" t="s">
        <v>1226</v>
      </c>
      <c r="G374" s="57" t="n">
        <v>2</v>
      </c>
      <c r="H374" s="57" t="n">
        <v>2</v>
      </c>
      <c r="I374" s="57" t="n">
        <v>0</v>
      </c>
      <c r="J374" s="57" t="n">
        <v>11</v>
      </c>
      <c r="K374" s="57" t="n">
        <v>2</v>
      </c>
      <c r="L374" s="101" t="n">
        <f aca="false">G374+H374+I374+J374+K374</f>
        <v>17</v>
      </c>
    </row>
    <row r="375" s="88" customFormat="true" ht="17.1" hidden="false" customHeight="true" outlineLevel="0" collapsed="false">
      <c r="A375" s="72" t="n">
        <v>368</v>
      </c>
      <c r="B375" s="77" t="s">
        <v>3263</v>
      </c>
      <c r="C375" s="33" t="s">
        <v>48</v>
      </c>
      <c r="D375" s="47" t="s">
        <v>975</v>
      </c>
      <c r="E375" s="47" t="s">
        <v>446</v>
      </c>
      <c r="F375" s="47" t="s">
        <v>976</v>
      </c>
      <c r="G375" s="57" t="n">
        <v>0</v>
      </c>
      <c r="H375" s="57" t="n">
        <v>0</v>
      </c>
      <c r="I375" s="57" t="n">
        <v>0</v>
      </c>
      <c r="J375" s="57" t="n">
        <v>15</v>
      </c>
      <c r="K375" s="57" t="n">
        <v>2</v>
      </c>
      <c r="L375" s="101" t="n">
        <f aca="false">G375+H375+I375+J375+K375</f>
        <v>17</v>
      </c>
    </row>
    <row r="376" s="88" customFormat="true" ht="17.1" hidden="false" customHeight="true" outlineLevel="0" collapsed="false">
      <c r="A376" s="72" t="n">
        <v>369</v>
      </c>
      <c r="B376" s="74" t="s">
        <v>3264</v>
      </c>
      <c r="C376" s="33" t="s">
        <v>194</v>
      </c>
      <c r="D376" s="33" t="s">
        <v>3265</v>
      </c>
      <c r="E376" s="33" t="s">
        <v>3266</v>
      </c>
      <c r="F376" s="33" t="s">
        <v>3267</v>
      </c>
      <c r="G376" s="57" t="n">
        <v>1</v>
      </c>
      <c r="H376" s="57" t="n">
        <v>1</v>
      </c>
      <c r="I376" s="57" t="n">
        <v>5</v>
      </c>
      <c r="J376" s="57" t="n">
        <v>5</v>
      </c>
      <c r="K376" s="57" t="n">
        <v>5</v>
      </c>
      <c r="L376" s="101" t="n">
        <f aca="false">G376+H376+I376+J376+K376</f>
        <v>17</v>
      </c>
    </row>
    <row r="377" s="88" customFormat="true" ht="17.1" hidden="false" customHeight="true" outlineLevel="0" collapsed="false">
      <c r="A377" s="72" t="n">
        <v>370</v>
      </c>
      <c r="B377" s="73" t="s">
        <v>3268</v>
      </c>
      <c r="C377" s="33" t="s">
        <v>48</v>
      </c>
      <c r="D377" s="34" t="s">
        <v>3269</v>
      </c>
      <c r="E377" s="34" t="s">
        <v>348</v>
      </c>
      <c r="F377" s="34" t="s">
        <v>2432</v>
      </c>
      <c r="G377" s="57" t="n">
        <v>0</v>
      </c>
      <c r="H377" s="102" t="n">
        <v>0</v>
      </c>
      <c r="I377" s="57" t="n">
        <v>0</v>
      </c>
      <c r="J377" s="57" t="n">
        <v>15</v>
      </c>
      <c r="K377" s="57" t="n">
        <v>1</v>
      </c>
      <c r="L377" s="101" t="n">
        <f aca="false">G377+H377+I377+J377+K377</f>
        <v>16</v>
      </c>
    </row>
    <row r="378" s="88" customFormat="true" ht="17.1" hidden="false" customHeight="true" outlineLevel="0" collapsed="false">
      <c r="A378" s="72" t="n">
        <v>371</v>
      </c>
      <c r="B378" s="75" t="s">
        <v>3270</v>
      </c>
      <c r="C378" s="40" t="s">
        <v>194</v>
      </c>
      <c r="D378" s="40" t="s">
        <v>113</v>
      </c>
      <c r="E378" s="103" t="s">
        <v>114</v>
      </c>
      <c r="F378" s="40" t="s">
        <v>115</v>
      </c>
      <c r="G378" s="104" t="n">
        <v>0</v>
      </c>
      <c r="H378" s="104" t="n">
        <v>5</v>
      </c>
      <c r="I378" s="104" t="n">
        <v>0</v>
      </c>
      <c r="J378" s="104" t="n">
        <v>10</v>
      </c>
      <c r="K378" s="104" t="n">
        <v>1</v>
      </c>
      <c r="L378" s="101" t="n">
        <f aca="false">G378+H378+I378+J378+K378</f>
        <v>16</v>
      </c>
    </row>
    <row r="379" s="88" customFormat="true" ht="17.1" hidden="false" customHeight="true" outlineLevel="0" collapsed="false">
      <c r="A379" s="72" t="n">
        <v>372</v>
      </c>
      <c r="B379" s="75" t="s">
        <v>2039</v>
      </c>
      <c r="C379" s="40" t="s">
        <v>194</v>
      </c>
      <c r="D379" s="40" t="s">
        <v>2449</v>
      </c>
      <c r="E379" s="103" t="s">
        <v>123</v>
      </c>
      <c r="F379" s="40" t="s">
        <v>281</v>
      </c>
      <c r="G379" s="104" t="n">
        <v>0</v>
      </c>
      <c r="H379" s="104" t="n">
        <v>15</v>
      </c>
      <c r="I379" s="104" t="n">
        <v>0</v>
      </c>
      <c r="J379" s="104" t="n">
        <v>0</v>
      </c>
      <c r="K379" s="104" t="n">
        <v>1</v>
      </c>
      <c r="L379" s="101" t="n">
        <f aca="false">G379+H379+I379+J379+K379</f>
        <v>16</v>
      </c>
    </row>
    <row r="380" s="88" customFormat="true" ht="17.1" hidden="false" customHeight="true" outlineLevel="0" collapsed="false">
      <c r="A380" s="72" t="n">
        <v>373</v>
      </c>
      <c r="B380" s="79" t="s">
        <v>3271</v>
      </c>
      <c r="C380" s="33" t="s">
        <v>48</v>
      </c>
      <c r="D380" s="33" t="s">
        <v>2992</v>
      </c>
      <c r="E380" s="33" t="s">
        <v>475</v>
      </c>
      <c r="F380" s="38" t="s">
        <v>2993</v>
      </c>
      <c r="G380" s="57" t="n">
        <v>0</v>
      </c>
      <c r="H380" s="57" t="n">
        <v>0</v>
      </c>
      <c r="I380" s="57" t="n">
        <v>0</v>
      </c>
      <c r="J380" s="57" t="n">
        <v>15</v>
      </c>
      <c r="K380" s="57" t="n">
        <v>1</v>
      </c>
      <c r="L380" s="101" t="n">
        <f aca="false">G380+H380+I380+J380+K380</f>
        <v>16</v>
      </c>
    </row>
    <row r="381" s="88" customFormat="true" ht="17.1" hidden="false" customHeight="true" outlineLevel="0" collapsed="false">
      <c r="A381" s="72" t="n">
        <v>374</v>
      </c>
      <c r="B381" s="74" t="s">
        <v>150</v>
      </c>
      <c r="C381" s="33" t="s">
        <v>53</v>
      </c>
      <c r="D381" s="33" t="s">
        <v>2428</v>
      </c>
      <c r="E381" s="33" t="s">
        <v>131</v>
      </c>
      <c r="F381" s="33" t="s">
        <v>2429</v>
      </c>
      <c r="G381" s="57" t="n">
        <v>0</v>
      </c>
      <c r="H381" s="57" t="n">
        <v>0</v>
      </c>
      <c r="I381" s="57" t="n">
        <v>0</v>
      </c>
      <c r="J381" s="57" t="n">
        <v>15</v>
      </c>
      <c r="K381" s="57" t="n">
        <v>1</v>
      </c>
      <c r="L381" s="101" t="n">
        <f aca="false">G381+H381+I381+J381+K381</f>
        <v>16</v>
      </c>
    </row>
    <row r="382" s="88" customFormat="true" ht="17.1" hidden="false" customHeight="true" outlineLevel="0" collapsed="false">
      <c r="A382" s="72" t="n">
        <v>375</v>
      </c>
      <c r="B382" s="74" t="s">
        <v>3272</v>
      </c>
      <c r="C382" s="33" t="s">
        <v>53</v>
      </c>
      <c r="D382" s="33" t="s">
        <v>782</v>
      </c>
      <c r="E382" s="33" t="s">
        <v>131</v>
      </c>
      <c r="F382" s="33" t="s">
        <v>783</v>
      </c>
      <c r="G382" s="57" t="n">
        <v>0</v>
      </c>
      <c r="H382" s="57" t="n">
        <v>10</v>
      </c>
      <c r="I382" s="57" t="n">
        <v>0</v>
      </c>
      <c r="J382" s="57" t="n">
        <v>6</v>
      </c>
      <c r="K382" s="57" t="n">
        <v>0</v>
      </c>
      <c r="L382" s="101" t="n">
        <f aca="false">G382+H382+I382+J382+K382</f>
        <v>16</v>
      </c>
    </row>
    <row r="383" s="88" customFormat="true" ht="17.1" hidden="false" customHeight="true" outlineLevel="0" collapsed="false">
      <c r="A383" s="72" t="n">
        <v>376</v>
      </c>
      <c r="B383" s="73" t="s">
        <v>3273</v>
      </c>
      <c r="C383" s="33" t="s">
        <v>48</v>
      </c>
      <c r="D383" s="34" t="s">
        <v>517</v>
      </c>
      <c r="E383" s="34" t="s">
        <v>518</v>
      </c>
      <c r="F383" s="34" t="s">
        <v>1426</v>
      </c>
      <c r="G383" s="57" t="n">
        <v>2</v>
      </c>
      <c r="H383" s="102" t="n">
        <v>3</v>
      </c>
      <c r="I383" s="57" t="n">
        <v>0</v>
      </c>
      <c r="J383" s="102" t="n">
        <v>10</v>
      </c>
      <c r="K383" s="57" t="n">
        <v>0</v>
      </c>
      <c r="L383" s="101" t="n">
        <f aca="false">G383+H383+I383+J383+K383</f>
        <v>15</v>
      </c>
    </row>
    <row r="384" s="88" customFormat="true" ht="17.1" hidden="false" customHeight="true" outlineLevel="0" collapsed="false">
      <c r="A384" s="72" t="n">
        <v>377</v>
      </c>
      <c r="B384" s="73" t="s">
        <v>3274</v>
      </c>
      <c r="C384" s="33" t="s">
        <v>48</v>
      </c>
      <c r="D384" s="34" t="s">
        <v>1219</v>
      </c>
      <c r="E384" s="34" t="s">
        <v>768</v>
      </c>
      <c r="F384" s="34" t="s">
        <v>1220</v>
      </c>
      <c r="G384" s="57" t="n">
        <v>0</v>
      </c>
      <c r="H384" s="102" t="n">
        <v>3</v>
      </c>
      <c r="I384" s="57" t="n">
        <v>0</v>
      </c>
      <c r="J384" s="102" t="n">
        <v>10</v>
      </c>
      <c r="K384" s="57" t="n">
        <v>2</v>
      </c>
      <c r="L384" s="101" t="n">
        <f aca="false">G384+H384+I384+J384+K384</f>
        <v>15</v>
      </c>
    </row>
    <row r="385" s="88" customFormat="true" ht="17.1" hidden="false" customHeight="true" outlineLevel="0" collapsed="false">
      <c r="A385" s="72" t="n">
        <v>378</v>
      </c>
      <c r="B385" s="73" t="s">
        <v>3275</v>
      </c>
      <c r="C385" s="33" t="s">
        <v>53</v>
      </c>
      <c r="D385" s="34" t="s">
        <v>981</v>
      </c>
      <c r="E385" s="33" t="s">
        <v>4</v>
      </c>
      <c r="F385" s="34" t="s">
        <v>19</v>
      </c>
      <c r="G385" s="57" t="n">
        <v>0</v>
      </c>
      <c r="H385" s="57" t="n">
        <v>0</v>
      </c>
      <c r="I385" s="57" t="n">
        <v>0</v>
      </c>
      <c r="J385" s="57" t="n">
        <v>15</v>
      </c>
      <c r="K385" s="57" t="n">
        <v>0</v>
      </c>
      <c r="L385" s="101" t="n">
        <f aca="false">G385+H385+I385+J385+K385</f>
        <v>15</v>
      </c>
    </row>
    <row r="386" s="88" customFormat="true" ht="17.1" hidden="false" customHeight="true" outlineLevel="0" collapsed="false">
      <c r="A386" s="72" t="n">
        <v>379</v>
      </c>
      <c r="B386" s="74" t="s">
        <v>3276</v>
      </c>
      <c r="C386" s="33" t="s">
        <v>48</v>
      </c>
      <c r="D386" s="33" t="s">
        <v>2846</v>
      </c>
      <c r="E386" s="33" t="s">
        <v>2847</v>
      </c>
      <c r="F386" s="33" t="s">
        <v>2848</v>
      </c>
      <c r="G386" s="57" t="n">
        <v>0</v>
      </c>
      <c r="H386" s="57" t="n">
        <v>0</v>
      </c>
      <c r="I386" s="57" t="n">
        <v>0</v>
      </c>
      <c r="J386" s="57" t="n">
        <v>15</v>
      </c>
      <c r="K386" s="57" t="n">
        <v>0</v>
      </c>
      <c r="L386" s="101" t="n">
        <f aca="false">G386+H386+I386+J386+K386</f>
        <v>15</v>
      </c>
    </row>
    <row r="387" s="88" customFormat="true" ht="17.1" hidden="false" customHeight="true" outlineLevel="0" collapsed="false">
      <c r="A387" s="72" t="n">
        <v>380</v>
      </c>
      <c r="B387" s="74" t="s">
        <v>3277</v>
      </c>
      <c r="C387" s="33" t="s">
        <v>48</v>
      </c>
      <c r="D387" s="34" t="s">
        <v>1077</v>
      </c>
      <c r="E387" s="34" t="s">
        <v>3029</v>
      </c>
      <c r="F387" s="33" t="s">
        <v>1078</v>
      </c>
      <c r="G387" s="57" t="n">
        <v>0</v>
      </c>
      <c r="H387" s="57" t="n">
        <v>0</v>
      </c>
      <c r="I387" s="57" t="n">
        <v>0</v>
      </c>
      <c r="J387" s="57" t="n">
        <v>15</v>
      </c>
      <c r="K387" s="57" t="n">
        <v>0</v>
      </c>
      <c r="L387" s="101" t="n">
        <f aca="false">G387+H387+I387+J387+K387</f>
        <v>15</v>
      </c>
    </row>
    <row r="388" s="88" customFormat="true" ht="17.1" hidden="false" customHeight="true" outlineLevel="0" collapsed="false">
      <c r="A388" s="72" t="n">
        <v>381</v>
      </c>
      <c r="B388" s="74" t="s">
        <v>3278</v>
      </c>
      <c r="C388" s="33" t="s">
        <v>48</v>
      </c>
      <c r="D388" s="38" t="s">
        <v>532</v>
      </c>
      <c r="E388" s="33" t="s">
        <v>73</v>
      </c>
      <c r="F388" s="33" t="s">
        <v>2896</v>
      </c>
      <c r="G388" s="57" t="n">
        <v>0</v>
      </c>
      <c r="H388" s="57" t="n">
        <v>0</v>
      </c>
      <c r="I388" s="57" t="n">
        <v>0</v>
      </c>
      <c r="J388" s="57" t="n">
        <v>15</v>
      </c>
      <c r="K388" s="57" t="n">
        <v>0</v>
      </c>
      <c r="L388" s="101" t="n">
        <f aca="false">G388+H388+I388+J388+K388</f>
        <v>15</v>
      </c>
    </row>
    <row r="389" s="88" customFormat="true" ht="17.1" hidden="false" customHeight="true" outlineLevel="0" collapsed="false">
      <c r="A389" s="72" t="n">
        <v>382</v>
      </c>
      <c r="B389" s="74" t="s">
        <v>3279</v>
      </c>
      <c r="C389" s="33" t="s">
        <v>48</v>
      </c>
      <c r="D389" s="33" t="s">
        <v>3208</v>
      </c>
      <c r="E389" s="33" t="s">
        <v>73</v>
      </c>
      <c r="F389" s="33" t="s">
        <v>2896</v>
      </c>
      <c r="G389" s="57" t="n">
        <v>1</v>
      </c>
      <c r="H389" s="57" t="n">
        <v>6</v>
      </c>
      <c r="I389" s="57" t="n">
        <v>0</v>
      </c>
      <c r="J389" s="57" t="n">
        <v>7</v>
      </c>
      <c r="K389" s="57" t="n">
        <v>1</v>
      </c>
      <c r="L389" s="101" t="n">
        <f aca="false">G389+H389+I389+J389+K389</f>
        <v>15</v>
      </c>
    </row>
    <row r="390" s="88" customFormat="true" ht="17.1" hidden="false" customHeight="true" outlineLevel="0" collapsed="false">
      <c r="A390" s="72" t="n">
        <v>383</v>
      </c>
      <c r="B390" s="74" t="s">
        <v>3280</v>
      </c>
      <c r="C390" s="33" t="s">
        <v>48</v>
      </c>
      <c r="D390" s="33" t="s">
        <v>3208</v>
      </c>
      <c r="E390" s="33" t="s">
        <v>73</v>
      </c>
      <c r="F390" s="33" t="s">
        <v>2896</v>
      </c>
      <c r="G390" s="57" t="n">
        <v>0</v>
      </c>
      <c r="H390" s="57" t="n">
        <v>6</v>
      </c>
      <c r="I390" s="57" t="n">
        <v>0</v>
      </c>
      <c r="J390" s="57" t="n">
        <v>7</v>
      </c>
      <c r="K390" s="57" t="n">
        <v>2</v>
      </c>
      <c r="L390" s="101" t="n">
        <f aca="false">G390+H390+I390+J390+K390</f>
        <v>15</v>
      </c>
    </row>
    <row r="391" s="88" customFormat="true" ht="17.1" hidden="false" customHeight="true" outlineLevel="0" collapsed="false">
      <c r="A391" s="72" t="n">
        <v>384</v>
      </c>
      <c r="B391" s="74" t="s">
        <v>3281</v>
      </c>
      <c r="C391" s="33" t="s">
        <v>48</v>
      </c>
      <c r="D391" s="33" t="s">
        <v>2880</v>
      </c>
      <c r="E391" s="33" t="s">
        <v>1157</v>
      </c>
      <c r="F391" s="33" t="s">
        <v>2881</v>
      </c>
      <c r="G391" s="57" t="n">
        <v>0</v>
      </c>
      <c r="H391" s="57" t="n">
        <v>0</v>
      </c>
      <c r="I391" s="57" t="n">
        <v>0</v>
      </c>
      <c r="J391" s="57" t="n">
        <v>15</v>
      </c>
      <c r="K391" s="57" t="n">
        <v>0</v>
      </c>
      <c r="L391" s="101" t="n">
        <f aca="false">G391+H391+I391+J391+K391</f>
        <v>15</v>
      </c>
    </row>
    <row r="392" s="88" customFormat="true" ht="17.1" hidden="false" customHeight="true" outlineLevel="0" collapsed="false">
      <c r="A392" s="72" t="n">
        <v>385</v>
      </c>
      <c r="B392" s="78" t="s">
        <v>3282</v>
      </c>
      <c r="C392" s="33" t="s">
        <v>48</v>
      </c>
      <c r="D392" s="34" t="s">
        <v>3283</v>
      </c>
      <c r="E392" s="33" t="s">
        <v>3284</v>
      </c>
      <c r="F392" s="37" t="s">
        <v>3285</v>
      </c>
      <c r="G392" s="110" t="n">
        <v>0</v>
      </c>
      <c r="H392" s="110" t="n">
        <v>0</v>
      </c>
      <c r="I392" s="110" t="n">
        <v>0</v>
      </c>
      <c r="J392" s="110" t="n">
        <v>15</v>
      </c>
      <c r="K392" s="110" t="n">
        <v>0</v>
      </c>
      <c r="L392" s="101" t="n">
        <f aca="false">G392+H392+I392+J392+K392</f>
        <v>15</v>
      </c>
    </row>
    <row r="393" s="88" customFormat="true" ht="17.1" hidden="false" customHeight="true" outlineLevel="0" collapsed="false">
      <c r="A393" s="72" t="n">
        <v>386</v>
      </c>
      <c r="B393" s="78" t="s">
        <v>3286</v>
      </c>
      <c r="C393" s="33" t="s">
        <v>48</v>
      </c>
      <c r="D393" s="34" t="s">
        <v>1083</v>
      </c>
      <c r="E393" s="33" t="s">
        <v>249</v>
      </c>
      <c r="F393" s="37" t="s">
        <v>2499</v>
      </c>
      <c r="G393" s="110" t="n">
        <v>0</v>
      </c>
      <c r="H393" s="110" t="n">
        <v>0</v>
      </c>
      <c r="I393" s="110" t="n">
        <v>0</v>
      </c>
      <c r="J393" s="110" t="n">
        <v>15</v>
      </c>
      <c r="K393" s="110" t="n">
        <v>0</v>
      </c>
      <c r="L393" s="101" t="n">
        <f aca="false">G393+H393+I393+J393+K393</f>
        <v>15</v>
      </c>
    </row>
    <row r="394" s="88" customFormat="true" ht="17.1" hidden="false" customHeight="true" outlineLevel="0" collapsed="false">
      <c r="A394" s="72" t="n">
        <v>387</v>
      </c>
      <c r="B394" s="73" t="s">
        <v>3287</v>
      </c>
      <c r="C394" s="33" t="s">
        <v>53</v>
      </c>
      <c r="D394" s="34" t="s">
        <v>3288</v>
      </c>
      <c r="E394" s="33" t="s">
        <v>329</v>
      </c>
      <c r="F394" s="34" t="s">
        <v>3289</v>
      </c>
      <c r="G394" s="57" t="n">
        <v>0</v>
      </c>
      <c r="H394" s="57" t="n">
        <v>0</v>
      </c>
      <c r="I394" s="57" t="n">
        <v>0</v>
      </c>
      <c r="J394" s="57" t="n">
        <v>15</v>
      </c>
      <c r="K394" s="57" t="n">
        <v>0</v>
      </c>
      <c r="L394" s="101" t="n">
        <f aca="false">G394+H394+I394+J394+K394</f>
        <v>15</v>
      </c>
    </row>
    <row r="395" s="88" customFormat="true" ht="17.1" hidden="false" customHeight="true" outlineLevel="0" collapsed="false">
      <c r="A395" s="72" t="n">
        <v>388</v>
      </c>
      <c r="B395" s="73" t="s">
        <v>3290</v>
      </c>
      <c r="C395" s="33" t="s">
        <v>53</v>
      </c>
      <c r="D395" s="34" t="s">
        <v>2183</v>
      </c>
      <c r="E395" s="33" t="s">
        <v>329</v>
      </c>
      <c r="F395" s="34" t="s">
        <v>3289</v>
      </c>
      <c r="G395" s="57" t="n">
        <v>0</v>
      </c>
      <c r="H395" s="57" t="n">
        <v>0</v>
      </c>
      <c r="I395" s="57" t="n">
        <v>0</v>
      </c>
      <c r="J395" s="57" t="n">
        <v>15</v>
      </c>
      <c r="K395" s="57" t="n">
        <v>0</v>
      </c>
      <c r="L395" s="101" t="n">
        <f aca="false">G395+H395+I395+J395+K395</f>
        <v>15</v>
      </c>
    </row>
    <row r="396" s="88" customFormat="true" ht="17.1" hidden="false" customHeight="true" outlineLevel="0" collapsed="false">
      <c r="A396" s="72" t="n">
        <v>389</v>
      </c>
      <c r="B396" s="73" t="s">
        <v>3291</v>
      </c>
      <c r="C396" s="33" t="s">
        <v>53</v>
      </c>
      <c r="D396" s="34" t="s">
        <v>283</v>
      </c>
      <c r="E396" s="33" t="s">
        <v>1629</v>
      </c>
      <c r="F396" s="34"/>
      <c r="G396" s="57" t="n">
        <v>0</v>
      </c>
      <c r="H396" s="57" t="n">
        <v>0</v>
      </c>
      <c r="I396" s="57" t="n">
        <v>0</v>
      </c>
      <c r="J396" s="57" t="n">
        <v>15</v>
      </c>
      <c r="K396" s="57" t="n">
        <v>0</v>
      </c>
      <c r="L396" s="101" t="n">
        <f aca="false">G396+H396+I396+J396+K396</f>
        <v>15</v>
      </c>
    </row>
    <row r="397" s="88" customFormat="true" ht="17.1" hidden="false" customHeight="true" outlineLevel="0" collapsed="false">
      <c r="A397" s="72" t="n">
        <v>390</v>
      </c>
      <c r="B397" s="74" t="s">
        <v>3292</v>
      </c>
      <c r="C397" s="33" t="s">
        <v>48</v>
      </c>
      <c r="D397" s="33" t="s">
        <v>130</v>
      </c>
      <c r="E397" s="33" t="s">
        <v>131</v>
      </c>
      <c r="F397" s="33" t="s">
        <v>132</v>
      </c>
      <c r="G397" s="57" t="n">
        <v>0</v>
      </c>
      <c r="H397" s="57" t="n">
        <v>0</v>
      </c>
      <c r="I397" s="57" t="n">
        <v>0</v>
      </c>
      <c r="J397" s="57" t="n">
        <v>15</v>
      </c>
      <c r="K397" s="57" t="n">
        <v>0</v>
      </c>
      <c r="L397" s="101" t="n">
        <f aca="false">G397+H397+I397+J397+K397</f>
        <v>15</v>
      </c>
    </row>
    <row r="398" s="88" customFormat="true" ht="17.1" hidden="false" customHeight="true" outlineLevel="0" collapsed="false">
      <c r="A398" s="72" t="n">
        <v>391</v>
      </c>
      <c r="B398" s="74" t="s">
        <v>3293</v>
      </c>
      <c r="C398" s="33" t="s">
        <v>48</v>
      </c>
      <c r="D398" s="33" t="s">
        <v>3257</v>
      </c>
      <c r="E398" s="33" t="s">
        <v>131</v>
      </c>
      <c r="F398" s="33" t="s">
        <v>3258</v>
      </c>
      <c r="G398" s="57" t="n">
        <v>0</v>
      </c>
      <c r="H398" s="57" t="n">
        <v>0</v>
      </c>
      <c r="I398" s="57" t="n">
        <v>0</v>
      </c>
      <c r="J398" s="57" t="n">
        <v>15</v>
      </c>
      <c r="K398" s="57" t="n">
        <v>0</v>
      </c>
      <c r="L398" s="101" t="n">
        <f aca="false">G398+H398+I398+J398+K398</f>
        <v>15</v>
      </c>
    </row>
    <row r="399" s="88" customFormat="true" ht="17.1" hidden="false" customHeight="true" outlineLevel="0" collapsed="false">
      <c r="A399" s="72" t="n">
        <v>392</v>
      </c>
      <c r="B399" s="74" t="s">
        <v>3294</v>
      </c>
      <c r="C399" s="33" t="s">
        <v>53</v>
      </c>
      <c r="D399" s="33" t="s">
        <v>2428</v>
      </c>
      <c r="E399" s="33" t="s">
        <v>131</v>
      </c>
      <c r="F399" s="33" t="s">
        <v>2429</v>
      </c>
      <c r="G399" s="57" t="n">
        <v>0</v>
      </c>
      <c r="H399" s="57" t="n">
        <v>0</v>
      </c>
      <c r="I399" s="57" t="n">
        <v>0</v>
      </c>
      <c r="J399" s="57" t="n">
        <v>15</v>
      </c>
      <c r="K399" s="57" t="n">
        <v>0</v>
      </c>
      <c r="L399" s="101" t="n">
        <f aca="false">G399+H399+I399+J399+K399</f>
        <v>15</v>
      </c>
    </row>
    <row r="400" s="88" customFormat="true" ht="17.1" hidden="false" customHeight="true" outlineLevel="0" collapsed="false">
      <c r="A400" s="72" t="n">
        <v>393</v>
      </c>
      <c r="B400" s="74" t="s">
        <v>3295</v>
      </c>
      <c r="C400" s="33" t="s">
        <v>48</v>
      </c>
      <c r="D400" s="33" t="s">
        <v>156</v>
      </c>
      <c r="E400" s="33" t="s">
        <v>131</v>
      </c>
      <c r="F400" s="33" t="s">
        <v>157</v>
      </c>
      <c r="G400" s="57" t="n">
        <v>0</v>
      </c>
      <c r="H400" s="57" t="n">
        <v>0</v>
      </c>
      <c r="I400" s="57" t="n">
        <v>0</v>
      </c>
      <c r="J400" s="57" t="n">
        <v>15</v>
      </c>
      <c r="K400" s="57" t="n">
        <v>0</v>
      </c>
      <c r="L400" s="101" t="n">
        <f aca="false">G400+H400+I400+J400+K400</f>
        <v>15</v>
      </c>
    </row>
    <row r="401" s="88" customFormat="true" ht="17.1" hidden="false" customHeight="true" outlineLevel="0" collapsed="false">
      <c r="A401" s="72" t="n">
        <v>394</v>
      </c>
      <c r="B401" s="74" t="s">
        <v>3296</v>
      </c>
      <c r="C401" s="33" t="s">
        <v>53</v>
      </c>
      <c r="D401" s="33" t="s">
        <v>3297</v>
      </c>
      <c r="E401" s="33" t="s">
        <v>131</v>
      </c>
      <c r="F401" s="33" t="s">
        <v>3298</v>
      </c>
      <c r="G401" s="57" t="n">
        <v>0</v>
      </c>
      <c r="H401" s="57" t="n">
        <v>0</v>
      </c>
      <c r="I401" s="57" t="n">
        <v>0</v>
      </c>
      <c r="J401" s="57" t="n">
        <v>15</v>
      </c>
      <c r="K401" s="57" t="n">
        <v>0</v>
      </c>
      <c r="L401" s="101" t="n">
        <f aca="false">G401+H401+I401+J401+K401</f>
        <v>15</v>
      </c>
    </row>
    <row r="402" s="88" customFormat="true" ht="17.1" hidden="false" customHeight="true" outlineLevel="0" collapsed="false">
      <c r="A402" s="72" t="n">
        <v>395</v>
      </c>
      <c r="B402" s="73" t="s">
        <v>3299</v>
      </c>
      <c r="C402" s="40" t="s">
        <v>53</v>
      </c>
      <c r="D402" s="34" t="s">
        <v>851</v>
      </c>
      <c r="E402" s="33" t="s">
        <v>131</v>
      </c>
      <c r="F402" s="34" t="s">
        <v>2186</v>
      </c>
      <c r="G402" s="57" t="n">
        <v>0</v>
      </c>
      <c r="H402" s="57" t="n">
        <v>0</v>
      </c>
      <c r="I402" s="57" t="n">
        <v>0</v>
      </c>
      <c r="J402" s="57" t="n">
        <v>15</v>
      </c>
      <c r="K402" s="57" t="n">
        <v>0</v>
      </c>
      <c r="L402" s="101" t="n">
        <f aca="false">G402+H402+I402+J402+K402</f>
        <v>15</v>
      </c>
    </row>
    <row r="403" s="88" customFormat="true" ht="17.1" hidden="false" customHeight="true" outlineLevel="0" collapsed="false">
      <c r="A403" s="72" t="n">
        <v>396</v>
      </c>
      <c r="B403" s="74" t="s">
        <v>3300</v>
      </c>
      <c r="C403" s="33" t="s">
        <v>48</v>
      </c>
      <c r="D403" s="33" t="s">
        <v>3301</v>
      </c>
      <c r="E403" s="33" t="s">
        <v>131</v>
      </c>
      <c r="F403" s="33" t="s">
        <v>256</v>
      </c>
      <c r="G403" s="57" t="n">
        <v>0</v>
      </c>
      <c r="H403" s="57" t="n">
        <v>5</v>
      </c>
      <c r="I403" s="57" t="n">
        <v>0</v>
      </c>
      <c r="J403" s="57" t="n">
        <v>8</v>
      </c>
      <c r="K403" s="57" t="n">
        <v>2</v>
      </c>
      <c r="L403" s="101" t="n">
        <f aca="false">G403+H403+I403+J403+K403</f>
        <v>15</v>
      </c>
    </row>
    <row r="404" s="88" customFormat="true" ht="17.1" hidden="false" customHeight="true" outlineLevel="0" collapsed="false">
      <c r="A404" s="72" t="n">
        <v>397</v>
      </c>
      <c r="B404" s="74" t="s">
        <v>3299</v>
      </c>
      <c r="C404" s="34" t="s">
        <v>48</v>
      </c>
      <c r="D404" s="40" t="s">
        <v>3302</v>
      </c>
      <c r="E404" s="33" t="s">
        <v>131</v>
      </c>
      <c r="F404" s="34" t="s">
        <v>2186</v>
      </c>
      <c r="G404" s="109" t="n">
        <v>0</v>
      </c>
      <c r="H404" s="109" t="n">
        <v>0</v>
      </c>
      <c r="I404" s="109" t="n">
        <v>0</v>
      </c>
      <c r="J404" s="109" t="n">
        <v>15</v>
      </c>
      <c r="K404" s="109" t="n">
        <v>0</v>
      </c>
      <c r="L404" s="101" t="n">
        <f aca="false">G404+H404+I404+J404+K404</f>
        <v>15</v>
      </c>
    </row>
    <row r="405" s="88" customFormat="true" ht="17.1" hidden="false" customHeight="true" outlineLevel="0" collapsed="false">
      <c r="A405" s="72" t="n">
        <v>398</v>
      </c>
      <c r="B405" s="74" t="s">
        <v>3303</v>
      </c>
      <c r="C405" s="33" t="s">
        <v>48</v>
      </c>
      <c r="D405" s="33" t="s">
        <v>332</v>
      </c>
      <c r="E405" s="33" t="s">
        <v>183</v>
      </c>
      <c r="F405" s="33" t="s">
        <v>2893</v>
      </c>
      <c r="G405" s="57" t="n">
        <v>0</v>
      </c>
      <c r="H405" s="57" t="n">
        <v>0</v>
      </c>
      <c r="I405" s="57" t="n">
        <v>0</v>
      </c>
      <c r="J405" s="57" t="n">
        <v>15</v>
      </c>
      <c r="K405" s="57" t="n">
        <v>0</v>
      </c>
      <c r="L405" s="101" t="n">
        <f aca="false">G405+H405+I405+J405+K405</f>
        <v>15</v>
      </c>
    </row>
    <row r="406" s="88" customFormat="true" ht="17.1" hidden="false" customHeight="true" outlineLevel="0" collapsed="false">
      <c r="A406" s="72" t="n">
        <v>399</v>
      </c>
      <c r="B406" s="74" t="s">
        <v>3304</v>
      </c>
      <c r="C406" s="33" t="s">
        <v>48</v>
      </c>
      <c r="D406" s="33" t="s">
        <v>267</v>
      </c>
      <c r="E406" s="33" t="s">
        <v>183</v>
      </c>
      <c r="F406" s="33" t="s">
        <v>2804</v>
      </c>
      <c r="G406" s="57" t="n">
        <v>3</v>
      </c>
      <c r="H406" s="57" t="n">
        <v>0</v>
      </c>
      <c r="I406" s="57" t="n">
        <v>2</v>
      </c>
      <c r="J406" s="57" t="n">
        <v>7</v>
      </c>
      <c r="K406" s="57" t="n">
        <v>3</v>
      </c>
      <c r="L406" s="101" t="n">
        <f aca="false">G406+H406+I406+J406+K406</f>
        <v>15</v>
      </c>
    </row>
    <row r="407" s="88" customFormat="true" ht="17.1" hidden="false" customHeight="true" outlineLevel="0" collapsed="false">
      <c r="A407" s="72" t="n">
        <v>400</v>
      </c>
      <c r="B407" s="77" t="s">
        <v>3305</v>
      </c>
      <c r="C407" s="33" t="s">
        <v>48</v>
      </c>
      <c r="D407" s="47" t="s">
        <v>343</v>
      </c>
      <c r="E407" s="47" t="s">
        <v>446</v>
      </c>
      <c r="F407" s="47" t="s">
        <v>2118</v>
      </c>
      <c r="G407" s="57" t="n">
        <v>10</v>
      </c>
      <c r="H407" s="57" t="n">
        <v>0</v>
      </c>
      <c r="I407" s="57" t="n">
        <v>0</v>
      </c>
      <c r="J407" s="57" t="n">
        <v>0</v>
      </c>
      <c r="K407" s="57" t="n">
        <v>5</v>
      </c>
      <c r="L407" s="101" t="n">
        <f aca="false">G407+H407+I407+J407+K407</f>
        <v>15</v>
      </c>
    </row>
    <row r="408" s="88" customFormat="true" ht="17.1" hidden="false" customHeight="true" outlineLevel="0" collapsed="false">
      <c r="A408" s="72" t="n">
        <v>401</v>
      </c>
      <c r="B408" s="77" t="s">
        <v>1488</v>
      </c>
      <c r="C408" s="33" t="s">
        <v>48</v>
      </c>
      <c r="D408" s="47" t="s">
        <v>343</v>
      </c>
      <c r="E408" s="47" t="s">
        <v>446</v>
      </c>
      <c r="F408" s="47" t="s">
        <v>2345</v>
      </c>
      <c r="G408" s="57" t="n">
        <v>0</v>
      </c>
      <c r="H408" s="57" t="n">
        <v>0</v>
      </c>
      <c r="I408" s="57" t="n">
        <v>0</v>
      </c>
      <c r="J408" s="57" t="n">
        <v>15</v>
      </c>
      <c r="K408" s="57" t="n">
        <v>0</v>
      </c>
      <c r="L408" s="101" t="n">
        <f aca="false">G408+H408+I408+J408+K408</f>
        <v>15</v>
      </c>
    </row>
    <row r="409" s="88" customFormat="true" ht="17.1" hidden="false" customHeight="true" outlineLevel="0" collapsed="false">
      <c r="A409" s="72" t="n">
        <v>402</v>
      </c>
      <c r="B409" s="114" t="s">
        <v>3306</v>
      </c>
      <c r="C409" s="33" t="s">
        <v>48</v>
      </c>
      <c r="D409" s="46" t="s">
        <v>273</v>
      </c>
      <c r="E409" s="47" t="s">
        <v>274</v>
      </c>
      <c r="F409" s="46" t="s">
        <v>275</v>
      </c>
      <c r="G409" s="57" t="n">
        <v>0</v>
      </c>
      <c r="H409" s="57" t="n">
        <v>0</v>
      </c>
      <c r="I409" s="57" t="n">
        <v>0</v>
      </c>
      <c r="J409" s="57" t="n">
        <v>15</v>
      </c>
      <c r="K409" s="57" t="n">
        <v>0</v>
      </c>
      <c r="L409" s="101" t="n">
        <f aca="false">G409+H409+I409+J409+K409</f>
        <v>15</v>
      </c>
    </row>
    <row r="410" s="88" customFormat="true" ht="17.1" hidden="false" customHeight="true" outlineLevel="0" collapsed="false">
      <c r="A410" s="72" t="n">
        <v>403</v>
      </c>
      <c r="B410" s="73" t="s">
        <v>3307</v>
      </c>
      <c r="C410" s="33" t="s">
        <v>48</v>
      </c>
      <c r="D410" s="34" t="s">
        <v>3308</v>
      </c>
      <c r="E410" s="33" t="s">
        <v>3309</v>
      </c>
      <c r="F410" s="34" t="s">
        <v>3310</v>
      </c>
      <c r="G410" s="57" t="n">
        <v>0</v>
      </c>
      <c r="H410" s="57" t="n">
        <v>0</v>
      </c>
      <c r="I410" s="57" t="n">
        <v>0</v>
      </c>
      <c r="J410" s="57" t="n">
        <v>15</v>
      </c>
      <c r="K410" s="57" t="n">
        <v>0</v>
      </c>
      <c r="L410" s="101" t="n">
        <f aca="false">G410+H410+I410+J410+K410</f>
        <v>15</v>
      </c>
    </row>
    <row r="411" s="88" customFormat="true" ht="17.1" hidden="false" customHeight="true" outlineLevel="0" collapsed="false">
      <c r="A411" s="72" t="n">
        <v>404</v>
      </c>
      <c r="B411" s="73" t="s">
        <v>3311</v>
      </c>
      <c r="C411" s="33" t="s">
        <v>53</v>
      </c>
      <c r="D411" s="34" t="s">
        <v>1108</v>
      </c>
      <c r="E411" s="33" t="s">
        <v>191</v>
      </c>
      <c r="F411" s="34" t="s">
        <v>1744</v>
      </c>
      <c r="G411" s="57" t="n">
        <v>0</v>
      </c>
      <c r="H411" s="102" t="n">
        <v>12</v>
      </c>
      <c r="I411" s="57" t="n">
        <v>0</v>
      </c>
      <c r="J411" s="57" t="n">
        <v>0</v>
      </c>
      <c r="K411" s="57" t="n">
        <v>2</v>
      </c>
      <c r="L411" s="101" t="n">
        <f aca="false">G411+H411+I411+J411+K411</f>
        <v>14</v>
      </c>
    </row>
    <row r="412" s="88" customFormat="true" ht="17.1" hidden="false" customHeight="true" outlineLevel="0" collapsed="false">
      <c r="A412" s="72" t="n">
        <v>405</v>
      </c>
      <c r="B412" s="73" t="s">
        <v>3312</v>
      </c>
      <c r="C412" s="33" t="s">
        <v>48</v>
      </c>
      <c r="D412" s="34" t="s">
        <v>368</v>
      </c>
      <c r="E412" s="33" t="s">
        <v>3204</v>
      </c>
      <c r="F412" s="34" t="s">
        <v>2556</v>
      </c>
      <c r="G412" s="57" t="n">
        <v>2</v>
      </c>
      <c r="H412" s="57" t="n">
        <v>4</v>
      </c>
      <c r="I412" s="57" t="n">
        <v>4</v>
      </c>
      <c r="J412" s="57" t="n">
        <v>2</v>
      </c>
      <c r="K412" s="57" t="n">
        <v>2</v>
      </c>
      <c r="L412" s="101" t="n">
        <f aca="false">G412+H412+I412+J412+K412</f>
        <v>14</v>
      </c>
    </row>
    <row r="413" s="88" customFormat="true" ht="17.1" hidden="false" customHeight="true" outlineLevel="0" collapsed="false">
      <c r="A413" s="72" t="n">
        <v>406</v>
      </c>
      <c r="B413" s="73" t="s">
        <v>3313</v>
      </c>
      <c r="C413" s="33" t="s">
        <v>48</v>
      </c>
      <c r="D413" s="40" t="s">
        <v>396</v>
      </c>
      <c r="E413" s="33" t="s">
        <v>69</v>
      </c>
      <c r="F413" s="34" t="s">
        <v>397</v>
      </c>
      <c r="G413" s="57" t="n">
        <v>1</v>
      </c>
      <c r="H413" s="57" t="n">
        <v>5</v>
      </c>
      <c r="I413" s="57" t="n">
        <v>1</v>
      </c>
      <c r="J413" s="57" t="n">
        <v>3</v>
      </c>
      <c r="K413" s="57" t="n">
        <v>4</v>
      </c>
      <c r="L413" s="101" t="n">
        <f aca="false">G413+H413+I413+J413+K413</f>
        <v>14</v>
      </c>
    </row>
    <row r="414" s="88" customFormat="true" ht="17.1" hidden="false" customHeight="true" outlineLevel="0" collapsed="false">
      <c r="A414" s="72" t="n">
        <v>407</v>
      </c>
      <c r="B414" s="74" t="s">
        <v>3314</v>
      </c>
      <c r="C414" s="33" t="s">
        <v>48</v>
      </c>
      <c r="D414" s="34" t="s">
        <v>3028</v>
      </c>
      <c r="E414" s="34" t="s">
        <v>3029</v>
      </c>
      <c r="F414" s="33" t="s">
        <v>1078</v>
      </c>
      <c r="G414" s="57" t="n">
        <v>1</v>
      </c>
      <c r="H414" s="57" t="n">
        <v>0</v>
      </c>
      <c r="I414" s="57" t="n">
        <v>5</v>
      </c>
      <c r="J414" s="57" t="n">
        <v>3</v>
      </c>
      <c r="K414" s="57" t="n">
        <v>5</v>
      </c>
      <c r="L414" s="101" t="n">
        <f aca="false">G414+H414+I414+J414+K414</f>
        <v>14</v>
      </c>
    </row>
    <row r="415" s="88" customFormat="true" ht="17.1" hidden="false" customHeight="true" outlineLevel="0" collapsed="false">
      <c r="A415" s="72" t="n">
        <v>408</v>
      </c>
      <c r="B415" s="74" t="s">
        <v>3315</v>
      </c>
      <c r="C415" s="33" t="s">
        <v>48</v>
      </c>
      <c r="D415" s="33" t="s">
        <v>316</v>
      </c>
      <c r="E415" s="33" t="s">
        <v>131</v>
      </c>
      <c r="F415" s="33" t="s">
        <v>317</v>
      </c>
      <c r="G415" s="57" t="n">
        <v>0</v>
      </c>
      <c r="H415" s="57" t="n">
        <v>0</v>
      </c>
      <c r="I415" s="57" t="n">
        <v>0</v>
      </c>
      <c r="J415" s="57" t="n">
        <v>14</v>
      </c>
      <c r="K415" s="57" t="n">
        <v>0</v>
      </c>
      <c r="L415" s="101" t="n">
        <f aca="false">G415+H415+I415+J415+K415</f>
        <v>14</v>
      </c>
    </row>
    <row r="416" s="88" customFormat="true" ht="17.1" hidden="false" customHeight="true" outlineLevel="0" collapsed="false">
      <c r="A416" s="72" t="n">
        <v>409</v>
      </c>
      <c r="B416" s="74" t="s">
        <v>3316</v>
      </c>
      <c r="C416" s="33" t="s">
        <v>53</v>
      </c>
      <c r="D416" s="33" t="s">
        <v>2776</v>
      </c>
      <c r="E416" s="33" t="s">
        <v>131</v>
      </c>
      <c r="F416" s="33" t="s">
        <v>2777</v>
      </c>
      <c r="G416" s="57" t="n">
        <v>0</v>
      </c>
      <c r="H416" s="57" t="n">
        <v>0</v>
      </c>
      <c r="I416" s="57" t="n">
        <v>0</v>
      </c>
      <c r="J416" s="57" t="n">
        <v>14</v>
      </c>
      <c r="K416" s="57" t="n">
        <v>0</v>
      </c>
      <c r="L416" s="101" t="n">
        <f aca="false">G416+H416+I416+J416+K416</f>
        <v>14</v>
      </c>
    </row>
    <row r="417" s="88" customFormat="true" ht="17.1" hidden="false" customHeight="true" outlineLevel="0" collapsed="false">
      <c r="A417" s="72" t="n">
        <v>410</v>
      </c>
      <c r="B417" s="73" t="s">
        <v>3317</v>
      </c>
      <c r="C417" s="33" t="s">
        <v>194</v>
      </c>
      <c r="D417" s="34" t="s">
        <v>383</v>
      </c>
      <c r="E417" s="33" t="s">
        <v>1811</v>
      </c>
      <c r="F417" s="34" t="s">
        <v>1812</v>
      </c>
      <c r="G417" s="57" t="n">
        <v>2</v>
      </c>
      <c r="H417" s="57" t="n">
        <v>2</v>
      </c>
      <c r="I417" s="57" t="n">
        <v>4</v>
      </c>
      <c r="J417" s="57" t="n">
        <v>4</v>
      </c>
      <c r="K417" s="57" t="n">
        <v>2</v>
      </c>
      <c r="L417" s="101" t="n">
        <f aca="false">G417+H417+I417+J417+K417</f>
        <v>14</v>
      </c>
    </row>
    <row r="418" s="88" customFormat="true" ht="17.1" hidden="false" customHeight="true" outlineLevel="0" collapsed="false">
      <c r="A418" s="72" t="n">
        <v>411</v>
      </c>
      <c r="B418" s="74" t="s">
        <v>3318</v>
      </c>
      <c r="C418" s="33" t="s">
        <v>48</v>
      </c>
      <c r="D418" s="33" t="s">
        <v>2246</v>
      </c>
      <c r="E418" s="33" t="s">
        <v>3164</v>
      </c>
      <c r="F418" s="33" t="s">
        <v>2247</v>
      </c>
      <c r="G418" s="57" t="n">
        <v>0</v>
      </c>
      <c r="H418" s="57" t="n">
        <v>0</v>
      </c>
      <c r="I418" s="57" t="n">
        <v>2</v>
      </c>
      <c r="J418" s="57" t="n">
        <v>0</v>
      </c>
      <c r="K418" s="57" t="n">
        <v>11</v>
      </c>
      <c r="L418" s="101" t="n">
        <f aca="false">G418+H418+I418+J418+K418</f>
        <v>13</v>
      </c>
    </row>
    <row r="419" s="88" customFormat="true" ht="17.1" hidden="false" customHeight="true" outlineLevel="0" collapsed="false">
      <c r="A419" s="72" t="n">
        <v>412</v>
      </c>
      <c r="B419" s="74" t="s">
        <v>3319</v>
      </c>
      <c r="C419" s="33" t="s">
        <v>48</v>
      </c>
      <c r="D419" s="33" t="s">
        <v>3208</v>
      </c>
      <c r="E419" s="33" t="s">
        <v>73</v>
      </c>
      <c r="F419" s="33" t="s">
        <v>2896</v>
      </c>
      <c r="G419" s="57" t="n">
        <v>0</v>
      </c>
      <c r="H419" s="57" t="n">
        <v>6</v>
      </c>
      <c r="I419" s="57" t="n">
        <v>0</v>
      </c>
      <c r="J419" s="57" t="n">
        <v>7</v>
      </c>
      <c r="K419" s="57" t="n">
        <v>0</v>
      </c>
      <c r="L419" s="101" t="n">
        <f aca="false">G419+H419+I419+J419+K419</f>
        <v>13</v>
      </c>
    </row>
    <row r="420" s="88" customFormat="true" ht="17.1" hidden="false" customHeight="true" outlineLevel="0" collapsed="false">
      <c r="A420" s="72" t="n">
        <v>413</v>
      </c>
      <c r="B420" s="74" t="s">
        <v>3320</v>
      </c>
      <c r="C420" s="33" t="s">
        <v>48</v>
      </c>
      <c r="D420" s="38" t="s">
        <v>532</v>
      </c>
      <c r="E420" s="33" t="s">
        <v>73</v>
      </c>
      <c r="F420" s="33" t="s">
        <v>2896</v>
      </c>
      <c r="G420" s="57" t="n">
        <v>0</v>
      </c>
      <c r="H420" s="57" t="n">
        <v>5</v>
      </c>
      <c r="I420" s="57" t="n">
        <v>0</v>
      </c>
      <c r="J420" s="57" t="n">
        <v>7</v>
      </c>
      <c r="K420" s="57" t="n">
        <v>1</v>
      </c>
      <c r="L420" s="101" t="n">
        <f aca="false">G420+H420+I420+J420+K420</f>
        <v>13</v>
      </c>
    </row>
    <row r="421" s="88" customFormat="true" ht="17.1" hidden="false" customHeight="true" outlineLevel="0" collapsed="false">
      <c r="A421" s="72" t="n">
        <v>414</v>
      </c>
      <c r="B421" s="73" t="s">
        <v>3321</v>
      </c>
      <c r="C421" s="33" t="s">
        <v>53</v>
      </c>
      <c r="D421" s="34" t="s">
        <v>491</v>
      </c>
      <c r="E421" s="33" t="s">
        <v>492</v>
      </c>
      <c r="F421" s="34" t="s">
        <v>493</v>
      </c>
      <c r="G421" s="57" t="n">
        <v>3</v>
      </c>
      <c r="H421" s="57" t="n">
        <v>0</v>
      </c>
      <c r="I421" s="57" t="n">
        <v>0</v>
      </c>
      <c r="J421" s="57" t="n">
        <v>7</v>
      </c>
      <c r="K421" s="57" t="n">
        <v>3</v>
      </c>
      <c r="L421" s="101" t="n">
        <f aca="false">G421+H421+I421+J421+K421</f>
        <v>13</v>
      </c>
    </row>
    <row r="422" s="88" customFormat="true" ht="17.1" hidden="false" customHeight="true" outlineLevel="0" collapsed="false">
      <c r="A422" s="72" t="n">
        <v>415</v>
      </c>
      <c r="B422" s="74" t="s">
        <v>3322</v>
      </c>
      <c r="C422" s="33" t="s">
        <v>2028</v>
      </c>
      <c r="D422" s="33" t="s">
        <v>2029</v>
      </c>
      <c r="E422" s="33" t="s">
        <v>131</v>
      </c>
      <c r="F422" s="33" t="s">
        <v>2784</v>
      </c>
      <c r="G422" s="57" t="n">
        <v>3</v>
      </c>
      <c r="H422" s="57" t="n">
        <v>0</v>
      </c>
      <c r="I422" s="57" t="n">
        <v>0</v>
      </c>
      <c r="J422" s="57" t="n">
        <v>8</v>
      </c>
      <c r="K422" s="57" t="n">
        <v>2</v>
      </c>
      <c r="L422" s="101" t="n">
        <f aca="false">G422+H422+I422+J422+K422</f>
        <v>13</v>
      </c>
    </row>
    <row r="423" s="88" customFormat="true" ht="17.1" hidden="false" customHeight="true" outlineLevel="0" collapsed="false">
      <c r="A423" s="72" t="n">
        <v>416</v>
      </c>
      <c r="B423" s="73" t="s">
        <v>3323</v>
      </c>
      <c r="C423" s="33" t="s">
        <v>48</v>
      </c>
      <c r="D423" s="34" t="s">
        <v>1219</v>
      </c>
      <c r="E423" s="34" t="s">
        <v>768</v>
      </c>
      <c r="F423" s="34" t="s">
        <v>1220</v>
      </c>
      <c r="G423" s="57" t="n">
        <v>2</v>
      </c>
      <c r="H423" s="102" t="n">
        <v>5</v>
      </c>
      <c r="I423" s="57" t="n">
        <v>0</v>
      </c>
      <c r="J423" s="102" t="n">
        <v>2</v>
      </c>
      <c r="K423" s="57" t="n">
        <v>3</v>
      </c>
      <c r="L423" s="101" t="n">
        <f aca="false">G423+H423+I423+J423+K423</f>
        <v>12</v>
      </c>
    </row>
    <row r="424" s="88" customFormat="true" ht="17.1" hidden="false" customHeight="true" outlineLevel="0" collapsed="false">
      <c r="A424" s="72" t="n">
        <v>417</v>
      </c>
      <c r="B424" s="73" t="s">
        <v>3324</v>
      </c>
      <c r="C424" s="33" t="s">
        <v>48</v>
      </c>
      <c r="D424" s="34" t="s">
        <v>1219</v>
      </c>
      <c r="E424" s="34" t="s">
        <v>768</v>
      </c>
      <c r="F424" s="34" t="s">
        <v>1220</v>
      </c>
      <c r="G424" s="57" t="n">
        <v>0</v>
      </c>
      <c r="H424" s="102" t="n">
        <v>0</v>
      </c>
      <c r="I424" s="57" t="n">
        <v>0</v>
      </c>
      <c r="J424" s="102" t="n">
        <v>10</v>
      </c>
      <c r="K424" s="57" t="n">
        <v>2</v>
      </c>
      <c r="L424" s="101" t="n">
        <f aca="false">G424+H424+I424+J424+K424</f>
        <v>12</v>
      </c>
    </row>
    <row r="425" s="88" customFormat="true" ht="17.1" hidden="false" customHeight="true" outlineLevel="0" collapsed="false">
      <c r="A425" s="72" t="n">
        <v>418</v>
      </c>
      <c r="B425" s="73" t="s">
        <v>3325</v>
      </c>
      <c r="C425" s="33" t="s">
        <v>48</v>
      </c>
      <c r="D425" s="34" t="s">
        <v>2569</v>
      </c>
      <c r="E425" s="33" t="s">
        <v>2570</v>
      </c>
      <c r="F425" s="34" t="s">
        <v>2571</v>
      </c>
      <c r="G425" s="57" t="n">
        <v>0</v>
      </c>
      <c r="H425" s="57" t="n">
        <v>0</v>
      </c>
      <c r="I425" s="57" t="n">
        <v>4</v>
      </c>
      <c r="J425" s="57" t="n">
        <v>4</v>
      </c>
      <c r="K425" s="57" t="n">
        <v>4</v>
      </c>
      <c r="L425" s="101" t="n">
        <f aca="false">G425+H425+I425+J425+K425</f>
        <v>12</v>
      </c>
    </row>
    <row r="426" s="88" customFormat="true" ht="17.1" hidden="false" customHeight="true" outlineLevel="0" collapsed="false">
      <c r="A426" s="72" t="n">
        <v>419</v>
      </c>
      <c r="B426" s="73" t="s">
        <v>3326</v>
      </c>
      <c r="C426" s="33" t="s">
        <v>48</v>
      </c>
      <c r="D426" s="34" t="s">
        <v>368</v>
      </c>
      <c r="E426" s="33" t="s">
        <v>3204</v>
      </c>
      <c r="F426" s="34" t="s">
        <v>2556</v>
      </c>
      <c r="G426" s="57" t="n">
        <v>4</v>
      </c>
      <c r="H426" s="57" t="n">
        <v>4</v>
      </c>
      <c r="I426" s="57" t="n">
        <v>4</v>
      </c>
      <c r="J426" s="57" t="n">
        <v>0</v>
      </c>
      <c r="K426" s="57" t="n">
        <v>0</v>
      </c>
      <c r="L426" s="101" t="n">
        <f aca="false">G426+H426+I426+J426+K426</f>
        <v>12</v>
      </c>
    </row>
    <row r="427" s="88" customFormat="true" ht="17.1" hidden="false" customHeight="true" outlineLevel="0" collapsed="false">
      <c r="A427" s="72" t="n">
        <v>420</v>
      </c>
      <c r="B427" s="73" t="s">
        <v>1485</v>
      </c>
      <c r="C427" s="33" t="s">
        <v>53</v>
      </c>
      <c r="D427" s="34" t="s">
        <v>3327</v>
      </c>
      <c r="E427" s="33" t="s">
        <v>3328</v>
      </c>
      <c r="F427" s="34" t="s">
        <v>3329</v>
      </c>
      <c r="G427" s="57" t="n">
        <v>10</v>
      </c>
      <c r="H427" s="57" t="n">
        <v>0</v>
      </c>
      <c r="I427" s="57" t="n">
        <v>0</v>
      </c>
      <c r="J427" s="57" t="n">
        <v>2</v>
      </c>
      <c r="K427" s="57" t="n">
        <v>0</v>
      </c>
      <c r="L427" s="101" t="n">
        <f aca="false">G427+H427+I427+J427+K427</f>
        <v>12</v>
      </c>
    </row>
    <row r="428" s="88" customFormat="true" ht="17.1" hidden="false" customHeight="true" outlineLevel="0" collapsed="false">
      <c r="A428" s="72" t="n">
        <v>421</v>
      </c>
      <c r="B428" s="75" t="s">
        <v>3330</v>
      </c>
      <c r="C428" s="33" t="s">
        <v>48</v>
      </c>
      <c r="D428" s="40" t="s">
        <v>693</v>
      </c>
      <c r="E428" s="40" t="s">
        <v>693</v>
      </c>
      <c r="F428" s="40" t="s">
        <v>694</v>
      </c>
      <c r="G428" s="57" t="n">
        <v>0</v>
      </c>
      <c r="H428" s="57" t="n">
        <v>5</v>
      </c>
      <c r="I428" s="57" t="n">
        <v>1</v>
      </c>
      <c r="J428" s="57" t="n">
        <v>3</v>
      </c>
      <c r="K428" s="57" t="n">
        <v>3</v>
      </c>
      <c r="L428" s="101" t="n">
        <f aca="false">G428+H428+I428+J428+K428</f>
        <v>12</v>
      </c>
    </row>
    <row r="429" s="88" customFormat="true" ht="17.1" hidden="false" customHeight="true" outlineLevel="0" collapsed="false">
      <c r="A429" s="72" t="n">
        <v>422</v>
      </c>
      <c r="B429" s="74" t="s">
        <v>3331</v>
      </c>
      <c r="C429" s="33" t="s">
        <v>48</v>
      </c>
      <c r="D429" s="34" t="s">
        <v>3028</v>
      </c>
      <c r="E429" s="34" t="s">
        <v>3029</v>
      </c>
      <c r="F429" s="33" t="s">
        <v>1078</v>
      </c>
      <c r="G429" s="57" t="n">
        <v>1</v>
      </c>
      <c r="H429" s="57" t="n">
        <v>5</v>
      </c>
      <c r="I429" s="57" t="n">
        <v>0</v>
      </c>
      <c r="J429" s="57" t="n">
        <v>3</v>
      </c>
      <c r="K429" s="57" t="n">
        <v>3</v>
      </c>
      <c r="L429" s="101" t="n">
        <f aca="false">G429+H429+I429+J429+K429</f>
        <v>12</v>
      </c>
    </row>
    <row r="430" s="88" customFormat="true" ht="17.1" hidden="false" customHeight="true" outlineLevel="0" collapsed="false">
      <c r="A430" s="72" t="n">
        <v>423</v>
      </c>
      <c r="B430" s="74" t="s">
        <v>3332</v>
      </c>
      <c r="C430" s="33" t="s">
        <v>48</v>
      </c>
      <c r="D430" s="38" t="s">
        <v>532</v>
      </c>
      <c r="E430" s="33" t="s">
        <v>73</v>
      </c>
      <c r="F430" s="33" t="s">
        <v>2896</v>
      </c>
      <c r="G430" s="57" t="n">
        <v>1</v>
      </c>
      <c r="H430" s="57" t="n">
        <v>5</v>
      </c>
      <c r="I430" s="57" t="n">
        <v>0</v>
      </c>
      <c r="J430" s="57" t="n">
        <v>6</v>
      </c>
      <c r="K430" s="57" t="n">
        <v>0</v>
      </c>
      <c r="L430" s="101" t="n">
        <f aca="false">G430+H430+I430+J430+K430</f>
        <v>12</v>
      </c>
    </row>
    <row r="431" s="88" customFormat="true" ht="17.1" hidden="false" customHeight="true" outlineLevel="0" collapsed="false">
      <c r="A431" s="72" t="n">
        <v>424</v>
      </c>
      <c r="B431" s="74" t="s">
        <v>3333</v>
      </c>
      <c r="C431" s="33" t="s">
        <v>48</v>
      </c>
      <c r="D431" s="33" t="s">
        <v>2666</v>
      </c>
      <c r="E431" s="33" t="s">
        <v>73</v>
      </c>
      <c r="F431" s="33" t="s">
        <v>1844</v>
      </c>
      <c r="G431" s="57" t="n">
        <v>0</v>
      </c>
      <c r="H431" s="57" t="n">
        <v>6</v>
      </c>
      <c r="I431" s="57" t="n">
        <v>0</v>
      </c>
      <c r="J431" s="57" t="n">
        <v>0</v>
      </c>
      <c r="K431" s="57" t="n">
        <v>6</v>
      </c>
      <c r="L431" s="101" t="n">
        <f aca="false">G431+H431+I431+J431+K431</f>
        <v>12</v>
      </c>
    </row>
    <row r="432" s="88" customFormat="true" ht="17.1" hidden="false" customHeight="true" outlineLevel="0" collapsed="false">
      <c r="A432" s="72" t="n">
        <v>425</v>
      </c>
      <c r="B432" s="74" t="s">
        <v>3334</v>
      </c>
      <c r="C432" s="33" t="s">
        <v>48</v>
      </c>
      <c r="D432" s="38" t="s">
        <v>1717</v>
      </c>
      <c r="E432" s="33" t="s">
        <v>3335</v>
      </c>
      <c r="F432" s="33" t="s">
        <v>1719</v>
      </c>
      <c r="G432" s="57" t="n">
        <v>0</v>
      </c>
      <c r="H432" s="57" t="n">
        <v>0</v>
      </c>
      <c r="I432" s="57" t="n">
        <v>0</v>
      </c>
      <c r="J432" s="57" t="n">
        <v>12</v>
      </c>
      <c r="K432" s="57" t="n">
        <v>0</v>
      </c>
      <c r="L432" s="101" t="n">
        <f aca="false">G432+H432+I432+J432+K432</f>
        <v>12</v>
      </c>
    </row>
    <row r="433" s="88" customFormat="true" ht="17.1" hidden="false" customHeight="true" outlineLevel="0" collapsed="false">
      <c r="A433" s="72" t="n">
        <v>426</v>
      </c>
      <c r="B433" s="73" t="s">
        <v>3336</v>
      </c>
      <c r="C433" s="33" t="s">
        <v>53</v>
      </c>
      <c r="D433" s="34" t="s">
        <v>491</v>
      </c>
      <c r="E433" s="33" t="s">
        <v>492</v>
      </c>
      <c r="F433" s="34" t="s">
        <v>493</v>
      </c>
      <c r="G433" s="57" t="n">
        <v>0</v>
      </c>
      <c r="H433" s="57" t="n">
        <v>6</v>
      </c>
      <c r="I433" s="57" t="n">
        <v>0</v>
      </c>
      <c r="J433" s="57" t="n">
        <v>2</v>
      </c>
      <c r="K433" s="57" t="n">
        <v>4</v>
      </c>
      <c r="L433" s="101" t="n">
        <f aca="false">G433+H433+I433+J433+K433</f>
        <v>12</v>
      </c>
    </row>
    <row r="434" s="88" customFormat="true" ht="17.1" hidden="false" customHeight="true" outlineLevel="0" collapsed="false">
      <c r="A434" s="72" t="n">
        <v>427</v>
      </c>
      <c r="B434" s="74" t="s">
        <v>3337</v>
      </c>
      <c r="C434" s="33" t="s">
        <v>53</v>
      </c>
      <c r="D434" s="34" t="s">
        <v>1349</v>
      </c>
      <c r="E434" s="33" t="s">
        <v>1350</v>
      </c>
      <c r="F434" s="34" t="s">
        <v>1351</v>
      </c>
      <c r="G434" s="57" t="n">
        <v>0</v>
      </c>
      <c r="H434" s="57" t="n">
        <v>0</v>
      </c>
      <c r="I434" s="57" t="n">
        <v>1</v>
      </c>
      <c r="J434" s="57" t="n">
        <v>8</v>
      </c>
      <c r="K434" s="57" t="n">
        <v>3</v>
      </c>
      <c r="L434" s="101" t="n">
        <f aca="false">G434+H434+I434+J434+K434</f>
        <v>12</v>
      </c>
    </row>
    <row r="435" s="88" customFormat="true" ht="17.1" hidden="false" customHeight="true" outlineLevel="0" collapsed="false">
      <c r="A435" s="72" t="n">
        <v>428</v>
      </c>
      <c r="B435" s="74" t="s">
        <v>3338</v>
      </c>
      <c r="C435" s="33" t="s">
        <v>53</v>
      </c>
      <c r="D435" s="33" t="s">
        <v>343</v>
      </c>
      <c r="E435" s="33" t="s">
        <v>131</v>
      </c>
      <c r="F435" s="33" t="s">
        <v>2941</v>
      </c>
      <c r="G435" s="57" t="n">
        <v>0</v>
      </c>
      <c r="H435" s="57" t="n">
        <v>0</v>
      </c>
      <c r="I435" s="57" t="n">
        <v>2</v>
      </c>
      <c r="J435" s="57" t="n">
        <v>8</v>
      </c>
      <c r="K435" s="57" t="n">
        <v>2</v>
      </c>
      <c r="L435" s="101" t="n">
        <f aca="false">G435+H435+I435+J435+K435</f>
        <v>12</v>
      </c>
    </row>
    <row r="436" s="88" customFormat="true" ht="17.1" hidden="false" customHeight="true" outlineLevel="0" collapsed="false">
      <c r="A436" s="72" t="n">
        <v>429</v>
      </c>
      <c r="B436" s="74" t="s">
        <v>3339</v>
      </c>
      <c r="C436" s="33" t="s">
        <v>48</v>
      </c>
      <c r="D436" s="33" t="s">
        <v>159</v>
      </c>
      <c r="E436" s="33" t="s">
        <v>131</v>
      </c>
      <c r="F436" s="33" t="s">
        <v>3175</v>
      </c>
      <c r="G436" s="57" t="n">
        <v>2</v>
      </c>
      <c r="H436" s="57" t="n">
        <v>0</v>
      </c>
      <c r="I436" s="57" t="n">
        <v>2</v>
      </c>
      <c r="J436" s="57" t="n">
        <v>8</v>
      </c>
      <c r="K436" s="57" t="n">
        <v>0</v>
      </c>
      <c r="L436" s="101" t="n">
        <f aca="false">G436+H436+I436+J436+K436</f>
        <v>12</v>
      </c>
    </row>
    <row r="437" s="88" customFormat="true" ht="17.1" hidden="false" customHeight="true" outlineLevel="0" collapsed="false">
      <c r="A437" s="72" t="n">
        <v>430</v>
      </c>
      <c r="B437" s="74" t="s">
        <v>3340</v>
      </c>
      <c r="C437" s="33" t="s">
        <v>53</v>
      </c>
      <c r="D437" s="33" t="s">
        <v>168</v>
      </c>
      <c r="E437" s="33" t="s">
        <v>131</v>
      </c>
      <c r="F437" s="33" t="s">
        <v>169</v>
      </c>
      <c r="G437" s="57" t="n">
        <v>0</v>
      </c>
      <c r="H437" s="57" t="n">
        <v>0</v>
      </c>
      <c r="I437" s="57" t="n">
        <v>4</v>
      </c>
      <c r="J437" s="57" t="n">
        <v>7</v>
      </c>
      <c r="K437" s="57" t="n">
        <v>1</v>
      </c>
      <c r="L437" s="101" t="n">
        <f aca="false">G437+H437+I437+J437+K437</f>
        <v>12</v>
      </c>
    </row>
    <row r="438" s="88" customFormat="true" ht="17.1" hidden="false" customHeight="true" outlineLevel="0" collapsed="false">
      <c r="A438" s="72" t="n">
        <v>431</v>
      </c>
      <c r="B438" s="74" t="s">
        <v>3341</v>
      </c>
      <c r="C438" s="33" t="s">
        <v>53</v>
      </c>
      <c r="D438" s="33" t="s">
        <v>3342</v>
      </c>
      <c r="E438" s="33" t="s">
        <v>131</v>
      </c>
      <c r="F438" s="33" t="s">
        <v>3343</v>
      </c>
      <c r="G438" s="57" t="n">
        <v>0</v>
      </c>
      <c r="H438" s="57" t="n">
        <v>0</v>
      </c>
      <c r="I438" s="57" t="n">
        <v>0</v>
      </c>
      <c r="J438" s="57" t="n">
        <v>12</v>
      </c>
      <c r="K438" s="57" t="n">
        <v>0</v>
      </c>
      <c r="L438" s="101" t="n">
        <f aca="false">G438+H438+I438+J438+K438</f>
        <v>12</v>
      </c>
    </row>
    <row r="439" s="88" customFormat="true" ht="17.1" hidden="false" customHeight="true" outlineLevel="0" collapsed="false">
      <c r="A439" s="72" t="n">
        <v>432</v>
      </c>
      <c r="B439" s="77" t="s">
        <v>3344</v>
      </c>
      <c r="C439" s="33" t="s">
        <v>48</v>
      </c>
      <c r="D439" s="47" t="s">
        <v>343</v>
      </c>
      <c r="E439" s="47" t="s">
        <v>446</v>
      </c>
      <c r="F439" s="47" t="s">
        <v>2345</v>
      </c>
      <c r="G439" s="57" t="n">
        <v>0</v>
      </c>
      <c r="H439" s="57" t="n">
        <v>0</v>
      </c>
      <c r="I439" s="57" t="n">
        <v>0</v>
      </c>
      <c r="J439" s="57" t="n">
        <v>10</v>
      </c>
      <c r="K439" s="57" t="n">
        <v>2</v>
      </c>
      <c r="L439" s="101" t="n">
        <f aca="false">G439+H439+I439+J439+K439</f>
        <v>12</v>
      </c>
    </row>
    <row r="440" s="88" customFormat="true" ht="17.1" hidden="false" customHeight="true" outlineLevel="0" collapsed="false">
      <c r="A440" s="72" t="n">
        <v>433</v>
      </c>
      <c r="B440" s="111" t="s">
        <v>3345</v>
      </c>
      <c r="C440" s="33" t="s">
        <v>48</v>
      </c>
      <c r="D440" s="113" t="s">
        <v>383</v>
      </c>
      <c r="E440" s="47" t="s">
        <v>3346</v>
      </c>
      <c r="F440" s="113" t="s">
        <v>3347</v>
      </c>
      <c r="G440" s="57" t="n">
        <v>0</v>
      </c>
      <c r="H440" s="57" t="n">
        <v>0</v>
      </c>
      <c r="I440" s="57" t="n">
        <v>0</v>
      </c>
      <c r="J440" s="57" t="n">
        <v>12</v>
      </c>
      <c r="K440" s="57" t="n">
        <v>0</v>
      </c>
      <c r="L440" s="101" t="n">
        <f aca="false">G440+H440+I440+J440+K440</f>
        <v>12</v>
      </c>
    </row>
    <row r="441" s="88" customFormat="true" ht="17.1" hidden="false" customHeight="true" outlineLevel="0" collapsed="false">
      <c r="A441" s="72" t="n">
        <v>434</v>
      </c>
      <c r="B441" s="73" t="s">
        <v>3348</v>
      </c>
      <c r="C441" s="33" t="s">
        <v>194</v>
      </c>
      <c r="D441" s="34" t="s">
        <v>383</v>
      </c>
      <c r="E441" s="33" t="s">
        <v>1811</v>
      </c>
      <c r="F441" s="34" t="s">
        <v>1812</v>
      </c>
      <c r="G441" s="57" t="n">
        <v>2</v>
      </c>
      <c r="H441" s="57" t="n">
        <v>2</v>
      </c>
      <c r="I441" s="57" t="n">
        <v>2</v>
      </c>
      <c r="J441" s="57" t="n">
        <v>4</v>
      </c>
      <c r="K441" s="57" t="n">
        <v>2</v>
      </c>
      <c r="L441" s="101" t="n">
        <f aca="false">G441+H441+I441+J441+K441</f>
        <v>12</v>
      </c>
    </row>
    <row r="442" s="88" customFormat="true" ht="17.1" hidden="false" customHeight="true" outlineLevel="0" collapsed="false">
      <c r="A442" s="72" t="n">
        <v>435</v>
      </c>
      <c r="B442" s="74" t="s">
        <v>3349</v>
      </c>
      <c r="C442" s="33" t="s">
        <v>48</v>
      </c>
      <c r="D442" s="33" t="s">
        <v>3208</v>
      </c>
      <c r="E442" s="33" t="s">
        <v>73</v>
      </c>
      <c r="F442" s="33" t="s">
        <v>2896</v>
      </c>
      <c r="G442" s="57" t="n">
        <v>3</v>
      </c>
      <c r="H442" s="57" t="n">
        <v>0</v>
      </c>
      <c r="I442" s="57" t="n">
        <v>0</v>
      </c>
      <c r="J442" s="57" t="n">
        <v>8</v>
      </c>
      <c r="K442" s="57" t="n">
        <v>0</v>
      </c>
      <c r="L442" s="101" t="n">
        <f aca="false">G442+H442+I442+J442+K442</f>
        <v>11</v>
      </c>
    </row>
    <row r="443" s="88" customFormat="true" ht="17.1" hidden="false" customHeight="true" outlineLevel="0" collapsed="false">
      <c r="A443" s="72" t="n">
        <v>436</v>
      </c>
      <c r="B443" s="73" t="s">
        <v>3350</v>
      </c>
      <c r="C443" s="33" t="s">
        <v>48</v>
      </c>
      <c r="D443" s="33" t="s">
        <v>84</v>
      </c>
      <c r="E443" s="33" t="s">
        <v>85</v>
      </c>
      <c r="F443" s="33" t="s">
        <v>2319</v>
      </c>
      <c r="G443" s="57" t="n">
        <v>0</v>
      </c>
      <c r="H443" s="57" t="n">
        <v>3</v>
      </c>
      <c r="I443" s="57" t="n">
        <v>0</v>
      </c>
      <c r="J443" s="57" t="n">
        <v>6</v>
      </c>
      <c r="K443" s="57" t="n">
        <v>2</v>
      </c>
      <c r="L443" s="101" t="n">
        <f aca="false">G443+H443+I443+J443+K443</f>
        <v>11</v>
      </c>
    </row>
    <row r="444" s="88" customFormat="true" ht="17.1" hidden="false" customHeight="true" outlineLevel="0" collapsed="false">
      <c r="A444" s="72" t="n">
        <v>437</v>
      </c>
      <c r="B444" s="78" t="s">
        <v>3351</v>
      </c>
      <c r="C444" s="33" t="s">
        <v>48</v>
      </c>
      <c r="D444" s="37" t="s">
        <v>460</v>
      </c>
      <c r="E444" s="33" t="s">
        <v>249</v>
      </c>
      <c r="F444" s="37" t="s">
        <v>3352</v>
      </c>
      <c r="G444" s="110" t="n">
        <v>0</v>
      </c>
      <c r="H444" s="110" t="n">
        <v>0</v>
      </c>
      <c r="I444" s="110" t="n">
        <v>0</v>
      </c>
      <c r="J444" s="110" t="n">
        <v>11</v>
      </c>
      <c r="K444" s="110" t="n">
        <v>0</v>
      </c>
      <c r="L444" s="101" t="n">
        <f aca="false">G444+H444+I444+J444+K444</f>
        <v>11</v>
      </c>
    </row>
    <row r="445" s="88" customFormat="true" ht="17.1" hidden="false" customHeight="true" outlineLevel="0" collapsed="false">
      <c r="A445" s="72" t="n">
        <v>438</v>
      </c>
      <c r="B445" s="79" t="s">
        <v>3353</v>
      </c>
      <c r="C445" s="33" t="s">
        <v>48</v>
      </c>
      <c r="D445" s="33" t="s">
        <v>2713</v>
      </c>
      <c r="E445" s="33" t="s">
        <v>2601</v>
      </c>
      <c r="F445" s="38" t="s">
        <v>3354</v>
      </c>
      <c r="G445" s="57" t="n">
        <v>3</v>
      </c>
      <c r="H445" s="57" t="n">
        <v>2</v>
      </c>
      <c r="I445" s="57" t="n">
        <v>0</v>
      </c>
      <c r="J445" s="57" t="n">
        <v>6</v>
      </c>
      <c r="K445" s="57" t="n">
        <v>0</v>
      </c>
      <c r="L445" s="101" t="n">
        <f aca="false">G445+H445+I445+J445+K445</f>
        <v>11</v>
      </c>
    </row>
    <row r="446" s="88" customFormat="true" ht="17.1" hidden="false" customHeight="true" outlineLevel="0" collapsed="false">
      <c r="A446" s="72" t="n">
        <v>439</v>
      </c>
      <c r="B446" s="74" t="s">
        <v>3355</v>
      </c>
      <c r="C446" s="33" t="s">
        <v>48</v>
      </c>
      <c r="D446" s="33" t="s">
        <v>2386</v>
      </c>
      <c r="E446" s="33" t="s">
        <v>131</v>
      </c>
      <c r="F446" s="33" t="s">
        <v>3356</v>
      </c>
      <c r="G446" s="57" t="n">
        <v>0</v>
      </c>
      <c r="H446" s="57" t="n">
        <v>7</v>
      </c>
      <c r="I446" s="57" t="n">
        <v>0</v>
      </c>
      <c r="J446" s="57" t="n">
        <v>4</v>
      </c>
      <c r="K446" s="57" t="n">
        <v>0</v>
      </c>
      <c r="L446" s="101" t="n">
        <f aca="false">G446+H446+I446+J446+K446</f>
        <v>11</v>
      </c>
    </row>
    <row r="447" s="88" customFormat="true" ht="17.1" hidden="false" customHeight="true" outlineLevel="0" collapsed="false">
      <c r="A447" s="72" t="n">
        <v>440</v>
      </c>
      <c r="B447" s="74" t="s">
        <v>3357</v>
      </c>
      <c r="C447" s="33" t="s">
        <v>48</v>
      </c>
      <c r="D447" s="33" t="s">
        <v>267</v>
      </c>
      <c r="E447" s="33" t="s">
        <v>183</v>
      </c>
      <c r="F447" s="33" t="s">
        <v>2804</v>
      </c>
      <c r="G447" s="57" t="n">
        <v>0</v>
      </c>
      <c r="H447" s="57" t="n">
        <v>0</v>
      </c>
      <c r="I447" s="57" t="n">
        <v>0</v>
      </c>
      <c r="J447" s="57" t="n">
        <v>3</v>
      </c>
      <c r="K447" s="57" t="n">
        <v>8</v>
      </c>
      <c r="L447" s="101" t="n">
        <f aca="false">G447+H447+I447+J447+K447</f>
        <v>11</v>
      </c>
    </row>
    <row r="448" s="88" customFormat="true" ht="17.1" hidden="false" customHeight="true" outlineLevel="0" collapsed="false">
      <c r="A448" s="72" t="n">
        <v>441</v>
      </c>
      <c r="B448" s="74" t="s">
        <v>3358</v>
      </c>
      <c r="C448" s="33" t="s">
        <v>2028</v>
      </c>
      <c r="D448" s="33" t="s">
        <v>2037</v>
      </c>
      <c r="E448" s="33" t="s">
        <v>187</v>
      </c>
      <c r="F448" s="33" t="s">
        <v>2790</v>
      </c>
      <c r="G448" s="57" t="n">
        <v>0</v>
      </c>
      <c r="H448" s="57" t="n">
        <v>0</v>
      </c>
      <c r="I448" s="57" t="n">
        <v>0</v>
      </c>
      <c r="J448" s="57" t="n">
        <v>6</v>
      </c>
      <c r="K448" s="57" t="n">
        <v>5</v>
      </c>
      <c r="L448" s="101" t="n">
        <f aca="false">G448+H448+I448+J448+K448</f>
        <v>11</v>
      </c>
    </row>
    <row r="449" s="88" customFormat="true" ht="17.1" hidden="false" customHeight="true" outlineLevel="0" collapsed="false">
      <c r="A449" s="72" t="n">
        <v>442</v>
      </c>
      <c r="B449" s="74" t="s">
        <v>3359</v>
      </c>
      <c r="C449" s="33"/>
      <c r="D449" s="33" t="s">
        <v>261</v>
      </c>
      <c r="E449" s="33" t="s">
        <v>3191</v>
      </c>
      <c r="F449" s="33" t="s">
        <v>3192</v>
      </c>
      <c r="G449" s="57" t="n">
        <v>0</v>
      </c>
      <c r="H449" s="57" t="n">
        <v>0</v>
      </c>
      <c r="I449" s="57" t="n">
        <v>0</v>
      </c>
      <c r="J449" s="57" t="n">
        <v>6</v>
      </c>
      <c r="K449" s="57" t="n">
        <v>5</v>
      </c>
      <c r="L449" s="101" t="n">
        <f aca="false">G449+H449+I449+J449+K449</f>
        <v>11</v>
      </c>
    </row>
    <row r="450" s="88" customFormat="true" ht="17.1" hidden="false" customHeight="true" outlineLevel="0" collapsed="false">
      <c r="A450" s="72" t="n">
        <v>443</v>
      </c>
      <c r="B450" s="74" t="s">
        <v>3360</v>
      </c>
      <c r="C450" s="33"/>
      <c r="D450" s="33" t="s">
        <v>1418</v>
      </c>
      <c r="E450" s="33" t="s">
        <v>1419</v>
      </c>
      <c r="F450" s="33" t="s">
        <v>3361</v>
      </c>
      <c r="G450" s="57" t="n">
        <v>1</v>
      </c>
      <c r="H450" s="57" t="n">
        <v>0</v>
      </c>
      <c r="I450" s="57" t="n">
        <v>0</v>
      </c>
      <c r="J450" s="57" t="n">
        <v>6</v>
      </c>
      <c r="K450" s="57" t="n">
        <v>4</v>
      </c>
      <c r="L450" s="101" t="n">
        <f aca="false">G450+H450+I450+J450+K450</f>
        <v>11</v>
      </c>
    </row>
    <row r="451" s="88" customFormat="true" ht="17.1" hidden="false" customHeight="true" outlineLevel="0" collapsed="false">
      <c r="A451" s="72" t="n">
        <v>444</v>
      </c>
      <c r="B451" s="73" t="s">
        <v>3362</v>
      </c>
      <c r="C451" s="33" t="s">
        <v>48</v>
      </c>
      <c r="D451" s="34" t="s">
        <v>1840</v>
      </c>
      <c r="E451" s="33" t="s">
        <v>1841</v>
      </c>
      <c r="F451" s="34" t="s">
        <v>1842</v>
      </c>
      <c r="G451" s="57" t="n">
        <v>2</v>
      </c>
      <c r="H451" s="57" t="n">
        <v>4</v>
      </c>
      <c r="I451" s="57" t="n">
        <v>4</v>
      </c>
      <c r="J451" s="57" t="n">
        <v>0</v>
      </c>
      <c r="K451" s="57" t="n">
        <v>0</v>
      </c>
      <c r="L451" s="101" t="n">
        <f aca="false">G451+H451+I451+J451+K451</f>
        <v>10</v>
      </c>
    </row>
    <row r="452" s="88" customFormat="true" ht="17.1" hidden="false" customHeight="true" outlineLevel="0" collapsed="false">
      <c r="A452" s="72" t="n">
        <v>445</v>
      </c>
      <c r="B452" s="73" t="s">
        <v>3363</v>
      </c>
      <c r="C452" s="33" t="s">
        <v>48</v>
      </c>
      <c r="D452" s="40" t="s">
        <v>383</v>
      </c>
      <c r="E452" s="33" t="s">
        <v>69</v>
      </c>
      <c r="F452" s="34" t="s">
        <v>795</v>
      </c>
      <c r="G452" s="57" t="n">
        <v>1</v>
      </c>
      <c r="H452" s="57" t="n">
        <v>5</v>
      </c>
      <c r="I452" s="57" t="n">
        <v>1</v>
      </c>
      <c r="J452" s="57" t="n">
        <v>3</v>
      </c>
      <c r="K452" s="57" t="n">
        <v>0</v>
      </c>
      <c r="L452" s="101" t="n">
        <f aca="false">G452+H452+I452+J452+K452</f>
        <v>10</v>
      </c>
    </row>
    <row r="453" s="88" customFormat="true" ht="17.1" hidden="false" customHeight="true" outlineLevel="0" collapsed="false">
      <c r="A453" s="72" t="n">
        <v>446</v>
      </c>
      <c r="B453" s="74" t="s">
        <v>3364</v>
      </c>
      <c r="C453" s="33" t="s">
        <v>48</v>
      </c>
      <c r="D453" s="40" t="s">
        <v>735</v>
      </c>
      <c r="E453" s="33" t="s">
        <v>69</v>
      </c>
      <c r="F453" s="33" t="s">
        <v>696</v>
      </c>
      <c r="G453" s="57" t="n">
        <v>0</v>
      </c>
      <c r="H453" s="57" t="n">
        <v>0</v>
      </c>
      <c r="I453" s="57" t="n">
        <v>5</v>
      </c>
      <c r="J453" s="57" t="n">
        <v>3</v>
      </c>
      <c r="K453" s="57" t="n">
        <v>2</v>
      </c>
      <c r="L453" s="101" t="n">
        <f aca="false">G453+H453+I453+J453+K453</f>
        <v>10</v>
      </c>
    </row>
    <row r="454" s="88" customFormat="true" ht="17.1" hidden="false" customHeight="true" outlineLevel="0" collapsed="false">
      <c r="A454" s="72" t="n">
        <v>447</v>
      </c>
      <c r="B454" s="74" t="s">
        <v>3365</v>
      </c>
      <c r="C454" s="33" t="s">
        <v>48</v>
      </c>
      <c r="D454" s="33" t="s">
        <v>2666</v>
      </c>
      <c r="E454" s="33" t="s">
        <v>73</v>
      </c>
      <c r="F454" s="33" t="s">
        <v>1844</v>
      </c>
      <c r="G454" s="57" t="n">
        <v>3</v>
      </c>
      <c r="H454" s="57" t="n">
        <v>2</v>
      </c>
      <c r="I454" s="57" t="n">
        <v>0</v>
      </c>
      <c r="J454" s="57" t="n">
        <v>0</v>
      </c>
      <c r="K454" s="57" t="n">
        <v>5</v>
      </c>
      <c r="L454" s="101" t="n">
        <f aca="false">G454+H454+I454+J454+K454</f>
        <v>10</v>
      </c>
    </row>
    <row r="455" s="88" customFormat="true" ht="17.1" hidden="false" customHeight="true" outlineLevel="0" collapsed="false">
      <c r="A455" s="72" t="n">
        <v>448</v>
      </c>
      <c r="B455" s="74" t="s">
        <v>3366</v>
      </c>
      <c r="C455" s="33" t="s">
        <v>48</v>
      </c>
      <c r="D455" s="38" t="s">
        <v>1717</v>
      </c>
      <c r="E455" s="33" t="s">
        <v>3335</v>
      </c>
      <c r="F455" s="33" t="s">
        <v>1719</v>
      </c>
      <c r="G455" s="57" t="n">
        <v>0</v>
      </c>
      <c r="H455" s="57" t="n">
        <v>2</v>
      </c>
      <c r="I455" s="57" t="n">
        <v>0</v>
      </c>
      <c r="J455" s="57" t="n">
        <v>8</v>
      </c>
      <c r="K455" s="57" t="n">
        <v>0</v>
      </c>
      <c r="L455" s="101" t="n">
        <f aca="false">G455+H455+I455+J455+K455</f>
        <v>10</v>
      </c>
    </row>
    <row r="456" s="88" customFormat="true" ht="17.1" hidden="false" customHeight="true" outlineLevel="0" collapsed="false">
      <c r="A456" s="72" t="n">
        <v>449</v>
      </c>
      <c r="B456" s="74" t="s">
        <v>3367</v>
      </c>
      <c r="C456" s="33" t="s">
        <v>48</v>
      </c>
      <c r="D456" s="33" t="s">
        <v>535</v>
      </c>
      <c r="E456" s="33" t="s">
        <v>3368</v>
      </c>
      <c r="F456" s="33" t="s">
        <v>1407</v>
      </c>
      <c r="G456" s="57" t="n">
        <v>0</v>
      </c>
      <c r="H456" s="57" t="n">
        <v>3</v>
      </c>
      <c r="I456" s="57" t="n">
        <v>0</v>
      </c>
      <c r="J456" s="57" t="n">
        <v>6</v>
      </c>
      <c r="K456" s="57" t="n">
        <v>1</v>
      </c>
      <c r="L456" s="101" t="n">
        <f aca="false">G456+H456+I456+J456+K456</f>
        <v>10</v>
      </c>
    </row>
    <row r="457" s="88" customFormat="true" ht="17.1" hidden="false" customHeight="true" outlineLevel="0" collapsed="false">
      <c r="A457" s="72" t="n">
        <v>450</v>
      </c>
      <c r="B457" s="74" t="s">
        <v>3369</v>
      </c>
      <c r="C457" s="33" t="s">
        <v>48</v>
      </c>
      <c r="D457" s="40" t="s">
        <v>92</v>
      </c>
      <c r="E457" s="33" t="s">
        <v>93</v>
      </c>
      <c r="F457" s="40" t="s">
        <v>2329</v>
      </c>
      <c r="G457" s="57" t="n">
        <v>2</v>
      </c>
      <c r="H457" s="57" t="n">
        <v>2</v>
      </c>
      <c r="I457" s="57" t="n">
        <v>0</v>
      </c>
      <c r="J457" s="57" t="n">
        <v>6</v>
      </c>
      <c r="K457" s="57" t="n">
        <v>0</v>
      </c>
      <c r="L457" s="101" t="n">
        <f aca="false">G457+H457+I457+J457+K457</f>
        <v>10</v>
      </c>
    </row>
    <row r="458" s="88" customFormat="true" ht="17.1" hidden="false" customHeight="true" outlineLevel="0" collapsed="false">
      <c r="A458" s="72" t="n">
        <v>451</v>
      </c>
      <c r="B458" s="74" t="s">
        <v>3370</v>
      </c>
      <c r="C458" s="33" t="s">
        <v>48</v>
      </c>
      <c r="D458" s="40" t="s">
        <v>252</v>
      </c>
      <c r="E458" s="33" t="s">
        <v>93</v>
      </c>
      <c r="F458" s="40" t="s">
        <v>253</v>
      </c>
      <c r="G458" s="57" t="n">
        <v>0</v>
      </c>
      <c r="H458" s="57" t="n">
        <v>0</v>
      </c>
      <c r="I458" s="57" t="n">
        <v>0</v>
      </c>
      <c r="J458" s="57" t="n">
        <v>10</v>
      </c>
      <c r="K458" s="57" t="n">
        <v>0</v>
      </c>
      <c r="L458" s="101" t="n">
        <f aca="false">G458+H458+I458+J458+K458</f>
        <v>10</v>
      </c>
    </row>
    <row r="459" s="88" customFormat="true" ht="17.1" hidden="false" customHeight="true" outlineLevel="0" collapsed="false">
      <c r="A459" s="72" t="n">
        <v>452</v>
      </c>
      <c r="B459" s="74" t="s">
        <v>3371</v>
      </c>
      <c r="C459" s="33" t="s">
        <v>48</v>
      </c>
      <c r="D459" s="40" t="s">
        <v>3080</v>
      </c>
      <c r="E459" s="33" t="s">
        <v>3081</v>
      </c>
      <c r="F459" s="40" t="s">
        <v>1113</v>
      </c>
      <c r="G459" s="57" t="n">
        <v>0</v>
      </c>
      <c r="H459" s="57" t="n">
        <v>8</v>
      </c>
      <c r="I459" s="57" t="n">
        <v>0</v>
      </c>
      <c r="J459" s="57" t="n">
        <v>2</v>
      </c>
      <c r="K459" s="57" t="n">
        <v>0</v>
      </c>
      <c r="L459" s="101" t="n">
        <f aca="false">G459+H459+I459+J459+K459</f>
        <v>10</v>
      </c>
    </row>
    <row r="460" s="88" customFormat="true" ht="17.1" hidden="false" customHeight="true" outlineLevel="0" collapsed="false">
      <c r="A460" s="72" t="n">
        <v>453</v>
      </c>
      <c r="B460" s="73" t="s">
        <v>3372</v>
      </c>
      <c r="C460" s="33" t="s">
        <v>53</v>
      </c>
      <c r="D460" s="34" t="s">
        <v>1794</v>
      </c>
      <c r="E460" s="33" t="s">
        <v>1795</v>
      </c>
      <c r="F460" s="34" t="s">
        <v>3373</v>
      </c>
      <c r="G460" s="57" t="n">
        <v>0</v>
      </c>
      <c r="H460" s="57" t="n">
        <v>0</v>
      </c>
      <c r="I460" s="57" t="n">
        <v>0</v>
      </c>
      <c r="J460" s="57" t="n">
        <v>9</v>
      </c>
      <c r="K460" s="57" t="n">
        <v>1</v>
      </c>
      <c r="L460" s="101" t="n">
        <f aca="false">G460+H460+I460+J460+K460</f>
        <v>10</v>
      </c>
    </row>
    <row r="461" s="88" customFormat="true" ht="17.1" hidden="false" customHeight="true" outlineLevel="0" collapsed="false">
      <c r="A461" s="72" t="n">
        <v>454</v>
      </c>
      <c r="B461" s="79" t="s">
        <v>3374</v>
      </c>
      <c r="C461" s="33" t="s">
        <v>48</v>
      </c>
      <c r="D461" s="33" t="s">
        <v>2713</v>
      </c>
      <c r="E461" s="33" t="s">
        <v>2601</v>
      </c>
      <c r="F461" s="38" t="s">
        <v>3354</v>
      </c>
      <c r="G461" s="57" t="n">
        <v>1</v>
      </c>
      <c r="H461" s="57" t="n">
        <v>2</v>
      </c>
      <c r="I461" s="57" t="n">
        <v>0</v>
      </c>
      <c r="J461" s="57" t="n">
        <v>6</v>
      </c>
      <c r="K461" s="57" t="n">
        <v>1</v>
      </c>
      <c r="L461" s="101" t="n">
        <f aca="false">G461+H461+I461+J461+K461</f>
        <v>10</v>
      </c>
    </row>
    <row r="462" s="88" customFormat="true" ht="17.1" hidden="false" customHeight="true" outlineLevel="0" collapsed="false">
      <c r="A462" s="72" t="n">
        <v>455</v>
      </c>
      <c r="B462" s="74" t="s">
        <v>3375</v>
      </c>
      <c r="C462" s="33" t="s">
        <v>53</v>
      </c>
      <c r="D462" s="33" t="s">
        <v>1875</v>
      </c>
      <c r="E462" s="33" t="s">
        <v>1350</v>
      </c>
      <c r="F462" s="34" t="s">
        <v>1876</v>
      </c>
      <c r="G462" s="57" t="n">
        <v>6</v>
      </c>
      <c r="H462" s="57" t="n">
        <v>0</v>
      </c>
      <c r="I462" s="57" t="n">
        <v>2</v>
      </c>
      <c r="J462" s="57" t="n">
        <v>0</v>
      </c>
      <c r="K462" s="57" t="n">
        <v>2</v>
      </c>
      <c r="L462" s="101" t="n">
        <f aca="false">G462+H462+I462+J462+K462</f>
        <v>10</v>
      </c>
    </row>
    <row r="463" s="88" customFormat="true" ht="17.1" hidden="false" customHeight="true" outlineLevel="0" collapsed="false">
      <c r="A463" s="72" t="n">
        <v>456</v>
      </c>
      <c r="B463" s="74" t="s">
        <v>3376</v>
      </c>
      <c r="C463" s="33" t="s">
        <v>48</v>
      </c>
      <c r="D463" s="33" t="s">
        <v>3156</v>
      </c>
      <c r="E463" s="33" t="s">
        <v>187</v>
      </c>
      <c r="F463" s="33" t="s">
        <v>1029</v>
      </c>
      <c r="G463" s="57" t="n">
        <v>2</v>
      </c>
      <c r="H463" s="57" t="n">
        <v>2</v>
      </c>
      <c r="I463" s="57" t="n">
        <v>0</v>
      </c>
      <c r="J463" s="57" t="n">
        <v>6</v>
      </c>
      <c r="K463" s="57" t="n">
        <v>0</v>
      </c>
      <c r="L463" s="101" t="n">
        <f aca="false">G463+H463+I463+J463+K463</f>
        <v>10</v>
      </c>
    </row>
    <row r="464" s="88" customFormat="true" ht="17.1" hidden="false" customHeight="true" outlineLevel="0" collapsed="false">
      <c r="A464" s="72" t="n">
        <v>457</v>
      </c>
      <c r="B464" s="74" t="s">
        <v>3377</v>
      </c>
      <c r="C464" s="33"/>
      <c r="D464" s="33" t="s">
        <v>3378</v>
      </c>
      <c r="E464" s="33" t="s">
        <v>563</v>
      </c>
      <c r="F464" s="33" t="s">
        <v>3379</v>
      </c>
      <c r="G464" s="57" t="n">
        <v>0</v>
      </c>
      <c r="H464" s="57" t="n">
        <v>0</v>
      </c>
      <c r="I464" s="57" t="n">
        <v>0</v>
      </c>
      <c r="J464" s="57" t="n">
        <v>6</v>
      </c>
      <c r="K464" s="57" t="n">
        <v>4</v>
      </c>
      <c r="L464" s="101" t="n">
        <f aca="false">G464+H464+I464+J464+K464</f>
        <v>10</v>
      </c>
    </row>
    <row r="465" s="88" customFormat="true" ht="17.1" hidden="false" customHeight="true" outlineLevel="0" collapsed="false">
      <c r="A465" s="72" t="n">
        <v>458</v>
      </c>
      <c r="B465" s="74" t="s">
        <v>3380</v>
      </c>
      <c r="C465" s="33"/>
      <c r="D465" s="33" t="s">
        <v>1974</v>
      </c>
      <c r="E465" s="33" t="s">
        <v>1975</v>
      </c>
      <c r="F465" s="33" t="s">
        <v>1976</v>
      </c>
      <c r="G465" s="57" t="n">
        <v>0</v>
      </c>
      <c r="H465" s="57" t="n">
        <v>0</v>
      </c>
      <c r="I465" s="57" t="n">
        <v>0</v>
      </c>
      <c r="J465" s="57" t="n">
        <v>6</v>
      </c>
      <c r="K465" s="57" t="n">
        <v>4</v>
      </c>
      <c r="L465" s="101" t="n">
        <f aca="false">G465+H465+I465+J465+K465</f>
        <v>10</v>
      </c>
    </row>
    <row r="466" s="88" customFormat="true" ht="17.1" hidden="false" customHeight="true" outlineLevel="0" collapsed="false">
      <c r="A466" s="72" t="n">
        <v>459</v>
      </c>
      <c r="B466" s="74" t="s">
        <v>3381</v>
      </c>
      <c r="C466" s="33"/>
      <c r="D466" s="33" t="s">
        <v>1519</v>
      </c>
      <c r="E466" s="33" t="s">
        <v>1520</v>
      </c>
      <c r="F466" s="33" t="s">
        <v>1674</v>
      </c>
      <c r="G466" s="57" t="n">
        <v>0</v>
      </c>
      <c r="H466" s="57" t="n">
        <v>0</v>
      </c>
      <c r="I466" s="57" t="n">
        <v>0</v>
      </c>
      <c r="J466" s="57" t="n">
        <v>6</v>
      </c>
      <c r="K466" s="57" t="n">
        <v>4</v>
      </c>
      <c r="L466" s="101" t="n">
        <f aca="false">G466+H466+I466+J466+K466</f>
        <v>10</v>
      </c>
    </row>
    <row r="467" s="88" customFormat="true" ht="17.1" hidden="false" customHeight="true" outlineLevel="0" collapsed="false">
      <c r="A467" s="72" t="n">
        <v>460</v>
      </c>
      <c r="B467" s="74" t="s">
        <v>3382</v>
      </c>
      <c r="C467" s="33"/>
      <c r="D467" s="33" t="s">
        <v>1519</v>
      </c>
      <c r="E467" s="33" t="s">
        <v>1520</v>
      </c>
      <c r="F467" s="33" t="s">
        <v>1674</v>
      </c>
      <c r="G467" s="57" t="n">
        <v>0</v>
      </c>
      <c r="H467" s="57" t="n">
        <v>0</v>
      </c>
      <c r="I467" s="57" t="n">
        <v>0</v>
      </c>
      <c r="J467" s="57" t="n">
        <v>6</v>
      </c>
      <c r="K467" s="57" t="n">
        <v>4</v>
      </c>
      <c r="L467" s="101" t="n">
        <f aca="false">G467+H467+I467+J467+K467</f>
        <v>10</v>
      </c>
    </row>
    <row r="468" s="88" customFormat="true" ht="17.1" hidden="false" customHeight="true" outlineLevel="0" collapsed="false">
      <c r="A468" s="72" t="n">
        <v>461</v>
      </c>
      <c r="B468" s="78" t="s">
        <v>3383</v>
      </c>
      <c r="C468" s="33" t="s">
        <v>48</v>
      </c>
      <c r="D468" s="37" t="s">
        <v>3384</v>
      </c>
      <c r="E468" s="33" t="s">
        <v>3385</v>
      </c>
      <c r="F468" s="37" t="s">
        <v>3386</v>
      </c>
      <c r="G468" s="110" t="n">
        <v>0</v>
      </c>
      <c r="H468" s="110" t="n">
        <v>0</v>
      </c>
      <c r="I468" s="110" t="n">
        <v>0</v>
      </c>
      <c r="J468" s="110" t="n">
        <v>6</v>
      </c>
      <c r="K468" s="110" t="n">
        <v>3</v>
      </c>
      <c r="L468" s="101" t="n">
        <f aca="false">G468+H468+I468+J468+K468</f>
        <v>9</v>
      </c>
    </row>
    <row r="469" s="88" customFormat="true" ht="17.1" hidden="false" customHeight="true" outlineLevel="0" collapsed="false">
      <c r="A469" s="72" t="n">
        <v>462</v>
      </c>
      <c r="B469" s="78" t="s">
        <v>3387</v>
      </c>
      <c r="C469" s="33" t="s">
        <v>48</v>
      </c>
      <c r="D469" s="34" t="s">
        <v>1083</v>
      </c>
      <c r="E469" s="33" t="s">
        <v>249</v>
      </c>
      <c r="F469" s="37" t="s">
        <v>2499</v>
      </c>
      <c r="G469" s="110" t="n">
        <v>0</v>
      </c>
      <c r="H469" s="110" t="n">
        <v>0</v>
      </c>
      <c r="I469" s="110" t="n">
        <v>0</v>
      </c>
      <c r="J469" s="110" t="n">
        <v>6</v>
      </c>
      <c r="K469" s="110" t="n">
        <v>3</v>
      </c>
      <c r="L469" s="101" t="n">
        <f aca="false">G469+H469+I469+J469+K469</f>
        <v>9</v>
      </c>
    </row>
    <row r="470" s="88" customFormat="true" ht="17.1" hidden="false" customHeight="true" outlineLevel="0" collapsed="false">
      <c r="A470" s="72" t="n">
        <v>463</v>
      </c>
      <c r="B470" s="75" t="s">
        <v>3388</v>
      </c>
      <c r="C470" s="40" t="s">
        <v>194</v>
      </c>
      <c r="D470" s="40" t="s">
        <v>2815</v>
      </c>
      <c r="E470" s="103" t="s">
        <v>1321</v>
      </c>
      <c r="F470" s="40" t="s">
        <v>1322</v>
      </c>
      <c r="G470" s="104" t="n">
        <v>0</v>
      </c>
      <c r="H470" s="104" t="n">
        <v>5</v>
      </c>
      <c r="I470" s="104" t="n">
        <v>0</v>
      </c>
      <c r="J470" s="104" t="n">
        <v>2</v>
      </c>
      <c r="K470" s="104" t="n">
        <v>2</v>
      </c>
      <c r="L470" s="101" t="n">
        <f aca="false">G470+H470+I470+J470+K470</f>
        <v>9</v>
      </c>
    </row>
    <row r="471" s="88" customFormat="true" ht="17.1" hidden="false" customHeight="true" outlineLevel="0" collapsed="false">
      <c r="A471" s="72" t="n">
        <v>464</v>
      </c>
      <c r="B471" s="73" t="s">
        <v>3389</v>
      </c>
      <c r="C471" s="33" t="s">
        <v>53</v>
      </c>
      <c r="D471" s="34" t="s">
        <v>491</v>
      </c>
      <c r="E471" s="33" t="s">
        <v>492</v>
      </c>
      <c r="F471" s="34" t="s">
        <v>493</v>
      </c>
      <c r="G471" s="57" t="n">
        <v>0</v>
      </c>
      <c r="H471" s="57" t="n">
        <v>0</v>
      </c>
      <c r="I471" s="57" t="n">
        <v>0</v>
      </c>
      <c r="J471" s="57" t="n">
        <v>6</v>
      </c>
      <c r="K471" s="57" t="n">
        <v>3</v>
      </c>
      <c r="L471" s="101" t="n">
        <f aca="false">G471+H471+I471+J471+K471</f>
        <v>9</v>
      </c>
    </row>
    <row r="472" s="88" customFormat="true" ht="17.1" hidden="false" customHeight="true" outlineLevel="0" collapsed="false">
      <c r="A472" s="72" t="n">
        <v>465</v>
      </c>
      <c r="B472" s="74" t="s">
        <v>3390</v>
      </c>
      <c r="C472" s="33" t="s">
        <v>48</v>
      </c>
      <c r="D472" s="33" t="s">
        <v>662</v>
      </c>
      <c r="E472" s="33" t="s">
        <v>131</v>
      </c>
      <c r="F472" s="33" t="s">
        <v>663</v>
      </c>
      <c r="G472" s="57" t="n">
        <v>0</v>
      </c>
      <c r="H472" s="57" t="n">
        <v>0</v>
      </c>
      <c r="I472" s="57" t="n">
        <v>2</v>
      </c>
      <c r="J472" s="57" t="n">
        <v>7</v>
      </c>
      <c r="K472" s="57" t="n">
        <v>0</v>
      </c>
      <c r="L472" s="101" t="n">
        <f aca="false">G472+H472+I472+J472+K472</f>
        <v>9</v>
      </c>
    </row>
    <row r="473" s="88" customFormat="true" ht="17.1" hidden="false" customHeight="true" outlineLevel="0" collapsed="false">
      <c r="A473" s="72" t="n">
        <v>466</v>
      </c>
      <c r="B473" s="111" t="s">
        <v>3391</v>
      </c>
      <c r="C473" s="33" t="s">
        <v>48</v>
      </c>
      <c r="D473" s="112" t="s">
        <v>1297</v>
      </c>
      <c r="E473" s="47" t="s">
        <v>1298</v>
      </c>
      <c r="F473" s="113" t="s">
        <v>1299</v>
      </c>
      <c r="G473" s="57" t="n">
        <v>0</v>
      </c>
      <c r="H473" s="57" t="n">
        <v>0</v>
      </c>
      <c r="I473" s="57" t="n">
        <v>0</v>
      </c>
      <c r="J473" s="57" t="n">
        <v>9</v>
      </c>
      <c r="K473" s="57" t="n">
        <v>0</v>
      </c>
      <c r="L473" s="101" t="n">
        <f aca="false">G473+H473+I473+J473+K473</f>
        <v>9</v>
      </c>
    </row>
    <row r="474" s="88" customFormat="true" ht="17.1" hidden="false" customHeight="true" outlineLevel="0" collapsed="false">
      <c r="A474" s="72" t="n">
        <v>467</v>
      </c>
      <c r="B474" s="74" t="s">
        <v>3392</v>
      </c>
      <c r="C474" s="33" t="s">
        <v>48</v>
      </c>
      <c r="D474" s="38" t="s">
        <v>1717</v>
      </c>
      <c r="E474" s="33" t="s">
        <v>3335</v>
      </c>
      <c r="F474" s="33" t="s">
        <v>1719</v>
      </c>
      <c r="G474" s="57" t="n">
        <v>0</v>
      </c>
      <c r="H474" s="57" t="n">
        <v>5</v>
      </c>
      <c r="I474" s="57" t="n">
        <v>0</v>
      </c>
      <c r="J474" s="57" t="n">
        <v>2</v>
      </c>
      <c r="K474" s="57" t="n">
        <v>1</v>
      </c>
      <c r="L474" s="101" t="n">
        <f aca="false">G474+H474+I474+J474+K474</f>
        <v>8</v>
      </c>
    </row>
    <row r="475" s="88" customFormat="true" ht="17.1" hidden="false" customHeight="true" outlineLevel="0" collapsed="false">
      <c r="A475" s="72" t="n">
        <v>468</v>
      </c>
      <c r="B475" s="73" t="s">
        <v>3393</v>
      </c>
      <c r="C475" s="33" t="s">
        <v>48</v>
      </c>
      <c r="D475" s="33" t="s">
        <v>383</v>
      </c>
      <c r="E475" s="33" t="s">
        <v>85</v>
      </c>
      <c r="F475" s="33" t="s">
        <v>384</v>
      </c>
      <c r="G475" s="57" t="n">
        <v>4</v>
      </c>
      <c r="H475" s="57" t="n">
        <v>2</v>
      </c>
      <c r="I475" s="57" t="n">
        <v>0</v>
      </c>
      <c r="J475" s="57" t="n">
        <v>2</v>
      </c>
      <c r="K475" s="57" t="n">
        <v>0</v>
      </c>
      <c r="L475" s="101" t="n">
        <f aca="false">G475+H475+I475+J475+K475</f>
        <v>8</v>
      </c>
    </row>
    <row r="476" s="88" customFormat="true" ht="17.1" hidden="false" customHeight="true" outlineLevel="0" collapsed="false">
      <c r="A476" s="72" t="n">
        <v>469</v>
      </c>
      <c r="B476" s="74" t="s">
        <v>3394</v>
      </c>
      <c r="C476" s="33" t="s">
        <v>48</v>
      </c>
      <c r="D476" s="33" t="s">
        <v>343</v>
      </c>
      <c r="E476" s="33" t="s">
        <v>344</v>
      </c>
      <c r="F476" s="33" t="s">
        <v>345</v>
      </c>
      <c r="G476" s="57" t="n">
        <v>0</v>
      </c>
      <c r="H476" s="57" t="n">
        <v>1</v>
      </c>
      <c r="I476" s="57" t="n">
        <v>0</v>
      </c>
      <c r="J476" s="57" t="n">
        <v>7</v>
      </c>
      <c r="K476" s="57" t="n">
        <v>0</v>
      </c>
      <c r="L476" s="101" t="n">
        <f aca="false">G476+H476+I476+J476+K476</f>
        <v>8</v>
      </c>
    </row>
    <row r="477" s="88" customFormat="true" ht="17.1" hidden="false" customHeight="true" outlineLevel="0" collapsed="false">
      <c r="A477" s="72" t="n">
        <v>470</v>
      </c>
      <c r="B477" s="74" t="s">
        <v>3395</v>
      </c>
      <c r="C477" s="33" t="s">
        <v>48</v>
      </c>
      <c r="D477" s="40" t="s">
        <v>427</v>
      </c>
      <c r="E477" s="33" t="s">
        <v>428</v>
      </c>
      <c r="F477" s="40" t="s">
        <v>2859</v>
      </c>
      <c r="G477" s="57" t="n">
        <v>0</v>
      </c>
      <c r="H477" s="57" t="n">
        <v>2</v>
      </c>
      <c r="I477" s="57" t="n">
        <v>0</v>
      </c>
      <c r="J477" s="57" t="n">
        <v>6</v>
      </c>
      <c r="K477" s="57" t="n">
        <v>0</v>
      </c>
      <c r="L477" s="101" t="n">
        <f aca="false">G477+H477+I477+J477+K477</f>
        <v>8</v>
      </c>
    </row>
    <row r="478" s="88" customFormat="true" ht="17.1" hidden="false" customHeight="true" outlineLevel="0" collapsed="false">
      <c r="A478" s="72" t="n">
        <v>471</v>
      </c>
      <c r="B478" s="75" t="s">
        <v>3396</v>
      </c>
      <c r="C478" s="40" t="s">
        <v>194</v>
      </c>
      <c r="D478" s="40" t="s">
        <v>113</v>
      </c>
      <c r="E478" s="103" t="s">
        <v>114</v>
      </c>
      <c r="F478" s="40" t="s">
        <v>115</v>
      </c>
      <c r="G478" s="104" t="n">
        <v>1</v>
      </c>
      <c r="H478" s="104" t="n">
        <v>5</v>
      </c>
      <c r="I478" s="104" t="n">
        <v>0</v>
      </c>
      <c r="J478" s="104" t="n">
        <v>0</v>
      </c>
      <c r="K478" s="104" t="n">
        <v>2</v>
      </c>
      <c r="L478" s="101" t="n">
        <f aca="false">G478+H478+I478+J478+K478</f>
        <v>8</v>
      </c>
    </row>
    <row r="479" s="88" customFormat="true" ht="17.1" hidden="false" customHeight="true" outlineLevel="0" collapsed="false">
      <c r="A479" s="72" t="n">
        <v>472</v>
      </c>
      <c r="B479" s="79" t="s">
        <v>3397</v>
      </c>
      <c r="C479" s="33" t="s">
        <v>48</v>
      </c>
      <c r="D479" s="33" t="s">
        <v>2713</v>
      </c>
      <c r="E479" s="33" t="s">
        <v>2601</v>
      </c>
      <c r="F479" s="38" t="s">
        <v>3354</v>
      </c>
      <c r="G479" s="57" t="n">
        <v>0</v>
      </c>
      <c r="H479" s="57" t="n">
        <v>0</v>
      </c>
      <c r="I479" s="57" t="n">
        <v>0</v>
      </c>
      <c r="J479" s="57" t="n">
        <v>8</v>
      </c>
      <c r="K479" s="57" t="n">
        <v>0</v>
      </c>
      <c r="L479" s="101" t="n">
        <f aca="false">G479+H479+I479+J479+K479</f>
        <v>8</v>
      </c>
    </row>
    <row r="480" s="88" customFormat="true" ht="17.1" hidden="false" customHeight="true" outlineLevel="0" collapsed="false">
      <c r="A480" s="72" t="n">
        <v>473</v>
      </c>
      <c r="B480" s="74" t="s">
        <v>3398</v>
      </c>
      <c r="C480" s="33" t="s">
        <v>48</v>
      </c>
      <c r="D480" s="33" t="s">
        <v>130</v>
      </c>
      <c r="E480" s="33" t="s">
        <v>131</v>
      </c>
      <c r="F480" s="33" t="s">
        <v>132</v>
      </c>
      <c r="G480" s="57" t="n">
        <v>0</v>
      </c>
      <c r="H480" s="57" t="n">
        <v>0</v>
      </c>
      <c r="I480" s="57" t="n">
        <v>0</v>
      </c>
      <c r="J480" s="57" t="n">
        <v>7</v>
      </c>
      <c r="K480" s="57" t="n">
        <v>1</v>
      </c>
      <c r="L480" s="101" t="n">
        <f aca="false">G480+H480+I480+J480+K480</f>
        <v>8</v>
      </c>
    </row>
    <row r="481" s="88" customFormat="true" ht="17.1" hidden="false" customHeight="true" outlineLevel="0" collapsed="false">
      <c r="A481" s="72" t="n">
        <v>474</v>
      </c>
      <c r="B481" s="74" t="s">
        <v>3399</v>
      </c>
      <c r="C481" s="33" t="s">
        <v>53</v>
      </c>
      <c r="D481" s="33" t="s">
        <v>3057</v>
      </c>
      <c r="E481" s="33" t="s">
        <v>131</v>
      </c>
      <c r="F481" s="33" t="s">
        <v>3058</v>
      </c>
      <c r="G481" s="57" t="n">
        <v>0</v>
      </c>
      <c r="H481" s="57" t="n">
        <v>0</v>
      </c>
      <c r="I481" s="57" t="n">
        <v>0</v>
      </c>
      <c r="J481" s="57" t="n">
        <v>8</v>
      </c>
      <c r="K481" s="57" t="n">
        <v>0</v>
      </c>
      <c r="L481" s="101" t="n">
        <f aca="false">G481+H481+I481+J481+K481</f>
        <v>8</v>
      </c>
    </row>
    <row r="482" s="88" customFormat="true" ht="17.1" hidden="false" customHeight="true" outlineLevel="0" collapsed="false">
      <c r="A482" s="72" t="n">
        <v>475</v>
      </c>
      <c r="B482" s="74" t="s">
        <v>3400</v>
      </c>
      <c r="C482" s="33"/>
      <c r="D482" s="33" t="s">
        <v>495</v>
      </c>
      <c r="E482" s="33" t="s">
        <v>496</v>
      </c>
      <c r="F482" s="33" t="s">
        <v>497</v>
      </c>
      <c r="G482" s="57" t="n">
        <v>0</v>
      </c>
      <c r="H482" s="57" t="n">
        <v>0</v>
      </c>
      <c r="I482" s="57" t="n">
        <v>0</v>
      </c>
      <c r="J482" s="57" t="n">
        <v>6</v>
      </c>
      <c r="K482" s="57" t="n">
        <v>2</v>
      </c>
      <c r="L482" s="101" t="n">
        <f aca="false">G482+H482+I482+J482+K482</f>
        <v>8</v>
      </c>
    </row>
    <row r="483" s="88" customFormat="true" ht="17.1" hidden="false" customHeight="true" outlineLevel="0" collapsed="false">
      <c r="A483" s="72" t="n">
        <v>476</v>
      </c>
      <c r="B483" s="73" t="s">
        <v>3401</v>
      </c>
      <c r="C483" s="33" t="s">
        <v>48</v>
      </c>
      <c r="D483" s="34" t="s">
        <v>1270</v>
      </c>
      <c r="E483" s="34" t="s">
        <v>1271</v>
      </c>
      <c r="F483" s="34" t="s">
        <v>1272</v>
      </c>
      <c r="G483" s="57" t="n">
        <v>2</v>
      </c>
      <c r="H483" s="102" t="n">
        <v>0</v>
      </c>
      <c r="I483" s="57" t="n">
        <v>4</v>
      </c>
      <c r="J483" s="102" t="n">
        <v>0</v>
      </c>
      <c r="K483" s="57" t="n">
        <v>1</v>
      </c>
      <c r="L483" s="101" t="n">
        <f aca="false">G483+H483+I483+J483+K483</f>
        <v>7</v>
      </c>
    </row>
    <row r="484" s="88" customFormat="true" ht="17.1" hidden="false" customHeight="true" outlineLevel="0" collapsed="false">
      <c r="A484" s="72" t="n">
        <v>477</v>
      </c>
      <c r="B484" s="73" t="s">
        <v>1626</v>
      </c>
      <c r="C484" s="33" t="s">
        <v>53</v>
      </c>
      <c r="D484" s="34" t="s">
        <v>383</v>
      </c>
      <c r="E484" s="33" t="s">
        <v>1120</v>
      </c>
      <c r="F484" s="34" t="s">
        <v>3053</v>
      </c>
      <c r="G484" s="57" t="n">
        <v>5</v>
      </c>
      <c r="H484" s="102" t="n">
        <v>0</v>
      </c>
      <c r="I484" s="57" t="n">
        <v>0</v>
      </c>
      <c r="J484" s="57" t="n">
        <v>2</v>
      </c>
      <c r="K484" s="57" t="n">
        <v>0</v>
      </c>
      <c r="L484" s="101" t="n">
        <f aca="false">G484+H484+I484+J484+K484</f>
        <v>7</v>
      </c>
    </row>
    <row r="485" s="88" customFormat="true" ht="17.1" hidden="false" customHeight="true" outlineLevel="0" collapsed="false">
      <c r="A485" s="72" t="n">
        <v>478</v>
      </c>
      <c r="B485" s="73" t="s">
        <v>3402</v>
      </c>
      <c r="C485" s="33" t="s">
        <v>48</v>
      </c>
      <c r="D485" s="34" t="s">
        <v>2194</v>
      </c>
      <c r="E485" s="33" t="s">
        <v>2195</v>
      </c>
      <c r="F485" s="34" t="s">
        <v>2196</v>
      </c>
      <c r="G485" s="57" t="n">
        <v>0</v>
      </c>
      <c r="H485" s="57" t="n">
        <v>3</v>
      </c>
      <c r="I485" s="57" t="n">
        <v>4</v>
      </c>
      <c r="J485" s="57" t="n">
        <v>0</v>
      </c>
      <c r="K485" s="57" t="n">
        <v>0</v>
      </c>
      <c r="L485" s="101" t="n">
        <f aca="false">G485+H485+I485+J485+K485</f>
        <v>7</v>
      </c>
    </row>
    <row r="486" s="88" customFormat="true" ht="17.1" hidden="false" customHeight="true" outlineLevel="0" collapsed="false">
      <c r="A486" s="72" t="n">
        <v>479</v>
      </c>
      <c r="B486" s="74" t="s">
        <v>3403</v>
      </c>
      <c r="C486" s="33" t="s">
        <v>48</v>
      </c>
      <c r="D486" s="33" t="s">
        <v>1307</v>
      </c>
      <c r="E486" s="33" t="s">
        <v>1308</v>
      </c>
      <c r="F486" s="33" t="s">
        <v>1309</v>
      </c>
      <c r="G486" s="57" t="n">
        <v>0</v>
      </c>
      <c r="H486" s="57" t="n">
        <v>0</v>
      </c>
      <c r="I486" s="57" t="n">
        <v>0</v>
      </c>
      <c r="J486" s="57" t="n">
        <v>6</v>
      </c>
      <c r="K486" s="57" t="n">
        <v>1</v>
      </c>
      <c r="L486" s="101" t="n">
        <f aca="false">G486+H486+I486+J486+K486</f>
        <v>7</v>
      </c>
    </row>
    <row r="487" s="88" customFormat="true" ht="17.1" hidden="false" customHeight="true" outlineLevel="0" collapsed="false">
      <c r="A487" s="72" t="n">
        <v>480</v>
      </c>
      <c r="B487" s="74" t="s">
        <v>3404</v>
      </c>
      <c r="C487" s="33" t="s">
        <v>48</v>
      </c>
      <c r="D487" s="33" t="s">
        <v>347</v>
      </c>
      <c r="E487" s="33" t="s">
        <v>213</v>
      </c>
      <c r="F487" s="33" t="s">
        <v>3405</v>
      </c>
      <c r="G487" s="57" t="n">
        <v>5</v>
      </c>
      <c r="H487" s="57" t="n">
        <v>2</v>
      </c>
      <c r="I487" s="57" t="n">
        <v>0</v>
      </c>
      <c r="J487" s="57" t="n">
        <v>0</v>
      </c>
      <c r="K487" s="57" t="n">
        <v>0</v>
      </c>
      <c r="L487" s="101" t="n">
        <f aca="false">G487+H487+I487+J487+K487</f>
        <v>7</v>
      </c>
    </row>
    <row r="488" s="88" customFormat="true" ht="17.1" hidden="false" customHeight="true" outlineLevel="0" collapsed="false">
      <c r="A488" s="72" t="n">
        <v>481</v>
      </c>
      <c r="B488" s="74" t="s">
        <v>3406</v>
      </c>
      <c r="C488" s="33" t="s">
        <v>53</v>
      </c>
      <c r="D488" s="33" t="s">
        <v>415</v>
      </c>
      <c r="E488" s="33" t="s">
        <v>63</v>
      </c>
      <c r="F488" s="33" t="s">
        <v>416</v>
      </c>
      <c r="G488" s="57" t="n">
        <v>2</v>
      </c>
      <c r="H488" s="57" t="n">
        <v>2</v>
      </c>
      <c r="I488" s="57" t="n">
        <v>0</v>
      </c>
      <c r="J488" s="57" t="n">
        <v>2</v>
      </c>
      <c r="K488" s="57" t="n">
        <v>1</v>
      </c>
      <c r="L488" s="101" t="n">
        <f aca="false">G488+H488+I488+J488+K488</f>
        <v>7</v>
      </c>
    </row>
    <row r="489" s="88" customFormat="true" ht="17.1" hidden="false" customHeight="true" outlineLevel="0" collapsed="false">
      <c r="A489" s="72" t="n">
        <v>482</v>
      </c>
      <c r="B489" s="73" t="s">
        <v>3407</v>
      </c>
      <c r="C489" s="33" t="s">
        <v>48</v>
      </c>
      <c r="D489" s="40" t="s">
        <v>396</v>
      </c>
      <c r="E489" s="33" t="s">
        <v>69</v>
      </c>
      <c r="F489" s="34" t="s">
        <v>397</v>
      </c>
      <c r="G489" s="57" t="n">
        <v>1</v>
      </c>
      <c r="H489" s="57" t="n">
        <v>0</v>
      </c>
      <c r="I489" s="57" t="n">
        <v>3</v>
      </c>
      <c r="J489" s="57" t="n">
        <v>3</v>
      </c>
      <c r="K489" s="57" t="n">
        <v>0</v>
      </c>
      <c r="L489" s="101" t="n">
        <f aca="false">G489+H489+I489+J489+K489</f>
        <v>7</v>
      </c>
    </row>
    <row r="490" s="88" customFormat="true" ht="17.1" hidden="false" customHeight="true" outlineLevel="0" collapsed="false">
      <c r="A490" s="72" t="n">
        <v>483</v>
      </c>
      <c r="B490" s="74" t="s">
        <v>3408</v>
      </c>
      <c r="C490" s="33" t="s">
        <v>48</v>
      </c>
      <c r="D490" s="40" t="s">
        <v>735</v>
      </c>
      <c r="E490" s="33" t="s">
        <v>69</v>
      </c>
      <c r="F490" s="33" t="s">
        <v>696</v>
      </c>
      <c r="G490" s="57" t="n">
        <v>1</v>
      </c>
      <c r="H490" s="57" t="n">
        <v>1</v>
      </c>
      <c r="I490" s="57" t="n">
        <v>0</v>
      </c>
      <c r="J490" s="57" t="n">
        <v>2</v>
      </c>
      <c r="K490" s="57" t="n">
        <v>3</v>
      </c>
      <c r="L490" s="101" t="n">
        <f aca="false">G490+H490+I490+J490+K490</f>
        <v>7</v>
      </c>
    </row>
    <row r="491" s="88" customFormat="true" ht="17.1" hidden="false" customHeight="true" outlineLevel="0" collapsed="false">
      <c r="A491" s="72" t="n">
        <v>484</v>
      </c>
      <c r="B491" s="74" t="s">
        <v>3409</v>
      </c>
      <c r="C491" s="33" t="s">
        <v>48</v>
      </c>
      <c r="D491" s="38" t="s">
        <v>532</v>
      </c>
      <c r="E491" s="33" t="s">
        <v>73</v>
      </c>
      <c r="F491" s="33" t="s">
        <v>2896</v>
      </c>
      <c r="G491" s="57" t="n">
        <v>2</v>
      </c>
      <c r="H491" s="57" t="n">
        <v>3</v>
      </c>
      <c r="I491" s="57" t="n">
        <v>0</v>
      </c>
      <c r="J491" s="57" t="n">
        <v>0</v>
      </c>
      <c r="K491" s="57" t="n">
        <v>2</v>
      </c>
      <c r="L491" s="101" t="n">
        <f aca="false">G491+H491+I491+J491+K491</f>
        <v>7</v>
      </c>
    </row>
    <row r="492" s="88" customFormat="true" ht="17.1" hidden="false" customHeight="true" outlineLevel="0" collapsed="false">
      <c r="A492" s="72" t="n">
        <v>485</v>
      </c>
      <c r="B492" s="74" t="s">
        <v>3410</v>
      </c>
      <c r="C492" s="33" t="s">
        <v>48</v>
      </c>
      <c r="D492" s="40" t="s">
        <v>1316</v>
      </c>
      <c r="E492" s="33" t="s">
        <v>93</v>
      </c>
      <c r="F492" s="40" t="s">
        <v>1317</v>
      </c>
      <c r="G492" s="57" t="n">
        <v>0</v>
      </c>
      <c r="H492" s="57" t="n">
        <v>1</v>
      </c>
      <c r="I492" s="57" t="n">
        <v>0</v>
      </c>
      <c r="J492" s="57" t="n">
        <v>6</v>
      </c>
      <c r="K492" s="57" t="n">
        <v>0</v>
      </c>
      <c r="L492" s="101" t="n">
        <f aca="false">G492+H492+I492+J492+K492</f>
        <v>7</v>
      </c>
    </row>
    <row r="493" s="88" customFormat="true" ht="17.1" hidden="false" customHeight="true" outlineLevel="0" collapsed="false">
      <c r="A493" s="72" t="n">
        <v>486</v>
      </c>
      <c r="B493" s="73" t="s">
        <v>3411</v>
      </c>
      <c r="C493" s="33" t="s">
        <v>53</v>
      </c>
      <c r="D493" s="34" t="s">
        <v>1108</v>
      </c>
      <c r="E493" s="33" t="s">
        <v>1506</v>
      </c>
      <c r="F493" s="34" t="s">
        <v>1507</v>
      </c>
      <c r="G493" s="57" t="n">
        <v>0</v>
      </c>
      <c r="H493" s="57" t="n">
        <v>0</v>
      </c>
      <c r="I493" s="57" t="n">
        <v>0</v>
      </c>
      <c r="J493" s="57" t="n">
        <v>7</v>
      </c>
      <c r="K493" s="57" t="n">
        <v>0</v>
      </c>
      <c r="L493" s="101" t="n">
        <f aca="false">G493+H493+I493+J493+K493</f>
        <v>7</v>
      </c>
    </row>
    <row r="494" s="88" customFormat="true" ht="17.1" hidden="false" customHeight="true" outlineLevel="0" collapsed="false">
      <c r="A494" s="72" t="n">
        <v>487</v>
      </c>
      <c r="B494" s="73" t="s">
        <v>3412</v>
      </c>
      <c r="C494" s="33" t="s">
        <v>53</v>
      </c>
      <c r="D494" s="34" t="s">
        <v>283</v>
      </c>
      <c r="E494" s="33" t="s">
        <v>1629</v>
      </c>
      <c r="F494" s="34"/>
      <c r="G494" s="57" t="n">
        <v>0</v>
      </c>
      <c r="H494" s="57" t="n">
        <v>0</v>
      </c>
      <c r="I494" s="57" t="n">
        <v>0</v>
      </c>
      <c r="J494" s="57" t="n">
        <v>7</v>
      </c>
      <c r="K494" s="57" t="n">
        <v>0</v>
      </c>
      <c r="L494" s="101" t="n">
        <f aca="false">G494+H494+I494+J494+K494</f>
        <v>7</v>
      </c>
    </row>
    <row r="495" s="88" customFormat="true" ht="17.1" hidden="false" customHeight="true" outlineLevel="0" collapsed="false">
      <c r="A495" s="72" t="n">
        <v>488</v>
      </c>
      <c r="B495" s="74" t="s">
        <v>3413</v>
      </c>
      <c r="C495" s="33" t="s">
        <v>53</v>
      </c>
      <c r="D495" s="33" t="s">
        <v>1544</v>
      </c>
      <c r="E495" s="34" t="s">
        <v>3414</v>
      </c>
      <c r="F495" s="34" t="s">
        <v>1546</v>
      </c>
      <c r="G495" s="57" t="n">
        <v>0</v>
      </c>
      <c r="H495" s="57" t="n">
        <v>0</v>
      </c>
      <c r="I495" s="57" t="n">
        <v>0</v>
      </c>
      <c r="J495" s="57" t="n">
        <v>6</v>
      </c>
      <c r="K495" s="57" t="n">
        <v>1</v>
      </c>
      <c r="L495" s="101" t="n">
        <f aca="false">G495+H495+I495+J495+K495</f>
        <v>7</v>
      </c>
    </row>
    <row r="496" s="88" customFormat="true" ht="17.1" hidden="false" customHeight="true" outlineLevel="0" collapsed="false">
      <c r="A496" s="72" t="n">
        <v>489</v>
      </c>
      <c r="B496" s="74" t="s">
        <v>3415</v>
      </c>
      <c r="C496" s="33" t="s">
        <v>194</v>
      </c>
      <c r="D496" s="33" t="s">
        <v>195</v>
      </c>
      <c r="E496" s="33" t="s">
        <v>196</v>
      </c>
      <c r="F496" s="33" t="s">
        <v>197</v>
      </c>
      <c r="G496" s="57" t="n">
        <v>2</v>
      </c>
      <c r="H496" s="57" t="n">
        <v>0</v>
      </c>
      <c r="I496" s="57" t="n">
        <v>0</v>
      </c>
      <c r="J496" s="57" t="n">
        <v>0</v>
      </c>
      <c r="K496" s="57" t="n">
        <v>5</v>
      </c>
      <c r="L496" s="101" t="n">
        <f aca="false">G496+H496+I496+J496+K496</f>
        <v>7</v>
      </c>
    </row>
    <row r="497" s="88" customFormat="true" ht="17.1" hidden="false" customHeight="true" outlineLevel="0" collapsed="false">
      <c r="A497" s="72" t="n">
        <v>490</v>
      </c>
      <c r="B497" s="74" t="s">
        <v>3416</v>
      </c>
      <c r="C497" s="33"/>
      <c r="D497" s="33" t="s">
        <v>3091</v>
      </c>
      <c r="E497" s="33" t="s">
        <v>3092</v>
      </c>
      <c r="F497" s="33" t="s">
        <v>3093</v>
      </c>
      <c r="G497" s="57" t="n">
        <v>1</v>
      </c>
      <c r="H497" s="57" t="n">
        <v>2</v>
      </c>
      <c r="I497" s="57" t="n">
        <v>0</v>
      </c>
      <c r="J497" s="57" t="n">
        <v>0</v>
      </c>
      <c r="K497" s="57" t="n">
        <v>4</v>
      </c>
      <c r="L497" s="101" t="n">
        <f aca="false">G497+H497+I497+J497+K497</f>
        <v>7</v>
      </c>
    </row>
    <row r="498" s="88" customFormat="true" ht="17.1" hidden="false" customHeight="true" outlineLevel="0" collapsed="false">
      <c r="A498" s="72" t="n">
        <v>491</v>
      </c>
      <c r="B498" s="73" t="s">
        <v>873</v>
      </c>
      <c r="C498" s="33" t="s">
        <v>53</v>
      </c>
      <c r="D498" s="34" t="s">
        <v>707</v>
      </c>
      <c r="E498" s="33" t="s">
        <v>708</v>
      </c>
      <c r="F498" s="34" t="s">
        <v>27</v>
      </c>
      <c r="G498" s="57" t="n">
        <v>0</v>
      </c>
      <c r="H498" s="57" t="n">
        <v>0</v>
      </c>
      <c r="I498" s="57" t="n">
        <v>0</v>
      </c>
      <c r="J498" s="57" t="n">
        <v>0</v>
      </c>
      <c r="K498" s="57" t="n">
        <v>6</v>
      </c>
      <c r="L498" s="101" t="n">
        <f aca="false">G498+H498+I498+J498+K498</f>
        <v>6</v>
      </c>
    </row>
    <row r="499" s="88" customFormat="true" ht="17.1" hidden="false" customHeight="true" outlineLevel="0" collapsed="false">
      <c r="A499" s="72" t="n">
        <v>492</v>
      </c>
      <c r="B499" s="74" t="s">
        <v>3417</v>
      </c>
      <c r="C499" s="33" t="s">
        <v>48</v>
      </c>
      <c r="D499" s="33" t="s">
        <v>347</v>
      </c>
      <c r="E499" s="33" t="s">
        <v>213</v>
      </c>
      <c r="F499" s="33" t="s">
        <v>3405</v>
      </c>
      <c r="G499" s="57" t="n">
        <v>0</v>
      </c>
      <c r="H499" s="57" t="n">
        <v>0</v>
      </c>
      <c r="I499" s="57" t="n">
        <v>0</v>
      </c>
      <c r="J499" s="57" t="n">
        <v>6</v>
      </c>
      <c r="K499" s="57" t="n">
        <v>0</v>
      </c>
      <c r="L499" s="101" t="n">
        <f aca="false">G499+H499+I499+J499+K499</f>
        <v>6</v>
      </c>
    </row>
    <row r="500" s="88" customFormat="true" ht="17.1" hidden="false" customHeight="true" outlineLevel="0" collapsed="false">
      <c r="A500" s="72" t="n">
        <v>493</v>
      </c>
      <c r="B500" s="74" t="s">
        <v>3418</v>
      </c>
      <c r="C500" s="33" t="s">
        <v>48</v>
      </c>
      <c r="D500" s="33" t="s">
        <v>1477</v>
      </c>
      <c r="E500" s="33" t="s">
        <v>1478</v>
      </c>
      <c r="F500" s="33" t="s">
        <v>1479</v>
      </c>
      <c r="G500" s="57" t="n">
        <v>0</v>
      </c>
      <c r="H500" s="57" t="n">
        <v>0</v>
      </c>
      <c r="I500" s="57" t="n">
        <v>0</v>
      </c>
      <c r="J500" s="57" t="n">
        <v>6</v>
      </c>
      <c r="K500" s="57" t="n">
        <v>0</v>
      </c>
      <c r="L500" s="101" t="n">
        <f aca="false">G500+H500+I500+J500+K500</f>
        <v>6</v>
      </c>
    </row>
    <row r="501" s="88" customFormat="true" ht="17.1" hidden="false" customHeight="true" outlineLevel="0" collapsed="false">
      <c r="A501" s="72" t="n">
        <v>494</v>
      </c>
      <c r="B501" s="74" t="s">
        <v>3419</v>
      </c>
      <c r="C501" s="33" t="s">
        <v>48</v>
      </c>
      <c r="D501" s="33" t="s">
        <v>347</v>
      </c>
      <c r="E501" s="33" t="s">
        <v>213</v>
      </c>
      <c r="F501" s="33" t="s">
        <v>3405</v>
      </c>
      <c r="G501" s="57" t="n">
        <v>0</v>
      </c>
      <c r="H501" s="57" t="n">
        <v>0</v>
      </c>
      <c r="I501" s="57" t="n">
        <v>0</v>
      </c>
      <c r="J501" s="57" t="n">
        <v>6</v>
      </c>
      <c r="K501" s="57" t="n">
        <v>0</v>
      </c>
      <c r="L501" s="101" t="n">
        <f aca="false">G501+H501+I501+J501+K501</f>
        <v>6</v>
      </c>
    </row>
    <row r="502" s="88" customFormat="true" ht="17.1" hidden="false" customHeight="true" outlineLevel="0" collapsed="false">
      <c r="A502" s="72" t="n">
        <v>495</v>
      </c>
      <c r="B502" s="73" t="s">
        <v>3420</v>
      </c>
      <c r="C502" s="33" t="s">
        <v>53</v>
      </c>
      <c r="D502" s="33" t="s">
        <v>393</v>
      </c>
      <c r="E502" s="33" t="s">
        <v>63</v>
      </c>
      <c r="F502" s="33" t="s">
        <v>394</v>
      </c>
      <c r="G502" s="57" t="n">
        <v>0</v>
      </c>
      <c r="H502" s="57" t="n">
        <v>0</v>
      </c>
      <c r="I502" s="57" t="n">
        <v>0</v>
      </c>
      <c r="J502" s="57" t="n">
        <v>6</v>
      </c>
      <c r="K502" s="57" t="n">
        <v>0</v>
      </c>
      <c r="L502" s="101" t="n">
        <f aca="false">G502+H502+I502+J502+K502</f>
        <v>6</v>
      </c>
    </row>
    <row r="503" s="88" customFormat="true" ht="17.1" hidden="false" customHeight="true" outlineLevel="0" collapsed="false">
      <c r="A503" s="72" t="n">
        <v>496</v>
      </c>
      <c r="B503" s="73" t="s">
        <v>3421</v>
      </c>
      <c r="C503" s="33" t="s">
        <v>53</v>
      </c>
      <c r="D503" s="34" t="s">
        <v>1918</v>
      </c>
      <c r="E503" s="33" t="s">
        <v>1919</v>
      </c>
      <c r="F503" s="34" t="s">
        <v>3422</v>
      </c>
      <c r="G503" s="57" t="n">
        <v>0</v>
      </c>
      <c r="H503" s="57" t="n">
        <v>0</v>
      </c>
      <c r="I503" s="57" t="n">
        <v>0</v>
      </c>
      <c r="J503" s="57" t="n">
        <v>5</v>
      </c>
      <c r="K503" s="57" t="n">
        <v>1</v>
      </c>
      <c r="L503" s="101" t="n">
        <f aca="false">G503+H503+I503+J503+K503</f>
        <v>6</v>
      </c>
    </row>
    <row r="504" s="88" customFormat="true" ht="17.1" hidden="false" customHeight="true" outlineLevel="0" collapsed="false">
      <c r="A504" s="72" t="n">
        <v>497</v>
      </c>
      <c r="B504" s="74" t="s">
        <v>3423</v>
      </c>
      <c r="C504" s="33" t="s">
        <v>48</v>
      </c>
      <c r="D504" s="40" t="s">
        <v>735</v>
      </c>
      <c r="E504" s="33" t="s">
        <v>69</v>
      </c>
      <c r="F504" s="33" t="s">
        <v>2235</v>
      </c>
      <c r="G504" s="57" t="n">
        <v>1</v>
      </c>
      <c r="H504" s="57" t="n">
        <v>1</v>
      </c>
      <c r="I504" s="57" t="n">
        <v>1</v>
      </c>
      <c r="J504" s="57" t="n">
        <v>0</v>
      </c>
      <c r="K504" s="57" t="n">
        <v>3</v>
      </c>
      <c r="L504" s="101" t="n">
        <f aca="false">G504+H504+I504+J504+K504</f>
        <v>6</v>
      </c>
    </row>
    <row r="505" s="88" customFormat="true" ht="17.1" hidden="false" customHeight="true" outlineLevel="0" collapsed="false">
      <c r="A505" s="72" t="n">
        <v>498</v>
      </c>
      <c r="B505" s="74" t="s">
        <v>3424</v>
      </c>
      <c r="C505" s="33" t="s">
        <v>48</v>
      </c>
      <c r="D505" s="34" t="s">
        <v>3028</v>
      </c>
      <c r="E505" s="34" t="s">
        <v>3029</v>
      </c>
      <c r="F505" s="33" t="s">
        <v>1078</v>
      </c>
      <c r="G505" s="57" t="n">
        <v>1</v>
      </c>
      <c r="H505" s="57" t="n">
        <v>4</v>
      </c>
      <c r="I505" s="57" t="n">
        <v>1</v>
      </c>
      <c r="J505" s="57" t="n">
        <v>0</v>
      </c>
      <c r="K505" s="57" t="n">
        <v>0</v>
      </c>
      <c r="L505" s="101" t="n">
        <f aca="false">G505+H505+I505+J505+K505</f>
        <v>6</v>
      </c>
    </row>
    <row r="506" s="88" customFormat="true" ht="17.1" hidden="false" customHeight="true" outlineLevel="0" collapsed="false">
      <c r="A506" s="72" t="n">
        <v>499</v>
      </c>
      <c r="B506" s="74" t="s">
        <v>3425</v>
      </c>
      <c r="C506" s="33" t="s">
        <v>48</v>
      </c>
      <c r="D506" s="33" t="s">
        <v>1654</v>
      </c>
      <c r="E506" s="33" t="s">
        <v>3426</v>
      </c>
      <c r="F506" s="33" t="s">
        <v>3427</v>
      </c>
      <c r="G506" s="57" t="n">
        <v>1</v>
      </c>
      <c r="H506" s="57" t="n">
        <v>2</v>
      </c>
      <c r="I506" s="57" t="n">
        <v>0</v>
      </c>
      <c r="J506" s="57" t="n">
        <v>3</v>
      </c>
      <c r="K506" s="57" t="n">
        <v>0</v>
      </c>
      <c r="L506" s="101" t="n">
        <f aca="false">G506+H506+I506+J506+K506</f>
        <v>6</v>
      </c>
    </row>
    <row r="507" s="88" customFormat="true" ht="17.1" hidden="false" customHeight="true" outlineLevel="0" collapsed="false">
      <c r="A507" s="72" t="n">
        <v>500</v>
      </c>
      <c r="B507" s="74" t="s">
        <v>3428</v>
      </c>
      <c r="C507" s="33" t="s">
        <v>48</v>
      </c>
      <c r="D507" s="40" t="s">
        <v>424</v>
      </c>
      <c r="E507" s="33" t="s">
        <v>93</v>
      </c>
      <c r="F507" s="40" t="s">
        <v>425</v>
      </c>
      <c r="G507" s="57" t="n">
        <v>0</v>
      </c>
      <c r="H507" s="57" t="n">
        <v>4</v>
      </c>
      <c r="I507" s="57" t="n">
        <v>0</v>
      </c>
      <c r="J507" s="57" t="n">
        <v>2</v>
      </c>
      <c r="K507" s="57" t="n">
        <v>0</v>
      </c>
      <c r="L507" s="101" t="n">
        <f aca="false">G507+H507+I507+J507+K507</f>
        <v>6</v>
      </c>
    </row>
    <row r="508" s="88" customFormat="true" ht="17.1" hidden="false" customHeight="true" outlineLevel="0" collapsed="false">
      <c r="A508" s="72" t="n">
        <v>501</v>
      </c>
      <c r="B508" s="73" t="s">
        <v>3429</v>
      </c>
      <c r="C508" s="33" t="s">
        <v>53</v>
      </c>
      <c r="D508" s="34" t="s">
        <v>150</v>
      </c>
      <c r="E508" s="33" t="s">
        <v>329</v>
      </c>
      <c r="F508" s="34" t="s">
        <v>2560</v>
      </c>
      <c r="G508" s="57" t="n">
        <v>0</v>
      </c>
      <c r="H508" s="57" t="n">
        <v>0</v>
      </c>
      <c r="I508" s="57" t="n">
        <v>0</v>
      </c>
      <c r="J508" s="57" t="n">
        <v>6</v>
      </c>
      <c r="K508" s="57" t="n">
        <v>0</v>
      </c>
      <c r="L508" s="101" t="n">
        <f aca="false">G508+H508+I508+J508+K508</f>
        <v>6</v>
      </c>
    </row>
    <row r="509" s="88" customFormat="true" ht="17.1" hidden="false" customHeight="true" outlineLevel="0" collapsed="false">
      <c r="A509" s="72" t="n">
        <v>502</v>
      </c>
      <c r="B509" s="73" t="s">
        <v>3430</v>
      </c>
      <c r="C509" s="33" t="s">
        <v>53</v>
      </c>
      <c r="D509" s="34" t="s">
        <v>3431</v>
      </c>
      <c r="E509" s="33" t="s">
        <v>1629</v>
      </c>
      <c r="F509" s="34" t="s">
        <v>3432</v>
      </c>
      <c r="G509" s="57" t="n">
        <v>3</v>
      </c>
      <c r="H509" s="57" t="n">
        <v>2</v>
      </c>
      <c r="I509" s="57" t="n">
        <v>0</v>
      </c>
      <c r="J509" s="57" t="n">
        <v>0</v>
      </c>
      <c r="K509" s="57" t="n">
        <v>1</v>
      </c>
      <c r="L509" s="101" t="n">
        <f aca="false">G509+H509+I509+J509+K509</f>
        <v>6</v>
      </c>
    </row>
    <row r="510" s="88" customFormat="true" ht="17.1" hidden="false" customHeight="true" outlineLevel="0" collapsed="false">
      <c r="A510" s="72" t="n">
        <v>503</v>
      </c>
      <c r="B510" s="79" t="s">
        <v>3433</v>
      </c>
      <c r="C510" s="33" t="s">
        <v>48</v>
      </c>
      <c r="D510" s="33" t="s">
        <v>2713</v>
      </c>
      <c r="E510" s="33" t="s">
        <v>2601</v>
      </c>
      <c r="F510" s="38" t="s">
        <v>3354</v>
      </c>
      <c r="G510" s="57" t="n">
        <v>0</v>
      </c>
      <c r="H510" s="57" t="n">
        <v>0</v>
      </c>
      <c r="I510" s="57" t="n">
        <v>0</v>
      </c>
      <c r="J510" s="57" t="n">
        <v>6</v>
      </c>
      <c r="K510" s="57" t="n">
        <v>0</v>
      </c>
      <c r="L510" s="101" t="n">
        <f aca="false">G510+H510+I510+J510+K510</f>
        <v>6</v>
      </c>
    </row>
    <row r="511" s="88" customFormat="true" ht="17.1" hidden="false" customHeight="true" outlineLevel="0" collapsed="false">
      <c r="A511" s="72" t="n">
        <v>504</v>
      </c>
      <c r="B511" s="74" t="s">
        <v>3434</v>
      </c>
      <c r="C511" s="33" t="s">
        <v>53</v>
      </c>
      <c r="D511" s="33" t="s">
        <v>596</v>
      </c>
      <c r="E511" s="33" t="s">
        <v>131</v>
      </c>
      <c r="F511" s="33" t="s">
        <v>555</v>
      </c>
      <c r="G511" s="57" t="n">
        <v>0</v>
      </c>
      <c r="H511" s="57" t="n">
        <v>0</v>
      </c>
      <c r="I511" s="57" t="n">
        <v>2</v>
      </c>
      <c r="J511" s="57" t="n">
        <v>4</v>
      </c>
      <c r="K511" s="57" t="n">
        <v>0</v>
      </c>
      <c r="L511" s="101" t="n">
        <f aca="false">G511+H511+I511+J511+K511</f>
        <v>6</v>
      </c>
    </row>
    <row r="512" s="88" customFormat="true" ht="17.1" hidden="false" customHeight="true" outlineLevel="0" collapsed="false">
      <c r="A512" s="72" t="n">
        <v>505</v>
      </c>
      <c r="B512" s="74" t="s">
        <v>3435</v>
      </c>
      <c r="C512" s="33" t="s">
        <v>48</v>
      </c>
      <c r="D512" s="33" t="s">
        <v>316</v>
      </c>
      <c r="E512" s="33" t="s">
        <v>131</v>
      </c>
      <c r="F512" s="33" t="s">
        <v>317</v>
      </c>
      <c r="G512" s="57" t="n">
        <v>0</v>
      </c>
      <c r="H512" s="57" t="n">
        <v>0</v>
      </c>
      <c r="I512" s="57" t="n">
        <v>2</v>
      </c>
      <c r="J512" s="57" t="n">
        <v>4</v>
      </c>
      <c r="K512" s="57" t="n">
        <v>0</v>
      </c>
      <c r="L512" s="101" t="n">
        <f aca="false">G512+H512+I512+J512+K512</f>
        <v>6</v>
      </c>
    </row>
    <row r="513" s="88" customFormat="true" ht="17.1" hidden="false" customHeight="true" outlineLevel="0" collapsed="false">
      <c r="A513" s="72" t="n">
        <v>506</v>
      </c>
      <c r="B513" s="74" t="s">
        <v>3436</v>
      </c>
      <c r="C513" s="33" t="s">
        <v>48</v>
      </c>
      <c r="D513" s="33" t="s">
        <v>156</v>
      </c>
      <c r="E513" s="33" t="s">
        <v>131</v>
      </c>
      <c r="F513" s="33" t="s">
        <v>157</v>
      </c>
      <c r="G513" s="57" t="n">
        <v>0</v>
      </c>
      <c r="H513" s="57" t="n">
        <v>3</v>
      </c>
      <c r="I513" s="57" t="n">
        <v>0</v>
      </c>
      <c r="J513" s="57" t="n">
        <v>0</v>
      </c>
      <c r="K513" s="57" t="n">
        <v>3</v>
      </c>
      <c r="L513" s="101" t="n">
        <f aca="false">G513+H513+I513+J513+K513</f>
        <v>6</v>
      </c>
    </row>
    <row r="514" s="88" customFormat="true" ht="17.1" hidden="false" customHeight="true" outlineLevel="0" collapsed="false">
      <c r="A514" s="72" t="n">
        <v>507</v>
      </c>
      <c r="B514" s="74" t="s">
        <v>3173</v>
      </c>
      <c r="C514" s="33" t="s">
        <v>53</v>
      </c>
      <c r="D514" s="33" t="s">
        <v>1489</v>
      </c>
      <c r="E514" s="33" t="s">
        <v>131</v>
      </c>
      <c r="F514" s="33" t="s">
        <v>1490</v>
      </c>
      <c r="G514" s="57" t="n">
        <v>0</v>
      </c>
      <c r="H514" s="57" t="n">
        <v>0</v>
      </c>
      <c r="I514" s="57" t="n">
        <v>0</v>
      </c>
      <c r="J514" s="57" t="n">
        <v>6</v>
      </c>
      <c r="K514" s="57" t="n">
        <v>0</v>
      </c>
      <c r="L514" s="101" t="n">
        <f aca="false">G514+H514+I514+J514+K514</f>
        <v>6</v>
      </c>
    </row>
    <row r="515" s="88" customFormat="true" ht="17.1" hidden="false" customHeight="true" outlineLevel="0" collapsed="false">
      <c r="A515" s="72" t="n">
        <v>508</v>
      </c>
      <c r="B515" s="73" t="s">
        <v>3437</v>
      </c>
      <c r="C515" s="33" t="s">
        <v>48</v>
      </c>
      <c r="D515" s="34" t="s">
        <v>2999</v>
      </c>
      <c r="E515" s="34" t="s">
        <v>825</v>
      </c>
      <c r="F515" s="34" t="s">
        <v>826</v>
      </c>
      <c r="G515" s="57" t="n">
        <v>0</v>
      </c>
      <c r="H515" s="102" t="n">
        <v>3</v>
      </c>
      <c r="I515" s="57" t="n">
        <v>0</v>
      </c>
      <c r="J515" s="102" t="n">
        <v>2</v>
      </c>
      <c r="K515" s="57" t="n">
        <v>0</v>
      </c>
      <c r="L515" s="101" t="n">
        <f aca="false">G515+H515+I515+J515+K515</f>
        <v>5</v>
      </c>
    </row>
    <row r="516" s="88" customFormat="true" ht="17.1" hidden="false" customHeight="true" outlineLevel="0" collapsed="false">
      <c r="A516" s="72" t="n">
        <v>509</v>
      </c>
      <c r="B516" s="74" t="s">
        <v>3438</v>
      </c>
      <c r="C516" s="33" t="s">
        <v>48</v>
      </c>
      <c r="D516" s="33" t="s">
        <v>454</v>
      </c>
      <c r="E516" s="33" t="s">
        <v>213</v>
      </c>
      <c r="F516" s="33" t="s">
        <v>1074</v>
      </c>
      <c r="G516" s="57" t="n">
        <v>0</v>
      </c>
      <c r="H516" s="57" t="n">
        <v>5</v>
      </c>
      <c r="I516" s="57" t="n">
        <v>0</v>
      </c>
      <c r="J516" s="57" t="n">
        <v>0</v>
      </c>
      <c r="K516" s="57" t="n">
        <v>0</v>
      </c>
      <c r="L516" s="101" t="n">
        <f aca="false">G516+H516+I516+J516+K516</f>
        <v>5</v>
      </c>
    </row>
    <row r="517" s="88" customFormat="true" ht="17.1" hidden="false" customHeight="true" outlineLevel="0" collapsed="false">
      <c r="A517" s="72" t="n">
        <v>510</v>
      </c>
      <c r="B517" s="74" t="s">
        <v>3439</v>
      </c>
      <c r="C517" s="33" t="s">
        <v>48</v>
      </c>
      <c r="D517" s="33" t="s">
        <v>347</v>
      </c>
      <c r="E517" s="33" t="s">
        <v>213</v>
      </c>
      <c r="F517" s="33" t="s">
        <v>3405</v>
      </c>
      <c r="G517" s="57" t="n">
        <v>0</v>
      </c>
      <c r="H517" s="57" t="n">
        <v>5</v>
      </c>
      <c r="I517" s="57" t="n">
        <v>0</v>
      </c>
      <c r="J517" s="57" t="n">
        <v>0</v>
      </c>
      <c r="K517" s="57" t="n">
        <v>0</v>
      </c>
      <c r="L517" s="101" t="n">
        <f aca="false">G517+H517+I517+J517+K517</f>
        <v>5</v>
      </c>
    </row>
    <row r="518" s="88" customFormat="true" ht="17.1" hidden="false" customHeight="true" outlineLevel="0" collapsed="false">
      <c r="A518" s="72" t="n">
        <v>511</v>
      </c>
      <c r="B518" s="74" t="s">
        <v>3440</v>
      </c>
      <c r="C518" s="33" t="s">
        <v>48</v>
      </c>
      <c r="D518" s="33" t="s">
        <v>3045</v>
      </c>
      <c r="E518" s="33" t="s">
        <v>619</v>
      </c>
      <c r="F518" s="33" t="s">
        <v>1925</v>
      </c>
      <c r="G518" s="57" t="n">
        <v>0</v>
      </c>
      <c r="H518" s="57" t="n">
        <v>0</v>
      </c>
      <c r="I518" s="57" t="n">
        <v>0</v>
      </c>
      <c r="J518" s="57" t="n">
        <v>3</v>
      </c>
      <c r="K518" s="57" t="n">
        <v>2</v>
      </c>
      <c r="L518" s="101" t="n">
        <f aca="false">G518+H518+I518+J518+K518</f>
        <v>5</v>
      </c>
    </row>
    <row r="519" s="88" customFormat="true" ht="17.1" hidden="false" customHeight="true" outlineLevel="0" collapsed="false">
      <c r="A519" s="72" t="n">
        <v>512</v>
      </c>
      <c r="B519" s="74" t="s">
        <v>3441</v>
      </c>
      <c r="C519" s="33" t="s">
        <v>48</v>
      </c>
      <c r="D519" s="34" t="s">
        <v>3028</v>
      </c>
      <c r="E519" s="34" t="s">
        <v>3029</v>
      </c>
      <c r="F519" s="33" t="s">
        <v>1078</v>
      </c>
      <c r="G519" s="57" t="n">
        <v>0</v>
      </c>
      <c r="H519" s="57" t="n">
        <v>0</v>
      </c>
      <c r="I519" s="57" t="n">
        <v>0</v>
      </c>
      <c r="J519" s="57" t="n">
        <v>3</v>
      </c>
      <c r="K519" s="57" t="n">
        <v>2</v>
      </c>
      <c r="L519" s="101" t="n">
        <f aca="false">G519+H519+I519+J519+K519</f>
        <v>5</v>
      </c>
    </row>
    <row r="520" s="88" customFormat="true" ht="17.1" hidden="false" customHeight="true" outlineLevel="0" collapsed="false">
      <c r="A520" s="72" t="n">
        <v>513</v>
      </c>
      <c r="B520" s="74" t="s">
        <v>3442</v>
      </c>
      <c r="C520" s="33" t="s">
        <v>48</v>
      </c>
      <c r="D520" s="33" t="s">
        <v>343</v>
      </c>
      <c r="E520" s="33" t="s">
        <v>371</v>
      </c>
      <c r="F520" s="33" t="s">
        <v>372</v>
      </c>
      <c r="G520" s="57" t="n">
        <v>0</v>
      </c>
      <c r="H520" s="57" t="n">
        <v>2</v>
      </c>
      <c r="I520" s="57" t="n">
        <v>0</v>
      </c>
      <c r="J520" s="57" t="n">
        <v>0</v>
      </c>
      <c r="K520" s="57" t="n">
        <v>3</v>
      </c>
      <c r="L520" s="101" t="n">
        <f aca="false">G520+H520+I520+J520+K520</f>
        <v>5</v>
      </c>
    </row>
    <row r="521" s="88" customFormat="true" ht="17.1" hidden="false" customHeight="true" outlineLevel="0" collapsed="false">
      <c r="A521" s="72" t="n">
        <v>514</v>
      </c>
      <c r="B521" s="78" t="s">
        <v>3443</v>
      </c>
      <c r="C521" s="33" t="s">
        <v>48</v>
      </c>
      <c r="D521" s="37" t="s">
        <v>3384</v>
      </c>
      <c r="E521" s="33" t="s">
        <v>3284</v>
      </c>
      <c r="F521" s="37" t="s">
        <v>3386</v>
      </c>
      <c r="G521" s="110" t="n">
        <v>0</v>
      </c>
      <c r="H521" s="110" t="n">
        <v>5</v>
      </c>
      <c r="I521" s="110" t="n">
        <v>0</v>
      </c>
      <c r="J521" s="110" t="n">
        <v>0</v>
      </c>
      <c r="K521" s="110" t="n">
        <v>0</v>
      </c>
      <c r="L521" s="101" t="n">
        <f aca="false">G521+H521+I521+J521+K521</f>
        <v>5</v>
      </c>
    </row>
    <row r="522" s="88" customFormat="true" ht="17.1" hidden="false" customHeight="true" outlineLevel="0" collapsed="false">
      <c r="A522" s="72" t="n">
        <v>515</v>
      </c>
      <c r="B522" s="74" t="s">
        <v>3444</v>
      </c>
      <c r="C522" s="33" t="s">
        <v>48</v>
      </c>
      <c r="D522" s="33" t="s">
        <v>1212</v>
      </c>
      <c r="E522" s="33" t="s">
        <v>344</v>
      </c>
      <c r="F522" s="33" t="s">
        <v>1447</v>
      </c>
      <c r="G522" s="57" t="n">
        <v>0</v>
      </c>
      <c r="H522" s="57" t="n">
        <v>1</v>
      </c>
      <c r="I522" s="57" t="n">
        <v>0</v>
      </c>
      <c r="J522" s="57" t="n">
        <v>4</v>
      </c>
      <c r="K522" s="57" t="n">
        <v>0</v>
      </c>
      <c r="L522" s="101" t="n">
        <f aca="false">G522+H522+I522+J522+K522</f>
        <v>5</v>
      </c>
    </row>
    <row r="523" s="88" customFormat="true" ht="17.1" hidden="false" customHeight="true" outlineLevel="0" collapsed="false">
      <c r="A523" s="72" t="n">
        <v>516</v>
      </c>
      <c r="B523" s="74" t="s">
        <v>3445</v>
      </c>
      <c r="C523" s="33" t="s">
        <v>2028</v>
      </c>
      <c r="D523" s="33" t="s">
        <v>2037</v>
      </c>
      <c r="E523" s="33" t="s">
        <v>187</v>
      </c>
      <c r="F523" s="33" t="s">
        <v>2790</v>
      </c>
      <c r="G523" s="57" t="n">
        <v>3</v>
      </c>
      <c r="H523" s="57" t="n">
        <v>0</v>
      </c>
      <c r="I523" s="57" t="n">
        <v>2</v>
      </c>
      <c r="J523" s="57" t="n">
        <v>0</v>
      </c>
      <c r="K523" s="57" t="n">
        <v>0</v>
      </c>
      <c r="L523" s="101" t="n">
        <f aca="false">G523+H523+I523+J523+K523</f>
        <v>5</v>
      </c>
    </row>
    <row r="524" s="88" customFormat="true" ht="17.1" hidden="false" customHeight="true" outlineLevel="0" collapsed="false">
      <c r="A524" s="72" t="n">
        <v>517</v>
      </c>
      <c r="B524" s="74" t="s">
        <v>3446</v>
      </c>
      <c r="C524" s="33"/>
      <c r="D524" s="33" t="s">
        <v>1519</v>
      </c>
      <c r="E524" s="33" t="s">
        <v>1520</v>
      </c>
      <c r="F524" s="33" t="s">
        <v>1674</v>
      </c>
      <c r="G524" s="57" t="n">
        <v>0</v>
      </c>
      <c r="H524" s="57" t="n">
        <v>0</v>
      </c>
      <c r="I524" s="57" t="n">
        <v>0</v>
      </c>
      <c r="J524" s="57" t="n">
        <v>0</v>
      </c>
      <c r="K524" s="57" t="n">
        <v>5</v>
      </c>
      <c r="L524" s="101" t="n">
        <f aca="false">G524+H524+I524+J524+K524</f>
        <v>5</v>
      </c>
    </row>
    <row r="525" s="88" customFormat="true" ht="17.1" hidden="false" customHeight="true" outlineLevel="0" collapsed="false">
      <c r="A525" s="72" t="n">
        <v>518</v>
      </c>
      <c r="B525" s="73" t="s">
        <v>3447</v>
      </c>
      <c r="C525" s="33" t="s">
        <v>48</v>
      </c>
      <c r="D525" s="34" t="s">
        <v>3448</v>
      </c>
      <c r="E525" s="33" t="s">
        <v>3095</v>
      </c>
      <c r="F525" s="34" t="s">
        <v>487</v>
      </c>
      <c r="G525" s="57" t="n">
        <v>0</v>
      </c>
      <c r="H525" s="57" t="n">
        <v>0</v>
      </c>
      <c r="I525" s="57" t="n">
        <v>2</v>
      </c>
      <c r="J525" s="57" t="n">
        <v>2</v>
      </c>
      <c r="K525" s="57" t="n">
        <v>0</v>
      </c>
      <c r="L525" s="101" t="n">
        <f aca="false">G525+H525+I525+J525+K525</f>
        <v>4</v>
      </c>
    </row>
    <row r="526" s="88" customFormat="true" ht="17.1" hidden="false" customHeight="true" outlineLevel="0" collapsed="false">
      <c r="A526" s="72" t="n">
        <v>519</v>
      </c>
      <c r="B526" s="74" t="s">
        <v>140</v>
      </c>
      <c r="C526" s="33" t="s">
        <v>48</v>
      </c>
      <c r="D526" s="33" t="s">
        <v>2246</v>
      </c>
      <c r="E526" s="33" t="s">
        <v>3164</v>
      </c>
      <c r="F526" s="33" t="s">
        <v>2247</v>
      </c>
      <c r="G526" s="57" t="n">
        <v>0</v>
      </c>
      <c r="H526" s="57" t="n">
        <v>2</v>
      </c>
      <c r="I526" s="57" t="n">
        <v>0</v>
      </c>
      <c r="J526" s="57" t="n">
        <v>2</v>
      </c>
      <c r="K526" s="57" t="n">
        <v>0</v>
      </c>
      <c r="L526" s="101" t="n">
        <f aca="false">G526+H526+I526+J526+K526</f>
        <v>4</v>
      </c>
    </row>
    <row r="527" s="88" customFormat="true" ht="17.1" hidden="false" customHeight="true" outlineLevel="0" collapsed="false">
      <c r="A527" s="72" t="n">
        <v>520</v>
      </c>
      <c r="B527" s="74" t="s">
        <v>3449</v>
      </c>
      <c r="C527" s="33" t="s">
        <v>48</v>
      </c>
      <c r="D527" s="33" t="s">
        <v>505</v>
      </c>
      <c r="E527" s="33" t="s">
        <v>242</v>
      </c>
      <c r="F527" s="33" t="s">
        <v>3450</v>
      </c>
      <c r="G527" s="57" t="n">
        <v>0</v>
      </c>
      <c r="H527" s="57" t="n">
        <v>2</v>
      </c>
      <c r="I527" s="57" t="n">
        <v>2</v>
      </c>
      <c r="J527" s="57" t="n">
        <v>0</v>
      </c>
      <c r="K527" s="57" t="n">
        <v>0</v>
      </c>
      <c r="L527" s="101" t="n">
        <f aca="false">G527+H527+I527+J527+K527</f>
        <v>4</v>
      </c>
    </row>
    <row r="528" s="88" customFormat="true" ht="17.1" hidden="false" customHeight="true" outlineLevel="0" collapsed="false">
      <c r="A528" s="72" t="n">
        <v>521</v>
      </c>
      <c r="B528" s="73" t="s">
        <v>3451</v>
      </c>
      <c r="C528" s="33" t="s">
        <v>53</v>
      </c>
      <c r="D528" s="34" t="s">
        <v>1918</v>
      </c>
      <c r="E528" s="33" t="s">
        <v>1919</v>
      </c>
      <c r="F528" s="34" t="s">
        <v>3422</v>
      </c>
      <c r="G528" s="57" t="n">
        <v>0</v>
      </c>
      <c r="H528" s="57" t="n">
        <v>0</v>
      </c>
      <c r="I528" s="57" t="n">
        <v>0</v>
      </c>
      <c r="J528" s="57" t="n">
        <v>3</v>
      </c>
      <c r="K528" s="57" t="n">
        <v>1</v>
      </c>
      <c r="L528" s="101" t="n">
        <f aca="false">G528+H528+I528+J528+K528</f>
        <v>4</v>
      </c>
    </row>
    <row r="529" s="88" customFormat="true" ht="17.1" hidden="false" customHeight="true" outlineLevel="0" collapsed="false">
      <c r="A529" s="72" t="n">
        <v>522</v>
      </c>
      <c r="B529" s="74" t="s">
        <v>3452</v>
      </c>
      <c r="C529" s="33" t="s">
        <v>48</v>
      </c>
      <c r="D529" s="33" t="s">
        <v>418</v>
      </c>
      <c r="E529" s="33" t="s">
        <v>882</v>
      </c>
      <c r="F529" s="33" t="s">
        <v>3453</v>
      </c>
      <c r="G529" s="57" t="n">
        <v>0</v>
      </c>
      <c r="H529" s="57" t="n">
        <v>0</v>
      </c>
      <c r="I529" s="57" t="n">
        <v>0</v>
      </c>
      <c r="J529" s="57" t="n">
        <v>4</v>
      </c>
      <c r="K529" s="57" t="n">
        <v>0</v>
      </c>
      <c r="L529" s="101" t="n">
        <f aca="false">G529+H529+I529+J529+K529</f>
        <v>4</v>
      </c>
    </row>
    <row r="530" s="88" customFormat="true" ht="17.1" hidden="false" customHeight="true" outlineLevel="0" collapsed="false">
      <c r="A530" s="72" t="n">
        <v>523</v>
      </c>
      <c r="B530" s="75" t="s">
        <v>3454</v>
      </c>
      <c r="C530" s="40" t="s">
        <v>194</v>
      </c>
      <c r="D530" s="40" t="s">
        <v>681</v>
      </c>
      <c r="E530" s="103" t="s">
        <v>123</v>
      </c>
      <c r="F530" s="40" t="s">
        <v>682</v>
      </c>
      <c r="G530" s="104" t="n">
        <v>0</v>
      </c>
      <c r="H530" s="104" t="n">
        <v>0</v>
      </c>
      <c r="I530" s="104" t="n">
        <v>0</v>
      </c>
      <c r="J530" s="104" t="n">
        <v>2</v>
      </c>
      <c r="K530" s="104" t="n">
        <v>2</v>
      </c>
      <c r="L530" s="101" t="n">
        <f aca="false">G530+H530+I530+J530+K530</f>
        <v>4</v>
      </c>
    </row>
    <row r="531" s="88" customFormat="true" ht="17.1" hidden="false" customHeight="true" outlineLevel="0" collapsed="false">
      <c r="A531" s="72" t="n">
        <v>524</v>
      </c>
      <c r="B531" s="73" t="s">
        <v>3455</v>
      </c>
      <c r="C531" s="33" t="s">
        <v>53</v>
      </c>
      <c r="D531" s="34" t="s">
        <v>343</v>
      </c>
      <c r="E531" s="33" t="s">
        <v>3151</v>
      </c>
      <c r="F531" s="34" t="s">
        <v>3152</v>
      </c>
      <c r="G531" s="57" t="n">
        <v>0</v>
      </c>
      <c r="H531" s="57" t="n">
        <v>0</v>
      </c>
      <c r="I531" s="57" t="n">
        <v>2</v>
      </c>
      <c r="J531" s="57" t="n">
        <v>2</v>
      </c>
      <c r="K531" s="57" t="n">
        <v>0</v>
      </c>
      <c r="L531" s="101" t="n">
        <f aca="false">G531+H531+I531+J531+K531</f>
        <v>4</v>
      </c>
    </row>
    <row r="532" s="88" customFormat="true" ht="17.1" hidden="false" customHeight="true" outlineLevel="0" collapsed="false">
      <c r="A532" s="72" t="n">
        <v>525</v>
      </c>
      <c r="B532" s="74" t="s">
        <v>3456</v>
      </c>
      <c r="C532" s="33" t="s">
        <v>53</v>
      </c>
      <c r="D532" s="33" t="s">
        <v>313</v>
      </c>
      <c r="E532" s="33" t="s">
        <v>131</v>
      </c>
      <c r="F532" s="33" t="s">
        <v>2380</v>
      </c>
      <c r="G532" s="57" t="n">
        <v>0</v>
      </c>
      <c r="H532" s="57" t="n">
        <v>0</v>
      </c>
      <c r="I532" s="57" t="n">
        <v>0</v>
      </c>
      <c r="J532" s="57" t="n">
        <v>2</v>
      </c>
      <c r="K532" s="57" t="n">
        <v>2</v>
      </c>
      <c r="L532" s="101" t="n">
        <f aca="false">G532+H532+I532+J532+K532</f>
        <v>4</v>
      </c>
    </row>
    <row r="533" s="88" customFormat="true" ht="17.1" hidden="false" customHeight="true" outlineLevel="0" collapsed="false">
      <c r="A533" s="72" t="n">
        <v>526</v>
      </c>
      <c r="B533" s="74" t="s">
        <v>3457</v>
      </c>
      <c r="C533" s="33" t="s">
        <v>48</v>
      </c>
      <c r="D533" s="33" t="s">
        <v>288</v>
      </c>
      <c r="E533" s="33" t="s">
        <v>131</v>
      </c>
      <c r="F533" s="33" t="s">
        <v>2252</v>
      </c>
      <c r="G533" s="57" t="n">
        <v>0</v>
      </c>
      <c r="H533" s="57" t="n">
        <v>0</v>
      </c>
      <c r="I533" s="57" t="n">
        <v>0</v>
      </c>
      <c r="J533" s="57" t="n">
        <v>2</v>
      </c>
      <c r="K533" s="57" t="n">
        <v>2</v>
      </c>
      <c r="L533" s="101" t="n">
        <f aca="false">G533+H533+I533+J533+K533</f>
        <v>4</v>
      </c>
    </row>
    <row r="534" s="88" customFormat="true" ht="17.1" hidden="false" customHeight="true" outlineLevel="0" collapsed="false">
      <c r="A534" s="72" t="n">
        <v>527</v>
      </c>
      <c r="B534" s="74" t="s">
        <v>3458</v>
      </c>
      <c r="C534" s="33"/>
      <c r="D534" s="33" t="s">
        <v>1418</v>
      </c>
      <c r="E534" s="33" t="s">
        <v>1419</v>
      </c>
      <c r="F534" s="33" t="s">
        <v>3361</v>
      </c>
      <c r="G534" s="57" t="n">
        <v>0</v>
      </c>
      <c r="H534" s="57" t="n">
        <v>0</v>
      </c>
      <c r="I534" s="57" t="n">
        <v>0</v>
      </c>
      <c r="J534" s="57" t="n">
        <v>0</v>
      </c>
      <c r="K534" s="57" t="n">
        <v>4</v>
      </c>
      <c r="L534" s="101" t="n">
        <f aca="false">G534+H534+I534+J534+K534</f>
        <v>4</v>
      </c>
    </row>
    <row r="535" s="88" customFormat="true" ht="17.1" hidden="false" customHeight="true" outlineLevel="0" collapsed="false">
      <c r="A535" s="72" t="n">
        <v>528</v>
      </c>
      <c r="B535" s="73" t="s">
        <v>3459</v>
      </c>
      <c r="C535" s="33" t="s">
        <v>53</v>
      </c>
      <c r="D535" s="34" t="s">
        <v>383</v>
      </c>
      <c r="E535" s="33" t="s">
        <v>3195</v>
      </c>
      <c r="F535" s="34" t="s">
        <v>3196</v>
      </c>
      <c r="G535" s="57" t="n">
        <v>1</v>
      </c>
      <c r="H535" s="102" t="n">
        <v>0</v>
      </c>
      <c r="I535" s="57" t="n">
        <v>0</v>
      </c>
      <c r="J535" s="57" t="n">
        <v>2</v>
      </c>
      <c r="K535" s="57" t="n">
        <v>0</v>
      </c>
      <c r="L535" s="101" t="n">
        <f aca="false">G535+H535+I535+J535+K535</f>
        <v>3</v>
      </c>
    </row>
    <row r="536" s="88" customFormat="true" ht="17.1" hidden="false" customHeight="true" outlineLevel="0" collapsed="false">
      <c r="A536" s="72" t="n">
        <v>529</v>
      </c>
      <c r="B536" s="73" t="s">
        <v>3460</v>
      </c>
      <c r="C536" s="33" t="s">
        <v>53</v>
      </c>
      <c r="D536" s="33" t="s">
        <v>393</v>
      </c>
      <c r="E536" s="33" t="s">
        <v>63</v>
      </c>
      <c r="F536" s="33" t="s">
        <v>394</v>
      </c>
      <c r="G536" s="57" t="n">
        <v>1</v>
      </c>
      <c r="H536" s="57" t="n">
        <v>0</v>
      </c>
      <c r="I536" s="57" t="n">
        <v>0</v>
      </c>
      <c r="J536" s="57" t="n">
        <v>2</v>
      </c>
      <c r="K536" s="57" t="n">
        <v>0</v>
      </c>
      <c r="L536" s="101" t="n">
        <f aca="false">G536+H536+I536+J536+K536</f>
        <v>3</v>
      </c>
    </row>
    <row r="537" s="88" customFormat="true" ht="17.1" hidden="false" customHeight="true" outlineLevel="0" collapsed="false">
      <c r="A537" s="72" t="n">
        <v>530</v>
      </c>
      <c r="B537" s="73" t="s">
        <v>3461</v>
      </c>
      <c r="C537" s="33" t="s">
        <v>48</v>
      </c>
      <c r="D537" s="33" t="s">
        <v>626</v>
      </c>
      <c r="E537" s="33" t="s">
        <v>85</v>
      </c>
      <c r="F537" s="33" t="s">
        <v>1014</v>
      </c>
      <c r="G537" s="57" t="n">
        <v>0</v>
      </c>
      <c r="H537" s="57" t="n">
        <v>0</v>
      </c>
      <c r="I537" s="57" t="n">
        <v>0</v>
      </c>
      <c r="J537" s="57" t="n">
        <v>3</v>
      </c>
      <c r="K537" s="57" t="n">
        <v>0</v>
      </c>
      <c r="L537" s="101" t="n">
        <f aca="false">G537+H537+I537+J537+K537</f>
        <v>3</v>
      </c>
    </row>
    <row r="538" s="88" customFormat="true" ht="17.1" hidden="false" customHeight="true" outlineLevel="0" collapsed="false">
      <c r="A538" s="72" t="n">
        <v>531</v>
      </c>
      <c r="B538" s="73" t="s">
        <v>3462</v>
      </c>
      <c r="C538" s="33" t="s">
        <v>53</v>
      </c>
      <c r="D538" s="34" t="s">
        <v>3463</v>
      </c>
      <c r="E538" s="33" t="s">
        <v>1506</v>
      </c>
      <c r="F538" s="34"/>
      <c r="G538" s="57" t="n">
        <v>0</v>
      </c>
      <c r="H538" s="57" t="n">
        <v>0</v>
      </c>
      <c r="I538" s="57" t="n">
        <v>0</v>
      </c>
      <c r="J538" s="57" t="n">
        <v>0</v>
      </c>
      <c r="K538" s="57" t="n">
        <v>3</v>
      </c>
      <c r="L538" s="101" t="n">
        <f aca="false">G538+H538+I538+J538+K538</f>
        <v>3</v>
      </c>
    </row>
    <row r="539" s="88" customFormat="true" ht="17.1" hidden="false" customHeight="true" outlineLevel="0" collapsed="false">
      <c r="A539" s="72" t="n">
        <v>532</v>
      </c>
      <c r="B539" s="79" t="s">
        <v>3464</v>
      </c>
      <c r="C539" s="33" t="s">
        <v>48</v>
      </c>
      <c r="D539" s="33" t="s">
        <v>2713</v>
      </c>
      <c r="E539" s="33" t="s">
        <v>2601</v>
      </c>
      <c r="F539" s="38" t="s">
        <v>3354</v>
      </c>
      <c r="G539" s="57" t="n">
        <v>0</v>
      </c>
      <c r="H539" s="57" t="n">
        <v>1</v>
      </c>
      <c r="I539" s="57" t="n">
        <v>0</v>
      </c>
      <c r="J539" s="57" t="n">
        <v>2</v>
      </c>
      <c r="K539" s="57" t="n">
        <v>0</v>
      </c>
      <c r="L539" s="101" t="n">
        <f aca="false">G539+H539+I539+J539+K539</f>
        <v>3</v>
      </c>
    </row>
    <row r="540" s="88" customFormat="true" ht="17.1" hidden="false" customHeight="true" outlineLevel="0" collapsed="false">
      <c r="A540" s="72" t="n">
        <v>533</v>
      </c>
      <c r="B540" s="79" t="s">
        <v>3465</v>
      </c>
      <c r="C540" s="33" t="s">
        <v>48</v>
      </c>
      <c r="D540" s="33" t="s">
        <v>1853</v>
      </c>
      <c r="E540" s="33" t="s">
        <v>475</v>
      </c>
      <c r="F540" s="38" t="s">
        <v>2800</v>
      </c>
      <c r="G540" s="57" t="n">
        <v>1</v>
      </c>
      <c r="H540" s="57" t="n">
        <v>1</v>
      </c>
      <c r="I540" s="57" t="n">
        <v>0</v>
      </c>
      <c r="J540" s="57" t="n">
        <v>1</v>
      </c>
      <c r="K540" s="57" t="n">
        <v>0</v>
      </c>
      <c r="L540" s="101" t="n">
        <f aca="false">G540+H540+I540+J540+K540</f>
        <v>3</v>
      </c>
    </row>
    <row r="541" s="88" customFormat="true" ht="17.1" hidden="false" customHeight="true" outlineLevel="0" collapsed="false">
      <c r="A541" s="72" t="n">
        <v>534</v>
      </c>
      <c r="B541" s="74" t="s">
        <v>3466</v>
      </c>
      <c r="C541" s="33" t="s">
        <v>48</v>
      </c>
      <c r="D541" s="33" t="s">
        <v>156</v>
      </c>
      <c r="E541" s="33" t="s">
        <v>131</v>
      </c>
      <c r="F541" s="33" t="s">
        <v>157</v>
      </c>
      <c r="G541" s="57" t="n">
        <v>0</v>
      </c>
      <c r="H541" s="57" t="n">
        <v>0</v>
      </c>
      <c r="I541" s="57" t="n">
        <v>0</v>
      </c>
      <c r="J541" s="57" t="n">
        <v>0</v>
      </c>
      <c r="K541" s="57" t="n">
        <v>3</v>
      </c>
      <c r="L541" s="101" t="n">
        <f aca="false">G541+H541+I541+J541+K541</f>
        <v>3</v>
      </c>
    </row>
    <row r="542" s="88" customFormat="true" ht="17.1" hidden="false" customHeight="true" outlineLevel="0" collapsed="false">
      <c r="A542" s="72" t="n">
        <v>535</v>
      </c>
      <c r="B542" s="74" t="s">
        <v>3467</v>
      </c>
      <c r="C542" s="33" t="s">
        <v>53</v>
      </c>
      <c r="D542" s="33" t="s">
        <v>3297</v>
      </c>
      <c r="E542" s="33" t="s">
        <v>131</v>
      </c>
      <c r="F542" s="33" t="s">
        <v>3298</v>
      </c>
      <c r="G542" s="57" t="n">
        <v>0</v>
      </c>
      <c r="H542" s="57" t="n">
        <v>0</v>
      </c>
      <c r="I542" s="57" t="n">
        <v>0</v>
      </c>
      <c r="J542" s="57" t="n">
        <v>0</v>
      </c>
      <c r="K542" s="57" t="n">
        <v>3</v>
      </c>
      <c r="L542" s="101" t="n">
        <f aca="false">G542+H542+I542+J542+K542</f>
        <v>3</v>
      </c>
    </row>
    <row r="543" s="88" customFormat="true" ht="17.1" hidden="false" customHeight="true" outlineLevel="0" collapsed="false">
      <c r="A543" s="72" t="n">
        <v>536</v>
      </c>
      <c r="B543" s="74" t="s">
        <v>3468</v>
      </c>
      <c r="C543" s="33"/>
      <c r="D543" s="33" t="s">
        <v>1519</v>
      </c>
      <c r="E543" s="33" t="s">
        <v>1520</v>
      </c>
      <c r="F543" s="33" t="s">
        <v>1674</v>
      </c>
      <c r="G543" s="57" t="n">
        <v>1</v>
      </c>
      <c r="H543" s="57" t="n">
        <v>0</v>
      </c>
      <c r="I543" s="57" t="n">
        <v>0</v>
      </c>
      <c r="J543" s="57" t="n">
        <v>0</v>
      </c>
      <c r="K543" s="57" t="n">
        <v>2</v>
      </c>
      <c r="L543" s="101" t="n">
        <f aca="false">G543+H543+I543+J543+K543</f>
        <v>3</v>
      </c>
    </row>
    <row r="544" s="88" customFormat="true" ht="17.1" hidden="false" customHeight="true" outlineLevel="0" collapsed="false">
      <c r="A544" s="72" t="n">
        <v>537</v>
      </c>
      <c r="B544" s="73" t="s">
        <v>3469</v>
      </c>
      <c r="C544" s="33" t="s">
        <v>48</v>
      </c>
      <c r="D544" s="34" t="s">
        <v>959</v>
      </c>
      <c r="E544" s="34" t="s">
        <v>825</v>
      </c>
      <c r="F544" s="34" t="s">
        <v>3470</v>
      </c>
      <c r="G544" s="57" t="n">
        <v>0</v>
      </c>
      <c r="H544" s="102" t="n">
        <v>2</v>
      </c>
      <c r="I544" s="57" t="n">
        <v>0</v>
      </c>
      <c r="J544" s="102" t="n">
        <v>0</v>
      </c>
      <c r="K544" s="57" t="n">
        <v>0</v>
      </c>
      <c r="L544" s="101" t="n">
        <f aca="false">G544+H544+I544+J544+K544</f>
        <v>2</v>
      </c>
    </row>
    <row r="545" s="88" customFormat="true" ht="17.1" hidden="false" customHeight="true" outlineLevel="0" collapsed="false">
      <c r="A545" s="72" t="n">
        <v>538</v>
      </c>
      <c r="B545" s="73" t="s">
        <v>3471</v>
      </c>
      <c r="C545" s="33" t="s">
        <v>53</v>
      </c>
      <c r="D545" s="34" t="s">
        <v>707</v>
      </c>
      <c r="E545" s="33" t="s">
        <v>708</v>
      </c>
      <c r="F545" s="34" t="s">
        <v>27</v>
      </c>
      <c r="G545" s="57" t="n">
        <v>0</v>
      </c>
      <c r="H545" s="57" t="n">
        <v>0</v>
      </c>
      <c r="I545" s="57" t="n">
        <v>0</v>
      </c>
      <c r="J545" s="57" t="n">
        <v>0</v>
      </c>
      <c r="K545" s="57" t="n">
        <v>2</v>
      </c>
      <c r="L545" s="101" t="n">
        <f aca="false">G545+H545+I545+J545+K545</f>
        <v>2</v>
      </c>
    </row>
    <row r="546" s="88" customFormat="true" ht="17.1" hidden="false" customHeight="true" outlineLevel="0" collapsed="false">
      <c r="A546" s="72" t="n">
        <v>539</v>
      </c>
      <c r="B546" s="73" t="s">
        <v>3472</v>
      </c>
      <c r="C546" s="33" t="s">
        <v>53</v>
      </c>
      <c r="D546" s="33" t="s">
        <v>62</v>
      </c>
      <c r="E546" s="33" t="s">
        <v>63</v>
      </c>
      <c r="F546" s="34" t="s">
        <v>64</v>
      </c>
      <c r="G546" s="57" t="n">
        <v>0</v>
      </c>
      <c r="H546" s="57" t="n">
        <v>0</v>
      </c>
      <c r="I546" s="57" t="n">
        <v>0</v>
      </c>
      <c r="J546" s="57" t="n">
        <v>0</v>
      </c>
      <c r="K546" s="57" t="n">
        <v>2</v>
      </c>
      <c r="L546" s="101" t="n">
        <f aca="false">G546+H546+I546+J546+K546</f>
        <v>2</v>
      </c>
    </row>
    <row r="547" s="88" customFormat="true" ht="17.1" hidden="false" customHeight="true" outlineLevel="0" collapsed="false">
      <c r="A547" s="72" t="n">
        <v>540</v>
      </c>
      <c r="B547" s="75" t="s">
        <v>3473</v>
      </c>
      <c r="C547" s="33" t="s">
        <v>48</v>
      </c>
      <c r="D547" s="40" t="s">
        <v>693</v>
      </c>
      <c r="E547" s="40" t="s">
        <v>693</v>
      </c>
      <c r="F547" s="40" t="s">
        <v>694</v>
      </c>
      <c r="G547" s="57" t="n">
        <v>0</v>
      </c>
      <c r="H547" s="57" t="n">
        <v>0</v>
      </c>
      <c r="I547" s="57" t="n">
        <v>0</v>
      </c>
      <c r="J547" s="57" t="n">
        <v>0</v>
      </c>
      <c r="K547" s="57" t="n">
        <v>2</v>
      </c>
      <c r="L547" s="101" t="n">
        <f aca="false">G547+H547+I547+J547+K547</f>
        <v>2</v>
      </c>
    </row>
    <row r="548" s="88" customFormat="true" ht="17.1" hidden="false" customHeight="true" outlineLevel="0" collapsed="false">
      <c r="A548" s="72" t="n">
        <v>541</v>
      </c>
      <c r="B548" s="74" t="s">
        <v>3474</v>
      </c>
      <c r="C548" s="33" t="s">
        <v>48</v>
      </c>
      <c r="D548" s="33" t="s">
        <v>368</v>
      </c>
      <c r="E548" s="33" t="s">
        <v>1337</v>
      </c>
      <c r="F548" s="33" t="s">
        <v>1338</v>
      </c>
      <c r="G548" s="57" t="n">
        <v>0</v>
      </c>
      <c r="H548" s="57" t="n">
        <v>0</v>
      </c>
      <c r="I548" s="57" t="n">
        <v>2</v>
      </c>
      <c r="J548" s="57" t="n">
        <v>0</v>
      </c>
      <c r="K548" s="57" t="n">
        <v>0</v>
      </c>
      <c r="L548" s="101" t="n">
        <f aca="false">G548+H548+I548+J548+K548</f>
        <v>2</v>
      </c>
    </row>
    <row r="549" s="88" customFormat="true" ht="17.1" hidden="false" customHeight="true" outlineLevel="0" collapsed="false">
      <c r="A549" s="72" t="n">
        <v>542</v>
      </c>
      <c r="B549" s="74" t="s">
        <v>3475</v>
      </c>
      <c r="C549" s="33" t="s">
        <v>48</v>
      </c>
      <c r="D549" s="33" t="s">
        <v>1813</v>
      </c>
      <c r="E549" s="33"/>
      <c r="F549" s="33" t="s">
        <v>1814</v>
      </c>
      <c r="G549" s="57" t="n">
        <v>0</v>
      </c>
      <c r="H549" s="57" t="n">
        <v>0</v>
      </c>
      <c r="I549" s="57" t="n">
        <v>0</v>
      </c>
      <c r="J549" s="57" t="n">
        <v>2</v>
      </c>
      <c r="K549" s="57" t="n">
        <v>0</v>
      </c>
      <c r="L549" s="101" t="n">
        <f aca="false">G549+H549+I549+J549+K549</f>
        <v>2</v>
      </c>
    </row>
    <row r="550" s="88" customFormat="true" ht="17.1" hidden="false" customHeight="true" outlineLevel="0" collapsed="false">
      <c r="A550" s="72" t="n">
        <v>543</v>
      </c>
      <c r="B550" s="74" t="s">
        <v>3476</v>
      </c>
      <c r="C550" s="33" t="s">
        <v>48</v>
      </c>
      <c r="D550" s="33" t="s">
        <v>2880</v>
      </c>
      <c r="E550" s="33" t="s">
        <v>852</v>
      </c>
      <c r="F550" s="33" t="s">
        <v>818</v>
      </c>
      <c r="G550" s="57" t="n">
        <v>0</v>
      </c>
      <c r="H550" s="57" t="n">
        <v>2</v>
      </c>
      <c r="I550" s="57" t="n">
        <v>0</v>
      </c>
      <c r="J550" s="57" t="n">
        <v>0</v>
      </c>
      <c r="K550" s="57" t="n">
        <v>0</v>
      </c>
      <c r="L550" s="101" t="n">
        <f aca="false">G550+H550+I550+J550+K550</f>
        <v>2</v>
      </c>
    </row>
    <row r="551" s="88" customFormat="true" ht="17.1" hidden="false" customHeight="true" outlineLevel="0" collapsed="false">
      <c r="A551" s="72" t="n">
        <v>544</v>
      </c>
      <c r="B551" s="78" t="s">
        <v>3477</v>
      </c>
      <c r="C551" s="33" t="s">
        <v>48</v>
      </c>
      <c r="D551" s="37" t="s">
        <v>1944</v>
      </c>
      <c r="E551" s="33" t="s">
        <v>249</v>
      </c>
      <c r="F551" s="37" t="s">
        <v>1945</v>
      </c>
      <c r="G551" s="110" t="n">
        <v>0</v>
      </c>
      <c r="H551" s="110" t="n">
        <v>0</v>
      </c>
      <c r="I551" s="110" t="n">
        <v>0</v>
      </c>
      <c r="J551" s="110" t="n">
        <v>2</v>
      </c>
      <c r="K551" s="110" t="n">
        <v>0</v>
      </c>
      <c r="L551" s="101" t="n">
        <f aca="false">G551+H551+I551+J551+K551</f>
        <v>2</v>
      </c>
    </row>
    <row r="552" s="88" customFormat="true" ht="17.1" hidden="false" customHeight="true" outlineLevel="0" collapsed="false">
      <c r="A552" s="72" t="n">
        <v>545</v>
      </c>
      <c r="B552" s="78" t="s">
        <v>3478</v>
      </c>
      <c r="C552" s="33" t="s">
        <v>48</v>
      </c>
      <c r="D552" s="34" t="s">
        <v>3283</v>
      </c>
      <c r="E552" s="33" t="s">
        <v>3284</v>
      </c>
      <c r="F552" s="37" t="s">
        <v>3285</v>
      </c>
      <c r="G552" s="110" t="n">
        <v>0</v>
      </c>
      <c r="H552" s="110" t="n">
        <v>0</v>
      </c>
      <c r="I552" s="110" t="n">
        <v>0</v>
      </c>
      <c r="J552" s="110" t="n">
        <v>2</v>
      </c>
      <c r="K552" s="110" t="n">
        <v>0</v>
      </c>
      <c r="L552" s="101" t="n">
        <f aca="false">G552+H552+I552+J552+K552</f>
        <v>2</v>
      </c>
    </row>
    <row r="553" s="88" customFormat="true" ht="17.1" hidden="false" customHeight="true" outlineLevel="0" collapsed="false">
      <c r="A553" s="72" t="n">
        <v>546</v>
      </c>
      <c r="B553" s="74" t="s">
        <v>3479</v>
      </c>
      <c r="C553" s="33" t="s">
        <v>53</v>
      </c>
      <c r="D553" s="33" t="s">
        <v>1549</v>
      </c>
      <c r="E553" s="33" t="s">
        <v>1350</v>
      </c>
      <c r="F553" s="33" t="s">
        <v>1550</v>
      </c>
      <c r="G553" s="57" t="n">
        <v>0</v>
      </c>
      <c r="H553" s="57" t="n">
        <v>0</v>
      </c>
      <c r="I553" s="57" t="n">
        <v>1</v>
      </c>
      <c r="J553" s="57" t="n">
        <v>0</v>
      </c>
      <c r="K553" s="57" t="n">
        <v>1</v>
      </c>
      <c r="L553" s="101" t="n">
        <f aca="false">G553+H553+I553+J553+K553</f>
        <v>2</v>
      </c>
    </row>
    <row r="554" s="88" customFormat="true" ht="17.1" hidden="false" customHeight="true" outlineLevel="0" collapsed="false">
      <c r="A554" s="72" t="n">
        <v>547</v>
      </c>
      <c r="B554" s="74" t="s">
        <v>3480</v>
      </c>
      <c r="C554" s="33" t="s">
        <v>53</v>
      </c>
      <c r="D554" s="34" t="s">
        <v>1722</v>
      </c>
      <c r="E554" s="34" t="s">
        <v>1723</v>
      </c>
      <c r="F554" s="34" t="s">
        <v>1724</v>
      </c>
      <c r="G554" s="57" t="n">
        <v>0</v>
      </c>
      <c r="H554" s="57" t="n">
        <v>0</v>
      </c>
      <c r="I554" s="57" t="n">
        <v>0</v>
      </c>
      <c r="J554" s="57" t="n">
        <v>0</v>
      </c>
      <c r="K554" s="57" t="n">
        <v>2</v>
      </c>
      <c r="L554" s="101" t="n">
        <f aca="false">G554+H554+I554+J554+K554</f>
        <v>2</v>
      </c>
    </row>
    <row r="555" s="88" customFormat="true" ht="17.1" hidden="false" customHeight="true" outlineLevel="0" collapsed="false">
      <c r="A555" s="72" t="n">
        <v>548</v>
      </c>
      <c r="B555" s="74" t="s">
        <v>3481</v>
      </c>
      <c r="C555" s="33" t="s">
        <v>53</v>
      </c>
      <c r="D555" s="33" t="s">
        <v>3482</v>
      </c>
      <c r="E555" s="33" t="s">
        <v>1776</v>
      </c>
      <c r="F555" s="34" t="s">
        <v>3483</v>
      </c>
      <c r="G555" s="57" t="n">
        <v>0</v>
      </c>
      <c r="H555" s="57" t="n">
        <v>0</v>
      </c>
      <c r="I555" s="57" t="n">
        <v>1</v>
      </c>
      <c r="J555" s="57" t="n">
        <v>0</v>
      </c>
      <c r="K555" s="57" t="n">
        <v>1</v>
      </c>
      <c r="L555" s="101" t="n">
        <f aca="false">G555+H555+I555+J555+K555</f>
        <v>2</v>
      </c>
    </row>
    <row r="556" s="88" customFormat="true" ht="17.1" hidden="false" customHeight="true" outlineLevel="0" collapsed="false">
      <c r="A556" s="72" t="n">
        <v>549</v>
      </c>
      <c r="B556" s="74" t="s">
        <v>3484</v>
      </c>
      <c r="C556" s="33" t="s">
        <v>53</v>
      </c>
      <c r="D556" s="33" t="s">
        <v>3482</v>
      </c>
      <c r="E556" s="33" t="s">
        <v>1776</v>
      </c>
      <c r="F556" s="34" t="s">
        <v>3483</v>
      </c>
      <c r="G556" s="57" t="n">
        <v>1</v>
      </c>
      <c r="H556" s="57" t="n">
        <v>0</v>
      </c>
      <c r="I556" s="57" t="n">
        <v>1</v>
      </c>
      <c r="J556" s="57" t="n">
        <v>0</v>
      </c>
      <c r="K556" s="57" t="n">
        <v>0</v>
      </c>
      <c r="L556" s="101" t="n">
        <f aca="false">G556+H556+I556+J556+K556</f>
        <v>2</v>
      </c>
    </row>
    <row r="557" s="88" customFormat="true" ht="17.1" hidden="false" customHeight="true" outlineLevel="0" collapsed="false">
      <c r="A557" s="72" t="n">
        <v>550</v>
      </c>
      <c r="B557" s="74" t="s">
        <v>3485</v>
      </c>
      <c r="C557" s="33" t="s">
        <v>48</v>
      </c>
      <c r="D557" s="33" t="s">
        <v>522</v>
      </c>
      <c r="E557" s="33" t="s">
        <v>131</v>
      </c>
      <c r="F557" s="33" t="s">
        <v>523</v>
      </c>
      <c r="G557" s="57" t="n">
        <v>0</v>
      </c>
      <c r="H557" s="57" t="n">
        <v>0</v>
      </c>
      <c r="I557" s="57" t="n">
        <v>2</v>
      </c>
      <c r="J557" s="57" t="n">
        <v>0</v>
      </c>
      <c r="K557" s="57" t="n">
        <v>0</v>
      </c>
      <c r="L557" s="101" t="n">
        <f aca="false">G557+H557+I557+J557+K557</f>
        <v>2</v>
      </c>
    </row>
    <row r="558" s="88" customFormat="true" ht="17.1" hidden="false" customHeight="true" outlineLevel="0" collapsed="false">
      <c r="A558" s="72" t="n">
        <v>551</v>
      </c>
      <c r="B558" s="74" t="s">
        <v>3486</v>
      </c>
      <c r="C558" s="33" t="s">
        <v>194</v>
      </c>
      <c r="D558" s="33" t="s">
        <v>799</v>
      </c>
      <c r="E558" s="33" t="s">
        <v>131</v>
      </c>
      <c r="F558" s="33" t="s">
        <v>800</v>
      </c>
      <c r="G558" s="57" t="n">
        <v>0</v>
      </c>
      <c r="H558" s="57" t="n">
        <v>0</v>
      </c>
      <c r="I558" s="57" t="n">
        <v>0</v>
      </c>
      <c r="J558" s="57" t="n">
        <v>2</v>
      </c>
      <c r="K558" s="57" t="n">
        <v>0</v>
      </c>
      <c r="L558" s="101" t="n">
        <f aca="false">G558+H558+I558+J558+K558</f>
        <v>2</v>
      </c>
    </row>
    <row r="559" s="88" customFormat="true" ht="17.1" hidden="false" customHeight="true" outlineLevel="0" collapsed="false">
      <c r="A559" s="72" t="n">
        <v>552</v>
      </c>
      <c r="B559" s="74" t="s">
        <v>3487</v>
      </c>
      <c r="C559" s="33" t="s">
        <v>48</v>
      </c>
      <c r="D559" s="33" t="s">
        <v>1489</v>
      </c>
      <c r="E559" s="33" t="s">
        <v>131</v>
      </c>
      <c r="F559" s="33" t="s">
        <v>1490</v>
      </c>
      <c r="G559" s="57" t="n">
        <v>0</v>
      </c>
      <c r="H559" s="57" t="n">
        <v>0</v>
      </c>
      <c r="I559" s="57" t="n">
        <v>0</v>
      </c>
      <c r="J559" s="57" t="n">
        <v>0</v>
      </c>
      <c r="K559" s="57" t="n">
        <v>2</v>
      </c>
      <c r="L559" s="101" t="n">
        <f aca="false">G559+H559+I559+J559+K559</f>
        <v>2</v>
      </c>
    </row>
    <row r="560" s="88" customFormat="true" ht="17.1" hidden="false" customHeight="true" outlineLevel="0" collapsed="false">
      <c r="A560" s="72" t="n">
        <v>553</v>
      </c>
      <c r="B560" s="74" t="s">
        <v>3488</v>
      </c>
      <c r="C560" s="33"/>
      <c r="D560" s="33" t="s">
        <v>1283</v>
      </c>
      <c r="E560" s="33" t="s">
        <v>1302</v>
      </c>
      <c r="F560" s="33" t="s">
        <v>1303</v>
      </c>
      <c r="G560" s="57" t="n">
        <v>0</v>
      </c>
      <c r="H560" s="57" t="n">
        <v>0</v>
      </c>
      <c r="I560" s="57" t="n">
        <v>0</v>
      </c>
      <c r="J560" s="57" t="n">
        <v>0</v>
      </c>
      <c r="K560" s="57" t="n">
        <v>2</v>
      </c>
      <c r="L560" s="101" t="n">
        <f aca="false">G560+H560+I560+J560+K560</f>
        <v>2</v>
      </c>
    </row>
    <row r="561" s="88" customFormat="true" ht="17.1" hidden="false" customHeight="true" outlineLevel="0" collapsed="false">
      <c r="A561" s="72" t="n">
        <v>554</v>
      </c>
      <c r="B561" s="74" t="s">
        <v>3489</v>
      </c>
      <c r="C561" s="33"/>
      <c r="D561" s="33" t="s">
        <v>3490</v>
      </c>
      <c r="E561" s="33" t="s">
        <v>3491</v>
      </c>
      <c r="F561" s="33" t="s">
        <v>3492</v>
      </c>
      <c r="G561" s="57" t="n">
        <v>0</v>
      </c>
      <c r="H561" s="57" t="n">
        <v>0</v>
      </c>
      <c r="I561" s="57" t="n">
        <v>0</v>
      </c>
      <c r="J561" s="57" t="n">
        <v>0</v>
      </c>
      <c r="K561" s="57" t="n">
        <v>2</v>
      </c>
      <c r="L561" s="101" t="n">
        <f aca="false">G561+H561+I561+J561+K561</f>
        <v>2</v>
      </c>
    </row>
    <row r="562" s="88" customFormat="true" ht="17.1" hidden="false" customHeight="true" outlineLevel="0" collapsed="false">
      <c r="A562" s="72" t="n">
        <v>555</v>
      </c>
      <c r="B562" s="74" t="s">
        <v>3493</v>
      </c>
      <c r="C562" s="33"/>
      <c r="D562" s="33" t="s">
        <v>2680</v>
      </c>
      <c r="E562" s="33" t="s">
        <v>1302</v>
      </c>
      <c r="F562" s="33" t="s">
        <v>2681</v>
      </c>
      <c r="G562" s="57" t="n">
        <v>0</v>
      </c>
      <c r="H562" s="57" t="n">
        <v>0</v>
      </c>
      <c r="I562" s="57" t="n">
        <v>0</v>
      </c>
      <c r="J562" s="57" t="n">
        <v>0</v>
      </c>
      <c r="K562" s="57" t="n">
        <v>2</v>
      </c>
      <c r="L562" s="101" t="n">
        <f aca="false">G562+H562+I562+J562+K562</f>
        <v>2</v>
      </c>
    </row>
    <row r="563" s="88" customFormat="true" ht="17.1" hidden="false" customHeight="true" outlineLevel="0" collapsed="false">
      <c r="A563" s="72" t="n">
        <v>556</v>
      </c>
      <c r="B563" s="74" t="s">
        <v>3494</v>
      </c>
      <c r="C563" s="33"/>
      <c r="D563" s="33" t="s">
        <v>261</v>
      </c>
      <c r="E563" s="33" t="s">
        <v>3191</v>
      </c>
      <c r="F563" s="33" t="s">
        <v>3192</v>
      </c>
      <c r="G563" s="57" t="n">
        <v>0</v>
      </c>
      <c r="H563" s="57" t="n">
        <v>0</v>
      </c>
      <c r="I563" s="57" t="n">
        <v>0</v>
      </c>
      <c r="J563" s="57" t="n">
        <v>0</v>
      </c>
      <c r="K563" s="57" t="n">
        <v>2</v>
      </c>
      <c r="L563" s="101" t="n">
        <f aca="false">G563+H563+I563+J563+K563</f>
        <v>2</v>
      </c>
    </row>
    <row r="564" s="88" customFormat="true" ht="17.1" hidden="false" customHeight="true" outlineLevel="0" collapsed="false">
      <c r="A564" s="72" t="n">
        <v>557</v>
      </c>
      <c r="B564" s="74" t="s">
        <v>3495</v>
      </c>
      <c r="C564" s="33"/>
      <c r="D564" s="33" t="s">
        <v>3091</v>
      </c>
      <c r="E564" s="33" t="s">
        <v>3092</v>
      </c>
      <c r="F564" s="33" t="s">
        <v>3093</v>
      </c>
      <c r="G564" s="57" t="n">
        <v>0</v>
      </c>
      <c r="H564" s="57" t="n">
        <v>0</v>
      </c>
      <c r="I564" s="57" t="n">
        <v>0</v>
      </c>
      <c r="J564" s="57" t="n">
        <v>0</v>
      </c>
      <c r="K564" s="57" t="n">
        <v>2</v>
      </c>
      <c r="L564" s="101" t="n">
        <f aca="false">G564+H564+I564+J564+K564</f>
        <v>2</v>
      </c>
    </row>
    <row r="565" s="88" customFormat="true" ht="17.1" hidden="false" customHeight="true" outlineLevel="0" collapsed="false">
      <c r="A565" s="72" t="n">
        <v>558</v>
      </c>
      <c r="B565" s="74" t="s">
        <v>3496</v>
      </c>
      <c r="C565" s="33" t="s">
        <v>48</v>
      </c>
      <c r="D565" s="33" t="s">
        <v>1787</v>
      </c>
      <c r="E565" s="33" t="s">
        <v>1788</v>
      </c>
      <c r="F565" s="33" t="s">
        <v>1789</v>
      </c>
      <c r="G565" s="57" t="n">
        <v>0</v>
      </c>
      <c r="H565" s="57" t="n">
        <v>0</v>
      </c>
      <c r="I565" s="57" t="n">
        <v>0</v>
      </c>
      <c r="J565" s="57" t="n">
        <v>1</v>
      </c>
      <c r="K565" s="57" t="n">
        <v>0</v>
      </c>
      <c r="L565" s="101" t="n">
        <f aca="false">G565+H565+I565+J565+K565</f>
        <v>1</v>
      </c>
    </row>
    <row r="566" s="88" customFormat="true" ht="17.1" hidden="false" customHeight="true" outlineLevel="0" collapsed="false">
      <c r="A566" s="72" t="n">
        <v>559</v>
      </c>
      <c r="B566" s="74" t="s">
        <v>3497</v>
      </c>
      <c r="C566" s="33" t="s">
        <v>48</v>
      </c>
      <c r="D566" s="33" t="s">
        <v>3498</v>
      </c>
      <c r="E566" s="33" t="s">
        <v>1959</v>
      </c>
      <c r="F566" s="33" t="s">
        <v>2670</v>
      </c>
      <c r="G566" s="57" t="n">
        <v>0</v>
      </c>
      <c r="H566" s="57" t="n">
        <v>0</v>
      </c>
      <c r="I566" s="57" t="n">
        <v>0</v>
      </c>
      <c r="J566" s="57" t="n">
        <v>1</v>
      </c>
      <c r="K566" s="57" t="n">
        <v>0</v>
      </c>
      <c r="L566" s="101" t="n">
        <f aca="false">G566+H566+I566+J566+K566</f>
        <v>1</v>
      </c>
    </row>
    <row r="567" s="88" customFormat="true" ht="17.1" hidden="false" customHeight="true" outlineLevel="0" collapsed="false">
      <c r="A567" s="72" t="n">
        <v>560</v>
      </c>
      <c r="B567" s="79" t="s">
        <v>3499</v>
      </c>
      <c r="C567" s="33" t="s">
        <v>48</v>
      </c>
      <c r="D567" s="33" t="s">
        <v>405</v>
      </c>
      <c r="E567" s="33" t="s">
        <v>406</v>
      </c>
      <c r="F567" s="38" t="s">
        <v>3013</v>
      </c>
      <c r="G567" s="57" t="n">
        <v>0</v>
      </c>
      <c r="H567" s="57" t="n">
        <v>0</v>
      </c>
      <c r="I567" s="57" t="n">
        <v>1</v>
      </c>
      <c r="J567" s="57" t="n">
        <v>0</v>
      </c>
      <c r="K567" s="57" t="n">
        <v>0</v>
      </c>
      <c r="L567" s="101" t="n">
        <f aca="false">G567+H567+I567+J567+K567</f>
        <v>1</v>
      </c>
    </row>
    <row r="568" s="88" customFormat="true" ht="17.1" hidden="false" customHeight="true" outlineLevel="0" collapsed="false">
      <c r="A568" s="72" t="n">
        <v>561</v>
      </c>
      <c r="B568" s="74" t="s">
        <v>3500</v>
      </c>
      <c r="C568" s="33" t="s">
        <v>53</v>
      </c>
      <c r="D568" s="33" t="s">
        <v>1856</v>
      </c>
      <c r="E568" s="33" t="s">
        <v>1857</v>
      </c>
      <c r="F568" s="33"/>
      <c r="G568" s="57" t="n">
        <v>0</v>
      </c>
      <c r="H568" s="57" t="n">
        <v>0</v>
      </c>
      <c r="I568" s="57" t="n">
        <v>1</v>
      </c>
      <c r="J568" s="57" t="n">
        <v>0</v>
      </c>
      <c r="K568" s="57" t="n">
        <v>0</v>
      </c>
      <c r="L568" s="101" t="n">
        <f aca="false">G568+H568+I568+J568+K568</f>
        <v>1</v>
      </c>
    </row>
    <row r="569" s="88" customFormat="true" ht="17.1" hidden="false" customHeight="true" outlineLevel="0" collapsed="false">
      <c r="A569" s="72" t="n">
        <v>562</v>
      </c>
      <c r="B569" s="74" t="s">
        <v>3501</v>
      </c>
      <c r="C569" s="33" t="s">
        <v>53</v>
      </c>
      <c r="D569" s="34" t="s">
        <v>1722</v>
      </c>
      <c r="E569" s="33" t="s">
        <v>3502</v>
      </c>
      <c r="F569" s="34" t="s">
        <v>1820</v>
      </c>
      <c r="G569" s="57" t="n">
        <v>0</v>
      </c>
      <c r="H569" s="57" t="n">
        <v>0</v>
      </c>
      <c r="I569" s="57" t="n">
        <v>0</v>
      </c>
      <c r="J569" s="57" t="n">
        <v>1</v>
      </c>
      <c r="K569" s="57" t="n">
        <v>0</v>
      </c>
      <c r="L569" s="101" t="n">
        <f aca="false">G569+H569+I569+J569+K569</f>
        <v>1</v>
      </c>
    </row>
    <row r="570" s="88" customFormat="true" ht="17.1" hidden="false" customHeight="true" outlineLevel="0" collapsed="false">
      <c r="A570" s="72" t="n">
        <v>563</v>
      </c>
      <c r="B570" s="74" t="s">
        <v>3503</v>
      </c>
      <c r="C570" s="33" t="s">
        <v>48</v>
      </c>
      <c r="D570" s="33" t="s">
        <v>412</v>
      </c>
      <c r="E570" s="33" t="s">
        <v>131</v>
      </c>
      <c r="F570" s="33" t="s">
        <v>413</v>
      </c>
      <c r="G570" s="57" t="n">
        <v>0</v>
      </c>
      <c r="H570" s="57" t="n">
        <v>0</v>
      </c>
      <c r="I570" s="57" t="n">
        <v>0</v>
      </c>
      <c r="J570" s="57" t="n">
        <v>0</v>
      </c>
      <c r="K570" s="57" t="n">
        <v>1</v>
      </c>
      <c r="L570" s="101" t="n">
        <f aca="false">G570+H570+I570+J570+K570</f>
        <v>1</v>
      </c>
    </row>
    <row r="571" s="88" customFormat="true" ht="17.1" hidden="false" customHeight="true" outlineLevel="0" collapsed="false">
      <c r="A571" s="72" t="n">
        <v>564</v>
      </c>
      <c r="B571" s="73" t="s">
        <v>115</v>
      </c>
      <c r="C571" s="33" t="s">
        <v>53</v>
      </c>
      <c r="D571" s="34" t="s">
        <v>1108</v>
      </c>
      <c r="E571" s="33" t="s">
        <v>2721</v>
      </c>
      <c r="F571" s="34" t="s">
        <v>2722</v>
      </c>
      <c r="G571" s="57" t="n">
        <v>0</v>
      </c>
      <c r="H571" s="102" t="n">
        <v>0</v>
      </c>
      <c r="I571" s="57" t="n">
        <v>0</v>
      </c>
      <c r="J571" s="57" t="n">
        <v>0</v>
      </c>
      <c r="K571" s="57" t="n">
        <v>0</v>
      </c>
      <c r="L571" s="101" t="n">
        <f aca="false">G571+H571+I571+J571+K571</f>
        <v>0</v>
      </c>
    </row>
    <row r="572" s="88" customFormat="true" ht="17.1" hidden="false" customHeight="true" outlineLevel="0" collapsed="false">
      <c r="A572" s="72" t="n">
        <v>565</v>
      </c>
      <c r="B572" s="73" t="s">
        <v>3504</v>
      </c>
      <c r="C572" s="33" t="s">
        <v>53</v>
      </c>
      <c r="D572" s="34" t="s">
        <v>3505</v>
      </c>
      <c r="E572" s="33" t="s">
        <v>3506</v>
      </c>
      <c r="F572" s="34" t="s">
        <v>3507</v>
      </c>
      <c r="G572" s="57" t="n">
        <v>0</v>
      </c>
      <c r="H572" s="57" t="n">
        <v>0</v>
      </c>
      <c r="I572" s="57" t="n">
        <v>0</v>
      </c>
      <c r="J572" s="57" t="n">
        <v>0</v>
      </c>
      <c r="K572" s="57" t="n">
        <v>0</v>
      </c>
      <c r="L572" s="101" t="n">
        <f aca="false">G572+H572+I572+J572+K572</f>
        <v>0</v>
      </c>
    </row>
    <row r="573" s="88" customFormat="true" ht="17.1" hidden="false" customHeight="true" outlineLevel="0" collapsed="false">
      <c r="A573" s="72" t="n">
        <v>566</v>
      </c>
      <c r="B573" s="73" t="s">
        <v>3508</v>
      </c>
      <c r="C573" s="33" t="s">
        <v>53</v>
      </c>
      <c r="D573" s="34" t="s">
        <v>914</v>
      </c>
      <c r="E573" s="33" t="s">
        <v>55</v>
      </c>
      <c r="F573" s="33" t="s">
        <v>915</v>
      </c>
      <c r="G573" s="57" t="n">
        <v>0</v>
      </c>
      <c r="H573" s="57" t="n">
        <v>0</v>
      </c>
      <c r="I573" s="57" t="n">
        <v>0</v>
      </c>
      <c r="J573" s="57" t="n">
        <v>0</v>
      </c>
      <c r="K573" s="57" t="n">
        <v>0</v>
      </c>
      <c r="L573" s="101" t="n">
        <f aca="false">G573+H573+I573+J573+K573</f>
        <v>0</v>
      </c>
    </row>
    <row r="574" s="88" customFormat="true" ht="17.1" hidden="false" customHeight="true" outlineLevel="0" collapsed="false">
      <c r="A574" s="72" t="n">
        <v>567</v>
      </c>
      <c r="B574" s="74" t="s">
        <v>3509</v>
      </c>
      <c r="C574" s="33" t="s">
        <v>53</v>
      </c>
      <c r="D574" s="33" t="s">
        <v>435</v>
      </c>
      <c r="E574" s="33" t="s">
        <v>63</v>
      </c>
      <c r="F574" s="33" t="s">
        <v>1732</v>
      </c>
      <c r="G574" s="57" t="n">
        <v>0</v>
      </c>
      <c r="H574" s="57" t="n">
        <v>0</v>
      </c>
      <c r="I574" s="57" t="n">
        <v>0</v>
      </c>
      <c r="J574" s="57" t="n">
        <v>0</v>
      </c>
      <c r="K574" s="57" t="n">
        <v>0</v>
      </c>
      <c r="L574" s="101" t="n">
        <f aca="false">G574+H574+I574+J574+K574</f>
        <v>0</v>
      </c>
    </row>
    <row r="575" s="88" customFormat="true" ht="17.1" hidden="false" customHeight="true" outlineLevel="0" collapsed="false">
      <c r="A575" s="72" t="n">
        <v>568</v>
      </c>
      <c r="B575" s="74" t="s">
        <v>3510</v>
      </c>
      <c r="C575" s="33" t="s">
        <v>53</v>
      </c>
      <c r="D575" s="33" t="s">
        <v>435</v>
      </c>
      <c r="E575" s="33" t="s">
        <v>63</v>
      </c>
      <c r="F575" s="33" t="s">
        <v>3511</v>
      </c>
      <c r="G575" s="57" t="n">
        <v>0</v>
      </c>
      <c r="H575" s="57" t="n">
        <v>0</v>
      </c>
      <c r="I575" s="57" t="n">
        <v>0</v>
      </c>
      <c r="J575" s="57" t="n">
        <v>0</v>
      </c>
      <c r="K575" s="57" t="n">
        <v>0</v>
      </c>
      <c r="L575" s="101" t="n">
        <f aca="false">G575+H575+I575+J575+K575</f>
        <v>0</v>
      </c>
    </row>
    <row r="576" s="88" customFormat="true" ht="17.1" hidden="false" customHeight="true" outlineLevel="0" collapsed="false">
      <c r="A576" s="72" t="n">
        <v>569</v>
      </c>
      <c r="B576" s="73" t="s">
        <v>3512</v>
      </c>
      <c r="C576" s="33" t="s">
        <v>53</v>
      </c>
      <c r="D576" s="34" t="s">
        <v>3327</v>
      </c>
      <c r="E576" s="33" t="s">
        <v>3328</v>
      </c>
      <c r="F576" s="34" t="s">
        <v>3329</v>
      </c>
      <c r="G576" s="57" t="n">
        <v>0</v>
      </c>
      <c r="H576" s="57" t="n">
        <v>0</v>
      </c>
      <c r="I576" s="57" t="n">
        <v>0</v>
      </c>
      <c r="J576" s="57" t="n">
        <v>0</v>
      </c>
      <c r="K576" s="57" t="n">
        <v>0</v>
      </c>
      <c r="L576" s="101" t="n">
        <f aca="false">G576+H576+I576+J576+K576</f>
        <v>0</v>
      </c>
    </row>
    <row r="577" s="88" customFormat="true" ht="17.1" hidden="false" customHeight="true" outlineLevel="0" collapsed="false">
      <c r="A577" s="72" t="n">
        <v>570</v>
      </c>
      <c r="B577" s="73" t="s">
        <v>3513</v>
      </c>
      <c r="C577" s="33" t="s">
        <v>53</v>
      </c>
      <c r="D577" s="34" t="s">
        <v>3327</v>
      </c>
      <c r="E577" s="33" t="s">
        <v>3328</v>
      </c>
      <c r="F577" s="34" t="s">
        <v>3329</v>
      </c>
      <c r="G577" s="57" t="n">
        <v>0</v>
      </c>
      <c r="H577" s="57" t="n">
        <v>0</v>
      </c>
      <c r="I577" s="57" t="n">
        <v>0</v>
      </c>
      <c r="J577" s="57" t="n">
        <v>0</v>
      </c>
      <c r="K577" s="57" t="n">
        <v>0</v>
      </c>
      <c r="L577" s="101" t="n">
        <f aca="false">G577+H577+I577+J577+K577</f>
        <v>0</v>
      </c>
    </row>
    <row r="578" s="88" customFormat="true" ht="17.1" hidden="false" customHeight="true" outlineLevel="0" collapsed="false">
      <c r="A578" s="72" t="n">
        <v>571</v>
      </c>
      <c r="B578" s="73" t="s">
        <v>3514</v>
      </c>
      <c r="C578" s="33" t="s">
        <v>53</v>
      </c>
      <c r="D578" s="34" t="s">
        <v>3327</v>
      </c>
      <c r="E578" s="33" t="s">
        <v>3328</v>
      </c>
      <c r="F578" s="34" t="s">
        <v>3329</v>
      </c>
      <c r="G578" s="57" t="n">
        <v>0</v>
      </c>
      <c r="H578" s="57" t="n">
        <v>0</v>
      </c>
      <c r="I578" s="57" t="n">
        <v>0</v>
      </c>
      <c r="J578" s="57" t="n">
        <v>0</v>
      </c>
      <c r="K578" s="57" t="n">
        <v>0</v>
      </c>
      <c r="L578" s="101" t="n">
        <f aca="false">G578+H578+I578+J578+K578</f>
        <v>0</v>
      </c>
    </row>
    <row r="579" s="88" customFormat="true" ht="17.1" hidden="false" customHeight="true" outlineLevel="0" collapsed="false">
      <c r="A579" s="72" t="n">
        <v>572</v>
      </c>
      <c r="B579" s="73" t="s">
        <v>3515</v>
      </c>
      <c r="C579" s="33" t="s">
        <v>53</v>
      </c>
      <c r="D579" s="34" t="s">
        <v>3327</v>
      </c>
      <c r="E579" s="33" t="s">
        <v>3328</v>
      </c>
      <c r="F579" s="34" t="s">
        <v>3329</v>
      </c>
      <c r="G579" s="57" t="n">
        <v>0</v>
      </c>
      <c r="H579" s="57" t="n">
        <v>0</v>
      </c>
      <c r="I579" s="57" t="n">
        <v>0</v>
      </c>
      <c r="J579" s="57" t="n">
        <v>0</v>
      </c>
      <c r="K579" s="57" t="n">
        <v>0</v>
      </c>
      <c r="L579" s="101" t="n">
        <f aca="false">G579+H579+I579+J579+K579</f>
        <v>0</v>
      </c>
    </row>
    <row r="580" s="88" customFormat="true" ht="17.1" hidden="false" customHeight="true" outlineLevel="0" collapsed="false">
      <c r="A580" s="72" t="n">
        <v>573</v>
      </c>
      <c r="B580" s="73" t="s">
        <v>3516</v>
      </c>
      <c r="C580" s="33" t="s">
        <v>48</v>
      </c>
      <c r="D580" s="33" t="s">
        <v>626</v>
      </c>
      <c r="E580" s="33" t="s">
        <v>85</v>
      </c>
      <c r="F580" s="33" t="s">
        <v>1014</v>
      </c>
      <c r="G580" s="57" t="n">
        <v>0</v>
      </c>
      <c r="H580" s="57" t="n">
        <v>0</v>
      </c>
      <c r="I580" s="57" t="n">
        <v>0</v>
      </c>
      <c r="J580" s="57" t="n">
        <v>0</v>
      </c>
      <c r="K580" s="57" t="n">
        <v>0</v>
      </c>
      <c r="L580" s="101" t="n">
        <f aca="false">G580+H580+I580+J580+K580</f>
        <v>0</v>
      </c>
    </row>
    <row r="581" s="88" customFormat="true" ht="17.1" hidden="false" customHeight="true" outlineLevel="0" collapsed="false">
      <c r="A581" s="72" t="n">
        <v>574</v>
      </c>
      <c r="B581" s="74" t="s">
        <v>3517</v>
      </c>
      <c r="C581" s="33" t="s">
        <v>48</v>
      </c>
      <c r="D581" s="33" t="s">
        <v>1610</v>
      </c>
      <c r="E581" s="33" t="s">
        <v>3518</v>
      </c>
      <c r="F581" s="33" t="s">
        <v>1568</v>
      </c>
      <c r="G581" s="57" t="n">
        <v>0</v>
      </c>
      <c r="H581" s="57" t="n">
        <v>0</v>
      </c>
      <c r="I581" s="57" t="n">
        <v>0</v>
      </c>
      <c r="J581" s="57" t="n">
        <v>0</v>
      </c>
      <c r="K581" s="57" t="n">
        <v>0</v>
      </c>
      <c r="L581" s="101" t="n">
        <f aca="false">G581+H581+I581+J581+K581</f>
        <v>0</v>
      </c>
    </row>
    <row r="582" s="88" customFormat="true" ht="17.1" hidden="false" customHeight="true" outlineLevel="0" collapsed="false">
      <c r="A582" s="72" t="n">
        <v>575</v>
      </c>
      <c r="B582" s="74" t="s">
        <v>3519</v>
      </c>
      <c r="C582" s="33" t="s">
        <v>48</v>
      </c>
      <c r="D582" s="33" t="s">
        <v>1136</v>
      </c>
      <c r="E582" s="33" t="s">
        <v>1137</v>
      </c>
      <c r="F582" s="33" t="s">
        <v>1138</v>
      </c>
      <c r="G582" s="57" t="n">
        <v>0</v>
      </c>
      <c r="H582" s="57" t="n">
        <v>0</v>
      </c>
      <c r="I582" s="57" t="n">
        <v>0</v>
      </c>
      <c r="J582" s="57" t="n">
        <v>0</v>
      </c>
      <c r="K582" s="57" t="n">
        <v>0</v>
      </c>
      <c r="L582" s="101" t="n">
        <f aca="false">G582+H582+I582+J582+K582</f>
        <v>0</v>
      </c>
    </row>
    <row r="583" s="88" customFormat="true" ht="17.1" hidden="false" customHeight="true" outlineLevel="0" collapsed="false">
      <c r="A583" s="72" t="n">
        <v>576</v>
      </c>
      <c r="B583" s="73" t="s">
        <v>3520</v>
      </c>
      <c r="C583" s="33" t="s">
        <v>53</v>
      </c>
      <c r="D583" s="34" t="s">
        <v>328</v>
      </c>
      <c r="E583" s="33" t="s">
        <v>329</v>
      </c>
      <c r="F583" s="34" t="s">
        <v>330</v>
      </c>
      <c r="G583" s="57" t="n">
        <v>0</v>
      </c>
      <c r="H583" s="57" t="n">
        <v>0</v>
      </c>
      <c r="I583" s="57" t="n">
        <v>0</v>
      </c>
      <c r="J583" s="57" t="n">
        <v>0</v>
      </c>
      <c r="K583" s="57" t="n">
        <v>0</v>
      </c>
      <c r="L583" s="101" t="n">
        <f aca="false">G583+H583+I583+J583+K583</f>
        <v>0</v>
      </c>
    </row>
    <row r="584" s="88" customFormat="true" ht="17.1" hidden="false" customHeight="true" outlineLevel="0" collapsed="false">
      <c r="A584" s="72" t="n">
        <v>577</v>
      </c>
      <c r="B584" s="73" t="s">
        <v>3521</v>
      </c>
      <c r="C584" s="33" t="s">
        <v>53</v>
      </c>
      <c r="D584" s="34" t="s">
        <v>283</v>
      </c>
      <c r="E584" s="33" t="s">
        <v>2989</v>
      </c>
      <c r="F584" s="34" t="s">
        <v>2475</v>
      </c>
      <c r="G584" s="57" t="n">
        <v>0</v>
      </c>
      <c r="H584" s="57" t="n">
        <v>0</v>
      </c>
      <c r="I584" s="57" t="n">
        <v>0</v>
      </c>
      <c r="J584" s="57" t="n">
        <v>0</v>
      </c>
      <c r="K584" s="57" t="n">
        <v>0</v>
      </c>
      <c r="L584" s="101" t="n">
        <f aca="false">G584+H584+I584+J584+K584</f>
        <v>0</v>
      </c>
    </row>
    <row r="585" s="88" customFormat="true" ht="17.1" hidden="false" customHeight="true" outlineLevel="0" collapsed="false">
      <c r="A585" s="72" t="n">
        <v>578</v>
      </c>
      <c r="B585" s="74" t="s">
        <v>3522</v>
      </c>
      <c r="C585" s="33" t="s">
        <v>48</v>
      </c>
      <c r="D585" s="33" t="s">
        <v>159</v>
      </c>
      <c r="E585" s="33" t="s">
        <v>131</v>
      </c>
      <c r="F585" s="33" t="s">
        <v>3175</v>
      </c>
      <c r="G585" s="57" t="n">
        <v>0</v>
      </c>
      <c r="H585" s="57" t="n">
        <v>0</v>
      </c>
      <c r="I585" s="57" t="n">
        <v>0</v>
      </c>
      <c r="J585" s="57" t="n">
        <v>0</v>
      </c>
      <c r="K585" s="57" t="n">
        <v>0</v>
      </c>
      <c r="L585" s="101" t="n">
        <f aca="false">G585+H585+I585+J585+K585</f>
        <v>0</v>
      </c>
    </row>
    <row r="586" s="88" customFormat="true" ht="17.1" hidden="false" customHeight="true" outlineLevel="0" collapsed="false">
      <c r="A586" s="72" t="n">
        <v>579</v>
      </c>
      <c r="B586" s="84" t="s">
        <v>3523</v>
      </c>
      <c r="C586" s="33" t="s">
        <v>48</v>
      </c>
      <c r="D586" s="56" t="s">
        <v>1108</v>
      </c>
      <c r="E586" s="56" t="s">
        <v>1206</v>
      </c>
      <c r="F586" s="56" t="s">
        <v>1207</v>
      </c>
      <c r="G586" s="57" t="n">
        <v>0</v>
      </c>
      <c r="H586" s="57" t="n">
        <v>0</v>
      </c>
      <c r="I586" s="57" t="n">
        <v>0</v>
      </c>
      <c r="J586" s="57" t="n">
        <v>0</v>
      </c>
      <c r="K586" s="57" t="n">
        <v>0</v>
      </c>
      <c r="L586" s="101" t="n">
        <f aca="false">G586+H586+I586+J586+K586</f>
        <v>0</v>
      </c>
    </row>
    <row r="587" s="88" customFormat="true" ht="17.1" hidden="false" customHeight="true" outlineLevel="0" collapsed="false">
      <c r="A587" s="72" t="n">
        <v>580</v>
      </c>
      <c r="B587" s="111" t="s">
        <v>3524</v>
      </c>
      <c r="C587" s="33" t="s">
        <v>48</v>
      </c>
      <c r="D587" s="112" t="s">
        <v>1297</v>
      </c>
      <c r="E587" s="47" t="s">
        <v>1298</v>
      </c>
      <c r="F587" s="113" t="s">
        <v>1299</v>
      </c>
      <c r="G587" s="57" t="n">
        <v>0</v>
      </c>
      <c r="H587" s="57" t="n">
        <v>0</v>
      </c>
      <c r="I587" s="57" t="n">
        <v>0</v>
      </c>
      <c r="J587" s="57" t="n">
        <v>0</v>
      </c>
      <c r="K587" s="57" t="n">
        <v>0</v>
      </c>
      <c r="L587" s="101" t="n">
        <f aca="false">G587+H587+I587+J587+K587</f>
        <v>0</v>
      </c>
    </row>
    <row r="588" s="88" customFormat="true" ht="17.1" hidden="false" customHeight="true" outlineLevel="0" collapsed="false">
      <c r="A588" s="72" t="n">
        <v>581</v>
      </c>
      <c r="B588" s="84" t="s">
        <v>3525</v>
      </c>
      <c r="C588" s="33" t="s">
        <v>48</v>
      </c>
      <c r="D588" s="56" t="s">
        <v>901</v>
      </c>
      <c r="E588" s="56" t="s">
        <v>902</v>
      </c>
      <c r="F588" s="56" t="s">
        <v>903</v>
      </c>
      <c r="G588" s="57" t="n">
        <v>0</v>
      </c>
      <c r="H588" s="57" t="n">
        <v>0</v>
      </c>
      <c r="I588" s="57" t="n">
        <v>0</v>
      </c>
      <c r="J588" s="57" t="n">
        <v>0</v>
      </c>
      <c r="K588" s="57" t="n">
        <v>0</v>
      </c>
      <c r="L588" s="101" t="n">
        <f aca="false">G588+H588+I588+J588+K588</f>
        <v>0</v>
      </c>
    </row>
    <row r="589" s="88" customFormat="true" ht="17.1" hidden="false" customHeight="true" outlineLevel="0" collapsed="false">
      <c r="A589" s="72" t="n">
        <v>582</v>
      </c>
      <c r="B589" s="73" t="s">
        <v>3526</v>
      </c>
      <c r="C589" s="33" t="s">
        <v>48</v>
      </c>
      <c r="D589" s="34" t="s">
        <v>343</v>
      </c>
      <c r="E589" s="33" t="s">
        <v>2275</v>
      </c>
      <c r="F589" s="34" t="s">
        <v>2276</v>
      </c>
      <c r="G589" s="57" t="n">
        <v>0</v>
      </c>
      <c r="H589" s="57" t="n">
        <v>0</v>
      </c>
      <c r="I589" s="57" t="n">
        <v>0</v>
      </c>
      <c r="J589" s="57" t="n">
        <v>0</v>
      </c>
      <c r="K589" s="57" t="n">
        <v>0</v>
      </c>
      <c r="L589" s="101" t="n">
        <f aca="false">G589+H589+I589+J589+K589</f>
        <v>0</v>
      </c>
    </row>
    <row r="590" s="88" customFormat="true" ht="17.1" hidden="false" customHeight="true" outlineLevel="0" collapsed="false">
      <c r="A590" s="72" t="n">
        <v>583</v>
      </c>
      <c r="B590" s="73" t="s">
        <v>3527</v>
      </c>
      <c r="C590" s="33" t="s">
        <v>48</v>
      </c>
      <c r="D590" s="34" t="s">
        <v>343</v>
      </c>
      <c r="E590" s="33" t="s">
        <v>2275</v>
      </c>
      <c r="F590" s="34" t="s">
        <v>3528</v>
      </c>
      <c r="G590" s="57" t="n">
        <v>0</v>
      </c>
      <c r="H590" s="57" t="n">
        <v>0</v>
      </c>
      <c r="I590" s="57" t="n">
        <v>0</v>
      </c>
      <c r="J590" s="57" t="n">
        <v>0</v>
      </c>
      <c r="K590" s="57" t="n">
        <v>0</v>
      </c>
      <c r="L590" s="101" t="n">
        <f aca="false">G590+H590+I590+J590+K590</f>
        <v>0</v>
      </c>
    </row>
    <row r="591" s="88" customFormat="true" ht="17.1" hidden="false" customHeight="true" outlineLevel="0" collapsed="false">
      <c r="A591" s="72" t="n">
        <v>584</v>
      </c>
      <c r="B591" s="74" t="s">
        <v>3529</v>
      </c>
      <c r="C591" s="33"/>
      <c r="D591" s="33" t="s">
        <v>3530</v>
      </c>
      <c r="E591" s="33" t="s">
        <v>3531</v>
      </c>
      <c r="F591" s="33" t="s">
        <v>3532</v>
      </c>
      <c r="G591" s="57" t="n">
        <v>0</v>
      </c>
      <c r="H591" s="57" t="n">
        <v>0</v>
      </c>
      <c r="I591" s="57" t="n">
        <v>0</v>
      </c>
      <c r="J591" s="57" t="n">
        <v>0</v>
      </c>
      <c r="K591" s="57" t="n">
        <v>0</v>
      </c>
      <c r="L591" s="101" t="n">
        <f aca="false">G591+H591+I591+J591+K591</f>
        <v>0</v>
      </c>
    </row>
    <row r="592" s="88" customFormat="true" ht="17.1" hidden="false" customHeight="true" outlineLevel="0" collapsed="false">
      <c r="A592" s="72" t="n">
        <v>585</v>
      </c>
      <c r="B592" s="74" t="s">
        <v>3533</v>
      </c>
      <c r="C592" s="33"/>
      <c r="D592" s="33" t="s">
        <v>2680</v>
      </c>
      <c r="E592" s="33" t="s">
        <v>1302</v>
      </c>
      <c r="F592" s="33" t="s">
        <v>2681</v>
      </c>
      <c r="G592" s="57" t="n">
        <v>0</v>
      </c>
      <c r="H592" s="57" t="n">
        <v>0</v>
      </c>
      <c r="I592" s="57" t="n">
        <v>0</v>
      </c>
      <c r="J592" s="57" t="n">
        <v>0</v>
      </c>
      <c r="K592" s="57" t="n">
        <v>0</v>
      </c>
      <c r="L592" s="101" t="n">
        <f aca="false">G592+H592+I592+J592+K592</f>
        <v>0</v>
      </c>
    </row>
    <row r="593" s="88" customFormat="true" ht="17.1" hidden="false" customHeight="true" outlineLevel="0" collapsed="false">
      <c r="A593" s="72" t="n">
        <v>586</v>
      </c>
      <c r="B593" s="74" t="s">
        <v>3534</v>
      </c>
      <c r="C593" s="33"/>
      <c r="D593" s="33" t="s">
        <v>6</v>
      </c>
      <c r="E593" s="33" t="s">
        <v>563</v>
      </c>
      <c r="F593" s="33" t="s">
        <v>3535</v>
      </c>
      <c r="G593" s="57" t="n">
        <v>0</v>
      </c>
      <c r="H593" s="57" t="n">
        <v>0</v>
      </c>
      <c r="I593" s="57" t="n">
        <v>0</v>
      </c>
      <c r="J593" s="57" t="n">
        <v>0</v>
      </c>
      <c r="K593" s="57" t="n">
        <v>0</v>
      </c>
      <c r="L593" s="101" t="n">
        <f aca="false">G593+H593+I593+J593+K593</f>
        <v>0</v>
      </c>
    </row>
    <row r="594" s="88" customFormat="true" ht="17.1" hidden="false" customHeight="true" outlineLevel="0" collapsed="false">
      <c r="A594" s="72" t="n">
        <v>587</v>
      </c>
      <c r="B594" s="74" t="s">
        <v>3536</v>
      </c>
      <c r="C594" s="33"/>
      <c r="D594" s="33" t="s">
        <v>3490</v>
      </c>
      <c r="E594" s="33" t="s">
        <v>3537</v>
      </c>
      <c r="F594" s="33" t="s">
        <v>3538</v>
      </c>
      <c r="G594" s="57" t="n">
        <v>0</v>
      </c>
      <c r="H594" s="57" t="n">
        <v>0</v>
      </c>
      <c r="I594" s="57" t="n">
        <v>0</v>
      </c>
      <c r="J594" s="57" t="n">
        <v>0</v>
      </c>
      <c r="K594" s="57" t="n">
        <v>0</v>
      </c>
      <c r="L594" s="101" t="n">
        <f aca="false">G594+H594+I594+J594+K594</f>
        <v>0</v>
      </c>
    </row>
    <row r="595" s="88" customFormat="true" ht="17.1" hidden="false" customHeight="true" outlineLevel="0" collapsed="false">
      <c r="A595" s="72" t="n">
        <v>588</v>
      </c>
      <c r="B595" s="74" t="s">
        <v>3539</v>
      </c>
      <c r="C595" s="33"/>
      <c r="D595" s="33" t="s">
        <v>1460</v>
      </c>
      <c r="E595" s="33" t="s">
        <v>563</v>
      </c>
      <c r="F595" s="33" t="s">
        <v>1461</v>
      </c>
      <c r="G595" s="57" t="n">
        <v>0</v>
      </c>
      <c r="H595" s="57" t="n">
        <v>0</v>
      </c>
      <c r="I595" s="57" t="n">
        <v>0</v>
      </c>
      <c r="J595" s="57" t="n">
        <v>0</v>
      </c>
      <c r="K595" s="57" t="n">
        <v>0</v>
      </c>
      <c r="L595" s="101" t="n">
        <f aca="false">G595+H595+I595+J595+K595</f>
        <v>0</v>
      </c>
    </row>
    <row r="596" s="88" customFormat="true" ht="17.1" hidden="false" customHeight="true" outlineLevel="0" collapsed="false">
      <c r="A596" s="72" t="n">
        <v>589</v>
      </c>
      <c r="B596" s="74" t="s">
        <v>3540</v>
      </c>
      <c r="C596" s="33"/>
      <c r="D596" s="33" t="s">
        <v>495</v>
      </c>
      <c r="E596" s="33" t="s">
        <v>496</v>
      </c>
      <c r="F596" s="33" t="s">
        <v>497</v>
      </c>
      <c r="G596" s="57" t="n">
        <v>0</v>
      </c>
      <c r="H596" s="57" t="n">
        <v>0</v>
      </c>
      <c r="I596" s="57" t="n">
        <v>0</v>
      </c>
      <c r="J596" s="57" t="n">
        <v>0</v>
      </c>
      <c r="K596" s="57" t="n">
        <v>0</v>
      </c>
      <c r="L596" s="101" t="n">
        <f aca="false">G596+H596+I596+J596+K596</f>
        <v>0</v>
      </c>
    </row>
    <row r="597" s="88" customFormat="true" ht="17.1" hidden="false" customHeight="true" outlineLevel="0" collapsed="false">
      <c r="A597" s="72" t="n">
        <v>590</v>
      </c>
      <c r="B597" s="74" t="s">
        <v>3541</v>
      </c>
      <c r="C597" s="33"/>
      <c r="D597" s="33" t="s">
        <v>3542</v>
      </c>
      <c r="E597" s="33" t="s">
        <v>3543</v>
      </c>
      <c r="F597" s="33" t="s">
        <v>3544</v>
      </c>
      <c r="G597" s="57" t="n">
        <v>0</v>
      </c>
      <c r="H597" s="57" t="n">
        <v>0</v>
      </c>
      <c r="I597" s="57" t="n">
        <v>0</v>
      </c>
      <c r="J597" s="57" t="n">
        <v>0</v>
      </c>
      <c r="K597" s="57" t="n">
        <v>0</v>
      </c>
      <c r="L597" s="101" t="n">
        <f aca="false">G597+H597+I597+J597+K597</f>
        <v>0</v>
      </c>
    </row>
    <row r="598" s="88" customFormat="true" ht="17.1" hidden="false" customHeight="true" outlineLevel="0" collapsed="false">
      <c r="A598" s="72" t="n">
        <v>591</v>
      </c>
      <c r="B598" s="74" t="s">
        <v>3545</v>
      </c>
      <c r="C598" s="33"/>
      <c r="D598" s="33" t="s">
        <v>3546</v>
      </c>
      <c r="E598" s="33" t="s">
        <v>2759</v>
      </c>
      <c r="F598" s="33" t="s">
        <v>2760</v>
      </c>
      <c r="G598" s="57" t="n">
        <v>0</v>
      </c>
      <c r="H598" s="57" t="n">
        <v>0</v>
      </c>
      <c r="I598" s="57" t="n">
        <v>0</v>
      </c>
      <c r="J598" s="57" t="n">
        <v>0</v>
      </c>
      <c r="K598" s="57" t="n">
        <v>0</v>
      </c>
      <c r="L598" s="101" t="n">
        <f aca="false">G598+H598+I598+J598+K598</f>
        <v>0</v>
      </c>
    </row>
    <row r="599" s="88" customFormat="true" ht="17.1" hidden="false" customHeight="true" outlineLevel="0" collapsed="false">
      <c r="A599" s="72" t="n">
        <v>592</v>
      </c>
      <c r="B599" s="74" t="s">
        <v>3547</v>
      </c>
      <c r="C599" s="33"/>
      <c r="D599" s="33" t="s">
        <v>3490</v>
      </c>
      <c r="E599" s="33" t="s">
        <v>3537</v>
      </c>
      <c r="F599" s="33" t="s">
        <v>3538</v>
      </c>
      <c r="G599" s="57" t="n">
        <v>0</v>
      </c>
      <c r="H599" s="57" t="n">
        <v>0</v>
      </c>
      <c r="I599" s="57" t="n">
        <v>0</v>
      </c>
      <c r="J599" s="57" t="n">
        <v>0</v>
      </c>
      <c r="K599" s="57" t="n">
        <v>0</v>
      </c>
      <c r="L599" s="101" t="n">
        <f aca="false">G599+H599+I599+J599+K599</f>
        <v>0</v>
      </c>
    </row>
    <row r="600" s="88" customFormat="true" ht="17.1" hidden="false" customHeight="true" outlineLevel="0" collapsed="false">
      <c r="A600" s="72" t="n">
        <v>593</v>
      </c>
      <c r="B600" s="74" t="s">
        <v>3548</v>
      </c>
      <c r="C600" s="33"/>
      <c r="D600" s="33" t="s">
        <v>6</v>
      </c>
      <c r="E600" s="33" t="s">
        <v>563</v>
      </c>
      <c r="F600" s="33" t="s">
        <v>3535</v>
      </c>
      <c r="G600" s="57" t="n">
        <v>0</v>
      </c>
      <c r="H600" s="57" t="n">
        <v>0</v>
      </c>
      <c r="I600" s="57" t="n">
        <v>0</v>
      </c>
      <c r="J600" s="57" t="n">
        <v>0</v>
      </c>
      <c r="K600" s="57" t="n">
        <v>0</v>
      </c>
      <c r="L600" s="101" t="n">
        <f aca="false">G600+H600+I600+J600+K600</f>
        <v>0</v>
      </c>
    </row>
    <row r="601" s="88" customFormat="true" ht="17.1" hidden="false" customHeight="true" outlineLevel="0" collapsed="false">
      <c r="A601" s="72" t="n">
        <v>594</v>
      </c>
      <c r="B601" s="75" t="s">
        <v>3549</v>
      </c>
      <c r="C601" s="40" t="s">
        <v>194</v>
      </c>
      <c r="D601" s="40" t="s">
        <v>261</v>
      </c>
      <c r="E601" s="103" t="s">
        <v>856</v>
      </c>
      <c r="F601" s="40" t="s">
        <v>3550</v>
      </c>
      <c r="G601" s="57" t="n">
        <v>0</v>
      </c>
      <c r="H601" s="57" t="n">
        <v>0</v>
      </c>
      <c r="I601" s="57" t="n">
        <v>0</v>
      </c>
      <c r="J601" s="57" t="n">
        <v>0</v>
      </c>
      <c r="K601" s="57" t="n">
        <v>0</v>
      </c>
      <c r="L601" s="101" t="n">
        <f aca="false">G601+H601+I601+J601+K601</f>
        <v>0</v>
      </c>
    </row>
    <row r="602" s="88" customFormat="true" ht="17.1" hidden="false" customHeight="true" outlineLevel="0" collapsed="false">
      <c r="A602" s="62" t="n">
        <v>595</v>
      </c>
      <c r="B602" s="115" t="s">
        <v>3551</v>
      </c>
      <c r="C602" s="53" t="s">
        <v>53</v>
      </c>
      <c r="D602" s="53" t="s">
        <v>1993</v>
      </c>
      <c r="E602" s="53" t="s">
        <v>1994</v>
      </c>
      <c r="F602" s="53"/>
      <c r="G602" s="116" t="n">
        <v>0</v>
      </c>
      <c r="H602" s="116" t="n">
        <v>0</v>
      </c>
      <c r="I602" s="116" t="n">
        <v>0</v>
      </c>
      <c r="J602" s="116" t="n">
        <v>0</v>
      </c>
      <c r="K602" s="116" t="n">
        <v>0</v>
      </c>
      <c r="L602" s="117" t="n">
        <f aca="false">G602+H602+I602+J602+K602</f>
        <v>0</v>
      </c>
    </row>
    <row r="603" s="88" customFormat="true" ht="12.75" hidden="false" customHeight="false" outlineLevel="0" collapsed="false">
      <c r="A603" s="17"/>
      <c r="B603" s="17"/>
      <c r="C603" s="17"/>
      <c r="D603" s="17"/>
      <c r="E603" s="17"/>
      <c r="F603" s="17"/>
      <c r="G603" s="87"/>
      <c r="H603" s="87"/>
      <c r="I603" s="87"/>
      <c r="J603" s="87"/>
      <c r="K603" s="87"/>
      <c r="L603" s="87"/>
    </row>
    <row r="604" s="88" customFormat="true" ht="12.75" hidden="false" customHeight="false" outlineLevel="0" collapsed="false">
      <c r="A604" s="17"/>
      <c r="B604" s="17"/>
      <c r="C604" s="17"/>
      <c r="D604" s="17"/>
      <c r="E604" s="17"/>
      <c r="F604" s="17"/>
      <c r="G604" s="87"/>
      <c r="H604" s="87"/>
      <c r="I604" s="87"/>
      <c r="J604" s="87"/>
      <c r="K604" s="87"/>
      <c r="L604" s="87"/>
    </row>
    <row r="605" s="88" customFormat="true" ht="12.75" hidden="false" customHeight="false" outlineLevel="0" collapsed="false">
      <c r="A605" s="17"/>
      <c r="B605" s="17"/>
      <c r="C605" s="17"/>
      <c r="D605" s="17"/>
      <c r="E605" s="17"/>
      <c r="F605" s="17"/>
      <c r="G605" s="87"/>
      <c r="H605" s="87"/>
      <c r="I605" s="87"/>
      <c r="J605" s="87"/>
      <c r="K605" s="87"/>
      <c r="L605" s="87"/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3-03-16T15:58:55Z</cp:lastPrinted>
  <dcterms:modified xsi:type="dcterms:W3CDTF">2013-04-04T22:06:12Z</dcterms:modified>
  <cp:revision>0</cp:revision>
  <dc:subject/>
  <dc:title/>
</cp:coreProperties>
</file>