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VI" sheetId="1" state="visible" r:id="rId2"/>
    <sheet name="С-7" sheetId="2" state="visible" r:id="rId3"/>
    <sheet name="О-7" sheetId="3" state="visible" r:id="rId4"/>
    <sheet name="С-8" sheetId="4" state="visible" r:id="rId5"/>
    <sheet name="О-8" sheetId="5" state="visible" r:id="rId6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VI!$A$1:$L$2</definedName>
    <definedName function="false" hidden="false" localSheetId="0" name="naziv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018">
  <si>
    <t xml:space="preserve">Коначна ранг листа - VI разред</t>
  </si>
  <si>
    <t xml:space="preserve">Ред. бр.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Σ</t>
  </si>
  <si>
    <t xml:space="preserve">РАНГ</t>
  </si>
  <si>
    <t xml:space="preserve">Урош Малеш</t>
  </si>
  <si>
    <t xml:space="preserve">ОШ " Бранко Радичевић "</t>
  </si>
  <si>
    <t xml:space="preserve">Нови Сад</t>
  </si>
  <si>
    <t xml:space="preserve">Нада Дебелић</t>
  </si>
  <si>
    <t xml:space="preserve">I</t>
  </si>
  <si>
    <t xml:space="preserve">Димитрије Глукчевић</t>
  </si>
  <si>
    <t xml:space="preserve">Душан Радовић</t>
  </si>
  <si>
    <t xml:space="preserve">Ниш</t>
  </si>
  <si>
    <t xml:space="preserve">Вера Анђелковић</t>
  </si>
  <si>
    <t xml:space="preserve">Вукашин Михајловић</t>
  </si>
  <si>
    <t xml:space="preserve">Јелена Ћетковић</t>
  </si>
  <si>
    <t xml:space="preserve">Звездара</t>
  </si>
  <si>
    <t xml:space="preserve">Весна Тодоровић Ристић</t>
  </si>
  <si>
    <t xml:space="preserve">Урош Круљ</t>
  </si>
  <si>
    <t xml:space="preserve">ОШ "Ђура Јакшић"</t>
  </si>
  <si>
    <t xml:space="preserve">Ћуприја</t>
  </si>
  <si>
    <t xml:space="preserve">Ивана Круљ</t>
  </si>
  <si>
    <t xml:space="preserve">Милутин Никодијевић</t>
  </si>
  <si>
    <t xml:space="preserve">Десанка Максимовић</t>
  </si>
  <si>
    <t xml:space="preserve">Зајечар</t>
  </si>
  <si>
    <t xml:space="preserve">Младен Шљивовић</t>
  </si>
  <si>
    <t xml:space="preserve">Антоније Суботић</t>
  </si>
  <si>
    <t xml:space="preserve">ОШ "Д.Обрадовић"</t>
  </si>
  <si>
    <t xml:space="preserve">Ириг</t>
  </si>
  <si>
    <t xml:space="preserve">Славица Мунџић</t>
  </si>
  <si>
    <t xml:space="preserve">Ирина Ђанковић</t>
  </si>
  <si>
    <t xml:space="preserve">Дринка Павловић</t>
  </si>
  <si>
    <t xml:space="preserve">Стари град</t>
  </si>
  <si>
    <t xml:space="preserve">Немања Стојановић</t>
  </si>
  <si>
    <t xml:space="preserve">Милица Ђорђевић </t>
  </si>
  <si>
    <t xml:space="preserve">ОШ,,Лаза К.Лазаревић“</t>
  </si>
  <si>
    <t xml:space="preserve">Шабац</t>
  </si>
  <si>
    <t xml:space="preserve">Биљана Томић </t>
  </si>
  <si>
    <t xml:space="preserve">Даниил Грбић   </t>
  </si>
  <si>
    <t xml:space="preserve">Иван Гундулић</t>
  </si>
  <si>
    <t xml:space="preserve">Н.Београд</t>
  </si>
  <si>
    <t xml:space="preserve">Марија Шоргић</t>
  </si>
  <si>
    <t xml:space="preserve">Душан Мишковић </t>
  </si>
  <si>
    <t xml:space="preserve">ОШ,,Н.Велимировић“</t>
  </si>
  <si>
    <t xml:space="preserve">Јово Михајловић</t>
  </si>
  <si>
    <t xml:space="preserve">Павле Ста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Павле Ћулафић  </t>
  </si>
  <si>
    <t xml:space="preserve">ОШ "Ослободиоци Београда"</t>
  </si>
  <si>
    <t xml:space="preserve">Палилула</t>
  </si>
  <si>
    <t xml:space="preserve">Владан Лазић</t>
  </si>
  <si>
    <t xml:space="preserve">Марко Лазаревски</t>
  </si>
  <si>
    <t xml:space="preserve">Јован Дучић</t>
  </si>
  <si>
    <t xml:space="preserve">Анђа Поповић</t>
  </si>
  <si>
    <t xml:space="preserve">Маша Раденковић</t>
  </si>
  <si>
    <t xml:space="preserve">Свети Сава</t>
  </si>
  <si>
    <t xml:space="preserve">Јасмина Кокот</t>
  </si>
  <si>
    <t xml:space="preserve">II</t>
  </si>
  <si>
    <t xml:space="preserve">Никола Савић </t>
  </si>
  <si>
    <t xml:space="preserve">ОШ,,Н. Велимировић“</t>
  </si>
  <si>
    <t xml:space="preserve">Јово Михајловић </t>
  </si>
  <si>
    <t xml:space="preserve">Марко Грујчић</t>
  </si>
  <si>
    <t xml:space="preserve">Борислав Пекић</t>
  </si>
  <si>
    <t xml:space="preserve">Братислав Јовановић</t>
  </si>
  <si>
    <t xml:space="preserve">Стефан Букоровић </t>
  </si>
  <si>
    <t xml:space="preserve">ОШ,,Ната Јеличић“</t>
  </si>
  <si>
    <t xml:space="preserve">Биљана Баштовановић </t>
  </si>
  <si>
    <t xml:space="preserve">Мина Вулетић</t>
  </si>
  <si>
    <t xml:space="preserve">ОШ "Херој Радмила Шишковић"</t>
  </si>
  <si>
    <t xml:space="preserve">Смедеревска Паланка</t>
  </si>
  <si>
    <t xml:space="preserve">Слободанка Николић</t>
  </si>
  <si>
    <t xml:space="preserve">Митар Милинковић</t>
  </si>
  <si>
    <t xml:space="preserve">ОШ "  Ј. Грчић Миленко "</t>
  </si>
  <si>
    <t xml:space="preserve">Беочин</t>
  </si>
  <si>
    <t xml:space="preserve">Лидија Вукосављевић</t>
  </si>
  <si>
    <t xml:space="preserve">Владан Васић</t>
  </si>
  <si>
    <t xml:space="preserve">Пирот</t>
  </si>
  <si>
    <t xml:space="preserve">Ристић Наташа</t>
  </si>
  <si>
    <t xml:space="preserve">Марко Шишовић</t>
  </si>
  <si>
    <t xml:space="preserve">ОШ ''Милан Ђ. Милићевић''</t>
  </si>
  <si>
    <t xml:space="preserve">Вождовац</t>
  </si>
  <si>
    <t xml:space="preserve">Горица Ћуковић</t>
  </si>
  <si>
    <t xml:space="preserve">Лазар Станаревић</t>
  </si>
  <si>
    <t xml:space="preserve">Прва обреновачка</t>
  </si>
  <si>
    <t xml:space="preserve">Обреновац</t>
  </si>
  <si>
    <t xml:space="preserve">Миодраг Нејковић</t>
  </si>
  <si>
    <t xml:space="preserve">Миланка Ловић</t>
  </si>
  <si>
    <t xml:space="preserve">1300 каплара</t>
  </si>
  <si>
    <t xml:space="preserve">Снежана Човић</t>
  </si>
  <si>
    <t xml:space="preserve">Михаило Милошевић</t>
  </si>
  <si>
    <t xml:space="preserve">ОШ "Бранко Ћопић"</t>
  </si>
  <si>
    <t xml:space="preserve">Раковица</t>
  </si>
  <si>
    <t xml:space="preserve">Адриан Варга</t>
  </si>
  <si>
    <t xml:space="preserve">Ања Станић</t>
  </si>
  <si>
    <t xml:space="preserve">Драган Лукић  </t>
  </si>
  <si>
    <t xml:space="preserve">Снежана Кутлашић</t>
  </si>
  <si>
    <t xml:space="preserve">Милена Марковић</t>
  </si>
  <si>
    <t xml:space="preserve">Вељко Дугошевић</t>
  </si>
  <si>
    <t xml:space="preserve">Зоран Јовичић</t>
  </si>
  <si>
    <t xml:space="preserve">Бојана Малешевић</t>
  </si>
  <si>
    <t xml:space="preserve">ОШ "Деспот Стефан Високи"</t>
  </si>
  <si>
    <t xml:space="preserve">Деспотовац</t>
  </si>
  <si>
    <t xml:space="preserve">Сузана Милојевић</t>
  </si>
  <si>
    <t xml:space="preserve">Страхиња Николић</t>
  </si>
  <si>
    <t xml:space="preserve">Петар Тасић</t>
  </si>
  <si>
    <t xml:space="preserve">Лешница</t>
  </si>
  <si>
    <t xml:space="preserve">Зоран Митрић</t>
  </si>
  <si>
    <t xml:space="preserve">Марко Павловић</t>
  </si>
  <si>
    <t xml:space="preserve">Андра Савчић</t>
  </si>
  <si>
    <t xml:space="preserve">Ваљево</t>
  </si>
  <si>
    <t xml:space="preserve">Милка Нинковић</t>
  </si>
  <si>
    <t xml:space="preserve">Михаило Тимотић</t>
  </si>
  <si>
    <t xml:space="preserve">Прва основна школа</t>
  </si>
  <si>
    <t xml:space="preserve">Предраг Стефановић</t>
  </si>
  <si>
    <t xml:space="preserve">Огњен Остојић</t>
  </si>
  <si>
    <t xml:space="preserve">Петар Враголић</t>
  </si>
  <si>
    <t xml:space="preserve">Љубовија</t>
  </si>
  <si>
    <t xml:space="preserve">МитраСмиљанићГрујић</t>
  </si>
  <si>
    <t xml:space="preserve">Богдан Рајков</t>
  </si>
  <si>
    <t xml:space="preserve">ОШ " Соња Маринковић "</t>
  </si>
  <si>
    <t xml:space="preserve">Јурај Шимоњи</t>
  </si>
  <si>
    <t xml:space="preserve">Павле Јаневски</t>
  </si>
  <si>
    <t xml:space="preserve">Ратко Вукићевић</t>
  </si>
  <si>
    <t xml:space="preserve">Биљана Николић</t>
  </si>
  <si>
    <t xml:space="preserve">Аница Панић</t>
  </si>
  <si>
    <t xml:space="preserve">Лука Ненић</t>
  </si>
  <si>
    <t xml:space="preserve">Учитељ Таса</t>
  </si>
  <si>
    <t xml:space="preserve">Весна Гроздановић</t>
  </si>
  <si>
    <t xml:space="preserve">Стефан Врсајков</t>
  </si>
  <si>
    <t xml:space="preserve">Петефи бригада</t>
  </si>
  <si>
    <t xml:space="preserve">Кула</t>
  </si>
  <si>
    <t xml:space="preserve">Милан Мартињук</t>
  </si>
  <si>
    <t xml:space="preserve">Никола Димић</t>
  </si>
  <si>
    <t xml:space="preserve">Станко Бугарчић</t>
  </si>
  <si>
    <t xml:space="preserve">Уједињене нације</t>
  </si>
  <si>
    <t xml:space="preserve">Чукарица</t>
  </si>
  <si>
    <t xml:space="preserve">Гордана Мајевић</t>
  </si>
  <si>
    <t xml:space="preserve">Сандра Смиљковић</t>
  </si>
  <si>
    <t xml:space="preserve">Вук Караџић</t>
  </si>
  <si>
    <t xml:space="preserve">Крушевац</t>
  </si>
  <si>
    <t xml:space="preserve">Мирка Максимовић</t>
  </si>
  <si>
    <t xml:space="preserve">Лазар Станковић</t>
  </si>
  <si>
    <t xml:space="preserve">Марко Миладиновић</t>
  </si>
  <si>
    <t xml:space="preserve">Сретен Младеновић Мика</t>
  </si>
  <si>
    <t xml:space="preserve">Јелена Манасијевић</t>
  </si>
  <si>
    <t xml:space="preserve">Вељко Његомир</t>
  </si>
  <si>
    <t xml:space="preserve">ОШ „Ј.С.Поповић“ </t>
  </si>
  <si>
    <t xml:space="preserve">Вршац</t>
  </si>
  <si>
    <t xml:space="preserve">Наташа Петковић</t>
  </si>
  <si>
    <t xml:space="preserve">Милош Милинковић </t>
  </si>
  <si>
    <t xml:space="preserve">ОШ,,Јанко Веселиновић</t>
  </si>
  <si>
    <t xml:space="preserve">СветланаНиколић </t>
  </si>
  <si>
    <t xml:space="preserve">III</t>
  </si>
  <si>
    <t xml:space="preserve">Анђела Бешир</t>
  </si>
  <si>
    <t xml:space="preserve">Вељко Котлаја</t>
  </si>
  <si>
    <t xml:space="preserve">ОШ „Д.Максимовић“</t>
  </si>
  <si>
    <t xml:space="preserve">Прибој</t>
  </si>
  <si>
    <t xml:space="preserve">Братислав Бојанић</t>
  </si>
  <si>
    <t xml:space="preserve">Јована Стојановић</t>
  </si>
  <si>
    <t xml:space="preserve">Андреј Петровић</t>
  </si>
  <si>
    <t xml:space="preserve">Јован Поповић</t>
  </si>
  <si>
    <t xml:space="preserve">Горан Милићевић</t>
  </si>
  <si>
    <t xml:space="preserve">Александар Стојковић</t>
  </si>
  <si>
    <t xml:space="preserve">"Синиша Јанић"</t>
  </si>
  <si>
    <t xml:space="preserve">Власотинце</t>
  </si>
  <si>
    <t xml:space="preserve">Немања Станковић</t>
  </si>
  <si>
    <t xml:space="preserve">Игор Павловић </t>
  </si>
  <si>
    <t xml:space="preserve">И.Г. Ковачић</t>
  </si>
  <si>
    <t xml:space="preserve">Наташа Табаковић</t>
  </si>
  <si>
    <t xml:space="preserve">Јелисавета Алексић</t>
  </si>
  <si>
    <t xml:space="preserve">ОШ "Херој Иван Мукер"</t>
  </si>
  <si>
    <t xml:space="preserve">Владан Вуковић</t>
  </si>
  <si>
    <t xml:space="preserve">Наташа Столић</t>
  </si>
  <si>
    <t xml:space="preserve">Тадија Ивковић </t>
  </si>
  <si>
    <t xml:space="preserve">ОШ "Никола Тесла"</t>
  </si>
  <si>
    <t xml:space="preserve">Весна Манић </t>
  </si>
  <si>
    <t xml:space="preserve">Магдалина Јелић</t>
  </si>
  <si>
    <t xml:space="preserve">Павле Златић</t>
  </si>
  <si>
    <t xml:space="preserve">Милан Благојевић</t>
  </si>
  <si>
    <t xml:space="preserve">Лучани</t>
  </si>
  <si>
    <t xml:space="preserve">Вера Котуровић</t>
  </si>
  <si>
    <t xml:space="preserve">Милинковић Давид</t>
  </si>
  <si>
    <t xml:space="preserve">ОШ,,Мика Митровић“</t>
  </si>
  <si>
    <t xml:space="preserve">Богатић</t>
  </si>
  <si>
    <t xml:space="preserve">БиљанаСрдановић </t>
  </si>
  <si>
    <t xml:space="preserve">Данило Ердељан</t>
  </si>
  <si>
    <t xml:space="preserve">ОШ " Јован Поповић "</t>
  </si>
  <si>
    <t xml:space="preserve">Драгослава П. Ковачев</t>
  </si>
  <si>
    <t xml:space="preserve">Mилош Петрашиновић</t>
  </si>
  <si>
    <t xml:space="preserve">Трстеник</t>
  </si>
  <si>
    <t xml:space="preserve">Снежана Белоица</t>
  </si>
  <si>
    <t xml:space="preserve">Лука Ђукановић </t>
  </si>
  <si>
    <t xml:space="preserve">ОШ,,Јеврем Обреновић“</t>
  </si>
  <si>
    <t xml:space="preserve"> Биљана Гајић </t>
  </si>
  <si>
    <t xml:space="preserve">Михајло Бенцун</t>
  </si>
  <si>
    <t xml:space="preserve">'Вук Караџић''</t>
  </si>
  <si>
    <t xml:space="preserve">Врање</t>
  </si>
  <si>
    <t xml:space="preserve">Сузана Ивановић</t>
  </si>
  <si>
    <t xml:space="preserve">Никола Стојиљковић</t>
  </si>
  <si>
    <t xml:space="preserve">Иво Андрић</t>
  </si>
  <si>
    <t xml:space="preserve">Сузана Стојановић</t>
  </si>
  <si>
    <t xml:space="preserve">Михаило Богојевић</t>
  </si>
  <si>
    <t xml:space="preserve">Аца Алексић</t>
  </si>
  <si>
    <t xml:space="preserve">Александровац</t>
  </si>
  <si>
    <t xml:space="preserve">Манда Кнежевић</t>
  </si>
  <si>
    <t xml:space="preserve">Растко Пауновић</t>
  </si>
  <si>
    <t xml:space="preserve">Скадарлија</t>
  </si>
  <si>
    <t xml:space="preserve">Драгана Пиваш</t>
  </si>
  <si>
    <t xml:space="preserve">Никола Радовановић</t>
  </si>
  <si>
    <t xml:space="preserve">Ангелина Димитријевић</t>
  </si>
  <si>
    <t xml:space="preserve">ОШ " 3. октобар"</t>
  </si>
  <si>
    <t xml:space="preserve">Бор</t>
  </si>
  <si>
    <t xml:space="preserve">Љиљана Шпехар</t>
  </si>
  <si>
    <t xml:space="preserve">Александар Марић</t>
  </si>
  <si>
    <t xml:space="preserve">Гаврила Принцип</t>
  </si>
  <si>
    <t xml:space="preserve">Земун</t>
  </si>
  <si>
    <t xml:space="preserve">Љиљана Милошевић</t>
  </si>
  <si>
    <t xml:space="preserve">Младен Пузић</t>
  </si>
  <si>
    <t xml:space="preserve">ОШ "14. октобар"</t>
  </si>
  <si>
    <t xml:space="preserve">Борис Милошевић</t>
  </si>
  <si>
    <t xml:space="preserve">Стефан Малијевић</t>
  </si>
  <si>
    <t xml:space="preserve">ОШ " Иван Гундулић "</t>
  </si>
  <si>
    <t xml:space="preserve">Биљана Јокић</t>
  </si>
  <si>
    <t xml:space="preserve">Ђорђе Стефановић</t>
  </si>
  <si>
    <t xml:space="preserve">20.октобар</t>
  </si>
  <si>
    <t xml:space="preserve">Маријета Ђаковић</t>
  </si>
  <si>
    <t xml:space="preserve">Корнел Хуђик</t>
  </si>
  <si>
    <t xml:space="preserve">„Братство-јединство“ </t>
  </si>
  <si>
    <t xml:space="preserve">Бајша</t>
  </si>
  <si>
    <t xml:space="preserve">Анико Бачић</t>
  </si>
  <si>
    <t xml:space="preserve">Мина Петровић</t>
  </si>
  <si>
    <t xml:space="preserve">Аранђел Бакурски</t>
  </si>
  <si>
    <t xml:space="preserve">ОШ „Б.Јединство“ </t>
  </si>
  <si>
    <t xml:space="preserve">Алибунар</t>
  </si>
  <si>
    <t xml:space="preserve">Олимпија Троча</t>
  </si>
  <si>
    <t xml:space="preserve">Златан Васовић</t>
  </si>
  <si>
    <t xml:space="preserve">Чачак</t>
  </si>
  <si>
    <t xml:space="preserve">Горан Ивковић</t>
  </si>
  <si>
    <t xml:space="preserve">Никола Ненадовић</t>
  </si>
  <si>
    <t xml:space="preserve">Војин Ивковић  </t>
  </si>
  <si>
    <t xml:space="preserve">Радоје Домановић</t>
  </si>
  <si>
    <t xml:space="preserve">Радослав Станојевић</t>
  </si>
  <si>
    <t xml:space="preserve">Марко Гавриловић</t>
  </si>
  <si>
    <t xml:space="preserve">М.Кушић</t>
  </si>
  <si>
    <t xml:space="preserve">Ивањица</t>
  </si>
  <si>
    <t xml:space="preserve">Мира Секулић</t>
  </si>
  <si>
    <t xml:space="preserve">Ђoрђe Joвaнoвић</t>
  </si>
  <si>
    <t xml:space="preserve">Прота Матеја Ненадовић</t>
  </si>
  <si>
    <t xml:space="preserve">Бранковина</t>
  </si>
  <si>
    <t xml:space="preserve">Весна Бранковић</t>
  </si>
  <si>
    <t xml:space="preserve">Нађа Стојановић</t>
  </si>
  <si>
    <t xml:space="preserve">Доситеј Обрадовић</t>
  </si>
  <si>
    <t xml:space="preserve">Зорица Ристић</t>
  </si>
  <si>
    <t xml:space="preserve">Петар Георгијев</t>
  </si>
  <si>
    <t xml:space="preserve">Вожд Карађорђе</t>
  </si>
  <si>
    <t xml:space="preserve">Биљана Богдановић</t>
  </si>
  <si>
    <t xml:space="preserve">Вељко Мићуновић</t>
  </si>
  <si>
    <t xml:space="preserve">Јана Радивојевић</t>
  </si>
  <si>
    <t xml:space="preserve">I ОШ К.Петра II </t>
  </si>
  <si>
    <t xml:space="preserve">Ужице</t>
  </si>
  <si>
    <t xml:space="preserve">Весна Димитријевић</t>
  </si>
  <si>
    <t xml:space="preserve">Марија Бркић</t>
  </si>
  <si>
    <t xml:space="preserve">Љуба Ненадовић</t>
  </si>
  <si>
    <t xml:space="preserve">Јасмина Кековић</t>
  </si>
  <si>
    <t xml:space="preserve">Ђорђе Сабатуш</t>
  </si>
  <si>
    <t xml:space="preserve">ОШ " Ђорђе Натошевић "</t>
  </si>
  <si>
    <t xml:space="preserve">Зоран Мићић</t>
  </si>
  <si>
    <t xml:space="preserve">Марко Миливојевић</t>
  </si>
  <si>
    <t xml:space="preserve">М. И Д. Тодоровић</t>
  </si>
  <si>
    <t xml:space="preserve">Крагујевац </t>
  </si>
  <si>
    <t xml:space="preserve">Наташа Милинковић</t>
  </si>
  <si>
    <t xml:space="preserve">Вук Рикановић</t>
  </si>
  <si>
    <t xml:space="preserve">М.П.Алас</t>
  </si>
  <si>
    <t xml:space="preserve">Милица Мирковић</t>
  </si>
  <si>
    <t xml:space="preserve">Стефан Цветић</t>
  </si>
  <si>
    <t xml:space="preserve">Добринка Милосављевић</t>
  </si>
  <si>
    <t xml:space="preserve">П</t>
  </si>
  <si>
    <t xml:space="preserve">Вук Oгњeнoвић</t>
  </si>
  <si>
    <t xml:space="preserve">Сестре Илић</t>
  </si>
  <si>
    <t xml:space="preserve">Драган Тасић</t>
  </si>
  <si>
    <t xml:space="preserve">Павле Гошић</t>
  </si>
  <si>
    <t xml:space="preserve">ОШ ''Јанко Веселиновић''</t>
  </si>
  <si>
    <t xml:space="preserve">Душанка Росић</t>
  </si>
  <si>
    <t xml:space="preserve">Лука Зороје</t>
  </si>
  <si>
    <t xml:space="preserve">ОШ,,Милан Илић Чича,,</t>
  </si>
  <si>
    <t xml:space="preserve">Аранђеловац</t>
  </si>
  <si>
    <t xml:space="preserve">Биљана Вујановић</t>
  </si>
  <si>
    <t xml:space="preserve">Анастасије Бојовић</t>
  </si>
  <si>
    <t xml:space="preserve">ОШ“Д.Јерковић“</t>
  </si>
  <si>
    <t xml:space="preserve">Верица Брковић</t>
  </si>
  <si>
    <t xml:space="preserve">Огњен Стефановић</t>
  </si>
  <si>
    <t xml:space="preserve">Лаза Костић</t>
  </si>
  <si>
    <t xml:space="preserve">Данијела Обрадовић</t>
  </si>
  <si>
    <t xml:space="preserve">Лазар Милошевић </t>
  </si>
  <si>
    <t xml:space="preserve">Милица Павловић</t>
  </si>
  <si>
    <t xml:space="preserve">Зорица Миловановић </t>
  </si>
  <si>
    <t xml:space="preserve">Милош Максимовић</t>
  </si>
  <si>
    <t xml:space="preserve">Урош Јовић </t>
  </si>
  <si>
    <t xml:space="preserve">Ђорђевић Мирослав</t>
  </si>
  <si>
    <t xml:space="preserve">Александар Миљковић</t>
  </si>
  <si>
    <t xml:space="preserve">"Никодије Стојановић Татко"</t>
  </si>
  <si>
    <t xml:space="preserve">Прокупље</t>
  </si>
  <si>
    <t xml:space="preserve">Томислав Војиновић</t>
  </si>
  <si>
    <t xml:space="preserve">Ђорђе Момчиловић</t>
  </si>
  <si>
    <t xml:space="preserve">ОШ,,Светолик Ранковић,,</t>
  </si>
  <si>
    <t xml:space="preserve">Александар Ризнић</t>
  </si>
  <si>
    <t xml:space="preserve">Бранислав Стојанов</t>
  </si>
  <si>
    <t xml:space="preserve">ОШ " Петефи Шандор "</t>
  </si>
  <si>
    <t xml:space="preserve">Миле Шубара</t>
  </si>
  <si>
    <t xml:space="preserve">Никола Ћирица</t>
  </si>
  <si>
    <t xml:space="preserve">ОШ"Ђура Јакшић"</t>
  </si>
  <si>
    <t xml:space="preserve">Краљево</t>
  </si>
  <si>
    <t xml:space="preserve">Душан Букумира</t>
  </si>
  <si>
    <t xml:space="preserve">Тара Станојевић</t>
  </si>
  <si>
    <t xml:space="preserve">Ћићевац</t>
  </si>
  <si>
    <t xml:space="preserve">Милош Митровић</t>
  </si>
  <si>
    <t xml:space="preserve">Јована Воштић</t>
  </si>
  <si>
    <t xml:space="preserve">Филип Филиповић</t>
  </si>
  <si>
    <t xml:space="preserve">Снежана Ђурђевић</t>
  </si>
  <si>
    <t xml:space="preserve">Немања Трајковић  </t>
  </si>
  <si>
    <t xml:space="preserve">ОШ "Стеван Дукић"</t>
  </si>
  <si>
    <t xml:space="preserve">Снежана Ивановић</t>
  </si>
  <si>
    <t xml:space="preserve">Лука Ивковић</t>
  </si>
  <si>
    <t xml:space="preserve">Чегар</t>
  </si>
  <si>
    <t xml:space="preserve">Дарко Симић</t>
  </si>
  <si>
    <t xml:space="preserve">Петар Васиљевић</t>
  </si>
  <si>
    <t xml:space="preserve">Зарија Тртовић</t>
  </si>
  <si>
    <t xml:space="preserve">Предраг Maтић</t>
  </si>
  <si>
    <t xml:space="preserve">Никола Андрић</t>
  </si>
  <si>
    <t xml:space="preserve">ОШ " Васа Стајић "</t>
  </si>
  <si>
    <t xml:space="preserve">Татјана Мићић</t>
  </si>
  <si>
    <t xml:space="preserve">Наталија Павловић</t>
  </si>
  <si>
    <t xml:space="preserve">Мина Матић</t>
  </si>
  <si>
    <t xml:space="preserve">Огњен Спасић</t>
  </si>
  <si>
    <t xml:space="preserve">'Радоје Домановић''</t>
  </si>
  <si>
    <t xml:space="preserve">Милунка Митровић</t>
  </si>
  <si>
    <t xml:space="preserve">Лазар Огњановић</t>
  </si>
  <si>
    <t xml:space="preserve">Пожаревац</t>
  </si>
  <si>
    <t xml:space="preserve">Милица Матић</t>
  </si>
  <si>
    <t xml:space="preserve">Петра Поповић</t>
  </si>
  <si>
    <t xml:space="preserve">Гордана Станојевић</t>
  </si>
  <si>
    <t xml:space="preserve">Вера Павловић</t>
  </si>
  <si>
    <t xml:space="preserve">Сава Керковић</t>
  </si>
  <si>
    <t xml:space="preserve">Љиг</t>
  </si>
  <si>
    <t xml:space="preserve">Весна Вукосављевић</t>
  </si>
  <si>
    <t xml:space="preserve">Сања Ђукић </t>
  </si>
  <si>
    <t xml:space="preserve">ОШ "Франце Прешерн"</t>
  </si>
  <si>
    <t xml:space="preserve">Јелисавета Хрњаковић </t>
  </si>
  <si>
    <t xml:space="preserve">Ђорђе Манић</t>
  </si>
  <si>
    <t xml:space="preserve">Стефан Пешић</t>
  </si>
  <si>
    <t xml:space="preserve">Алекса Робавс</t>
  </si>
  <si>
    <t xml:space="preserve">Бубањски хероји</t>
  </si>
  <si>
    <t xml:space="preserve">Југослав Ђорђевић</t>
  </si>
  <si>
    <t xml:space="preserve">Анђела Деспотовић</t>
  </si>
  <si>
    <t xml:space="preserve">Кадињача</t>
  </si>
  <si>
    <t xml:space="preserve">Лозница</t>
  </si>
  <si>
    <t xml:space="preserve">Селимир Лазић</t>
  </si>
  <si>
    <t xml:space="preserve">Александар Ђаловић</t>
  </si>
  <si>
    <t xml:space="preserve">ОШ "Вук Караџић"</t>
  </si>
  <si>
    <t xml:space="preserve">Кнић</t>
  </si>
  <si>
    <t xml:space="preserve">Крстиња Петровић</t>
  </si>
  <si>
    <t xml:space="preserve">Мила Раденковић</t>
  </si>
  <si>
    <t xml:space="preserve">Цар Константин</t>
  </si>
  <si>
    <t xml:space="preserve">Драгана Милошевић</t>
  </si>
  <si>
    <t xml:space="preserve">Војин Алексић</t>
  </si>
  <si>
    <t xml:space="preserve">Наталија Бранковић</t>
  </si>
  <si>
    <t xml:space="preserve">Бранко Миљковић</t>
  </si>
  <si>
    <t xml:space="preserve">Ивана Николић</t>
  </si>
  <si>
    <t xml:space="preserve">Милица Урошевић</t>
  </si>
  <si>
    <t xml:space="preserve">Станислав Сремчевић</t>
  </si>
  <si>
    <t xml:space="preserve">Снежана Милићевић</t>
  </si>
  <si>
    <t xml:space="preserve">Гогић Иван</t>
  </si>
  <si>
    <t xml:space="preserve">Бранко Радичевић</t>
  </si>
  <si>
    <t xml:space="preserve">Зоран Алексић</t>
  </si>
  <si>
    <t xml:space="preserve">Едвард Габријел Етински</t>
  </si>
  <si>
    <t xml:space="preserve">ОШ „Ј.Јовановић Змај“ </t>
  </si>
  <si>
    <t xml:space="preserve">Панчево</t>
  </si>
  <si>
    <t xml:space="preserve">Милица Чавошки</t>
  </si>
  <si>
    <t xml:space="preserve">Љубомир Павић</t>
  </si>
  <si>
    <t xml:space="preserve">Тијана Давидовић</t>
  </si>
  <si>
    <t xml:space="preserve">Лука Ћосић</t>
  </si>
  <si>
    <t xml:space="preserve">Вук Караџић </t>
  </si>
  <si>
    <t xml:space="preserve">Владан Митровић</t>
  </si>
  <si>
    <t xml:space="preserve">Војин Лукић</t>
  </si>
  <si>
    <t xml:space="preserve">ОШ"Свети Сава"</t>
  </si>
  <si>
    <t xml:space="preserve">Младеновац</t>
  </si>
  <si>
    <t xml:space="preserve">Ксенија Кезић Кањевац</t>
  </si>
  <si>
    <t xml:space="preserve">Младен Анђелковић</t>
  </si>
  <si>
    <t xml:space="preserve">ОШ "Радоје Домановић"</t>
  </si>
  <si>
    <t xml:space="preserve">Параћин</t>
  </si>
  <si>
    <t xml:space="preserve">Драгана Васковић</t>
  </si>
  <si>
    <t xml:space="preserve">Марина Тубин </t>
  </si>
  <si>
    <t xml:space="preserve">Немања Грујичић</t>
  </si>
  <si>
    <t xml:space="preserve">Нада Пурић</t>
  </si>
  <si>
    <t xml:space="preserve">Марија Сиришки</t>
  </si>
  <si>
    <t xml:space="preserve">Милорад Игић</t>
  </si>
  <si>
    <t xml:space="preserve">"Милан Ракић"</t>
  </si>
  <si>
    <t xml:space="preserve">Бабин Мост</t>
  </si>
  <si>
    <t xml:space="preserve">Мирослава Стошић</t>
  </si>
  <si>
    <t xml:space="preserve">Бакир Аломеровић</t>
  </si>
  <si>
    <t xml:space="preserve">ОШ“В.П.Валтер </t>
  </si>
  <si>
    <t xml:space="preserve">Пријепоље</t>
  </si>
  <si>
    <t xml:space="preserve">Нада Рвовић</t>
  </si>
  <si>
    <t xml:space="preserve">Саво Ђурић</t>
  </si>
  <si>
    <t xml:space="preserve">Марта Мариновић</t>
  </si>
  <si>
    <t xml:space="preserve">Вукашин Ристић</t>
  </si>
  <si>
    <t xml:space="preserve">Вукашин Спасојевић</t>
  </si>
  <si>
    <t xml:space="preserve">ОШ "Доситеј Обрадовић"</t>
  </si>
  <si>
    <t xml:space="preserve">Смедерево</t>
  </si>
  <si>
    <t xml:space="preserve">Зорица Цвејић</t>
  </si>
  <si>
    <t xml:space="preserve">Анђела Милутиновић</t>
  </si>
  <si>
    <t xml:space="preserve">Књажевац</t>
  </si>
  <si>
    <t xml:space="preserve">Јелена Петровић</t>
  </si>
  <si>
    <t xml:space="preserve">Матеја Ристић</t>
  </si>
  <si>
    <t xml:space="preserve">Михајло Мијачић</t>
  </si>
  <si>
    <t xml:space="preserve">,,Јован Цвијић''</t>
  </si>
  <si>
    <t xml:space="preserve">З.Поток</t>
  </si>
  <si>
    <t xml:space="preserve">Радица Томашевић</t>
  </si>
  <si>
    <t xml:space="preserve">Јованa Динић</t>
  </si>
  <si>
    <t xml:space="preserve">Нада Поповић</t>
  </si>
  <si>
    <t xml:space="preserve">Биљана Даничић</t>
  </si>
  <si>
    <t xml:space="preserve">Андрија Трифуновић</t>
  </si>
  <si>
    <t xml:space="preserve">ОШ"Рашка"</t>
  </si>
  <si>
    <t xml:space="preserve">Рашка</t>
  </si>
  <si>
    <t xml:space="preserve">Ирена Мутавџић</t>
  </si>
  <si>
    <t xml:space="preserve">Алекса Драговић</t>
  </si>
  <si>
    <t xml:space="preserve">Ђорђе Ћипаризовић</t>
  </si>
  <si>
    <t xml:space="preserve">Кристина Вукосављевић</t>
  </si>
  <si>
    <t xml:space="preserve">Вера Благојевић</t>
  </si>
  <si>
    <t xml:space="preserve">Б. Ковиљача</t>
  </si>
  <si>
    <t xml:space="preserve">Радојка Ристановић</t>
  </si>
  <si>
    <t xml:space="preserve">Лука Лазић </t>
  </si>
  <si>
    <t xml:space="preserve">Мина Радојковић</t>
  </si>
  <si>
    <t xml:space="preserve">Јован Ристић</t>
  </si>
  <si>
    <t xml:space="preserve">Виолета Цветковић</t>
  </si>
  <si>
    <t xml:space="preserve">Левенте Бешњи</t>
  </si>
  <si>
    <t xml:space="preserve">„Ј.Јовановић Змај“</t>
  </si>
  <si>
    <t xml:space="preserve">Суботица</t>
  </si>
  <si>
    <t xml:space="preserve">Аранка Амштадт</t>
  </si>
  <si>
    <t xml:space="preserve">Софија Ђукић </t>
  </si>
  <si>
    <t xml:space="preserve">Катарина Драгутиновић</t>
  </si>
  <si>
    <t xml:space="preserve">Вања Долганов</t>
  </si>
  <si>
    <t xml:space="preserve">Александар Јовановић</t>
  </si>
  <si>
    <t xml:space="preserve">Матеја Станојевић</t>
  </si>
  <si>
    <t xml:space="preserve">"Вожд Карађорђе"</t>
  </si>
  <si>
    <t xml:space="preserve">Лесковац</t>
  </si>
  <si>
    <t xml:space="preserve">Драган Стошић</t>
  </si>
  <si>
    <t xml:space="preserve">Милош Бранковић</t>
  </si>
  <si>
    <t xml:space="preserve">ОШ " Ј.Ј.Змај "</t>
  </si>
  <si>
    <t xml:space="preserve">Жељка Томашев-Галовић</t>
  </si>
  <si>
    <t xml:space="preserve">Страхиња Танацков</t>
  </si>
  <si>
    <t xml:space="preserve">Коста Бесермењи</t>
  </si>
  <si>
    <t xml:space="preserve">Јован Јовановић Змај</t>
  </si>
  <si>
    <t xml:space="preserve">Срем. Митровица</t>
  </si>
  <si>
    <t xml:space="preserve">Бранислава Блајваз</t>
  </si>
  <si>
    <t xml:space="preserve">Ања Милета</t>
  </si>
  <si>
    <t xml:space="preserve">Ратко Кењић</t>
  </si>
  <si>
    <t xml:space="preserve">Никола Дајић</t>
  </si>
  <si>
    <t xml:space="preserve">ОШ "Горан Остојић"</t>
  </si>
  <si>
    <t xml:space="preserve">Јагодина</t>
  </si>
  <si>
    <t xml:space="preserve">Светлана Станојевић</t>
  </si>
  <si>
    <t xml:space="preserve">Јована Виденовић</t>
  </si>
  <si>
    <t xml:space="preserve">Јована Костић</t>
  </si>
  <si>
    <t xml:space="preserve">Сомбор</t>
  </si>
  <si>
    <t xml:space="preserve">Драган Вукелић</t>
  </si>
  <si>
    <t xml:space="preserve">Марија Луковић</t>
  </si>
  <si>
    <t xml:space="preserve">Вук  Караџић</t>
  </si>
  <si>
    <t xml:space="preserve">Олга Дукић</t>
  </si>
  <si>
    <t xml:space="preserve">Алекса Миљковић</t>
  </si>
  <si>
    <t xml:space="preserve">Ј.Ј.Змај</t>
  </si>
  <si>
    <t xml:space="preserve">Брус</t>
  </si>
  <si>
    <t xml:space="preserve">Верољуб Милутиновић</t>
  </si>
  <si>
    <t xml:space="preserve">Милутин Пешић</t>
  </si>
  <si>
    <t xml:space="preserve">Ђура Јакшић</t>
  </si>
  <si>
    <t xml:space="preserve">Јелашница</t>
  </si>
  <si>
    <t xml:space="preserve">Светлана Ђикић</t>
  </si>
  <si>
    <t xml:space="preserve">Ања Симић</t>
  </si>
  <si>
    <t xml:space="preserve">Бора Милетић</t>
  </si>
  <si>
    <t xml:space="preserve">Бранко Кулушић</t>
  </si>
  <si>
    <t xml:space="preserve">Јована Анђелковић</t>
  </si>
  <si>
    <t xml:space="preserve">,,Бранко Радичевић''</t>
  </si>
  <si>
    <t xml:space="preserve">К.Митро.</t>
  </si>
  <si>
    <t xml:space="preserve">Славица Вукићевић</t>
  </si>
  <si>
    <t xml:space="preserve">Ива Бранковић</t>
  </si>
  <si>
    <t xml:space="preserve">Душан Симић</t>
  </si>
  <si>
    <t xml:space="preserve">Ћеле кула</t>
  </si>
  <si>
    <t xml:space="preserve">Миодраг Петровић</t>
  </si>
  <si>
    <t xml:space="preserve">Сава Ивковић</t>
  </si>
  <si>
    <t xml:space="preserve">Специјална одељења 7. разреда</t>
  </si>
  <si>
    <t xml:space="preserve">Лазар Галић</t>
  </si>
  <si>
    <t xml:space="preserve">Гимназија  "Јован ЈовановићЗмај"</t>
  </si>
  <si>
    <t xml:space="preserve">Снежана Булајић</t>
  </si>
  <si>
    <t xml:space="preserve">Иван Пешић</t>
  </si>
  <si>
    <t xml:space="preserve">Математичка гимназија</t>
  </si>
  <si>
    <t xml:space="preserve"> Вишња Јовановић</t>
  </si>
  <si>
    <t xml:space="preserve">Алекса Милојевић </t>
  </si>
  <si>
    <t xml:space="preserve">Богдана Ђорђевић</t>
  </si>
  <si>
    <t xml:space="preserve">Гимназија "Светозар Марковић"</t>
  </si>
  <si>
    <t xml:space="preserve">Јелена Ђорђевић</t>
  </si>
  <si>
    <t xml:space="preserve">Валентина Њаради </t>
  </si>
  <si>
    <t xml:space="preserve">Ренеа Мошо</t>
  </si>
  <si>
    <t xml:space="preserve">Гимназија "Јован Јовановић Змај "</t>
  </si>
  <si>
    <t xml:space="preserve">Милица Тубин </t>
  </si>
  <si>
    <t xml:space="preserve">Андријана Миковић</t>
  </si>
  <si>
    <t xml:space="preserve">Прва краг.гимназија</t>
  </si>
  <si>
    <t xml:space="preserve">Крагујевац</t>
  </si>
  <si>
    <t xml:space="preserve">Катарина Ђорђевић</t>
  </si>
  <si>
    <t xml:space="preserve">Драгана Нинковић </t>
  </si>
  <si>
    <t xml:space="preserve">Нина Матић</t>
  </si>
  <si>
    <t xml:space="preserve">Гимназија</t>
  </si>
  <si>
    <t xml:space="preserve">Предраг Стојаковић</t>
  </si>
  <si>
    <t xml:space="preserve">Виктор Убовић </t>
  </si>
  <si>
    <t xml:space="preserve">Владимир Виктор Мирјанић </t>
  </si>
  <si>
    <t xml:space="preserve">Тамара Поњавић </t>
  </si>
  <si>
    <t xml:space="preserve">Матеја Здравковић</t>
  </si>
  <si>
    <t xml:space="preserve">Прва крагујевачка гимназија</t>
  </si>
  <si>
    <t xml:space="preserve">Ирена Столић </t>
  </si>
  <si>
    <t xml:space="preserve">Никола Пешић</t>
  </si>
  <si>
    <t xml:space="preserve">Илија Кочинац </t>
  </si>
  <si>
    <t xml:space="preserve">Маша Тиосављевић </t>
  </si>
  <si>
    <t xml:space="preserve">Катарина  Вукомановић </t>
  </si>
  <si>
    <t xml:space="preserve">Милан Ђукић </t>
  </si>
  <si>
    <t xml:space="preserve">Василије Кадић</t>
  </si>
  <si>
    <t xml:space="preserve">Игор Пијевац</t>
  </si>
  <si>
    <t xml:space="preserve">Гимназија "Јован Јовановић Змај"</t>
  </si>
  <si>
    <t xml:space="preserve">Михаило Јовановић</t>
  </si>
  <si>
    <t xml:space="preserve">Милена Мићић </t>
  </si>
  <si>
    <t xml:space="preserve">Марина Васиљевић </t>
  </si>
  <si>
    <t xml:space="preserve">Стефан Драгичевић</t>
  </si>
  <si>
    <t xml:space="preserve">Гимназија "Јован Јовановић Змај" </t>
  </si>
  <si>
    <t xml:space="preserve">Матија Тошковић </t>
  </si>
  <si>
    <t xml:space="preserve">Дуња Прокић</t>
  </si>
  <si>
    <t xml:space="preserve">Ђорђе Антонијевић</t>
  </si>
  <si>
    <t xml:space="preserve">Општа одељења 7. разреда</t>
  </si>
  <si>
    <t xml:space="preserve">Ред.
бр.</t>
  </si>
  <si>
    <t xml:space="preserve">Марија Ђорђевић </t>
  </si>
  <si>
    <t xml:space="preserve">Николај Велимировић</t>
  </si>
  <si>
    <t xml:space="preserve"> Јово Михајловић </t>
  </si>
  <si>
    <t xml:space="preserve">Настасија Цонић</t>
  </si>
  <si>
    <t xml:space="preserve">Александар Станојчић </t>
  </si>
  <si>
    <t xml:space="preserve">Лаза К. Лазаревић</t>
  </si>
  <si>
    <t xml:space="preserve">Клење</t>
  </si>
  <si>
    <t xml:space="preserve"> Слободан Поповић  </t>
  </si>
  <si>
    <t xml:space="preserve">Димитрије Павлов</t>
  </si>
  <si>
    <t xml:space="preserve">Анта Богићевић</t>
  </si>
  <si>
    <t xml:space="preserve">Владимир Ђукановић</t>
  </si>
  <si>
    <t xml:space="preserve">Михаило Радојевић </t>
  </si>
  <si>
    <t xml:space="preserve">Алекса Јањић</t>
  </si>
  <si>
    <t xml:space="preserve">Јован Цвијић</t>
  </si>
  <si>
    <t xml:space="preserve">Миленко Ђуровић</t>
  </si>
  <si>
    <t xml:space="preserve">Сара Затезало</t>
  </si>
  <si>
    <t xml:space="preserve">Нови Београд</t>
  </si>
  <si>
    <t xml:space="preserve">Марија Крстић</t>
  </si>
  <si>
    <t xml:space="preserve">Милан Ђ. Милићевић</t>
  </si>
  <si>
    <t xml:space="preserve">Слађана Николић</t>
  </si>
  <si>
    <t xml:space="preserve">Алекса Костић</t>
  </si>
  <si>
    <t xml:space="preserve">3. октобар</t>
  </si>
  <si>
    <t xml:space="preserve">Кристина Стевановић</t>
  </si>
  <si>
    <t xml:space="preserve">Славко Крстић</t>
  </si>
  <si>
    <t xml:space="preserve">Рума</t>
  </si>
  <si>
    <t xml:space="preserve">Сандра Новаковић</t>
  </si>
  <si>
    <t xml:space="preserve">Данило Зечевић</t>
  </si>
  <si>
    <t xml:space="preserve">Исидора Секулић</t>
  </si>
  <si>
    <t xml:space="preserve">Зорица Станкић</t>
  </si>
  <si>
    <t xml:space="preserve">Исидора Бурмаз</t>
  </si>
  <si>
    <t xml:space="preserve">Попински борци</t>
  </si>
  <si>
    <t xml:space="preserve">Врњачка Бања</t>
  </si>
  <si>
    <t xml:space="preserve">Јасмина Бисерчић</t>
  </si>
  <si>
    <t xml:space="preserve">Јелена Илић</t>
  </si>
  <si>
    <t xml:space="preserve">Краљ Александар I</t>
  </si>
  <si>
    <t xml:space="preserve">Снежана Стојановић</t>
  </si>
  <si>
    <t xml:space="preserve">Теодора Радаљац</t>
  </si>
  <si>
    <t xml:space="preserve">Наталија Ћоровић</t>
  </si>
  <si>
    <t xml:space="preserve">Младост</t>
  </si>
  <si>
    <t xml:space="preserve">Невенка Лелас Тодоров</t>
  </si>
  <si>
    <t xml:space="preserve">Ивана Милићевић</t>
  </si>
  <si>
    <t xml:space="preserve">Минка Милићевић</t>
  </si>
  <si>
    <t xml:space="preserve">Мина Церовић</t>
  </si>
  <si>
    <t xml:space="preserve">Бојан Варинац</t>
  </si>
  <si>
    <t xml:space="preserve">Тијана Бисенић</t>
  </si>
  <si>
    <t xml:space="preserve">Михаило Алексић</t>
  </si>
  <si>
    <t xml:space="preserve">Ана Живковић</t>
  </si>
  <si>
    <t xml:space="preserve">Немања Савески </t>
  </si>
  <si>
    <t xml:space="preserve">Стефан Величковић</t>
  </si>
  <si>
    <t xml:space="preserve">Слађан Игњатовић</t>
  </si>
  <si>
    <t xml:space="preserve">Александра Петковић</t>
  </si>
  <si>
    <t xml:space="preserve">Исидора Гајић</t>
  </si>
  <si>
    <t xml:space="preserve">Милош Обреновић</t>
  </si>
  <si>
    <t xml:space="preserve">Сава Илић</t>
  </si>
  <si>
    <t xml:space="preserve">Марко Бркић </t>
  </si>
  <si>
    <t xml:space="preserve">Владислав Рибникар</t>
  </si>
  <si>
    <t xml:space="preserve">Врачар</t>
  </si>
  <si>
    <t xml:space="preserve">Данијела Савић</t>
  </si>
  <si>
    <t xml:space="preserve">Миња Вуковић</t>
  </si>
  <si>
    <t xml:space="preserve">Милош Црњански</t>
  </si>
  <si>
    <t xml:space="preserve">Милорад Ковачевић</t>
  </si>
  <si>
    <t xml:space="preserve">Шћепан Чукић</t>
  </si>
  <si>
    <t xml:space="preserve">Др Јован Цвијић</t>
  </si>
  <si>
    <t xml:space="preserve">Зоран Чукић</t>
  </si>
  <si>
    <t xml:space="preserve">Стефан Ћирковић</t>
  </si>
  <si>
    <t xml:space="preserve">Игњатовић Горан</t>
  </si>
  <si>
    <t xml:space="preserve">Вељко Радојичић</t>
  </si>
  <si>
    <t xml:space="preserve">Соња Маринковић </t>
  </si>
  <si>
    <t xml:space="preserve">Естер Варга</t>
  </si>
  <si>
    <t xml:space="preserve">Милорад Марковић</t>
  </si>
  <si>
    <t xml:space="preserve">Николина Шкорић</t>
  </si>
  <si>
    <t xml:space="preserve">Светолик Ранковић</t>
  </si>
  <si>
    <t xml:space="preserve">Петар Тирнанић</t>
  </si>
  <si>
    <t xml:space="preserve">Мина Благојевић  </t>
  </si>
  <si>
    <t xml:space="preserve">Старина Новак</t>
  </si>
  <si>
    <t xml:space="preserve">Ивана Симеуновић</t>
  </si>
  <si>
    <t xml:space="preserve">Матеја Затезало</t>
  </si>
  <si>
    <t xml:space="preserve">Милица Костин</t>
  </si>
  <si>
    <t xml:space="preserve">Биљана Шомођа</t>
  </si>
  <si>
    <t xml:space="preserve">Ива Тулимировић </t>
  </si>
  <si>
    <t xml:space="preserve">Иван Горан Ковачић</t>
  </si>
  <si>
    <t xml:space="preserve">Зведара</t>
  </si>
  <si>
    <t xml:space="preserve">Миљана Марић</t>
  </si>
  <si>
    <t xml:space="preserve">Никола Богдановић</t>
  </si>
  <si>
    <t xml:space="preserve">Момчило Поповић</t>
  </si>
  <si>
    <t xml:space="preserve">Иван Стевановић</t>
  </si>
  <si>
    <t xml:space="preserve">Јован Mатић</t>
  </si>
  <si>
    <t xml:space="preserve">Jован Стерија Поповић</t>
  </si>
  <si>
    <t xml:space="preserve">Јелена Ђурђевић</t>
  </si>
  <si>
    <t xml:space="preserve">Алекса Јовановић</t>
  </si>
  <si>
    <t xml:space="preserve">Сава Јевтић</t>
  </si>
  <si>
    <t xml:space="preserve">Андрија Стоја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Вељко Милојевић</t>
  </si>
  <si>
    <t xml:space="preserve">Теодор Цвијовић</t>
  </si>
  <si>
    <t xml:space="preserve">Ђорђе Крстић</t>
  </si>
  <si>
    <t xml:space="preserve">Љиљана Иванчевић</t>
  </si>
  <si>
    <t xml:space="preserve">Вељко Ускоковић</t>
  </si>
  <si>
    <t xml:space="preserve">Милован Глишић</t>
  </si>
  <si>
    <t xml:space="preserve">Невена Смолчић</t>
  </si>
  <si>
    <t xml:space="preserve">Алекса  Јелача</t>
  </si>
  <si>
    <t xml:space="preserve">Михаило Миленковић</t>
  </si>
  <si>
    <t xml:space="preserve">Коста Трифковић</t>
  </si>
  <si>
    <t xml:space="preserve">Градимир Шушак</t>
  </si>
  <si>
    <t xml:space="preserve">Михајло Марјановић</t>
  </si>
  <si>
    <t xml:space="preserve">Марија Маринковић</t>
  </si>
  <si>
    <t xml:space="preserve">Свилајнац</t>
  </si>
  <si>
    <t xml:space="preserve">Ленка Николић</t>
  </si>
  <si>
    <t xml:space="preserve">Вања Шерфезе</t>
  </si>
  <si>
    <t xml:space="preserve">Зрењанин</t>
  </si>
  <si>
    <t xml:space="preserve">Методи Николов</t>
  </si>
  <si>
    <t xml:space="preserve">Јован Вари</t>
  </si>
  <si>
    <t xml:space="preserve">Васа Живковић</t>
  </si>
  <si>
    <t xml:space="preserve">Станоевски Вера</t>
  </si>
  <si>
    <t xml:space="preserve">Владимир Бајић</t>
  </si>
  <si>
    <t xml:space="preserve">Краљ Александар I Карађорђевић </t>
  </si>
  <si>
    <t xml:space="preserve">Јадарска Лешница </t>
  </si>
  <si>
    <t xml:space="preserve">Драган Аврамовић</t>
  </si>
  <si>
    <t xml:space="preserve">Миљан Петковић</t>
  </si>
  <si>
    <t xml:space="preserve">Селена Богојевић</t>
  </si>
  <si>
    <t xml:space="preserve">Марко Орешковић</t>
  </si>
  <si>
    <t xml:space="preserve">Игор Димитријевић</t>
  </si>
  <si>
    <t xml:space="preserve">Ђорђе Мартић</t>
  </si>
  <si>
    <t xml:space="preserve">Јован Миодраговић</t>
  </si>
  <si>
    <t xml:space="preserve">Бранка Ђурица</t>
  </si>
  <si>
    <t xml:space="preserve">Душан Игић</t>
  </si>
  <si>
    <t xml:space="preserve">Милан Мићевић</t>
  </si>
  <si>
    <t xml:space="preserve">Бранко Ћопић</t>
  </si>
  <si>
    <t xml:space="preserve">Вања Радмановић</t>
  </si>
  <si>
    <t xml:space="preserve">Теодор Иличин</t>
  </si>
  <si>
    <t xml:space="preserve">Кикинда</t>
  </si>
  <si>
    <t xml:space="preserve">Јелена Вулић</t>
  </si>
  <si>
    <t xml:space="preserve">Новица Трифковић</t>
  </si>
  <si>
    <t xml:space="preserve">Ћирило и Методије</t>
  </si>
  <si>
    <t xml:space="preserve">Драгана Ранковић</t>
  </si>
  <si>
    <t xml:space="preserve">Тамара Смолчић</t>
  </si>
  <si>
    <t xml:space="preserve">Анастасија Гајић</t>
  </si>
  <si>
    <t xml:space="preserve">Липнички Шор</t>
  </si>
  <si>
    <t xml:space="preserve">Борисав Марковић</t>
  </si>
  <si>
    <t xml:space="preserve">Павле Шћепановић</t>
  </si>
  <si>
    <t xml:space="preserve">Селма Поповић</t>
  </si>
  <si>
    <t xml:space="preserve">Ана Дучић</t>
  </si>
  <si>
    <t xml:space="preserve">Аврам Марзовић</t>
  </si>
  <si>
    <t xml:space="preserve">Љубица Ђурица</t>
  </si>
  <si>
    <t xml:space="preserve">Димитрије Марковић</t>
  </si>
  <si>
    <t xml:space="preserve">Новак Шипетић</t>
  </si>
  <si>
    <t xml:space="preserve">Алекса Крунић</t>
  </si>
  <si>
    <t xml:space="preserve">Драгиша Мишовић</t>
  </si>
  <si>
    <t xml:space="preserve">Mилка Николић </t>
  </si>
  <si>
    <t xml:space="preserve">Ивана Станојевић</t>
  </si>
  <si>
    <t xml:space="preserve">Никола Даниловић</t>
  </si>
  <si>
    <t xml:space="preserve">Лука Mатић</t>
  </si>
  <si>
    <t xml:space="preserve">Душан Цвијетић</t>
  </si>
  <si>
    <t xml:space="preserve">Алекса Вељковић</t>
  </si>
  <si>
    <t xml:space="preserve">Ненад Пауновић</t>
  </si>
  <si>
    <t xml:space="preserve">Мирко Божић</t>
  </si>
  <si>
    <t xml:space="preserve">Станко Марић</t>
  </si>
  <si>
    <t xml:space="preserve">Милица Мајсторовић</t>
  </si>
  <si>
    <t xml:space="preserve">Лука Милољубовић</t>
  </si>
  <si>
    <t xml:space="preserve">Страхиња Поповић</t>
  </si>
  <si>
    <t xml:space="preserve">Дворане </t>
  </si>
  <si>
    <t xml:space="preserve">Миладин Макрагић</t>
  </si>
  <si>
    <t xml:space="preserve">Катарина Поповић</t>
  </si>
  <si>
    <t xml:space="preserve">Стеван Синђелић</t>
  </si>
  <si>
    <t xml:space="preserve">Саша Шуњаревић</t>
  </si>
  <si>
    <t xml:space="preserve">Наташа Лазаревић</t>
  </si>
  <si>
    <t xml:space="preserve">Милан Илић Чича</t>
  </si>
  <si>
    <t xml:space="preserve">Данијела Митровић</t>
  </si>
  <si>
    <t xml:space="preserve">Алекса Елезовић</t>
  </si>
  <si>
    <t xml:space="preserve">Ратко Митровић</t>
  </si>
  <si>
    <t xml:space="preserve">Златомир Рајчић</t>
  </si>
  <si>
    <t xml:space="preserve">Веселин Исаиловић </t>
  </si>
  <si>
    <t xml:space="preserve">Лука Плавшић  </t>
  </si>
  <si>
    <t xml:space="preserve">Зага Маливук</t>
  </si>
  <si>
    <t xml:space="preserve">Предраг Родић</t>
  </si>
  <si>
    <t xml:space="preserve">Коста Стојановић</t>
  </si>
  <si>
    <t xml:space="preserve">Вук Марковић</t>
  </si>
  <si>
    <t xml:space="preserve">Нађа Лукић </t>
  </si>
  <si>
    <t xml:space="preserve">Јован Микић</t>
  </si>
  <si>
    <t xml:space="preserve">Баровић Даниел</t>
  </si>
  <si>
    <t xml:space="preserve">Мила Павловић</t>
  </si>
  <si>
    <t xml:space="preserve">Гордана Јовић</t>
  </si>
  <si>
    <t xml:space="preserve">Лука Гајић</t>
  </si>
  <si>
    <t xml:space="preserve">Браћа Барух</t>
  </si>
  <si>
    <t xml:space="preserve">Петар Стојковић</t>
  </si>
  <si>
    <t xml:space="preserve">Константин Беновић</t>
  </si>
  <si>
    <t xml:space="preserve">Биљана Милошевић </t>
  </si>
  <si>
    <t xml:space="preserve">Никола Петрески </t>
  </si>
  <si>
    <t xml:space="preserve">Тина Петровић</t>
  </si>
  <si>
    <t xml:space="preserve">Јово Курсула</t>
  </si>
  <si>
    <t xml:space="preserve">Јованка Тодосијевић</t>
  </si>
  <si>
    <t xml:space="preserve">Немања Јовановић</t>
  </si>
  <si>
    <t xml:space="preserve">Иво Лола Рибар</t>
  </si>
  <si>
    <t xml:space="preserve">Велико Градиште</t>
  </si>
  <si>
    <t xml:space="preserve">Драган Мандић</t>
  </si>
  <si>
    <t xml:space="preserve">Милош Јовановић</t>
  </si>
  <si>
    <t xml:space="preserve">Маја Јефтовић  </t>
  </si>
  <si>
    <t xml:space="preserve">Стеван Сремац</t>
  </si>
  <si>
    <t xml:space="preserve">Видосав Поповић</t>
  </si>
  <si>
    <t xml:space="preserve">Ана Трифуновић</t>
  </si>
  <si>
    <t xml:space="preserve">Књегиња Милица</t>
  </si>
  <si>
    <t xml:space="preserve">Доњи Рибник</t>
  </si>
  <si>
    <t xml:space="preserve">Милинко Шапоњић</t>
  </si>
  <si>
    <t xml:space="preserve">Стеван Чоловић</t>
  </si>
  <si>
    <t xml:space="preserve">Ариље</t>
  </si>
  <si>
    <t xml:space="preserve">Нада Гајић</t>
  </si>
  <si>
    <t xml:space="preserve">Лука Илић </t>
  </si>
  <si>
    <t xml:space="preserve">Танаско Рајић</t>
  </si>
  <si>
    <t xml:space="preserve">Момчило Ћирић </t>
  </si>
  <si>
    <t xml:space="preserve">Маша Богојевић</t>
  </si>
  <si>
    <t xml:space="preserve">Мајка Југовића</t>
  </si>
  <si>
    <t xml:space="preserve">Марија Паројчић</t>
  </si>
  <si>
    <t xml:space="preserve">Илија Марић</t>
  </si>
  <si>
    <t xml:space="preserve">Соња Маринковић</t>
  </si>
  <si>
    <t xml:space="preserve">Филип Херчек</t>
  </si>
  <si>
    <t xml:space="preserve">15. октобар </t>
  </si>
  <si>
    <t xml:space="preserve">Пивнице</t>
  </si>
  <si>
    <t xml:space="preserve">Мирослав Јурај Бела</t>
  </si>
  <si>
    <t xml:space="preserve">Стефан Кангрга</t>
  </si>
  <si>
    <t xml:space="preserve">Мирослав Антић</t>
  </si>
  <si>
    <t xml:space="preserve">Наташа Мићевић</t>
  </si>
  <si>
    <t xml:space="preserve">Александар Ђорђевић</t>
  </si>
  <si>
    <t xml:space="preserve">Јован Стерија Поповић</t>
  </si>
  <si>
    <t xml:space="preserve">Јелисавета Милисављевић</t>
  </si>
  <si>
    <t xml:space="preserve">Анастасија Волчановска</t>
  </si>
  <si>
    <t xml:space="preserve">17. октобар</t>
  </si>
  <si>
    <t xml:space="preserve">Владан Јовановић</t>
  </si>
  <si>
    <t xml:space="preserve">Милица Алексић</t>
  </si>
  <si>
    <t xml:space="preserve">Чокот</t>
  </si>
  <si>
    <t xml:space="preserve">Слађана Миланов</t>
  </si>
  <si>
    <t xml:space="preserve">Никола Мићовић</t>
  </si>
  <si>
    <t xml:space="preserve">Јосиф Костић</t>
  </si>
  <si>
    <t xml:space="preserve">Зоран Костић</t>
  </si>
  <si>
    <t xml:space="preserve">Алекса Стефановић</t>
  </si>
  <si>
    <t xml:space="preserve">Ћирић Зоран</t>
  </si>
  <si>
    <t xml:space="preserve">Ивана Ђурђевић</t>
  </si>
  <si>
    <t xml:space="preserve">Јована Радоичић</t>
  </si>
  <si>
    <t xml:space="preserve">Богдан Гојгић</t>
  </si>
  <si>
    <t xml:space="preserve">Стојанка Ђукановић</t>
  </si>
  <si>
    <t xml:space="preserve">Марта Стефановић</t>
  </si>
  <si>
    <t xml:space="preserve">Драгана Тешић</t>
  </si>
  <si>
    <t xml:space="preserve">Бошко Паковљевић Пинки</t>
  </si>
  <si>
    <t xml:space="preserve">Сремска Митровица</t>
  </si>
  <si>
    <t xml:space="preserve">Гордана Радонић</t>
  </si>
  <si>
    <t xml:space="preserve">Сандра Бркић </t>
  </si>
  <si>
    <t xml:space="preserve">Весна Степановић</t>
  </si>
  <si>
    <t xml:space="preserve">Радоје Јокановић</t>
  </si>
  <si>
    <t xml:space="preserve">Костолац</t>
  </si>
  <si>
    <t xml:space="preserve">Славица Миловановић</t>
  </si>
  <si>
    <t xml:space="preserve">Петар Соколовић</t>
  </si>
  <si>
    <t xml:space="preserve">Љупче Шпанац</t>
  </si>
  <si>
    <t xml:space="preserve">Бела Паланка</t>
  </si>
  <si>
    <t xml:space="preserve">Ћирић Борица</t>
  </si>
  <si>
    <t xml:space="preserve">Дуња Радојковић</t>
  </si>
  <si>
    <t xml:space="preserve">Катарина Станојевић</t>
  </si>
  <si>
    <t xml:space="preserve">Бора Станковић</t>
  </si>
  <si>
    <t xml:space="preserve">Губеревац</t>
  </si>
  <si>
    <t xml:space="preserve">Сузана Мићовић</t>
  </si>
  <si>
    <t xml:space="preserve">Маја Стошић</t>
  </si>
  <si>
    <t xml:space="preserve">Петар Радивојевић</t>
  </si>
  <si>
    <t xml:space="preserve">Лука Радовановић</t>
  </si>
  <si>
    <t xml:space="preserve">14. октобар</t>
  </si>
  <si>
    <t xml:space="preserve">Соња Дубајић</t>
  </si>
  <si>
    <t xml:space="preserve">Александар Матић Миодраговић</t>
  </si>
  <si>
    <t xml:space="preserve">Драган Мандушић</t>
  </si>
  <si>
    <t xml:space="preserve">Владимир Тончић</t>
  </si>
  <si>
    <t xml:space="preserve">Никола Јосиповић</t>
  </si>
  <si>
    <t xml:space="preserve">Живојин Перић</t>
  </si>
  <si>
    <t xml:space="preserve">Снежана Карталија</t>
  </si>
  <si>
    <t xml:space="preserve">Алексеј Остојић</t>
  </si>
  <si>
    <t xml:space="preserve">Стевица Јовановић</t>
  </si>
  <si>
    <t xml:space="preserve">Стеван Миленковић</t>
  </si>
  <si>
    <t xml:space="preserve">Никола Станимировић</t>
  </si>
  <si>
    <t xml:space="preserve">Гоце Делчев</t>
  </si>
  <si>
    <t xml:space="preserve">Јабука</t>
  </si>
  <si>
    <t xml:space="preserve">Александра Чакован</t>
  </si>
  <si>
    <t xml:space="preserve">Феђа Козаичевски</t>
  </si>
  <si>
    <t xml:space="preserve">Доротеја Зарев</t>
  </si>
  <si>
    <t xml:space="preserve">Стевица Јовановић </t>
  </si>
  <si>
    <t xml:space="preserve">Ања Стевовић</t>
  </si>
  <si>
    <t xml:space="preserve">Ђуро Даничић</t>
  </si>
  <si>
    <t xml:space="preserve">Ирена Каличанин</t>
  </si>
  <si>
    <t xml:space="preserve">Јована Митић</t>
  </si>
  <si>
    <t xml:space="preserve">Петар Петровић Његош</t>
  </si>
  <si>
    <t xml:space="preserve">Златица Стојановић</t>
  </si>
  <si>
    <t xml:space="preserve">Емилија Пејовић </t>
  </si>
  <si>
    <t xml:space="preserve">Сузана Милосављевић</t>
  </si>
  <si>
    <t xml:space="preserve">Јефимија Радосављевић</t>
  </si>
  <si>
    <t xml:space="preserve">Јелашница </t>
  </si>
  <si>
    <t xml:space="preserve">Андрија Симеуновић</t>
  </si>
  <si>
    <t xml:space="preserve">Раде Кончар</t>
  </si>
  <si>
    <t xml:space="preserve">Сибела Јурић</t>
  </si>
  <si>
    <t xml:space="preserve">Марко Пејовић</t>
  </si>
  <si>
    <t xml:space="preserve">Ана Настасић </t>
  </si>
  <si>
    <t xml:space="preserve">Илија Гарашанин</t>
  </si>
  <si>
    <t xml:space="preserve">Гроцка</t>
  </si>
  <si>
    <t xml:space="preserve">Милева  Атанасковић</t>
  </si>
  <si>
    <t xml:space="preserve">Немања Андрић </t>
  </si>
  <si>
    <t xml:space="preserve">Јана Лукић</t>
  </si>
  <si>
    <t xml:space="preserve">Вељко Јанковић</t>
  </si>
  <si>
    <t xml:space="preserve">Владимир Аничић</t>
  </si>
  <si>
    <t xml:space="preserve">Томица Гогић</t>
  </si>
  <si>
    <t xml:space="preserve">Стана Бачанин</t>
  </si>
  <si>
    <t xml:space="preserve">Лешак</t>
  </si>
  <si>
    <t xml:space="preserve">Милунка Вукадиновић</t>
  </si>
  <si>
    <t xml:space="preserve">Душан Стоименовић</t>
  </si>
  <si>
    <t xml:space="preserve">Алекса Бранисављевић</t>
  </si>
  <si>
    <t xml:space="preserve">Хелена Симић</t>
  </si>
  <si>
    <t xml:space="preserve">Краљ Милутин</t>
  </si>
  <si>
    <t xml:space="preserve">Грачаница</t>
  </si>
  <si>
    <t xml:space="preserve">Мајда Поповић</t>
  </si>
  <si>
    <t xml:space="preserve">Посебна одељења - VIII разред</t>
  </si>
  <si>
    <t xml:space="preserve">Лазар Радојевић </t>
  </si>
  <si>
    <t xml:space="preserve">MГ</t>
  </si>
  <si>
    <t xml:space="preserve">Игор Медведев </t>
  </si>
  <si>
    <t xml:space="preserve">Марко Медведев </t>
  </si>
  <si>
    <t xml:space="preserve">Александар Ристивојевић </t>
  </si>
  <si>
    <t xml:space="preserve">Тамара Бојанић</t>
  </si>
  <si>
    <t xml:space="preserve">Гимназија " Ј.Ј.Змај "</t>
  </si>
  <si>
    <t xml:space="preserve">Миа Мијовић</t>
  </si>
  <si>
    <t xml:space="preserve">Ана Марковић</t>
  </si>
  <si>
    <t xml:space="preserve">Михаило Грбић </t>
  </si>
  <si>
    <t xml:space="preserve">Федор Божић</t>
  </si>
  <si>
    <t xml:space="preserve">Софија Миљковић </t>
  </si>
  <si>
    <t xml:space="preserve">Марко Пушац</t>
  </si>
  <si>
    <t xml:space="preserve">Јелена Ристић </t>
  </si>
  <si>
    <t xml:space="preserve">Драган Милованчевић </t>
  </si>
  <si>
    <t xml:space="preserve">Никола Мијаиловић</t>
  </si>
  <si>
    <t xml:space="preserve">Срђан Ранђеловић </t>
  </si>
  <si>
    <t xml:space="preserve">Ева Силађи</t>
  </si>
  <si>
    <t xml:space="preserve">Анђела Башић </t>
  </si>
  <si>
    <t xml:space="preserve">Анастасија Илић </t>
  </si>
  <si>
    <t xml:space="preserve">Богдан Раонић</t>
  </si>
  <si>
    <t xml:space="preserve">Никола Цветановић </t>
  </si>
  <si>
    <t xml:space="preserve">Бодин Бизетић </t>
  </si>
  <si>
    <t xml:space="preserve">Михајло Ћирић</t>
  </si>
  <si>
    <t xml:space="preserve">На Српску физичку олимпијаду позивају се ученици закључно са редним бројем 12</t>
  </si>
  <si>
    <t xml:space="preserve">Општа одељења - VIII разред</t>
  </si>
  <si>
    <t xml:space="preserve">Ђорђе Ступар</t>
  </si>
  <si>
    <t xml:space="preserve">ОШ " Доситеј Обрадовић "</t>
  </si>
  <si>
    <t xml:space="preserve">Милица Кнежевић</t>
  </si>
  <si>
    <t xml:space="preserve">Данило Тонић</t>
  </si>
  <si>
    <t xml:space="preserve">ОШ"Чибуковачки Партизани"</t>
  </si>
  <si>
    <t xml:space="preserve">Љубиша Вељковић</t>
  </si>
  <si>
    <t xml:space="preserve">Богдан Станојевић</t>
  </si>
  <si>
    <t xml:space="preserve">Наташа Илијић</t>
  </si>
  <si>
    <t xml:space="preserve">Милица Божанић </t>
  </si>
  <si>
    <t xml:space="preserve">Биљана  Баштовановић </t>
  </si>
  <si>
    <t xml:space="preserve">Емилија Ђорђевић</t>
  </si>
  <si>
    <t xml:space="preserve">ОШ "Димитрије Давидовић"</t>
  </si>
  <si>
    <t xml:space="preserve">Ружица Томић</t>
  </si>
  <si>
    <t xml:space="preserve">Стефан Степановић</t>
  </si>
  <si>
    <t xml:space="preserve">Марија Славујац</t>
  </si>
  <si>
    <t xml:space="preserve">Вера Јовановић</t>
  </si>
  <si>
    <t xml:space="preserve">Јелена Шпегар </t>
  </si>
  <si>
    <t xml:space="preserve">ОШ,,Николај Велимировић“</t>
  </si>
  <si>
    <t xml:space="preserve">Новак Станојевић</t>
  </si>
  <si>
    <t xml:space="preserve">Кристина Станковић </t>
  </si>
  <si>
    <t xml:space="preserve">Биљана Томић</t>
  </si>
  <si>
    <t xml:space="preserve">Јован Ивковић</t>
  </si>
  <si>
    <t xml:space="preserve">Ирена Докмановић </t>
  </si>
  <si>
    <t xml:space="preserve">ОШ,, Јеврем Обреновић“</t>
  </si>
  <si>
    <t xml:space="preserve">Славка Крстић </t>
  </si>
  <si>
    <t xml:space="preserve">Здравко Бјелић </t>
  </si>
  <si>
    <t xml:space="preserve">Шид</t>
  </si>
  <si>
    <t xml:space="preserve">Голубовић Биљана</t>
  </si>
  <si>
    <t xml:space="preserve">Јован Павловић</t>
  </si>
  <si>
    <t xml:space="preserve">Александар Милосављевић</t>
  </si>
  <si>
    <t xml:space="preserve">'Ј.Ј.Змај''</t>
  </si>
  <si>
    <t xml:space="preserve">Невенка Арсић</t>
  </si>
  <si>
    <t xml:space="preserve">Андреј Јаковљевић </t>
  </si>
  <si>
    <t xml:space="preserve">„Соња Маринковић“</t>
  </si>
  <si>
    <t xml:space="preserve">Бојан Лазаревић</t>
  </si>
  <si>
    <t xml:space="preserve">Сара Цвијановић</t>
  </si>
  <si>
    <t xml:space="preserve">Предраг Цветковић </t>
  </si>
  <si>
    <t xml:space="preserve">Катарина Вукосављевић</t>
  </si>
  <si>
    <t xml:space="preserve"> Радојка Ристановић</t>
  </si>
  <si>
    <t xml:space="preserve">Николај Великинац</t>
  </si>
  <si>
    <t xml:space="preserve">Никола Илић</t>
  </si>
  <si>
    <t xml:space="preserve">Нишка Бања</t>
  </si>
  <si>
    <t xml:space="preserve">Слађана Бараћ</t>
  </si>
  <si>
    <t xml:space="preserve">Лука Вуковић </t>
  </si>
  <si>
    <t xml:space="preserve">ОШ "Јован Стерија Поповић"</t>
  </si>
  <si>
    <t xml:space="preserve">Музафер Бабачић</t>
  </si>
  <si>
    <t xml:space="preserve">Урош Миленковић</t>
  </si>
  <si>
    <t xml:space="preserve">"Трајко Стаменковић"</t>
  </si>
  <si>
    <t xml:space="preserve">Зорица Здравковић</t>
  </si>
  <si>
    <t xml:space="preserve">Милан Данковић</t>
  </si>
  <si>
    <t xml:space="preserve">Анђелка Вучовић</t>
  </si>
  <si>
    <t xml:space="preserve">ОШ "Стеван Јаковљевић"</t>
  </si>
  <si>
    <t xml:space="preserve">Биљана Стојадиновић</t>
  </si>
  <si>
    <t xml:space="preserve">Јана Масловарић</t>
  </si>
  <si>
    <t xml:space="preserve">Ласло Ури</t>
  </si>
  <si>
    <t xml:space="preserve">Братство Јединство</t>
  </si>
  <si>
    <t xml:space="preserve">Рената Фирстнер</t>
  </si>
  <si>
    <t xml:space="preserve">Дејан Тодоровић</t>
  </si>
  <si>
    <t xml:space="preserve">Иван Вушовић </t>
  </si>
  <si>
    <t xml:space="preserve">Ражањ</t>
  </si>
  <si>
    <t xml:space="preserve">Владан Младеновић</t>
  </si>
  <si>
    <t xml:space="preserve">Александар Лабан </t>
  </si>
  <si>
    <t xml:space="preserve">Данило Којић</t>
  </si>
  <si>
    <t xml:space="preserve">Марко Лисичић</t>
  </si>
  <si>
    <t xml:space="preserve">Ј. Миодраговић</t>
  </si>
  <si>
    <t xml:space="preserve">Јелена Калдерон</t>
  </si>
  <si>
    <t xml:space="preserve">Игор Божиловић</t>
  </si>
  <si>
    <t xml:space="preserve">Соња Грубор</t>
  </si>
  <si>
    <t xml:space="preserve">ОШ "Петар Кочић"</t>
  </si>
  <si>
    <t xml:space="preserve">Инђија</t>
  </si>
  <si>
    <t xml:space="preserve">Матија Хорватић</t>
  </si>
  <si>
    <t xml:space="preserve">Давић Ђукић</t>
  </si>
  <si>
    <t xml:space="preserve">Михаило Луковић</t>
  </si>
  <si>
    <t xml:space="preserve">Илија Савић</t>
  </si>
  <si>
    <t xml:space="preserve">Михаило Плавшић</t>
  </si>
  <si>
    <t xml:space="preserve">Славиша Станковић</t>
  </si>
  <si>
    <t xml:space="preserve">Алекса Вукотић</t>
  </si>
  <si>
    <t xml:space="preserve">Савски венац</t>
  </si>
  <si>
    <t xml:space="preserve">Ања Ковачевић</t>
  </si>
  <si>
    <t xml:space="preserve">Јосиф Панчић</t>
  </si>
  <si>
    <t xml:space="preserve">Славица Маричић</t>
  </si>
  <si>
    <t xml:space="preserve">Ленка Ристивојевић</t>
  </si>
  <si>
    <t xml:space="preserve">Павле Радивојевић</t>
  </si>
  <si>
    <t xml:space="preserve">Никола Јешић</t>
  </si>
  <si>
    <t xml:space="preserve">Теодора Коцић</t>
  </si>
  <si>
    <t xml:space="preserve">Небојша Лакета</t>
  </si>
  <si>
    <t xml:space="preserve">Алекса Милисављевић</t>
  </si>
  <si>
    <t xml:space="preserve">Лара Бајкић</t>
  </si>
  <si>
    <t xml:space="preserve">ОШ"Коста Ђукић"</t>
  </si>
  <si>
    <t xml:space="preserve">Зоран Ракић</t>
  </si>
  <si>
    <t xml:space="preserve">Милан Цупаћ</t>
  </si>
  <si>
    <t xml:space="preserve">ОШ ''Бора Станковић''</t>
  </si>
  <si>
    <t xml:space="preserve">Јован Анђелковић</t>
  </si>
  <si>
    <t xml:space="preserve">Андрија Ђурић</t>
  </si>
  <si>
    <t xml:space="preserve">ОШ "Момчило Поповић"</t>
  </si>
  <si>
    <t xml:space="preserve">Јован Крунић</t>
  </si>
  <si>
    <t xml:space="preserve">Мартин Пошмуга</t>
  </si>
  <si>
    <t xml:space="preserve">Михаило Пушица</t>
  </si>
  <si>
    <t xml:space="preserve">Никола Павловић</t>
  </si>
  <si>
    <t xml:space="preserve">Јован Кларић </t>
  </si>
  <si>
    <t xml:space="preserve">Бојана Ивић  </t>
  </si>
  <si>
    <t xml:space="preserve">Милица Теохаревић</t>
  </si>
  <si>
    <t xml:space="preserve">Ирена Панов Стаменов</t>
  </si>
  <si>
    <t xml:space="preserve">Софија Ђурић</t>
  </si>
  <si>
    <t xml:space="preserve">Тања Милосављевић</t>
  </si>
  <si>
    <t xml:space="preserve">Жељко Марковић</t>
  </si>
  <si>
    <t xml:space="preserve">ОШ"Браћа Вилотијевић"</t>
  </si>
  <si>
    <t xml:space="preserve">Снежана Радичевић</t>
  </si>
  <si>
    <t xml:space="preserve">Тијана Живковић</t>
  </si>
  <si>
    <t xml:space="preserve">ОШ "3. октобар"</t>
  </si>
  <si>
    <t xml:space="preserve">Матија Бошковић</t>
  </si>
  <si>
    <t xml:space="preserve">Јелена Бошковић</t>
  </si>
  <si>
    <t xml:space="preserve">Лука Павловић</t>
  </si>
  <si>
    <t xml:space="preserve">Наталија Топаловић </t>
  </si>
  <si>
    <t xml:space="preserve">Никола Савић</t>
  </si>
  <si>
    <t xml:space="preserve">Петар Кочић</t>
  </si>
  <si>
    <t xml:space="preserve">Бранко Павловић</t>
  </si>
  <si>
    <t xml:space="preserve">Драгиша Л. Шпанац</t>
  </si>
  <si>
    <t xml:space="preserve">Славица Пауновић</t>
  </si>
  <si>
    <t xml:space="preserve">Михајло Ранђеловић</t>
  </si>
  <si>
    <t xml:space="preserve">Стефан Пајовић</t>
  </si>
  <si>
    <t xml:space="preserve">ОШ"4.краљевачки батаљон"</t>
  </si>
  <si>
    <t xml:space="preserve">Марија Томић Гољић</t>
  </si>
  <si>
    <t xml:space="preserve">Срђан Шуковић </t>
  </si>
  <si>
    <t xml:space="preserve">С.Црња</t>
  </si>
  <si>
    <t xml:space="preserve">Каменко Милошев</t>
  </si>
  <si>
    <t xml:space="preserve">Младен Башић</t>
  </si>
  <si>
    <t xml:space="preserve">ОШ"Младост"</t>
  </si>
  <si>
    <t xml:space="preserve">Весна Радић</t>
  </si>
  <si>
    <t xml:space="preserve">Филип Дамњановић</t>
  </si>
  <si>
    <t xml:space="preserve">Алекса Димитријевић</t>
  </si>
  <si>
    <t xml:space="preserve">Стефан Поповић</t>
  </si>
  <si>
    <t xml:space="preserve">Николина Ивић</t>
  </si>
  <si>
    <t xml:space="preserve">Теодора Ивановић</t>
  </si>
  <si>
    <t xml:space="preserve">Милош Величковић</t>
  </si>
  <si>
    <t xml:space="preserve">,,Стана Бачанин''</t>
  </si>
  <si>
    <t xml:space="preserve">Наталија Ђорђевић</t>
  </si>
  <si>
    <t xml:space="preserve">На Српску физичку олимпијаду позивају се ученици закључно са редним бројем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3 2" xfId="60"/>
    <cellStyle name="Normal 3 2 2" xfId="61"/>
    <cellStyle name="Normal 3 3" xfId="62"/>
    <cellStyle name="Normal 4" xfId="63"/>
    <cellStyle name="Normal 4 2" xfId="64"/>
    <cellStyle name="Normal 4 2 2" xfId="65"/>
    <cellStyle name="Normal 4 3" xfId="66"/>
    <cellStyle name="Normal 5" xfId="67"/>
    <cellStyle name="Normal 5 2" xfId="68"/>
    <cellStyle name="Normal 5 2 2" xfId="69"/>
    <cellStyle name="Normal 5 3" xfId="70"/>
    <cellStyle name="Normal 6" xfId="71"/>
    <cellStyle name="Normal 6 2" xfId="72"/>
    <cellStyle name="Normal 6 2 2" xfId="73"/>
    <cellStyle name="Normal 7" xfId="74"/>
    <cellStyle name="Normal 7 2" xfId="75"/>
    <cellStyle name="Normal 7 2 2" xfId="76"/>
    <cellStyle name="Normal 8" xfId="77"/>
    <cellStyle name="Normal 9" xfId="78"/>
    <cellStyle name="Normal_Sheet2" xfId="79"/>
    <cellStyle name="Note 2" xfId="80"/>
    <cellStyle name="Output 2" xfId="81"/>
    <cellStyle name="Title 2" xfId="82"/>
    <cellStyle name="Total 2" xfId="83"/>
    <cellStyle name="Warning Text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68" activeCellId="0" sqref="A16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56"/>
    <col collapsed="false" customWidth="true" hidden="false" outlineLevel="0" max="3" min="3" style="1" width="28.14"/>
    <col collapsed="false" customWidth="true" hidden="false" outlineLevel="0" max="4" min="4" style="1" width="18.41"/>
    <col collapsed="false" customWidth="true" hidden="false" outlineLevel="0" max="5" min="5" style="1" width="21.84"/>
    <col collapsed="false" customWidth="true" hidden="false" outlineLevel="0" max="12" min="6" style="1" width="5.71"/>
    <col collapsed="false" customWidth="false" hidden="false" outlineLevel="0" max="257" min="13" style="2" width="8.85"/>
  </cols>
  <sheetData>
    <row r="1" s="1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7" t="s">
        <v>6</v>
      </c>
      <c r="L2" s="6" t="s">
        <v>7</v>
      </c>
    </row>
    <row r="3" customFormat="false" ht="17.1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9" t="n">
        <v>20</v>
      </c>
      <c r="G3" s="9" t="n">
        <v>20</v>
      </c>
      <c r="H3" s="9" t="n">
        <v>20</v>
      </c>
      <c r="I3" s="9" t="n">
        <v>20</v>
      </c>
      <c r="J3" s="9" t="n">
        <v>20</v>
      </c>
      <c r="K3" s="9" t="n">
        <f aca="false">SUM(F3:J3)</f>
        <v>100</v>
      </c>
      <c r="L3" s="11" t="s">
        <v>12</v>
      </c>
    </row>
    <row r="4" customFormat="false" ht="17.1" hidden="false" customHeight="true" outlineLevel="0" collapsed="false">
      <c r="A4" s="9" t="n">
        <v>2</v>
      </c>
      <c r="B4" s="12" t="s">
        <v>13</v>
      </c>
      <c r="C4" s="10" t="s">
        <v>14</v>
      </c>
      <c r="D4" s="10" t="s">
        <v>15</v>
      </c>
      <c r="E4" s="10" t="s">
        <v>16</v>
      </c>
      <c r="F4" s="9" t="n">
        <v>20</v>
      </c>
      <c r="G4" s="9" t="n">
        <v>20</v>
      </c>
      <c r="H4" s="9" t="n">
        <v>20</v>
      </c>
      <c r="I4" s="9" t="n">
        <v>20</v>
      </c>
      <c r="J4" s="9" t="n">
        <v>20</v>
      </c>
      <c r="K4" s="9" t="n">
        <f aca="false">SUM(F4:J4)</f>
        <v>100</v>
      </c>
      <c r="L4" s="11" t="s">
        <v>12</v>
      </c>
    </row>
    <row r="5" customFormat="false" ht="17.1" hidden="false" customHeight="true" outlineLevel="0" collapsed="false">
      <c r="A5" s="9" t="n">
        <v>3</v>
      </c>
      <c r="B5" s="12" t="s">
        <v>17</v>
      </c>
      <c r="C5" s="12" t="s">
        <v>18</v>
      </c>
      <c r="D5" s="12" t="s">
        <v>19</v>
      </c>
      <c r="E5" s="12" t="s">
        <v>20</v>
      </c>
      <c r="F5" s="9" t="n">
        <v>20</v>
      </c>
      <c r="G5" s="9" t="n">
        <v>20</v>
      </c>
      <c r="H5" s="9" t="n">
        <v>20</v>
      </c>
      <c r="I5" s="9" t="n">
        <v>20</v>
      </c>
      <c r="J5" s="9" t="n">
        <v>20</v>
      </c>
      <c r="K5" s="9" t="n">
        <f aca="false">SUM(F5:J5)</f>
        <v>100</v>
      </c>
      <c r="L5" s="11" t="s">
        <v>12</v>
      </c>
    </row>
    <row r="6" customFormat="false" ht="17.1" hidden="false" customHeight="true" outlineLevel="0" collapsed="false">
      <c r="A6" s="9" t="n">
        <v>4</v>
      </c>
      <c r="B6" s="12" t="s">
        <v>21</v>
      </c>
      <c r="C6" s="13" t="s">
        <v>22</v>
      </c>
      <c r="D6" s="13" t="s">
        <v>23</v>
      </c>
      <c r="E6" s="13" t="s">
        <v>24</v>
      </c>
      <c r="F6" s="9" t="n">
        <v>20</v>
      </c>
      <c r="G6" s="9" t="n">
        <v>20</v>
      </c>
      <c r="H6" s="9" t="n">
        <v>20</v>
      </c>
      <c r="I6" s="9" t="n">
        <v>20</v>
      </c>
      <c r="J6" s="9" t="n">
        <v>20</v>
      </c>
      <c r="K6" s="9" t="n">
        <f aca="false">SUM(F6:J6)</f>
        <v>100</v>
      </c>
      <c r="L6" s="11" t="s">
        <v>12</v>
      </c>
    </row>
    <row r="7" customFormat="false" ht="17.1" hidden="false" customHeight="true" outlineLevel="0" collapsed="false">
      <c r="A7" s="9" t="n">
        <v>5</v>
      </c>
      <c r="B7" s="10" t="s">
        <v>25</v>
      </c>
      <c r="C7" s="10" t="s">
        <v>26</v>
      </c>
      <c r="D7" s="10" t="s">
        <v>27</v>
      </c>
      <c r="E7" s="10" t="s">
        <v>28</v>
      </c>
      <c r="F7" s="9" t="n">
        <v>20</v>
      </c>
      <c r="G7" s="9" t="n">
        <v>20</v>
      </c>
      <c r="H7" s="9" t="n">
        <v>20</v>
      </c>
      <c r="I7" s="9" t="n">
        <v>20</v>
      </c>
      <c r="J7" s="9" t="n">
        <v>20</v>
      </c>
      <c r="K7" s="9" t="n">
        <f aca="false">SUM(F7:J7)</f>
        <v>100</v>
      </c>
      <c r="L7" s="11" t="s">
        <v>12</v>
      </c>
    </row>
    <row r="8" customFormat="false" ht="17.1" hidden="false" customHeight="true" outlineLevel="0" collapsed="false">
      <c r="A8" s="9" t="n">
        <v>6</v>
      </c>
      <c r="B8" s="10" t="s">
        <v>29</v>
      </c>
      <c r="C8" s="10" t="s">
        <v>30</v>
      </c>
      <c r="D8" s="10" t="s">
        <v>31</v>
      </c>
      <c r="E8" s="10" t="s">
        <v>32</v>
      </c>
      <c r="F8" s="9" t="n">
        <v>20</v>
      </c>
      <c r="G8" s="9" t="n">
        <v>20</v>
      </c>
      <c r="H8" s="9" t="n">
        <v>20</v>
      </c>
      <c r="I8" s="9" t="n">
        <v>20</v>
      </c>
      <c r="J8" s="9" t="n">
        <v>20</v>
      </c>
      <c r="K8" s="9" t="n">
        <f aca="false">SUM(F8:J8)</f>
        <v>100</v>
      </c>
      <c r="L8" s="11" t="s">
        <v>12</v>
      </c>
    </row>
    <row r="9" customFormat="false" ht="17.1" hidden="false" customHeight="true" outlineLevel="0" collapsed="false">
      <c r="A9" s="9" t="n">
        <v>7</v>
      </c>
      <c r="B9" s="12" t="s">
        <v>33</v>
      </c>
      <c r="C9" s="12" t="s">
        <v>34</v>
      </c>
      <c r="D9" s="12" t="s">
        <v>35</v>
      </c>
      <c r="E9" s="12" t="s">
        <v>36</v>
      </c>
      <c r="F9" s="9" t="n">
        <v>20</v>
      </c>
      <c r="G9" s="9" t="n">
        <v>20</v>
      </c>
      <c r="H9" s="9" t="n">
        <v>20</v>
      </c>
      <c r="I9" s="9" t="n">
        <v>20</v>
      </c>
      <c r="J9" s="9" t="n">
        <v>20</v>
      </c>
      <c r="K9" s="9" t="n">
        <f aca="false">SUM(F9:J9)</f>
        <v>100</v>
      </c>
      <c r="L9" s="11" t="s">
        <v>12</v>
      </c>
    </row>
    <row r="10" customFormat="false" ht="17.1" hidden="false" customHeight="true" outlineLevel="0" collapsed="false">
      <c r="A10" s="9" t="n">
        <v>8</v>
      </c>
      <c r="B10" s="12" t="s">
        <v>37</v>
      </c>
      <c r="C10" s="12" t="s">
        <v>38</v>
      </c>
      <c r="D10" s="10" t="s">
        <v>39</v>
      </c>
      <c r="E10" s="12" t="s">
        <v>40</v>
      </c>
      <c r="F10" s="9" t="n">
        <v>20</v>
      </c>
      <c r="G10" s="9" t="n">
        <v>20</v>
      </c>
      <c r="H10" s="9" t="n">
        <v>20</v>
      </c>
      <c r="I10" s="9" t="n">
        <v>20</v>
      </c>
      <c r="J10" s="9" t="n">
        <v>20</v>
      </c>
      <c r="K10" s="9" t="n">
        <f aca="false">SUM(F10:J10)</f>
        <v>100</v>
      </c>
      <c r="L10" s="11" t="s">
        <v>12</v>
      </c>
    </row>
    <row r="11" customFormat="false" ht="17.1" hidden="false" customHeight="true" outlineLevel="0" collapsed="false">
      <c r="A11" s="9" t="n">
        <v>9</v>
      </c>
      <c r="B11" s="12" t="s">
        <v>41</v>
      </c>
      <c r="C11" s="12" t="s">
        <v>42</v>
      </c>
      <c r="D11" s="12" t="s">
        <v>43</v>
      </c>
      <c r="E11" s="12" t="s">
        <v>44</v>
      </c>
      <c r="F11" s="9" t="n">
        <v>19</v>
      </c>
      <c r="G11" s="9" t="n">
        <v>20</v>
      </c>
      <c r="H11" s="9" t="n">
        <v>20</v>
      </c>
      <c r="I11" s="9" t="n">
        <v>20</v>
      </c>
      <c r="J11" s="9" t="n">
        <v>20</v>
      </c>
      <c r="K11" s="9" t="n">
        <f aca="false">SUM(F11:J11)</f>
        <v>99</v>
      </c>
      <c r="L11" s="11" t="s">
        <v>12</v>
      </c>
    </row>
    <row r="12" customFormat="false" ht="17.1" hidden="false" customHeight="true" outlineLevel="0" collapsed="false">
      <c r="A12" s="9" t="n">
        <v>10</v>
      </c>
      <c r="B12" s="12" t="s">
        <v>45</v>
      </c>
      <c r="C12" s="12" t="s">
        <v>46</v>
      </c>
      <c r="D12" s="10" t="s">
        <v>39</v>
      </c>
      <c r="E12" s="12" t="s">
        <v>47</v>
      </c>
      <c r="F12" s="9" t="n">
        <v>20</v>
      </c>
      <c r="G12" s="9" t="n">
        <v>20</v>
      </c>
      <c r="H12" s="9" t="n">
        <v>20</v>
      </c>
      <c r="I12" s="9" t="n">
        <v>20</v>
      </c>
      <c r="J12" s="9" t="n">
        <v>18</v>
      </c>
      <c r="K12" s="9" t="n">
        <f aca="false">SUM(F12:J12)</f>
        <v>98</v>
      </c>
      <c r="L12" s="11" t="s">
        <v>12</v>
      </c>
    </row>
    <row r="13" customFormat="false" ht="17.1" hidden="false" customHeight="true" outlineLevel="0" collapsed="false">
      <c r="A13" s="9" t="n">
        <v>11</v>
      </c>
      <c r="B13" s="10" t="s">
        <v>48</v>
      </c>
      <c r="C13" s="10" t="s">
        <v>49</v>
      </c>
      <c r="D13" s="10" t="s">
        <v>50</v>
      </c>
      <c r="E13" s="10" t="s">
        <v>51</v>
      </c>
      <c r="F13" s="9" t="n">
        <v>20</v>
      </c>
      <c r="G13" s="9" t="n">
        <v>14</v>
      </c>
      <c r="H13" s="9" t="n">
        <v>20</v>
      </c>
      <c r="I13" s="9" t="n">
        <v>20</v>
      </c>
      <c r="J13" s="9" t="n">
        <v>20</v>
      </c>
      <c r="K13" s="9" t="n">
        <f aca="false">SUM(F13:J13)</f>
        <v>94</v>
      </c>
      <c r="L13" s="11" t="s">
        <v>12</v>
      </c>
    </row>
    <row r="14" customFormat="false" ht="17.1" hidden="false" customHeight="true" outlineLevel="0" collapsed="false">
      <c r="A14" s="9" t="n">
        <v>12</v>
      </c>
      <c r="B14" s="12" t="s">
        <v>52</v>
      </c>
      <c r="C14" s="12" t="s">
        <v>53</v>
      </c>
      <c r="D14" s="12" t="s">
        <v>54</v>
      </c>
      <c r="E14" s="12" t="s">
        <v>55</v>
      </c>
      <c r="F14" s="9" t="n">
        <v>10</v>
      </c>
      <c r="G14" s="9" t="n">
        <v>20</v>
      </c>
      <c r="H14" s="9" t="n">
        <v>20</v>
      </c>
      <c r="I14" s="9" t="n">
        <v>20</v>
      </c>
      <c r="J14" s="9" t="n">
        <v>20</v>
      </c>
      <c r="K14" s="9" t="n">
        <f aca="false">SUM(F14:J14)</f>
        <v>90</v>
      </c>
      <c r="L14" s="11" t="s">
        <v>12</v>
      </c>
    </row>
    <row r="15" customFormat="false" ht="17.1" hidden="false" customHeight="true" outlineLevel="0" collapsed="false">
      <c r="A15" s="14" t="n">
        <v>13</v>
      </c>
      <c r="B15" s="15" t="s">
        <v>56</v>
      </c>
      <c r="C15" s="15" t="s">
        <v>57</v>
      </c>
      <c r="D15" s="15" t="s">
        <v>43</v>
      </c>
      <c r="E15" s="15" t="s">
        <v>58</v>
      </c>
      <c r="F15" s="14" t="n">
        <v>20</v>
      </c>
      <c r="G15" s="14" t="n">
        <v>20</v>
      </c>
      <c r="H15" s="14" t="n">
        <v>10</v>
      </c>
      <c r="I15" s="14" t="n">
        <v>20</v>
      </c>
      <c r="J15" s="14" t="n">
        <v>20</v>
      </c>
      <c r="K15" s="14" t="n">
        <f aca="false">SUM(F15:J15)</f>
        <v>90</v>
      </c>
      <c r="L15" s="16" t="s">
        <v>12</v>
      </c>
    </row>
    <row r="16" customFormat="false" ht="17.1" hidden="false" customHeight="true" outlineLevel="0" collapsed="false">
      <c r="A16" s="17" t="n">
        <v>14</v>
      </c>
      <c r="B16" s="18" t="s">
        <v>59</v>
      </c>
      <c r="C16" s="18" t="s">
        <v>60</v>
      </c>
      <c r="D16" s="18" t="s">
        <v>15</v>
      </c>
      <c r="E16" s="18" t="s">
        <v>61</v>
      </c>
      <c r="F16" s="17" t="n">
        <v>20</v>
      </c>
      <c r="G16" s="17" t="n">
        <v>9</v>
      </c>
      <c r="H16" s="17" t="n">
        <v>20</v>
      </c>
      <c r="I16" s="17" t="n">
        <v>20</v>
      </c>
      <c r="J16" s="17" t="n">
        <v>20</v>
      </c>
      <c r="K16" s="17" t="n">
        <f aca="false">SUM(F16:J16)</f>
        <v>89</v>
      </c>
      <c r="L16" s="19" t="s">
        <v>62</v>
      </c>
    </row>
    <row r="17" customFormat="false" ht="17.1" hidden="false" customHeight="true" outlineLevel="0" collapsed="false">
      <c r="A17" s="9" t="n">
        <v>15</v>
      </c>
      <c r="B17" s="12" t="s">
        <v>63</v>
      </c>
      <c r="C17" s="12" t="s">
        <v>64</v>
      </c>
      <c r="D17" s="10" t="s">
        <v>39</v>
      </c>
      <c r="E17" s="12" t="s">
        <v>65</v>
      </c>
      <c r="F17" s="9" t="n">
        <v>20</v>
      </c>
      <c r="G17" s="9" t="n">
        <v>8</v>
      </c>
      <c r="H17" s="9" t="n">
        <v>20</v>
      </c>
      <c r="I17" s="9" t="n">
        <v>20</v>
      </c>
      <c r="J17" s="9" t="n">
        <v>20</v>
      </c>
      <c r="K17" s="9" t="n">
        <f aca="false">SUM(F17:J17)</f>
        <v>88</v>
      </c>
      <c r="L17" s="19" t="s">
        <v>62</v>
      </c>
    </row>
    <row r="18" customFormat="false" ht="17.1" hidden="false" customHeight="true" outlineLevel="0" collapsed="false">
      <c r="A18" s="9" t="n">
        <v>16</v>
      </c>
      <c r="B18" s="12" t="s">
        <v>66</v>
      </c>
      <c r="C18" s="12" t="s">
        <v>67</v>
      </c>
      <c r="D18" s="12" t="s">
        <v>43</v>
      </c>
      <c r="E18" s="12" t="s">
        <v>68</v>
      </c>
      <c r="F18" s="9" t="n">
        <v>20</v>
      </c>
      <c r="G18" s="9" t="n">
        <v>20</v>
      </c>
      <c r="H18" s="9" t="n">
        <v>5</v>
      </c>
      <c r="I18" s="9" t="n">
        <v>20</v>
      </c>
      <c r="J18" s="9" t="n">
        <v>20</v>
      </c>
      <c r="K18" s="9" t="n">
        <f aca="false">SUM(F18:J18)</f>
        <v>85</v>
      </c>
      <c r="L18" s="19" t="s">
        <v>62</v>
      </c>
    </row>
    <row r="19" customFormat="false" ht="17.1" hidden="false" customHeight="true" outlineLevel="0" collapsed="false">
      <c r="A19" s="9" t="n">
        <v>17</v>
      </c>
      <c r="B19" s="12" t="s">
        <v>69</v>
      </c>
      <c r="C19" s="12" t="s">
        <v>70</v>
      </c>
      <c r="D19" s="10" t="s">
        <v>39</v>
      </c>
      <c r="E19" s="12" t="s">
        <v>71</v>
      </c>
      <c r="F19" s="9" t="n">
        <v>20</v>
      </c>
      <c r="G19" s="9" t="n">
        <v>14</v>
      </c>
      <c r="H19" s="9" t="n">
        <v>20</v>
      </c>
      <c r="I19" s="9" t="n">
        <v>10</v>
      </c>
      <c r="J19" s="9" t="n">
        <v>20</v>
      </c>
      <c r="K19" s="9" t="n">
        <f aca="false">SUM(F19:J19)</f>
        <v>84</v>
      </c>
      <c r="L19" s="19" t="s">
        <v>62</v>
      </c>
    </row>
    <row r="20" customFormat="false" ht="17.1" hidden="false" customHeight="true" outlineLevel="0" collapsed="false">
      <c r="A20" s="9" t="n">
        <v>18</v>
      </c>
      <c r="B20" s="20" t="s">
        <v>72</v>
      </c>
      <c r="C20" s="20" t="s">
        <v>73</v>
      </c>
      <c r="D20" s="20" t="s">
        <v>74</v>
      </c>
      <c r="E20" s="20" t="s">
        <v>75</v>
      </c>
      <c r="F20" s="9" t="n">
        <v>20</v>
      </c>
      <c r="G20" s="9" t="n">
        <v>14</v>
      </c>
      <c r="H20" s="9" t="n">
        <v>10</v>
      </c>
      <c r="I20" s="9" t="n">
        <v>20</v>
      </c>
      <c r="J20" s="9" t="n">
        <v>20</v>
      </c>
      <c r="K20" s="9" t="n">
        <f aca="false">SUM(F20:J20)</f>
        <v>84</v>
      </c>
      <c r="L20" s="19" t="s">
        <v>62</v>
      </c>
    </row>
    <row r="21" customFormat="false" ht="17.1" hidden="false" customHeight="true" outlineLevel="0" collapsed="false">
      <c r="A21" s="9" t="n">
        <v>19</v>
      </c>
      <c r="B21" s="10" t="s">
        <v>76</v>
      </c>
      <c r="C21" s="10" t="s">
        <v>77</v>
      </c>
      <c r="D21" s="10" t="s">
        <v>78</v>
      </c>
      <c r="E21" s="10" t="s">
        <v>79</v>
      </c>
      <c r="F21" s="9" t="n">
        <v>20</v>
      </c>
      <c r="G21" s="9" t="n">
        <v>4</v>
      </c>
      <c r="H21" s="9" t="n">
        <v>20</v>
      </c>
      <c r="I21" s="9" t="n">
        <v>20</v>
      </c>
      <c r="J21" s="9" t="n">
        <v>20</v>
      </c>
      <c r="K21" s="9" t="n">
        <f aca="false">SUM(F21:J21)</f>
        <v>84</v>
      </c>
      <c r="L21" s="19" t="s">
        <v>62</v>
      </c>
    </row>
    <row r="22" customFormat="false" ht="17.1" hidden="false" customHeight="true" outlineLevel="0" collapsed="false">
      <c r="A22" s="9" t="n">
        <v>20</v>
      </c>
      <c r="B22" s="10" t="s">
        <v>80</v>
      </c>
      <c r="C22" s="10" t="s">
        <v>60</v>
      </c>
      <c r="D22" s="10" t="s">
        <v>81</v>
      </c>
      <c r="E22" s="10" t="s">
        <v>82</v>
      </c>
      <c r="F22" s="9" t="n">
        <v>20</v>
      </c>
      <c r="G22" s="9" t="n">
        <v>20</v>
      </c>
      <c r="H22" s="9" t="n">
        <v>6</v>
      </c>
      <c r="I22" s="9" t="n">
        <v>17</v>
      </c>
      <c r="J22" s="9" t="n">
        <v>20</v>
      </c>
      <c r="K22" s="9" t="n">
        <f aca="false">SUM(F22:J22)</f>
        <v>83</v>
      </c>
      <c r="L22" s="19" t="s">
        <v>62</v>
      </c>
    </row>
    <row r="23" customFormat="false" ht="17.1" hidden="false" customHeight="true" outlineLevel="0" collapsed="false">
      <c r="A23" s="9" t="n">
        <v>21</v>
      </c>
      <c r="B23" s="12" t="s">
        <v>83</v>
      </c>
      <c r="C23" s="12" t="s">
        <v>84</v>
      </c>
      <c r="D23" s="12" t="s">
        <v>85</v>
      </c>
      <c r="E23" s="12" t="s">
        <v>86</v>
      </c>
      <c r="F23" s="9" t="n">
        <v>20</v>
      </c>
      <c r="G23" s="9" t="n">
        <v>20</v>
      </c>
      <c r="H23" s="9" t="n">
        <v>20</v>
      </c>
      <c r="I23" s="9" t="n">
        <v>3</v>
      </c>
      <c r="J23" s="9" t="n">
        <v>20</v>
      </c>
      <c r="K23" s="9" t="n">
        <f aca="false">SUM(F23:J23)</f>
        <v>83</v>
      </c>
      <c r="L23" s="19" t="s">
        <v>62</v>
      </c>
    </row>
    <row r="24" customFormat="false" ht="17.1" hidden="false" customHeight="true" outlineLevel="0" collapsed="false">
      <c r="A24" s="9" t="n">
        <v>22</v>
      </c>
      <c r="B24" s="12" t="s">
        <v>87</v>
      </c>
      <c r="C24" s="12" t="s">
        <v>88</v>
      </c>
      <c r="D24" s="12" t="s">
        <v>89</v>
      </c>
      <c r="E24" s="12" t="s">
        <v>90</v>
      </c>
      <c r="F24" s="9" t="n">
        <v>20</v>
      </c>
      <c r="G24" s="9" t="n">
        <v>20</v>
      </c>
      <c r="H24" s="9" t="n">
        <v>20</v>
      </c>
      <c r="I24" s="9" t="n">
        <v>2</v>
      </c>
      <c r="J24" s="9" t="n">
        <v>20</v>
      </c>
      <c r="K24" s="9" t="n">
        <f aca="false">SUM(F24:J24)</f>
        <v>82</v>
      </c>
      <c r="L24" s="19" t="s">
        <v>62</v>
      </c>
    </row>
    <row r="25" customFormat="false" ht="17.1" hidden="false" customHeight="true" outlineLevel="0" collapsed="false">
      <c r="A25" s="9" t="n">
        <v>23</v>
      </c>
      <c r="B25" s="12" t="s">
        <v>91</v>
      </c>
      <c r="C25" s="12" t="s">
        <v>92</v>
      </c>
      <c r="D25" s="12" t="s">
        <v>19</v>
      </c>
      <c r="E25" s="12" t="s">
        <v>93</v>
      </c>
      <c r="F25" s="9" t="n">
        <v>2</v>
      </c>
      <c r="G25" s="9" t="n">
        <v>20</v>
      </c>
      <c r="H25" s="9" t="n">
        <v>20</v>
      </c>
      <c r="I25" s="9" t="n">
        <v>20</v>
      </c>
      <c r="J25" s="9" t="n">
        <v>20</v>
      </c>
      <c r="K25" s="9" t="n">
        <f aca="false">SUM(F25:J25)</f>
        <v>82</v>
      </c>
      <c r="L25" s="19" t="s">
        <v>62</v>
      </c>
    </row>
    <row r="26" customFormat="false" ht="17.1" hidden="false" customHeight="true" outlineLevel="0" collapsed="false">
      <c r="A26" s="9" t="n">
        <v>24</v>
      </c>
      <c r="B26" s="12" t="s">
        <v>94</v>
      </c>
      <c r="C26" s="12" t="s">
        <v>95</v>
      </c>
      <c r="D26" s="12" t="s">
        <v>96</v>
      </c>
      <c r="E26" s="12" t="s">
        <v>97</v>
      </c>
      <c r="F26" s="9" t="n">
        <v>2</v>
      </c>
      <c r="G26" s="9" t="n">
        <v>20</v>
      </c>
      <c r="H26" s="9" t="n">
        <v>20</v>
      </c>
      <c r="I26" s="9" t="n">
        <v>20</v>
      </c>
      <c r="J26" s="9" t="n">
        <v>20</v>
      </c>
      <c r="K26" s="9" t="n">
        <f aca="false">SUM(F26:J26)</f>
        <v>82</v>
      </c>
      <c r="L26" s="19" t="s">
        <v>62</v>
      </c>
    </row>
    <row r="27" customFormat="false" ht="17.1" hidden="false" customHeight="true" outlineLevel="0" collapsed="false">
      <c r="A27" s="9" t="n">
        <v>25</v>
      </c>
      <c r="B27" s="12" t="s">
        <v>98</v>
      </c>
      <c r="C27" s="12" t="s">
        <v>99</v>
      </c>
      <c r="D27" s="12" t="s">
        <v>43</v>
      </c>
      <c r="E27" s="12" t="s">
        <v>100</v>
      </c>
      <c r="F27" s="9" t="n">
        <v>19</v>
      </c>
      <c r="G27" s="9" t="n">
        <v>20</v>
      </c>
      <c r="H27" s="9" t="n">
        <v>20</v>
      </c>
      <c r="I27" s="9" t="n">
        <v>3</v>
      </c>
      <c r="J27" s="9" t="n">
        <v>20</v>
      </c>
      <c r="K27" s="9" t="n">
        <f aca="false">SUM(F27:J27)</f>
        <v>82</v>
      </c>
      <c r="L27" s="19" t="s">
        <v>62</v>
      </c>
    </row>
    <row r="28" customFormat="false" ht="17.1" hidden="false" customHeight="true" outlineLevel="0" collapsed="false">
      <c r="A28" s="9" t="n">
        <v>26</v>
      </c>
      <c r="B28" s="12" t="s">
        <v>101</v>
      </c>
      <c r="C28" s="12" t="s">
        <v>102</v>
      </c>
      <c r="D28" s="12" t="s">
        <v>19</v>
      </c>
      <c r="E28" s="12" t="s">
        <v>103</v>
      </c>
      <c r="F28" s="9" t="n">
        <v>5</v>
      </c>
      <c r="G28" s="9" t="n">
        <v>20</v>
      </c>
      <c r="H28" s="9" t="n">
        <v>20</v>
      </c>
      <c r="I28" s="9" t="n">
        <v>16</v>
      </c>
      <c r="J28" s="9" t="n">
        <v>20</v>
      </c>
      <c r="K28" s="9" t="n">
        <f aca="false">SUM(F28:J28)</f>
        <v>81</v>
      </c>
      <c r="L28" s="19" t="s">
        <v>62</v>
      </c>
    </row>
    <row r="29" customFormat="false" ht="17.1" hidden="false" customHeight="true" outlineLevel="0" collapsed="false">
      <c r="A29" s="9" t="n">
        <v>27</v>
      </c>
      <c r="B29" s="12" t="s">
        <v>104</v>
      </c>
      <c r="C29" s="10" t="s">
        <v>105</v>
      </c>
      <c r="D29" s="10" t="s">
        <v>106</v>
      </c>
      <c r="E29" s="10" t="s">
        <v>107</v>
      </c>
      <c r="F29" s="9" t="n">
        <v>0</v>
      </c>
      <c r="G29" s="9" t="n">
        <v>20</v>
      </c>
      <c r="H29" s="9" t="n">
        <v>20</v>
      </c>
      <c r="I29" s="9" t="n">
        <v>20</v>
      </c>
      <c r="J29" s="9" t="n">
        <v>20</v>
      </c>
      <c r="K29" s="9" t="n">
        <f aca="false">SUM(F29:J29)</f>
        <v>80</v>
      </c>
      <c r="L29" s="19" t="s">
        <v>62</v>
      </c>
    </row>
    <row r="30" customFormat="false" ht="17.1" hidden="false" customHeight="true" outlineLevel="0" collapsed="false">
      <c r="A30" s="9" t="n">
        <v>28</v>
      </c>
      <c r="B30" s="10" t="s">
        <v>108</v>
      </c>
      <c r="C30" s="10" t="s">
        <v>109</v>
      </c>
      <c r="D30" s="10" t="s">
        <v>110</v>
      </c>
      <c r="E30" s="10" t="s">
        <v>111</v>
      </c>
      <c r="F30" s="9" t="n">
        <v>5</v>
      </c>
      <c r="G30" s="9" t="n">
        <v>20</v>
      </c>
      <c r="H30" s="9" t="n">
        <v>20</v>
      </c>
      <c r="I30" s="9" t="n">
        <v>12</v>
      </c>
      <c r="J30" s="9" t="n">
        <v>20</v>
      </c>
      <c r="K30" s="9" t="n">
        <f aca="false">SUM(F30:J30)</f>
        <v>77</v>
      </c>
      <c r="L30" s="19" t="s">
        <v>62</v>
      </c>
    </row>
    <row r="31" customFormat="false" ht="17.1" hidden="false" customHeight="true" outlineLevel="0" collapsed="false">
      <c r="A31" s="9" t="n">
        <v>29</v>
      </c>
      <c r="B31" s="10" t="s">
        <v>112</v>
      </c>
      <c r="C31" s="10" t="s">
        <v>113</v>
      </c>
      <c r="D31" s="10" t="s">
        <v>114</v>
      </c>
      <c r="E31" s="10" t="s">
        <v>115</v>
      </c>
      <c r="F31" s="9" t="n">
        <v>14</v>
      </c>
      <c r="G31" s="9" t="n">
        <v>5</v>
      </c>
      <c r="H31" s="9" t="n">
        <v>18</v>
      </c>
      <c r="I31" s="9" t="n">
        <v>20</v>
      </c>
      <c r="J31" s="9" t="n">
        <v>20</v>
      </c>
      <c r="K31" s="9" t="n">
        <f aca="false">SUM(F31:J31)</f>
        <v>77</v>
      </c>
      <c r="L31" s="19" t="s">
        <v>62</v>
      </c>
    </row>
    <row r="32" customFormat="false" ht="17.1" hidden="false" customHeight="true" outlineLevel="0" collapsed="false">
      <c r="A32" s="9" t="n">
        <v>30</v>
      </c>
      <c r="B32" s="10" t="s">
        <v>116</v>
      </c>
      <c r="C32" s="10" t="s">
        <v>117</v>
      </c>
      <c r="D32" s="10" t="s">
        <v>114</v>
      </c>
      <c r="E32" s="10" t="s">
        <v>118</v>
      </c>
      <c r="F32" s="9" t="n">
        <v>0</v>
      </c>
      <c r="G32" s="9" t="n">
        <v>20</v>
      </c>
      <c r="H32" s="9" t="n">
        <v>16</v>
      </c>
      <c r="I32" s="9" t="n">
        <v>20</v>
      </c>
      <c r="J32" s="9" t="n">
        <v>20</v>
      </c>
      <c r="K32" s="9" t="n">
        <f aca="false">SUM(F32:J32)</f>
        <v>76</v>
      </c>
      <c r="L32" s="19" t="s">
        <v>62</v>
      </c>
    </row>
    <row r="33" customFormat="false" ht="17.1" hidden="false" customHeight="true" outlineLevel="0" collapsed="false">
      <c r="A33" s="9" t="n">
        <v>31</v>
      </c>
      <c r="B33" s="10" t="s">
        <v>119</v>
      </c>
      <c r="C33" s="10" t="s">
        <v>120</v>
      </c>
      <c r="D33" s="10" t="s">
        <v>121</v>
      </c>
      <c r="E33" s="10" t="s">
        <v>122</v>
      </c>
      <c r="F33" s="9" t="n">
        <v>0</v>
      </c>
      <c r="G33" s="9" t="n">
        <v>20</v>
      </c>
      <c r="H33" s="9" t="n">
        <v>19</v>
      </c>
      <c r="I33" s="9" t="n">
        <v>16</v>
      </c>
      <c r="J33" s="9" t="n">
        <v>20</v>
      </c>
      <c r="K33" s="9" t="n">
        <f aca="false">SUM(F33:J33)</f>
        <v>75</v>
      </c>
      <c r="L33" s="19" t="s">
        <v>62</v>
      </c>
    </row>
    <row r="34" customFormat="false" ht="17.1" hidden="false" customHeight="true" outlineLevel="0" collapsed="false">
      <c r="A34" s="9" t="n">
        <v>32</v>
      </c>
      <c r="B34" s="10" t="s">
        <v>123</v>
      </c>
      <c r="C34" s="10" t="s">
        <v>124</v>
      </c>
      <c r="D34" s="10" t="s">
        <v>10</v>
      </c>
      <c r="E34" s="10" t="s">
        <v>125</v>
      </c>
      <c r="F34" s="9" t="n">
        <v>5</v>
      </c>
      <c r="G34" s="9" t="n">
        <v>20</v>
      </c>
      <c r="H34" s="9" t="n">
        <v>10</v>
      </c>
      <c r="I34" s="9" t="n">
        <v>20</v>
      </c>
      <c r="J34" s="9" t="n">
        <v>20</v>
      </c>
      <c r="K34" s="9" t="n">
        <f aca="false">SUM(F34:J34)</f>
        <v>75</v>
      </c>
      <c r="L34" s="19" t="s">
        <v>62</v>
      </c>
    </row>
    <row r="35" customFormat="false" ht="17.1" hidden="false" customHeight="true" outlineLevel="0" collapsed="false">
      <c r="A35" s="9" t="n">
        <v>33</v>
      </c>
      <c r="B35" s="10" t="s">
        <v>126</v>
      </c>
      <c r="C35" s="10" t="s">
        <v>127</v>
      </c>
      <c r="D35" s="10" t="s">
        <v>15</v>
      </c>
      <c r="E35" s="10" t="s">
        <v>128</v>
      </c>
      <c r="F35" s="9" t="n">
        <v>14</v>
      </c>
      <c r="G35" s="9" t="n">
        <v>14</v>
      </c>
      <c r="H35" s="9" t="n">
        <v>20</v>
      </c>
      <c r="I35" s="9" t="n">
        <v>7</v>
      </c>
      <c r="J35" s="9" t="n">
        <v>20</v>
      </c>
      <c r="K35" s="9" t="n">
        <f aca="false">SUM(F35:J35)</f>
        <v>75</v>
      </c>
      <c r="L35" s="19" t="s">
        <v>62</v>
      </c>
    </row>
    <row r="36" customFormat="false" ht="17.1" hidden="false" customHeight="true" outlineLevel="0" collapsed="false">
      <c r="A36" s="9" t="n">
        <v>34</v>
      </c>
      <c r="B36" s="12" t="s">
        <v>129</v>
      </c>
      <c r="C36" s="10" t="s">
        <v>105</v>
      </c>
      <c r="D36" s="10" t="s">
        <v>106</v>
      </c>
      <c r="E36" s="10" t="s">
        <v>107</v>
      </c>
      <c r="F36" s="9" t="n">
        <v>5</v>
      </c>
      <c r="G36" s="9" t="n">
        <v>20</v>
      </c>
      <c r="H36" s="9" t="n">
        <v>10</v>
      </c>
      <c r="I36" s="9" t="n">
        <v>20</v>
      </c>
      <c r="J36" s="9" t="n">
        <v>20</v>
      </c>
      <c r="K36" s="9" t="n">
        <f aca="false">SUM(F36:J36)</f>
        <v>75</v>
      </c>
      <c r="L36" s="19" t="s">
        <v>62</v>
      </c>
    </row>
    <row r="37" customFormat="false" ht="17.1" hidden="false" customHeight="true" outlineLevel="0" collapsed="false">
      <c r="A37" s="9" t="n">
        <v>35</v>
      </c>
      <c r="B37" s="12" t="s">
        <v>130</v>
      </c>
      <c r="C37" s="10" t="s">
        <v>131</v>
      </c>
      <c r="D37" s="10" t="s">
        <v>15</v>
      </c>
      <c r="E37" s="10" t="s">
        <v>132</v>
      </c>
      <c r="F37" s="9" t="n">
        <v>5</v>
      </c>
      <c r="G37" s="9" t="n">
        <v>20</v>
      </c>
      <c r="H37" s="9" t="n">
        <v>20</v>
      </c>
      <c r="I37" s="9" t="n">
        <v>10</v>
      </c>
      <c r="J37" s="9" t="n">
        <v>20</v>
      </c>
      <c r="K37" s="9" t="n">
        <f aca="false">SUM(F37:J37)</f>
        <v>75</v>
      </c>
      <c r="L37" s="19" t="s">
        <v>62</v>
      </c>
    </row>
    <row r="38" customFormat="false" ht="17.1" hidden="false" customHeight="true" outlineLevel="0" collapsed="false">
      <c r="A38" s="9" t="n">
        <v>36</v>
      </c>
      <c r="B38" s="10" t="s">
        <v>133</v>
      </c>
      <c r="C38" s="10" t="s">
        <v>134</v>
      </c>
      <c r="D38" s="10" t="s">
        <v>135</v>
      </c>
      <c r="E38" s="10" t="s">
        <v>136</v>
      </c>
      <c r="F38" s="9" t="n">
        <v>5</v>
      </c>
      <c r="G38" s="9" t="n">
        <v>9</v>
      </c>
      <c r="H38" s="9" t="n">
        <v>20</v>
      </c>
      <c r="I38" s="9" t="n">
        <v>20</v>
      </c>
      <c r="J38" s="9" t="n">
        <v>20</v>
      </c>
      <c r="K38" s="9" t="n">
        <f aca="false">SUM(F38:J38)</f>
        <v>74</v>
      </c>
      <c r="L38" s="19" t="s">
        <v>62</v>
      </c>
    </row>
    <row r="39" customFormat="false" ht="17.1" hidden="false" customHeight="true" outlineLevel="0" collapsed="false">
      <c r="A39" s="9" t="n">
        <v>37</v>
      </c>
      <c r="B39" s="12" t="s">
        <v>137</v>
      </c>
      <c r="C39" s="10" t="s">
        <v>131</v>
      </c>
      <c r="D39" s="10" t="s">
        <v>15</v>
      </c>
      <c r="E39" s="10" t="s">
        <v>132</v>
      </c>
      <c r="F39" s="9" t="n">
        <v>7</v>
      </c>
      <c r="G39" s="9" t="n">
        <v>20</v>
      </c>
      <c r="H39" s="9" t="n">
        <v>20</v>
      </c>
      <c r="I39" s="9" t="n">
        <v>7</v>
      </c>
      <c r="J39" s="9" t="n">
        <v>20</v>
      </c>
      <c r="K39" s="9" t="n">
        <f aca="false">SUM(F39:J39)</f>
        <v>74</v>
      </c>
      <c r="L39" s="19" t="s">
        <v>62</v>
      </c>
    </row>
    <row r="40" customFormat="false" ht="17.1" hidden="false" customHeight="true" outlineLevel="0" collapsed="false">
      <c r="A40" s="9" t="n">
        <v>38</v>
      </c>
      <c r="B40" s="12" t="s">
        <v>138</v>
      </c>
      <c r="C40" s="12" t="s">
        <v>139</v>
      </c>
      <c r="D40" s="12" t="s">
        <v>140</v>
      </c>
      <c r="E40" s="12" t="s">
        <v>141</v>
      </c>
      <c r="F40" s="9" t="n">
        <v>10</v>
      </c>
      <c r="G40" s="9" t="n">
        <v>20</v>
      </c>
      <c r="H40" s="9" t="n">
        <v>3</v>
      </c>
      <c r="I40" s="9" t="n">
        <v>20</v>
      </c>
      <c r="J40" s="9" t="n">
        <v>20</v>
      </c>
      <c r="K40" s="9" t="n">
        <f aca="false">SUM(F40:J40)</f>
        <v>73</v>
      </c>
      <c r="L40" s="19" t="s">
        <v>62</v>
      </c>
    </row>
    <row r="41" customFormat="false" ht="17.1" hidden="false" customHeight="true" outlineLevel="0" collapsed="false">
      <c r="A41" s="9" t="n">
        <v>39</v>
      </c>
      <c r="B41" s="12" t="s">
        <v>142</v>
      </c>
      <c r="C41" s="10" t="s">
        <v>143</v>
      </c>
      <c r="D41" s="10" t="s">
        <v>144</v>
      </c>
      <c r="E41" s="10" t="s">
        <v>145</v>
      </c>
      <c r="F41" s="9" t="n">
        <v>0</v>
      </c>
      <c r="G41" s="9" t="n">
        <v>13</v>
      </c>
      <c r="H41" s="9" t="n">
        <v>20</v>
      </c>
      <c r="I41" s="9" t="n">
        <v>20</v>
      </c>
      <c r="J41" s="9" t="n">
        <v>20</v>
      </c>
      <c r="K41" s="9" t="n">
        <f aca="false">SUM(F41:J41)</f>
        <v>73</v>
      </c>
      <c r="L41" s="19" t="s">
        <v>62</v>
      </c>
    </row>
    <row r="42" customFormat="false" ht="17.1" hidden="false" customHeight="true" outlineLevel="0" collapsed="false">
      <c r="A42" s="9" t="n">
        <v>40</v>
      </c>
      <c r="B42" s="10" t="s">
        <v>146</v>
      </c>
      <c r="C42" s="10" t="s">
        <v>117</v>
      </c>
      <c r="D42" s="10" t="s">
        <v>114</v>
      </c>
      <c r="E42" s="10" t="s">
        <v>118</v>
      </c>
      <c r="F42" s="9" t="n">
        <v>7</v>
      </c>
      <c r="G42" s="9" t="n">
        <v>5</v>
      </c>
      <c r="H42" s="9" t="n">
        <v>20</v>
      </c>
      <c r="I42" s="9" t="n">
        <v>20</v>
      </c>
      <c r="J42" s="9" t="n">
        <v>20</v>
      </c>
      <c r="K42" s="9" t="n">
        <f aca="false">SUM(F42:J42)</f>
        <v>72</v>
      </c>
      <c r="L42" s="19" t="s">
        <v>62</v>
      </c>
    </row>
    <row r="43" customFormat="false" ht="17.1" hidden="false" customHeight="true" outlineLevel="0" collapsed="false">
      <c r="A43" s="9" t="n">
        <v>41</v>
      </c>
      <c r="B43" s="10" t="s">
        <v>147</v>
      </c>
      <c r="C43" s="10" t="s">
        <v>148</v>
      </c>
      <c r="D43" s="10" t="s">
        <v>15</v>
      </c>
      <c r="E43" s="10" t="s">
        <v>149</v>
      </c>
      <c r="F43" s="9" t="n">
        <v>20</v>
      </c>
      <c r="G43" s="9" t="n">
        <v>20</v>
      </c>
      <c r="H43" s="9" t="n">
        <v>20</v>
      </c>
      <c r="I43" s="9" t="n">
        <v>5</v>
      </c>
      <c r="J43" s="9" t="n">
        <v>7</v>
      </c>
      <c r="K43" s="9" t="n">
        <f aca="false">SUM(F43:J43)</f>
        <v>72</v>
      </c>
      <c r="L43" s="19" t="s">
        <v>62</v>
      </c>
    </row>
    <row r="44" customFormat="false" ht="17.1" hidden="false" customHeight="true" outlineLevel="0" collapsed="false">
      <c r="A44" s="14" t="n">
        <v>42</v>
      </c>
      <c r="B44" s="15" t="s">
        <v>150</v>
      </c>
      <c r="C44" s="21" t="s">
        <v>151</v>
      </c>
      <c r="D44" s="21" t="s">
        <v>152</v>
      </c>
      <c r="E44" s="15" t="s">
        <v>153</v>
      </c>
      <c r="F44" s="14" t="n">
        <v>0</v>
      </c>
      <c r="G44" s="14" t="n">
        <v>20</v>
      </c>
      <c r="H44" s="14" t="n">
        <v>20</v>
      </c>
      <c r="I44" s="14" t="n">
        <v>12</v>
      </c>
      <c r="J44" s="14" t="n">
        <v>20</v>
      </c>
      <c r="K44" s="14" t="n">
        <f aca="false">SUM(F44:J44)</f>
        <v>72</v>
      </c>
      <c r="L44" s="16" t="s">
        <v>62</v>
      </c>
    </row>
    <row r="45" customFormat="false" ht="17.1" hidden="false" customHeight="true" outlineLevel="0" collapsed="false">
      <c r="A45" s="17" t="n">
        <v>43</v>
      </c>
      <c r="B45" s="22" t="s">
        <v>154</v>
      </c>
      <c r="C45" s="22" t="s">
        <v>155</v>
      </c>
      <c r="D45" s="18" t="s">
        <v>39</v>
      </c>
      <c r="E45" s="22" t="s">
        <v>156</v>
      </c>
      <c r="F45" s="17" t="n">
        <v>7</v>
      </c>
      <c r="G45" s="17" t="n">
        <v>9</v>
      </c>
      <c r="H45" s="17" t="n">
        <v>15</v>
      </c>
      <c r="I45" s="17" t="n">
        <v>20</v>
      </c>
      <c r="J45" s="17" t="n">
        <v>20</v>
      </c>
      <c r="K45" s="17" t="n">
        <f aca="false">SUM(F45:J45)</f>
        <v>71</v>
      </c>
      <c r="L45" s="19" t="s">
        <v>157</v>
      </c>
    </row>
    <row r="46" customFormat="false" ht="17.1" hidden="false" customHeight="true" outlineLevel="0" collapsed="false">
      <c r="A46" s="9" t="n">
        <v>44</v>
      </c>
      <c r="B46" s="10" t="s">
        <v>158</v>
      </c>
      <c r="C46" s="10" t="s">
        <v>26</v>
      </c>
      <c r="D46" s="10" t="s">
        <v>27</v>
      </c>
      <c r="E46" s="10" t="s">
        <v>28</v>
      </c>
      <c r="F46" s="9" t="n">
        <v>0</v>
      </c>
      <c r="G46" s="9" t="n">
        <v>20</v>
      </c>
      <c r="H46" s="9" t="n">
        <v>10</v>
      </c>
      <c r="I46" s="9" t="n">
        <v>20</v>
      </c>
      <c r="J46" s="9" t="n">
        <v>20</v>
      </c>
      <c r="K46" s="9" t="n">
        <f aca="false">SUM(F46:J46)</f>
        <v>70</v>
      </c>
      <c r="L46" s="19" t="s">
        <v>157</v>
      </c>
    </row>
    <row r="47" customFormat="false" ht="17.1" hidden="false" customHeight="true" outlineLevel="0" collapsed="false">
      <c r="A47" s="9" t="n">
        <v>45</v>
      </c>
      <c r="B47" s="12" t="s">
        <v>159</v>
      </c>
      <c r="C47" s="12" t="s">
        <v>160</v>
      </c>
      <c r="D47" s="10" t="s">
        <v>161</v>
      </c>
      <c r="E47" s="12" t="s">
        <v>162</v>
      </c>
      <c r="F47" s="9" t="n">
        <v>0</v>
      </c>
      <c r="G47" s="9" t="n">
        <v>20</v>
      </c>
      <c r="H47" s="9" t="n">
        <v>10</v>
      </c>
      <c r="I47" s="9" t="n">
        <v>20</v>
      </c>
      <c r="J47" s="9" t="n">
        <v>20</v>
      </c>
      <c r="K47" s="9" t="n">
        <f aca="false">SUM(F47:J47)</f>
        <v>70</v>
      </c>
      <c r="L47" s="19" t="s">
        <v>157</v>
      </c>
    </row>
    <row r="48" customFormat="false" ht="17.1" hidden="false" customHeight="true" outlineLevel="0" collapsed="false">
      <c r="A48" s="9" t="n">
        <v>46</v>
      </c>
      <c r="B48" s="10" t="s">
        <v>163</v>
      </c>
      <c r="C48" s="10" t="s">
        <v>60</v>
      </c>
      <c r="D48" s="10" t="s">
        <v>15</v>
      </c>
      <c r="E48" s="10" t="s">
        <v>61</v>
      </c>
      <c r="F48" s="9" t="n">
        <v>0</v>
      </c>
      <c r="G48" s="9" t="n">
        <v>20</v>
      </c>
      <c r="H48" s="9" t="n">
        <v>10</v>
      </c>
      <c r="I48" s="9" t="n">
        <v>20</v>
      </c>
      <c r="J48" s="9" t="n">
        <v>20</v>
      </c>
      <c r="K48" s="9" t="n">
        <f aca="false">SUM(F48:J48)</f>
        <v>70</v>
      </c>
      <c r="L48" s="19" t="s">
        <v>157</v>
      </c>
    </row>
    <row r="49" customFormat="false" ht="17.1" hidden="false" customHeight="true" outlineLevel="0" collapsed="false">
      <c r="A49" s="9" t="n">
        <v>47</v>
      </c>
      <c r="B49" s="12" t="s">
        <v>164</v>
      </c>
      <c r="C49" s="10" t="s">
        <v>165</v>
      </c>
      <c r="D49" s="10" t="s">
        <v>144</v>
      </c>
      <c r="E49" s="10" t="s">
        <v>166</v>
      </c>
      <c r="F49" s="9" t="n">
        <v>7</v>
      </c>
      <c r="G49" s="9" t="n">
        <v>20</v>
      </c>
      <c r="H49" s="9" t="n">
        <v>3</v>
      </c>
      <c r="I49" s="9" t="n">
        <v>18</v>
      </c>
      <c r="J49" s="9" t="n">
        <v>20</v>
      </c>
      <c r="K49" s="9" t="n">
        <f aca="false">SUM(F49:J49)</f>
        <v>68</v>
      </c>
      <c r="L49" s="19" t="s">
        <v>157</v>
      </c>
    </row>
    <row r="50" customFormat="false" ht="17.1" hidden="false" customHeight="true" outlineLevel="0" collapsed="false">
      <c r="A50" s="9" t="n">
        <v>48</v>
      </c>
      <c r="B50" s="10" t="s">
        <v>167</v>
      </c>
      <c r="C50" s="10" t="s">
        <v>168</v>
      </c>
      <c r="D50" s="10" t="s">
        <v>169</v>
      </c>
      <c r="E50" s="10" t="s">
        <v>170</v>
      </c>
      <c r="F50" s="9" t="n">
        <v>3</v>
      </c>
      <c r="G50" s="9" t="n">
        <v>20</v>
      </c>
      <c r="H50" s="9" t="n">
        <v>19</v>
      </c>
      <c r="I50" s="9" t="n">
        <v>20</v>
      </c>
      <c r="J50" s="9" t="n">
        <v>6</v>
      </c>
      <c r="K50" s="9" t="n">
        <f aca="false">SUM(F50:J50)</f>
        <v>68</v>
      </c>
      <c r="L50" s="19" t="s">
        <v>157</v>
      </c>
    </row>
    <row r="51" customFormat="false" ht="17.1" hidden="false" customHeight="true" outlineLevel="0" collapsed="false">
      <c r="A51" s="9" t="n">
        <v>49</v>
      </c>
      <c r="B51" s="12" t="s">
        <v>171</v>
      </c>
      <c r="C51" s="12" t="s">
        <v>172</v>
      </c>
      <c r="D51" s="12" t="s">
        <v>19</v>
      </c>
      <c r="E51" s="12" t="s">
        <v>173</v>
      </c>
      <c r="F51" s="9" t="n">
        <v>0</v>
      </c>
      <c r="G51" s="9" t="n">
        <v>20</v>
      </c>
      <c r="H51" s="9" t="n">
        <v>20</v>
      </c>
      <c r="I51" s="9" t="n">
        <v>7</v>
      </c>
      <c r="J51" s="9" t="n">
        <v>20</v>
      </c>
      <c r="K51" s="9" t="n">
        <f aca="false">SUM(F51:J51)</f>
        <v>67</v>
      </c>
      <c r="L51" s="19" t="s">
        <v>157</v>
      </c>
    </row>
    <row r="52" customFormat="false" ht="17.1" hidden="false" customHeight="true" outlineLevel="0" collapsed="false">
      <c r="A52" s="9" t="n">
        <v>50</v>
      </c>
      <c r="B52" s="20" t="s">
        <v>174</v>
      </c>
      <c r="C52" s="20" t="s">
        <v>175</v>
      </c>
      <c r="D52" s="20" t="s">
        <v>74</v>
      </c>
      <c r="E52" s="20" t="s">
        <v>176</v>
      </c>
      <c r="F52" s="9" t="n">
        <v>5</v>
      </c>
      <c r="G52" s="9" t="n">
        <v>17</v>
      </c>
      <c r="H52" s="9" t="n">
        <v>5</v>
      </c>
      <c r="I52" s="9" t="n">
        <v>20</v>
      </c>
      <c r="J52" s="9" t="n">
        <v>20</v>
      </c>
      <c r="K52" s="9" t="n">
        <f aca="false">SUM(F52:J52)</f>
        <v>67</v>
      </c>
      <c r="L52" s="19" t="s">
        <v>157</v>
      </c>
    </row>
    <row r="53" customFormat="false" ht="17.1" hidden="false" customHeight="true" outlineLevel="0" collapsed="false">
      <c r="A53" s="9" t="n">
        <v>51</v>
      </c>
      <c r="B53" s="12" t="s">
        <v>177</v>
      </c>
      <c r="C53" s="12" t="s">
        <v>34</v>
      </c>
      <c r="D53" s="12" t="s">
        <v>35</v>
      </c>
      <c r="E53" s="12" t="s">
        <v>36</v>
      </c>
      <c r="F53" s="9" t="n">
        <v>2</v>
      </c>
      <c r="G53" s="9" t="n">
        <v>20</v>
      </c>
      <c r="H53" s="9" t="n">
        <v>5</v>
      </c>
      <c r="I53" s="9" t="n">
        <v>20</v>
      </c>
      <c r="J53" s="9" t="n">
        <v>20</v>
      </c>
      <c r="K53" s="9" t="n">
        <f aca="false">SUM(F53:J53)</f>
        <v>67</v>
      </c>
      <c r="L53" s="19" t="s">
        <v>157</v>
      </c>
    </row>
    <row r="54" customFormat="false" ht="17.1" hidden="false" customHeight="true" outlineLevel="0" collapsed="false">
      <c r="A54" s="9" t="n">
        <v>52</v>
      </c>
      <c r="B54" s="12" t="s">
        <v>178</v>
      </c>
      <c r="C54" s="12" t="s">
        <v>179</v>
      </c>
      <c r="D54" s="12" t="s">
        <v>96</v>
      </c>
      <c r="E54" s="12" t="s">
        <v>180</v>
      </c>
      <c r="F54" s="9" t="n">
        <v>2</v>
      </c>
      <c r="G54" s="9" t="n">
        <v>4</v>
      </c>
      <c r="H54" s="9" t="n">
        <v>20</v>
      </c>
      <c r="I54" s="9" t="n">
        <v>20</v>
      </c>
      <c r="J54" s="9" t="n">
        <v>20</v>
      </c>
      <c r="K54" s="9" t="n">
        <f aca="false">SUM(F54:J54)</f>
        <v>66</v>
      </c>
      <c r="L54" s="19" t="s">
        <v>157</v>
      </c>
    </row>
    <row r="55" customFormat="false" ht="17.1" hidden="false" customHeight="true" outlineLevel="0" collapsed="false">
      <c r="A55" s="9" t="n">
        <v>53</v>
      </c>
      <c r="B55" s="12" t="s">
        <v>181</v>
      </c>
      <c r="C55" s="12" t="s">
        <v>95</v>
      </c>
      <c r="D55" s="12" t="s">
        <v>96</v>
      </c>
      <c r="E55" s="12" t="s">
        <v>97</v>
      </c>
      <c r="F55" s="9" t="n">
        <v>0</v>
      </c>
      <c r="G55" s="9" t="n">
        <v>20</v>
      </c>
      <c r="H55" s="9" t="n">
        <v>6</v>
      </c>
      <c r="I55" s="9" t="n">
        <v>20</v>
      </c>
      <c r="J55" s="9" t="n">
        <v>20</v>
      </c>
      <c r="K55" s="9" t="n">
        <f aca="false">SUM(F55:J55)</f>
        <v>66</v>
      </c>
      <c r="L55" s="19" t="s">
        <v>157</v>
      </c>
    </row>
    <row r="56" customFormat="false" ht="17.1" hidden="false" customHeight="true" outlineLevel="0" collapsed="false">
      <c r="A56" s="9" t="n">
        <v>54</v>
      </c>
      <c r="B56" s="20" t="s">
        <v>182</v>
      </c>
      <c r="C56" s="20" t="s">
        <v>183</v>
      </c>
      <c r="D56" s="20" t="s">
        <v>184</v>
      </c>
      <c r="E56" s="20" t="s">
        <v>185</v>
      </c>
      <c r="F56" s="9" t="n">
        <v>14</v>
      </c>
      <c r="G56" s="9" t="n">
        <v>20</v>
      </c>
      <c r="H56" s="9" t="n">
        <v>9</v>
      </c>
      <c r="I56" s="9" t="n">
        <v>2</v>
      </c>
      <c r="J56" s="9" t="n">
        <v>20</v>
      </c>
      <c r="K56" s="9" t="n">
        <f aca="false">SUM(F56:J56)</f>
        <v>65</v>
      </c>
      <c r="L56" s="19" t="s">
        <v>157</v>
      </c>
    </row>
    <row r="57" customFormat="false" ht="17.1" hidden="false" customHeight="true" outlineLevel="0" collapsed="false">
      <c r="A57" s="9" t="n">
        <v>55</v>
      </c>
      <c r="B57" s="12" t="s">
        <v>186</v>
      </c>
      <c r="C57" s="12" t="s">
        <v>187</v>
      </c>
      <c r="D57" s="10" t="s">
        <v>188</v>
      </c>
      <c r="E57" s="12" t="s">
        <v>189</v>
      </c>
      <c r="F57" s="9" t="n">
        <v>5</v>
      </c>
      <c r="G57" s="9" t="n">
        <v>20</v>
      </c>
      <c r="H57" s="9" t="n">
        <v>20</v>
      </c>
      <c r="I57" s="9" t="n">
        <v>0</v>
      </c>
      <c r="J57" s="9" t="n">
        <v>20</v>
      </c>
      <c r="K57" s="9" t="n">
        <f aca="false">SUM(F57:J57)</f>
        <v>65</v>
      </c>
      <c r="L57" s="19" t="s">
        <v>157</v>
      </c>
    </row>
    <row r="58" customFormat="false" ht="17.1" hidden="false" customHeight="true" outlineLevel="0" collapsed="false">
      <c r="A58" s="9" t="n">
        <v>56</v>
      </c>
      <c r="B58" s="10" t="s">
        <v>190</v>
      </c>
      <c r="C58" s="10" t="s">
        <v>191</v>
      </c>
      <c r="D58" s="10" t="s">
        <v>10</v>
      </c>
      <c r="E58" s="10" t="s">
        <v>192</v>
      </c>
      <c r="F58" s="9" t="n">
        <v>2</v>
      </c>
      <c r="G58" s="9" t="n">
        <v>20</v>
      </c>
      <c r="H58" s="9" t="n">
        <v>20</v>
      </c>
      <c r="I58" s="9" t="n">
        <v>3</v>
      </c>
      <c r="J58" s="9" t="n">
        <v>20</v>
      </c>
      <c r="K58" s="9" t="n">
        <f aca="false">SUM(F58:J58)</f>
        <v>65</v>
      </c>
      <c r="L58" s="19" t="s">
        <v>157</v>
      </c>
    </row>
    <row r="59" customFormat="false" ht="17.1" hidden="false" customHeight="true" outlineLevel="0" collapsed="false">
      <c r="A59" s="9" t="n">
        <v>57</v>
      </c>
      <c r="B59" s="23" t="s">
        <v>193</v>
      </c>
      <c r="C59" s="24" t="s">
        <v>60</v>
      </c>
      <c r="D59" s="24" t="s">
        <v>194</v>
      </c>
      <c r="E59" s="10" t="s">
        <v>195</v>
      </c>
      <c r="F59" s="9" t="n">
        <v>0</v>
      </c>
      <c r="G59" s="9" t="n">
        <v>20</v>
      </c>
      <c r="H59" s="9" t="n">
        <v>20</v>
      </c>
      <c r="I59" s="9" t="n">
        <v>5</v>
      </c>
      <c r="J59" s="9" t="n">
        <v>20</v>
      </c>
      <c r="K59" s="9" t="n">
        <f aca="false">SUM(F59:J59)</f>
        <v>65</v>
      </c>
      <c r="L59" s="19" t="s">
        <v>157</v>
      </c>
    </row>
    <row r="60" customFormat="false" ht="17.1" hidden="false" customHeight="true" outlineLevel="0" collapsed="false">
      <c r="A60" s="9" t="n">
        <v>58</v>
      </c>
      <c r="B60" s="12" t="s">
        <v>196</v>
      </c>
      <c r="C60" s="12" t="s">
        <v>197</v>
      </c>
      <c r="D60" s="10" t="s">
        <v>39</v>
      </c>
      <c r="E60" s="12" t="s">
        <v>198</v>
      </c>
      <c r="F60" s="9" t="n">
        <v>5</v>
      </c>
      <c r="G60" s="9" t="n">
        <v>20</v>
      </c>
      <c r="H60" s="9" t="n">
        <v>20</v>
      </c>
      <c r="I60" s="9" t="n">
        <v>0</v>
      </c>
      <c r="J60" s="9" t="n">
        <v>20</v>
      </c>
      <c r="K60" s="9" t="n">
        <f aca="false">SUM(F60:J60)</f>
        <v>65</v>
      </c>
      <c r="L60" s="19" t="s">
        <v>157</v>
      </c>
    </row>
    <row r="61" customFormat="false" ht="17.1" hidden="false" customHeight="true" outlineLevel="0" collapsed="false">
      <c r="A61" s="9" t="n">
        <v>59</v>
      </c>
      <c r="B61" s="10" t="s">
        <v>199</v>
      </c>
      <c r="C61" s="10" t="s">
        <v>200</v>
      </c>
      <c r="D61" s="10" t="s">
        <v>201</v>
      </c>
      <c r="E61" s="10" t="s">
        <v>202</v>
      </c>
      <c r="F61" s="9" t="n">
        <v>0</v>
      </c>
      <c r="G61" s="9" t="n">
        <v>19</v>
      </c>
      <c r="H61" s="9" t="n">
        <v>20</v>
      </c>
      <c r="I61" s="9" t="n">
        <v>6</v>
      </c>
      <c r="J61" s="9" t="n">
        <v>20</v>
      </c>
      <c r="K61" s="9" t="n">
        <f aca="false">SUM(F61:J61)</f>
        <v>65</v>
      </c>
      <c r="L61" s="19" t="s">
        <v>157</v>
      </c>
    </row>
    <row r="62" customFormat="false" ht="17.1" hidden="false" customHeight="true" outlineLevel="0" collapsed="false">
      <c r="A62" s="9" t="n">
        <v>60</v>
      </c>
      <c r="B62" s="10" t="s">
        <v>203</v>
      </c>
      <c r="C62" s="10" t="s">
        <v>204</v>
      </c>
      <c r="D62" s="10" t="s">
        <v>15</v>
      </c>
      <c r="E62" s="10" t="s">
        <v>205</v>
      </c>
      <c r="F62" s="9" t="n">
        <v>0</v>
      </c>
      <c r="G62" s="9" t="n">
        <v>20</v>
      </c>
      <c r="H62" s="9" t="n">
        <v>20</v>
      </c>
      <c r="I62" s="9" t="n">
        <v>4</v>
      </c>
      <c r="J62" s="9" t="n">
        <v>20</v>
      </c>
      <c r="K62" s="9" t="n">
        <f aca="false">SUM(F62:J62)</f>
        <v>64</v>
      </c>
      <c r="L62" s="19" t="s">
        <v>157</v>
      </c>
    </row>
    <row r="63" customFormat="false" ht="17.1" hidden="false" customHeight="true" outlineLevel="0" collapsed="false">
      <c r="A63" s="9" t="n">
        <v>61</v>
      </c>
      <c r="B63" s="25" t="s">
        <v>206</v>
      </c>
      <c r="C63" s="25" t="s">
        <v>207</v>
      </c>
      <c r="D63" s="25" t="s">
        <v>208</v>
      </c>
      <c r="E63" s="25" t="s">
        <v>209</v>
      </c>
      <c r="F63" s="9" t="n">
        <v>20</v>
      </c>
      <c r="G63" s="9" t="n">
        <v>4</v>
      </c>
      <c r="H63" s="9" t="n">
        <v>20</v>
      </c>
      <c r="I63" s="9" t="n">
        <v>0</v>
      </c>
      <c r="J63" s="9" t="n">
        <v>20</v>
      </c>
      <c r="K63" s="9" t="n">
        <f aca="false">SUM(F63:J63)</f>
        <v>64</v>
      </c>
      <c r="L63" s="19" t="s">
        <v>157</v>
      </c>
    </row>
    <row r="64" customFormat="false" ht="17.1" hidden="false" customHeight="true" outlineLevel="0" collapsed="false">
      <c r="A64" s="9" t="n">
        <v>62</v>
      </c>
      <c r="B64" s="12" t="s">
        <v>210</v>
      </c>
      <c r="C64" s="12" t="s">
        <v>211</v>
      </c>
      <c r="D64" s="12" t="s">
        <v>35</v>
      </c>
      <c r="E64" s="12" t="s">
        <v>212</v>
      </c>
      <c r="F64" s="9" t="n">
        <v>0</v>
      </c>
      <c r="G64" s="9" t="n">
        <v>18</v>
      </c>
      <c r="H64" s="9" t="n">
        <v>5</v>
      </c>
      <c r="I64" s="9" t="n">
        <v>20</v>
      </c>
      <c r="J64" s="9" t="n">
        <v>20</v>
      </c>
      <c r="K64" s="9" t="n">
        <f aca="false">SUM(F64:J64)</f>
        <v>63</v>
      </c>
      <c r="L64" s="19" t="s">
        <v>157</v>
      </c>
    </row>
    <row r="65" customFormat="false" ht="17.1" hidden="false" customHeight="true" outlineLevel="0" collapsed="false">
      <c r="A65" s="9" t="n">
        <v>63</v>
      </c>
      <c r="B65" s="12" t="s">
        <v>213</v>
      </c>
      <c r="C65" s="10" t="s">
        <v>131</v>
      </c>
      <c r="D65" s="10" t="s">
        <v>15</v>
      </c>
      <c r="E65" s="10" t="s">
        <v>132</v>
      </c>
      <c r="F65" s="9" t="n">
        <v>0</v>
      </c>
      <c r="G65" s="9" t="n">
        <v>20</v>
      </c>
      <c r="H65" s="9" t="n">
        <v>3</v>
      </c>
      <c r="I65" s="9" t="n">
        <v>20</v>
      </c>
      <c r="J65" s="9" t="n">
        <v>20</v>
      </c>
      <c r="K65" s="9" t="n">
        <f aca="false">SUM(F65:J65)</f>
        <v>63</v>
      </c>
      <c r="L65" s="19" t="s">
        <v>157</v>
      </c>
    </row>
    <row r="66" customFormat="false" ht="17.1" hidden="false" customHeight="true" outlineLevel="0" collapsed="false">
      <c r="A66" s="9" t="n">
        <v>64</v>
      </c>
      <c r="B66" s="10" t="s">
        <v>214</v>
      </c>
      <c r="C66" s="10" t="s">
        <v>215</v>
      </c>
      <c r="D66" s="10" t="s">
        <v>216</v>
      </c>
      <c r="E66" s="10" t="s">
        <v>217</v>
      </c>
      <c r="F66" s="9" t="n">
        <v>4</v>
      </c>
      <c r="G66" s="9" t="n">
        <v>4</v>
      </c>
      <c r="H66" s="9" t="n">
        <v>14</v>
      </c>
      <c r="I66" s="9" t="n">
        <v>20</v>
      </c>
      <c r="J66" s="9" t="n">
        <v>20</v>
      </c>
      <c r="K66" s="9" t="n">
        <f aca="false">SUM(F66:J66)</f>
        <v>62</v>
      </c>
      <c r="L66" s="19" t="s">
        <v>157</v>
      </c>
    </row>
    <row r="67" customFormat="false" ht="17.1" hidden="false" customHeight="true" outlineLevel="0" collapsed="false">
      <c r="A67" s="9" t="n">
        <v>65</v>
      </c>
      <c r="B67" s="12" t="s">
        <v>218</v>
      </c>
      <c r="C67" s="12" t="s">
        <v>219</v>
      </c>
      <c r="D67" s="12" t="s">
        <v>220</v>
      </c>
      <c r="E67" s="12" t="s">
        <v>221</v>
      </c>
      <c r="F67" s="9" t="n">
        <v>0</v>
      </c>
      <c r="G67" s="9" t="n">
        <v>20</v>
      </c>
      <c r="H67" s="9" t="n">
        <v>20</v>
      </c>
      <c r="I67" s="9" t="n">
        <v>2</v>
      </c>
      <c r="J67" s="9" t="n">
        <v>20</v>
      </c>
      <c r="K67" s="9" t="n">
        <f aca="false">SUM(F67:J67)</f>
        <v>62</v>
      </c>
      <c r="L67" s="19" t="s">
        <v>157</v>
      </c>
    </row>
    <row r="68" customFormat="false" ht="17.1" hidden="false" customHeight="true" outlineLevel="0" collapsed="false">
      <c r="A68" s="9" t="n">
        <v>66</v>
      </c>
      <c r="B68" s="12" t="s">
        <v>222</v>
      </c>
      <c r="C68" s="12" t="s">
        <v>223</v>
      </c>
      <c r="D68" s="12" t="s">
        <v>96</v>
      </c>
      <c r="E68" s="12" t="s">
        <v>224</v>
      </c>
      <c r="F68" s="9" t="n">
        <v>6</v>
      </c>
      <c r="G68" s="9" t="n">
        <v>20</v>
      </c>
      <c r="H68" s="9" t="n">
        <v>16</v>
      </c>
      <c r="I68" s="9" t="n">
        <v>0</v>
      </c>
      <c r="J68" s="9" t="n">
        <v>20</v>
      </c>
      <c r="K68" s="9" t="n">
        <f aca="false">SUM(F68:J68)</f>
        <v>62</v>
      </c>
      <c r="L68" s="19" t="s">
        <v>157</v>
      </c>
    </row>
    <row r="69" customFormat="false" ht="17.1" hidden="false" customHeight="true" outlineLevel="0" collapsed="false">
      <c r="A69" s="9" t="n">
        <v>67</v>
      </c>
      <c r="B69" s="10" t="s">
        <v>225</v>
      </c>
      <c r="C69" s="10" t="s">
        <v>226</v>
      </c>
      <c r="D69" s="10" t="s">
        <v>10</v>
      </c>
      <c r="E69" s="10" t="s">
        <v>227</v>
      </c>
      <c r="F69" s="9" t="n">
        <v>5</v>
      </c>
      <c r="G69" s="9" t="n">
        <v>9</v>
      </c>
      <c r="H69" s="9" t="n">
        <v>20</v>
      </c>
      <c r="I69" s="9" t="n">
        <v>10</v>
      </c>
      <c r="J69" s="9" t="n">
        <v>18</v>
      </c>
      <c r="K69" s="9" t="n">
        <f aca="false">SUM(F69:J69)</f>
        <v>62</v>
      </c>
      <c r="L69" s="19" t="s">
        <v>157</v>
      </c>
    </row>
    <row r="70" customFormat="false" ht="17.1" hidden="false" customHeight="true" outlineLevel="0" collapsed="false">
      <c r="A70" s="9" t="n">
        <v>68</v>
      </c>
      <c r="B70" s="12" t="s">
        <v>228</v>
      </c>
      <c r="C70" s="12" t="s">
        <v>229</v>
      </c>
      <c r="D70" s="12" t="s">
        <v>43</v>
      </c>
      <c r="E70" s="12" t="s">
        <v>230</v>
      </c>
      <c r="F70" s="9" t="n">
        <v>5</v>
      </c>
      <c r="G70" s="9" t="n">
        <v>20</v>
      </c>
      <c r="H70" s="9" t="n">
        <v>10</v>
      </c>
      <c r="I70" s="9" t="n">
        <v>12</v>
      </c>
      <c r="J70" s="9" t="n">
        <v>14</v>
      </c>
      <c r="K70" s="9" t="n">
        <f aca="false">SUM(F70:J70)</f>
        <v>61</v>
      </c>
      <c r="L70" s="19" t="s">
        <v>157</v>
      </c>
    </row>
    <row r="71" customFormat="false" ht="17.1" hidden="false" customHeight="true" outlineLevel="0" collapsed="false">
      <c r="A71" s="9" t="n">
        <v>69</v>
      </c>
      <c r="B71" s="12" t="s">
        <v>231</v>
      </c>
      <c r="C71" s="10" t="s">
        <v>232</v>
      </c>
      <c r="D71" s="10" t="s">
        <v>233</v>
      </c>
      <c r="E71" s="12" t="s">
        <v>234</v>
      </c>
      <c r="F71" s="9" t="n">
        <v>0</v>
      </c>
      <c r="G71" s="9" t="n">
        <v>20</v>
      </c>
      <c r="H71" s="9" t="n">
        <v>20</v>
      </c>
      <c r="I71" s="9" t="n">
        <v>20</v>
      </c>
      <c r="J71" s="9" t="n">
        <v>0</v>
      </c>
      <c r="K71" s="9" t="n">
        <f aca="false">SUM(F71:J71)</f>
        <v>60</v>
      </c>
      <c r="L71" s="19" t="s">
        <v>157</v>
      </c>
    </row>
    <row r="72" customFormat="false" ht="17.1" hidden="false" customHeight="true" outlineLevel="0" collapsed="false">
      <c r="A72" s="9" t="n">
        <v>70</v>
      </c>
      <c r="B72" s="10" t="s">
        <v>235</v>
      </c>
      <c r="C72" s="10" t="s">
        <v>204</v>
      </c>
      <c r="D72" s="10" t="s">
        <v>15</v>
      </c>
      <c r="E72" s="10" t="s">
        <v>205</v>
      </c>
      <c r="F72" s="9" t="n">
        <v>0</v>
      </c>
      <c r="G72" s="9" t="n">
        <v>20</v>
      </c>
      <c r="H72" s="9" t="n">
        <v>10</v>
      </c>
      <c r="I72" s="9" t="n">
        <v>20</v>
      </c>
      <c r="J72" s="9" t="n">
        <v>9</v>
      </c>
      <c r="K72" s="9" t="n">
        <f aca="false">SUM(F72:J72)</f>
        <v>59</v>
      </c>
      <c r="L72" s="19" t="s">
        <v>157</v>
      </c>
    </row>
    <row r="73" customFormat="false" ht="17.1" hidden="false" customHeight="true" outlineLevel="0" collapsed="false">
      <c r="A73" s="9" t="n">
        <v>71</v>
      </c>
      <c r="B73" s="12" t="s">
        <v>236</v>
      </c>
      <c r="C73" s="10" t="s">
        <v>237</v>
      </c>
      <c r="D73" s="10" t="s">
        <v>238</v>
      </c>
      <c r="E73" s="12" t="s">
        <v>239</v>
      </c>
      <c r="F73" s="9" t="n">
        <v>0</v>
      </c>
      <c r="G73" s="9" t="n">
        <v>19</v>
      </c>
      <c r="H73" s="9" t="n">
        <v>20</v>
      </c>
      <c r="I73" s="9" t="n">
        <v>0</v>
      </c>
      <c r="J73" s="9" t="n">
        <v>20</v>
      </c>
      <c r="K73" s="9" t="n">
        <f aca="false">SUM(F73:J73)</f>
        <v>59</v>
      </c>
      <c r="L73" s="19" t="s">
        <v>157</v>
      </c>
    </row>
    <row r="74" customFormat="false" ht="17.1" hidden="false" customHeight="true" outlineLevel="0" collapsed="false">
      <c r="A74" s="9" t="n">
        <v>72</v>
      </c>
      <c r="B74" s="12" t="s">
        <v>240</v>
      </c>
      <c r="C74" s="12" t="s">
        <v>60</v>
      </c>
      <c r="D74" s="10" t="s">
        <v>241</v>
      </c>
      <c r="E74" s="10" t="s">
        <v>242</v>
      </c>
      <c r="F74" s="9" t="n">
        <v>0</v>
      </c>
      <c r="G74" s="9" t="n">
        <v>20</v>
      </c>
      <c r="H74" s="9" t="n">
        <v>6</v>
      </c>
      <c r="I74" s="9" t="n">
        <v>12</v>
      </c>
      <c r="J74" s="9" t="n">
        <v>20</v>
      </c>
      <c r="K74" s="9" t="n">
        <f aca="false">SUM(F74:J74)</f>
        <v>58</v>
      </c>
      <c r="L74" s="19" t="s">
        <v>157</v>
      </c>
    </row>
    <row r="75" customFormat="false" ht="17.1" hidden="false" customHeight="true" outlineLevel="0" collapsed="false">
      <c r="A75" s="9" t="n">
        <v>73</v>
      </c>
      <c r="B75" s="10" t="s">
        <v>243</v>
      </c>
      <c r="C75" s="10" t="s">
        <v>113</v>
      </c>
      <c r="D75" s="10" t="s">
        <v>114</v>
      </c>
      <c r="E75" s="10" t="s">
        <v>115</v>
      </c>
      <c r="F75" s="9" t="n">
        <v>20</v>
      </c>
      <c r="G75" s="9" t="n">
        <v>13</v>
      </c>
      <c r="H75" s="9" t="n">
        <v>0</v>
      </c>
      <c r="I75" s="9" t="n">
        <v>5</v>
      </c>
      <c r="J75" s="9" t="n">
        <v>20</v>
      </c>
      <c r="K75" s="9" t="n">
        <f aca="false">SUM(F75:J75)</f>
        <v>58</v>
      </c>
      <c r="L75" s="19" t="s">
        <v>157</v>
      </c>
    </row>
    <row r="76" customFormat="false" ht="17.1" hidden="false" customHeight="true" outlineLevel="0" collapsed="false">
      <c r="A76" s="9" t="n">
        <v>74</v>
      </c>
      <c r="B76" s="12" t="s">
        <v>244</v>
      </c>
      <c r="C76" s="10" t="s">
        <v>245</v>
      </c>
      <c r="D76" s="10" t="s">
        <v>15</v>
      </c>
      <c r="E76" s="10" t="s">
        <v>246</v>
      </c>
      <c r="F76" s="9" t="n">
        <v>6</v>
      </c>
      <c r="G76" s="9" t="n">
        <v>14</v>
      </c>
      <c r="H76" s="9" t="n">
        <v>10</v>
      </c>
      <c r="I76" s="9" t="n">
        <v>7</v>
      </c>
      <c r="J76" s="9" t="n">
        <v>20</v>
      </c>
      <c r="K76" s="9" t="n">
        <f aca="false">SUM(F76:J76)</f>
        <v>57</v>
      </c>
      <c r="L76" s="19" t="s">
        <v>157</v>
      </c>
    </row>
    <row r="77" customFormat="false" ht="17.1" hidden="false" customHeight="true" outlineLevel="0" collapsed="false">
      <c r="A77" s="9" t="n">
        <v>75</v>
      </c>
      <c r="B77" s="10" t="s">
        <v>247</v>
      </c>
      <c r="C77" s="10" t="s">
        <v>248</v>
      </c>
      <c r="D77" s="10" t="s">
        <v>249</v>
      </c>
      <c r="E77" s="10" t="s">
        <v>250</v>
      </c>
      <c r="F77" s="9" t="n">
        <v>4</v>
      </c>
      <c r="G77" s="9" t="n">
        <v>20</v>
      </c>
      <c r="H77" s="9" t="n">
        <v>6</v>
      </c>
      <c r="I77" s="9" t="n">
        <v>7</v>
      </c>
      <c r="J77" s="9" t="n">
        <v>20</v>
      </c>
      <c r="K77" s="9" t="n">
        <f aca="false">SUM(F77:J77)</f>
        <v>57</v>
      </c>
      <c r="L77" s="19" t="s">
        <v>157</v>
      </c>
    </row>
    <row r="78" customFormat="false" ht="17.1" hidden="false" customHeight="true" outlineLevel="0" collapsed="false">
      <c r="A78" s="9" t="n">
        <v>76</v>
      </c>
      <c r="B78" s="10" t="s">
        <v>251</v>
      </c>
      <c r="C78" s="10" t="s">
        <v>252</v>
      </c>
      <c r="D78" s="10" t="s">
        <v>253</v>
      </c>
      <c r="E78" s="10" t="s">
        <v>254</v>
      </c>
      <c r="F78" s="9" t="n">
        <v>0</v>
      </c>
      <c r="G78" s="9" t="n">
        <v>20</v>
      </c>
      <c r="H78" s="9" t="n">
        <v>20</v>
      </c>
      <c r="I78" s="9" t="n">
        <v>2</v>
      </c>
      <c r="J78" s="9" t="n">
        <v>14</v>
      </c>
      <c r="K78" s="9" t="n">
        <f aca="false">SUM(F78:J78)</f>
        <v>56</v>
      </c>
      <c r="L78" s="19" t="s">
        <v>157</v>
      </c>
    </row>
    <row r="79" customFormat="false" ht="17.1" hidden="false" customHeight="true" outlineLevel="0" collapsed="false">
      <c r="A79" s="9" t="n">
        <v>77</v>
      </c>
      <c r="B79" s="10" t="s">
        <v>255</v>
      </c>
      <c r="C79" s="10" t="s">
        <v>256</v>
      </c>
      <c r="D79" s="10" t="s">
        <v>15</v>
      </c>
      <c r="E79" s="10" t="s">
        <v>257</v>
      </c>
      <c r="F79" s="9" t="n">
        <v>5</v>
      </c>
      <c r="G79" s="9" t="n">
        <v>9</v>
      </c>
      <c r="H79" s="9" t="n">
        <v>20</v>
      </c>
      <c r="I79" s="9" t="n">
        <v>2</v>
      </c>
      <c r="J79" s="9" t="n">
        <v>20</v>
      </c>
      <c r="K79" s="9" t="n">
        <f aca="false">SUM(F79:J79)</f>
        <v>56</v>
      </c>
      <c r="L79" s="19" t="s">
        <v>157</v>
      </c>
    </row>
    <row r="80" customFormat="false" ht="17.1" hidden="false" customHeight="true" outlineLevel="0" collapsed="false">
      <c r="A80" s="9" t="n">
        <v>78</v>
      </c>
      <c r="B80" s="10" t="s">
        <v>258</v>
      </c>
      <c r="C80" s="10" t="s">
        <v>259</v>
      </c>
      <c r="D80" s="10" t="s">
        <v>15</v>
      </c>
      <c r="E80" s="10" t="s">
        <v>260</v>
      </c>
      <c r="F80" s="9" t="n">
        <v>5</v>
      </c>
      <c r="G80" s="9" t="n">
        <v>10</v>
      </c>
      <c r="H80" s="9" t="n">
        <v>0</v>
      </c>
      <c r="I80" s="9" t="n">
        <v>20</v>
      </c>
      <c r="J80" s="9" t="n">
        <v>20</v>
      </c>
      <c r="K80" s="9" t="n">
        <f aca="false">SUM(F80:J80)</f>
        <v>55</v>
      </c>
      <c r="L80" s="19" t="s">
        <v>157</v>
      </c>
    </row>
    <row r="81" customFormat="false" ht="17.1" hidden="false" customHeight="true" outlineLevel="0" collapsed="false">
      <c r="A81" s="9" t="n">
        <v>79</v>
      </c>
      <c r="B81" s="12" t="s">
        <v>261</v>
      </c>
      <c r="C81" s="10" t="s">
        <v>131</v>
      </c>
      <c r="D81" s="10" t="s">
        <v>15</v>
      </c>
      <c r="E81" s="10" t="s">
        <v>132</v>
      </c>
      <c r="F81" s="9" t="n">
        <v>3</v>
      </c>
      <c r="G81" s="9" t="n">
        <v>13</v>
      </c>
      <c r="H81" s="9" t="n">
        <v>9</v>
      </c>
      <c r="I81" s="9" t="n">
        <v>10</v>
      </c>
      <c r="J81" s="9" t="n">
        <v>20</v>
      </c>
      <c r="K81" s="9" t="n">
        <f aca="false">SUM(F81:J81)</f>
        <v>55</v>
      </c>
      <c r="L81" s="19" t="s">
        <v>157</v>
      </c>
    </row>
    <row r="82" customFormat="false" ht="17.1" hidden="false" customHeight="true" outlineLevel="0" collapsed="false">
      <c r="A82" s="9" t="n">
        <v>80</v>
      </c>
      <c r="B82" s="12" t="s">
        <v>262</v>
      </c>
      <c r="C82" s="12" t="s">
        <v>263</v>
      </c>
      <c r="D82" s="10" t="s">
        <v>264</v>
      </c>
      <c r="E82" s="12" t="s">
        <v>265</v>
      </c>
      <c r="F82" s="9" t="n">
        <v>5</v>
      </c>
      <c r="G82" s="9" t="n">
        <v>20</v>
      </c>
      <c r="H82" s="9" t="n">
        <v>5</v>
      </c>
      <c r="I82" s="9" t="n">
        <v>5</v>
      </c>
      <c r="J82" s="9" t="n">
        <v>20</v>
      </c>
      <c r="K82" s="9" t="n">
        <f aca="false">SUM(F82:J82)</f>
        <v>55</v>
      </c>
      <c r="L82" s="19" t="s">
        <v>157</v>
      </c>
    </row>
    <row r="83" customFormat="false" ht="17.1" hidden="false" customHeight="true" outlineLevel="0" collapsed="false">
      <c r="A83" s="9" t="n">
        <v>81</v>
      </c>
      <c r="B83" s="12" t="s">
        <v>266</v>
      </c>
      <c r="C83" s="12" t="s">
        <v>267</v>
      </c>
      <c r="D83" s="12" t="s">
        <v>140</v>
      </c>
      <c r="E83" s="12" t="s">
        <v>268</v>
      </c>
      <c r="F83" s="9" t="n">
        <v>0</v>
      </c>
      <c r="G83" s="9" t="n">
        <v>8</v>
      </c>
      <c r="H83" s="9" t="n">
        <v>6</v>
      </c>
      <c r="I83" s="9" t="n">
        <v>20</v>
      </c>
      <c r="J83" s="9" t="n">
        <v>20</v>
      </c>
      <c r="K83" s="9" t="n">
        <f aca="false">SUM(F83:J83)</f>
        <v>54</v>
      </c>
      <c r="L83" s="19" t="s">
        <v>157</v>
      </c>
    </row>
    <row r="84" customFormat="false" ht="17.1" hidden="false" customHeight="true" outlineLevel="0" collapsed="false">
      <c r="A84" s="9" t="n">
        <v>82</v>
      </c>
      <c r="B84" s="10" t="s">
        <v>269</v>
      </c>
      <c r="C84" s="10" t="s">
        <v>270</v>
      </c>
      <c r="D84" s="10" t="s">
        <v>10</v>
      </c>
      <c r="E84" s="10" t="s">
        <v>271</v>
      </c>
      <c r="F84" s="9" t="n">
        <v>3</v>
      </c>
      <c r="G84" s="9" t="n">
        <v>20</v>
      </c>
      <c r="H84" s="9" t="n">
        <v>6</v>
      </c>
      <c r="I84" s="9" t="n">
        <v>4</v>
      </c>
      <c r="J84" s="9" t="n">
        <v>20</v>
      </c>
      <c r="K84" s="9" t="n">
        <f aca="false">SUM(F84:J84)</f>
        <v>53</v>
      </c>
      <c r="L84" s="19" t="s">
        <v>157</v>
      </c>
    </row>
    <row r="85" customFormat="false" ht="17.1" hidden="false" customHeight="true" outlineLevel="0" collapsed="false">
      <c r="A85" s="9" t="n">
        <v>83</v>
      </c>
      <c r="B85" s="10" t="s">
        <v>272</v>
      </c>
      <c r="C85" s="10" t="s">
        <v>273</v>
      </c>
      <c r="D85" s="10" t="s">
        <v>274</v>
      </c>
      <c r="E85" s="10" t="s">
        <v>275</v>
      </c>
      <c r="F85" s="9" t="n">
        <v>10</v>
      </c>
      <c r="G85" s="9" t="n">
        <v>20</v>
      </c>
      <c r="H85" s="9" t="n">
        <v>6</v>
      </c>
      <c r="I85" s="9" t="n">
        <v>2</v>
      </c>
      <c r="J85" s="9" t="n">
        <v>14</v>
      </c>
      <c r="K85" s="9" t="n">
        <f aca="false">SUM(F85:J85)</f>
        <v>52</v>
      </c>
      <c r="L85" s="19" t="s">
        <v>157</v>
      </c>
    </row>
    <row r="86" customFormat="false" ht="17.1" hidden="false" customHeight="true" outlineLevel="0" collapsed="false">
      <c r="A86" s="14" t="n">
        <v>84</v>
      </c>
      <c r="B86" s="15" t="s">
        <v>276</v>
      </c>
      <c r="C86" s="15" t="s">
        <v>277</v>
      </c>
      <c r="D86" s="15" t="s">
        <v>35</v>
      </c>
      <c r="E86" s="15" t="s">
        <v>278</v>
      </c>
      <c r="F86" s="14" t="n">
        <v>8</v>
      </c>
      <c r="G86" s="14" t="n">
        <v>7</v>
      </c>
      <c r="H86" s="14" t="n">
        <v>3</v>
      </c>
      <c r="I86" s="14" t="n">
        <v>20</v>
      </c>
      <c r="J86" s="14" t="n">
        <v>14</v>
      </c>
      <c r="K86" s="14" t="n">
        <f aca="false">SUM(F86:J86)</f>
        <v>52</v>
      </c>
      <c r="L86" s="16" t="s">
        <v>157</v>
      </c>
    </row>
    <row r="87" customFormat="false" ht="17.1" hidden="false" customHeight="true" outlineLevel="0" collapsed="false">
      <c r="A87" s="17" t="n">
        <v>85</v>
      </c>
      <c r="B87" s="18" t="s">
        <v>279</v>
      </c>
      <c r="C87" s="18" t="s">
        <v>245</v>
      </c>
      <c r="D87" s="18" t="s">
        <v>274</v>
      </c>
      <c r="E87" s="18" t="s">
        <v>280</v>
      </c>
      <c r="F87" s="17" t="n">
        <v>11</v>
      </c>
      <c r="G87" s="17" t="n">
        <v>20</v>
      </c>
      <c r="H87" s="17" t="n">
        <v>6</v>
      </c>
      <c r="I87" s="17" t="n">
        <v>10</v>
      </c>
      <c r="J87" s="17" t="n">
        <v>4</v>
      </c>
      <c r="K87" s="17" t="n">
        <f aca="false">SUM(F87:J87)</f>
        <v>51</v>
      </c>
      <c r="L87" s="17" t="s">
        <v>281</v>
      </c>
    </row>
    <row r="88" customFormat="false" ht="17.1" hidden="false" customHeight="true" outlineLevel="0" collapsed="false">
      <c r="A88" s="9" t="n">
        <v>86</v>
      </c>
      <c r="B88" s="10" t="s">
        <v>282</v>
      </c>
      <c r="C88" s="10" t="s">
        <v>283</v>
      </c>
      <c r="D88" s="10" t="s">
        <v>114</v>
      </c>
      <c r="E88" s="10" t="s">
        <v>284</v>
      </c>
      <c r="F88" s="9" t="n">
        <v>0</v>
      </c>
      <c r="G88" s="9" t="n">
        <v>5</v>
      </c>
      <c r="H88" s="9" t="n">
        <v>20</v>
      </c>
      <c r="I88" s="9" t="n">
        <v>5</v>
      </c>
      <c r="J88" s="9" t="n">
        <v>20</v>
      </c>
      <c r="K88" s="9" t="n">
        <f aca="false">SUM(F88:J88)</f>
        <v>50</v>
      </c>
      <c r="L88" s="17" t="s">
        <v>281</v>
      </c>
    </row>
    <row r="89" customFormat="false" ht="17.1" hidden="false" customHeight="true" outlineLevel="0" collapsed="false">
      <c r="A89" s="9" t="n">
        <v>87</v>
      </c>
      <c r="B89" s="12" t="s">
        <v>285</v>
      </c>
      <c r="C89" s="12" t="s">
        <v>286</v>
      </c>
      <c r="D89" s="12" t="s">
        <v>85</v>
      </c>
      <c r="E89" s="12" t="s">
        <v>287</v>
      </c>
      <c r="F89" s="9" t="n">
        <v>3</v>
      </c>
      <c r="G89" s="9" t="n">
        <v>9</v>
      </c>
      <c r="H89" s="9" t="n">
        <v>3</v>
      </c>
      <c r="I89" s="9" t="n">
        <v>15</v>
      </c>
      <c r="J89" s="9" t="n">
        <v>20</v>
      </c>
      <c r="K89" s="9" t="n">
        <f aca="false">SUM(F89:J89)</f>
        <v>50</v>
      </c>
      <c r="L89" s="17" t="s">
        <v>281</v>
      </c>
    </row>
    <row r="90" customFormat="false" ht="17.1" hidden="false" customHeight="true" outlineLevel="0" collapsed="false">
      <c r="A90" s="9" t="n">
        <v>88</v>
      </c>
      <c r="B90" s="10" t="s">
        <v>288</v>
      </c>
      <c r="C90" s="10" t="s">
        <v>289</v>
      </c>
      <c r="D90" s="10" t="s">
        <v>290</v>
      </c>
      <c r="E90" s="10" t="s">
        <v>291</v>
      </c>
      <c r="F90" s="9" t="n">
        <v>0</v>
      </c>
      <c r="G90" s="9" t="n">
        <v>19</v>
      </c>
      <c r="H90" s="9" t="n">
        <v>6</v>
      </c>
      <c r="I90" s="9" t="n">
        <v>5</v>
      </c>
      <c r="J90" s="9" t="n">
        <v>20</v>
      </c>
      <c r="K90" s="9" t="n">
        <f aca="false">SUM(F90:J90)</f>
        <v>50</v>
      </c>
      <c r="L90" s="17" t="s">
        <v>281</v>
      </c>
    </row>
    <row r="91" customFormat="false" ht="17.1" hidden="false" customHeight="true" outlineLevel="0" collapsed="false">
      <c r="A91" s="9" t="n">
        <v>89</v>
      </c>
      <c r="B91" s="12" t="s">
        <v>292</v>
      </c>
      <c r="C91" s="12" t="s">
        <v>293</v>
      </c>
      <c r="D91" s="10" t="s">
        <v>264</v>
      </c>
      <c r="E91" s="12" t="s">
        <v>294</v>
      </c>
      <c r="F91" s="9" t="n">
        <v>0</v>
      </c>
      <c r="G91" s="9" t="n">
        <v>9</v>
      </c>
      <c r="H91" s="9" t="n">
        <v>0</v>
      </c>
      <c r="I91" s="9" t="n">
        <v>20</v>
      </c>
      <c r="J91" s="9" t="n">
        <v>20</v>
      </c>
      <c r="K91" s="9" t="n">
        <f aca="false">SUM(F91:J91)</f>
        <v>49</v>
      </c>
      <c r="L91" s="17" t="s">
        <v>281</v>
      </c>
    </row>
    <row r="92" customFormat="false" ht="17.1" hidden="false" customHeight="true" outlineLevel="0" collapsed="false">
      <c r="A92" s="9" t="n">
        <v>90</v>
      </c>
      <c r="B92" s="12" t="s">
        <v>295</v>
      </c>
      <c r="C92" s="12" t="s">
        <v>296</v>
      </c>
      <c r="D92" s="12" t="s">
        <v>43</v>
      </c>
      <c r="E92" s="12" t="s">
        <v>297</v>
      </c>
      <c r="F92" s="9" t="n">
        <v>2</v>
      </c>
      <c r="G92" s="9" t="n">
        <v>13</v>
      </c>
      <c r="H92" s="9" t="n">
        <v>20</v>
      </c>
      <c r="I92" s="9" t="n">
        <v>0</v>
      </c>
      <c r="J92" s="9" t="n">
        <v>14</v>
      </c>
      <c r="K92" s="9" t="n">
        <f aca="false">SUM(F92:J92)</f>
        <v>49</v>
      </c>
      <c r="L92" s="17" t="s">
        <v>281</v>
      </c>
    </row>
    <row r="93" customFormat="false" ht="17.1" hidden="false" customHeight="true" outlineLevel="0" collapsed="false">
      <c r="A93" s="9" t="n">
        <v>91</v>
      </c>
      <c r="B93" s="12" t="s">
        <v>298</v>
      </c>
      <c r="C93" s="10" t="s">
        <v>299</v>
      </c>
      <c r="D93" s="10" t="s">
        <v>241</v>
      </c>
      <c r="E93" s="10" t="s">
        <v>300</v>
      </c>
      <c r="F93" s="9" t="n">
        <v>2</v>
      </c>
      <c r="G93" s="9" t="n">
        <v>14</v>
      </c>
      <c r="H93" s="9" t="n">
        <v>0</v>
      </c>
      <c r="I93" s="9" t="n">
        <v>12</v>
      </c>
      <c r="J93" s="9" t="n">
        <v>20</v>
      </c>
      <c r="K93" s="9" t="n">
        <f aca="false">SUM(F93:J93)</f>
        <v>48</v>
      </c>
      <c r="L93" s="17" t="s">
        <v>281</v>
      </c>
    </row>
    <row r="94" customFormat="false" ht="17.1" hidden="false" customHeight="true" outlineLevel="0" collapsed="false">
      <c r="A94" s="9" t="n">
        <v>92</v>
      </c>
      <c r="B94" s="12" t="s">
        <v>301</v>
      </c>
      <c r="C94" s="10" t="s">
        <v>105</v>
      </c>
      <c r="D94" s="10" t="s">
        <v>106</v>
      </c>
      <c r="E94" s="10" t="s">
        <v>107</v>
      </c>
      <c r="F94" s="9" t="n">
        <v>0</v>
      </c>
      <c r="G94" s="9" t="n">
        <v>20</v>
      </c>
      <c r="H94" s="9" t="n">
        <v>20</v>
      </c>
      <c r="I94" s="9" t="n">
        <v>0</v>
      </c>
      <c r="J94" s="9" t="n">
        <v>7</v>
      </c>
      <c r="K94" s="9" t="n">
        <f aca="false">SUM(F94:J94)</f>
        <v>47</v>
      </c>
      <c r="L94" s="17" t="s">
        <v>281</v>
      </c>
    </row>
    <row r="95" customFormat="false" ht="17.1" hidden="false" customHeight="true" outlineLevel="0" collapsed="false">
      <c r="A95" s="9" t="n">
        <v>93</v>
      </c>
      <c r="B95" s="10" t="s">
        <v>302</v>
      </c>
      <c r="C95" s="10" t="s">
        <v>143</v>
      </c>
      <c r="D95" s="10" t="s">
        <v>81</v>
      </c>
      <c r="E95" s="10" t="s">
        <v>303</v>
      </c>
      <c r="F95" s="9" t="n">
        <v>0</v>
      </c>
      <c r="G95" s="9" t="n">
        <v>0</v>
      </c>
      <c r="H95" s="9" t="n">
        <v>9</v>
      </c>
      <c r="I95" s="9" t="n">
        <v>18</v>
      </c>
      <c r="J95" s="9" t="n">
        <v>20</v>
      </c>
      <c r="K95" s="9" t="n">
        <f aca="false">SUM(F95:J95)</f>
        <v>47</v>
      </c>
      <c r="L95" s="17" t="s">
        <v>281</v>
      </c>
    </row>
    <row r="96" customFormat="false" ht="17.1" hidden="false" customHeight="true" outlineLevel="0" collapsed="false">
      <c r="A96" s="9" t="n">
        <v>94</v>
      </c>
      <c r="B96" s="10" t="s">
        <v>304</v>
      </c>
      <c r="C96" s="10" t="s">
        <v>305</v>
      </c>
      <c r="D96" s="10" t="s">
        <v>306</v>
      </c>
      <c r="E96" s="10" t="s">
        <v>307</v>
      </c>
      <c r="F96" s="9" t="n">
        <v>4</v>
      </c>
      <c r="G96" s="9" t="n">
        <v>12</v>
      </c>
      <c r="H96" s="9" t="n">
        <v>5</v>
      </c>
      <c r="I96" s="9" t="n">
        <v>5</v>
      </c>
      <c r="J96" s="9" t="n">
        <v>20</v>
      </c>
      <c r="K96" s="9" t="n">
        <f aca="false">SUM(F96:J96)</f>
        <v>46</v>
      </c>
      <c r="L96" s="17" t="s">
        <v>281</v>
      </c>
    </row>
    <row r="97" customFormat="false" ht="17.1" hidden="false" customHeight="true" outlineLevel="0" collapsed="false">
      <c r="A97" s="9" t="n">
        <v>95</v>
      </c>
      <c r="B97" s="10" t="s">
        <v>308</v>
      </c>
      <c r="C97" s="10" t="s">
        <v>309</v>
      </c>
      <c r="D97" s="10" t="s">
        <v>290</v>
      </c>
      <c r="E97" s="10" t="s">
        <v>310</v>
      </c>
      <c r="F97" s="9" t="n">
        <v>0</v>
      </c>
      <c r="G97" s="9" t="n">
        <v>14</v>
      </c>
      <c r="H97" s="9" t="n">
        <v>20</v>
      </c>
      <c r="I97" s="9" t="n">
        <v>5</v>
      </c>
      <c r="J97" s="9" t="n">
        <v>6</v>
      </c>
      <c r="K97" s="9" t="n">
        <f aca="false">SUM(F97:J97)</f>
        <v>45</v>
      </c>
      <c r="L97" s="17" t="s">
        <v>281</v>
      </c>
    </row>
    <row r="98" customFormat="false" ht="17.1" hidden="false" customHeight="true" outlineLevel="0" collapsed="false">
      <c r="A98" s="9" t="n">
        <v>96</v>
      </c>
      <c r="B98" s="10" t="s">
        <v>311</v>
      </c>
      <c r="C98" s="10" t="s">
        <v>312</v>
      </c>
      <c r="D98" s="10" t="s">
        <v>10</v>
      </c>
      <c r="E98" s="10" t="s">
        <v>313</v>
      </c>
      <c r="F98" s="9" t="n">
        <v>0</v>
      </c>
      <c r="G98" s="9" t="n">
        <v>9</v>
      </c>
      <c r="H98" s="9" t="n">
        <v>10</v>
      </c>
      <c r="I98" s="9" t="n">
        <v>5</v>
      </c>
      <c r="J98" s="9" t="n">
        <v>20</v>
      </c>
      <c r="K98" s="9" t="n">
        <f aca="false">SUM(F98:J98)</f>
        <v>44</v>
      </c>
      <c r="L98" s="17" t="s">
        <v>281</v>
      </c>
    </row>
    <row r="99" customFormat="false" ht="17.1" hidden="false" customHeight="true" outlineLevel="0" collapsed="false">
      <c r="A99" s="9" t="n">
        <v>97</v>
      </c>
      <c r="B99" s="10" t="s">
        <v>314</v>
      </c>
      <c r="C99" s="10" t="s">
        <v>315</v>
      </c>
      <c r="D99" s="10" t="s">
        <v>316</v>
      </c>
      <c r="E99" s="10" t="s">
        <v>317</v>
      </c>
      <c r="F99" s="9" t="n">
        <v>0</v>
      </c>
      <c r="G99" s="9" t="n">
        <v>4</v>
      </c>
      <c r="H99" s="9" t="n">
        <v>0</v>
      </c>
      <c r="I99" s="9" t="n">
        <v>20</v>
      </c>
      <c r="J99" s="9" t="n">
        <v>20</v>
      </c>
      <c r="K99" s="9" t="n">
        <f aca="false">SUM(F99:J99)</f>
        <v>44</v>
      </c>
      <c r="L99" s="17" t="s">
        <v>281</v>
      </c>
    </row>
    <row r="100" customFormat="false" ht="17.1" hidden="false" customHeight="true" outlineLevel="0" collapsed="false">
      <c r="A100" s="9" t="n">
        <v>98</v>
      </c>
      <c r="B100" s="10" t="s">
        <v>318</v>
      </c>
      <c r="C100" s="10" t="s">
        <v>256</v>
      </c>
      <c r="D100" s="10" t="s">
        <v>319</v>
      </c>
      <c r="E100" s="10" t="s">
        <v>320</v>
      </c>
      <c r="F100" s="9" t="n">
        <v>5</v>
      </c>
      <c r="G100" s="9" t="n">
        <v>14</v>
      </c>
      <c r="H100" s="9" t="n">
        <v>10</v>
      </c>
      <c r="I100" s="9" t="n">
        <v>2</v>
      </c>
      <c r="J100" s="9" t="n">
        <v>13</v>
      </c>
      <c r="K100" s="9" t="n">
        <f aca="false">SUM(F100:J100)</f>
        <v>44</v>
      </c>
      <c r="L100" s="17" t="s">
        <v>281</v>
      </c>
    </row>
    <row r="101" s="26" customFormat="true" ht="17.1" hidden="false" customHeight="true" outlineLevel="0" collapsed="false">
      <c r="A101" s="9" t="n">
        <v>99</v>
      </c>
      <c r="B101" s="12" t="s">
        <v>321</v>
      </c>
      <c r="C101" s="10" t="s">
        <v>322</v>
      </c>
      <c r="D101" s="10" t="s">
        <v>241</v>
      </c>
      <c r="E101" s="12" t="s">
        <v>323</v>
      </c>
      <c r="F101" s="9" t="n">
        <v>5</v>
      </c>
      <c r="G101" s="9" t="n">
        <v>8</v>
      </c>
      <c r="H101" s="9" t="n">
        <v>10</v>
      </c>
      <c r="I101" s="9" t="n">
        <v>0</v>
      </c>
      <c r="J101" s="9" t="n">
        <v>20</v>
      </c>
      <c r="K101" s="9" t="n">
        <f aca="false">SUM(F101:J101)</f>
        <v>43</v>
      </c>
      <c r="L101" s="17" t="s">
        <v>281</v>
      </c>
    </row>
    <row r="102" s="26" customFormat="true" ht="17.1" hidden="false" customHeight="true" outlineLevel="0" collapsed="false">
      <c r="A102" s="9" t="n">
        <v>100</v>
      </c>
      <c r="B102" s="12" t="s">
        <v>324</v>
      </c>
      <c r="C102" s="12" t="s">
        <v>325</v>
      </c>
      <c r="D102" s="12" t="s">
        <v>54</v>
      </c>
      <c r="E102" s="12" t="s">
        <v>326</v>
      </c>
      <c r="F102" s="9" t="n">
        <v>0</v>
      </c>
      <c r="G102" s="9" t="n">
        <v>20</v>
      </c>
      <c r="H102" s="9" t="n">
        <v>0</v>
      </c>
      <c r="I102" s="9" t="n">
        <v>2</v>
      </c>
      <c r="J102" s="9" t="n">
        <v>20</v>
      </c>
      <c r="K102" s="9" t="n">
        <f aca="false">SUM(F102:J102)</f>
        <v>42</v>
      </c>
      <c r="L102" s="17" t="s">
        <v>281</v>
      </c>
    </row>
    <row r="103" s="26" customFormat="true" ht="17.1" hidden="false" customHeight="true" outlineLevel="0" collapsed="false">
      <c r="A103" s="9" t="n">
        <v>101</v>
      </c>
      <c r="B103" s="10" t="s">
        <v>327</v>
      </c>
      <c r="C103" s="10" t="s">
        <v>328</v>
      </c>
      <c r="D103" s="10" t="s">
        <v>15</v>
      </c>
      <c r="E103" s="10" t="s">
        <v>329</v>
      </c>
      <c r="F103" s="9" t="n">
        <v>4</v>
      </c>
      <c r="G103" s="9" t="n">
        <v>13</v>
      </c>
      <c r="H103" s="9" t="n">
        <v>0</v>
      </c>
      <c r="I103" s="9" t="n">
        <v>5</v>
      </c>
      <c r="J103" s="9" t="n">
        <v>20</v>
      </c>
      <c r="K103" s="9" t="n">
        <f aca="false">SUM(F103:J103)</f>
        <v>42</v>
      </c>
      <c r="L103" s="17" t="s">
        <v>281</v>
      </c>
    </row>
    <row r="104" s="26" customFormat="true" ht="17.1" hidden="false" customHeight="true" outlineLevel="0" collapsed="false">
      <c r="A104" s="9" t="n">
        <v>102</v>
      </c>
      <c r="B104" s="10" t="s">
        <v>330</v>
      </c>
      <c r="C104" s="10" t="s">
        <v>26</v>
      </c>
      <c r="D104" s="10" t="s">
        <v>27</v>
      </c>
      <c r="E104" s="10" t="s">
        <v>28</v>
      </c>
      <c r="F104" s="9" t="n">
        <v>0</v>
      </c>
      <c r="G104" s="9" t="n">
        <v>20</v>
      </c>
      <c r="H104" s="9" t="n">
        <v>0</v>
      </c>
      <c r="I104" s="9" t="n">
        <v>0</v>
      </c>
      <c r="J104" s="9" t="n">
        <v>20</v>
      </c>
      <c r="K104" s="9" t="n">
        <f aca="false">SUM(F104:J104)</f>
        <v>40</v>
      </c>
      <c r="L104" s="17" t="s">
        <v>281</v>
      </c>
    </row>
    <row r="105" s="26" customFormat="true" ht="17.1" hidden="false" customHeight="true" outlineLevel="0" collapsed="false">
      <c r="A105" s="9" t="n">
        <v>103</v>
      </c>
      <c r="B105" s="12" t="s">
        <v>331</v>
      </c>
      <c r="C105" s="12" t="s">
        <v>223</v>
      </c>
      <c r="D105" s="12" t="s">
        <v>96</v>
      </c>
      <c r="E105" s="12" t="s">
        <v>224</v>
      </c>
      <c r="F105" s="9" t="n">
        <v>0</v>
      </c>
      <c r="G105" s="9" t="n">
        <v>20</v>
      </c>
      <c r="H105" s="9" t="n">
        <v>10</v>
      </c>
      <c r="I105" s="9" t="n">
        <v>2</v>
      </c>
      <c r="J105" s="9" t="n">
        <v>8</v>
      </c>
      <c r="K105" s="9" t="n">
        <f aca="false">SUM(F105:J105)</f>
        <v>40</v>
      </c>
      <c r="L105" s="17" t="s">
        <v>281</v>
      </c>
    </row>
    <row r="106" s="26" customFormat="true" ht="17.1" hidden="false" customHeight="true" outlineLevel="0" collapsed="false">
      <c r="A106" s="9" t="n">
        <v>104</v>
      </c>
      <c r="B106" s="10" t="s">
        <v>332</v>
      </c>
      <c r="C106" s="10" t="s">
        <v>283</v>
      </c>
      <c r="D106" s="10" t="s">
        <v>114</v>
      </c>
      <c r="E106" s="10" t="s">
        <v>284</v>
      </c>
      <c r="F106" s="9" t="n">
        <v>0</v>
      </c>
      <c r="G106" s="9" t="n">
        <v>8</v>
      </c>
      <c r="H106" s="9" t="n">
        <v>6</v>
      </c>
      <c r="I106" s="9" t="n">
        <v>5</v>
      </c>
      <c r="J106" s="9" t="n">
        <v>20</v>
      </c>
      <c r="K106" s="9" t="n">
        <f aca="false">SUM(F106:J106)</f>
        <v>39</v>
      </c>
      <c r="L106" s="17" t="s">
        <v>281</v>
      </c>
    </row>
    <row r="107" s="26" customFormat="true" ht="17.1" hidden="false" customHeight="true" outlineLevel="0" collapsed="false">
      <c r="A107" s="9" t="n">
        <v>105</v>
      </c>
      <c r="B107" s="10" t="s">
        <v>333</v>
      </c>
      <c r="C107" s="10" t="s">
        <v>334</v>
      </c>
      <c r="D107" s="10" t="s">
        <v>10</v>
      </c>
      <c r="E107" s="10" t="s">
        <v>335</v>
      </c>
      <c r="F107" s="9" t="n">
        <v>0</v>
      </c>
      <c r="G107" s="9" t="n">
        <v>9</v>
      </c>
      <c r="H107" s="9" t="n">
        <v>10</v>
      </c>
      <c r="I107" s="9" t="n">
        <v>0</v>
      </c>
      <c r="J107" s="9" t="n">
        <v>20</v>
      </c>
      <c r="K107" s="9" t="n">
        <f aca="false">SUM(F107:J107)</f>
        <v>39</v>
      </c>
      <c r="L107" s="17" t="s">
        <v>281</v>
      </c>
    </row>
    <row r="108" s="26" customFormat="true" ht="17.1" hidden="false" customHeight="true" outlineLevel="0" collapsed="false">
      <c r="A108" s="9" t="n">
        <v>106</v>
      </c>
      <c r="B108" s="10" t="s">
        <v>336</v>
      </c>
      <c r="C108" s="10" t="s">
        <v>328</v>
      </c>
      <c r="D108" s="10" t="s">
        <v>15</v>
      </c>
      <c r="E108" s="10" t="s">
        <v>329</v>
      </c>
      <c r="F108" s="9" t="n">
        <v>0</v>
      </c>
      <c r="G108" s="9" t="n">
        <v>10</v>
      </c>
      <c r="H108" s="9" t="n">
        <v>5</v>
      </c>
      <c r="I108" s="9" t="n">
        <v>17</v>
      </c>
      <c r="J108" s="9" t="n">
        <v>7</v>
      </c>
      <c r="K108" s="9" t="n">
        <f aca="false">SUM(F108:J108)</f>
        <v>39</v>
      </c>
      <c r="L108" s="17" t="s">
        <v>281</v>
      </c>
    </row>
    <row r="109" s="26" customFormat="true" ht="17.1" hidden="false" customHeight="true" outlineLevel="0" collapsed="false">
      <c r="A109" s="9" t="n">
        <v>107</v>
      </c>
      <c r="B109" s="10" t="s">
        <v>337</v>
      </c>
      <c r="C109" s="10" t="s">
        <v>289</v>
      </c>
      <c r="D109" s="10" t="s">
        <v>290</v>
      </c>
      <c r="E109" s="10" t="s">
        <v>291</v>
      </c>
      <c r="F109" s="9" t="n">
        <v>0</v>
      </c>
      <c r="G109" s="9" t="n">
        <v>14</v>
      </c>
      <c r="H109" s="9" t="n">
        <v>0</v>
      </c>
      <c r="I109" s="9" t="n">
        <v>5</v>
      </c>
      <c r="J109" s="9" t="n">
        <v>20</v>
      </c>
      <c r="K109" s="9" t="n">
        <f aca="false">SUM(F109:J109)</f>
        <v>39</v>
      </c>
      <c r="L109" s="17" t="s">
        <v>281</v>
      </c>
    </row>
    <row r="110" s="26" customFormat="true" ht="17.1" hidden="false" customHeight="true" outlineLevel="0" collapsed="false">
      <c r="A110" s="9" t="n">
        <v>108</v>
      </c>
      <c r="B110" s="10" t="s">
        <v>338</v>
      </c>
      <c r="C110" s="10" t="s">
        <v>339</v>
      </c>
      <c r="D110" s="10" t="s">
        <v>201</v>
      </c>
      <c r="E110" s="10" t="s">
        <v>340</v>
      </c>
      <c r="F110" s="9" t="n">
        <v>6</v>
      </c>
      <c r="G110" s="9" t="n">
        <v>5</v>
      </c>
      <c r="H110" s="9" t="n">
        <v>9</v>
      </c>
      <c r="I110" s="9" t="n">
        <v>5</v>
      </c>
      <c r="J110" s="9" t="n">
        <v>14</v>
      </c>
      <c r="K110" s="9" t="n">
        <f aca="false">SUM(F110:J110)</f>
        <v>39</v>
      </c>
      <c r="L110" s="17" t="s">
        <v>281</v>
      </c>
    </row>
    <row r="111" s="26" customFormat="true" ht="17.1" hidden="false" customHeight="true" outlineLevel="0" collapsed="false">
      <c r="A111" s="9" t="n">
        <v>109</v>
      </c>
      <c r="B111" s="10" t="s">
        <v>341</v>
      </c>
      <c r="C111" s="10" t="s">
        <v>60</v>
      </c>
      <c r="D111" s="10" t="s">
        <v>342</v>
      </c>
      <c r="E111" s="10" t="s">
        <v>343</v>
      </c>
      <c r="F111" s="9" t="n">
        <v>0</v>
      </c>
      <c r="G111" s="9" t="n">
        <v>12</v>
      </c>
      <c r="H111" s="9" t="n">
        <v>0</v>
      </c>
      <c r="I111" s="9" t="n">
        <v>10</v>
      </c>
      <c r="J111" s="9" t="n">
        <v>16</v>
      </c>
      <c r="K111" s="9" t="n">
        <f aca="false">SUM(F111:J111)</f>
        <v>38</v>
      </c>
      <c r="L111" s="17" t="s">
        <v>281</v>
      </c>
    </row>
    <row r="112" s="26" customFormat="true" ht="17.1" hidden="false" customHeight="true" outlineLevel="0" collapsed="false">
      <c r="A112" s="9" t="n">
        <v>110</v>
      </c>
      <c r="B112" s="10" t="s">
        <v>344</v>
      </c>
      <c r="C112" s="10" t="s">
        <v>131</v>
      </c>
      <c r="D112" s="10" t="s">
        <v>15</v>
      </c>
      <c r="E112" s="10" t="s">
        <v>345</v>
      </c>
      <c r="F112" s="9" t="n">
        <v>0</v>
      </c>
      <c r="G112" s="9" t="n">
        <v>20</v>
      </c>
      <c r="H112" s="9" t="n">
        <v>3</v>
      </c>
      <c r="I112" s="9" t="n">
        <v>15</v>
      </c>
      <c r="J112" s="9" t="n">
        <v>0</v>
      </c>
      <c r="K112" s="9" t="n">
        <f aca="false">SUM(F112:J112)</f>
        <v>38</v>
      </c>
      <c r="L112" s="17" t="s">
        <v>281</v>
      </c>
    </row>
    <row r="113" s="26" customFormat="true" ht="17.1" hidden="false" customHeight="true" outlineLevel="0" collapsed="false">
      <c r="A113" s="9" t="n">
        <v>111</v>
      </c>
      <c r="B113" s="10" t="s">
        <v>346</v>
      </c>
      <c r="C113" s="10" t="s">
        <v>347</v>
      </c>
      <c r="D113" s="10" t="s">
        <v>348</v>
      </c>
      <c r="E113" s="10" t="s">
        <v>349</v>
      </c>
      <c r="F113" s="9" t="n">
        <v>2</v>
      </c>
      <c r="G113" s="9" t="n">
        <v>14</v>
      </c>
      <c r="H113" s="9" t="n">
        <v>9</v>
      </c>
      <c r="I113" s="9" t="n">
        <v>5</v>
      </c>
      <c r="J113" s="9" t="n">
        <v>7</v>
      </c>
      <c r="K113" s="9" t="n">
        <f aca="false">SUM(F113:J113)</f>
        <v>37</v>
      </c>
      <c r="L113" s="17" t="s">
        <v>281</v>
      </c>
    </row>
    <row r="114" s="26" customFormat="true" ht="17.1" hidden="false" customHeight="true" outlineLevel="0" collapsed="false">
      <c r="A114" s="9" t="n">
        <v>112</v>
      </c>
      <c r="B114" s="12" t="s">
        <v>350</v>
      </c>
      <c r="C114" s="12" t="s">
        <v>351</v>
      </c>
      <c r="D114" s="12" t="s">
        <v>96</v>
      </c>
      <c r="E114" s="12" t="s">
        <v>352</v>
      </c>
      <c r="F114" s="9" t="n">
        <v>0</v>
      </c>
      <c r="G114" s="9" t="n">
        <v>10</v>
      </c>
      <c r="H114" s="9" t="n">
        <v>20</v>
      </c>
      <c r="I114" s="9" t="n">
        <v>2</v>
      </c>
      <c r="J114" s="9" t="n">
        <v>5</v>
      </c>
      <c r="K114" s="9" t="n">
        <f aca="false">SUM(F114:J114)</f>
        <v>37</v>
      </c>
      <c r="L114" s="17" t="s">
        <v>281</v>
      </c>
    </row>
    <row r="115" s="26" customFormat="true" ht="17.1" hidden="false" customHeight="true" outlineLevel="0" collapsed="false">
      <c r="A115" s="9" t="n">
        <v>113</v>
      </c>
      <c r="B115" s="10" t="s">
        <v>353</v>
      </c>
      <c r="C115" s="10" t="s">
        <v>143</v>
      </c>
      <c r="D115" s="10" t="s">
        <v>81</v>
      </c>
      <c r="E115" s="10" t="s">
        <v>303</v>
      </c>
      <c r="F115" s="9" t="n">
        <v>0</v>
      </c>
      <c r="G115" s="9" t="n">
        <v>14</v>
      </c>
      <c r="H115" s="9" t="n">
        <v>0</v>
      </c>
      <c r="I115" s="9" t="n">
        <v>3</v>
      </c>
      <c r="J115" s="9" t="n">
        <v>20</v>
      </c>
      <c r="K115" s="9" t="n">
        <f aca="false">SUM(F115:J115)</f>
        <v>37</v>
      </c>
      <c r="L115" s="17" t="s">
        <v>281</v>
      </c>
    </row>
    <row r="116" s="26" customFormat="true" ht="17.1" hidden="false" customHeight="true" outlineLevel="0" collapsed="false">
      <c r="A116" s="9" t="n">
        <v>114</v>
      </c>
      <c r="B116" s="12" t="s">
        <v>354</v>
      </c>
      <c r="C116" s="12" t="s">
        <v>67</v>
      </c>
      <c r="D116" s="12" t="s">
        <v>43</v>
      </c>
      <c r="E116" s="12" t="s">
        <v>100</v>
      </c>
      <c r="F116" s="9" t="n">
        <v>0</v>
      </c>
      <c r="G116" s="9" t="n">
        <v>20</v>
      </c>
      <c r="H116" s="9" t="n">
        <v>6</v>
      </c>
      <c r="I116" s="9" t="n">
        <v>8</v>
      </c>
      <c r="J116" s="9" t="n">
        <v>3</v>
      </c>
      <c r="K116" s="9" t="n">
        <f aca="false">SUM(F116:J116)</f>
        <v>37</v>
      </c>
      <c r="L116" s="17" t="s">
        <v>281</v>
      </c>
    </row>
    <row r="117" s="26" customFormat="true" ht="17.1" hidden="false" customHeight="true" outlineLevel="0" collapsed="false">
      <c r="A117" s="14" t="n">
        <v>115</v>
      </c>
      <c r="B117" s="15" t="s">
        <v>355</v>
      </c>
      <c r="C117" s="21" t="s">
        <v>356</v>
      </c>
      <c r="D117" s="21" t="s">
        <v>15</v>
      </c>
      <c r="E117" s="21" t="s">
        <v>357</v>
      </c>
      <c r="F117" s="14" t="n">
        <v>0</v>
      </c>
      <c r="G117" s="14" t="n">
        <v>2</v>
      </c>
      <c r="H117" s="14" t="n">
        <v>10</v>
      </c>
      <c r="I117" s="14" t="n">
        <v>5</v>
      </c>
      <c r="J117" s="14" t="n">
        <v>20</v>
      </c>
      <c r="K117" s="14" t="n">
        <f aca="false">SUM(F117:J117)</f>
        <v>37</v>
      </c>
      <c r="L117" s="14" t="s">
        <v>281</v>
      </c>
    </row>
    <row r="118" s="26" customFormat="true" ht="17.1" hidden="false" customHeight="true" outlineLevel="0" collapsed="false">
      <c r="A118" s="17" t="n">
        <v>116</v>
      </c>
      <c r="B118" s="18" t="s">
        <v>358</v>
      </c>
      <c r="C118" s="18" t="s">
        <v>359</v>
      </c>
      <c r="D118" s="18" t="s">
        <v>360</v>
      </c>
      <c r="E118" s="18" t="s">
        <v>361</v>
      </c>
      <c r="F118" s="17" t="n">
        <v>4</v>
      </c>
      <c r="G118" s="17" t="n">
        <v>4</v>
      </c>
      <c r="H118" s="17" t="n">
        <v>6</v>
      </c>
      <c r="I118" s="17" t="n">
        <v>2</v>
      </c>
      <c r="J118" s="17" t="n">
        <v>20</v>
      </c>
      <c r="K118" s="17" t="n">
        <f aca="false">SUM(F118:J118)</f>
        <v>36</v>
      </c>
      <c r="L118" s="17"/>
    </row>
    <row r="119" s="26" customFormat="true" ht="17.1" hidden="false" customHeight="true" outlineLevel="0" collapsed="false">
      <c r="A119" s="9" t="n">
        <v>117</v>
      </c>
      <c r="B119" s="20" t="s">
        <v>362</v>
      </c>
      <c r="C119" s="20" t="s">
        <v>363</v>
      </c>
      <c r="D119" s="20" t="s">
        <v>364</v>
      </c>
      <c r="E119" s="20" t="s">
        <v>365</v>
      </c>
      <c r="F119" s="9" t="n">
        <v>0</v>
      </c>
      <c r="G119" s="9" t="n">
        <v>20</v>
      </c>
      <c r="H119" s="9" t="n">
        <v>9</v>
      </c>
      <c r="I119" s="9" t="n">
        <v>0</v>
      </c>
      <c r="J119" s="9" t="n">
        <v>7</v>
      </c>
      <c r="K119" s="9" t="n">
        <f aca="false">SUM(F119:J119)</f>
        <v>36</v>
      </c>
      <c r="L119" s="9"/>
    </row>
    <row r="120" s="26" customFormat="true" ht="17.1" hidden="false" customHeight="true" outlineLevel="0" collapsed="false">
      <c r="A120" s="9" t="n">
        <v>118</v>
      </c>
      <c r="B120" s="10" t="s">
        <v>366</v>
      </c>
      <c r="C120" s="10" t="s">
        <v>367</v>
      </c>
      <c r="D120" s="10" t="s">
        <v>15</v>
      </c>
      <c r="E120" s="10" t="s">
        <v>368</v>
      </c>
      <c r="F120" s="9" t="n">
        <v>0</v>
      </c>
      <c r="G120" s="9" t="n">
        <v>10</v>
      </c>
      <c r="H120" s="9" t="n">
        <v>0</v>
      </c>
      <c r="I120" s="9" t="n">
        <v>5</v>
      </c>
      <c r="J120" s="9" t="n">
        <v>20</v>
      </c>
      <c r="K120" s="9" t="n">
        <f aca="false">SUM(F120:J120)</f>
        <v>35</v>
      </c>
      <c r="L120" s="9"/>
    </row>
    <row r="121" s="26" customFormat="true" ht="17.1" hidden="false" customHeight="true" outlineLevel="0" collapsed="false">
      <c r="A121" s="9" t="n">
        <v>119</v>
      </c>
      <c r="B121" s="10" t="s">
        <v>369</v>
      </c>
      <c r="C121" s="10" t="s">
        <v>359</v>
      </c>
      <c r="D121" s="10" t="s">
        <v>360</v>
      </c>
      <c r="E121" s="10" t="s">
        <v>361</v>
      </c>
      <c r="F121" s="9" t="n">
        <v>0</v>
      </c>
      <c r="G121" s="9" t="n">
        <v>14</v>
      </c>
      <c r="H121" s="9" t="n">
        <v>20</v>
      </c>
      <c r="I121" s="9" t="n">
        <v>0</v>
      </c>
      <c r="J121" s="9" t="n">
        <v>0</v>
      </c>
      <c r="K121" s="9" t="n">
        <f aca="false">SUM(F121:J121)</f>
        <v>34</v>
      </c>
      <c r="L121" s="9"/>
    </row>
    <row r="122" s="26" customFormat="true" ht="17.1" hidden="false" customHeight="true" outlineLevel="0" collapsed="false">
      <c r="A122" s="9" t="n">
        <v>120</v>
      </c>
      <c r="B122" s="12" t="s">
        <v>370</v>
      </c>
      <c r="C122" s="10" t="s">
        <v>371</v>
      </c>
      <c r="D122" s="10" t="s">
        <v>15</v>
      </c>
      <c r="E122" s="10" t="s">
        <v>372</v>
      </c>
      <c r="F122" s="9" t="n">
        <v>0</v>
      </c>
      <c r="G122" s="9" t="n">
        <v>5</v>
      </c>
      <c r="H122" s="9" t="n">
        <v>9</v>
      </c>
      <c r="I122" s="9" t="n">
        <v>0</v>
      </c>
      <c r="J122" s="9" t="n">
        <v>20</v>
      </c>
      <c r="K122" s="9" t="n">
        <f aca="false">SUM(F122:J122)</f>
        <v>34</v>
      </c>
      <c r="L122" s="9"/>
    </row>
    <row r="123" s="26" customFormat="true" ht="17.1" hidden="false" customHeight="true" outlineLevel="0" collapsed="false">
      <c r="A123" s="9" t="n">
        <v>121</v>
      </c>
      <c r="B123" s="10" t="s">
        <v>373</v>
      </c>
      <c r="C123" s="10" t="s">
        <v>374</v>
      </c>
      <c r="D123" s="10" t="s">
        <v>274</v>
      </c>
      <c r="E123" s="10" t="s">
        <v>375</v>
      </c>
      <c r="F123" s="9" t="n">
        <v>0</v>
      </c>
      <c r="G123" s="9" t="n">
        <v>8</v>
      </c>
      <c r="H123" s="9" t="n">
        <v>3</v>
      </c>
      <c r="I123" s="9" t="n">
        <v>3</v>
      </c>
      <c r="J123" s="9" t="n">
        <v>20</v>
      </c>
      <c r="K123" s="9" t="n">
        <f aca="false">SUM(F123:J123)</f>
        <v>34</v>
      </c>
      <c r="L123" s="9"/>
    </row>
    <row r="124" s="26" customFormat="true" ht="17.1" hidden="false" customHeight="true" outlineLevel="0" collapsed="false">
      <c r="A124" s="9" t="n">
        <v>122</v>
      </c>
      <c r="B124" s="12" t="s">
        <v>376</v>
      </c>
      <c r="C124" s="12" t="s">
        <v>377</v>
      </c>
      <c r="D124" s="12" t="s">
        <v>43</v>
      </c>
      <c r="E124" s="12" t="s">
        <v>378</v>
      </c>
      <c r="F124" s="9" t="n">
        <v>0</v>
      </c>
      <c r="G124" s="9" t="n">
        <v>14</v>
      </c>
      <c r="H124" s="9" t="n">
        <v>0</v>
      </c>
      <c r="I124" s="9" t="n">
        <v>0</v>
      </c>
      <c r="J124" s="9" t="n">
        <v>20</v>
      </c>
      <c r="K124" s="9" t="n">
        <f aca="false">SUM(F124:J124)</f>
        <v>34</v>
      </c>
      <c r="L124" s="9"/>
    </row>
    <row r="125" s="26" customFormat="true" ht="17.1" hidden="false" customHeight="true" outlineLevel="0" collapsed="false">
      <c r="A125" s="9" t="n">
        <v>123</v>
      </c>
      <c r="B125" s="12" t="s">
        <v>379</v>
      </c>
      <c r="C125" s="10" t="s">
        <v>380</v>
      </c>
      <c r="D125" s="10" t="s">
        <v>381</v>
      </c>
      <c r="E125" s="12" t="s">
        <v>382</v>
      </c>
      <c r="F125" s="9" t="n">
        <v>5</v>
      </c>
      <c r="G125" s="9" t="n">
        <v>17</v>
      </c>
      <c r="H125" s="9" t="n">
        <v>10</v>
      </c>
      <c r="I125" s="9" t="n">
        <v>0</v>
      </c>
      <c r="J125" s="9" t="n">
        <v>2</v>
      </c>
      <c r="K125" s="9" t="n">
        <f aca="false">SUM(F125:J125)</f>
        <v>34</v>
      </c>
      <c r="L125" s="9"/>
    </row>
    <row r="126" s="26" customFormat="true" ht="17.1" hidden="false" customHeight="true" outlineLevel="0" collapsed="false">
      <c r="A126" s="9" t="n">
        <v>124</v>
      </c>
      <c r="B126" s="10" t="s">
        <v>383</v>
      </c>
      <c r="C126" s="10" t="s">
        <v>374</v>
      </c>
      <c r="D126" s="10" t="s">
        <v>274</v>
      </c>
      <c r="E126" s="10" t="s">
        <v>375</v>
      </c>
      <c r="F126" s="9" t="n">
        <v>0</v>
      </c>
      <c r="G126" s="9" t="n">
        <v>7</v>
      </c>
      <c r="H126" s="9" t="n">
        <v>10</v>
      </c>
      <c r="I126" s="9" t="n">
        <v>2</v>
      </c>
      <c r="J126" s="9" t="n">
        <v>14</v>
      </c>
      <c r="K126" s="9" t="n">
        <f aca="false">SUM(F126:J126)</f>
        <v>33</v>
      </c>
      <c r="L126" s="9"/>
    </row>
    <row r="127" s="26" customFormat="true" ht="17.1" hidden="false" customHeight="true" outlineLevel="0" collapsed="false">
      <c r="A127" s="9" t="n">
        <v>125</v>
      </c>
      <c r="B127" s="10" t="s">
        <v>384</v>
      </c>
      <c r="C127" s="10" t="s">
        <v>374</v>
      </c>
      <c r="D127" s="10" t="s">
        <v>274</v>
      </c>
      <c r="E127" s="10" t="s">
        <v>375</v>
      </c>
      <c r="F127" s="9" t="n">
        <v>2</v>
      </c>
      <c r="G127" s="9" t="n">
        <v>0</v>
      </c>
      <c r="H127" s="9" t="n">
        <v>6</v>
      </c>
      <c r="I127" s="9" t="n">
        <v>5</v>
      </c>
      <c r="J127" s="9" t="n">
        <v>20</v>
      </c>
      <c r="K127" s="9" t="n">
        <f aca="false">SUM(F127:J127)</f>
        <v>33</v>
      </c>
      <c r="L127" s="9"/>
    </row>
    <row r="128" s="26" customFormat="true" ht="17.1" hidden="false" customHeight="true" outlineLevel="0" collapsed="false">
      <c r="A128" s="9" t="n">
        <v>126</v>
      </c>
      <c r="B128" s="10" t="s">
        <v>385</v>
      </c>
      <c r="C128" s="10" t="s">
        <v>386</v>
      </c>
      <c r="D128" s="10" t="s">
        <v>360</v>
      </c>
      <c r="E128" s="10" t="s">
        <v>387</v>
      </c>
      <c r="F128" s="9" t="n">
        <v>2</v>
      </c>
      <c r="G128" s="9" t="n">
        <v>15</v>
      </c>
      <c r="H128" s="9" t="n">
        <v>16</v>
      </c>
      <c r="I128" s="9" t="n">
        <v>0</v>
      </c>
      <c r="J128" s="9" t="n">
        <v>0</v>
      </c>
      <c r="K128" s="9" t="n">
        <f aca="false">SUM(F128:J128)</f>
        <v>33</v>
      </c>
      <c r="L128" s="9"/>
    </row>
    <row r="129" s="26" customFormat="true" ht="17.1" hidden="false" customHeight="true" outlineLevel="0" collapsed="false">
      <c r="A129" s="9" t="n">
        <v>127</v>
      </c>
      <c r="B129" s="12" t="s">
        <v>388</v>
      </c>
      <c r="C129" s="12" t="s">
        <v>389</v>
      </c>
      <c r="D129" s="12" t="s">
        <v>390</v>
      </c>
      <c r="E129" s="12" t="s">
        <v>391</v>
      </c>
      <c r="F129" s="9" t="n">
        <v>0</v>
      </c>
      <c r="G129" s="9" t="n">
        <v>20</v>
      </c>
      <c r="H129" s="9" t="n">
        <v>6</v>
      </c>
      <c r="I129" s="9" t="n">
        <v>6</v>
      </c>
      <c r="J129" s="9" t="n">
        <v>0</v>
      </c>
      <c r="K129" s="9" t="n">
        <f aca="false">SUM(F129:J129)</f>
        <v>32</v>
      </c>
      <c r="L129" s="9"/>
    </row>
    <row r="130" s="26" customFormat="true" ht="17.1" hidden="false" customHeight="true" outlineLevel="0" collapsed="false">
      <c r="A130" s="9" t="n">
        <v>128</v>
      </c>
      <c r="B130" s="12" t="s">
        <v>392</v>
      </c>
      <c r="C130" s="10" t="s">
        <v>393</v>
      </c>
      <c r="D130" s="10" t="s">
        <v>394</v>
      </c>
      <c r="E130" s="10" t="s">
        <v>395</v>
      </c>
      <c r="F130" s="9" t="n">
        <v>2</v>
      </c>
      <c r="G130" s="9" t="n">
        <v>2</v>
      </c>
      <c r="H130" s="9" t="n">
        <v>3</v>
      </c>
      <c r="I130" s="9" t="n">
        <v>5</v>
      </c>
      <c r="J130" s="9" t="n">
        <v>20</v>
      </c>
      <c r="K130" s="9" t="n">
        <f aca="false">SUM(F130:J130)</f>
        <v>32</v>
      </c>
      <c r="L130" s="9"/>
    </row>
    <row r="131" s="26" customFormat="true" ht="17.1" hidden="false" customHeight="true" outlineLevel="0" collapsed="false">
      <c r="A131" s="9" t="n">
        <v>129</v>
      </c>
      <c r="B131" s="12" t="s">
        <v>396</v>
      </c>
      <c r="C131" s="12" t="s">
        <v>179</v>
      </c>
      <c r="D131" s="12" t="s">
        <v>96</v>
      </c>
      <c r="E131" s="12" t="s">
        <v>180</v>
      </c>
      <c r="F131" s="9" t="n">
        <v>0</v>
      </c>
      <c r="G131" s="9" t="n">
        <v>2</v>
      </c>
      <c r="H131" s="9" t="n">
        <v>3</v>
      </c>
      <c r="I131" s="9" t="n">
        <v>20</v>
      </c>
      <c r="J131" s="9" t="n">
        <v>7</v>
      </c>
      <c r="K131" s="9" t="n">
        <f aca="false">SUM(F131:J131)</f>
        <v>32</v>
      </c>
      <c r="L131" s="9"/>
    </row>
    <row r="132" s="26" customFormat="true" ht="17.1" hidden="false" customHeight="true" outlineLevel="0" collapsed="false">
      <c r="A132" s="9" t="n">
        <v>130</v>
      </c>
      <c r="B132" s="10" t="s">
        <v>397</v>
      </c>
      <c r="C132" s="10" t="s">
        <v>398</v>
      </c>
      <c r="D132" s="10" t="s">
        <v>114</v>
      </c>
      <c r="E132" s="10" t="s">
        <v>399</v>
      </c>
      <c r="F132" s="9" t="n">
        <v>5</v>
      </c>
      <c r="G132" s="9" t="n">
        <v>20</v>
      </c>
      <c r="H132" s="9" t="n">
        <v>0</v>
      </c>
      <c r="I132" s="9" t="n">
        <v>0</v>
      </c>
      <c r="J132" s="9" t="n">
        <v>7</v>
      </c>
      <c r="K132" s="9" t="n">
        <f aca="false">SUM(F132:J132)</f>
        <v>32</v>
      </c>
      <c r="L132" s="9"/>
    </row>
    <row r="133" s="26" customFormat="true" ht="17.1" hidden="false" customHeight="true" outlineLevel="0" collapsed="false">
      <c r="A133" s="9" t="n">
        <v>131</v>
      </c>
      <c r="B133" s="27" t="s">
        <v>400</v>
      </c>
      <c r="C133" s="27" t="s">
        <v>401</v>
      </c>
      <c r="D133" s="27" t="s">
        <v>402</v>
      </c>
      <c r="E133" s="27" t="s">
        <v>403</v>
      </c>
      <c r="F133" s="9" t="n">
        <v>2</v>
      </c>
      <c r="G133" s="9" t="n">
        <v>9</v>
      </c>
      <c r="H133" s="9" t="n">
        <v>0</v>
      </c>
      <c r="I133" s="9" t="n">
        <v>0</v>
      </c>
      <c r="J133" s="9" t="n">
        <v>20</v>
      </c>
      <c r="K133" s="9" t="n">
        <f aca="false">SUM(F133:J133)</f>
        <v>31</v>
      </c>
      <c r="L133" s="9"/>
    </row>
    <row r="134" s="26" customFormat="true" ht="17.1" hidden="false" customHeight="true" outlineLevel="0" collapsed="false">
      <c r="A134" s="9" t="n">
        <v>132</v>
      </c>
      <c r="B134" s="12" t="s">
        <v>404</v>
      </c>
      <c r="C134" s="12" t="s">
        <v>405</v>
      </c>
      <c r="D134" s="10" t="s">
        <v>406</v>
      </c>
      <c r="E134" s="12" t="s">
        <v>407</v>
      </c>
      <c r="F134" s="9" t="n">
        <v>5</v>
      </c>
      <c r="G134" s="9" t="n">
        <v>9</v>
      </c>
      <c r="H134" s="9" t="n">
        <v>0</v>
      </c>
      <c r="I134" s="9" t="n">
        <v>17</v>
      </c>
      <c r="J134" s="9" t="n">
        <v>0</v>
      </c>
      <c r="K134" s="9" t="n">
        <f aca="false">SUM(F134:J134)</f>
        <v>31</v>
      </c>
      <c r="L134" s="9"/>
    </row>
    <row r="135" s="26" customFormat="true" ht="17.1" hidden="false" customHeight="true" outlineLevel="0" collapsed="false">
      <c r="A135" s="9" t="n">
        <v>133</v>
      </c>
      <c r="B135" s="12" t="s">
        <v>408</v>
      </c>
      <c r="C135" s="12" t="s">
        <v>229</v>
      </c>
      <c r="D135" s="12" t="s">
        <v>43</v>
      </c>
      <c r="E135" s="12" t="s">
        <v>409</v>
      </c>
      <c r="F135" s="9" t="n">
        <v>5</v>
      </c>
      <c r="G135" s="9" t="n">
        <v>10</v>
      </c>
      <c r="H135" s="9" t="n">
        <v>0</v>
      </c>
      <c r="I135" s="9" t="n">
        <v>2</v>
      </c>
      <c r="J135" s="9" t="n">
        <v>14</v>
      </c>
      <c r="K135" s="9" t="n">
        <f aca="false">SUM(F135:J135)</f>
        <v>31</v>
      </c>
      <c r="L135" s="9"/>
    </row>
    <row r="136" s="26" customFormat="true" ht="17.1" hidden="false" customHeight="true" outlineLevel="0" collapsed="false">
      <c r="A136" s="9" t="n">
        <v>134</v>
      </c>
      <c r="B136" s="12" t="s">
        <v>410</v>
      </c>
      <c r="C136" s="10" t="s">
        <v>105</v>
      </c>
      <c r="D136" s="10" t="s">
        <v>106</v>
      </c>
      <c r="E136" s="10" t="s">
        <v>107</v>
      </c>
      <c r="F136" s="9" t="n">
        <v>0</v>
      </c>
      <c r="G136" s="9" t="n">
        <v>10</v>
      </c>
      <c r="H136" s="9" t="n">
        <v>20</v>
      </c>
      <c r="I136" s="9" t="n">
        <v>0</v>
      </c>
      <c r="J136" s="9" t="n">
        <v>0</v>
      </c>
      <c r="K136" s="9" t="n">
        <f aca="false">SUM(F136:J136)</f>
        <v>30</v>
      </c>
      <c r="L136" s="9"/>
    </row>
    <row r="137" s="26" customFormat="true" ht="17.1" hidden="false" customHeight="true" outlineLevel="0" collapsed="false">
      <c r="A137" s="9" t="n">
        <v>135</v>
      </c>
      <c r="B137" s="20" t="s">
        <v>411</v>
      </c>
      <c r="C137" s="20" t="s">
        <v>412</v>
      </c>
      <c r="D137" s="20" t="s">
        <v>413</v>
      </c>
      <c r="E137" s="20" t="s">
        <v>414</v>
      </c>
      <c r="F137" s="9" t="n">
        <v>0</v>
      </c>
      <c r="G137" s="9" t="n">
        <v>5</v>
      </c>
      <c r="H137" s="9" t="n">
        <v>0</v>
      </c>
      <c r="I137" s="9" t="n">
        <v>17</v>
      </c>
      <c r="J137" s="9" t="n">
        <v>8</v>
      </c>
      <c r="K137" s="9" t="n">
        <f aca="false">SUM(F137:J137)</f>
        <v>30</v>
      </c>
      <c r="L137" s="9"/>
    </row>
    <row r="138" s="26" customFormat="true" ht="17.1" hidden="false" customHeight="true" outlineLevel="0" collapsed="false">
      <c r="A138" s="9" t="n">
        <v>136</v>
      </c>
      <c r="B138" s="10" t="s">
        <v>415</v>
      </c>
      <c r="C138" s="10" t="s">
        <v>143</v>
      </c>
      <c r="D138" s="10" t="s">
        <v>416</v>
      </c>
      <c r="E138" s="10" t="s">
        <v>417</v>
      </c>
      <c r="F138" s="9" t="n">
        <v>5</v>
      </c>
      <c r="G138" s="9" t="n">
        <v>20</v>
      </c>
      <c r="H138" s="9" t="n">
        <v>0</v>
      </c>
      <c r="I138" s="9" t="n">
        <v>5</v>
      </c>
      <c r="J138" s="9" t="n">
        <v>0</v>
      </c>
      <c r="K138" s="9" t="n">
        <f aca="false">SUM(F138:J138)</f>
        <v>30</v>
      </c>
      <c r="L138" s="9"/>
    </row>
    <row r="139" s="26" customFormat="true" ht="17.1" hidden="false" customHeight="true" outlineLevel="0" collapsed="false">
      <c r="A139" s="9" t="n">
        <v>137</v>
      </c>
      <c r="B139" s="12" t="s">
        <v>418</v>
      </c>
      <c r="C139" s="12" t="s">
        <v>351</v>
      </c>
      <c r="D139" s="12" t="s">
        <v>96</v>
      </c>
      <c r="E139" s="12" t="s">
        <v>352</v>
      </c>
      <c r="F139" s="9" t="n">
        <v>0</v>
      </c>
      <c r="G139" s="9" t="n">
        <v>14</v>
      </c>
      <c r="H139" s="9" t="n">
        <v>9</v>
      </c>
      <c r="I139" s="9" t="n">
        <v>5</v>
      </c>
      <c r="J139" s="9" t="n">
        <v>2</v>
      </c>
      <c r="K139" s="9" t="n">
        <f aca="false">SUM(F139:J139)</f>
        <v>30</v>
      </c>
      <c r="L139" s="9"/>
    </row>
    <row r="140" s="26" customFormat="true" ht="17.1" hidden="false" customHeight="true" outlineLevel="0" collapsed="false">
      <c r="A140" s="9" t="n">
        <v>138</v>
      </c>
      <c r="B140" s="27" t="s">
        <v>419</v>
      </c>
      <c r="C140" s="27" t="s">
        <v>420</v>
      </c>
      <c r="D140" s="27" t="s">
        <v>421</v>
      </c>
      <c r="E140" s="27" t="s">
        <v>422</v>
      </c>
      <c r="F140" s="9" t="n">
        <v>0</v>
      </c>
      <c r="G140" s="9" t="n">
        <v>20</v>
      </c>
      <c r="H140" s="9" t="n">
        <v>0</v>
      </c>
      <c r="I140" s="9" t="n">
        <v>2</v>
      </c>
      <c r="J140" s="9" t="n">
        <v>7</v>
      </c>
      <c r="K140" s="9" t="n">
        <f aca="false">SUM(F140:J140)</f>
        <v>29</v>
      </c>
      <c r="L140" s="9"/>
    </row>
    <row r="141" s="26" customFormat="true" ht="17.1" hidden="false" customHeight="true" outlineLevel="0" collapsed="false">
      <c r="A141" s="9" t="n">
        <v>139</v>
      </c>
      <c r="B141" s="12" t="s">
        <v>423</v>
      </c>
      <c r="C141" s="10" t="s">
        <v>424</v>
      </c>
      <c r="D141" s="10" t="s">
        <v>144</v>
      </c>
      <c r="E141" s="10" t="s">
        <v>425</v>
      </c>
      <c r="F141" s="9" t="n">
        <v>4</v>
      </c>
      <c r="G141" s="9" t="n">
        <v>8</v>
      </c>
      <c r="H141" s="9" t="n">
        <v>7</v>
      </c>
      <c r="I141" s="9" t="n">
        <v>2</v>
      </c>
      <c r="J141" s="9" t="n">
        <v>8</v>
      </c>
      <c r="K141" s="9" t="n">
        <f aca="false">SUM(F141:J141)</f>
        <v>29</v>
      </c>
      <c r="L141" s="9"/>
    </row>
    <row r="142" s="26" customFormat="true" ht="17.1" hidden="false" customHeight="true" outlineLevel="0" collapsed="false">
      <c r="A142" s="9" t="n">
        <v>140</v>
      </c>
      <c r="B142" s="10" t="s">
        <v>426</v>
      </c>
      <c r="C142" s="10" t="s">
        <v>427</v>
      </c>
      <c r="D142" s="10" t="s">
        <v>428</v>
      </c>
      <c r="E142" s="10" t="s">
        <v>429</v>
      </c>
      <c r="F142" s="9" t="n">
        <v>2</v>
      </c>
      <c r="G142" s="9" t="n">
        <v>2</v>
      </c>
      <c r="H142" s="9" t="n">
        <v>5</v>
      </c>
      <c r="I142" s="9" t="n">
        <v>20</v>
      </c>
      <c r="J142" s="9" t="n">
        <v>0</v>
      </c>
      <c r="K142" s="9" t="n">
        <f aca="false">SUM(F142:J142)</f>
        <v>29</v>
      </c>
      <c r="L142" s="9"/>
    </row>
    <row r="143" s="26" customFormat="true" ht="17.1" hidden="false" customHeight="true" outlineLevel="0" collapsed="false">
      <c r="A143" s="9" t="n">
        <v>141</v>
      </c>
      <c r="B143" s="12" t="s">
        <v>430</v>
      </c>
      <c r="C143" s="12" t="s">
        <v>296</v>
      </c>
      <c r="D143" s="12" t="s">
        <v>43</v>
      </c>
      <c r="E143" s="12" t="s">
        <v>431</v>
      </c>
      <c r="F143" s="9" t="n">
        <v>0</v>
      </c>
      <c r="G143" s="9" t="n">
        <v>20</v>
      </c>
      <c r="H143" s="9" t="n">
        <v>6</v>
      </c>
      <c r="I143" s="9" t="n">
        <v>3</v>
      </c>
      <c r="J143" s="9" t="n">
        <v>0</v>
      </c>
      <c r="K143" s="9" t="n">
        <f aca="false">SUM(F143:J143)</f>
        <v>29</v>
      </c>
      <c r="L143" s="9"/>
    </row>
    <row r="144" s="26" customFormat="true" ht="17.1" hidden="false" customHeight="true" outlineLevel="0" collapsed="false">
      <c r="A144" s="9" t="n">
        <v>142</v>
      </c>
      <c r="B144" s="10" t="s">
        <v>432</v>
      </c>
      <c r="C144" s="10" t="s">
        <v>433</v>
      </c>
      <c r="D144" s="10" t="s">
        <v>434</v>
      </c>
      <c r="E144" s="10" t="s">
        <v>435</v>
      </c>
      <c r="F144" s="9" t="n">
        <v>0</v>
      </c>
      <c r="G144" s="9" t="n">
        <v>8</v>
      </c>
      <c r="H144" s="9" t="n">
        <v>0</v>
      </c>
      <c r="I144" s="9" t="n">
        <v>0</v>
      </c>
      <c r="J144" s="9" t="n">
        <v>20</v>
      </c>
      <c r="K144" s="9" t="n">
        <f aca="false">SUM(F144:J144)</f>
        <v>28</v>
      </c>
      <c r="L144" s="9"/>
    </row>
    <row r="145" s="26" customFormat="true" ht="17.1" hidden="false" customHeight="true" outlineLevel="0" collapsed="false">
      <c r="A145" s="9" t="n">
        <v>143</v>
      </c>
      <c r="B145" s="12" t="s">
        <v>436</v>
      </c>
      <c r="C145" s="12" t="s">
        <v>179</v>
      </c>
      <c r="D145" s="12" t="s">
        <v>96</v>
      </c>
      <c r="E145" s="12" t="s">
        <v>180</v>
      </c>
      <c r="F145" s="9" t="n">
        <v>0</v>
      </c>
      <c r="G145" s="9" t="n">
        <v>10</v>
      </c>
      <c r="H145" s="9" t="n">
        <v>3</v>
      </c>
      <c r="I145" s="9" t="n">
        <v>4</v>
      </c>
      <c r="J145" s="9" t="n">
        <v>11</v>
      </c>
      <c r="K145" s="9" t="n">
        <f aca="false">SUM(F145:J145)</f>
        <v>28</v>
      </c>
      <c r="L145" s="9"/>
    </row>
    <row r="146" s="26" customFormat="true" ht="17.1" hidden="false" customHeight="true" outlineLevel="0" collapsed="false">
      <c r="A146" s="9" t="n">
        <v>144</v>
      </c>
      <c r="B146" s="12" t="s">
        <v>437</v>
      </c>
      <c r="C146" s="10" t="s">
        <v>424</v>
      </c>
      <c r="D146" s="10" t="s">
        <v>144</v>
      </c>
      <c r="E146" s="10" t="s">
        <v>425</v>
      </c>
      <c r="F146" s="9" t="n">
        <v>3</v>
      </c>
      <c r="G146" s="9" t="n">
        <v>0</v>
      </c>
      <c r="H146" s="9" t="n">
        <v>0</v>
      </c>
      <c r="I146" s="9" t="n">
        <v>5</v>
      </c>
      <c r="J146" s="9" t="n">
        <v>20</v>
      </c>
      <c r="K146" s="9" t="n">
        <f aca="false">SUM(F146:J146)</f>
        <v>28</v>
      </c>
      <c r="L146" s="9"/>
    </row>
    <row r="147" s="26" customFormat="true" ht="17.1" hidden="false" customHeight="true" outlineLevel="0" collapsed="false">
      <c r="A147" s="9" t="n">
        <v>145</v>
      </c>
      <c r="B147" s="12" t="s">
        <v>438</v>
      </c>
      <c r="C147" s="10" t="s">
        <v>22</v>
      </c>
      <c r="D147" s="10" t="s">
        <v>394</v>
      </c>
      <c r="E147" s="10" t="s">
        <v>439</v>
      </c>
      <c r="F147" s="9" t="n">
        <v>0</v>
      </c>
      <c r="G147" s="9" t="n">
        <v>8</v>
      </c>
      <c r="H147" s="9" t="n">
        <v>0</v>
      </c>
      <c r="I147" s="9" t="n">
        <v>18</v>
      </c>
      <c r="J147" s="9" t="n">
        <v>0</v>
      </c>
      <c r="K147" s="9" t="n">
        <f aca="false">SUM(F147:J147)</f>
        <v>26</v>
      </c>
      <c r="L147" s="9"/>
    </row>
    <row r="148" s="26" customFormat="true" ht="17.1" hidden="false" customHeight="true" outlineLevel="0" collapsed="false">
      <c r="A148" s="9" t="n">
        <v>146</v>
      </c>
      <c r="B148" s="12" t="s">
        <v>440</v>
      </c>
      <c r="C148" s="12" t="s">
        <v>441</v>
      </c>
      <c r="D148" s="10" t="s">
        <v>442</v>
      </c>
      <c r="E148" s="12" t="s">
        <v>443</v>
      </c>
      <c r="F148" s="9" t="n">
        <v>0</v>
      </c>
      <c r="G148" s="9" t="n">
        <v>0</v>
      </c>
      <c r="H148" s="9" t="n">
        <v>6</v>
      </c>
      <c r="I148" s="9" t="n">
        <v>0</v>
      </c>
      <c r="J148" s="9" t="n">
        <v>20</v>
      </c>
      <c r="K148" s="9" t="n">
        <f aca="false">SUM(F148:J148)</f>
        <v>26</v>
      </c>
      <c r="L148" s="9"/>
    </row>
    <row r="149" s="26" customFormat="true" ht="17.1" hidden="false" customHeight="true" outlineLevel="0" collapsed="false">
      <c r="A149" s="9" t="n">
        <v>147</v>
      </c>
      <c r="B149" s="12" t="s">
        <v>444</v>
      </c>
      <c r="C149" s="10" t="s">
        <v>299</v>
      </c>
      <c r="D149" s="10" t="s">
        <v>241</v>
      </c>
      <c r="E149" s="28" t="s">
        <v>445</v>
      </c>
      <c r="F149" s="9" t="n">
        <v>0</v>
      </c>
      <c r="G149" s="9" t="n">
        <v>5</v>
      </c>
      <c r="H149" s="9" t="n">
        <v>0</v>
      </c>
      <c r="I149" s="9" t="n">
        <v>20</v>
      </c>
      <c r="J149" s="9" t="n">
        <v>0</v>
      </c>
      <c r="K149" s="9" t="n">
        <f aca="false">SUM(F149:J149)</f>
        <v>25</v>
      </c>
      <c r="L149" s="9"/>
    </row>
    <row r="150" s="26" customFormat="true" ht="17.1" hidden="false" customHeight="true" outlineLevel="0" collapsed="false">
      <c r="A150" s="9" t="n">
        <v>148</v>
      </c>
      <c r="B150" s="12" t="s">
        <v>446</v>
      </c>
      <c r="C150" s="12" t="s">
        <v>245</v>
      </c>
      <c r="D150" s="12" t="s">
        <v>43</v>
      </c>
      <c r="E150" s="12" t="s">
        <v>447</v>
      </c>
      <c r="F150" s="9" t="n">
        <v>0</v>
      </c>
      <c r="G150" s="9" t="n">
        <v>5</v>
      </c>
      <c r="H150" s="9" t="n">
        <v>0</v>
      </c>
      <c r="I150" s="9" t="n">
        <v>0</v>
      </c>
      <c r="J150" s="9" t="n">
        <v>20</v>
      </c>
      <c r="K150" s="9" t="n">
        <f aca="false">SUM(F150:J150)</f>
        <v>25</v>
      </c>
      <c r="L150" s="9"/>
    </row>
    <row r="151" s="26" customFormat="true" ht="17.1" hidden="false" customHeight="true" outlineLevel="0" collapsed="false">
      <c r="A151" s="9" t="n">
        <v>149</v>
      </c>
      <c r="B151" s="10" t="s">
        <v>448</v>
      </c>
      <c r="C151" s="10" t="s">
        <v>449</v>
      </c>
      <c r="D151" s="10" t="s">
        <v>450</v>
      </c>
      <c r="E151" s="10" t="s">
        <v>451</v>
      </c>
      <c r="F151" s="9" t="n">
        <v>0</v>
      </c>
      <c r="G151" s="9" t="n">
        <v>14</v>
      </c>
      <c r="H151" s="9" t="n">
        <v>0</v>
      </c>
      <c r="I151" s="9" t="n">
        <v>2</v>
      </c>
      <c r="J151" s="9" t="n">
        <v>7</v>
      </c>
      <c r="K151" s="9" t="n">
        <f aca="false">SUM(F151:J151)</f>
        <v>23</v>
      </c>
      <c r="L151" s="9"/>
    </row>
    <row r="152" s="26" customFormat="true" ht="17.1" hidden="false" customHeight="true" outlineLevel="0" collapsed="false">
      <c r="A152" s="9" t="n">
        <v>150</v>
      </c>
      <c r="B152" s="10" t="s">
        <v>452</v>
      </c>
      <c r="C152" s="10" t="s">
        <v>453</v>
      </c>
      <c r="D152" s="10" t="s">
        <v>10</v>
      </c>
      <c r="E152" s="10" t="s">
        <v>454</v>
      </c>
      <c r="F152" s="9" t="n">
        <v>0</v>
      </c>
      <c r="G152" s="9" t="n">
        <v>0</v>
      </c>
      <c r="H152" s="9" t="n">
        <v>3</v>
      </c>
      <c r="I152" s="9" t="n">
        <v>0</v>
      </c>
      <c r="J152" s="9" t="n">
        <v>20</v>
      </c>
      <c r="K152" s="9" t="n">
        <f aca="false">SUM(F152:J152)</f>
        <v>23</v>
      </c>
      <c r="L152" s="9"/>
    </row>
    <row r="153" s="26" customFormat="true" ht="17.1" hidden="false" customHeight="true" outlineLevel="0" collapsed="false">
      <c r="A153" s="9" t="n">
        <v>151</v>
      </c>
      <c r="B153" s="10" t="s">
        <v>455</v>
      </c>
      <c r="C153" s="10" t="s">
        <v>191</v>
      </c>
      <c r="D153" s="10" t="s">
        <v>10</v>
      </c>
      <c r="E153" s="10" t="s">
        <v>192</v>
      </c>
      <c r="F153" s="9" t="n">
        <v>0</v>
      </c>
      <c r="G153" s="9" t="n">
        <v>20</v>
      </c>
      <c r="H153" s="9" t="n">
        <v>0</v>
      </c>
      <c r="I153" s="9" t="n">
        <v>2</v>
      </c>
      <c r="J153" s="9" t="n">
        <v>0</v>
      </c>
      <c r="K153" s="9" t="n">
        <f aca="false">SUM(F153:J153)</f>
        <v>22</v>
      </c>
      <c r="L153" s="9"/>
    </row>
    <row r="154" s="26" customFormat="true" ht="17.1" hidden="false" customHeight="true" outlineLevel="0" collapsed="false">
      <c r="A154" s="9" t="n">
        <v>152</v>
      </c>
      <c r="B154" s="10" t="s">
        <v>456</v>
      </c>
      <c r="C154" s="10" t="s">
        <v>457</v>
      </c>
      <c r="D154" s="10" t="s">
        <v>458</v>
      </c>
      <c r="E154" s="10" t="s">
        <v>459</v>
      </c>
      <c r="F154" s="9" t="n">
        <v>0</v>
      </c>
      <c r="G154" s="9" t="n">
        <v>0</v>
      </c>
      <c r="H154" s="9" t="n">
        <v>3</v>
      </c>
      <c r="I154" s="9" t="n">
        <v>5</v>
      </c>
      <c r="J154" s="9" t="n">
        <v>14</v>
      </c>
      <c r="K154" s="9" t="n">
        <f aca="false">SUM(F154:J154)</f>
        <v>22</v>
      </c>
      <c r="L154" s="9"/>
    </row>
    <row r="155" s="26" customFormat="true" ht="17.1" hidden="false" customHeight="true" outlineLevel="0" collapsed="false">
      <c r="A155" s="9" t="n">
        <v>154</v>
      </c>
      <c r="B155" s="12" t="s">
        <v>460</v>
      </c>
      <c r="C155" s="12" t="s">
        <v>267</v>
      </c>
      <c r="D155" s="12" t="s">
        <v>140</v>
      </c>
      <c r="E155" s="12" t="s">
        <v>461</v>
      </c>
      <c r="F155" s="9" t="n">
        <v>5</v>
      </c>
      <c r="G155" s="9" t="n">
        <v>10</v>
      </c>
      <c r="H155" s="9" t="n">
        <v>0</v>
      </c>
      <c r="I155" s="9" t="n">
        <v>0</v>
      </c>
      <c r="J155" s="9" t="n">
        <v>6</v>
      </c>
      <c r="K155" s="9" t="n">
        <f aca="false">SUM(F155:J155)</f>
        <v>21</v>
      </c>
      <c r="L155" s="9"/>
    </row>
    <row r="156" s="26" customFormat="true" ht="17.1" hidden="false" customHeight="true" outlineLevel="0" collapsed="false">
      <c r="A156" s="9" t="n">
        <v>155</v>
      </c>
      <c r="B156" s="12" t="s">
        <v>462</v>
      </c>
      <c r="C156" s="13" t="s">
        <v>463</v>
      </c>
      <c r="D156" s="13" t="s">
        <v>464</v>
      </c>
      <c r="E156" s="13" t="s">
        <v>465</v>
      </c>
      <c r="F156" s="9" t="n">
        <v>0</v>
      </c>
      <c r="G156" s="9" t="n">
        <v>5</v>
      </c>
      <c r="H156" s="9" t="n">
        <v>0</v>
      </c>
      <c r="I156" s="9" t="n">
        <v>2</v>
      </c>
      <c r="J156" s="9" t="n">
        <v>14</v>
      </c>
      <c r="K156" s="9" t="n">
        <f aca="false">SUM(F156:J156)</f>
        <v>21</v>
      </c>
      <c r="L156" s="9"/>
    </row>
    <row r="157" s="26" customFormat="true" ht="17.1" hidden="false" customHeight="true" outlineLevel="0" collapsed="false">
      <c r="A157" s="9" t="n">
        <v>156</v>
      </c>
      <c r="B157" s="10" t="s">
        <v>466</v>
      </c>
      <c r="C157" s="10" t="s">
        <v>367</v>
      </c>
      <c r="D157" s="10" t="s">
        <v>15</v>
      </c>
      <c r="E157" s="10" t="s">
        <v>368</v>
      </c>
      <c r="F157" s="9" t="n">
        <v>1</v>
      </c>
      <c r="G157" s="9" t="n">
        <v>10</v>
      </c>
      <c r="H157" s="9" t="n">
        <v>6</v>
      </c>
      <c r="I157" s="9" t="n">
        <v>3</v>
      </c>
      <c r="J157" s="9" t="n">
        <v>0</v>
      </c>
      <c r="K157" s="9" t="n">
        <f aca="false">SUM(F157:J157)</f>
        <v>20</v>
      </c>
      <c r="L157" s="9"/>
    </row>
    <row r="158" s="26" customFormat="true" ht="17.1" hidden="false" customHeight="true" outlineLevel="0" collapsed="false">
      <c r="A158" s="9" t="n">
        <v>157</v>
      </c>
      <c r="B158" s="10" t="s">
        <v>467</v>
      </c>
      <c r="C158" s="10" t="s">
        <v>256</v>
      </c>
      <c r="D158" s="10" t="s">
        <v>468</v>
      </c>
      <c r="E158" s="10" t="s">
        <v>469</v>
      </c>
      <c r="F158" s="9" t="n">
        <v>6</v>
      </c>
      <c r="G158" s="9" t="n">
        <v>9</v>
      </c>
      <c r="H158" s="9" t="n">
        <v>5</v>
      </c>
      <c r="I158" s="9" t="n">
        <v>0</v>
      </c>
      <c r="J158" s="9" t="n">
        <v>0</v>
      </c>
      <c r="K158" s="9" t="n">
        <f aca="false">SUM(F158:J158)</f>
        <v>20</v>
      </c>
      <c r="L158" s="9"/>
    </row>
    <row r="159" s="26" customFormat="true" ht="17.1" hidden="false" customHeight="true" outlineLevel="0" collapsed="false">
      <c r="A159" s="9" t="n">
        <v>158</v>
      </c>
      <c r="B159" s="12" t="s">
        <v>470</v>
      </c>
      <c r="C159" s="10" t="s">
        <v>471</v>
      </c>
      <c r="D159" s="10" t="s">
        <v>241</v>
      </c>
      <c r="E159" s="10" t="s">
        <v>472</v>
      </c>
      <c r="F159" s="9" t="n">
        <v>7</v>
      </c>
      <c r="G159" s="9" t="n">
        <v>7</v>
      </c>
      <c r="H159" s="9" t="n">
        <v>5</v>
      </c>
      <c r="I159" s="9" t="n">
        <v>0</v>
      </c>
      <c r="J159" s="9" t="n">
        <v>0</v>
      </c>
      <c r="K159" s="9" t="n">
        <f aca="false">SUM(F159:J159)</f>
        <v>19</v>
      </c>
      <c r="L159" s="9"/>
    </row>
    <row r="160" s="26" customFormat="true" ht="17.1" hidden="false" customHeight="true" outlineLevel="0" collapsed="false">
      <c r="A160" s="9" t="n">
        <v>159</v>
      </c>
      <c r="B160" s="10" t="s">
        <v>473</v>
      </c>
      <c r="C160" s="10" t="s">
        <v>474</v>
      </c>
      <c r="D160" s="10" t="s">
        <v>475</v>
      </c>
      <c r="E160" s="10" t="s">
        <v>476</v>
      </c>
      <c r="F160" s="9" t="n">
        <v>0</v>
      </c>
      <c r="G160" s="9" t="n">
        <v>14</v>
      </c>
      <c r="H160" s="9" t="n">
        <v>5</v>
      </c>
      <c r="I160" s="9" t="n">
        <v>0</v>
      </c>
      <c r="J160" s="9" t="n">
        <v>0</v>
      </c>
      <c r="K160" s="9" t="n">
        <f aca="false">SUM(F160:J160)</f>
        <v>19</v>
      </c>
      <c r="L160" s="9"/>
    </row>
    <row r="161" s="26" customFormat="true" ht="17.1" hidden="false" customHeight="true" outlineLevel="0" collapsed="false">
      <c r="A161" s="9" t="n">
        <v>160</v>
      </c>
      <c r="B161" s="10" t="s">
        <v>477</v>
      </c>
      <c r="C161" s="10" t="s">
        <v>478</v>
      </c>
      <c r="D161" s="10" t="s">
        <v>479</v>
      </c>
      <c r="E161" s="10" t="s">
        <v>480</v>
      </c>
      <c r="F161" s="9" t="n">
        <v>0</v>
      </c>
      <c r="G161" s="9" t="n">
        <v>14</v>
      </c>
      <c r="H161" s="9" t="n">
        <v>3</v>
      </c>
      <c r="I161" s="9" t="n">
        <v>0</v>
      </c>
      <c r="J161" s="9" t="n">
        <v>0</v>
      </c>
      <c r="K161" s="9" t="n">
        <f aca="false">SUM(F161:J161)</f>
        <v>17</v>
      </c>
      <c r="L161" s="9"/>
    </row>
    <row r="162" s="26" customFormat="true" ht="17.1" hidden="false" customHeight="true" outlineLevel="0" collapsed="false">
      <c r="A162" s="9" t="n">
        <v>161</v>
      </c>
      <c r="B162" s="12" t="s">
        <v>481</v>
      </c>
      <c r="C162" s="10" t="s">
        <v>14</v>
      </c>
      <c r="D162" s="10" t="s">
        <v>15</v>
      </c>
      <c r="E162" s="10" t="s">
        <v>16</v>
      </c>
      <c r="F162" s="9" t="n">
        <v>0</v>
      </c>
      <c r="G162" s="9" t="n">
        <v>4</v>
      </c>
      <c r="H162" s="9" t="n">
        <v>0</v>
      </c>
      <c r="I162" s="9" t="n">
        <v>6</v>
      </c>
      <c r="J162" s="9" t="n">
        <v>4</v>
      </c>
      <c r="K162" s="9" t="n">
        <f aca="false">SUM(F162:J162)</f>
        <v>14</v>
      </c>
      <c r="L162" s="9"/>
    </row>
    <row r="163" s="26" customFormat="true" ht="17.1" hidden="false" customHeight="true" outlineLevel="0" collapsed="false">
      <c r="A163" s="9" t="n">
        <v>162</v>
      </c>
      <c r="B163" s="12" t="s">
        <v>482</v>
      </c>
      <c r="C163" s="13" t="s">
        <v>463</v>
      </c>
      <c r="D163" s="13" t="s">
        <v>464</v>
      </c>
      <c r="E163" s="13" t="s">
        <v>465</v>
      </c>
      <c r="F163" s="9" t="n">
        <v>0</v>
      </c>
      <c r="G163" s="9" t="n">
        <v>8</v>
      </c>
      <c r="H163" s="9" t="n">
        <v>5</v>
      </c>
      <c r="I163" s="9" t="n">
        <v>0</v>
      </c>
      <c r="J163" s="9" t="n">
        <v>0</v>
      </c>
      <c r="K163" s="9" t="n">
        <f aca="false">SUM(F163:J163)</f>
        <v>13</v>
      </c>
      <c r="L163" s="9"/>
    </row>
    <row r="164" s="26" customFormat="true" ht="17.1" hidden="false" customHeight="true" outlineLevel="0" collapsed="false">
      <c r="A164" s="9" t="n">
        <v>163</v>
      </c>
      <c r="B164" s="10" t="s">
        <v>483</v>
      </c>
      <c r="C164" s="10" t="s">
        <v>334</v>
      </c>
      <c r="D164" s="10" t="s">
        <v>10</v>
      </c>
      <c r="E164" s="10" t="s">
        <v>335</v>
      </c>
      <c r="F164" s="9" t="n">
        <v>0</v>
      </c>
      <c r="G164" s="9" t="n">
        <v>2</v>
      </c>
      <c r="H164" s="9" t="n">
        <v>0</v>
      </c>
      <c r="I164" s="9" t="n">
        <v>0</v>
      </c>
      <c r="J164" s="9" t="n">
        <v>6</v>
      </c>
      <c r="K164" s="9" t="n">
        <f aca="false">SUM(F164:J164)</f>
        <v>8</v>
      </c>
      <c r="L164" s="9"/>
    </row>
    <row r="165" s="26" customFormat="true" ht="17.1" hidden="false" customHeight="true" outlineLevel="0" collapsed="false">
      <c r="A165" s="9" t="n">
        <v>164</v>
      </c>
      <c r="B165" s="27" t="s">
        <v>484</v>
      </c>
      <c r="C165" s="27" t="s">
        <v>485</v>
      </c>
      <c r="D165" s="27" t="s">
        <v>486</v>
      </c>
      <c r="E165" s="27" t="s">
        <v>487</v>
      </c>
      <c r="F165" s="9" t="n">
        <v>0</v>
      </c>
      <c r="G165" s="9" t="n">
        <v>7</v>
      </c>
      <c r="H165" s="9" t="n">
        <v>0</v>
      </c>
      <c r="I165" s="9" t="n">
        <v>0</v>
      </c>
      <c r="J165" s="9" t="n">
        <v>0</v>
      </c>
      <c r="K165" s="9" t="n">
        <f aca="false">SUM(F165:J165)</f>
        <v>7</v>
      </c>
      <c r="L165" s="9"/>
    </row>
    <row r="166" s="26" customFormat="true" ht="17.1" hidden="false" customHeight="true" outlineLevel="0" collapsed="false">
      <c r="A166" s="9" t="n">
        <v>165</v>
      </c>
      <c r="B166" s="12" t="s">
        <v>488</v>
      </c>
      <c r="C166" s="10" t="s">
        <v>424</v>
      </c>
      <c r="D166" s="10" t="s">
        <v>144</v>
      </c>
      <c r="E166" s="10" t="s">
        <v>425</v>
      </c>
      <c r="F166" s="9" t="n">
        <v>0</v>
      </c>
      <c r="G166" s="9" t="n">
        <v>4</v>
      </c>
      <c r="H166" s="9" t="n">
        <v>0</v>
      </c>
      <c r="I166" s="9" t="n">
        <v>2</v>
      </c>
      <c r="J166" s="9" t="n">
        <v>0</v>
      </c>
      <c r="K166" s="9" t="n">
        <f aca="false">SUM(F166:J166)</f>
        <v>6</v>
      </c>
      <c r="L166" s="9"/>
    </row>
    <row r="167" s="26" customFormat="true" ht="17.1" hidden="false" customHeight="true" outlineLevel="0" collapsed="false">
      <c r="A167" s="9" t="n">
        <v>166</v>
      </c>
      <c r="B167" s="10" t="s">
        <v>489</v>
      </c>
      <c r="C167" s="10" t="s">
        <v>490</v>
      </c>
      <c r="D167" s="10" t="s">
        <v>15</v>
      </c>
      <c r="E167" s="10" t="s">
        <v>491</v>
      </c>
      <c r="F167" s="9" t="n">
        <v>2</v>
      </c>
      <c r="G167" s="9" t="n">
        <v>2</v>
      </c>
      <c r="H167" s="9" t="n">
        <v>0</v>
      </c>
      <c r="I167" s="9" t="n">
        <v>0</v>
      </c>
      <c r="J167" s="9" t="n">
        <v>0</v>
      </c>
      <c r="K167" s="9" t="n">
        <f aca="false">SUM(F167:J167)</f>
        <v>4</v>
      </c>
      <c r="L167" s="9"/>
    </row>
    <row r="168" s="26" customFormat="true" ht="17.1" hidden="false" customHeight="true" outlineLevel="0" collapsed="false">
      <c r="A168" s="9" t="n">
        <v>167</v>
      </c>
      <c r="B168" s="12" t="s">
        <v>492</v>
      </c>
      <c r="C168" s="12" t="s">
        <v>84</v>
      </c>
      <c r="D168" s="12" t="s">
        <v>85</v>
      </c>
      <c r="E168" s="12" t="s">
        <v>86</v>
      </c>
      <c r="F168" s="9" t="n">
        <v>2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f aca="false">SUM(F168:J168)</f>
        <v>2</v>
      </c>
      <c r="L168" s="9"/>
    </row>
    <row r="169" s="26" customFormat="true" ht="15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s="26" customFormat="true" ht="15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s="26" customFormat="true" ht="15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s="26" customFormat="true" ht="15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s="26" customFormat="true" ht="15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s="26" customFormat="true" ht="15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s="26" customFormat="true" ht="15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s="26" customFormat="true" ht="15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  <row r="177" s="26" customFormat="true" ht="15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s="26" customFormat="true" ht="15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s="26" customFormat="true" ht="15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</row>
    <row r="180" s="26" customFormat="true" ht="15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</row>
    <row r="181" s="26" customFormat="true" ht="15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s="26" customFormat="true" ht="15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s="26" customFormat="true" ht="15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s="26" customFormat="true" ht="15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s="26" customFormat="true" ht="15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s="26" customFormat="true" ht="15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</row>
    <row r="187" s="26" customFormat="true" ht="15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s="26" customFormat="true" ht="15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</row>
    <row r="189" s="26" customFormat="true" ht="15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s="26" customFormat="true" ht="15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s="26" customFormat="true" ht="15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s="26" customFormat="true" ht="15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  <row r="193" s="26" customFormat="true" ht="15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s="26" customFormat="true" ht="15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s="26" customFormat="true" ht="15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s="26" customFormat="true" ht="15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s="26" customFormat="true" ht="15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s="26" customFormat="true" ht="15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s="26" customFormat="true" ht="15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s="26" customFormat="true" ht="15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s="26" customFormat="true" ht="15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s="26" customFormat="true" ht="15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s="26" customFormat="true" ht="15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s="26" customFormat="true" ht="15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s="26" customFormat="true" ht="15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s="26" customFormat="true" ht="15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s="26" customFormat="true" ht="15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s="26" customFormat="true" ht="15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s="26" customFormat="true" ht="15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s="26" customFormat="true" ht="15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s="26" customFormat="true" ht="15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s="26" customFormat="true" ht="15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s="26" customFormat="true" ht="15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s="26" customFormat="true" ht="15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s="26" customFormat="true" ht="15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s="26" customFormat="true" ht="15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s="26" customFormat="true" ht="15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s="26" customFormat="true" ht="15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s="26" customFormat="true" ht="15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s="26" customFormat="true" ht="15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s="26" customFormat="true" ht="15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s="26" customFormat="true" ht="15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s="26" customFormat="true" ht="15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s="26" customFormat="true" ht="15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s="26" customFormat="true" ht="15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s="26" customFormat="true" ht="15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s="26" customFormat="true" ht="15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s="26" customFormat="true" ht="15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s="26" customFormat="true" ht="15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s="26" customFormat="true" ht="15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s="26" customFormat="true" ht="15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s="26" customFormat="true" ht="15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s="26" customFormat="true" ht="15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s="26" customFormat="true" ht="15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s="26" customFormat="true" ht="15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s="26" customFormat="true" ht="15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s="26" customFormat="true" ht="15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s="26" customFormat="true" ht="15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s="26" customFormat="true" ht="15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s="26" customFormat="true" ht="15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s="26" customFormat="true" ht="15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s="26" customFormat="true" ht="15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s="26" customFormat="true" ht="15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s="26" customFormat="true" ht="15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s="26" customFormat="true" ht="15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s="26" customFormat="true" ht="15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s="26" customFormat="true" ht="15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s="26" customFormat="true" ht="15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s="26" customFormat="true" ht="15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s="26" customFormat="true" ht="15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s="26" customFormat="true" ht="15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s="26" customFormat="true" ht="15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s="26" customFormat="true" ht="15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s="26" customFormat="true" ht="15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s="26" customFormat="true" ht="15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s="26" customFormat="true" ht="15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s="26" customFormat="true" ht="15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s="26" customFormat="true" ht="15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s="26" customFormat="true" ht="15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s="26" customFormat="true" ht="15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s="26" customFormat="true" ht="15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s="26" customFormat="true" ht="15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s="26" customFormat="true" ht="15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s="26" customFormat="true" ht="15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s="26" customFormat="true" ht="15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s="26" customFormat="true" ht="15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s="26" customFormat="true" ht="15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s="26" customFormat="true" ht="15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s="26" customFormat="true" ht="15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s="26" customFormat="true" ht="15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s="26" customFormat="true" ht="15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s="26" customFormat="true" ht="15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s="26" customFormat="true" ht="15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s="26" customFormat="true" ht="15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s="26" customFormat="true" ht="15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s="26" customFormat="true" ht="15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s="26" customFormat="true" ht="15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s="26" customFormat="true" ht="15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s="26" customFormat="true" ht="15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s="26" customFormat="true" ht="15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s="26" customFormat="true" ht="15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s="26" customFormat="true" ht="15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s="26" customFormat="true" ht="15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s="26" customFormat="true" ht="15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s="26" customFormat="true" ht="15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s="26" customFormat="true" ht="15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s="26" customFormat="true" ht="15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s="26" customFormat="true" ht="15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s="26" customFormat="true" ht="15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s="26" customFormat="true" ht="15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s="26" customFormat="true" ht="15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s="26" customFormat="true" ht="15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s="26" customFormat="true" ht="15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s="26" customFormat="true" ht="15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s="26" customFormat="true" ht="15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s="26" customFormat="true" ht="15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s="26" customFormat="true" ht="15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s="26" customFormat="true" ht="15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s="26" customFormat="true" ht="15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s="26" customFormat="true" ht="15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s="26" customFormat="true" ht="15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s="26" customFormat="true" ht="15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s="26" customFormat="true" ht="15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s="26" customFormat="true" ht="15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s="26" customFormat="true" ht="15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s="26" customFormat="true" ht="15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s="26" customFormat="true" ht="15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s="26" customFormat="true" ht="15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s="26" customFormat="true" ht="15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s="26" customFormat="true" ht="15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s="26" customFormat="true" ht="15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s="26" customFormat="true" ht="15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s="26" customFormat="true" ht="15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s="26" customFormat="true" ht="15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s="26" customFormat="true" ht="15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s="26" customFormat="true" ht="15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s="26" customFormat="true" ht="15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s="26" customFormat="true" ht="15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s="26" customFormat="true" ht="15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s="26" customFormat="true" ht="15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s="26" customFormat="true" ht="15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s="26" customFormat="true" ht="15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s="26" customFormat="true" ht="15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s="26" customFormat="true" ht="15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s="26" customFormat="true" ht="15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s="26" customFormat="true" ht="15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s="26" customFormat="true" ht="15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s="26" customFormat="true" ht="15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s="26" customFormat="true" ht="15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s="26" customFormat="true" ht="15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s="26" customFormat="true" ht="15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s="26" customFormat="true" ht="15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s="26" customFormat="true" ht="15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s="26" customFormat="true" ht="15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s="26" customFormat="true" ht="15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s="26" customFormat="true" ht="15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s="26" customFormat="true" ht="15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s="26" customFormat="true" ht="15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s="26" customFormat="true" ht="15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s="26" customFormat="true" ht="15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s="26" customFormat="true" ht="15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s="26" customFormat="true" ht="15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s="26" customFormat="true" ht="15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s="26" customFormat="true" ht="15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s="26" customFormat="true" ht="15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s="26" customFormat="true" ht="15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s="26" customFormat="true" ht="15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s="26" customFormat="true" ht="15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s="26" customFormat="true" ht="15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s="26" customFormat="true" ht="15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s="26" customFormat="true" ht="15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s="26" customFormat="true" ht="15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s="26" customFormat="true" ht="15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s="26" customFormat="true" ht="15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s="26" customFormat="true" ht="15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s="26" customFormat="true" ht="15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s="26" customFormat="true" ht="15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s="26" customFormat="true" ht="15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s="26" customFormat="true" ht="15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s="26" customFormat="true" ht="15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s="26" customFormat="true" ht="15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s="26" customFormat="true" ht="15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s="26" customFormat="true" ht="15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s="26" customFormat="true" ht="15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s="26" customFormat="true" ht="15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s="26" customFormat="true" ht="15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s="26" customFormat="true" ht="15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s="26" customFormat="true" ht="15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s="26" customFormat="true" ht="15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s="26" customFormat="true" ht="15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s="26" customFormat="true" ht="15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s="26" customFormat="true" ht="15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s="26" customFormat="true" ht="15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s="26" customFormat="true" ht="15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s="26" customFormat="true" ht="15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s="26" customFormat="true" ht="15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s="26" customFormat="true" ht="15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s="26" customFormat="true" ht="15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s="26" customFormat="true" ht="15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s="26" customFormat="true" ht="15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s="26" customFormat="true" ht="15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s="26" customFormat="true" ht="15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s="26" customFormat="true" ht="15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s="26" customFormat="true" ht="15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s="26" customFormat="true" ht="15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s="26" customFormat="true" ht="15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s="26" customFormat="true" ht="15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s="26" customFormat="true" ht="15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s="26" customFormat="true" ht="15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s="26" customFormat="true" ht="15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s="26" customFormat="true" ht="15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s="26" customFormat="true" ht="15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s="26" customFormat="true" ht="15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s="26" customFormat="true" ht="15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s="26" customFormat="true" ht="15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s="26" customFormat="true" ht="15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s="26" customFormat="true" ht="15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s="26" customFormat="true" ht="15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s="26" customFormat="true" ht="15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s="26" customFormat="true" ht="15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s="26" customFormat="true" ht="15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s="26" customFormat="true" ht="15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s="26" customFormat="true" ht="15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s="26" customFormat="true" ht="15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s="26" customFormat="true" ht="15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s="26" customFormat="true" ht="15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s="26" customFormat="true" ht="15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s="26" customFormat="true" ht="15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s="26" customFormat="true" ht="15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s="26" customFormat="true" ht="15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s="26" customFormat="true" ht="15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s="26" customFormat="true" ht="15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s="26" customFormat="true" ht="15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s="26" customFormat="true" ht="15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s="26" customFormat="true" ht="15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s="26" customFormat="true" ht="15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s="26" customFormat="true" ht="15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s="26" customFormat="true" ht="15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s="26" customFormat="true" ht="15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s="26" customFormat="true" ht="15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s="26" customFormat="true" ht="15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s="26" customFormat="true" ht="15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s="26" customFormat="true" ht="15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s="26" customFormat="true" ht="15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s="26" customFormat="true" ht="15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s="26" customFormat="true" ht="15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s="26" customFormat="true" ht="15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s="26" customFormat="true" ht="15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s="26" customFormat="true" ht="15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s="26" customFormat="true" ht="15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s="26" customFormat="true" ht="15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s="26" customFormat="true" ht="15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s="26" customFormat="true" ht="15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s="26" customFormat="true" ht="15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s="26" customFormat="true" ht="15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s="26" customFormat="true" ht="15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s="26" customFormat="true" ht="15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s="26" customFormat="true" ht="15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s="26" customFormat="true" ht="15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s="26" customFormat="true" ht="15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s="26" customFormat="true" ht="15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s="26" customFormat="true" ht="15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s="26" customFormat="true" ht="15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s="26" customFormat="true" ht="15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s="26" customFormat="true" ht="15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s="26" customFormat="true" ht="15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s="26" customFormat="true" ht="15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s="26" customFormat="true" ht="15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s="26" customFormat="true" ht="15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s="26" customFormat="true" ht="15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s="26" customFormat="true" ht="15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s="26" customFormat="true" ht="15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s="26" customFormat="true" ht="15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s="26" customFormat="true" ht="15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s="26" customFormat="true" ht="15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s="26" customFormat="true" ht="15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s="26" customFormat="true" ht="15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s="26" customFormat="true" ht="15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s="26" customFormat="true" ht="15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s="26" customFormat="true" ht="15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s="26" customFormat="true" ht="15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s="26" customFormat="true" ht="15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s="26" customFormat="true" ht="15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s="26" customFormat="true" ht="15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s="26" customFormat="true" ht="15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s="26" customFormat="true" ht="15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s="26" customFormat="true" ht="15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s="26" customFormat="true" ht="15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s="26" customFormat="true" ht="15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s="26" customFormat="true" ht="15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s="26" customFormat="true" ht="15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s="26" customFormat="true" ht="15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s="26" customFormat="true" ht="15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s="26" customFormat="true" ht="15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s="26" customFormat="true" ht="15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s="26" customFormat="true" ht="15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s="26" customFormat="true" ht="15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s="26" customFormat="true" ht="15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s="26" customFormat="true" ht="15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s="26" customFormat="true" ht="15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s="26" customFormat="true" ht="15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s="26" customFormat="true" ht="15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s="26" customFormat="true" ht="15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s="26" customFormat="true" ht="15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s="26" customFormat="true" ht="15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s="26" customFormat="true" ht="15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s="26" customFormat="true" ht="15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s="26" customFormat="true" ht="15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s="26" customFormat="true" ht="15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s="26" customFormat="true" ht="15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s="26" customFormat="true" ht="15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s="26" customFormat="true" ht="15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s="26" customFormat="true" ht="15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s="26" customFormat="true" ht="15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s="26" customFormat="true" ht="15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s="26" customFormat="true" ht="15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s="26" customFormat="true" ht="15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s="26" customFormat="true" ht="15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s="26" customFormat="true" ht="15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s="26" customFormat="true" ht="15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s="26" customFormat="true" ht="15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s="26" customFormat="true" ht="15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s="26" customFormat="true" ht="15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s="26" customFormat="true" ht="15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s="26" customFormat="true" ht="15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s="26" customFormat="true" ht="15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s="26" customFormat="true" ht="15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s="26" customFormat="true" ht="15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s="26" customFormat="true" ht="15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s="26" customFormat="true" ht="15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s="26" customFormat="true" ht="15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</row>
    <row r="512" s="26" customFormat="true" ht="15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s="26" customFormat="true" ht="15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s="26" customFormat="true" ht="15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s="26" customFormat="true" ht="15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s="26" customFormat="true" ht="15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s="26" customFormat="true" ht="15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s="26" customFormat="true" ht="15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</row>
    <row r="519" s="26" customFormat="true" ht="15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s="26" customFormat="true" ht="15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s="26" customFormat="true" ht="15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s="26" customFormat="true" ht="15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s="26" customFormat="true" ht="15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</row>
    <row r="524" s="26" customFormat="true" ht="15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</row>
    <row r="525" s="26" customFormat="true" ht="15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s="26" customFormat="true" ht="15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</row>
    <row r="527" s="26" customFormat="true" ht="15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s="26" customFormat="true" ht="15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</row>
    <row r="529" s="26" customFormat="true" ht="15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</row>
    <row r="530" s="26" customFormat="true" ht="15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s="26" customFormat="true" ht="15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s="26" customFormat="true" ht="15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s="26" customFormat="true" ht="15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</row>
    <row r="534" s="26" customFormat="true" ht="15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s="26" customFormat="true" ht="15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  <row r="536" s="26" customFormat="true" ht="15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</row>
    <row r="537" s="26" customFormat="true" ht="15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s="26" customFormat="true" ht="15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</row>
    <row r="539" s="26" customFormat="true" ht="15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s="26" customFormat="true" ht="15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</row>
    <row r="541" s="26" customFormat="true" ht="15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</row>
    <row r="542" s="26" customFormat="true" ht="15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</row>
    <row r="543" s="26" customFormat="true" ht="15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</row>
    <row r="544" s="26" customFormat="true" ht="15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</row>
    <row r="545" s="26" customFormat="true" ht="15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</row>
    <row r="546" s="26" customFormat="true" ht="15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</row>
    <row r="547" s="26" customFormat="true" ht="15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</row>
    <row r="548" s="26" customFormat="true" ht="15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</row>
    <row r="549" s="26" customFormat="true" ht="15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</row>
    <row r="550" s="26" customFormat="true" ht="15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s="26" customFormat="true" ht="15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</row>
    <row r="552" s="26" customFormat="true" ht="15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s="26" customFormat="true" ht="15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s="26" customFormat="true" ht="15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s="26" customFormat="true" ht="15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s="26" customFormat="true" ht="15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s="26" customFormat="true" ht="15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s="26" customFormat="true" ht="15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s="26" customFormat="true" ht="15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s="26" customFormat="true" ht="15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s="26" customFormat="true" ht="15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s="26" customFormat="true" ht="15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s="26" customFormat="true" ht="15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s="26" customFormat="true" ht="15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s="26" customFormat="true" ht="15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s="26" customFormat="true" ht="15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s="26" customFormat="true" ht="15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s="26" customFormat="true" ht="15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s="26" customFormat="true" ht="15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s="26" customFormat="true" ht="15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s="26" customFormat="true" ht="15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s="26" customFormat="true" ht="15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s="26" customFormat="true" ht="15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s="26" customFormat="true" ht="15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s="26" customFormat="true" ht="15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s="26" customFormat="true" ht="15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s="26" customFormat="true" ht="15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s="26" customFormat="true" ht="15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s="26" customFormat="true" ht="15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s="26" customFormat="true" ht="15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s="26" customFormat="true" ht="15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s="26" customFormat="true" ht="15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s="26" customFormat="true" ht="15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s="26" customFormat="true" ht="15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s="26" customFormat="true" ht="15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s="26" customFormat="true" ht="15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s="26" customFormat="true" ht="15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s="26" customFormat="true" ht="15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s="26" customFormat="true" ht="15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s="26" customFormat="true" ht="15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s="26" customFormat="true" ht="15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s="26" customFormat="true" ht="15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s="26" customFormat="true" ht="15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s="26" customFormat="true" ht="15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s="26" customFormat="true" ht="15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s="26" customFormat="true" ht="15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s="26" customFormat="true" ht="15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s="26" customFormat="true" ht="15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s="26" customFormat="true" ht="15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s="26" customFormat="true" ht="15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s="26" customFormat="true" ht="15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s="26" customFormat="true" ht="15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s="26" customFormat="true" ht="15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s="26" customFormat="true" ht="15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s="26" customFormat="true" ht="15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s="26" customFormat="true" ht="15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s="26" customFormat="true" ht="15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s="26" customFormat="true" ht="15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s="26" customFormat="true" ht="15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s="26" customFormat="true" ht="15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s="26" customFormat="true" ht="15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s="26" customFormat="true" ht="15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s="26" customFormat="true" ht="15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s="26" customFormat="true" ht="15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s="26" customFormat="true" ht="15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s="26" customFormat="true" ht="15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s="26" customFormat="true" ht="15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s="26" customFormat="true" ht="15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s="26" customFormat="true" ht="15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</sheetData>
  <mergeCells count="1">
    <mergeCell ref="A1:L1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A3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13.85"/>
    <col collapsed="false" customWidth="true" hidden="false" outlineLevel="0" max="5" min="5" style="0" width="16.99"/>
    <col collapsed="false" customWidth="true" hidden="false" outlineLevel="0" max="11" min="6" style="0" width="4.7"/>
  </cols>
  <sheetData>
    <row r="1" customFormat="false" ht="49.15" hidden="false" customHeight="true" outlineLevel="0" collapsed="false">
      <c r="A1" s="30" t="s">
        <v>4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3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s">
        <v>6</v>
      </c>
      <c r="L2" s="32" t="s">
        <v>7</v>
      </c>
    </row>
    <row r="3" customFormat="false" ht="17.1" hidden="false" customHeight="true" outlineLevel="0" collapsed="false">
      <c r="A3" s="33" t="n">
        <v>1</v>
      </c>
      <c r="B3" s="10" t="s">
        <v>494</v>
      </c>
      <c r="C3" s="10" t="s">
        <v>495</v>
      </c>
      <c r="D3" s="10" t="s">
        <v>10</v>
      </c>
      <c r="E3" s="10" t="s">
        <v>496</v>
      </c>
      <c r="F3" s="33" t="n">
        <v>20</v>
      </c>
      <c r="G3" s="33" t="n">
        <v>19</v>
      </c>
      <c r="H3" s="33" t="n">
        <v>19</v>
      </c>
      <c r="I3" s="33" t="n">
        <v>20</v>
      </c>
      <c r="J3" s="33" t="n">
        <v>20</v>
      </c>
      <c r="K3" s="34" t="n">
        <f aca="false">SUM(F3:J3)</f>
        <v>98</v>
      </c>
      <c r="L3" s="35" t="s">
        <v>12</v>
      </c>
    </row>
    <row r="4" customFormat="false" ht="17.1" hidden="false" customHeight="true" outlineLevel="0" collapsed="false">
      <c r="A4" s="36" t="n">
        <v>2</v>
      </c>
      <c r="B4" s="15" t="s">
        <v>497</v>
      </c>
      <c r="C4" s="15" t="s">
        <v>498</v>
      </c>
      <c r="D4" s="15" t="s">
        <v>35</v>
      </c>
      <c r="E4" s="15" t="s">
        <v>499</v>
      </c>
      <c r="F4" s="36" t="n">
        <v>19</v>
      </c>
      <c r="G4" s="36" t="n">
        <v>20</v>
      </c>
      <c r="H4" s="36" t="n">
        <v>18</v>
      </c>
      <c r="I4" s="36" t="n">
        <v>20</v>
      </c>
      <c r="J4" s="36" t="n">
        <v>20</v>
      </c>
      <c r="K4" s="37" t="n">
        <f aca="false">SUM(F4:J4)</f>
        <v>97</v>
      </c>
      <c r="L4" s="38" t="s">
        <v>12</v>
      </c>
    </row>
    <row r="5" customFormat="false" ht="17.1" hidden="false" customHeight="true" outlineLevel="0" collapsed="false">
      <c r="A5" s="39" t="n">
        <v>4</v>
      </c>
      <c r="B5" s="22" t="s">
        <v>500</v>
      </c>
      <c r="C5" s="22" t="s">
        <v>498</v>
      </c>
      <c r="D5" s="22" t="s">
        <v>35</v>
      </c>
      <c r="E5" s="22" t="s">
        <v>499</v>
      </c>
      <c r="F5" s="39" t="n">
        <v>20</v>
      </c>
      <c r="G5" s="39" t="n">
        <v>16</v>
      </c>
      <c r="H5" s="39" t="n">
        <v>19</v>
      </c>
      <c r="I5" s="39" t="n">
        <v>19</v>
      </c>
      <c r="J5" s="39" t="n">
        <v>20</v>
      </c>
      <c r="K5" s="40" t="n">
        <f aca="false">SUM(F5:J5)</f>
        <v>94</v>
      </c>
      <c r="L5" s="41" t="s">
        <v>62</v>
      </c>
    </row>
    <row r="6" customFormat="false" ht="17.1" hidden="false" customHeight="true" outlineLevel="0" collapsed="false">
      <c r="A6" s="33" t="n">
        <v>3</v>
      </c>
      <c r="B6" s="10" t="s">
        <v>501</v>
      </c>
      <c r="C6" s="10" t="s">
        <v>502</v>
      </c>
      <c r="D6" s="10" t="s">
        <v>15</v>
      </c>
      <c r="E6" s="10" t="s">
        <v>503</v>
      </c>
      <c r="F6" s="33" t="n">
        <v>20</v>
      </c>
      <c r="G6" s="33" t="n">
        <v>20</v>
      </c>
      <c r="H6" s="33" t="n">
        <v>17</v>
      </c>
      <c r="I6" s="33" t="n">
        <v>16</v>
      </c>
      <c r="J6" s="33" t="n">
        <v>20</v>
      </c>
      <c r="K6" s="34" t="n">
        <f aca="false">SUM(F6:J6)</f>
        <v>93</v>
      </c>
      <c r="L6" s="41" t="s">
        <v>62</v>
      </c>
    </row>
    <row r="7" customFormat="false" ht="17.1" hidden="false" customHeight="true" outlineLevel="0" collapsed="false">
      <c r="A7" s="33" t="n">
        <v>5</v>
      </c>
      <c r="B7" s="12" t="s">
        <v>504</v>
      </c>
      <c r="C7" s="12" t="s">
        <v>498</v>
      </c>
      <c r="D7" s="12" t="s">
        <v>35</v>
      </c>
      <c r="E7" s="12" t="s">
        <v>499</v>
      </c>
      <c r="F7" s="33" t="n">
        <v>20</v>
      </c>
      <c r="G7" s="33" t="n">
        <v>20</v>
      </c>
      <c r="H7" s="33" t="n">
        <v>19</v>
      </c>
      <c r="I7" s="33" t="n">
        <v>20</v>
      </c>
      <c r="J7" s="33" t="n">
        <v>6</v>
      </c>
      <c r="K7" s="34" t="n">
        <f aca="false">SUM(F7:J7)</f>
        <v>85</v>
      </c>
      <c r="L7" s="41" t="s">
        <v>62</v>
      </c>
    </row>
    <row r="8" customFormat="false" ht="17.1" hidden="false" customHeight="true" outlineLevel="0" collapsed="false">
      <c r="A8" s="36" t="n">
        <v>6</v>
      </c>
      <c r="B8" s="21" t="s">
        <v>505</v>
      </c>
      <c r="C8" s="21" t="s">
        <v>506</v>
      </c>
      <c r="D8" s="21" t="s">
        <v>10</v>
      </c>
      <c r="E8" s="21" t="s">
        <v>496</v>
      </c>
      <c r="F8" s="36" t="n">
        <v>20</v>
      </c>
      <c r="G8" s="36" t="n">
        <v>20</v>
      </c>
      <c r="H8" s="36" t="n">
        <v>19</v>
      </c>
      <c r="I8" s="36" t="n">
        <v>20</v>
      </c>
      <c r="J8" s="36" t="n">
        <v>5</v>
      </c>
      <c r="K8" s="37" t="n">
        <f aca="false">SUM(F8:J8)</f>
        <v>84</v>
      </c>
      <c r="L8" s="38" t="s">
        <v>62</v>
      </c>
    </row>
    <row r="9" customFormat="false" ht="17.1" hidden="false" customHeight="true" outlineLevel="0" collapsed="false">
      <c r="A9" s="39" t="n">
        <v>7</v>
      </c>
      <c r="B9" s="22" t="s">
        <v>507</v>
      </c>
      <c r="C9" s="22" t="s">
        <v>498</v>
      </c>
      <c r="D9" s="22" t="s">
        <v>35</v>
      </c>
      <c r="E9" s="22" t="s">
        <v>499</v>
      </c>
      <c r="F9" s="39" t="n">
        <v>20</v>
      </c>
      <c r="G9" s="39" t="n">
        <v>20</v>
      </c>
      <c r="H9" s="39" t="n">
        <v>20</v>
      </c>
      <c r="I9" s="39" t="n">
        <v>20</v>
      </c>
      <c r="J9" s="39" t="n">
        <v>2</v>
      </c>
      <c r="K9" s="40" t="n">
        <f aca="false">SUM(F9:J9)</f>
        <v>82</v>
      </c>
      <c r="L9" s="41" t="s">
        <v>157</v>
      </c>
    </row>
    <row r="10" customFormat="false" ht="17.1" hidden="false" customHeight="true" outlineLevel="0" collapsed="false">
      <c r="A10" s="33" t="n">
        <v>8</v>
      </c>
      <c r="B10" s="10" t="s">
        <v>508</v>
      </c>
      <c r="C10" s="10" t="s">
        <v>509</v>
      </c>
      <c r="D10" s="10" t="s">
        <v>510</v>
      </c>
      <c r="E10" s="10" t="s">
        <v>511</v>
      </c>
      <c r="F10" s="33" t="n">
        <v>20</v>
      </c>
      <c r="G10" s="33" t="n">
        <v>16</v>
      </c>
      <c r="H10" s="33" t="n">
        <v>19</v>
      </c>
      <c r="I10" s="33" t="n">
        <v>6</v>
      </c>
      <c r="J10" s="33" t="n">
        <v>20</v>
      </c>
      <c r="K10" s="34" t="n">
        <f aca="false">SUM(F10:J10)</f>
        <v>81</v>
      </c>
      <c r="L10" s="41" t="s">
        <v>157</v>
      </c>
    </row>
    <row r="11" customFormat="false" ht="17.1" hidden="false" customHeight="true" outlineLevel="0" collapsed="false">
      <c r="A11" s="33" t="n">
        <v>9</v>
      </c>
      <c r="B11" s="12" t="s">
        <v>512</v>
      </c>
      <c r="C11" s="12" t="s">
        <v>498</v>
      </c>
      <c r="D11" s="12" t="s">
        <v>35</v>
      </c>
      <c r="E11" s="12" t="s">
        <v>499</v>
      </c>
      <c r="F11" s="33" t="n">
        <v>12</v>
      </c>
      <c r="G11" s="33" t="n">
        <v>20</v>
      </c>
      <c r="H11" s="33" t="n">
        <v>19</v>
      </c>
      <c r="I11" s="33" t="n">
        <v>20</v>
      </c>
      <c r="J11" s="33" t="n">
        <v>9</v>
      </c>
      <c r="K11" s="34" t="n">
        <f aca="false">SUM(F11:J11)</f>
        <v>80</v>
      </c>
      <c r="L11" s="41" t="s">
        <v>157</v>
      </c>
      <c r="M11" s="42"/>
    </row>
    <row r="12" customFormat="false" ht="17.1" hidden="false" customHeight="true" outlineLevel="0" collapsed="false">
      <c r="A12" s="33" t="n">
        <v>10</v>
      </c>
      <c r="B12" s="10" t="s">
        <v>513</v>
      </c>
      <c r="C12" s="10" t="s">
        <v>514</v>
      </c>
      <c r="D12" s="10" t="s">
        <v>114</v>
      </c>
      <c r="E12" s="10" t="s">
        <v>515</v>
      </c>
      <c r="F12" s="33" t="n">
        <v>11</v>
      </c>
      <c r="G12" s="33" t="n">
        <v>20</v>
      </c>
      <c r="H12" s="33" t="n">
        <v>18</v>
      </c>
      <c r="I12" s="33" t="n">
        <v>20</v>
      </c>
      <c r="J12" s="33" t="n">
        <v>10</v>
      </c>
      <c r="K12" s="34" t="n">
        <f aca="false">SUM(F12:J12)</f>
        <v>79</v>
      </c>
      <c r="L12" s="41" t="s">
        <v>157</v>
      </c>
    </row>
    <row r="13" customFormat="false" ht="17.1" hidden="false" customHeight="true" outlineLevel="0" collapsed="false">
      <c r="A13" s="33" t="n">
        <v>11</v>
      </c>
      <c r="B13" s="12" t="s">
        <v>516</v>
      </c>
      <c r="C13" s="12" t="s">
        <v>498</v>
      </c>
      <c r="D13" s="12" t="s">
        <v>35</v>
      </c>
      <c r="E13" s="12" t="s">
        <v>499</v>
      </c>
      <c r="F13" s="33" t="n">
        <v>20</v>
      </c>
      <c r="G13" s="33" t="n">
        <v>20</v>
      </c>
      <c r="H13" s="33" t="n">
        <v>18</v>
      </c>
      <c r="I13" s="33" t="n">
        <v>14</v>
      </c>
      <c r="J13" s="33" t="n">
        <v>3</v>
      </c>
      <c r="K13" s="34" t="n">
        <f aca="false">SUM(F13:J13)</f>
        <v>75</v>
      </c>
      <c r="L13" s="41" t="s">
        <v>157</v>
      </c>
    </row>
    <row r="14" customFormat="false" ht="17.1" hidden="false" customHeight="true" outlineLevel="0" collapsed="false">
      <c r="A14" s="33" t="n">
        <v>12</v>
      </c>
      <c r="B14" s="12" t="s">
        <v>517</v>
      </c>
      <c r="C14" s="12" t="s">
        <v>498</v>
      </c>
      <c r="D14" s="12" t="s">
        <v>35</v>
      </c>
      <c r="E14" s="12" t="s">
        <v>499</v>
      </c>
      <c r="F14" s="33" t="n">
        <v>20</v>
      </c>
      <c r="G14" s="33" t="n">
        <v>16</v>
      </c>
      <c r="H14" s="33" t="n">
        <v>0</v>
      </c>
      <c r="I14" s="33" t="n">
        <v>19</v>
      </c>
      <c r="J14" s="33" t="n">
        <v>20</v>
      </c>
      <c r="K14" s="34" t="n">
        <f aca="false">SUM(F14:J14)</f>
        <v>75</v>
      </c>
      <c r="L14" s="41" t="s">
        <v>157</v>
      </c>
    </row>
    <row r="15" customFormat="false" ht="17.1" hidden="false" customHeight="true" outlineLevel="0" collapsed="false">
      <c r="A15" s="33" t="n">
        <v>13</v>
      </c>
      <c r="B15" s="12" t="s">
        <v>518</v>
      </c>
      <c r="C15" s="12" t="s">
        <v>498</v>
      </c>
      <c r="D15" s="12" t="s">
        <v>35</v>
      </c>
      <c r="E15" s="12" t="s">
        <v>499</v>
      </c>
      <c r="F15" s="33" t="n">
        <v>20</v>
      </c>
      <c r="G15" s="33" t="n">
        <v>20</v>
      </c>
      <c r="H15" s="33" t="n">
        <v>2</v>
      </c>
      <c r="I15" s="33" t="n">
        <v>20</v>
      </c>
      <c r="J15" s="33" t="n">
        <v>8</v>
      </c>
      <c r="K15" s="34" t="n">
        <f aca="false">SUM(F15:J15)</f>
        <v>70</v>
      </c>
      <c r="L15" s="41" t="s">
        <v>157</v>
      </c>
    </row>
    <row r="16" customFormat="false" ht="17.1" hidden="false" customHeight="true" outlineLevel="0" collapsed="false">
      <c r="A16" s="33" t="n">
        <v>14</v>
      </c>
      <c r="B16" s="10" t="s">
        <v>519</v>
      </c>
      <c r="C16" s="10" t="s">
        <v>520</v>
      </c>
      <c r="D16" s="10" t="s">
        <v>510</v>
      </c>
      <c r="E16" s="10" t="s">
        <v>511</v>
      </c>
      <c r="F16" s="33" t="n">
        <v>20</v>
      </c>
      <c r="G16" s="33" t="n">
        <v>20</v>
      </c>
      <c r="H16" s="33" t="n">
        <v>15</v>
      </c>
      <c r="I16" s="33" t="n">
        <v>15</v>
      </c>
      <c r="J16" s="33" t="n">
        <v>0</v>
      </c>
      <c r="K16" s="34" t="n">
        <f aca="false">SUM(F16:J16)</f>
        <v>70</v>
      </c>
      <c r="L16" s="41" t="s">
        <v>157</v>
      </c>
    </row>
    <row r="17" customFormat="false" ht="17.1" hidden="false" customHeight="true" outlineLevel="0" collapsed="false">
      <c r="A17" s="36" t="n">
        <v>15</v>
      </c>
      <c r="B17" s="15" t="s">
        <v>521</v>
      </c>
      <c r="C17" s="15" t="s">
        <v>498</v>
      </c>
      <c r="D17" s="15" t="s">
        <v>35</v>
      </c>
      <c r="E17" s="15" t="s">
        <v>499</v>
      </c>
      <c r="F17" s="36" t="n">
        <v>8</v>
      </c>
      <c r="G17" s="36" t="n">
        <v>20</v>
      </c>
      <c r="H17" s="36" t="n">
        <v>17</v>
      </c>
      <c r="I17" s="36" t="n">
        <v>20</v>
      </c>
      <c r="J17" s="36" t="n">
        <v>5</v>
      </c>
      <c r="K17" s="37" t="n">
        <f aca="false">SUM(F17:J17)</f>
        <v>70</v>
      </c>
      <c r="L17" s="38" t="s">
        <v>157</v>
      </c>
    </row>
    <row r="18" customFormat="false" ht="17.1" hidden="false" customHeight="true" outlineLevel="0" collapsed="false">
      <c r="A18" s="39" t="n">
        <v>16</v>
      </c>
      <c r="B18" s="18" t="s">
        <v>522</v>
      </c>
      <c r="C18" s="18" t="s">
        <v>506</v>
      </c>
      <c r="D18" s="18" t="s">
        <v>10</v>
      </c>
      <c r="E18" s="18" t="s">
        <v>496</v>
      </c>
      <c r="F18" s="39" t="n">
        <v>20</v>
      </c>
      <c r="G18" s="39" t="n">
        <v>20</v>
      </c>
      <c r="H18" s="39" t="n">
        <v>2</v>
      </c>
      <c r="I18" s="39" t="n">
        <v>20</v>
      </c>
      <c r="J18" s="39" t="n">
        <v>7</v>
      </c>
      <c r="K18" s="40" t="n">
        <f aca="false">SUM(F18:J18)</f>
        <v>69</v>
      </c>
      <c r="L18" s="41" t="s">
        <v>281</v>
      </c>
    </row>
    <row r="19" customFormat="false" ht="17.1" hidden="false" customHeight="true" outlineLevel="0" collapsed="false">
      <c r="A19" s="33" t="n">
        <v>17</v>
      </c>
      <c r="B19" s="12" t="s">
        <v>523</v>
      </c>
      <c r="C19" s="12" t="s">
        <v>498</v>
      </c>
      <c r="D19" s="12" t="s">
        <v>35</v>
      </c>
      <c r="E19" s="12" t="s">
        <v>499</v>
      </c>
      <c r="F19" s="33" t="n">
        <v>20</v>
      </c>
      <c r="G19" s="33" t="n">
        <v>14</v>
      </c>
      <c r="H19" s="33" t="n">
        <v>20</v>
      </c>
      <c r="I19" s="33" t="n">
        <v>15</v>
      </c>
      <c r="J19" s="33" t="n">
        <v>0</v>
      </c>
      <c r="K19" s="34" t="n">
        <f aca="false">SUM(F19:J19)</f>
        <v>69</v>
      </c>
      <c r="L19" s="41" t="s">
        <v>281</v>
      </c>
    </row>
    <row r="20" customFormat="false" ht="17.1" hidden="false" customHeight="true" outlineLevel="0" collapsed="false">
      <c r="A20" s="33" t="n">
        <v>18</v>
      </c>
      <c r="B20" s="12" t="s">
        <v>524</v>
      </c>
      <c r="C20" s="12" t="s">
        <v>498</v>
      </c>
      <c r="D20" s="12" t="s">
        <v>35</v>
      </c>
      <c r="E20" s="12" t="s">
        <v>499</v>
      </c>
      <c r="F20" s="33" t="n">
        <v>11</v>
      </c>
      <c r="G20" s="33" t="n">
        <v>17</v>
      </c>
      <c r="H20" s="33" t="n">
        <v>19</v>
      </c>
      <c r="I20" s="33" t="n">
        <v>20</v>
      </c>
      <c r="J20" s="33" t="n">
        <v>0</v>
      </c>
      <c r="K20" s="34" t="n">
        <f aca="false">SUM(F20:J20)</f>
        <v>67</v>
      </c>
      <c r="L20" s="41" t="s">
        <v>281</v>
      </c>
    </row>
    <row r="21" customFormat="false" ht="17.1" hidden="false" customHeight="true" outlineLevel="0" collapsed="false">
      <c r="A21" s="36" t="n">
        <v>19</v>
      </c>
      <c r="B21" s="21" t="s">
        <v>525</v>
      </c>
      <c r="C21" s="21" t="s">
        <v>520</v>
      </c>
      <c r="D21" s="21" t="s">
        <v>510</v>
      </c>
      <c r="E21" s="21" t="s">
        <v>511</v>
      </c>
      <c r="F21" s="36" t="n">
        <v>17</v>
      </c>
      <c r="G21" s="36" t="n">
        <v>16</v>
      </c>
      <c r="H21" s="36" t="n">
        <v>3</v>
      </c>
      <c r="I21" s="36" t="n">
        <v>18</v>
      </c>
      <c r="J21" s="36" t="n">
        <v>12</v>
      </c>
      <c r="K21" s="37" t="n">
        <f aca="false">SUM(F21:J21)</f>
        <v>66</v>
      </c>
      <c r="L21" s="38" t="s">
        <v>281</v>
      </c>
    </row>
    <row r="22" customFormat="false" ht="17.1" hidden="false" customHeight="true" outlineLevel="0" collapsed="false">
      <c r="A22" s="39" t="n">
        <v>20</v>
      </c>
      <c r="B22" s="22" t="s">
        <v>526</v>
      </c>
      <c r="C22" s="22" t="s">
        <v>498</v>
      </c>
      <c r="D22" s="22" t="s">
        <v>35</v>
      </c>
      <c r="E22" s="22" t="s">
        <v>499</v>
      </c>
      <c r="F22" s="39" t="n">
        <v>10</v>
      </c>
      <c r="G22" s="39" t="n">
        <v>19</v>
      </c>
      <c r="H22" s="39" t="n">
        <v>20</v>
      </c>
      <c r="I22" s="39" t="n">
        <v>7</v>
      </c>
      <c r="J22" s="39" t="n">
        <v>3</v>
      </c>
      <c r="K22" s="40" t="n">
        <f aca="false">SUM(F22:J22)</f>
        <v>59</v>
      </c>
      <c r="L22" s="41"/>
    </row>
    <row r="23" customFormat="false" ht="17.1" hidden="false" customHeight="true" outlineLevel="0" collapsed="false">
      <c r="A23" s="33" t="n">
        <v>21</v>
      </c>
      <c r="B23" s="10" t="s">
        <v>527</v>
      </c>
      <c r="C23" s="10" t="s">
        <v>520</v>
      </c>
      <c r="D23" s="10" t="s">
        <v>510</v>
      </c>
      <c r="E23" s="10" t="s">
        <v>511</v>
      </c>
      <c r="F23" s="33" t="n">
        <v>17</v>
      </c>
      <c r="G23" s="33" t="n">
        <v>10</v>
      </c>
      <c r="H23" s="33" t="n">
        <v>20</v>
      </c>
      <c r="I23" s="33" t="n">
        <v>6</v>
      </c>
      <c r="J23" s="33" t="n">
        <v>3</v>
      </c>
      <c r="K23" s="34" t="n">
        <f aca="false">SUM(F23:J23)</f>
        <v>56</v>
      </c>
      <c r="L23" s="35"/>
    </row>
    <row r="24" customFormat="false" ht="17.1" hidden="false" customHeight="true" outlineLevel="0" collapsed="false">
      <c r="A24" s="33" t="n">
        <v>22</v>
      </c>
      <c r="B24" s="10" t="s">
        <v>528</v>
      </c>
      <c r="C24" s="10" t="s">
        <v>529</v>
      </c>
      <c r="D24" s="10" t="s">
        <v>10</v>
      </c>
      <c r="E24" s="10" t="s">
        <v>496</v>
      </c>
      <c r="F24" s="33" t="n">
        <v>14</v>
      </c>
      <c r="G24" s="33" t="n">
        <v>20</v>
      </c>
      <c r="H24" s="33" t="n">
        <v>5</v>
      </c>
      <c r="I24" s="33" t="n">
        <v>14</v>
      </c>
      <c r="J24" s="33" t="n">
        <v>3</v>
      </c>
      <c r="K24" s="34" t="n">
        <f aca="false">SUM(F24:J24)</f>
        <v>56</v>
      </c>
      <c r="L24" s="35"/>
    </row>
    <row r="25" customFormat="false" ht="17.1" hidden="false" customHeight="true" outlineLevel="0" collapsed="false">
      <c r="A25" s="33" t="n">
        <v>23</v>
      </c>
      <c r="B25" s="10" t="s">
        <v>530</v>
      </c>
      <c r="C25" s="10" t="s">
        <v>520</v>
      </c>
      <c r="D25" s="10" t="s">
        <v>510</v>
      </c>
      <c r="E25" s="10" t="s">
        <v>511</v>
      </c>
      <c r="F25" s="33" t="n">
        <v>12</v>
      </c>
      <c r="G25" s="33" t="n">
        <v>20</v>
      </c>
      <c r="H25" s="33" t="n">
        <v>3</v>
      </c>
      <c r="I25" s="33" t="n">
        <v>19</v>
      </c>
      <c r="J25" s="33" t="n">
        <v>0</v>
      </c>
      <c r="K25" s="34" t="n">
        <f aca="false">SUM(F25:J25)</f>
        <v>54</v>
      </c>
      <c r="L25" s="35"/>
    </row>
    <row r="26" customFormat="false" ht="17.1" hidden="false" customHeight="true" outlineLevel="0" collapsed="false">
      <c r="A26" s="33" t="n">
        <v>24</v>
      </c>
      <c r="B26" s="12" t="s">
        <v>531</v>
      </c>
      <c r="C26" s="12" t="s">
        <v>498</v>
      </c>
      <c r="D26" s="12" t="s">
        <v>35</v>
      </c>
      <c r="E26" s="12" t="s">
        <v>499</v>
      </c>
      <c r="F26" s="33" t="n">
        <v>3</v>
      </c>
      <c r="G26" s="33" t="n">
        <v>10</v>
      </c>
      <c r="H26" s="33" t="n">
        <v>18</v>
      </c>
      <c r="I26" s="33" t="n">
        <v>14</v>
      </c>
      <c r="J26" s="33" t="n">
        <v>3</v>
      </c>
      <c r="K26" s="34" t="n">
        <f aca="false">SUM(F26:J26)</f>
        <v>48</v>
      </c>
      <c r="L26" s="35"/>
    </row>
    <row r="27" customFormat="false" ht="17.1" hidden="false" customHeight="true" outlineLevel="0" collapsed="false">
      <c r="A27" s="33" t="n">
        <v>25</v>
      </c>
      <c r="B27" s="12" t="s">
        <v>532</v>
      </c>
      <c r="C27" s="12" t="s">
        <v>498</v>
      </c>
      <c r="D27" s="12" t="s">
        <v>35</v>
      </c>
      <c r="E27" s="12" t="s">
        <v>499</v>
      </c>
      <c r="F27" s="33" t="n">
        <v>13</v>
      </c>
      <c r="G27" s="33" t="n">
        <v>13</v>
      </c>
      <c r="H27" s="33" t="n">
        <v>10</v>
      </c>
      <c r="I27" s="33" t="n">
        <v>4</v>
      </c>
      <c r="J27" s="33" t="n">
        <v>0</v>
      </c>
      <c r="K27" s="34" t="n">
        <f aca="false">SUM(F27:J27)</f>
        <v>40</v>
      </c>
      <c r="L27" s="35"/>
    </row>
    <row r="28" customFormat="false" ht="17.1" hidden="false" customHeight="true" outlineLevel="0" collapsed="false">
      <c r="A28" s="33" t="n">
        <v>26</v>
      </c>
      <c r="B28" s="10" t="s">
        <v>533</v>
      </c>
      <c r="C28" s="10" t="s">
        <v>534</v>
      </c>
      <c r="D28" s="10" t="s">
        <v>10</v>
      </c>
      <c r="E28" s="10" t="s">
        <v>496</v>
      </c>
      <c r="F28" s="33" t="n">
        <v>8</v>
      </c>
      <c r="G28" s="33" t="n">
        <v>19</v>
      </c>
      <c r="H28" s="33" t="n">
        <v>1</v>
      </c>
      <c r="I28" s="33" t="n">
        <v>11</v>
      </c>
      <c r="J28" s="33" t="n">
        <v>0</v>
      </c>
      <c r="K28" s="34" t="n">
        <f aca="false">SUM(F28:J28)</f>
        <v>39</v>
      </c>
      <c r="L28" s="35"/>
    </row>
    <row r="29" customFormat="false" ht="17.1" hidden="false" customHeight="true" outlineLevel="0" collapsed="false">
      <c r="A29" s="33" t="n">
        <v>27</v>
      </c>
      <c r="B29" s="12" t="s">
        <v>535</v>
      </c>
      <c r="C29" s="12" t="s">
        <v>498</v>
      </c>
      <c r="D29" s="12" t="s">
        <v>35</v>
      </c>
      <c r="E29" s="12" t="s">
        <v>499</v>
      </c>
      <c r="F29" s="33" t="n">
        <v>9</v>
      </c>
      <c r="G29" s="33" t="n">
        <v>10</v>
      </c>
      <c r="H29" s="33" t="n">
        <v>17</v>
      </c>
      <c r="I29" s="33" t="n">
        <v>2</v>
      </c>
      <c r="J29" s="33" t="n">
        <v>0</v>
      </c>
      <c r="K29" s="34" t="n">
        <f aca="false">SUM(F29:J29)</f>
        <v>38</v>
      </c>
      <c r="L29" s="35"/>
    </row>
    <row r="30" customFormat="false" ht="17.1" hidden="false" customHeight="true" outlineLevel="0" collapsed="false">
      <c r="A30" s="33" t="n">
        <v>28</v>
      </c>
      <c r="B30" s="10" t="s">
        <v>536</v>
      </c>
      <c r="C30" s="10" t="s">
        <v>520</v>
      </c>
      <c r="D30" s="10" t="s">
        <v>510</v>
      </c>
      <c r="E30" s="10" t="s">
        <v>511</v>
      </c>
      <c r="F30" s="33" t="n">
        <v>20</v>
      </c>
      <c r="G30" s="33" t="n">
        <v>7</v>
      </c>
      <c r="H30" s="33" t="n">
        <v>2</v>
      </c>
      <c r="I30" s="33" t="n">
        <v>6</v>
      </c>
      <c r="J30" s="33" t="n">
        <v>3</v>
      </c>
      <c r="K30" s="34" t="n">
        <f aca="false">SUM(F30:J30)</f>
        <v>38</v>
      </c>
      <c r="L30" s="35"/>
    </row>
    <row r="31" customFormat="false" ht="17.1" hidden="false" customHeight="true" outlineLevel="0" collapsed="false">
      <c r="A31" s="33" t="n">
        <v>29</v>
      </c>
      <c r="B31" s="10" t="s">
        <v>537</v>
      </c>
      <c r="C31" s="10" t="s">
        <v>520</v>
      </c>
      <c r="D31" s="10" t="s">
        <v>510</v>
      </c>
      <c r="E31" s="10" t="s">
        <v>511</v>
      </c>
      <c r="F31" s="33" t="n">
        <v>20</v>
      </c>
      <c r="G31" s="33" t="n">
        <v>5</v>
      </c>
      <c r="H31" s="33" t="n">
        <v>0</v>
      </c>
      <c r="I31" s="33" t="n">
        <v>0</v>
      </c>
      <c r="J31" s="33" t="n">
        <v>2</v>
      </c>
      <c r="K31" s="34" t="n">
        <f aca="false">SUM(F31:J31)</f>
        <v>27</v>
      </c>
      <c r="L31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6" activeCellId="0" sqref="A3:IV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43" width="29.13"/>
    <col collapsed="false" customWidth="true" hidden="false" outlineLevel="0" max="3" min="3" style="43" width="24.7"/>
    <col collapsed="false" customWidth="true" hidden="false" outlineLevel="0" max="4" min="4" style="43" width="18.7"/>
    <col collapsed="false" customWidth="true" hidden="false" outlineLevel="0" max="5" min="5" style="43" width="21.28"/>
    <col collapsed="false" customWidth="true" hidden="false" outlineLevel="0" max="11" min="6" style="43" width="4.7"/>
    <col collapsed="false" customWidth="true" hidden="false" outlineLevel="0" max="12" min="12" style="43" width="5.71"/>
    <col collapsed="false" customWidth="false" hidden="false" outlineLevel="0" max="257" min="13" style="44" width="8.85"/>
  </cols>
  <sheetData>
    <row r="1" s="43" customFormat="true" ht="52.5" hidden="false" customHeight="true" outlineLevel="0" collapsed="false">
      <c r="A1" s="30" t="s">
        <v>5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45" customFormat="true" ht="42.6" hidden="false" customHeight="true" outlineLevel="0" collapsed="false">
      <c r="A2" s="31" t="s">
        <v>539</v>
      </c>
      <c r="B2" s="32" t="s">
        <v>2</v>
      </c>
      <c r="C2" s="32" t="s">
        <v>3</v>
      </c>
      <c r="D2" s="32" t="s">
        <v>4</v>
      </c>
      <c r="E2" s="32" t="s">
        <v>5</v>
      </c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s">
        <v>6</v>
      </c>
      <c r="L2" s="32" t="s">
        <v>7</v>
      </c>
    </row>
    <row r="3" customFormat="false" ht="17.1" hidden="false" customHeight="true" outlineLevel="0" collapsed="false">
      <c r="A3" s="46" t="n">
        <v>1</v>
      </c>
      <c r="B3" s="47" t="s">
        <v>540</v>
      </c>
      <c r="C3" s="47" t="s">
        <v>541</v>
      </c>
      <c r="D3" s="48" t="s">
        <v>39</v>
      </c>
      <c r="E3" s="47" t="s">
        <v>542</v>
      </c>
      <c r="F3" s="33" t="n">
        <v>20</v>
      </c>
      <c r="G3" s="33" t="n">
        <v>20</v>
      </c>
      <c r="H3" s="33" t="n">
        <v>20</v>
      </c>
      <c r="I3" s="33" t="n">
        <v>20</v>
      </c>
      <c r="J3" s="33" t="n">
        <v>20</v>
      </c>
      <c r="K3" s="34" t="n">
        <f aca="false">SUM(F3:J3)</f>
        <v>100</v>
      </c>
      <c r="L3" s="49" t="s">
        <v>12</v>
      </c>
    </row>
    <row r="4" customFormat="false" ht="17.1" hidden="false" customHeight="true" outlineLevel="0" collapsed="false">
      <c r="A4" s="33" t="n">
        <v>2</v>
      </c>
      <c r="B4" s="10" t="s">
        <v>543</v>
      </c>
      <c r="C4" s="10" t="s">
        <v>26</v>
      </c>
      <c r="D4" s="10" t="s">
        <v>27</v>
      </c>
      <c r="E4" s="10" t="s">
        <v>28</v>
      </c>
      <c r="F4" s="33" t="n">
        <v>20</v>
      </c>
      <c r="G4" s="33" t="n">
        <v>20</v>
      </c>
      <c r="H4" s="33" t="n">
        <v>20</v>
      </c>
      <c r="I4" s="33" t="n">
        <v>20</v>
      </c>
      <c r="J4" s="33" t="n">
        <v>20</v>
      </c>
      <c r="K4" s="34" t="n">
        <f aca="false">SUM(F4:J4)</f>
        <v>100</v>
      </c>
      <c r="L4" s="49" t="s">
        <v>12</v>
      </c>
    </row>
    <row r="5" customFormat="false" ht="17.1" hidden="false" customHeight="true" outlineLevel="0" collapsed="false">
      <c r="A5" s="46" t="n">
        <v>3</v>
      </c>
      <c r="B5" s="12" t="s">
        <v>544</v>
      </c>
      <c r="C5" s="12" t="s">
        <v>545</v>
      </c>
      <c r="D5" s="10" t="s">
        <v>546</v>
      </c>
      <c r="E5" s="12" t="s">
        <v>547</v>
      </c>
      <c r="F5" s="33" t="n">
        <v>20</v>
      </c>
      <c r="G5" s="33" t="n">
        <v>20</v>
      </c>
      <c r="H5" s="33" t="n">
        <v>20</v>
      </c>
      <c r="I5" s="33" t="n">
        <v>20</v>
      </c>
      <c r="J5" s="33" t="n">
        <v>13</v>
      </c>
      <c r="K5" s="34" t="n">
        <f aca="false">SUM(F5:J5)</f>
        <v>93</v>
      </c>
      <c r="L5" s="49" t="s">
        <v>12</v>
      </c>
    </row>
    <row r="6" customFormat="false" ht="17.1" hidden="false" customHeight="true" outlineLevel="0" collapsed="false">
      <c r="A6" s="33" t="n">
        <v>4</v>
      </c>
      <c r="B6" s="10" t="s">
        <v>548</v>
      </c>
      <c r="C6" s="10" t="s">
        <v>549</v>
      </c>
      <c r="D6" s="10" t="s">
        <v>360</v>
      </c>
      <c r="E6" s="10" t="s">
        <v>550</v>
      </c>
      <c r="F6" s="33" t="n">
        <v>20</v>
      </c>
      <c r="G6" s="33" t="n">
        <v>20</v>
      </c>
      <c r="H6" s="33" t="n">
        <v>20</v>
      </c>
      <c r="I6" s="33" t="n">
        <v>19</v>
      </c>
      <c r="J6" s="33" t="n">
        <v>13</v>
      </c>
      <c r="K6" s="34" t="n">
        <f aca="false">SUM(F6:J6)</f>
        <v>92</v>
      </c>
      <c r="L6" s="49" t="s">
        <v>12</v>
      </c>
    </row>
    <row r="7" customFormat="false" ht="17.1" hidden="false" customHeight="true" outlineLevel="0" collapsed="false">
      <c r="A7" s="46" t="n">
        <v>5</v>
      </c>
      <c r="B7" s="12" t="s">
        <v>551</v>
      </c>
      <c r="C7" s="12" t="s">
        <v>541</v>
      </c>
      <c r="D7" s="10" t="s">
        <v>39</v>
      </c>
      <c r="E7" s="12" t="s">
        <v>542</v>
      </c>
      <c r="F7" s="33" t="n">
        <v>12</v>
      </c>
      <c r="G7" s="33" t="n">
        <v>20</v>
      </c>
      <c r="H7" s="33" t="n">
        <v>20</v>
      </c>
      <c r="I7" s="33" t="n">
        <v>20</v>
      </c>
      <c r="J7" s="33" t="n">
        <v>20</v>
      </c>
      <c r="K7" s="34" t="n">
        <f aca="false">SUM(F7:J7)</f>
        <v>92</v>
      </c>
      <c r="L7" s="49" t="s">
        <v>12</v>
      </c>
    </row>
    <row r="8" customFormat="false" ht="17.1" hidden="false" customHeight="true" outlineLevel="0" collapsed="false">
      <c r="A8" s="33" t="n">
        <v>6</v>
      </c>
      <c r="B8" s="10" t="s">
        <v>552</v>
      </c>
      <c r="C8" s="10" t="s">
        <v>553</v>
      </c>
      <c r="D8" s="10" t="s">
        <v>360</v>
      </c>
      <c r="E8" s="10" t="s">
        <v>554</v>
      </c>
      <c r="F8" s="33" t="n">
        <v>20</v>
      </c>
      <c r="G8" s="33" t="n">
        <v>20</v>
      </c>
      <c r="H8" s="33" t="n">
        <v>20</v>
      </c>
      <c r="I8" s="33" t="n">
        <v>20</v>
      </c>
      <c r="J8" s="33" t="n">
        <v>7</v>
      </c>
      <c r="K8" s="34" t="n">
        <f aca="false">SUM(F8:J8)</f>
        <v>87</v>
      </c>
      <c r="L8" s="49" t="s">
        <v>12</v>
      </c>
    </row>
    <row r="9" customFormat="false" ht="17.1" hidden="false" customHeight="true" outlineLevel="0" collapsed="false">
      <c r="A9" s="46" t="n">
        <v>7</v>
      </c>
      <c r="B9" s="12" t="s">
        <v>555</v>
      </c>
      <c r="C9" s="12" t="s">
        <v>67</v>
      </c>
      <c r="D9" s="12" t="s">
        <v>556</v>
      </c>
      <c r="E9" s="12" t="s">
        <v>68</v>
      </c>
      <c r="F9" s="33" t="n">
        <v>20</v>
      </c>
      <c r="G9" s="33" t="n">
        <v>20</v>
      </c>
      <c r="H9" s="33" t="n">
        <v>20</v>
      </c>
      <c r="I9" s="33" t="n">
        <v>19</v>
      </c>
      <c r="J9" s="33" t="n">
        <v>8</v>
      </c>
      <c r="K9" s="34" t="n">
        <f aca="false">SUM(F9:J9)</f>
        <v>87</v>
      </c>
      <c r="L9" s="49" t="s">
        <v>12</v>
      </c>
    </row>
    <row r="10" customFormat="false" ht="17.1" hidden="false" customHeight="true" outlineLevel="0" collapsed="false">
      <c r="A10" s="33" t="n">
        <v>8</v>
      </c>
      <c r="B10" s="12" t="s">
        <v>557</v>
      </c>
      <c r="C10" s="12" t="s">
        <v>558</v>
      </c>
      <c r="D10" s="12" t="s">
        <v>85</v>
      </c>
      <c r="E10" s="12" t="s">
        <v>559</v>
      </c>
      <c r="F10" s="33" t="n">
        <v>20</v>
      </c>
      <c r="G10" s="33" t="n">
        <v>20</v>
      </c>
      <c r="H10" s="33" t="n">
        <v>20</v>
      </c>
      <c r="I10" s="33" t="n">
        <v>19</v>
      </c>
      <c r="J10" s="33" t="n">
        <v>8</v>
      </c>
      <c r="K10" s="34" t="n">
        <f aca="false">SUM(F10:J10)</f>
        <v>87</v>
      </c>
      <c r="L10" s="49" t="s">
        <v>12</v>
      </c>
    </row>
    <row r="11" customFormat="false" ht="17.1" hidden="false" customHeight="true" outlineLevel="0" collapsed="false">
      <c r="A11" s="46" t="n">
        <v>9</v>
      </c>
      <c r="B11" s="12" t="s">
        <v>560</v>
      </c>
      <c r="C11" s="12" t="s">
        <v>561</v>
      </c>
      <c r="D11" s="12" t="s">
        <v>216</v>
      </c>
      <c r="E11" s="12" t="s">
        <v>217</v>
      </c>
      <c r="F11" s="33" t="n">
        <v>20</v>
      </c>
      <c r="G11" s="33" t="n">
        <v>20</v>
      </c>
      <c r="H11" s="33" t="n">
        <v>20</v>
      </c>
      <c r="I11" s="33" t="n">
        <v>12</v>
      </c>
      <c r="J11" s="33" t="n">
        <v>15</v>
      </c>
      <c r="K11" s="34" t="n">
        <f aca="false">SUM(F11:J11)</f>
        <v>87</v>
      </c>
      <c r="L11" s="49" t="s">
        <v>12</v>
      </c>
    </row>
    <row r="12" customFormat="false" ht="17.1" hidden="false" customHeight="true" outlineLevel="0" collapsed="false">
      <c r="A12" s="33" t="n">
        <v>10</v>
      </c>
      <c r="B12" s="21" t="s">
        <v>562</v>
      </c>
      <c r="C12" s="21" t="s">
        <v>143</v>
      </c>
      <c r="D12" s="21" t="s">
        <v>144</v>
      </c>
      <c r="E12" s="21" t="s">
        <v>145</v>
      </c>
      <c r="F12" s="36" t="n">
        <v>12</v>
      </c>
      <c r="G12" s="36" t="n">
        <v>20</v>
      </c>
      <c r="H12" s="36" t="n">
        <v>20</v>
      </c>
      <c r="I12" s="36" t="n">
        <v>20</v>
      </c>
      <c r="J12" s="36" t="n">
        <v>15</v>
      </c>
      <c r="K12" s="37" t="n">
        <f aca="false">SUM(F12:J12)</f>
        <v>87</v>
      </c>
      <c r="L12" s="50" t="s">
        <v>12</v>
      </c>
    </row>
    <row r="13" customFormat="false" ht="17.1" hidden="false" customHeight="true" outlineLevel="0" collapsed="false">
      <c r="A13" s="46" t="n">
        <v>11</v>
      </c>
      <c r="B13" s="22" t="s">
        <v>563</v>
      </c>
      <c r="C13" s="22" t="s">
        <v>102</v>
      </c>
      <c r="D13" s="18" t="s">
        <v>564</v>
      </c>
      <c r="E13" s="22" t="s">
        <v>565</v>
      </c>
      <c r="F13" s="39" t="n">
        <v>20</v>
      </c>
      <c r="G13" s="39" t="n">
        <v>20</v>
      </c>
      <c r="H13" s="39" t="n">
        <v>20</v>
      </c>
      <c r="I13" s="39" t="n">
        <v>20</v>
      </c>
      <c r="J13" s="39" t="n">
        <v>6</v>
      </c>
      <c r="K13" s="40" t="n">
        <f aca="false">SUM(F13:J13)</f>
        <v>86</v>
      </c>
      <c r="L13" s="51" t="s">
        <v>62</v>
      </c>
    </row>
    <row r="14" customFormat="false" ht="17.1" hidden="false" customHeight="true" outlineLevel="0" collapsed="false">
      <c r="A14" s="33" t="n">
        <v>12</v>
      </c>
      <c r="B14" s="12" t="s">
        <v>566</v>
      </c>
      <c r="C14" s="10" t="s">
        <v>567</v>
      </c>
      <c r="D14" s="10" t="s">
        <v>381</v>
      </c>
      <c r="E14" s="12" t="s">
        <v>568</v>
      </c>
      <c r="F14" s="33" t="n">
        <v>20</v>
      </c>
      <c r="G14" s="33" t="n">
        <v>20</v>
      </c>
      <c r="H14" s="33" t="n">
        <v>19</v>
      </c>
      <c r="I14" s="33" t="n">
        <v>20</v>
      </c>
      <c r="J14" s="33" t="n">
        <v>7</v>
      </c>
      <c r="K14" s="34" t="n">
        <f aca="false">SUM(F14:J14)</f>
        <v>86</v>
      </c>
      <c r="L14" s="49" t="s">
        <v>62</v>
      </c>
    </row>
    <row r="15" customFormat="false" ht="17.1" hidden="false" customHeight="true" outlineLevel="0" collapsed="false">
      <c r="A15" s="46" t="n">
        <v>13</v>
      </c>
      <c r="B15" s="10" t="s">
        <v>569</v>
      </c>
      <c r="C15" s="10" t="s">
        <v>570</v>
      </c>
      <c r="D15" s="10" t="s">
        <v>571</v>
      </c>
      <c r="E15" s="10" t="s">
        <v>572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5</v>
      </c>
      <c r="K15" s="34" t="n">
        <f aca="false">SUM(F15:J15)</f>
        <v>85</v>
      </c>
      <c r="L15" s="49" t="s">
        <v>62</v>
      </c>
    </row>
    <row r="16" customFormat="false" ht="17.1" hidden="false" customHeight="true" outlineLevel="0" collapsed="false">
      <c r="A16" s="33" t="n">
        <v>14</v>
      </c>
      <c r="B16" s="10" t="s">
        <v>573</v>
      </c>
      <c r="C16" s="10" t="s">
        <v>574</v>
      </c>
      <c r="D16" s="10" t="s">
        <v>342</v>
      </c>
      <c r="E16" s="10" t="s">
        <v>575</v>
      </c>
      <c r="F16" s="33" t="n">
        <v>12</v>
      </c>
      <c r="G16" s="33" t="n">
        <v>20</v>
      </c>
      <c r="H16" s="33" t="n">
        <v>20</v>
      </c>
      <c r="I16" s="33" t="n">
        <v>20</v>
      </c>
      <c r="J16" s="33" t="n">
        <v>13</v>
      </c>
      <c r="K16" s="34" t="n">
        <f aca="false">SUM(F16:J16)</f>
        <v>85</v>
      </c>
      <c r="L16" s="49" t="s">
        <v>62</v>
      </c>
    </row>
    <row r="17" customFormat="false" ht="17.1" hidden="false" customHeight="true" outlineLevel="0" collapsed="false">
      <c r="A17" s="46" t="n">
        <v>15</v>
      </c>
      <c r="B17" s="10" t="s">
        <v>576</v>
      </c>
      <c r="C17" s="10" t="s">
        <v>549</v>
      </c>
      <c r="D17" s="10" t="s">
        <v>360</v>
      </c>
      <c r="E17" s="10" t="s">
        <v>550</v>
      </c>
      <c r="F17" s="33" t="n">
        <v>20</v>
      </c>
      <c r="G17" s="33" t="n">
        <v>20</v>
      </c>
      <c r="H17" s="33" t="n">
        <v>20</v>
      </c>
      <c r="I17" s="33" t="n">
        <v>20</v>
      </c>
      <c r="J17" s="33" t="n">
        <v>4</v>
      </c>
      <c r="K17" s="34" t="n">
        <f aca="false">SUM(F17:J17)</f>
        <v>84</v>
      </c>
      <c r="L17" s="49" t="s">
        <v>62</v>
      </c>
    </row>
    <row r="18" customFormat="false" ht="17.1" hidden="false" customHeight="true" outlineLevel="0" collapsed="false">
      <c r="A18" s="33" t="n">
        <v>16</v>
      </c>
      <c r="B18" s="12" t="s">
        <v>577</v>
      </c>
      <c r="C18" s="12" t="s">
        <v>578</v>
      </c>
      <c r="D18" s="12" t="s">
        <v>556</v>
      </c>
      <c r="E18" s="12" t="s">
        <v>579</v>
      </c>
      <c r="F18" s="33" t="n">
        <v>20</v>
      </c>
      <c r="G18" s="33" t="n">
        <v>20</v>
      </c>
      <c r="H18" s="33" t="n">
        <v>20</v>
      </c>
      <c r="I18" s="33" t="n">
        <v>20</v>
      </c>
      <c r="J18" s="33" t="n">
        <v>4</v>
      </c>
      <c r="K18" s="34" t="n">
        <f aca="false">SUM(F18:J18)</f>
        <v>84</v>
      </c>
      <c r="L18" s="49" t="s">
        <v>62</v>
      </c>
    </row>
    <row r="19" customFormat="false" ht="17.1" hidden="false" customHeight="true" outlineLevel="0" collapsed="false">
      <c r="A19" s="46" t="n">
        <v>17</v>
      </c>
      <c r="B19" s="12" t="s">
        <v>580</v>
      </c>
      <c r="C19" s="12" t="s">
        <v>14</v>
      </c>
      <c r="D19" s="12" t="s">
        <v>216</v>
      </c>
      <c r="E19" s="12" t="s">
        <v>581</v>
      </c>
      <c r="F19" s="33" t="n">
        <v>20</v>
      </c>
      <c r="G19" s="33" t="n">
        <v>20</v>
      </c>
      <c r="H19" s="33" t="n">
        <v>20</v>
      </c>
      <c r="I19" s="33" t="n">
        <v>20</v>
      </c>
      <c r="J19" s="33" t="n">
        <v>3</v>
      </c>
      <c r="K19" s="34" t="n">
        <f aca="false">SUM(F19:J19)</f>
        <v>83</v>
      </c>
      <c r="L19" s="49" t="s">
        <v>62</v>
      </c>
    </row>
    <row r="20" customFormat="false" ht="17.1" hidden="false" customHeight="true" outlineLevel="0" collapsed="false">
      <c r="A20" s="33" t="n">
        <v>18</v>
      </c>
      <c r="B20" s="12" t="s">
        <v>582</v>
      </c>
      <c r="C20" s="10" t="s">
        <v>424</v>
      </c>
      <c r="D20" s="10" t="s">
        <v>144</v>
      </c>
      <c r="E20" s="10" t="s">
        <v>583</v>
      </c>
      <c r="F20" s="33" t="n">
        <v>20</v>
      </c>
      <c r="G20" s="33" t="n">
        <v>20</v>
      </c>
      <c r="H20" s="33" t="n">
        <v>20</v>
      </c>
      <c r="I20" s="33" t="n">
        <v>20</v>
      </c>
      <c r="J20" s="33" t="n">
        <v>3</v>
      </c>
      <c r="K20" s="34" t="n">
        <f aca="false">SUM(F20:J20)</f>
        <v>83</v>
      </c>
      <c r="L20" s="49" t="s">
        <v>62</v>
      </c>
    </row>
    <row r="21" customFormat="false" ht="17.1" hidden="false" customHeight="true" outlineLevel="0" collapsed="false">
      <c r="A21" s="46" t="n">
        <v>19</v>
      </c>
      <c r="B21" s="12" t="s">
        <v>584</v>
      </c>
      <c r="C21" s="10" t="s">
        <v>356</v>
      </c>
      <c r="D21" s="10" t="s">
        <v>15</v>
      </c>
      <c r="E21" s="10" t="s">
        <v>357</v>
      </c>
      <c r="F21" s="33" t="n">
        <v>20</v>
      </c>
      <c r="G21" s="33" t="n">
        <v>18</v>
      </c>
      <c r="H21" s="33" t="n">
        <v>19</v>
      </c>
      <c r="I21" s="33" t="n">
        <v>20</v>
      </c>
      <c r="J21" s="33" t="n">
        <v>5</v>
      </c>
      <c r="K21" s="34" t="n">
        <f aca="false">SUM(F21:J21)</f>
        <v>82</v>
      </c>
      <c r="L21" s="49" t="s">
        <v>62</v>
      </c>
    </row>
    <row r="22" customFormat="false" ht="17.1" hidden="false" customHeight="true" outlineLevel="0" collapsed="false">
      <c r="A22" s="33" t="n">
        <v>20</v>
      </c>
      <c r="B22" s="20" t="s">
        <v>585</v>
      </c>
      <c r="C22" s="20" t="s">
        <v>175</v>
      </c>
      <c r="D22" s="20" t="s">
        <v>74</v>
      </c>
      <c r="E22" s="20" t="s">
        <v>586</v>
      </c>
      <c r="F22" s="33" t="n">
        <v>20</v>
      </c>
      <c r="G22" s="33" t="n">
        <v>20</v>
      </c>
      <c r="H22" s="33" t="n">
        <v>20</v>
      </c>
      <c r="I22" s="33" t="n">
        <v>6</v>
      </c>
      <c r="J22" s="33" t="n">
        <v>16</v>
      </c>
      <c r="K22" s="34" t="n">
        <f aca="false">SUM(F22:J22)</f>
        <v>82</v>
      </c>
      <c r="L22" s="49" t="s">
        <v>62</v>
      </c>
    </row>
    <row r="23" customFormat="false" ht="17.1" hidden="false" customHeight="true" outlineLevel="0" collapsed="false">
      <c r="A23" s="46" t="n">
        <v>21</v>
      </c>
      <c r="B23" s="12" t="s">
        <v>587</v>
      </c>
      <c r="C23" s="12" t="s">
        <v>541</v>
      </c>
      <c r="D23" s="10" t="s">
        <v>39</v>
      </c>
      <c r="E23" s="12" t="s">
        <v>542</v>
      </c>
      <c r="F23" s="33" t="n">
        <v>20</v>
      </c>
      <c r="G23" s="33" t="n">
        <v>20</v>
      </c>
      <c r="H23" s="33" t="n">
        <v>20</v>
      </c>
      <c r="I23" s="33" t="n">
        <v>16</v>
      </c>
      <c r="J23" s="33" t="n">
        <v>6</v>
      </c>
      <c r="K23" s="34" t="n">
        <f aca="false">SUM(F23:J23)</f>
        <v>82</v>
      </c>
      <c r="L23" s="49" t="s">
        <v>62</v>
      </c>
    </row>
    <row r="24" customFormat="false" ht="17.1" hidden="false" customHeight="true" outlineLevel="0" collapsed="false">
      <c r="A24" s="33" t="n">
        <v>22</v>
      </c>
      <c r="B24" s="12" t="s">
        <v>588</v>
      </c>
      <c r="C24" s="12" t="s">
        <v>377</v>
      </c>
      <c r="D24" s="12" t="s">
        <v>556</v>
      </c>
      <c r="E24" s="12" t="s">
        <v>589</v>
      </c>
      <c r="F24" s="33" t="n">
        <v>20</v>
      </c>
      <c r="G24" s="33" t="n">
        <v>20</v>
      </c>
      <c r="H24" s="33" t="n">
        <v>20</v>
      </c>
      <c r="I24" s="33" t="n">
        <v>19</v>
      </c>
      <c r="J24" s="33" t="n">
        <v>3</v>
      </c>
      <c r="K24" s="34" t="n">
        <f aca="false">SUM(F24:J24)</f>
        <v>82</v>
      </c>
      <c r="L24" s="49" t="s">
        <v>62</v>
      </c>
    </row>
    <row r="25" customFormat="false" ht="17.1" hidden="false" customHeight="true" outlineLevel="0" collapsed="false">
      <c r="A25" s="46" t="n">
        <v>23</v>
      </c>
      <c r="B25" s="10" t="s">
        <v>590</v>
      </c>
      <c r="C25" s="10" t="s">
        <v>26</v>
      </c>
      <c r="D25" s="10" t="s">
        <v>27</v>
      </c>
      <c r="E25" s="10" t="s">
        <v>28</v>
      </c>
      <c r="F25" s="33" t="n">
        <v>20</v>
      </c>
      <c r="G25" s="33" t="n">
        <v>20</v>
      </c>
      <c r="H25" s="33" t="n">
        <v>16</v>
      </c>
      <c r="I25" s="33" t="n">
        <v>16</v>
      </c>
      <c r="J25" s="33" t="n">
        <v>9</v>
      </c>
      <c r="K25" s="34" t="n">
        <f aca="false">SUM(F25:J25)</f>
        <v>81</v>
      </c>
      <c r="L25" s="49" t="s">
        <v>62</v>
      </c>
    </row>
    <row r="26" customFormat="false" ht="17.1" hidden="false" customHeight="true" outlineLevel="0" collapsed="false">
      <c r="A26" s="33" t="n">
        <v>24</v>
      </c>
      <c r="B26" s="10" t="s">
        <v>591</v>
      </c>
      <c r="C26" s="10" t="s">
        <v>592</v>
      </c>
      <c r="D26" s="10" t="s">
        <v>290</v>
      </c>
      <c r="E26" s="10" t="s">
        <v>593</v>
      </c>
      <c r="F26" s="33" t="n">
        <v>15</v>
      </c>
      <c r="G26" s="33" t="n">
        <v>20</v>
      </c>
      <c r="H26" s="33" t="n">
        <v>15</v>
      </c>
      <c r="I26" s="33" t="n">
        <v>20</v>
      </c>
      <c r="J26" s="33" t="n">
        <v>10</v>
      </c>
      <c r="K26" s="34" t="n">
        <f aca="false">SUM(F26:J26)</f>
        <v>80</v>
      </c>
      <c r="L26" s="49" t="s">
        <v>62</v>
      </c>
    </row>
    <row r="27" customFormat="false" ht="17.1" hidden="false" customHeight="true" outlineLevel="0" collapsed="false">
      <c r="A27" s="46" t="n">
        <v>25</v>
      </c>
      <c r="B27" s="12" t="s">
        <v>594</v>
      </c>
      <c r="C27" s="12" t="s">
        <v>595</v>
      </c>
      <c r="D27" s="12" t="s">
        <v>596</v>
      </c>
      <c r="E27" s="12" t="s">
        <v>597</v>
      </c>
      <c r="F27" s="33" t="n">
        <v>16</v>
      </c>
      <c r="G27" s="33" t="n">
        <v>20</v>
      </c>
      <c r="H27" s="33" t="n">
        <v>20</v>
      </c>
      <c r="I27" s="33" t="n">
        <v>20</v>
      </c>
      <c r="J27" s="33" t="n">
        <v>3</v>
      </c>
      <c r="K27" s="34" t="n">
        <f aca="false">SUM(F27:J27)</f>
        <v>79</v>
      </c>
      <c r="L27" s="49" t="s">
        <v>62</v>
      </c>
      <c r="M27" s="52"/>
    </row>
    <row r="28" customFormat="false" ht="17.1" hidden="false" customHeight="true" outlineLevel="0" collapsed="false">
      <c r="A28" s="33" t="n">
        <v>26</v>
      </c>
      <c r="B28" s="12" t="s">
        <v>598</v>
      </c>
      <c r="C28" s="12" t="s">
        <v>599</v>
      </c>
      <c r="D28" s="10" t="s">
        <v>442</v>
      </c>
      <c r="E28" s="12" t="s">
        <v>600</v>
      </c>
      <c r="F28" s="33" t="n">
        <v>20</v>
      </c>
      <c r="G28" s="33" t="n">
        <v>20</v>
      </c>
      <c r="H28" s="33" t="n">
        <v>10</v>
      </c>
      <c r="I28" s="33" t="n">
        <v>20</v>
      </c>
      <c r="J28" s="33" t="n">
        <v>8</v>
      </c>
      <c r="K28" s="34" t="n">
        <f aca="false">SUM(F28:J28)</f>
        <v>78</v>
      </c>
      <c r="L28" s="49" t="s">
        <v>62</v>
      </c>
    </row>
    <row r="29" customFormat="false" ht="17.1" hidden="false" customHeight="true" outlineLevel="0" collapsed="false">
      <c r="A29" s="46" t="n">
        <v>27</v>
      </c>
      <c r="B29" s="20" t="s">
        <v>601</v>
      </c>
      <c r="C29" s="20" t="s">
        <v>602</v>
      </c>
      <c r="D29" s="20" t="s">
        <v>413</v>
      </c>
      <c r="E29" s="20" t="s">
        <v>603</v>
      </c>
      <c r="F29" s="33" t="n">
        <v>20</v>
      </c>
      <c r="G29" s="33" t="n">
        <v>16</v>
      </c>
      <c r="H29" s="33" t="n">
        <v>20</v>
      </c>
      <c r="I29" s="33" t="n">
        <v>20</v>
      </c>
      <c r="J29" s="33" t="n">
        <v>0</v>
      </c>
      <c r="K29" s="34" t="n">
        <f aca="false">SUM(F29:J29)</f>
        <v>76</v>
      </c>
      <c r="L29" s="49" t="s">
        <v>62</v>
      </c>
    </row>
    <row r="30" customFormat="false" ht="17.1" hidden="false" customHeight="true" outlineLevel="0" collapsed="false">
      <c r="A30" s="33" t="n">
        <v>28</v>
      </c>
      <c r="B30" s="10" t="s">
        <v>604</v>
      </c>
      <c r="C30" s="10" t="s">
        <v>14</v>
      </c>
      <c r="D30" s="10" t="s">
        <v>81</v>
      </c>
      <c r="E30" s="10" t="s">
        <v>605</v>
      </c>
      <c r="F30" s="33" t="n">
        <v>20</v>
      </c>
      <c r="G30" s="33" t="n">
        <v>20</v>
      </c>
      <c r="H30" s="33" t="n">
        <v>20</v>
      </c>
      <c r="I30" s="33" t="n">
        <v>16</v>
      </c>
      <c r="J30" s="33" t="n">
        <v>0</v>
      </c>
      <c r="K30" s="34" t="n">
        <f aca="false">SUM(F30:J30)</f>
        <v>76</v>
      </c>
      <c r="L30" s="49" t="s">
        <v>62</v>
      </c>
    </row>
    <row r="31" customFormat="false" ht="17.1" hidden="false" customHeight="true" outlineLevel="0" collapsed="false">
      <c r="A31" s="46" t="n">
        <v>29</v>
      </c>
      <c r="B31" s="10" t="s">
        <v>606</v>
      </c>
      <c r="C31" s="10" t="s">
        <v>607</v>
      </c>
      <c r="D31" s="10" t="s">
        <v>10</v>
      </c>
      <c r="E31" s="10" t="s">
        <v>608</v>
      </c>
      <c r="F31" s="33" t="n">
        <v>15</v>
      </c>
      <c r="G31" s="33" t="n">
        <v>20</v>
      </c>
      <c r="H31" s="33" t="n">
        <v>20</v>
      </c>
      <c r="I31" s="33" t="n">
        <v>16</v>
      </c>
      <c r="J31" s="33" t="n">
        <v>4</v>
      </c>
      <c r="K31" s="34" t="n">
        <f aca="false">SUM(F31:J31)</f>
        <v>75</v>
      </c>
      <c r="L31" s="49" t="s">
        <v>62</v>
      </c>
    </row>
    <row r="32" customFormat="false" ht="17.1" hidden="false" customHeight="true" outlineLevel="0" collapsed="false">
      <c r="A32" s="33" t="n">
        <v>30</v>
      </c>
      <c r="B32" s="12" t="s">
        <v>609</v>
      </c>
      <c r="C32" s="10" t="s">
        <v>356</v>
      </c>
      <c r="D32" s="10" t="s">
        <v>15</v>
      </c>
      <c r="E32" s="10" t="s">
        <v>357</v>
      </c>
      <c r="F32" s="33" t="n">
        <v>17</v>
      </c>
      <c r="G32" s="33" t="n">
        <v>20</v>
      </c>
      <c r="H32" s="33" t="n">
        <v>15</v>
      </c>
      <c r="I32" s="33" t="n">
        <v>20</v>
      </c>
      <c r="J32" s="33" t="n">
        <v>3</v>
      </c>
      <c r="K32" s="34" t="n">
        <f aca="false">SUM(F32:J32)</f>
        <v>75</v>
      </c>
      <c r="L32" s="49" t="s">
        <v>62</v>
      </c>
    </row>
    <row r="33" customFormat="false" ht="17.1" hidden="false" customHeight="true" outlineLevel="0" collapsed="false">
      <c r="A33" s="46" t="n">
        <v>31</v>
      </c>
      <c r="B33" s="10" t="s">
        <v>610</v>
      </c>
      <c r="C33" s="10" t="s">
        <v>611</v>
      </c>
      <c r="D33" s="10" t="s">
        <v>290</v>
      </c>
      <c r="E33" s="10" t="s">
        <v>310</v>
      </c>
      <c r="F33" s="33" t="n">
        <v>20</v>
      </c>
      <c r="G33" s="33" t="n">
        <v>20</v>
      </c>
      <c r="H33" s="33" t="n">
        <v>20</v>
      </c>
      <c r="I33" s="33" t="n">
        <v>7</v>
      </c>
      <c r="J33" s="33" t="n">
        <v>7</v>
      </c>
      <c r="K33" s="34" t="n">
        <f aca="false">SUM(F33:J33)</f>
        <v>74</v>
      </c>
      <c r="L33" s="49" t="s">
        <v>62</v>
      </c>
    </row>
    <row r="34" customFormat="false" ht="17.1" hidden="false" customHeight="true" outlineLevel="0" collapsed="false">
      <c r="A34" s="33" t="n">
        <v>32</v>
      </c>
      <c r="B34" s="10" t="s">
        <v>612</v>
      </c>
      <c r="C34" s="10" t="s">
        <v>245</v>
      </c>
      <c r="D34" s="10" t="s">
        <v>201</v>
      </c>
      <c r="E34" s="10" t="s">
        <v>340</v>
      </c>
      <c r="F34" s="33" t="n">
        <v>14</v>
      </c>
      <c r="G34" s="33" t="n">
        <v>20</v>
      </c>
      <c r="H34" s="33" t="n">
        <v>20</v>
      </c>
      <c r="I34" s="33" t="n">
        <v>20</v>
      </c>
      <c r="J34" s="33" t="n">
        <v>0</v>
      </c>
      <c r="K34" s="34" t="n">
        <f aca="false">SUM(F34:J34)</f>
        <v>74</v>
      </c>
      <c r="L34" s="49" t="s">
        <v>62</v>
      </c>
    </row>
    <row r="35" customFormat="false" ht="17.1" hidden="false" customHeight="true" outlineLevel="0" collapsed="false">
      <c r="A35" s="46" t="n">
        <v>33</v>
      </c>
      <c r="B35" s="12" t="s">
        <v>613</v>
      </c>
      <c r="C35" s="12" t="s">
        <v>614</v>
      </c>
      <c r="D35" s="12" t="s">
        <v>54</v>
      </c>
      <c r="E35" s="12" t="s">
        <v>615</v>
      </c>
      <c r="F35" s="33" t="n">
        <v>15</v>
      </c>
      <c r="G35" s="33" t="n">
        <v>20</v>
      </c>
      <c r="H35" s="33" t="n">
        <v>15</v>
      </c>
      <c r="I35" s="33" t="n">
        <v>20</v>
      </c>
      <c r="J35" s="33" t="n">
        <v>3</v>
      </c>
      <c r="K35" s="34" t="n">
        <f aca="false">SUM(F35:J35)</f>
        <v>73</v>
      </c>
      <c r="L35" s="49" t="s">
        <v>62</v>
      </c>
    </row>
    <row r="36" customFormat="false" ht="17.1" hidden="false" customHeight="true" outlineLevel="0" collapsed="false">
      <c r="A36" s="33" t="n">
        <v>34</v>
      </c>
      <c r="B36" s="12" t="s">
        <v>616</v>
      </c>
      <c r="C36" s="12" t="s">
        <v>67</v>
      </c>
      <c r="D36" s="12" t="s">
        <v>556</v>
      </c>
      <c r="E36" s="12" t="s">
        <v>68</v>
      </c>
      <c r="F36" s="33" t="n">
        <v>13</v>
      </c>
      <c r="G36" s="33" t="n">
        <v>20</v>
      </c>
      <c r="H36" s="33" t="n">
        <v>20</v>
      </c>
      <c r="I36" s="33" t="n">
        <v>20</v>
      </c>
      <c r="J36" s="33" t="n">
        <v>0</v>
      </c>
      <c r="K36" s="34" t="n">
        <f aca="false">SUM(F36:J36)</f>
        <v>73</v>
      </c>
      <c r="L36" s="49" t="s">
        <v>62</v>
      </c>
    </row>
    <row r="37" customFormat="false" ht="17.1" hidden="false" customHeight="true" outlineLevel="0" collapsed="false">
      <c r="A37" s="46" t="n">
        <v>35</v>
      </c>
      <c r="B37" s="15" t="s">
        <v>617</v>
      </c>
      <c r="C37" s="15" t="s">
        <v>143</v>
      </c>
      <c r="D37" s="15" t="s">
        <v>140</v>
      </c>
      <c r="E37" s="15" t="s">
        <v>618</v>
      </c>
      <c r="F37" s="36" t="n">
        <v>20</v>
      </c>
      <c r="G37" s="36" t="n">
        <v>16</v>
      </c>
      <c r="H37" s="36" t="n">
        <v>11</v>
      </c>
      <c r="I37" s="36" t="n">
        <v>20</v>
      </c>
      <c r="J37" s="36" t="n">
        <v>6</v>
      </c>
      <c r="K37" s="37" t="n">
        <f aca="false">SUM(F37:J37)</f>
        <v>73</v>
      </c>
      <c r="L37" s="50" t="s">
        <v>62</v>
      </c>
    </row>
    <row r="38" customFormat="false" ht="17.1" hidden="false" customHeight="true" outlineLevel="0" collapsed="false">
      <c r="A38" s="33" t="n">
        <v>36</v>
      </c>
      <c r="B38" s="22" t="s">
        <v>619</v>
      </c>
      <c r="C38" s="22" t="s">
        <v>620</v>
      </c>
      <c r="D38" s="22" t="s">
        <v>621</v>
      </c>
      <c r="E38" s="22" t="s">
        <v>173</v>
      </c>
      <c r="F38" s="39" t="n">
        <v>12</v>
      </c>
      <c r="G38" s="39" t="n">
        <v>20</v>
      </c>
      <c r="H38" s="39" t="n">
        <v>20</v>
      </c>
      <c r="I38" s="39" t="n">
        <v>20</v>
      </c>
      <c r="J38" s="39" t="n">
        <v>0</v>
      </c>
      <c r="K38" s="40" t="n">
        <f aca="false">SUM(F38:J38)</f>
        <v>72</v>
      </c>
      <c r="L38" s="51" t="s">
        <v>157</v>
      </c>
    </row>
    <row r="39" customFormat="false" ht="17.1" hidden="false" customHeight="true" outlineLevel="0" collapsed="false">
      <c r="A39" s="46" t="n">
        <v>37</v>
      </c>
      <c r="B39" s="12" t="s">
        <v>622</v>
      </c>
      <c r="C39" s="12" t="s">
        <v>211</v>
      </c>
      <c r="D39" s="12" t="s">
        <v>35</v>
      </c>
      <c r="E39" s="12" t="s">
        <v>212</v>
      </c>
      <c r="F39" s="33" t="n">
        <v>20</v>
      </c>
      <c r="G39" s="33" t="n">
        <v>20</v>
      </c>
      <c r="H39" s="33" t="n">
        <v>20</v>
      </c>
      <c r="I39" s="33" t="n">
        <v>8</v>
      </c>
      <c r="J39" s="33" t="n">
        <v>4</v>
      </c>
      <c r="K39" s="34" t="n">
        <f aca="false">SUM(F39:J39)</f>
        <v>72</v>
      </c>
      <c r="L39" s="49" t="s">
        <v>157</v>
      </c>
    </row>
    <row r="40" customFormat="false" ht="17.1" hidden="false" customHeight="true" outlineLevel="0" collapsed="false">
      <c r="A40" s="33" t="n">
        <v>38</v>
      </c>
      <c r="B40" s="12" t="s">
        <v>447</v>
      </c>
      <c r="C40" s="12" t="s">
        <v>34</v>
      </c>
      <c r="D40" s="12" t="s">
        <v>35</v>
      </c>
      <c r="E40" s="12" t="s">
        <v>36</v>
      </c>
      <c r="F40" s="33" t="n">
        <v>20</v>
      </c>
      <c r="G40" s="33" t="n">
        <v>20</v>
      </c>
      <c r="H40" s="33" t="n">
        <v>10</v>
      </c>
      <c r="I40" s="33" t="n">
        <v>20</v>
      </c>
      <c r="J40" s="33" t="n">
        <v>0</v>
      </c>
      <c r="K40" s="34" t="n">
        <f aca="false">SUM(F40:J40)</f>
        <v>70</v>
      </c>
      <c r="L40" s="49" t="s">
        <v>157</v>
      </c>
    </row>
    <row r="41" customFormat="false" ht="17.1" hidden="false" customHeight="true" outlineLevel="0" collapsed="false">
      <c r="A41" s="46" t="n">
        <v>39</v>
      </c>
      <c r="B41" s="12" t="s">
        <v>623</v>
      </c>
      <c r="C41" s="13" t="s">
        <v>624</v>
      </c>
      <c r="D41" s="13" t="s">
        <v>394</v>
      </c>
      <c r="E41" s="13" t="s">
        <v>625</v>
      </c>
      <c r="F41" s="33" t="n">
        <v>14</v>
      </c>
      <c r="G41" s="33" t="n">
        <v>20</v>
      </c>
      <c r="H41" s="33" t="n">
        <v>20</v>
      </c>
      <c r="I41" s="33" t="n">
        <v>16</v>
      </c>
      <c r="J41" s="33" t="n">
        <v>0</v>
      </c>
      <c r="K41" s="34" t="n">
        <f aca="false">SUM(F41:J41)</f>
        <v>70</v>
      </c>
      <c r="L41" s="49" t="s">
        <v>157</v>
      </c>
    </row>
    <row r="42" customFormat="false" ht="17.1" hidden="false" customHeight="true" outlineLevel="0" collapsed="false">
      <c r="A42" s="33" t="n">
        <v>40</v>
      </c>
      <c r="B42" s="12" t="s">
        <v>626</v>
      </c>
      <c r="C42" s="12" t="s">
        <v>627</v>
      </c>
      <c r="D42" s="12" t="s">
        <v>556</v>
      </c>
      <c r="E42" s="12" t="s">
        <v>628</v>
      </c>
      <c r="F42" s="33" t="n">
        <v>20</v>
      </c>
      <c r="G42" s="33" t="n">
        <v>20</v>
      </c>
      <c r="H42" s="33" t="n">
        <v>6</v>
      </c>
      <c r="I42" s="33" t="n">
        <v>20</v>
      </c>
      <c r="J42" s="33" t="n">
        <v>3</v>
      </c>
      <c r="K42" s="34" t="n">
        <f aca="false">SUM(F42:J42)</f>
        <v>69</v>
      </c>
      <c r="L42" s="49" t="s">
        <v>157</v>
      </c>
    </row>
    <row r="43" customFormat="false" ht="17.1" hidden="false" customHeight="true" outlineLevel="0" collapsed="false">
      <c r="A43" s="46" t="n">
        <v>41</v>
      </c>
      <c r="B43" s="12" t="s">
        <v>629</v>
      </c>
      <c r="C43" s="12" t="s">
        <v>558</v>
      </c>
      <c r="D43" s="12" t="s">
        <v>85</v>
      </c>
      <c r="E43" s="12" t="s">
        <v>559</v>
      </c>
      <c r="F43" s="33" t="n">
        <v>20</v>
      </c>
      <c r="G43" s="33" t="n">
        <v>9</v>
      </c>
      <c r="H43" s="33" t="n">
        <v>20</v>
      </c>
      <c r="I43" s="33" t="n">
        <v>20</v>
      </c>
      <c r="J43" s="33" t="n">
        <v>0</v>
      </c>
      <c r="K43" s="34" t="n">
        <f aca="false">SUM(F43:J43)</f>
        <v>69</v>
      </c>
      <c r="L43" s="49" t="s">
        <v>157</v>
      </c>
    </row>
    <row r="44" customFormat="false" ht="17.1" hidden="false" customHeight="true" outlineLevel="0" collapsed="false">
      <c r="A44" s="33" t="n">
        <v>42</v>
      </c>
      <c r="B44" s="12" t="s">
        <v>630</v>
      </c>
      <c r="C44" s="12" t="s">
        <v>42</v>
      </c>
      <c r="D44" s="12" t="s">
        <v>556</v>
      </c>
      <c r="E44" s="12" t="s">
        <v>44</v>
      </c>
      <c r="F44" s="33" t="n">
        <v>14</v>
      </c>
      <c r="G44" s="33" t="n">
        <v>16</v>
      </c>
      <c r="H44" s="33" t="n">
        <v>20</v>
      </c>
      <c r="I44" s="33" t="n">
        <v>12</v>
      </c>
      <c r="J44" s="33" t="n">
        <v>6</v>
      </c>
      <c r="K44" s="34" t="n">
        <f aca="false">SUM(F44:J44)</f>
        <v>68</v>
      </c>
      <c r="L44" s="49" t="s">
        <v>157</v>
      </c>
    </row>
    <row r="45" customFormat="false" ht="17.1" hidden="false" customHeight="true" outlineLevel="0" collapsed="false">
      <c r="A45" s="46" t="n">
        <v>43</v>
      </c>
      <c r="B45" s="12" t="s">
        <v>631</v>
      </c>
      <c r="C45" s="12" t="s">
        <v>632</v>
      </c>
      <c r="D45" s="10" t="s">
        <v>633</v>
      </c>
      <c r="E45" s="12" t="s">
        <v>634</v>
      </c>
      <c r="F45" s="33" t="n">
        <v>17</v>
      </c>
      <c r="G45" s="33" t="n">
        <v>20</v>
      </c>
      <c r="H45" s="33" t="n">
        <v>15</v>
      </c>
      <c r="I45" s="33" t="n">
        <v>16</v>
      </c>
      <c r="J45" s="33" t="n">
        <v>0</v>
      </c>
      <c r="K45" s="34" t="n">
        <f aca="false">SUM(F45:J45)</f>
        <v>68</v>
      </c>
      <c r="L45" s="49" t="s">
        <v>157</v>
      </c>
    </row>
    <row r="46" customFormat="false" ht="17.1" hidden="false" customHeight="true" outlineLevel="0" collapsed="false">
      <c r="A46" s="33" t="n">
        <v>44</v>
      </c>
      <c r="B46" s="12" t="s">
        <v>635</v>
      </c>
      <c r="C46" s="10" t="s">
        <v>424</v>
      </c>
      <c r="D46" s="10" t="s">
        <v>144</v>
      </c>
      <c r="E46" s="10" t="s">
        <v>583</v>
      </c>
      <c r="F46" s="33" t="n">
        <v>20</v>
      </c>
      <c r="G46" s="33" t="n">
        <v>20</v>
      </c>
      <c r="H46" s="33" t="n">
        <v>20</v>
      </c>
      <c r="I46" s="33" t="n">
        <v>5</v>
      </c>
      <c r="J46" s="33" t="n">
        <v>3</v>
      </c>
      <c r="K46" s="34" t="n">
        <f aca="false">SUM(F46:J46)</f>
        <v>68</v>
      </c>
      <c r="L46" s="49" t="s">
        <v>157</v>
      </c>
    </row>
    <row r="47" customFormat="false" ht="17.1" hidden="false" customHeight="true" outlineLevel="0" collapsed="false">
      <c r="A47" s="46" t="n">
        <v>45</v>
      </c>
      <c r="B47" s="12" t="s">
        <v>636</v>
      </c>
      <c r="C47" s="12" t="s">
        <v>637</v>
      </c>
      <c r="D47" s="12" t="s">
        <v>140</v>
      </c>
      <c r="E47" s="12" t="s">
        <v>638</v>
      </c>
      <c r="F47" s="33" t="n">
        <v>20</v>
      </c>
      <c r="G47" s="33" t="n">
        <v>17</v>
      </c>
      <c r="H47" s="33" t="n">
        <v>5</v>
      </c>
      <c r="I47" s="33" t="n">
        <v>16</v>
      </c>
      <c r="J47" s="33" t="n">
        <v>10</v>
      </c>
      <c r="K47" s="34" t="n">
        <f aca="false">SUM(F47:J47)</f>
        <v>68</v>
      </c>
      <c r="L47" s="49" t="s">
        <v>157</v>
      </c>
    </row>
    <row r="48" customFormat="false" ht="17.1" hidden="false" customHeight="true" outlineLevel="0" collapsed="false">
      <c r="A48" s="33" t="n">
        <v>46</v>
      </c>
      <c r="B48" s="10" t="s">
        <v>639</v>
      </c>
      <c r="C48" s="10" t="s">
        <v>640</v>
      </c>
      <c r="D48" s="10" t="s">
        <v>114</v>
      </c>
      <c r="E48" s="10" t="s">
        <v>641</v>
      </c>
      <c r="F48" s="33" t="n">
        <v>11</v>
      </c>
      <c r="G48" s="33" t="n">
        <v>18</v>
      </c>
      <c r="H48" s="33" t="n">
        <v>20</v>
      </c>
      <c r="I48" s="33" t="n">
        <v>16</v>
      </c>
      <c r="J48" s="33" t="n">
        <v>3</v>
      </c>
      <c r="K48" s="34" t="n">
        <f aca="false">SUM(F48:J48)</f>
        <v>68</v>
      </c>
      <c r="L48" s="49" t="s">
        <v>157</v>
      </c>
    </row>
    <row r="49" customFormat="false" ht="17.1" hidden="false" customHeight="true" outlineLevel="0" collapsed="false">
      <c r="A49" s="46" t="n">
        <v>47</v>
      </c>
      <c r="B49" s="10" t="s">
        <v>642</v>
      </c>
      <c r="C49" s="10" t="s">
        <v>322</v>
      </c>
      <c r="D49" s="10" t="s">
        <v>241</v>
      </c>
      <c r="E49" s="12" t="s">
        <v>323</v>
      </c>
      <c r="F49" s="33" t="n">
        <v>17</v>
      </c>
      <c r="G49" s="33" t="n">
        <v>20</v>
      </c>
      <c r="H49" s="33" t="n">
        <v>5</v>
      </c>
      <c r="I49" s="33" t="n">
        <v>20</v>
      </c>
      <c r="J49" s="33" t="n">
        <v>5</v>
      </c>
      <c r="K49" s="34" t="n">
        <f aca="false">SUM(F49:J49)</f>
        <v>67</v>
      </c>
      <c r="L49" s="49" t="s">
        <v>157</v>
      </c>
    </row>
    <row r="50" customFormat="false" ht="17.1" hidden="false" customHeight="true" outlineLevel="0" collapsed="false">
      <c r="A50" s="33" t="n">
        <v>48</v>
      </c>
      <c r="B50" s="10" t="s">
        <v>643</v>
      </c>
      <c r="C50" s="10" t="s">
        <v>644</v>
      </c>
      <c r="D50" s="10" t="s">
        <v>10</v>
      </c>
      <c r="E50" s="10" t="s">
        <v>645</v>
      </c>
      <c r="F50" s="33" t="n">
        <v>20</v>
      </c>
      <c r="G50" s="33" t="n">
        <v>11</v>
      </c>
      <c r="H50" s="33" t="n">
        <v>20</v>
      </c>
      <c r="I50" s="33" t="n">
        <v>16</v>
      </c>
      <c r="J50" s="33" t="n">
        <v>0</v>
      </c>
      <c r="K50" s="34" t="n">
        <f aca="false">SUM(F50:J50)</f>
        <v>67</v>
      </c>
      <c r="L50" s="49" t="s">
        <v>157</v>
      </c>
    </row>
    <row r="51" customFormat="false" ht="17.1" hidden="false" customHeight="true" outlineLevel="0" collapsed="false">
      <c r="A51" s="46" t="n">
        <v>49</v>
      </c>
      <c r="B51" s="12" t="s">
        <v>646</v>
      </c>
      <c r="C51" s="10" t="s">
        <v>356</v>
      </c>
      <c r="D51" s="10" t="s">
        <v>15</v>
      </c>
      <c r="E51" s="10" t="s">
        <v>357</v>
      </c>
      <c r="F51" s="33" t="n">
        <v>8</v>
      </c>
      <c r="G51" s="33" t="n">
        <v>20</v>
      </c>
      <c r="H51" s="33" t="n">
        <v>20</v>
      </c>
      <c r="I51" s="33" t="n">
        <v>13</v>
      </c>
      <c r="J51" s="33" t="n">
        <v>6</v>
      </c>
      <c r="K51" s="34" t="n">
        <f aca="false">SUM(F51:J51)</f>
        <v>67</v>
      </c>
      <c r="L51" s="49" t="s">
        <v>157</v>
      </c>
    </row>
    <row r="52" customFormat="false" ht="17.1" hidden="false" customHeight="true" outlineLevel="0" collapsed="false">
      <c r="A52" s="33" t="n">
        <v>50</v>
      </c>
      <c r="B52" s="12" t="s">
        <v>647</v>
      </c>
      <c r="C52" s="13" t="s">
        <v>457</v>
      </c>
      <c r="D52" s="13" t="s">
        <v>648</v>
      </c>
      <c r="E52" s="13" t="s">
        <v>649</v>
      </c>
      <c r="F52" s="33" t="n">
        <v>20</v>
      </c>
      <c r="G52" s="33" t="n">
        <v>20</v>
      </c>
      <c r="H52" s="33" t="n">
        <v>20</v>
      </c>
      <c r="I52" s="33" t="n">
        <v>6</v>
      </c>
      <c r="J52" s="33" t="n">
        <v>0</v>
      </c>
      <c r="K52" s="34" t="n">
        <f aca="false">SUM(F52:J52)</f>
        <v>66</v>
      </c>
      <c r="L52" s="49" t="s">
        <v>157</v>
      </c>
    </row>
    <row r="53" customFormat="false" ht="17.1" hidden="false" customHeight="true" outlineLevel="0" collapsed="false">
      <c r="A53" s="46" t="n">
        <v>51</v>
      </c>
      <c r="B53" s="53" t="s">
        <v>650</v>
      </c>
      <c r="C53" s="54" t="s">
        <v>256</v>
      </c>
      <c r="D53" s="53" t="s">
        <v>651</v>
      </c>
      <c r="E53" s="53" t="s">
        <v>652</v>
      </c>
      <c r="F53" s="33" t="n">
        <v>20</v>
      </c>
      <c r="G53" s="33" t="n">
        <v>10</v>
      </c>
      <c r="H53" s="33" t="n">
        <v>20</v>
      </c>
      <c r="I53" s="33" t="n">
        <v>16</v>
      </c>
      <c r="J53" s="33" t="n">
        <v>0</v>
      </c>
      <c r="K53" s="34" t="n">
        <f aca="false">SUM(F53:J53)</f>
        <v>66</v>
      </c>
      <c r="L53" s="49" t="s">
        <v>157</v>
      </c>
    </row>
    <row r="54" customFormat="false" ht="17.1" hidden="false" customHeight="true" outlineLevel="0" collapsed="false">
      <c r="A54" s="33" t="n">
        <v>52</v>
      </c>
      <c r="B54" s="12" t="s">
        <v>653</v>
      </c>
      <c r="C54" s="10" t="s">
        <v>654</v>
      </c>
      <c r="D54" s="10" t="s">
        <v>381</v>
      </c>
      <c r="E54" s="12" t="s">
        <v>655</v>
      </c>
      <c r="F54" s="33" t="n">
        <v>20</v>
      </c>
      <c r="G54" s="33" t="n">
        <v>18</v>
      </c>
      <c r="H54" s="33" t="n">
        <v>8</v>
      </c>
      <c r="I54" s="33" t="n">
        <v>14</v>
      </c>
      <c r="J54" s="33" t="n">
        <v>5</v>
      </c>
      <c r="K54" s="34" t="n">
        <f aca="false">SUM(F54:J54)</f>
        <v>65</v>
      </c>
      <c r="L54" s="49" t="s">
        <v>157</v>
      </c>
    </row>
    <row r="55" customFormat="false" ht="17.1" hidden="false" customHeight="true" outlineLevel="0" collapsed="false">
      <c r="A55" s="46" t="n">
        <v>53</v>
      </c>
      <c r="B55" s="10" t="s">
        <v>656</v>
      </c>
      <c r="C55" s="10" t="s">
        <v>657</v>
      </c>
      <c r="D55" s="10" t="s">
        <v>658</v>
      </c>
      <c r="E55" s="10" t="s">
        <v>659</v>
      </c>
      <c r="F55" s="33" t="n">
        <v>14</v>
      </c>
      <c r="G55" s="33" t="n">
        <v>20</v>
      </c>
      <c r="H55" s="33" t="n">
        <v>19</v>
      </c>
      <c r="I55" s="33" t="n">
        <v>6</v>
      </c>
      <c r="J55" s="33" t="n">
        <v>6</v>
      </c>
      <c r="K55" s="34" t="n">
        <f aca="false">SUM(F55:J55)</f>
        <v>65</v>
      </c>
      <c r="L55" s="49" t="s">
        <v>157</v>
      </c>
    </row>
    <row r="56" customFormat="false" ht="17.1" hidden="false" customHeight="true" outlineLevel="0" collapsed="false">
      <c r="A56" s="33" t="n">
        <v>54</v>
      </c>
      <c r="B56" s="12" t="s">
        <v>660</v>
      </c>
      <c r="C56" s="12" t="s">
        <v>632</v>
      </c>
      <c r="D56" s="10" t="s">
        <v>633</v>
      </c>
      <c r="E56" s="12" t="s">
        <v>634</v>
      </c>
      <c r="F56" s="33" t="n">
        <v>17</v>
      </c>
      <c r="G56" s="33" t="n">
        <v>20</v>
      </c>
      <c r="H56" s="33" t="n">
        <v>20</v>
      </c>
      <c r="I56" s="33" t="n">
        <v>0</v>
      </c>
      <c r="J56" s="33" t="n">
        <v>7</v>
      </c>
      <c r="K56" s="34" t="n">
        <f aca="false">SUM(F56:J56)</f>
        <v>64</v>
      </c>
      <c r="L56" s="49" t="s">
        <v>157</v>
      </c>
    </row>
    <row r="57" customFormat="false" ht="17.1" hidden="false" customHeight="true" outlineLevel="0" collapsed="false">
      <c r="A57" s="46" t="n">
        <v>55</v>
      </c>
      <c r="B57" s="12" t="s">
        <v>661</v>
      </c>
      <c r="C57" s="12" t="s">
        <v>662</v>
      </c>
      <c r="D57" s="12" t="s">
        <v>556</v>
      </c>
      <c r="E57" s="12" t="s">
        <v>663</v>
      </c>
      <c r="F57" s="33" t="n">
        <v>20</v>
      </c>
      <c r="G57" s="33" t="n">
        <v>8</v>
      </c>
      <c r="H57" s="33" t="n">
        <v>20</v>
      </c>
      <c r="I57" s="33" t="n">
        <v>5</v>
      </c>
      <c r="J57" s="33" t="n">
        <v>10</v>
      </c>
      <c r="K57" s="34" t="n">
        <f aca="false">SUM(F57:J57)</f>
        <v>63</v>
      </c>
      <c r="L57" s="49" t="s">
        <v>157</v>
      </c>
    </row>
    <row r="58" customFormat="false" ht="17.1" hidden="false" customHeight="true" outlineLevel="0" collapsed="false">
      <c r="A58" s="33" t="n">
        <v>56</v>
      </c>
      <c r="B58" s="12" t="s">
        <v>664</v>
      </c>
      <c r="C58" s="12" t="s">
        <v>665</v>
      </c>
      <c r="D58" s="12" t="s">
        <v>596</v>
      </c>
      <c r="E58" s="12" t="s">
        <v>666</v>
      </c>
      <c r="F58" s="33" t="n">
        <v>20</v>
      </c>
      <c r="G58" s="33" t="n">
        <v>20</v>
      </c>
      <c r="H58" s="33" t="n">
        <v>20</v>
      </c>
      <c r="I58" s="33" t="n">
        <v>3</v>
      </c>
      <c r="J58" s="33" t="n">
        <v>0</v>
      </c>
      <c r="K58" s="34" t="n">
        <f aca="false">SUM(F58:J58)</f>
        <v>63</v>
      </c>
      <c r="L58" s="49" t="s">
        <v>157</v>
      </c>
    </row>
    <row r="59" customFormat="false" ht="17.1" hidden="false" customHeight="true" outlineLevel="0" collapsed="false">
      <c r="A59" s="46" t="n">
        <v>57</v>
      </c>
      <c r="B59" s="10" t="s">
        <v>667</v>
      </c>
      <c r="C59" s="10" t="s">
        <v>60</v>
      </c>
      <c r="D59" s="10" t="s">
        <v>15</v>
      </c>
      <c r="E59" s="10" t="s">
        <v>61</v>
      </c>
      <c r="F59" s="33" t="n">
        <v>12</v>
      </c>
      <c r="G59" s="33" t="n">
        <v>12</v>
      </c>
      <c r="H59" s="33" t="n">
        <v>19</v>
      </c>
      <c r="I59" s="33" t="n">
        <v>19</v>
      </c>
      <c r="J59" s="33" t="n">
        <v>0</v>
      </c>
      <c r="K59" s="34" t="n">
        <f aca="false">SUM(F59:J59)</f>
        <v>62</v>
      </c>
      <c r="L59" s="49" t="s">
        <v>157</v>
      </c>
    </row>
    <row r="60" customFormat="false" ht="17.1" hidden="false" customHeight="true" outlineLevel="0" collapsed="false">
      <c r="A60" s="33" t="n">
        <v>58</v>
      </c>
      <c r="B60" s="12" t="s">
        <v>668</v>
      </c>
      <c r="C60" s="12" t="s">
        <v>669</v>
      </c>
      <c r="D60" s="12" t="s">
        <v>96</v>
      </c>
      <c r="E60" s="12" t="s">
        <v>97</v>
      </c>
      <c r="F60" s="33" t="n">
        <v>20</v>
      </c>
      <c r="G60" s="33" t="n">
        <v>11</v>
      </c>
      <c r="H60" s="33" t="n">
        <v>20</v>
      </c>
      <c r="I60" s="33" t="n">
        <v>8</v>
      </c>
      <c r="J60" s="33" t="n">
        <v>3</v>
      </c>
      <c r="K60" s="34" t="n">
        <f aca="false">SUM(F60:J60)</f>
        <v>62</v>
      </c>
      <c r="L60" s="49" t="s">
        <v>157</v>
      </c>
    </row>
    <row r="61" customFormat="false" ht="17.1" hidden="false" customHeight="true" outlineLevel="0" collapsed="false">
      <c r="A61" s="46" t="n">
        <v>59</v>
      </c>
      <c r="B61" s="12" t="s">
        <v>670</v>
      </c>
      <c r="C61" s="10" t="s">
        <v>424</v>
      </c>
      <c r="D61" s="10" t="s">
        <v>144</v>
      </c>
      <c r="E61" s="10" t="s">
        <v>583</v>
      </c>
      <c r="F61" s="33" t="n">
        <v>11</v>
      </c>
      <c r="G61" s="33" t="n">
        <v>16</v>
      </c>
      <c r="H61" s="33" t="n">
        <v>15</v>
      </c>
      <c r="I61" s="33" t="n">
        <v>16</v>
      </c>
      <c r="J61" s="33" t="n">
        <v>3</v>
      </c>
      <c r="K61" s="34" t="n">
        <f aca="false">SUM(F61:J61)</f>
        <v>61</v>
      </c>
      <c r="L61" s="49" t="s">
        <v>157</v>
      </c>
    </row>
    <row r="62" customFormat="false" ht="17.1" hidden="false" customHeight="true" outlineLevel="0" collapsed="false">
      <c r="A62" s="33" t="n">
        <v>60</v>
      </c>
      <c r="B62" s="27" t="s">
        <v>671</v>
      </c>
      <c r="C62" s="27" t="s">
        <v>165</v>
      </c>
      <c r="D62" s="27" t="s">
        <v>672</v>
      </c>
      <c r="E62" s="27" t="s">
        <v>673</v>
      </c>
      <c r="F62" s="33" t="n">
        <v>8</v>
      </c>
      <c r="G62" s="33" t="n">
        <v>16</v>
      </c>
      <c r="H62" s="33" t="n">
        <v>18</v>
      </c>
      <c r="I62" s="33" t="n">
        <v>19</v>
      </c>
      <c r="J62" s="33" t="n">
        <v>0</v>
      </c>
      <c r="K62" s="34" t="n">
        <f aca="false">SUM(F62:J62)</f>
        <v>61</v>
      </c>
      <c r="L62" s="49" t="s">
        <v>157</v>
      </c>
    </row>
    <row r="63" customFormat="false" ht="17.1" hidden="false" customHeight="true" outlineLevel="0" collapsed="false">
      <c r="A63" s="46" t="n">
        <v>61</v>
      </c>
      <c r="B63" s="12" t="s">
        <v>674</v>
      </c>
      <c r="C63" s="12" t="s">
        <v>675</v>
      </c>
      <c r="D63" s="12" t="s">
        <v>621</v>
      </c>
      <c r="E63" s="12" t="s">
        <v>676</v>
      </c>
      <c r="F63" s="33" t="n">
        <v>20</v>
      </c>
      <c r="G63" s="33" t="n">
        <v>18</v>
      </c>
      <c r="H63" s="33" t="n">
        <v>0</v>
      </c>
      <c r="I63" s="33" t="n">
        <v>15</v>
      </c>
      <c r="J63" s="33" t="n">
        <v>7</v>
      </c>
      <c r="K63" s="34" t="n">
        <f aca="false">SUM(F63:J63)</f>
        <v>60</v>
      </c>
      <c r="L63" s="49" t="s">
        <v>157</v>
      </c>
    </row>
    <row r="64" customFormat="false" ht="17.1" hidden="false" customHeight="true" outlineLevel="0" collapsed="false">
      <c r="A64" s="33" t="n">
        <v>62</v>
      </c>
      <c r="B64" s="10" t="s">
        <v>677</v>
      </c>
      <c r="C64" s="10" t="s">
        <v>640</v>
      </c>
      <c r="D64" s="10" t="s">
        <v>114</v>
      </c>
      <c r="E64" s="10" t="s">
        <v>641</v>
      </c>
      <c r="F64" s="33" t="n">
        <v>11</v>
      </c>
      <c r="G64" s="33" t="n">
        <v>20</v>
      </c>
      <c r="H64" s="33" t="n">
        <v>6</v>
      </c>
      <c r="I64" s="33" t="n">
        <v>20</v>
      </c>
      <c r="J64" s="33" t="n">
        <v>3</v>
      </c>
      <c r="K64" s="34" t="n">
        <f aca="false">SUM(F64:J64)</f>
        <v>60</v>
      </c>
      <c r="L64" s="49" t="s">
        <v>157</v>
      </c>
    </row>
    <row r="65" customFormat="false" ht="17.1" hidden="false" customHeight="true" outlineLevel="0" collapsed="false">
      <c r="A65" s="46" t="n">
        <v>63</v>
      </c>
      <c r="B65" s="10" t="s">
        <v>678</v>
      </c>
      <c r="C65" s="10" t="s">
        <v>60</v>
      </c>
      <c r="D65" s="10" t="s">
        <v>679</v>
      </c>
      <c r="E65" s="10" t="s">
        <v>680</v>
      </c>
      <c r="F65" s="33" t="n">
        <v>20</v>
      </c>
      <c r="G65" s="33" t="n">
        <v>14</v>
      </c>
      <c r="H65" s="33" t="n">
        <v>20</v>
      </c>
      <c r="I65" s="33" t="n">
        <v>5</v>
      </c>
      <c r="J65" s="33" t="n">
        <v>0</v>
      </c>
      <c r="K65" s="34" t="n">
        <f aca="false">SUM(F65:J65)</f>
        <v>59</v>
      </c>
      <c r="L65" s="49" t="s">
        <v>157</v>
      </c>
    </row>
    <row r="66" customFormat="false" ht="17.1" hidden="false" customHeight="true" outlineLevel="0" collapsed="false">
      <c r="A66" s="33" t="n">
        <v>64</v>
      </c>
      <c r="B66" s="12" t="s">
        <v>681</v>
      </c>
      <c r="C66" s="12" t="s">
        <v>675</v>
      </c>
      <c r="D66" s="12" t="s">
        <v>621</v>
      </c>
      <c r="E66" s="12" t="s">
        <v>682</v>
      </c>
      <c r="F66" s="33" t="n">
        <v>20</v>
      </c>
      <c r="G66" s="33" t="n">
        <v>20</v>
      </c>
      <c r="H66" s="33" t="n">
        <v>14</v>
      </c>
      <c r="I66" s="33" t="n">
        <v>3</v>
      </c>
      <c r="J66" s="33" t="n">
        <v>2</v>
      </c>
      <c r="K66" s="34" t="n">
        <f aca="false">SUM(F66:J66)</f>
        <v>59</v>
      </c>
      <c r="L66" s="49" t="s">
        <v>157</v>
      </c>
    </row>
    <row r="67" customFormat="false" ht="17.1" hidden="false" customHeight="true" outlineLevel="0" collapsed="false">
      <c r="A67" s="46" t="n">
        <v>65</v>
      </c>
      <c r="B67" s="10" t="s">
        <v>683</v>
      </c>
      <c r="C67" s="10" t="s">
        <v>684</v>
      </c>
      <c r="D67" s="10" t="s">
        <v>468</v>
      </c>
      <c r="E67" s="10" t="s">
        <v>685</v>
      </c>
      <c r="F67" s="33" t="n">
        <v>20</v>
      </c>
      <c r="G67" s="33" t="n">
        <v>10</v>
      </c>
      <c r="H67" s="33" t="n">
        <v>20</v>
      </c>
      <c r="I67" s="33" t="n">
        <v>5</v>
      </c>
      <c r="J67" s="33" t="n">
        <v>3</v>
      </c>
      <c r="K67" s="34" t="n">
        <f aca="false">SUM(F67:J67)</f>
        <v>58</v>
      </c>
      <c r="L67" s="49" t="s">
        <v>157</v>
      </c>
    </row>
    <row r="68" customFormat="false" ht="17.1" hidden="false" customHeight="true" outlineLevel="0" collapsed="false">
      <c r="A68" s="33" t="n">
        <v>66</v>
      </c>
      <c r="B68" s="10" t="s">
        <v>686</v>
      </c>
      <c r="C68" s="13" t="s">
        <v>457</v>
      </c>
      <c r="D68" s="10" t="s">
        <v>475</v>
      </c>
      <c r="E68" s="10" t="s">
        <v>476</v>
      </c>
      <c r="F68" s="33" t="n">
        <v>12</v>
      </c>
      <c r="G68" s="33" t="n">
        <v>20</v>
      </c>
      <c r="H68" s="33" t="n">
        <v>20</v>
      </c>
      <c r="I68" s="33" t="n">
        <v>3</v>
      </c>
      <c r="J68" s="33" t="n">
        <v>3</v>
      </c>
      <c r="K68" s="34" t="n">
        <f aca="false">SUM(F68:J68)</f>
        <v>58</v>
      </c>
      <c r="L68" s="49" t="s">
        <v>157</v>
      </c>
    </row>
    <row r="69" customFormat="false" ht="17.1" hidden="false" customHeight="true" outlineLevel="0" collapsed="false">
      <c r="A69" s="46" t="n">
        <v>67</v>
      </c>
      <c r="B69" s="12" t="s">
        <v>687</v>
      </c>
      <c r="C69" s="12" t="s">
        <v>57</v>
      </c>
      <c r="D69" s="12" t="s">
        <v>556</v>
      </c>
      <c r="E69" s="12" t="s">
        <v>58</v>
      </c>
      <c r="F69" s="33" t="n">
        <v>20</v>
      </c>
      <c r="G69" s="33" t="n">
        <v>10</v>
      </c>
      <c r="H69" s="33" t="n">
        <v>20</v>
      </c>
      <c r="I69" s="33" t="n">
        <v>5</v>
      </c>
      <c r="J69" s="33" t="n">
        <v>3</v>
      </c>
      <c r="K69" s="34" t="n">
        <f aca="false">SUM(F69:J69)</f>
        <v>58</v>
      </c>
      <c r="L69" s="49" t="s">
        <v>157</v>
      </c>
    </row>
    <row r="70" customFormat="false" ht="17.1" hidden="false" customHeight="true" outlineLevel="0" collapsed="false">
      <c r="A70" s="33" t="n">
        <v>68</v>
      </c>
      <c r="B70" s="55" t="s">
        <v>688</v>
      </c>
      <c r="C70" s="21" t="s">
        <v>689</v>
      </c>
      <c r="D70" s="21" t="s">
        <v>241</v>
      </c>
      <c r="E70" s="15" t="s">
        <v>690</v>
      </c>
      <c r="F70" s="36" t="n">
        <v>12</v>
      </c>
      <c r="G70" s="36" t="n">
        <v>20</v>
      </c>
      <c r="H70" s="36" t="n">
        <v>20</v>
      </c>
      <c r="I70" s="36" t="n">
        <v>6</v>
      </c>
      <c r="J70" s="36" t="n">
        <v>0</v>
      </c>
      <c r="K70" s="37" t="n">
        <f aca="false">SUM(F70:J70)</f>
        <v>58</v>
      </c>
      <c r="L70" s="50" t="s">
        <v>157</v>
      </c>
    </row>
    <row r="71" customFormat="false" ht="17.1" hidden="false" customHeight="true" outlineLevel="0" collapsed="false">
      <c r="A71" s="46" t="n">
        <v>69</v>
      </c>
      <c r="B71" s="18" t="s">
        <v>691</v>
      </c>
      <c r="C71" s="18" t="s">
        <v>549</v>
      </c>
      <c r="D71" s="18" t="s">
        <v>360</v>
      </c>
      <c r="E71" s="18" t="s">
        <v>550</v>
      </c>
      <c r="F71" s="39" t="n">
        <v>12</v>
      </c>
      <c r="G71" s="39" t="n">
        <v>20</v>
      </c>
      <c r="H71" s="39" t="n">
        <v>5</v>
      </c>
      <c r="I71" s="39" t="n">
        <v>20</v>
      </c>
      <c r="J71" s="39" t="n">
        <v>0</v>
      </c>
      <c r="K71" s="40" t="n">
        <f aca="false">SUM(F71:J71)</f>
        <v>57</v>
      </c>
      <c r="L71" s="51" t="s">
        <v>281</v>
      </c>
    </row>
    <row r="72" customFormat="false" ht="17.1" hidden="false" customHeight="true" outlineLevel="0" collapsed="false">
      <c r="A72" s="33" t="n">
        <v>70</v>
      </c>
      <c r="B72" s="10" t="s">
        <v>692</v>
      </c>
      <c r="C72" s="10" t="s">
        <v>113</v>
      </c>
      <c r="D72" s="10" t="s">
        <v>114</v>
      </c>
      <c r="E72" s="10" t="s">
        <v>115</v>
      </c>
      <c r="F72" s="33" t="n">
        <v>20</v>
      </c>
      <c r="G72" s="33" t="n">
        <v>20</v>
      </c>
      <c r="H72" s="33" t="n">
        <v>6</v>
      </c>
      <c r="I72" s="33" t="n">
        <v>8</v>
      </c>
      <c r="J72" s="33" t="n">
        <v>3</v>
      </c>
      <c r="K72" s="34" t="n">
        <f aca="false">SUM(F72:J72)</f>
        <v>57</v>
      </c>
      <c r="L72" s="49" t="s">
        <v>281</v>
      </c>
    </row>
    <row r="73" customFormat="false" ht="17.1" hidden="false" customHeight="true" outlineLevel="0" collapsed="false">
      <c r="A73" s="46" t="n">
        <v>71</v>
      </c>
      <c r="B73" s="12" t="s">
        <v>693</v>
      </c>
      <c r="C73" s="12" t="s">
        <v>627</v>
      </c>
      <c r="D73" s="12" t="s">
        <v>556</v>
      </c>
      <c r="E73" s="12" t="s">
        <v>628</v>
      </c>
      <c r="F73" s="33" t="n">
        <v>20</v>
      </c>
      <c r="G73" s="33" t="n">
        <v>8</v>
      </c>
      <c r="H73" s="33" t="n">
        <v>6</v>
      </c>
      <c r="I73" s="33" t="n">
        <v>20</v>
      </c>
      <c r="J73" s="33" t="n">
        <v>3</v>
      </c>
      <c r="K73" s="34" t="n">
        <f aca="false">SUM(F73:J73)</f>
        <v>57</v>
      </c>
      <c r="L73" s="49" t="s">
        <v>281</v>
      </c>
    </row>
    <row r="74" customFormat="false" ht="17.1" hidden="false" customHeight="true" outlineLevel="0" collapsed="false">
      <c r="A74" s="33" t="n">
        <v>72</v>
      </c>
      <c r="B74" s="12" t="s">
        <v>694</v>
      </c>
      <c r="C74" s="10" t="s">
        <v>567</v>
      </c>
      <c r="D74" s="10" t="s">
        <v>381</v>
      </c>
      <c r="E74" s="12" t="s">
        <v>568</v>
      </c>
      <c r="F74" s="33" t="n">
        <v>20</v>
      </c>
      <c r="G74" s="33" t="n">
        <v>16</v>
      </c>
      <c r="H74" s="33" t="n">
        <v>10</v>
      </c>
      <c r="I74" s="33" t="n">
        <v>11</v>
      </c>
      <c r="J74" s="33" t="n">
        <v>0</v>
      </c>
      <c r="K74" s="34" t="n">
        <f aca="false">SUM(F74:J74)</f>
        <v>57</v>
      </c>
      <c r="L74" s="49" t="s">
        <v>281</v>
      </c>
    </row>
    <row r="75" customFormat="false" ht="17.1" hidden="false" customHeight="true" outlineLevel="0" collapsed="false">
      <c r="A75" s="46" t="n">
        <v>73</v>
      </c>
      <c r="B75" s="10" t="s">
        <v>695</v>
      </c>
      <c r="C75" s="10" t="s">
        <v>143</v>
      </c>
      <c r="D75" s="10" t="s">
        <v>241</v>
      </c>
      <c r="E75" s="10" t="s">
        <v>696</v>
      </c>
      <c r="F75" s="33" t="n">
        <v>14</v>
      </c>
      <c r="G75" s="33" t="n">
        <v>20</v>
      </c>
      <c r="H75" s="33" t="n">
        <v>15</v>
      </c>
      <c r="I75" s="33" t="n">
        <v>3</v>
      </c>
      <c r="J75" s="33" t="n">
        <v>5</v>
      </c>
      <c r="K75" s="34" t="n">
        <f aca="false">SUM(F75:J75)</f>
        <v>57</v>
      </c>
      <c r="L75" s="49" t="s">
        <v>281</v>
      </c>
    </row>
    <row r="76" customFormat="false" ht="17.1" hidden="false" customHeight="true" outlineLevel="0" collapsed="false">
      <c r="A76" s="33" t="n">
        <v>74</v>
      </c>
      <c r="B76" s="12" t="s">
        <v>697</v>
      </c>
      <c r="C76" s="12" t="s">
        <v>698</v>
      </c>
      <c r="D76" s="12" t="s">
        <v>220</v>
      </c>
      <c r="E76" s="12" t="s">
        <v>699</v>
      </c>
      <c r="F76" s="33" t="n">
        <v>20</v>
      </c>
      <c r="G76" s="33" t="n">
        <v>10</v>
      </c>
      <c r="H76" s="33" t="n">
        <v>6</v>
      </c>
      <c r="I76" s="33" t="n">
        <v>20</v>
      </c>
      <c r="J76" s="33" t="n">
        <v>0</v>
      </c>
      <c r="K76" s="34" t="n">
        <f aca="false">SUM(F76:J76)</f>
        <v>56</v>
      </c>
      <c r="L76" s="49" t="s">
        <v>281</v>
      </c>
    </row>
    <row r="77" customFormat="false" ht="17.1" hidden="false" customHeight="true" outlineLevel="0" collapsed="false">
      <c r="A77" s="46" t="n">
        <v>75</v>
      </c>
      <c r="B77" s="10" t="s">
        <v>700</v>
      </c>
      <c r="C77" s="10" t="s">
        <v>701</v>
      </c>
      <c r="D77" s="10" t="s">
        <v>702</v>
      </c>
      <c r="E77" s="10" t="s">
        <v>703</v>
      </c>
      <c r="F77" s="33" t="n">
        <v>19</v>
      </c>
      <c r="G77" s="33" t="n">
        <v>10</v>
      </c>
      <c r="H77" s="33" t="n">
        <v>20</v>
      </c>
      <c r="I77" s="33" t="n">
        <v>7</v>
      </c>
      <c r="J77" s="33" t="n">
        <v>0</v>
      </c>
      <c r="K77" s="34" t="n">
        <f aca="false">SUM(F77:J77)</f>
        <v>56</v>
      </c>
      <c r="L77" s="49" t="s">
        <v>281</v>
      </c>
    </row>
    <row r="78" customFormat="false" ht="17.1" hidden="false" customHeight="true" outlineLevel="0" collapsed="false">
      <c r="A78" s="33" t="n">
        <v>76</v>
      </c>
      <c r="B78" s="12" t="s">
        <v>704</v>
      </c>
      <c r="C78" s="12" t="s">
        <v>705</v>
      </c>
      <c r="D78" s="12" t="s">
        <v>621</v>
      </c>
      <c r="E78" s="12" t="s">
        <v>706</v>
      </c>
      <c r="F78" s="33" t="n">
        <v>20</v>
      </c>
      <c r="G78" s="33" t="n">
        <v>20</v>
      </c>
      <c r="H78" s="33" t="n">
        <v>8</v>
      </c>
      <c r="I78" s="33" t="n">
        <v>8</v>
      </c>
      <c r="J78" s="33" t="n">
        <v>0</v>
      </c>
      <c r="K78" s="34" t="n">
        <f aca="false">SUM(F78:J78)</f>
        <v>56</v>
      </c>
      <c r="L78" s="49" t="s">
        <v>281</v>
      </c>
    </row>
    <row r="79" customFormat="false" ht="17.1" hidden="false" customHeight="true" outlineLevel="0" collapsed="false">
      <c r="A79" s="46" t="n">
        <v>77</v>
      </c>
      <c r="B79" s="10" t="s">
        <v>707</v>
      </c>
      <c r="C79" s="10" t="s">
        <v>708</v>
      </c>
      <c r="D79" s="10" t="s">
        <v>290</v>
      </c>
      <c r="E79" s="10" t="s">
        <v>709</v>
      </c>
      <c r="F79" s="33" t="n">
        <v>12</v>
      </c>
      <c r="G79" s="33" t="n">
        <v>20</v>
      </c>
      <c r="H79" s="33" t="n">
        <v>10</v>
      </c>
      <c r="I79" s="33" t="n">
        <v>8</v>
      </c>
      <c r="J79" s="33" t="n">
        <v>6</v>
      </c>
      <c r="K79" s="34" t="n">
        <f aca="false">SUM(F79:J79)</f>
        <v>56</v>
      </c>
      <c r="L79" s="49" t="s">
        <v>281</v>
      </c>
    </row>
    <row r="80" customFormat="false" ht="17.1" hidden="false" customHeight="true" outlineLevel="0" collapsed="false">
      <c r="A80" s="33" t="n">
        <v>78</v>
      </c>
      <c r="B80" s="12" t="s">
        <v>710</v>
      </c>
      <c r="C80" s="12" t="s">
        <v>711</v>
      </c>
      <c r="D80" s="12" t="s">
        <v>556</v>
      </c>
      <c r="E80" s="12" t="s">
        <v>712</v>
      </c>
      <c r="F80" s="33" t="n">
        <v>20</v>
      </c>
      <c r="G80" s="33" t="n">
        <v>10</v>
      </c>
      <c r="H80" s="33" t="n">
        <v>20</v>
      </c>
      <c r="I80" s="33" t="n">
        <v>0</v>
      </c>
      <c r="J80" s="33" t="n">
        <v>6</v>
      </c>
      <c r="K80" s="34" t="n">
        <f aca="false">SUM(F80:J80)</f>
        <v>56</v>
      </c>
      <c r="L80" s="49" t="s">
        <v>281</v>
      </c>
    </row>
    <row r="81" customFormat="false" ht="17.1" hidden="false" customHeight="true" outlineLevel="0" collapsed="false">
      <c r="A81" s="46" t="n">
        <v>79</v>
      </c>
      <c r="B81" s="12" t="s">
        <v>713</v>
      </c>
      <c r="C81" s="12" t="s">
        <v>541</v>
      </c>
      <c r="D81" s="10" t="s">
        <v>39</v>
      </c>
      <c r="E81" s="12" t="s">
        <v>542</v>
      </c>
      <c r="F81" s="33" t="n">
        <v>20</v>
      </c>
      <c r="G81" s="33" t="n">
        <v>11</v>
      </c>
      <c r="H81" s="33" t="n">
        <v>6</v>
      </c>
      <c r="I81" s="33" t="n">
        <v>5</v>
      </c>
      <c r="J81" s="33" t="n">
        <v>13</v>
      </c>
      <c r="K81" s="34" t="n">
        <f aca="false">SUM(F81:J81)</f>
        <v>55</v>
      </c>
      <c r="L81" s="49" t="s">
        <v>281</v>
      </c>
    </row>
    <row r="82" customFormat="false" ht="17.1" hidden="false" customHeight="true" outlineLevel="0" collapsed="false">
      <c r="A82" s="33" t="n">
        <v>80</v>
      </c>
      <c r="B82" s="12" t="s">
        <v>714</v>
      </c>
      <c r="C82" s="12" t="s">
        <v>715</v>
      </c>
      <c r="D82" s="12" t="s">
        <v>54</v>
      </c>
      <c r="E82" s="12" t="s">
        <v>716</v>
      </c>
      <c r="F82" s="33" t="n">
        <v>14</v>
      </c>
      <c r="G82" s="33" t="n">
        <v>18</v>
      </c>
      <c r="H82" s="33" t="n">
        <v>20</v>
      </c>
      <c r="I82" s="33" t="n">
        <v>3</v>
      </c>
      <c r="J82" s="33" t="n">
        <v>0</v>
      </c>
      <c r="K82" s="34" t="n">
        <f aca="false">SUM(F82:J82)</f>
        <v>55</v>
      </c>
      <c r="L82" s="49" t="s">
        <v>281</v>
      </c>
    </row>
    <row r="83" customFormat="false" ht="17.1" hidden="false" customHeight="true" outlineLevel="0" collapsed="false">
      <c r="A83" s="46" t="n">
        <v>81</v>
      </c>
      <c r="B83" s="12" t="s">
        <v>717</v>
      </c>
      <c r="C83" s="12" t="s">
        <v>665</v>
      </c>
      <c r="D83" s="12" t="s">
        <v>596</v>
      </c>
      <c r="E83" s="12" t="s">
        <v>666</v>
      </c>
      <c r="F83" s="33" t="n">
        <v>17</v>
      </c>
      <c r="G83" s="33" t="n">
        <v>20</v>
      </c>
      <c r="H83" s="33" t="n">
        <v>10</v>
      </c>
      <c r="I83" s="33" t="n">
        <v>8</v>
      </c>
      <c r="J83" s="33" t="n">
        <v>0</v>
      </c>
      <c r="K83" s="34" t="n">
        <f aca="false">SUM(F83:J83)</f>
        <v>55</v>
      </c>
      <c r="L83" s="49" t="s">
        <v>281</v>
      </c>
    </row>
    <row r="84" customFormat="false" ht="17.1" hidden="false" customHeight="true" outlineLevel="0" collapsed="false">
      <c r="A84" s="33" t="n">
        <v>82</v>
      </c>
      <c r="B84" s="12" t="s">
        <v>718</v>
      </c>
      <c r="C84" s="12" t="s">
        <v>67</v>
      </c>
      <c r="D84" s="12" t="s">
        <v>556</v>
      </c>
      <c r="E84" s="12" t="s">
        <v>68</v>
      </c>
      <c r="F84" s="33" t="n">
        <v>20</v>
      </c>
      <c r="G84" s="33" t="n">
        <v>20</v>
      </c>
      <c r="H84" s="33" t="n">
        <v>10</v>
      </c>
      <c r="I84" s="33" t="n">
        <v>5</v>
      </c>
      <c r="J84" s="33" t="n">
        <v>0</v>
      </c>
      <c r="K84" s="34" t="n">
        <f aca="false">SUM(F84:J84)</f>
        <v>55</v>
      </c>
      <c r="L84" s="49" t="s">
        <v>281</v>
      </c>
    </row>
    <row r="85" customFormat="false" ht="17.1" hidden="false" customHeight="true" outlineLevel="0" collapsed="false">
      <c r="A85" s="46" t="n">
        <v>83</v>
      </c>
      <c r="B85" s="12" t="s">
        <v>719</v>
      </c>
      <c r="C85" s="12" t="s">
        <v>720</v>
      </c>
      <c r="D85" s="10" t="s">
        <v>442</v>
      </c>
      <c r="E85" s="12" t="s">
        <v>721</v>
      </c>
      <c r="F85" s="33" t="n">
        <v>20</v>
      </c>
      <c r="G85" s="33" t="n">
        <v>14</v>
      </c>
      <c r="H85" s="33" t="n">
        <v>20</v>
      </c>
      <c r="I85" s="33" t="n">
        <v>0</v>
      </c>
      <c r="J85" s="33" t="n">
        <v>0</v>
      </c>
      <c r="K85" s="34" t="n">
        <f aca="false">SUM(F85:J85)</f>
        <v>54</v>
      </c>
      <c r="L85" s="49" t="s">
        <v>281</v>
      </c>
    </row>
    <row r="86" customFormat="false" ht="17.1" hidden="false" customHeight="true" outlineLevel="0" collapsed="false">
      <c r="A86" s="33" t="n">
        <v>84</v>
      </c>
      <c r="B86" s="12" t="s">
        <v>722</v>
      </c>
      <c r="C86" s="12" t="s">
        <v>574</v>
      </c>
      <c r="D86" s="12" t="s">
        <v>556</v>
      </c>
      <c r="E86" s="12" t="s">
        <v>723</v>
      </c>
      <c r="F86" s="33" t="n">
        <v>13</v>
      </c>
      <c r="G86" s="33" t="n">
        <v>19</v>
      </c>
      <c r="H86" s="33" t="n">
        <v>11</v>
      </c>
      <c r="I86" s="33" t="n">
        <v>10</v>
      </c>
      <c r="J86" s="33" t="n">
        <v>0</v>
      </c>
      <c r="K86" s="34" t="n">
        <f aca="false">SUM(F86:J86)</f>
        <v>53</v>
      </c>
      <c r="L86" s="49" t="s">
        <v>281</v>
      </c>
    </row>
    <row r="87" customFormat="false" ht="17.1" hidden="false" customHeight="true" outlineLevel="0" collapsed="false">
      <c r="A87" s="46" t="n">
        <v>85</v>
      </c>
      <c r="B87" s="12" t="s">
        <v>724</v>
      </c>
      <c r="C87" s="12" t="s">
        <v>725</v>
      </c>
      <c r="D87" s="12" t="s">
        <v>35</v>
      </c>
      <c r="E87" s="12" t="s">
        <v>278</v>
      </c>
      <c r="F87" s="33" t="n">
        <v>20</v>
      </c>
      <c r="G87" s="33" t="n">
        <v>10</v>
      </c>
      <c r="H87" s="33" t="n">
        <v>20</v>
      </c>
      <c r="I87" s="33" t="n">
        <v>3</v>
      </c>
      <c r="J87" s="33" t="n">
        <v>0</v>
      </c>
      <c r="K87" s="34" t="n">
        <f aca="false">SUM(F87:J87)</f>
        <v>53</v>
      </c>
      <c r="L87" s="49" t="s">
        <v>281</v>
      </c>
    </row>
    <row r="88" customFormat="false" ht="17.1" hidden="false" customHeight="true" outlineLevel="0" collapsed="false">
      <c r="A88" s="33" t="n">
        <v>86</v>
      </c>
      <c r="B88" s="10" t="s">
        <v>726</v>
      </c>
      <c r="C88" s="10" t="s">
        <v>570</v>
      </c>
      <c r="D88" s="10" t="s">
        <v>571</v>
      </c>
      <c r="E88" s="10" t="s">
        <v>572</v>
      </c>
      <c r="F88" s="33" t="n">
        <v>20</v>
      </c>
      <c r="G88" s="33" t="n">
        <v>12</v>
      </c>
      <c r="H88" s="33" t="n">
        <v>20</v>
      </c>
      <c r="I88" s="33" t="n">
        <v>0</v>
      </c>
      <c r="J88" s="33" t="n">
        <v>0</v>
      </c>
      <c r="K88" s="34" t="n">
        <f aca="false">SUM(F88:J88)</f>
        <v>52</v>
      </c>
      <c r="L88" s="49" t="s">
        <v>281</v>
      </c>
    </row>
    <row r="89" customFormat="false" ht="17.1" hidden="false" customHeight="true" outlineLevel="0" collapsed="false">
      <c r="A89" s="46" t="n">
        <v>87</v>
      </c>
      <c r="B89" s="12" t="s">
        <v>727</v>
      </c>
      <c r="C89" s="12" t="s">
        <v>574</v>
      </c>
      <c r="D89" s="12" t="s">
        <v>556</v>
      </c>
      <c r="E89" s="12" t="s">
        <v>728</v>
      </c>
      <c r="F89" s="33" t="n">
        <v>20</v>
      </c>
      <c r="G89" s="33" t="n">
        <v>11</v>
      </c>
      <c r="H89" s="33" t="n">
        <v>0</v>
      </c>
      <c r="I89" s="33" t="n">
        <v>20</v>
      </c>
      <c r="J89" s="33" t="n">
        <v>0</v>
      </c>
      <c r="K89" s="34" t="n">
        <f aca="false">SUM(F89:J89)</f>
        <v>51</v>
      </c>
      <c r="L89" s="49" t="s">
        <v>281</v>
      </c>
    </row>
    <row r="90" customFormat="false" ht="17.1" hidden="false" customHeight="true" outlineLevel="0" collapsed="false">
      <c r="A90" s="33" t="n">
        <v>88</v>
      </c>
      <c r="B90" s="12" t="s">
        <v>729</v>
      </c>
      <c r="C90" s="12" t="s">
        <v>541</v>
      </c>
      <c r="D90" s="10" t="s">
        <v>39</v>
      </c>
      <c r="E90" s="12" t="s">
        <v>542</v>
      </c>
      <c r="F90" s="33" t="n">
        <v>11</v>
      </c>
      <c r="G90" s="33" t="n">
        <v>5</v>
      </c>
      <c r="H90" s="33" t="n">
        <v>20</v>
      </c>
      <c r="I90" s="33" t="n">
        <v>9</v>
      </c>
      <c r="J90" s="33" t="n">
        <v>5</v>
      </c>
      <c r="K90" s="34" t="n">
        <f aca="false">SUM(F90:J90)</f>
        <v>50</v>
      </c>
      <c r="L90" s="49" t="s">
        <v>281</v>
      </c>
    </row>
    <row r="91" customFormat="false" ht="17.1" hidden="false" customHeight="true" outlineLevel="0" collapsed="false">
      <c r="A91" s="46" t="n">
        <v>89</v>
      </c>
      <c r="B91" s="10" t="s">
        <v>730</v>
      </c>
      <c r="C91" s="10" t="s">
        <v>731</v>
      </c>
      <c r="D91" s="10" t="s">
        <v>316</v>
      </c>
      <c r="E91" s="10" t="s">
        <v>732</v>
      </c>
      <c r="F91" s="33" t="n">
        <v>13</v>
      </c>
      <c r="G91" s="33" t="n">
        <v>10</v>
      </c>
      <c r="H91" s="33" t="n">
        <v>5</v>
      </c>
      <c r="I91" s="33" t="n">
        <v>20</v>
      </c>
      <c r="J91" s="33" t="n">
        <v>2</v>
      </c>
      <c r="K91" s="34" t="n">
        <f aca="false">SUM(F91:J91)</f>
        <v>50</v>
      </c>
      <c r="L91" s="49" t="s">
        <v>281</v>
      </c>
    </row>
    <row r="92" customFormat="false" ht="17.1" hidden="false" customHeight="true" outlineLevel="0" collapsed="false">
      <c r="A92" s="33" t="n">
        <v>90</v>
      </c>
      <c r="B92" s="10" t="s">
        <v>733</v>
      </c>
      <c r="C92" s="10" t="s">
        <v>734</v>
      </c>
      <c r="D92" s="10" t="s">
        <v>735</v>
      </c>
      <c r="E92" s="10" t="s">
        <v>736</v>
      </c>
      <c r="F92" s="33" t="n">
        <v>12</v>
      </c>
      <c r="G92" s="33" t="n">
        <v>10</v>
      </c>
      <c r="H92" s="33" t="n">
        <v>20</v>
      </c>
      <c r="I92" s="33" t="n">
        <v>8</v>
      </c>
      <c r="J92" s="33" t="n">
        <v>0</v>
      </c>
      <c r="K92" s="34" t="n">
        <f aca="false">SUM(F92:J92)</f>
        <v>50</v>
      </c>
      <c r="L92" s="49" t="s">
        <v>281</v>
      </c>
    </row>
    <row r="93" customFormat="false" ht="17.1" hidden="false" customHeight="true" outlineLevel="0" collapsed="false">
      <c r="A93" s="46" t="n">
        <v>91</v>
      </c>
      <c r="B93" s="12" t="s">
        <v>737</v>
      </c>
      <c r="C93" s="12" t="s">
        <v>57</v>
      </c>
      <c r="D93" s="12" t="s">
        <v>556</v>
      </c>
      <c r="E93" s="12" t="s">
        <v>58</v>
      </c>
      <c r="F93" s="33" t="n">
        <v>20</v>
      </c>
      <c r="G93" s="33" t="n">
        <v>18</v>
      </c>
      <c r="H93" s="33" t="n">
        <v>10</v>
      </c>
      <c r="I93" s="33" t="n">
        <v>0</v>
      </c>
      <c r="J93" s="33" t="n">
        <v>0</v>
      </c>
      <c r="K93" s="34" t="n">
        <f aca="false">SUM(F93:J93)</f>
        <v>48</v>
      </c>
      <c r="L93" s="49" t="s">
        <v>281</v>
      </c>
    </row>
    <row r="94" customFormat="false" ht="17.1" hidden="false" customHeight="true" outlineLevel="0" collapsed="false">
      <c r="A94" s="33" t="n">
        <v>92</v>
      </c>
      <c r="B94" s="12" t="s">
        <v>738</v>
      </c>
      <c r="C94" s="12" t="s">
        <v>739</v>
      </c>
      <c r="D94" s="12" t="s">
        <v>54</v>
      </c>
      <c r="E94" s="12" t="s">
        <v>740</v>
      </c>
      <c r="F94" s="33" t="n">
        <v>8</v>
      </c>
      <c r="G94" s="33" t="n">
        <v>20</v>
      </c>
      <c r="H94" s="33" t="n">
        <v>0</v>
      </c>
      <c r="I94" s="33" t="n">
        <v>20</v>
      </c>
      <c r="J94" s="33" t="n">
        <v>0</v>
      </c>
      <c r="K94" s="34" t="n">
        <f aca="false">SUM(F94:J94)</f>
        <v>48</v>
      </c>
      <c r="L94" s="49" t="s">
        <v>281</v>
      </c>
    </row>
    <row r="95" customFormat="false" ht="17.1" hidden="false" customHeight="true" outlineLevel="0" collapsed="false">
      <c r="A95" s="46" t="n">
        <v>93</v>
      </c>
      <c r="B95" s="10" t="s">
        <v>741</v>
      </c>
      <c r="C95" s="10" t="s">
        <v>742</v>
      </c>
      <c r="D95" s="10" t="s">
        <v>743</v>
      </c>
      <c r="E95" s="10" t="s">
        <v>583</v>
      </c>
      <c r="F95" s="33" t="n">
        <v>20</v>
      </c>
      <c r="G95" s="33" t="n">
        <v>14</v>
      </c>
      <c r="H95" s="33" t="n">
        <v>2</v>
      </c>
      <c r="I95" s="33" t="n">
        <v>8</v>
      </c>
      <c r="J95" s="33" t="n">
        <v>3</v>
      </c>
      <c r="K95" s="34" t="n">
        <f aca="false">SUM(F95:J95)</f>
        <v>47</v>
      </c>
      <c r="L95" s="49" t="s">
        <v>281</v>
      </c>
    </row>
    <row r="96" customFormat="false" ht="17.1" hidden="false" customHeight="true" outlineLevel="0" collapsed="false">
      <c r="A96" s="33" t="n">
        <v>94</v>
      </c>
      <c r="B96" s="12" t="s">
        <v>744</v>
      </c>
      <c r="C96" s="12" t="s">
        <v>745</v>
      </c>
      <c r="D96" s="10" t="s">
        <v>746</v>
      </c>
      <c r="E96" s="12" t="s">
        <v>747</v>
      </c>
      <c r="F96" s="33" t="n">
        <v>20</v>
      </c>
      <c r="G96" s="33" t="n">
        <v>4</v>
      </c>
      <c r="H96" s="33" t="n">
        <v>20</v>
      </c>
      <c r="I96" s="33" t="n">
        <v>0</v>
      </c>
      <c r="J96" s="33" t="n">
        <v>3</v>
      </c>
      <c r="K96" s="34" t="n">
        <f aca="false">SUM(F96:J96)</f>
        <v>47</v>
      </c>
      <c r="L96" s="49" t="s">
        <v>281</v>
      </c>
    </row>
    <row r="97" customFormat="false" ht="17.1" hidden="false" customHeight="true" outlineLevel="0" collapsed="false">
      <c r="A97" s="46" t="n">
        <v>95</v>
      </c>
      <c r="B97" s="15" t="s">
        <v>748</v>
      </c>
      <c r="C97" s="21" t="s">
        <v>749</v>
      </c>
      <c r="D97" s="21" t="s">
        <v>241</v>
      </c>
      <c r="E97" s="15" t="s">
        <v>750</v>
      </c>
      <c r="F97" s="36" t="n">
        <v>20</v>
      </c>
      <c r="G97" s="36" t="n">
        <v>8</v>
      </c>
      <c r="H97" s="36" t="n">
        <v>19</v>
      </c>
      <c r="I97" s="36" t="n">
        <v>0</v>
      </c>
      <c r="J97" s="36" t="n">
        <v>0</v>
      </c>
      <c r="K97" s="37" t="n">
        <f aca="false">SUM(F97:J97)</f>
        <v>47</v>
      </c>
      <c r="L97" s="50" t="s">
        <v>281</v>
      </c>
    </row>
    <row r="98" customFormat="false" ht="17.1" hidden="false" customHeight="true" outlineLevel="0" collapsed="false">
      <c r="A98" s="33" t="n">
        <v>96</v>
      </c>
      <c r="B98" s="22" t="s">
        <v>751</v>
      </c>
      <c r="C98" s="22" t="s">
        <v>752</v>
      </c>
      <c r="D98" s="22" t="s">
        <v>220</v>
      </c>
      <c r="E98" s="22" t="s">
        <v>753</v>
      </c>
      <c r="F98" s="39" t="n">
        <v>15</v>
      </c>
      <c r="G98" s="39" t="n">
        <v>20</v>
      </c>
      <c r="H98" s="39" t="n">
        <v>5</v>
      </c>
      <c r="I98" s="39" t="n">
        <v>0</v>
      </c>
      <c r="J98" s="39" t="n">
        <v>6</v>
      </c>
      <c r="K98" s="40" t="n">
        <f aca="false">SUM(F98:J98)</f>
        <v>46</v>
      </c>
      <c r="L98" s="39"/>
    </row>
    <row r="99" s="56" customFormat="true" ht="17.1" hidden="false" customHeight="true" outlineLevel="0" collapsed="false">
      <c r="A99" s="46" t="n">
        <v>97</v>
      </c>
      <c r="B99" s="10" t="s">
        <v>754</v>
      </c>
      <c r="C99" s="10" t="s">
        <v>755</v>
      </c>
      <c r="D99" s="10" t="s">
        <v>10</v>
      </c>
      <c r="E99" s="10" t="s">
        <v>608</v>
      </c>
      <c r="F99" s="33" t="n">
        <v>20</v>
      </c>
      <c r="G99" s="33" t="n">
        <v>10</v>
      </c>
      <c r="H99" s="33" t="n">
        <v>0</v>
      </c>
      <c r="I99" s="33" t="n">
        <v>16</v>
      </c>
      <c r="J99" s="33" t="n">
        <v>0</v>
      </c>
      <c r="K99" s="34" t="n">
        <f aca="false">SUM(F99:J99)</f>
        <v>46</v>
      </c>
      <c r="L99" s="33"/>
    </row>
    <row r="100" s="56" customFormat="true" ht="17.1" hidden="false" customHeight="true" outlineLevel="0" collapsed="false">
      <c r="A100" s="33" t="n">
        <v>98</v>
      </c>
      <c r="B100" s="10" t="s">
        <v>756</v>
      </c>
      <c r="C100" s="10" t="s">
        <v>757</v>
      </c>
      <c r="D100" s="10" t="s">
        <v>758</v>
      </c>
      <c r="E100" s="10" t="s">
        <v>759</v>
      </c>
      <c r="F100" s="33" t="n">
        <v>20</v>
      </c>
      <c r="G100" s="33" t="n">
        <v>2</v>
      </c>
      <c r="H100" s="33" t="n">
        <v>20</v>
      </c>
      <c r="I100" s="33" t="n">
        <v>3</v>
      </c>
      <c r="J100" s="33" t="n">
        <v>0</v>
      </c>
      <c r="K100" s="34" t="n">
        <f aca="false">SUM(F100:J100)</f>
        <v>45</v>
      </c>
      <c r="L100" s="33"/>
    </row>
    <row r="101" s="56" customFormat="true" ht="17.1" hidden="false" customHeight="true" outlineLevel="0" collapsed="false">
      <c r="A101" s="46" t="n">
        <v>99</v>
      </c>
      <c r="B101" s="12" t="s">
        <v>760</v>
      </c>
      <c r="C101" s="12" t="s">
        <v>761</v>
      </c>
      <c r="D101" s="12" t="s">
        <v>140</v>
      </c>
      <c r="E101" s="12" t="s">
        <v>762</v>
      </c>
      <c r="F101" s="33" t="n">
        <v>20</v>
      </c>
      <c r="G101" s="33" t="n">
        <v>20</v>
      </c>
      <c r="H101" s="33" t="n">
        <v>2</v>
      </c>
      <c r="I101" s="33" t="n">
        <v>0</v>
      </c>
      <c r="J101" s="33" t="n">
        <v>3</v>
      </c>
      <c r="K101" s="34" t="n">
        <f aca="false">SUM(F101:J101)</f>
        <v>45</v>
      </c>
      <c r="L101" s="33"/>
    </row>
    <row r="102" s="56" customFormat="true" ht="17.1" hidden="false" customHeight="true" outlineLevel="0" collapsed="false">
      <c r="A102" s="33" t="n">
        <v>100</v>
      </c>
      <c r="B102" s="12" t="s">
        <v>763</v>
      </c>
      <c r="C102" s="10" t="s">
        <v>764</v>
      </c>
      <c r="D102" s="10" t="s">
        <v>152</v>
      </c>
      <c r="E102" s="12" t="s">
        <v>153</v>
      </c>
      <c r="F102" s="33" t="n">
        <v>19</v>
      </c>
      <c r="G102" s="33" t="n">
        <v>10</v>
      </c>
      <c r="H102" s="33" t="n">
        <v>5</v>
      </c>
      <c r="I102" s="33" t="n">
        <v>6</v>
      </c>
      <c r="J102" s="33" t="n">
        <v>4</v>
      </c>
      <c r="K102" s="34" t="n">
        <f aca="false">SUM(F102:J102)</f>
        <v>44</v>
      </c>
      <c r="L102" s="33"/>
    </row>
    <row r="103" s="56" customFormat="true" ht="17.1" hidden="false" customHeight="true" outlineLevel="0" collapsed="false">
      <c r="A103" s="46" t="n">
        <v>101</v>
      </c>
      <c r="B103" s="10" t="s">
        <v>765</v>
      </c>
      <c r="C103" s="10" t="s">
        <v>256</v>
      </c>
      <c r="D103" s="10" t="s">
        <v>319</v>
      </c>
      <c r="E103" s="10" t="s">
        <v>320</v>
      </c>
      <c r="F103" s="33" t="n">
        <v>8</v>
      </c>
      <c r="G103" s="33" t="n">
        <v>10</v>
      </c>
      <c r="H103" s="33" t="n">
        <v>20</v>
      </c>
      <c r="I103" s="33" t="n">
        <v>3</v>
      </c>
      <c r="J103" s="33" t="n">
        <v>3</v>
      </c>
      <c r="K103" s="34" t="n">
        <f aca="false">SUM(F103:J103)</f>
        <v>44</v>
      </c>
      <c r="L103" s="33"/>
    </row>
    <row r="104" s="56" customFormat="true" ht="17.1" hidden="false" customHeight="true" outlineLevel="0" collapsed="false">
      <c r="A104" s="33" t="n">
        <v>102</v>
      </c>
      <c r="B104" s="12" t="s">
        <v>766</v>
      </c>
      <c r="C104" s="13" t="s">
        <v>767</v>
      </c>
      <c r="D104" s="13" t="s">
        <v>464</v>
      </c>
      <c r="E104" s="13" t="s">
        <v>768</v>
      </c>
      <c r="F104" s="33" t="n">
        <v>20</v>
      </c>
      <c r="G104" s="33" t="n">
        <v>11</v>
      </c>
      <c r="H104" s="33" t="n">
        <v>10</v>
      </c>
      <c r="I104" s="33" t="n">
        <v>3</v>
      </c>
      <c r="J104" s="33" t="n">
        <v>0</v>
      </c>
      <c r="K104" s="34" t="n">
        <f aca="false">SUM(F104:J104)</f>
        <v>44</v>
      </c>
      <c r="L104" s="33"/>
    </row>
    <row r="105" s="56" customFormat="true" ht="17.1" hidden="false" customHeight="true" outlineLevel="0" collapsed="false">
      <c r="A105" s="46" t="n">
        <v>103</v>
      </c>
      <c r="B105" s="12" t="s">
        <v>769</v>
      </c>
      <c r="C105" s="10" t="s">
        <v>26</v>
      </c>
      <c r="D105" s="10" t="s">
        <v>770</v>
      </c>
      <c r="E105" s="10" t="s">
        <v>771</v>
      </c>
      <c r="F105" s="33" t="n">
        <v>11</v>
      </c>
      <c r="G105" s="33" t="n">
        <v>20</v>
      </c>
      <c r="H105" s="33" t="n">
        <v>5</v>
      </c>
      <c r="I105" s="33" t="n">
        <v>8</v>
      </c>
      <c r="J105" s="33" t="n">
        <v>0</v>
      </c>
      <c r="K105" s="34" t="n">
        <f aca="false">SUM(F105:J105)</f>
        <v>44</v>
      </c>
      <c r="L105" s="33"/>
    </row>
    <row r="106" s="56" customFormat="true" ht="17.1" hidden="false" customHeight="true" outlineLevel="0" collapsed="false">
      <c r="A106" s="33" t="n">
        <v>104</v>
      </c>
      <c r="B106" s="10" t="s">
        <v>772</v>
      </c>
      <c r="C106" s="10" t="s">
        <v>773</v>
      </c>
      <c r="D106" s="10" t="s">
        <v>450</v>
      </c>
      <c r="E106" s="10" t="s">
        <v>774</v>
      </c>
      <c r="F106" s="33" t="n">
        <v>11</v>
      </c>
      <c r="G106" s="33" t="n">
        <v>10</v>
      </c>
      <c r="H106" s="33" t="n">
        <v>20</v>
      </c>
      <c r="I106" s="33" t="n">
        <v>2</v>
      </c>
      <c r="J106" s="33" t="n">
        <v>0</v>
      </c>
      <c r="K106" s="34" t="n">
        <f aca="false">SUM(F106:J106)</f>
        <v>43</v>
      </c>
      <c r="L106" s="33"/>
    </row>
    <row r="107" s="56" customFormat="true" ht="17.1" hidden="false" customHeight="true" outlineLevel="0" collapsed="false">
      <c r="A107" s="46" t="n">
        <v>105</v>
      </c>
      <c r="B107" s="10" t="s">
        <v>775</v>
      </c>
      <c r="C107" s="10" t="s">
        <v>143</v>
      </c>
      <c r="D107" s="10" t="s">
        <v>81</v>
      </c>
      <c r="E107" s="10" t="s">
        <v>776</v>
      </c>
      <c r="F107" s="33" t="n">
        <v>12</v>
      </c>
      <c r="G107" s="33" t="n">
        <v>20</v>
      </c>
      <c r="H107" s="33" t="n">
        <v>5</v>
      </c>
      <c r="I107" s="33" t="n">
        <v>3</v>
      </c>
      <c r="J107" s="33" t="n">
        <v>3</v>
      </c>
      <c r="K107" s="34" t="n">
        <f aca="false">SUM(F107:J107)</f>
        <v>43</v>
      </c>
      <c r="L107" s="33"/>
    </row>
    <row r="108" s="56" customFormat="true" ht="17.1" hidden="false" customHeight="true" outlineLevel="0" collapsed="false">
      <c r="A108" s="33" t="n">
        <v>106</v>
      </c>
      <c r="B108" s="10" t="s">
        <v>777</v>
      </c>
      <c r="C108" s="10" t="s">
        <v>49</v>
      </c>
      <c r="D108" s="10" t="s">
        <v>50</v>
      </c>
      <c r="E108" s="10" t="s">
        <v>51</v>
      </c>
      <c r="F108" s="33" t="n">
        <v>8</v>
      </c>
      <c r="G108" s="33" t="n">
        <v>18</v>
      </c>
      <c r="H108" s="33" t="n">
        <v>5</v>
      </c>
      <c r="I108" s="33" t="n">
        <v>8</v>
      </c>
      <c r="J108" s="33" t="n">
        <v>3</v>
      </c>
      <c r="K108" s="34" t="n">
        <f aca="false">SUM(F108:J108)</f>
        <v>42</v>
      </c>
      <c r="L108" s="33"/>
    </row>
    <row r="109" s="56" customFormat="true" ht="17.1" hidden="false" customHeight="true" outlineLevel="0" collapsed="false">
      <c r="A109" s="46" t="n">
        <v>107</v>
      </c>
      <c r="B109" s="10" t="s">
        <v>778</v>
      </c>
      <c r="C109" s="10" t="s">
        <v>708</v>
      </c>
      <c r="D109" s="10" t="s">
        <v>290</v>
      </c>
      <c r="E109" s="10" t="s">
        <v>709</v>
      </c>
      <c r="F109" s="33" t="n">
        <v>3</v>
      </c>
      <c r="G109" s="33" t="n">
        <v>16</v>
      </c>
      <c r="H109" s="33" t="n">
        <v>0</v>
      </c>
      <c r="I109" s="33" t="n">
        <v>20</v>
      </c>
      <c r="J109" s="33" t="n">
        <v>3</v>
      </c>
      <c r="K109" s="34" t="n">
        <f aca="false">SUM(F109:J109)</f>
        <v>42</v>
      </c>
      <c r="L109" s="33"/>
    </row>
    <row r="110" s="56" customFormat="true" ht="17.1" hidden="false" customHeight="true" outlineLevel="0" collapsed="false">
      <c r="A110" s="33" t="n">
        <v>108</v>
      </c>
      <c r="B110" s="12" t="s">
        <v>779</v>
      </c>
      <c r="C110" s="10" t="s">
        <v>711</v>
      </c>
      <c r="D110" s="10" t="s">
        <v>241</v>
      </c>
      <c r="E110" s="10" t="s">
        <v>780</v>
      </c>
      <c r="F110" s="33" t="n">
        <v>20</v>
      </c>
      <c r="G110" s="33" t="n">
        <v>14</v>
      </c>
      <c r="H110" s="33" t="n">
        <v>5</v>
      </c>
      <c r="I110" s="33" t="n">
        <v>3</v>
      </c>
      <c r="J110" s="33" t="n">
        <v>0</v>
      </c>
      <c r="K110" s="34" t="n">
        <f aca="false">SUM(F110:J110)</f>
        <v>42</v>
      </c>
      <c r="L110" s="33"/>
    </row>
    <row r="111" s="56" customFormat="true" ht="17.1" hidden="false" customHeight="true" outlineLevel="0" collapsed="false">
      <c r="A111" s="46" t="n">
        <v>109</v>
      </c>
      <c r="B111" s="10" t="s">
        <v>781</v>
      </c>
      <c r="C111" s="10" t="s">
        <v>424</v>
      </c>
      <c r="D111" s="10" t="s">
        <v>144</v>
      </c>
      <c r="E111" s="10" t="s">
        <v>583</v>
      </c>
      <c r="F111" s="33" t="n">
        <v>11</v>
      </c>
      <c r="G111" s="33" t="n">
        <v>20</v>
      </c>
      <c r="H111" s="33" t="n">
        <v>5</v>
      </c>
      <c r="I111" s="33" t="n">
        <v>3</v>
      </c>
      <c r="J111" s="33" t="n">
        <v>3</v>
      </c>
      <c r="K111" s="34" t="n">
        <f aca="false">SUM(F111:J111)</f>
        <v>42</v>
      </c>
      <c r="L111" s="33"/>
    </row>
    <row r="112" s="56" customFormat="true" ht="17.1" hidden="false" customHeight="true" outlineLevel="0" collapsed="false">
      <c r="A112" s="33" t="n">
        <v>110</v>
      </c>
      <c r="B112" s="10" t="s">
        <v>782</v>
      </c>
      <c r="C112" s="10" t="s">
        <v>783</v>
      </c>
      <c r="D112" s="10" t="s">
        <v>784</v>
      </c>
      <c r="E112" s="10" t="s">
        <v>785</v>
      </c>
      <c r="F112" s="33" t="n">
        <v>11</v>
      </c>
      <c r="G112" s="33" t="n">
        <v>10</v>
      </c>
      <c r="H112" s="33" t="n">
        <v>20</v>
      </c>
      <c r="I112" s="33" t="n">
        <v>0</v>
      </c>
      <c r="J112" s="33" t="n">
        <v>0</v>
      </c>
      <c r="K112" s="34" t="n">
        <f aca="false">SUM(F112:J112)</f>
        <v>41</v>
      </c>
      <c r="L112" s="33"/>
    </row>
    <row r="113" s="56" customFormat="true" ht="17.1" hidden="false" customHeight="true" outlineLevel="0" collapsed="false">
      <c r="A113" s="46" t="n">
        <v>111</v>
      </c>
      <c r="B113" s="12" t="s">
        <v>786</v>
      </c>
      <c r="C113" s="12" t="s">
        <v>545</v>
      </c>
      <c r="D113" s="10" t="s">
        <v>39</v>
      </c>
      <c r="E113" s="12" t="s">
        <v>787</v>
      </c>
      <c r="F113" s="33" t="n">
        <v>6</v>
      </c>
      <c r="G113" s="33" t="n">
        <v>10</v>
      </c>
      <c r="H113" s="33" t="n">
        <v>5</v>
      </c>
      <c r="I113" s="33" t="n">
        <v>6</v>
      </c>
      <c r="J113" s="33" t="n">
        <v>14</v>
      </c>
      <c r="K113" s="34" t="n">
        <f aca="false">SUM(F113:J113)</f>
        <v>41</v>
      </c>
      <c r="L113" s="33"/>
    </row>
    <row r="114" s="56" customFormat="true" ht="17.1" hidden="false" customHeight="true" outlineLevel="0" collapsed="false">
      <c r="A114" s="33" t="n">
        <v>112</v>
      </c>
      <c r="B114" s="10" t="s">
        <v>788</v>
      </c>
      <c r="C114" s="10" t="s">
        <v>553</v>
      </c>
      <c r="D114" s="10" t="s">
        <v>789</v>
      </c>
      <c r="E114" s="10" t="s">
        <v>790</v>
      </c>
      <c r="F114" s="33" t="n">
        <v>20</v>
      </c>
      <c r="G114" s="33" t="n">
        <v>5</v>
      </c>
      <c r="H114" s="33" t="n">
        <v>0</v>
      </c>
      <c r="I114" s="33" t="n">
        <v>16</v>
      </c>
      <c r="J114" s="33" t="n">
        <v>0</v>
      </c>
      <c r="K114" s="34" t="n">
        <f aca="false">SUM(F114:J114)</f>
        <v>41</v>
      </c>
      <c r="L114" s="33"/>
    </row>
    <row r="115" s="56" customFormat="true" ht="17.1" hidden="false" customHeight="true" outlineLevel="0" collapsed="false">
      <c r="A115" s="46" t="n">
        <v>113</v>
      </c>
      <c r="B115" s="10" t="s">
        <v>791</v>
      </c>
      <c r="C115" s="10" t="s">
        <v>792</v>
      </c>
      <c r="D115" s="10" t="s">
        <v>793</v>
      </c>
      <c r="E115" s="10" t="s">
        <v>794</v>
      </c>
      <c r="F115" s="33" t="n">
        <v>12</v>
      </c>
      <c r="G115" s="33" t="n">
        <v>4</v>
      </c>
      <c r="H115" s="33" t="n">
        <v>5</v>
      </c>
      <c r="I115" s="33" t="n">
        <v>20</v>
      </c>
      <c r="J115" s="33" t="n">
        <v>0</v>
      </c>
      <c r="K115" s="34" t="n">
        <f aca="false">SUM(F115:J115)</f>
        <v>41</v>
      </c>
      <c r="L115" s="33"/>
    </row>
    <row r="116" s="56" customFormat="true" ht="17.1" hidden="false" customHeight="true" outlineLevel="0" collapsed="false">
      <c r="A116" s="33" t="n">
        <v>114</v>
      </c>
      <c r="B116" s="12" t="s">
        <v>795</v>
      </c>
      <c r="C116" s="10" t="s">
        <v>131</v>
      </c>
      <c r="D116" s="10" t="s">
        <v>15</v>
      </c>
      <c r="E116" s="10" t="s">
        <v>132</v>
      </c>
      <c r="F116" s="33" t="n">
        <v>9</v>
      </c>
      <c r="G116" s="33" t="n">
        <v>10</v>
      </c>
      <c r="H116" s="33" t="n">
        <v>0</v>
      </c>
      <c r="I116" s="33" t="n">
        <v>19</v>
      </c>
      <c r="J116" s="33" t="n">
        <v>0</v>
      </c>
      <c r="K116" s="34" t="n">
        <f aca="false">SUM(F116:J116)</f>
        <v>38</v>
      </c>
      <c r="L116" s="33"/>
    </row>
    <row r="117" s="56" customFormat="true" ht="17.1" hidden="false" customHeight="true" outlineLevel="0" collapsed="false">
      <c r="A117" s="46" t="n">
        <v>115</v>
      </c>
      <c r="B117" s="10" t="s">
        <v>796</v>
      </c>
      <c r="C117" s="10" t="s">
        <v>797</v>
      </c>
      <c r="D117" s="10" t="s">
        <v>798</v>
      </c>
      <c r="E117" s="10" t="s">
        <v>799</v>
      </c>
      <c r="F117" s="33" t="n">
        <v>17</v>
      </c>
      <c r="G117" s="33" t="n">
        <v>9</v>
      </c>
      <c r="H117" s="33" t="n">
        <v>5</v>
      </c>
      <c r="I117" s="33" t="n">
        <v>6</v>
      </c>
      <c r="J117" s="33" t="n">
        <v>0</v>
      </c>
      <c r="K117" s="34" t="n">
        <f aca="false">SUM(F117:J117)</f>
        <v>37</v>
      </c>
      <c r="L117" s="33"/>
    </row>
    <row r="118" s="56" customFormat="true" ht="17.1" hidden="false" customHeight="true" outlineLevel="0" collapsed="false">
      <c r="A118" s="33" t="n">
        <v>116</v>
      </c>
      <c r="B118" s="12" t="s">
        <v>800</v>
      </c>
      <c r="C118" s="10" t="s">
        <v>689</v>
      </c>
      <c r="D118" s="10" t="s">
        <v>241</v>
      </c>
      <c r="E118" s="12" t="s">
        <v>690</v>
      </c>
      <c r="F118" s="33" t="n">
        <v>11</v>
      </c>
      <c r="G118" s="33" t="n">
        <v>15</v>
      </c>
      <c r="H118" s="33" t="n">
        <v>5</v>
      </c>
      <c r="I118" s="33" t="n">
        <v>6</v>
      </c>
      <c r="J118" s="33" t="n">
        <v>0</v>
      </c>
      <c r="K118" s="34" t="n">
        <f aca="false">SUM(F118:J118)</f>
        <v>37</v>
      </c>
      <c r="L118" s="33"/>
    </row>
    <row r="119" s="56" customFormat="true" ht="17.1" hidden="false" customHeight="true" outlineLevel="0" collapsed="false">
      <c r="A119" s="46" t="n">
        <v>117</v>
      </c>
      <c r="B119" s="12" t="s">
        <v>801</v>
      </c>
      <c r="C119" s="12" t="s">
        <v>561</v>
      </c>
      <c r="D119" s="12" t="s">
        <v>216</v>
      </c>
      <c r="E119" s="12" t="s">
        <v>217</v>
      </c>
      <c r="F119" s="33" t="n">
        <v>20</v>
      </c>
      <c r="G119" s="33" t="n">
        <v>5</v>
      </c>
      <c r="H119" s="33" t="n">
        <v>10</v>
      </c>
      <c r="I119" s="33" t="n">
        <v>2</v>
      </c>
      <c r="J119" s="33" t="n">
        <v>0</v>
      </c>
      <c r="K119" s="34" t="n">
        <f aca="false">SUM(F119:J119)</f>
        <v>37</v>
      </c>
      <c r="L119" s="33"/>
    </row>
    <row r="120" s="56" customFormat="true" ht="17.1" hidden="false" customHeight="true" outlineLevel="0" collapsed="false">
      <c r="A120" s="33" t="n">
        <v>118</v>
      </c>
      <c r="B120" s="12" t="s">
        <v>802</v>
      </c>
      <c r="C120" s="12" t="s">
        <v>803</v>
      </c>
      <c r="D120" s="12" t="s">
        <v>89</v>
      </c>
      <c r="E120" s="12" t="s">
        <v>804</v>
      </c>
      <c r="F120" s="33" t="n">
        <v>20</v>
      </c>
      <c r="G120" s="33" t="n">
        <v>5</v>
      </c>
      <c r="H120" s="33" t="n">
        <v>5</v>
      </c>
      <c r="I120" s="33" t="n">
        <v>3</v>
      </c>
      <c r="J120" s="33" t="n">
        <v>3</v>
      </c>
      <c r="K120" s="34" t="n">
        <f aca="false">SUM(F120:J120)</f>
        <v>36</v>
      </c>
      <c r="L120" s="33"/>
    </row>
    <row r="121" s="56" customFormat="true" ht="17.1" hidden="false" customHeight="true" outlineLevel="0" collapsed="false">
      <c r="A121" s="46" t="n">
        <v>119</v>
      </c>
      <c r="B121" s="12" t="s">
        <v>805</v>
      </c>
      <c r="C121" s="28" t="s">
        <v>457</v>
      </c>
      <c r="D121" s="12" t="s">
        <v>89</v>
      </c>
      <c r="E121" s="12" t="s">
        <v>806</v>
      </c>
      <c r="F121" s="33" t="n">
        <v>20</v>
      </c>
      <c r="G121" s="33" t="n">
        <v>10</v>
      </c>
      <c r="H121" s="33" t="n">
        <v>5</v>
      </c>
      <c r="I121" s="33" t="n">
        <v>0</v>
      </c>
      <c r="J121" s="33" t="n">
        <v>0</v>
      </c>
      <c r="K121" s="34" t="n">
        <f aca="false">SUM(F121:J121)</f>
        <v>35</v>
      </c>
      <c r="L121" s="33"/>
    </row>
    <row r="122" s="56" customFormat="true" ht="17.1" hidden="false" customHeight="true" outlineLevel="0" collapsed="false">
      <c r="A122" s="33" t="n">
        <v>120</v>
      </c>
      <c r="B122" s="10" t="s">
        <v>807</v>
      </c>
      <c r="C122" s="10" t="s">
        <v>245</v>
      </c>
      <c r="D122" s="10" t="s">
        <v>201</v>
      </c>
      <c r="E122" s="10" t="s">
        <v>340</v>
      </c>
      <c r="F122" s="33" t="n">
        <v>20</v>
      </c>
      <c r="G122" s="33" t="n">
        <v>14</v>
      </c>
      <c r="H122" s="33" t="n">
        <v>0</v>
      </c>
      <c r="I122" s="33" t="n">
        <v>0</v>
      </c>
      <c r="J122" s="33" t="n">
        <v>0</v>
      </c>
      <c r="K122" s="34" t="n">
        <f aca="false">SUM(F122:J122)</f>
        <v>34</v>
      </c>
      <c r="L122" s="33"/>
    </row>
    <row r="123" s="56" customFormat="true" ht="17.1" hidden="false" customHeight="true" outlineLevel="0" collapsed="false">
      <c r="A123" s="46" t="n">
        <v>121</v>
      </c>
      <c r="B123" s="12" t="s">
        <v>808</v>
      </c>
      <c r="C123" s="12" t="s">
        <v>809</v>
      </c>
      <c r="D123" s="12" t="s">
        <v>89</v>
      </c>
      <c r="E123" s="12" t="s">
        <v>810</v>
      </c>
      <c r="F123" s="33" t="n">
        <v>4</v>
      </c>
      <c r="G123" s="33" t="n">
        <v>4</v>
      </c>
      <c r="H123" s="33" t="n">
        <v>20</v>
      </c>
      <c r="I123" s="33" t="n">
        <v>6</v>
      </c>
      <c r="J123" s="33" t="n">
        <v>0</v>
      </c>
      <c r="K123" s="34" t="n">
        <f aca="false">SUM(F123:J123)</f>
        <v>34</v>
      </c>
      <c r="L123" s="33"/>
    </row>
    <row r="124" s="56" customFormat="true" ht="17.1" hidden="false" customHeight="true" outlineLevel="0" collapsed="false">
      <c r="A124" s="33" t="n">
        <v>122</v>
      </c>
      <c r="B124" s="12" t="s">
        <v>811</v>
      </c>
      <c r="C124" s="10" t="s">
        <v>812</v>
      </c>
      <c r="D124" s="10" t="s">
        <v>381</v>
      </c>
      <c r="E124" s="12" t="s">
        <v>568</v>
      </c>
      <c r="F124" s="33" t="n">
        <v>11</v>
      </c>
      <c r="G124" s="33" t="n">
        <v>20</v>
      </c>
      <c r="H124" s="33" t="n">
        <v>0</v>
      </c>
      <c r="I124" s="33" t="n">
        <v>0</v>
      </c>
      <c r="J124" s="33" t="n">
        <v>3</v>
      </c>
      <c r="K124" s="34" t="n">
        <f aca="false">SUM(F124:J124)</f>
        <v>34</v>
      </c>
      <c r="L124" s="33"/>
    </row>
    <row r="125" s="56" customFormat="true" ht="17.1" hidden="false" customHeight="true" outlineLevel="0" collapsed="false">
      <c r="A125" s="46" t="n">
        <v>123</v>
      </c>
      <c r="B125" s="12" t="s">
        <v>813</v>
      </c>
      <c r="C125" s="10" t="s">
        <v>356</v>
      </c>
      <c r="D125" s="10" t="s">
        <v>15</v>
      </c>
      <c r="E125" s="10" t="s">
        <v>357</v>
      </c>
      <c r="F125" s="33" t="n">
        <v>20</v>
      </c>
      <c r="G125" s="33" t="n">
        <v>9</v>
      </c>
      <c r="H125" s="33" t="n">
        <v>0</v>
      </c>
      <c r="I125" s="33" t="n">
        <v>0</v>
      </c>
      <c r="J125" s="33" t="n">
        <v>3</v>
      </c>
      <c r="K125" s="34" t="n">
        <f aca="false">SUM(F125:J125)</f>
        <v>32</v>
      </c>
      <c r="L125" s="33"/>
    </row>
    <row r="126" s="56" customFormat="true" ht="17.1" hidden="false" customHeight="true" outlineLevel="0" collapsed="false">
      <c r="A126" s="33" t="n">
        <v>124</v>
      </c>
      <c r="B126" s="12" t="s">
        <v>814</v>
      </c>
      <c r="C126" s="10" t="s">
        <v>815</v>
      </c>
      <c r="D126" s="10" t="s">
        <v>816</v>
      </c>
      <c r="E126" s="12" t="s">
        <v>817</v>
      </c>
      <c r="F126" s="33" t="n">
        <v>9</v>
      </c>
      <c r="G126" s="33" t="n">
        <v>10</v>
      </c>
      <c r="H126" s="33" t="n">
        <v>5</v>
      </c>
      <c r="I126" s="33" t="n">
        <v>3</v>
      </c>
      <c r="J126" s="33" t="n">
        <v>3</v>
      </c>
      <c r="K126" s="34" t="n">
        <f aca="false">SUM(F126:J126)</f>
        <v>30</v>
      </c>
      <c r="L126" s="33"/>
    </row>
    <row r="127" s="56" customFormat="true" ht="17.1" hidden="false" customHeight="true" outlineLevel="0" collapsed="false">
      <c r="A127" s="46" t="n">
        <v>125</v>
      </c>
      <c r="B127" s="12" t="s">
        <v>818</v>
      </c>
      <c r="C127" s="12" t="s">
        <v>558</v>
      </c>
      <c r="D127" s="12" t="s">
        <v>85</v>
      </c>
      <c r="E127" s="12" t="s">
        <v>559</v>
      </c>
      <c r="F127" s="33" t="n">
        <v>20</v>
      </c>
      <c r="G127" s="33" t="n">
        <v>10</v>
      </c>
      <c r="H127" s="33" t="n">
        <v>0</v>
      </c>
      <c r="I127" s="33" t="n">
        <v>0</v>
      </c>
      <c r="J127" s="33" t="n">
        <v>0</v>
      </c>
      <c r="K127" s="34" t="n">
        <f aca="false">SUM(F127:J127)</f>
        <v>30</v>
      </c>
      <c r="L127" s="33"/>
    </row>
    <row r="128" s="56" customFormat="true" ht="17.1" hidden="false" customHeight="true" outlineLevel="0" collapsed="false">
      <c r="A128" s="33" t="n">
        <v>126</v>
      </c>
      <c r="B128" s="12" t="s">
        <v>819</v>
      </c>
      <c r="C128" s="10" t="s">
        <v>820</v>
      </c>
      <c r="D128" s="10" t="s">
        <v>381</v>
      </c>
      <c r="E128" s="12" t="s">
        <v>568</v>
      </c>
      <c r="F128" s="33" t="n">
        <v>12</v>
      </c>
      <c r="G128" s="33" t="n">
        <v>10</v>
      </c>
      <c r="H128" s="33" t="n">
        <v>5</v>
      </c>
      <c r="I128" s="33" t="n">
        <v>3</v>
      </c>
      <c r="J128" s="33" t="n">
        <v>0</v>
      </c>
      <c r="K128" s="34" t="n">
        <f aca="false">SUM(F128:J128)</f>
        <v>30</v>
      </c>
      <c r="L128" s="33"/>
    </row>
    <row r="129" s="56" customFormat="true" ht="17.1" hidden="false" customHeight="true" outlineLevel="0" collapsed="false">
      <c r="A129" s="46" t="n">
        <v>127</v>
      </c>
      <c r="B129" s="12" t="s">
        <v>821</v>
      </c>
      <c r="C129" s="12" t="s">
        <v>822</v>
      </c>
      <c r="D129" s="12" t="s">
        <v>85</v>
      </c>
      <c r="E129" s="12" t="s">
        <v>823</v>
      </c>
      <c r="F129" s="33" t="n">
        <v>11</v>
      </c>
      <c r="G129" s="33" t="n">
        <v>10</v>
      </c>
      <c r="H129" s="33" t="n">
        <v>5</v>
      </c>
      <c r="I129" s="33" t="n">
        <v>3</v>
      </c>
      <c r="J129" s="33" t="n">
        <v>0</v>
      </c>
      <c r="K129" s="34" t="n">
        <f aca="false">SUM(F129:J129)</f>
        <v>29</v>
      </c>
      <c r="L129" s="33"/>
    </row>
    <row r="130" s="56" customFormat="true" ht="17.1" hidden="false" customHeight="true" outlineLevel="0" collapsed="false">
      <c r="A130" s="33" t="n">
        <v>128</v>
      </c>
      <c r="B130" s="10" t="s">
        <v>824</v>
      </c>
      <c r="C130" s="10" t="s">
        <v>825</v>
      </c>
      <c r="D130" s="10" t="s">
        <v>15</v>
      </c>
      <c r="E130" s="10" t="s">
        <v>826</v>
      </c>
      <c r="F130" s="33" t="n">
        <v>12</v>
      </c>
      <c r="G130" s="33" t="n">
        <v>10</v>
      </c>
      <c r="H130" s="33" t="n">
        <v>0</v>
      </c>
      <c r="I130" s="33" t="n">
        <v>3</v>
      </c>
      <c r="J130" s="33" t="n">
        <v>3</v>
      </c>
      <c r="K130" s="34" t="n">
        <f aca="false">SUM(F130:J130)</f>
        <v>28</v>
      </c>
      <c r="L130" s="33"/>
    </row>
    <row r="131" s="56" customFormat="true" ht="17.1" hidden="false" customHeight="true" outlineLevel="0" collapsed="false">
      <c r="A131" s="46" t="n">
        <v>129</v>
      </c>
      <c r="B131" s="10" t="s">
        <v>827</v>
      </c>
      <c r="C131" s="10" t="s">
        <v>478</v>
      </c>
      <c r="D131" s="10" t="s">
        <v>27</v>
      </c>
      <c r="E131" s="10" t="s">
        <v>828</v>
      </c>
      <c r="F131" s="33" t="n">
        <v>6</v>
      </c>
      <c r="G131" s="33" t="n">
        <v>8</v>
      </c>
      <c r="H131" s="33" t="n">
        <v>5</v>
      </c>
      <c r="I131" s="33" t="n">
        <v>5</v>
      </c>
      <c r="J131" s="33" t="n">
        <v>3</v>
      </c>
      <c r="K131" s="34" t="n">
        <f aca="false">SUM(F131:J131)</f>
        <v>27</v>
      </c>
      <c r="L131" s="33"/>
    </row>
    <row r="132" s="56" customFormat="true" ht="17.1" hidden="false" customHeight="true" outlineLevel="0" collapsed="false">
      <c r="A132" s="33" t="n">
        <v>130</v>
      </c>
      <c r="B132" s="10" t="s">
        <v>829</v>
      </c>
      <c r="C132" s="10" t="s">
        <v>478</v>
      </c>
      <c r="D132" s="10" t="s">
        <v>830</v>
      </c>
      <c r="E132" s="10" t="s">
        <v>480</v>
      </c>
      <c r="F132" s="33" t="n">
        <v>10</v>
      </c>
      <c r="G132" s="33" t="n">
        <v>5</v>
      </c>
      <c r="H132" s="33" t="n">
        <v>6</v>
      </c>
      <c r="I132" s="33" t="n">
        <v>5</v>
      </c>
      <c r="J132" s="33" t="n">
        <v>0</v>
      </c>
      <c r="K132" s="34" t="n">
        <f aca="false">SUM(F132:J132)</f>
        <v>26</v>
      </c>
      <c r="L132" s="33"/>
    </row>
    <row r="133" s="56" customFormat="true" ht="17.1" hidden="false" customHeight="true" outlineLevel="0" collapsed="false">
      <c r="A133" s="46" t="n">
        <v>131</v>
      </c>
      <c r="B133" s="12" t="s">
        <v>831</v>
      </c>
      <c r="C133" s="12" t="s">
        <v>832</v>
      </c>
      <c r="D133" s="12" t="s">
        <v>220</v>
      </c>
      <c r="E133" s="12" t="s">
        <v>833</v>
      </c>
      <c r="F133" s="33" t="n">
        <v>9</v>
      </c>
      <c r="G133" s="33" t="n">
        <v>9</v>
      </c>
      <c r="H133" s="33" t="n">
        <v>2</v>
      </c>
      <c r="I133" s="33" t="n">
        <v>5</v>
      </c>
      <c r="J133" s="33" t="n">
        <v>0</v>
      </c>
      <c r="K133" s="34" t="n">
        <f aca="false">SUM(F133:J133)</f>
        <v>25</v>
      </c>
      <c r="L133" s="33"/>
    </row>
    <row r="134" s="56" customFormat="true" ht="17.1" hidden="false" customHeight="true" outlineLevel="0" collapsed="false">
      <c r="A134" s="33" t="n">
        <v>132</v>
      </c>
      <c r="B134" s="12" t="s">
        <v>834</v>
      </c>
      <c r="C134" s="12" t="s">
        <v>67</v>
      </c>
      <c r="D134" s="12" t="s">
        <v>556</v>
      </c>
      <c r="E134" s="12" t="s">
        <v>68</v>
      </c>
      <c r="F134" s="33" t="n">
        <v>20</v>
      </c>
      <c r="G134" s="33" t="n">
        <v>2</v>
      </c>
      <c r="H134" s="33" t="n">
        <v>0</v>
      </c>
      <c r="I134" s="33" t="n">
        <v>0</v>
      </c>
      <c r="J134" s="33" t="n">
        <v>0</v>
      </c>
      <c r="K134" s="34" t="n">
        <f aca="false">SUM(F134:J134)</f>
        <v>22</v>
      </c>
      <c r="L134" s="33"/>
    </row>
    <row r="135" s="56" customFormat="true" ht="17.1" hidden="false" customHeight="true" outlineLevel="0" collapsed="false">
      <c r="A135" s="46" t="n">
        <v>133</v>
      </c>
      <c r="B135" s="12" t="s">
        <v>835</v>
      </c>
      <c r="C135" s="12" t="s">
        <v>836</v>
      </c>
      <c r="D135" s="12" t="s">
        <v>837</v>
      </c>
      <c r="E135" s="12" t="s">
        <v>838</v>
      </c>
      <c r="F135" s="33" t="n">
        <v>11</v>
      </c>
      <c r="G135" s="33" t="n">
        <v>10</v>
      </c>
      <c r="H135" s="33" t="n">
        <v>0</v>
      </c>
      <c r="I135" s="33" t="n">
        <v>0</v>
      </c>
      <c r="J135" s="33" t="n">
        <v>0</v>
      </c>
      <c r="K135" s="34" t="n">
        <f aca="false">SUM(F135:J135)</f>
        <v>21</v>
      </c>
      <c r="L135" s="33"/>
    </row>
    <row r="136" s="56" customFormat="true" ht="17.1" hidden="false" customHeight="true" outlineLevel="0" collapsed="false">
      <c r="A136" s="33" t="n">
        <v>134</v>
      </c>
      <c r="B136" s="12" t="s">
        <v>839</v>
      </c>
      <c r="C136" s="12" t="s">
        <v>545</v>
      </c>
      <c r="D136" s="10" t="s">
        <v>39</v>
      </c>
      <c r="E136" s="12" t="s">
        <v>787</v>
      </c>
      <c r="F136" s="33" t="n">
        <v>20</v>
      </c>
      <c r="G136" s="33" t="n">
        <v>0</v>
      </c>
      <c r="H136" s="33" t="n">
        <v>0</v>
      </c>
      <c r="I136" s="33" t="n">
        <v>0</v>
      </c>
      <c r="J136" s="33" t="n">
        <v>0</v>
      </c>
      <c r="K136" s="34" t="n">
        <f aca="false">SUM(F136:J136)</f>
        <v>20</v>
      </c>
      <c r="L136" s="33"/>
    </row>
    <row r="137" s="56" customFormat="true" ht="17.1" hidden="false" customHeight="true" outlineLevel="0" collapsed="false">
      <c r="A137" s="46" t="n">
        <v>135</v>
      </c>
      <c r="B137" s="12" t="s">
        <v>840</v>
      </c>
      <c r="C137" s="12" t="s">
        <v>675</v>
      </c>
      <c r="D137" s="12" t="s">
        <v>621</v>
      </c>
      <c r="E137" s="12" t="s">
        <v>676</v>
      </c>
      <c r="F137" s="33" t="n">
        <v>3</v>
      </c>
      <c r="G137" s="33" t="n">
        <v>14</v>
      </c>
      <c r="H137" s="33" t="n">
        <v>0</v>
      </c>
      <c r="I137" s="33" t="n">
        <v>0</v>
      </c>
      <c r="J137" s="33" t="n">
        <v>3</v>
      </c>
      <c r="K137" s="34" t="n">
        <f aca="false">SUM(F137:J137)</f>
        <v>20</v>
      </c>
      <c r="L137" s="33"/>
    </row>
    <row r="138" s="56" customFormat="true" ht="17.1" hidden="false" customHeight="true" outlineLevel="0" collapsed="false">
      <c r="A138" s="33" t="n">
        <v>136</v>
      </c>
      <c r="B138" s="10" t="s">
        <v>841</v>
      </c>
      <c r="C138" s="10" t="s">
        <v>127</v>
      </c>
      <c r="D138" s="10" t="s">
        <v>15</v>
      </c>
      <c r="E138" s="10" t="s">
        <v>128</v>
      </c>
      <c r="F138" s="33" t="n">
        <v>2</v>
      </c>
      <c r="G138" s="33" t="n">
        <v>5</v>
      </c>
      <c r="H138" s="33" t="n">
        <v>2</v>
      </c>
      <c r="I138" s="33" t="n">
        <v>3</v>
      </c>
      <c r="J138" s="33" t="n">
        <v>6</v>
      </c>
      <c r="K138" s="34" t="n">
        <f aca="false">SUM(F138:J138)</f>
        <v>18</v>
      </c>
      <c r="L138" s="33"/>
    </row>
    <row r="139" s="56" customFormat="true" ht="17.1" hidden="false" customHeight="true" outlineLevel="0" collapsed="false">
      <c r="A139" s="46" t="n">
        <v>137</v>
      </c>
      <c r="B139" s="12" t="s">
        <v>842</v>
      </c>
      <c r="C139" s="12" t="s">
        <v>578</v>
      </c>
      <c r="D139" s="12" t="s">
        <v>556</v>
      </c>
      <c r="E139" s="12" t="s">
        <v>579</v>
      </c>
      <c r="F139" s="33" t="n">
        <v>10</v>
      </c>
      <c r="G139" s="33" t="n">
        <v>2</v>
      </c>
      <c r="H139" s="33" t="n">
        <v>0</v>
      </c>
      <c r="I139" s="33" t="n">
        <v>3</v>
      </c>
      <c r="J139" s="33" t="n">
        <v>0</v>
      </c>
      <c r="K139" s="34" t="n">
        <f aca="false">SUM(F139:J139)</f>
        <v>15</v>
      </c>
      <c r="L139" s="33"/>
    </row>
    <row r="140" s="56" customFormat="true" ht="17.1" hidden="false" customHeight="true" outlineLevel="0" collapsed="false">
      <c r="A140" s="33" t="n">
        <v>138</v>
      </c>
      <c r="B140" s="27" t="s">
        <v>843</v>
      </c>
      <c r="C140" s="27" t="s">
        <v>844</v>
      </c>
      <c r="D140" s="27" t="s">
        <v>845</v>
      </c>
      <c r="E140" s="27" t="s">
        <v>846</v>
      </c>
      <c r="F140" s="33" t="n">
        <v>11</v>
      </c>
      <c r="G140" s="33" t="n">
        <v>0</v>
      </c>
      <c r="H140" s="33" t="n">
        <v>0</v>
      </c>
      <c r="I140" s="33" t="n">
        <v>0</v>
      </c>
      <c r="J140" s="33" t="n">
        <v>0</v>
      </c>
      <c r="K140" s="34" t="n">
        <f aca="false">SUM(F140:J140)</f>
        <v>11</v>
      </c>
      <c r="L140" s="33"/>
    </row>
    <row r="141" s="56" customFormat="true" ht="17.1" hidden="false" customHeight="true" outlineLevel="0" collapsed="false">
      <c r="A141" s="46" t="n">
        <v>139</v>
      </c>
      <c r="B141" s="10" t="s">
        <v>847</v>
      </c>
      <c r="C141" s="10" t="s">
        <v>245</v>
      </c>
      <c r="D141" s="10" t="s">
        <v>201</v>
      </c>
      <c r="E141" s="10" t="s">
        <v>340</v>
      </c>
      <c r="F141" s="33" t="n">
        <v>2</v>
      </c>
      <c r="G141" s="33" t="n">
        <v>2</v>
      </c>
      <c r="H141" s="33" t="n">
        <v>0</v>
      </c>
      <c r="I141" s="33" t="n">
        <v>7</v>
      </c>
      <c r="J141" s="33" t="n">
        <v>0</v>
      </c>
      <c r="K141" s="34" t="n">
        <f aca="false">SUM(F141:J141)</f>
        <v>11</v>
      </c>
      <c r="L141" s="33"/>
    </row>
    <row r="142" s="56" customFormat="true" ht="17.1" hidden="false" customHeight="true" outlineLevel="0" collapsed="false">
      <c r="A142" s="33" t="n">
        <v>140</v>
      </c>
      <c r="B142" s="12" t="s">
        <v>848</v>
      </c>
      <c r="C142" s="13" t="s">
        <v>767</v>
      </c>
      <c r="D142" s="13" t="s">
        <v>464</v>
      </c>
      <c r="E142" s="13" t="s">
        <v>768</v>
      </c>
      <c r="F142" s="33" t="n">
        <v>8</v>
      </c>
      <c r="G142" s="33" t="n">
        <v>2</v>
      </c>
      <c r="H142" s="33" t="n">
        <v>0</v>
      </c>
      <c r="I142" s="33" t="n">
        <v>0</v>
      </c>
      <c r="J142" s="33" t="n">
        <v>0</v>
      </c>
      <c r="K142" s="34" t="n">
        <f aca="false">SUM(F142:J142)</f>
        <v>10</v>
      </c>
      <c r="L142" s="33"/>
    </row>
    <row r="143" s="56" customFormat="true" ht="17.1" hidden="false" customHeight="true" outlineLevel="0" collapsed="false">
      <c r="A143" s="33" t="n">
        <v>141</v>
      </c>
      <c r="B143" s="27" t="s">
        <v>849</v>
      </c>
      <c r="C143" s="27" t="s">
        <v>850</v>
      </c>
      <c r="D143" s="27" t="s">
        <v>851</v>
      </c>
      <c r="E143" s="27" t="s">
        <v>852</v>
      </c>
      <c r="F143" s="33" t="n">
        <v>0</v>
      </c>
      <c r="G143" s="33" t="n">
        <v>1</v>
      </c>
      <c r="H143" s="33" t="n">
        <v>0</v>
      </c>
      <c r="I143" s="33" t="n">
        <v>0</v>
      </c>
      <c r="J143" s="33" t="n">
        <v>0</v>
      </c>
      <c r="K143" s="34" t="n">
        <f aca="false">SUM(F143:J143)</f>
        <v>1</v>
      </c>
      <c r="L143" s="33"/>
    </row>
    <row r="144" s="56" customFormat="tru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s="56" customFormat="tru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</row>
    <row r="146" s="56" customFormat="tru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</row>
    <row r="147" s="56" customFormat="tru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</row>
    <row r="148" s="56" customFormat="tru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</row>
    <row r="149" s="56" customFormat="tru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</row>
    <row r="150" s="56" customFormat="tru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</row>
    <row r="151" s="56" customFormat="tru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</row>
    <row r="152" s="56" customFormat="tru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</row>
    <row r="153" s="56" customFormat="tru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</row>
    <row r="154" s="56" customFormat="tru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</row>
    <row r="155" s="56" customFormat="tru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</row>
    <row r="156" s="56" customFormat="tru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</row>
    <row r="157" s="56" customFormat="tru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  <row r="158" s="56" customFormat="tru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</row>
    <row r="159" s="56" customFormat="tru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</row>
    <row r="160" s="56" customFormat="tru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</row>
    <row r="161" s="56" customFormat="tru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</row>
    <row r="162" s="56" customFormat="tru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</row>
    <row r="163" s="56" customFormat="tru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</row>
    <row r="164" s="56" customFormat="tru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</row>
    <row r="165" s="56" customFormat="tru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</row>
    <row r="166" s="56" customFormat="tru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</row>
    <row r="167" s="56" customFormat="tru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</row>
    <row r="168" s="56" customFormat="tru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</row>
    <row r="169" s="56" customFormat="tru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  <row r="170" s="56" customFormat="tru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</row>
    <row r="171" s="56" customFormat="tru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</row>
    <row r="172" s="56" customFormat="tru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</row>
    <row r="173" s="56" customFormat="tru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</row>
    <row r="174" s="56" customFormat="tru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</row>
    <row r="175" s="56" customFormat="tru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</row>
    <row r="176" s="56" customFormat="tru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</row>
    <row r="177" s="56" customFormat="tru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</row>
    <row r="178" s="56" customFormat="tru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</row>
    <row r="179" s="56" customFormat="tru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</row>
    <row r="180" s="56" customFormat="tru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</row>
    <row r="181" s="56" customFormat="tru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</row>
    <row r="182" s="56" customFormat="tru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</row>
    <row r="183" s="56" customFormat="tru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</row>
    <row r="184" s="56" customFormat="tru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</row>
    <row r="185" s="56" customFormat="tru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</row>
    <row r="186" s="56" customFormat="tru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</row>
    <row r="187" s="56" customFormat="tru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</row>
    <row r="188" s="56" customFormat="tru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</row>
    <row r="189" s="56" customFormat="tru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</row>
    <row r="190" s="56" customFormat="tru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</row>
    <row r="191" s="56" customFormat="tru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</row>
    <row r="192" s="56" customFormat="tru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</row>
    <row r="193" s="56" customFormat="tru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</row>
    <row r="194" s="56" customFormat="tru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</row>
    <row r="195" s="56" customFormat="tru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</row>
    <row r="196" s="56" customFormat="tru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</row>
    <row r="197" s="56" customFormat="tru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</row>
    <row r="198" s="56" customFormat="tru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</row>
    <row r="199" s="56" customFormat="tru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</row>
    <row r="200" s="56" customFormat="tru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</row>
    <row r="201" s="56" customFormat="tru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</row>
    <row r="202" s="56" customFormat="tru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</row>
    <row r="203" s="56" customFormat="tru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</row>
    <row r="204" s="56" customFormat="tru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</row>
    <row r="205" s="56" customFormat="tru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</row>
    <row r="206" s="56" customFormat="tru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</row>
    <row r="207" s="56" customFormat="tru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</row>
    <row r="208" s="56" customFormat="tru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  <row r="209" s="56" customFormat="tru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</row>
    <row r="210" s="56" customFormat="tru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</row>
    <row r="211" s="56" customFormat="tru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</row>
    <row r="212" s="56" customFormat="tru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</row>
    <row r="213" s="56" customFormat="tru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</row>
    <row r="214" s="56" customFormat="tru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</row>
    <row r="215" s="56" customFormat="tru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</row>
    <row r="216" s="56" customFormat="tru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</row>
    <row r="217" s="56" customFormat="tru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</row>
    <row r="218" s="56" customFormat="tru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</row>
    <row r="219" s="56" customFormat="tru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</row>
    <row r="220" s="56" customFormat="tru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</row>
    <row r="221" s="56" customFormat="tru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</row>
    <row r="222" s="56" customFormat="tru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</row>
    <row r="223" s="56" customFormat="tru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</row>
    <row r="224" s="56" customFormat="tru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</row>
    <row r="225" s="56" customFormat="tru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</row>
    <row r="226" s="56" customFormat="tru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</row>
    <row r="227" s="56" customFormat="tru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</row>
    <row r="228" s="56" customFormat="tru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</row>
    <row r="229" s="56" customFormat="tru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</row>
    <row r="230" s="56" customFormat="tru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</row>
    <row r="231" s="56" customFormat="tru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</row>
    <row r="232" s="56" customFormat="tru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</row>
    <row r="233" s="56" customFormat="tru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</row>
    <row r="234" s="56" customFormat="tru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</row>
    <row r="235" s="56" customFormat="tru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</row>
    <row r="236" s="56" customFormat="tru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</row>
    <row r="237" s="56" customFormat="tru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</row>
    <row r="238" s="56" customFormat="tru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</row>
    <row r="239" s="56" customFormat="tru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</row>
    <row r="240" s="56" customFormat="tru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</row>
    <row r="241" s="56" customFormat="tru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</row>
    <row r="242" s="56" customFormat="tru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</row>
    <row r="243" s="56" customFormat="tru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</row>
    <row r="244" s="56" customFormat="tru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</row>
    <row r="245" s="56" customFormat="tru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</row>
    <row r="246" s="56" customFormat="tru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</row>
    <row r="247" s="56" customFormat="tru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</row>
    <row r="248" s="56" customFormat="tru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</row>
    <row r="249" s="56" customFormat="tru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</row>
    <row r="250" s="56" customFormat="tru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</row>
    <row r="251" s="56" customFormat="tru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</row>
    <row r="252" s="56" customFormat="tru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</row>
    <row r="253" s="56" customFormat="tru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</row>
    <row r="254" s="56" customFormat="tru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</row>
    <row r="255" s="56" customFormat="tru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</row>
    <row r="256" s="56" customFormat="tru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</row>
    <row r="257" s="56" customFormat="tru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</row>
    <row r="258" s="56" customFormat="tru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</row>
    <row r="259" s="56" customFormat="tru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</row>
    <row r="260" s="56" customFormat="tru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</row>
    <row r="261" s="56" customFormat="tru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</row>
    <row r="262" s="56" customFormat="tru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</row>
    <row r="263" s="56" customFormat="tru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</row>
    <row r="264" s="56" customFormat="tru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</row>
    <row r="265" s="56" customFormat="tru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</row>
    <row r="266" s="56" customFormat="tru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</row>
    <row r="267" s="56" customFormat="tru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</row>
    <row r="268" s="56" customFormat="tru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</row>
    <row r="269" s="56" customFormat="tru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</row>
    <row r="270" s="56" customFormat="tru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</row>
    <row r="271" s="56" customFormat="tru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</row>
    <row r="272" s="56" customFormat="tru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</row>
    <row r="273" s="56" customFormat="tru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</row>
    <row r="274" s="56" customFormat="tru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</row>
    <row r="275" s="56" customFormat="tru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</row>
    <row r="276" s="56" customFormat="tru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</row>
    <row r="277" s="56" customFormat="tru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</row>
    <row r="278" s="56" customFormat="tru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</row>
    <row r="279" s="56" customFormat="tru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</row>
    <row r="280" s="56" customFormat="tru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</row>
    <row r="281" s="56" customFormat="tru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</row>
    <row r="282" s="56" customFormat="tru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</row>
    <row r="283" s="56" customFormat="tru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</row>
    <row r="284" s="56" customFormat="tru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</row>
    <row r="285" s="56" customFormat="tru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</row>
    <row r="286" s="56" customFormat="tru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</row>
    <row r="287" s="56" customFormat="tru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</row>
    <row r="288" s="56" customFormat="tru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</row>
    <row r="289" s="56" customFormat="tru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</row>
    <row r="290" s="56" customFormat="tru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</row>
    <row r="291" s="56" customFormat="tru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</row>
    <row r="292" s="56" customFormat="tru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</row>
    <row r="293" s="56" customFormat="tru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</row>
    <row r="294" s="56" customFormat="tru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</row>
    <row r="295" s="56" customFormat="tru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</row>
    <row r="296" s="56" customFormat="tru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</row>
    <row r="297" s="56" customFormat="tru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</row>
    <row r="298" s="56" customFormat="tru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</row>
    <row r="299" s="56" customFormat="tru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</row>
    <row r="300" s="56" customFormat="tru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</row>
    <row r="301" s="56" customFormat="tru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</row>
    <row r="302" s="56" customFormat="tru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</row>
    <row r="303" s="56" customFormat="tru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</row>
    <row r="304" s="56" customFormat="tru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</row>
    <row r="305" s="56" customFormat="tru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</row>
    <row r="306" s="56" customFormat="tru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</row>
    <row r="307" s="56" customFormat="tru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</row>
    <row r="308" s="56" customFormat="tru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</row>
    <row r="309" s="56" customFormat="tru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</row>
    <row r="310" s="56" customFormat="tru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</row>
    <row r="311" s="56" customFormat="tru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</row>
    <row r="312" s="56" customFormat="tru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</row>
    <row r="313" s="56" customFormat="tru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</row>
    <row r="314" s="56" customFormat="tru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</row>
    <row r="315" s="56" customFormat="tru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</row>
    <row r="316" s="56" customFormat="tru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</row>
    <row r="317" s="56" customFormat="tru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</row>
    <row r="318" s="56" customFormat="tru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</row>
    <row r="319" s="56" customFormat="tru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</row>
    <row r="320" s="56" customFormat="tru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</row>
    <row r="321" s="56" customFormat="tru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</row>
    <row r="322" s="56" customFormat="tru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</row>
    <row r="323" s="56" customFormat="tru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</row>
    <row r="324" s="56" customFormat="tru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</row>
    <row r="325" s="56" customFormat="tru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</row>
    <row r="326" s="56" customFormat="tru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</row>
    <row r="327" s="56" customFormat="tru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</row>
    <row r="328" s="56" customFormat="tru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</row>
    <row r="329" s="56" customFormat="tru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</row>
    <row r="330" s="56" customFormat="tru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</row>
    <row r="331" s="56" customFormat="tru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</row>
    <row r="332" s="56" customFormat="tru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</row>
    <row r="333" s="56" customFormat="tru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</row>
    <row r="334" s="56" customFormat="tru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</row>
    <row r="335" s="56" customFormat="tru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</row>
    <row r="336" s="56" customFormat="tru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</row>
    <row r="337" s="56" customFormat="tru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</row>
    <row r="338" s="56" customFormat="tru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</row>
    <row r="339" s="56" customFormat="tru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</row>
    <row r="340" s="56" customFormat="tru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</row>
    <row r="341" s="56" customFormat="tru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</row>
    <row r="342" s="56" customFormat="tru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</row>
    <row r="343" s="56" customFormat="tru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</row>
    <row r="344" s="56" customFormat="tru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</row>
    <row r="345" s="56" customFormat="tru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</row>
    <row r="346" s="56" customFormat="tru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</row>
    <row r="347" s="56" customFormat="tru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</row>
    <row r="348" s="56" customFormat="tru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</row>
    <row r="349" s="56" customFormat="tru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</row>
    <row r="350" s="56" customFormat="tru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</row>
    <row r="351" s="56" customFormat="tru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</row>
    <row r="352" s="56" customFormat="tru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</row>
    <row r="353" s="56" customFormat="tru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</row>
    <row r="354" s="56" customFormat="tru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</row>
    <row r="355" s="56" customFormat="tru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</row>
    <row r="356" s="56" customFormat="tru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</row>
    <row r="357" s="56" customFormat="tru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</row>
    <row r="358" s="56" customFormat="tru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</row>
    <row r="359" s="56" customFormat="tru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</row>
    <row r="360" s="56" customFormat="tru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</row>
    <row r="361" s="56" customFormat="tru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</row>
    <row r="362" s="56" customFormat="tru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</row>
    <row r="363" s="56" customFormat="tru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</row>
    <row r="364" s="56" customFormat="tru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</row>
    <row r="365" s="56" customFormat="tru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</row>
    <row r="366" s="56" customFormat="tru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</row>
    <row r="367" s="56" customFormat="tru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</row>
    <row r="368" s="56" customFormat="tru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</row>
    <row r="369" s="56" customFormat="tru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</row>
    <row r="370" s="56" customFormat="tru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</row>
    <row r="371" s="56" customFormat="tru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</row>
    <row r="372" s="56" customFormat="tru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</row>
    <row r="373" s="56" customFormat="tru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</row>
    <row r="374" s="56" customFormat="tru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</row>
    <row r="375" s="56" customFormat="tru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</row>
    <row r="376" s="56" customFormat="tru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</row>
    <row r="377" s="56" customFormat="tru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</row>
    <row r="378" s="56" customFormat="tru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</row>
    <row r="379" s="56" customFormat="tru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</row>
    <row r="380" s="56" customFormat="tru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</row>
    <row r="381" s="56" customFormat="tru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</row>
    <row r="382" s="56" customFormat="tru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</row>
    <row r="383" s="56" customFormat="tru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</row>
    <row r="384" s="56" customFormat="tru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</row>
    <row r="385" s="56" customFormat="tru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</row>
    <row r="386" s="56" customFormat="tru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</row>
    <row r="387" s="56" customFormat="tru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</row>
    <row r="388" s="56" customFormat="tru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</row>
    <row r="389" s="56" customFormat="tru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</row>
    <row r="390" s="56" customFormat="tru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</row>
    <row r="391" s="56" customFormat="tru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</row>
    <row r="392" s="56" customFormat="tru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</row>
    <row r="393" s="56" customFormat="tru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</row>
    <row r="394" s="56" customFormat="tru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</row>
    <row r="395" s="56" customFormat="tru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</row>
    <row r="396" s="56" customFormat="tru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</row>
    <row r="397" s="56" customFormat="tru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</row>
    <row r="398" s="56" customFormat="tru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</row>
    <row r="399" s="56" customFormat="tru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</row>
    <row r="400" s="56" customFormat="tru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</row>
    <row r="401" s="56" customFormat="tru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</row>
    <row r="402" s="56" customFormat="tru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</row>
    <row r="403" s="56" customFormat="tru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</row>
    <row r="404" s="56" customFormat="tru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</row>
    <row r="405" s="56" customFormat="tru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</row>
    <row r="406" s="56" customFormat="tru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</row>
    <row r="407" s="56" customFormat="tru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</row>
    <row r="408" s="56" customFormat="tru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</row>
    <row r="409" s="56" customFormat="tru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</row>
    <row r="410" s="56" customFormat="tru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</row>
    <row r="411" s="56" customFormat="tru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</row>
    <row r="412" s="56" customFormat="tru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</row>
    <row r="413" s="56" customFormat="tru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</row>
    <row r="414" s="56" customFormat="tru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</row>
    <row r="415" s="56" customFormat="tru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</row>
    <row r="416" s="56" customFormat="tru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</row>
    <row r="417" s="56" customFormat="tru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</row>
    <row r="418" s="56" customFormat="tru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</row>
    <row r="419" s="56" customFormat="tru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</row>
    <row r="420" s="56" customFormat="tru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</row>
    <row r="421" s="56" customFormat="tru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</row>
    <row r="422" s="56" customFormat="tru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</row>
    <row r="423" s="56" customFormat="tru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</row>
    <row r="424" s="56" customFormat="tru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</row>
    <row r="425" s="56" customFormat="tru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</row>
    <row r="426" s="56" customFormat="tru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</row>
    <row r="427" s="56" customFormat="tru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</row>
    <row r="428" s="56" customFormat="tru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</row>
    <row r="429" s="56" customFormat="tru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</row>
    <row r="430" s="56" customFormat="tru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</row>
    <row r="431" s="56" customFormat="tru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</row>
    <row r="432" s="56" customFormat="tru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</row>
    <row r="433" s="56" customFormat="tru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</row>
    <row r="434" s="56" customFormat="tru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</row>
    <row r="435" s="56" customFormat="tru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</row>
    <row r="436" s="56" customFormat="tru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</row>
    <row r="437" s="56" customFormat="tru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</row>
    <row r="438" s="56" customFormat="tru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</row>
    <row r="439" s="56" customFormat="tru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</row>
    <row r="440" s="56" customFormat="tru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</row>
    <row r="441" s="56" customFormat="tru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</row>
    <row r="442" s="56" customFormat="tru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</row>
    <row r="443" s="56" customFormat="tru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</row>
    <row r="444" s="56" customFormat="tru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</row>
    <row r="445" s="56" customFormat="tru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</row>
    <row r="446" s="56" customFormat="tru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</row>
    <row r="447" s="56" customFormat="tru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</row>
    <row r="448" s="56" customFormat="tru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</row>
    <row r="449" s="56" customFormat="tru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</row>
    <row r="450" s="56" customFormat="tru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</row>
    <row r="451" s="56" customFormat="tru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</row>
    <row r="452" s="56" customFormat="tru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</row>
    <row r="453" s="56" customFormat="tru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</row>
    <row r="454" s="56" customFormat="tru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</row>
    <row r="455" s="56" customFormat="tru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</row>
    <row r="456" s="56" customFormat="tru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</row>
    <row r="457" s="56" customFormat="tru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</row>
    <row r="458" s="56" customFormat="tru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</row>
    <row r="459" s="56" customFormat="tru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</row>
    <row r="460" s="56" customFormat="tru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</row>
    <row r="461" s="56" customFormat="tru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</row>
    <row r="462" s="56" customFormat="tru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</row>
    <row r="463" s="56" customFormat="tru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</row>
    <row r="464" s="56" customFormat="tru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</row>
    <row r="465" s="56" customFormat="tru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</row>
    <row r="466" s="56" customFormat="tru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</row>
    <row r="467" s="56" customFormat="tru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</row>
    <row r="468" s="56" customFormat="tru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</row>
    <row r="469" s="56" customFormat="tru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</row>
    <row r="470" s="56" customFormat="tru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</row>
    <row r="471" s="56" customFormat="tru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</row>
    <row r="472" s="56" customFormat="tru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</row>
    <row r="473" s="56" customFormat="tru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</row>
    <row r="474" s="56" customFormat="tru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</row>
    <row r="475" s="56" customFormat="tru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</row>
    <row r="476" s="56" customFormat="tru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</row>
    <row r="477" s="56" customFormat="tru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</row>
    <row r="478" s="56" customFormat="tru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</row>
    <row r="479" s="56" customFormat="tru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</row>
    <row r="480" s="56" customFormat="tru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</row>
    <row r="481" s="56" customFormat="tru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</row>
    <row r="482" s="56" customFormat="tru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</row>
    <row r="483" s="56" customFormat="tru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</row>
    <row r="484" s="56" customFormat="tru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</row>
    <row r="485" s="56" customFormat="tru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</row>
    <row r="486" s="56" customFormat="tru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</row>
    <row r="487" s="56" customFormat="tru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</row>
    <row r="488" s="56" customFormat="tru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</row>
    <row r="489" s="56" customFormat="tru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</row>
    <row r="490" s="56" customFormat="tru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</row>
    <row r="491" s="56" customFormat="tru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</row>
    <row r="492" s="56" customFormat="tru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</row>
    <row r="493" s="56" customFormat="tru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</row>
    <row r="494" s="56" customFormat="tru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</row>
    <row r="495" s="56" customFormat="tru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</row>
    <row r="496" s="56" customFormat="tru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</row>
    <row r="497" s="56" customFormat="tru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</row>
    <row r="498" s="56" customFormat="tru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</row>
    <row r="499" s="56" customFormat="tru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</row>
    <row r="500" s="56" customFormat="tru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</row>
    <row r="501" s="56" customFormat="tru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</row>
    <row r="502" s="56" customFormat="tru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</row>
    <row r="503" s="56" customFormat="tru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</row>
    <row r="504" s="56" customFormat="tru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</row>
    <row r="505" s="56" customFormat="tru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</row>
    <row r="506" s="56" customFormat="tru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</row>
    <row r="507" s="56" customFormat="tru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</row>
    <row r="508" s="56" customFormat="tru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</row>
    <row r="509" s="56" customFormat="tru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</row>
    <row r="510" s="56" customFormat="tru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</row>
    <row r="511" s="56" customFormat="tru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</row>
    <row r="512" s="56" customFormat="tru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</row>
    <row r="513" s="56" customFormat="tru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</row>
    <row r="514" s="56" customFormat="tru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</row>
    <row r="515" s="56" customFormat="tru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</row>
    <row r="516" s="56" customFormat="tru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</row>
    <row r="517" s="56" customFormat="tru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</row>
    <row r="518" s="56" customFormat="tru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</row>
    <row r="519" s="56" customFormat="tru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</row>
    <row r="520" s="56" customFormat="tru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</row>
    <row r="521" s="56" customFormat="tru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</row>
    <row r="522" s="56" customFormat="tru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</row>
    <row r="523" s="56" customFormat="tru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</row>
    <row r="524" s="56" customFormat="tru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</row>
    <row r="525" s="56" customFormat="tru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</row>
    <row r="526" s="56" customFormat="tru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</row>
    <row r="527" s="56" customFormat="tru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</row>
    <row r="528" s="56" customFormat="tru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</row>
    <row r="529" s="56" customFormat="tru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</row>
    <row r="530" s="56" customFormat="tru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</row>
    <row r="531" s="56" customFormat="tru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</row>
    <row r="532" s="56" customFormat="tru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</row>
    <row r="533" s="56" customFormat="tru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</row>
    <row r="534" s="56" customFormat="tru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</row>
    <row r="535" s="56" customFormat="tru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</row>
    <row r="536" s="56" customFormat="tru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</row>
    <row r="537" s="56" customFormat="tru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</row>
    <row r="538" s="56" customFormat="tru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</row>
    <row r="539" s="56" customFormat="tru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</row>
    <row r="540" s="56" customFormat="tru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</row>
    <row r="541" s="56" customFormat="tru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</row>
    <row r="542" s="56" customFormat="tru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</row>
    <row r="543" s="56" customFormat="tru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</row>
    <row r="544" s="56" customFormat="tru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</row>
    <row r="545" s="56" customFormat="tru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</row>
    <row r="546" s="56" customFormat="tru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</row>
    <row r="547" s="56" customFormat="tru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</row>
    <row r="548" s="56" customFormat="tru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</row>
    <row r="549" s="56" customFormat="tru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</row>
    <row r="550" s="56" customFormat="tru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</row>
    <row r="551" s="56" customFormat="tru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</row>
    <row r="552" s="56" customFormat="tru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</row>
    <row r="553" s="56" customFormat="tru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</row>
    <row r="554" s="56" customFormat="tru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</row>
    <row r="555" s="56" customFormat="tru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</row>
    <row r="556" s="56" customFormat="tru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</row>
    <row r="557" s="56" customFormat="tru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</row>
    <row r="558" s="56" customFormat="tru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</row>
    <row r="559" s="56" customFormat="tru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</row>
    <row r="560" s="56" customFormat="tru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</row>
    <row r="561" s="56" customFormat="tru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</row>
    <row r="562" s="56" customFormat="tru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</row>
    <row r="563" s="56" customFormat="tru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</row>
    <row r="564" s="56" customFormat="tru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</row>
    <row r="565" s="56" customFormat="tru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</row>
    <row r="566" s="56" customFormat="tru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</row>
    <row r="567" s="56" customFormat="tru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</row>
    <row r="568" s="56" customFormat="tru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</row>
    <row r="569" s="56" customFormat="tru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</row>
    <row r="570" s="56" customFormat="tru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</row>
    <row r="571" s="56" customFormat="tru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</row>
    <row r="572" s="56" customFormat="tru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</row>
    <row r="573" s="56" customFormat="true" ht="12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</row>
    <row r="574" s="56" customFormat="true" ht="12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</row>
    <row r="575" s="56" customFormat="true" ht="12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</row>
    <row r="576" s="56" customFormat="true" ht="12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</row>
    <row r="577" s="56" customFormat="true" ht="12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</row>
    <row r="578" s="56" customFormat="tru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</row>
    <row r="579" s="56" customFormat="true" ht="12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</row>
    <row r="580" s="56" customFormat="true" ht="12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</row>
    <row r="581" s="56" customFormat="true" ht="12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</row>
    <row r="582" s="56" customFormat="true" ht="12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</row>
    <row r="583" s="56" customFormat="tru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</row>
    <row r="584" s="56" customFormat="tru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</row>
    <row r="585" s="56" customFormat="tru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</row>
    <row r="586" s="56" customFormat="tru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</row>
    <row r="587" s="56" customFormat="tru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</row>
    <row r="588" s="56" customFormat="tru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</row>
    <row r="589" s="56" customFormat="tru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</row>
    <row r="590" s="56" customFormat="tru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</row>
    <row r="591" s="56" customFormat="tru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8" width="22.99"/>
    <col collapsed="false" customWidth="true" hidden="false" outlineLevel="0" max="3" min="3" style="58" width="18.99"/>
    <col collapsed="false" customWidth="true" hidden="false" outlineLevel="0" max="4" min="4" style="58" width="12.42"/>
    <col collapsed="false" customWidth="true" hidden="false" outlineLevel="0" max="5" min="5" style="58" width="17.42"/>
    <col collapsed="false" customWidth="true" hidden="false" outlineLevel="0" max="11" min="6" style="58" width="6.7"/>
    <col collapsed="false" customWidth="true" hidden="false" outlineLevel="0" max="12" min="12" style="58" width="9.14"/>
  </cols>
  <sheetData>
    <row r="1" customFormat="false" ht="54.6" hidden="false" customHeight="true" outlineLevel="0" collapsed="false">
      <c r="A1" s="3" t="s">
        <v>8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6" hidden="false" customHeight="true" outlineLevel="0" collapsed="false">
      <c r="A2" s="59" t="s">
        <v>539</v>
      </c>
      <c r="B2" s="60" t="s">
        <v>2</v>
      </c>
      <c r="C2" s="60" t="s">
        <v>3</v>
      </c>
      <c r="D2" s="60" t="s">
        <v>4</v>
      </c>
      <c r="E2" s="60" t="s">
        <v>5</v>
      </c>
      <c r="F2" s="61" t="n">
        <v>1</v>
      </c>
      <c r="G2" s="61" t="n">
        <v>2</v>
      </c>
      <c r="H2" s="61" t="n">
        <v>3</v>
      </c>
      <c r="I2" s="61" t="n">
        <v>4</v>
      </c>
      <c r="J2" s="61" t="n">
        <v>5</v>
      </c>
      <c r="K2" s="61" t="s">
        <v>6</v>
      </c>
      <c r="L2" s="61" t="s">
        <v>7</v>
      </c>
    </row>
    <row r="3" customFormat="false" ht="17.1" hidden="false" customHeight="true" outlineLevel="0" collapsed="false">
      <c r="A3" s="33" t="n">
        <v>1</v>
      </c>
      <c r="B3" s="62" t="s">
        <v>854</v>
      </c>
      <c r="C3" s="62" t="s">
        <v>855</v>
      </c>
      <c r="D3" s="62" t="s">
        <v>35</v>
      </c>
      <c r="E3" s="62" t="s">
        <v>499</v>
      </c>
      <c r="F3" s="33" t="n">
        <v>20</v>
      </c>
      <c r="G3" s="33" t="n">
        <v>20</v>
      </c>
      <c r="H3" s="33" t="n">
        <v>20</v>
      </c>
      <c r="I3" s="33" t="n">
        <v>20</v>
      </c>
      <c r="J3" s="33" t="n">
        <v>20</v>
      </c>
      <c r="K3" s="33" t="n">
        <f aca="false">SUM(F3:J3)</f>
        <v>100</v>
      </c>
      <c r="L3" s="49" t="s">
        <v>12</v>
      </c>
    </row>
    <row r="4" customFormat="false" ht="17.1" hidden="false" customHeight="true" outlineLevel="0" collapsed="false">
      <c r="A4" s="36" t="n">
        <v>2</v>
      </c>
      <c r="B4" s="63" t="s">
        <v>856</v>
      </c>
      <c r="C4" s="63" t="s">
        <v>855</v>
      </c>
      <c r="D4" s="63" t="s">
        <v>35</v>
      </c>
      <c r="E4" s="63" t="s">
        <v>499</v>
      </c>
      <c r="F4" s="36" t="n">
        <v>20</v>
      </c>
      <c r="G4" s="36" t="n">
        <v>20</v>
      </c>
      <c r="H4" s="36" t="n">
        <v>20</v>
      </c>
      <c r="I4" s="36" t="n">
        <v>20</v>
      </c>
      <c r="J4" s="36" t="n">
        <v>20</v>
      </c>
      <c r="K4" s="36" t="n">
        <f aca="false">SUM(F4:J4)</f>
        <v>100</v>
      </c>
      <c r="L4" s="50" t="s">
        <v>12</v>
      </c>
    </row>
    <row r="5" customFormat="false" ht="17.1" hidden="false" customHeight="true" outlineLevel="0" collapsed="false">
      <c r="A5" s="39" t="n">
        <v>3</v>
      </c>
      <c r="B5" s="64" t="s">
        <v>857</v>
      </c>
      <c r="C5" s="64" t="s">
        <v>855</v>
      </c>
      <c r="D5" s="64" t="s">
        <v>35</v>
      </c>
      <c r="E5" s="64" t="s">
        <v>499</v>
      </c>
      <c r="F5" s="39" t="n">
        <v>20</v>
      </c>
      <c r="G5" s="39" t="n">
        <v>20</v>
      </c>
      <c r="H5" s="39" t="n">
        <v>20</v>
      </c>
      <c r="I5" s="39" t="n">
        <v>20</v>
      </c>
      <c r="J5" s="39" t="n">
        <v>17</v>
      </c>
      <c r="K5" s="39" t="n">
        <f aca="false">SUM(F5:J5)</f>
        <v>97</v>
      </c>
      <c r="L5" s="51" t="s">
        <v>62</v>
      </c>
    </row>
    <row r="6" customFormat="false" ht="17.1" hidden="false" customHeight="true" outlineLevel="0" collapsed="false">
      <c r="A6" s="33" t="n">
        <v>4</v>
      </c>
      <c r="B6" s="62" t="s">
        <v>858</v>
      </c>
      <c r="C6" s="62" t="s">
        <v>855</v>
      </c>
      <c r="D6" s="62" t="s">
        <v>35</v>
      </c>
      <c r="E6" s="62" t="s">
        <v>499</v>
      </c>
      <c r="F6" s="33" t="n">
        <v>20</v>
      </c>
      <c r="G6" s="33" t="n">
        <v>12</v>
      </c>
      <c r="H6" s="33" t="n">
        <v>20</v>
      </c>
      <c r="I6" s="33" t="n">
        <v>20</v>
      </c>
      <c r="J6" s="33" t="n">
        <v>16</v>
      </c>
      <c r="K6" s="33" t="n">
        <f aca="false">SUM(F6:J6)</f>
        <v>88</v>
      </c>
      <c r="L6" s="49" t="s">
        <v>62</v>
      </c>
    </row>
    <row r="7" customFormat="false" ht="17.1" hidden="false" customHeight="true" outlineLevel="0" collapsed="false">
      <c r="A7" s="36" t="n">
        <v>5</v>
      </c>
      <c r="B7" s="65" t="s">
        <v>859</v>
      </c>
      <c r="C7" s="65" t="s">
        <v>860</v>
      </c>
      <c r="D7" s="65" t="s">
        <v>10</v>
      </c>
      <c r="E7" s="65" t="s">
        <v>496</v>
      </c>
      <c r="F7" s="36" t="n">
        <v>3</v>
      </c>
      <c r="G7" s="36" t="n">
        <v>20</v>
      </c>
      <c r="H7" s="36" t="n">
        <v>20</v>
      </c>
      <c r="I7" s="36" t="n">
        <v>20</v>
      </c>
      <c r="J7" s="36" t="n">
        <v>20</v>
      </c>
      <c r="K7" s="36" t="n">
        <f aca="false">SUM(F7:J7)</f>
        <v>83</v>
      </c>
      <c r="L7" s="50" t="s">
        <v>62</v>
      </c>
    </row>
    <row r="8" customFormat="false" ht="17.1" hidden="false" customHeight="true" outlineLevel="0" collapsed="false">
      <c r="A8" s="39" t="n">
        <v>6</v>
      </c>
      <c r="B8" s="66" t="s">
        <v>861</v>
      </c>
      <c r="C8" s="66" t="s">
        <v>509</v>
      </c>
      <c r="D8" s="66" t="s">
        <v>510</v>
      </c>
      <c r="E8" s="66" t="s">
        <v>862</v>
      </c>
      <c r="F8" s="39" t="n">
        <v>3</v>
      </c>
      <c r="G8" s="39" t="n">
        <v>20</v>
      </c>
      <c r="H8" s="39" t="n">
        <v>20</v>
      </c>
      <c r="I8" s="39" t="n">
        <v>20</v>
      </c>
      <c r="J8" s="39" t="n">
        <v>16</v>
      </c>
      <c r="K8" s="39" t="n">
        <f aca="false">SUM(F8:J8)</f>
        <v>79</v>
      </c>
      <c r="L8" s="51" t="s">
        <v>157</v>
      </c>
    </row>
    <row r="9" customFormat="false" ht="17.1" hidden="false" customHeight="true" outlineLevel="0" collapsed="false">
      <c r="A9" s="33" t="n">
        <v>7</v>
      </c>
      <c r="B9" s="62" t="s">
        <v>863</v>
      </c>
      <c r="C9" s="62" t="s">
        <v>855</v>
      </c>
      <c r="D9" s="62" t="s">
        <v>35</v>
      </c>
      <c r="E9" s="62" t="s">
        <v>499</v>
      </c>
      <c r="F9" s="33" t="n">
        <v>20</v>
      </c>
      <c r="G9" s="33" t="n">
        <v>20</v>
      </c>
      <c r="H9" s="33" t="n">
        <v>2</v>
      </c>
      <c r="I9" s="33" t="n">
        <v>18</v>
      </c>
      <c r="J9" s="33" t="n">
        <v>17</v>
      </c>
      <c r="K9" s="33" t="n">
        <f aca="false">SUM(F9:J9)</f>
        <v>77</v>
      </c>
      <c r="L9" s="49" t="s">
        <v>157</v>
      </c>
    </row>
    <row r="10" customFormat="false" ht="17.1" hidden="false" customHeight="true" outlineLevel="0" collapsed="false">
      <c r="A10" s="33" t="n">
        <v>8</v>
      </c>
      <c r="B10" s="67" t="s">
        <v>864</v>
      </c>
      <c r="C10" s="67" t="s">
        <v>860</v>
      </c>
      <c r="D10" s="67" t="s">
        <v>10</v>
      </c>
      <c r="E10" s="67" t="s">
        <v>496</v>
      </c>
      <c r="F10" s="33" t="n">
        <v>3</v>
      </c>
      <c r="G10" s="33" t="n">
        <v>20</v>
      </c>
      <c r="H10" s="33" t="n">
        <v>15</v>
      </c>
      <c r="I10" s="33" t="n">
        <v>19</v>
      </c>
      <c r="J10" s="33" t="n">
        <v>19</v>
      </c>
      <c r="K10" s="33" t="n">
        <f aca="false">SUM(F10:J10)</f>
        <v>76</v>
      </c>
      <c r="L10" s="49" t="s">
        <v>157</v>
      </c>
    </row>
    <row r="11" customFormat="false" ht="17.1" hidden="false" customHeight="true" outlineLevel="0" collapsed="false">
      <c r="A11" s="33" t="n">
        <v>9</v>
      </c>
      <c r="B11" s="62" t="s">
        <v>865</v>
      </c>
      <c r="C11" s="62" t="s">
        <v>855</v>
      </c>
      <c r="D11" s="62" t="s">
        <v>35</v>
      </c>
      <c r="E11" s="62" t="s">
        <v>499</v>
      </c>
      <c r="F11" s="33" t="n">
        <v>3</v>
      </c>
      <c r="G11" s="33" t="n">
        <v>12</v>
      </c>
      <c r="H11" s="33" t="n">
        <v>20</v>
      </c>
      <c r="I11" s="33" t="n">
        <v>20</v>
      </c>
      <c r="J11" s="33" t="n">
        <v>19</v>
      </c>
      <c r="K11" s="33" t="n">
        <f aca="false">SUM(F11:J11)</f>
        <v>74</v>
      </c>
      <c r="L11" s="49" t="s">
        <v>157</v>
      </c>
    </row>
    <row r="12" customFormat="false" ht="17.1" hidden="false" customHeight="true" outlineLevel="0" collapsed="false">
      <c r="A12" s="33" t="n">
        <v>10</v>
      </c>
      <c r="B12" s="67" t="s">
        <v>866</v>
      </c>
      <c r="C12" s="67" t="s">
        <v>860</v>
      </c>
      <c r="D12" s="67" t="s">
        <v>10</v>
      </c>
      <c r="E12" s="67" t="s">
        <v>496</v>
      </c>
      <c r="F12" s="33" t="n">
        <v>20</v>
      </c>
      <c r="G12" s="33" t="n">
        <v>20</v>
      </c>
      <c r="H12" s="33" t="n">
        <v>14</v>
      </c>
      <c r="I12" s="33" t="n">
        <v>4</v>
      </c>
      <c r="J12" s="33" t="n">
        <v>16</v>
      </c>
      <c r="K12" s="33" t="n">
        <f aca="false">SUM(F12:J12)</f>
        <v>74</v>
      </c>
      <c r="L12" s="49" t="s">
        <v>157</v>
      </c>
    </row>
    <row r="13" customFormat="false" ht="17.1" hidden="false" customHeight="true" outlineLevel="0" collapsed="false">
      <c r="A13" s="36" t="n">
        <v>11</v>
      </c>
      <c r="B13" s="63" t="s">
        <v>867</v>
      </c>
      <c r="C13" s="63" t="s">
        <v>855</v>
      </c>
      <c r="D13" s="63" t="s">
        <v>35</v>
      </c>
      <c r="E13" s="63" t="s">
        <v>499</v>
      </c>
      <c r="F13" s="36" t="n">
        <v>19</v>
      </c>
      <c r="G13" s="36" t="n">
        <v>9</v>
      </c>
      <c r="H13" s="36" t="n">
        <v>20</v>
      </c>
      <c r="I13" s="36" t="n">
        <v>20</v>
      </c>
      <c r="J13" s="36" t="n">
        <v>5</v>
      </c>
      <c r="K13" s="36" t="n">
        <f aca="false">SUM(F13:J13)</f>
        <v>73</v>
      </c>
      <c r="L13" s="50" t="s">
        <v>157</v>
      </c>
    </row>
    <row r="14" customFormat="false" ht="17.1" hidden="false" customHeight="true" outlineLevel="0" collapsed="false">
      <c r="A14" s="39" t="n">
        <v>12</v>
      </c>
      <c r="B14" s="64" t="s">
        <v>868</v>
      </c>
      <c r="C14" s="64" t="s">
        <v>855</v>
      </c>
      <c r="D14" s="64" t="s">
        <v>35</v>
      </c>
      <c r="E14" s="64" t="s">
        <v>499</v>
      </c>
      <c r="F14" s="39" t="n">
        <v>0</v>
      </c>
      <c r="G14" s="39" t="n">
        <v>12</v>
      </c>
      <c r="H14" s="39" t="n">
        <v>19</v>
      </c>
      <c r="I14" s="39" t="n">
        <v>20</v>
      </c>
      <c r="J14" s="39" t="n">
        <v>17</v>
      </c>
      <c r="K14" s="39" t="n">
        <f aca="false">SUM(F14:J14)</f>
        <v>68</v>
      </c>
      <c r="L14" s="39" t="s">
        <v>281</v>
      </c>
    </row>
    <row r="15" customFormat="false" ht="17.1" hidden="false" customHeight="true" outlineLevel="0" collapsed="false">
      <c r="A15" s="33" t="n">
        <v>13</v>
      </c>
      <c r="B15" s="67" t="s">
        <v>869</v>
      </c>
      <c r="C15" s="67" t="s">
        <v>509</v>
      </c>
      <c r="D15" s="67" t="s">
        <v>510</v>
      </c>
      <c r="E15" s="67" t="s">
        <v>862</v>
      </c>
      <c r="F15" s="33" t="n">
        <v>3</v>
      </c>
      <c r="G15" s="33" t="n">
        <v>12</v>
      </c>
      <c r="H15" s="33" t="n">
        <v>20</v>
      </c>
      <c r="I15" s="33" t="n">
        <v>4</v>
      </c>
      <c r="J15" s="33" t="n">
        <v>20</v>
      </c>
      <c r="K15" s="33" t="n">
        <f aca="false">SUM(F15:J15)</f>
        <v>59</v>
      </c>
      <c r="L15" s="33" t="s">
        <v>281</v>
      </c>
    </row>
    <row r="16" customFormat="false" ht="17.1" hidden="false" customHeight="true" outlineLevel="0" collapsed="false">
      <c r="A16" s="33" t="n">
        <v>14</v>
      </c>
      <c r="B16" s="62" t="s">
        <v>870</v>
      </c>
      <c r="C16" s="62" t="s">
        <v>855</v>
      </c>
      <c r="D16" s="62" t="s">
        <v>35</v>
      </c>
      <c r="E16" s="62" t="s">
        <v>499</v>
      </c>
      <c r="F16" s="33" t="n">
        <v>20</v>
      </c>
      <c r="G16" s="33" t="n">
        <v>0</v>
      </c>
      <c r="H16" s="33" t="n">
        <v>8</v>
      </c>
      <c r="I16" s="33" t="n">
        <v>20</v>
      </c>
      <c r="J16" s="33" t="n">
        <v>10</v>
      </c>
      <c r="K16" s="33" t="n">
        <f aca="false">SUM(F16:J16)</f>
        <v>58</v>
      </c>
      <c r="L16" s="33" t="s">
        <v>281</v>
      </c>
    </row>
    <row r="17" customFormat="false" ht="17.1" hidden="false" customHeight="true" outlineLevel="0" collapsed="false">
      <c r="A17" s="33" t="n">
        <v>15</v>
      </c>
      <c r="B17" s="67" t="s">
        <v>871</v>
      </c>
      <c r="C17" s="67" t="s">
        <v>860</v>
      </c>
      <c r="D17" s="67" t="s">
        <v>10</v>
      </c>
      <c r="E17" s="67" t="s">
        <v>496</v>
      </c>
      <c r="F17" s="33" t="n">
        <v>20</v>
      </c>
      <c r="G17" s="33" t="n">
        <v>12</v>
      </c>
      <c r="H17" s="33" t="n">
        <v>2</v>
      </c>
      <c r="I17" s="33" t="n">
        <v>5</v>
      </c>
      <c r="J17" s="33" t="n">
        <v>17</v>
      </c>
      <c r="K17" s="33" t="n">
        <f aca="false">SUM(F17:J17)</f>
        <v>56</v>
      </c>
      <c r="L17" s="33" t="s">
        <v>281</v>
      </c>
    </row>
    <row r="18" customFormat="false" ht="17.1" hidden="false" customHeight="true" outlineLevel="0" collapsed="false">
      <c r="A18" s="33" t="n">
        <v>16</v>
      </c>
      <c r="B18" s="62" t="s">
        <v>872</v>
      </c>
      <c r="C18" s="62" t="s">
        <v>855</v>
      </c>
      <c r="D18" s="62" t="s">
        <v>35</v>
      </c>
      <c r="E18" s="62" t="s">
        <v>499</v>
      </c>
      <c r="F18" s="33" t="n">
        <v>20</v>
      </c>
      <c r="G18" s="33" t="n">
        <v>0</v>
      </c>
      <c r="H18" s="33" t="n">
        <v>4</v>
      </c>
      <c r="I18" s="33" t="n">
        <v>20</v>
      </c>
      <c r="J18" s="33" t="n">
        <v>11</v>
      </c>
      <c r="K18" s="33" t="n">
        <f aca="false">SUM(F18:J18)</f>
        <v>55</v>
      </c>
      <c r="L18" s="33"/>
    </row>
    <row r="19" customFormat="false" ht="17.1" hidden="false" customHeight="true" outlineLevel="0" collapsed="false">
      <c r="A19" s="33" t="n">
        <v>17</v>
      </c>
      <c r="B19" s="62" t="s">
        <v>873</v>
      </c>
      <c r="C19" s="62" t="s">
        <v>855</v>
      </c>
      <c r="D19" s="62" t="s">
        <v>35</v>
      </c>
      <c r="E19" s="62" t="s">
        <v>499</v>
      </c>
      <c r="F19" s="33" t="n">
        <v>16</v>
      </c>
      <c r="G19" s="33" t="n">
        <v>20</v>
      </c>
      <c r="H19" s="33" t="n">
        <v>2</v>
      </c>
      <c r="I19" s="33" t="n">
        <v>4</v>
      </c>
      <c r="J19" s="33" t="n">
        <v>13</v>
      </c>
      <c r="K19" s="33" t="n">
        <f aca="false">SUM(F19:J19)</f>
        <v>55</v>
      </c>
      <c r="L19" s="33"/>
    </row>
    <row r="20" customFormat="false" ht="17.1" hidden="false" customHeight="true" outlineLevel="0" collapsed="false">
      <c r="A20" s="33" t="n">
        <v>18</v>
      </c>
      <c r="B20" s="67" t="s">
        <v>874</v>
      </c>
      <c r="C20" s="67" t="s">
        <v>509</v>
      </c>
      <c r="D20" s="67" t="s">
        <v>510</v>
      </c>
      <c r="E20" s="67" t="s">
        <v>862</v>
      </c>
      <c r="F20" s="33" t="n">
        <v>3</v>
      </c>
      <c r="G20" s="33" t="n">
        <v>0</v>
      </c>
      <c r="H20" s="33" t="n">
        <v>15</v>
      </c>
      <c r="I20" s="33" t="n">
        <v>20</v>
      </c>
      <c r="J20" s="33" t="n">
        <v>10</v>
      </c>
      <c r="K20" s="33" t="n">
        <f aca="false">SUM(F20:J20)</f>
        <v>48</v>
      </c>
      <c r="L20" s="33"/>
    </row>
    <row r="21" customFormat="false" ht="17.1" hidden="false" customHeight="true" outlineLevel="0" collapsed="false">
      <c r="A21" s="33" t="n">
        <v>19</v>
      </c>
      <c r="B21" s="62" t="s">
        <v>875</v>
      </c>
      <c r="C21" s="62" t="s">
        <v>855</v>
      </c>
      <c r="D21" s="62" t="s">
        <v>35</v>
      </c>
      <c r="E21" s="62" t="s">
        <v>499</v>
      </c>
      <c r="F21" s="33" t="n">
        <v>0</v>
      </c>
      <c r="G21" s="33" t="n">
        <v>6</v>
      </c>
      <c r="H21" s="33" t="n">
        <v>20</v>
      </c>
      <c r="I21" s="33" t="n">
        <v>4</v>
      </c>
      <c r="J21" s="33" t="n">
        <v>12</v>
      </c>
      <c r="K21" s="33" t="n">
        <f aca="false">SUM(F21:J21)</f>
        <v>42</v>
      </c>
      <c r="L21" s="33"/>
    </row>
    <row r="22" customFormat="false" ht="17.1" hidden="false" customHeight="true" outlineLevel="0" collapsed="false">
      <c r="A22" s="33" t="n">
        <v>20</v>
      </c>
      <c r="B22" s="62" t="s">
        <v>876</v>
      </c>
      <c r="C22" s="62" t="s">
        <v>855</v>
      </c>
      <c r="D22" s="62" t="s">
        <v>35</v>
      </c>
      <c r="E22" s="62" t="s">
        <v>499</v>
      </c>
      <c r="F22" s="33" t="n">
        <v>20</v>
      </c>
      <c r="G22" s="33" t="n">
        <v>6</v>
      </c>
      <c r="H22" s="33" t="n">
        <v>0</v>
      </c>
      <c r="I22" s="33" t="n">
        <v>9</v>
      </c>
      <c r="J22" s="33" t="n">
        <v>2</v>
      </c>
      <c r="K22" s="33" t="n">
        <f aca="false">SUM(F22:J22)</f>
        <v>37</v>
      </c>
      <c r="L22" s="33"/>
    </row>
    <row r="23" customFormat="false" ht="17.1" hidden="false" customHeight="true" outlineLevel="0" collapsed="false">
      <c r="A23" s="33" t="n">
        <v>21</v>
      </c>
      <c r="B23" s="67" t="s">
        <v>877</v>
      </c>
      <c r="C23" s="67" t="s">
        <v>860</v>
      </c>
      <c r="D23" s="67" t="s">
        <v>10</v>
      </c>
      <c r="E23" s="67" t="s">
        <v>496</v>
      </c>
      <c r="F23" s="33" t="n">
        <v>3</v>
      </c>
      <c r="G23" s="33" t="n">
        <v>0</v>
      </c>
      <c r="H23" s="33" t="n">
        <v>0</v>
      </c>
      <c r="I23" s="33" t="n">
        <v>0</v>
      </c>
      <c r="J23" s="33" t="n">
        <v>14</v>
      </c>
      <c r="K23" s="33" t="n">
        <f aca="false">SUM(F23:J23)</f>
        <v>17</v>
      </c>
      <c r="L23" s="33"/>
    </row>
    <row r="26" customFormat="false" ht="18" hidden="false" customHeight="false" outlineLevel="0" collapsed="false">
      <c r="A26" s="68" t="s">
        <v>87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</sheetData>
  <mergeCells count="2">
    <mergeCell ref="A1:L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9" width="22.14"/>
    <col collapsed="false" customWidth="true" hidden="false" outlineLevel="0" max="3" min="3" style="69" width="24.28"/>
    <col collapsed="false" customWidth="true" hidden="false" outlineLevel="0" max="4" min="4" style="69" width="15.41"/>
    <col collapsed="false" customWidth="true" hidden="false" outlineLevel="0" max="5" min="5" style="69" width="20.7"/>
    <col collapsed="false" customWidth="true" hidden="false" outlineLevel="0" max="10" min="6" style="69" width="3.7"/>
    <col collapsed="false" customWidth="true" hidden="false" outlineLevel="0" max="11" min="11" style="69" width="4.7"/>
    <col collapsed="false" customWidth="true" hidden="false" outlineLevel="0" max="12" min="12" style="69" width="5.71"/>
  </cols>
  <sheetData>
    <row r="1" customFormat="false" ht="48" hidden="false" customHeight="true" outlineLevel="0" collapsed="false">
      <c r="A1" s="3" t="s">
        <v>8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75" hidden="false" customHeight="false" outlineLevel="0" collapsed="false">
      <c r="A2" s="59" t="s">
        <v>539</v>
      </c>
      <c r="B2" s="60" t="s">
        <v>2</v>
      </c>
      <c r="C2" s="60" t="s">
        <v>3</v>
      </c>
      <c r="D2" s="60" t="s">
        <v>4</v>
      </c>
      <c r="E2" s="60" t="s">
        <v>5</v>
      </c>
      <c r="F2" s="61" t="n">
        <v>1</v>
      </c>
      <c r="G2" s="61" t="n">
        <v>2</v>
      </c>
      <c r="H2" s="61" t="n">
        <v>3</v>
      </c>
      <c r="I2" s="61" t="n">
        <v>4</v>
      </c>
      <c r="J2" s="61" t="n">
        <v>5</v>
      </c>
      <c r="K2" s="61" t="s">
        <v>6</v>
      </c>
      <c r="L2" s="61" t="s">
        <v>7</v>
      </c>
    </row>
    <row r="3" customFormat="false" ht="17.1" hidden="false" customHeight="true" outlineLevel="0" collapsed="false">
      <c r="A3" s="33" t="n">
        <v>1</v>
      </c>
      <c r="B3" s="67" t="s">
        <v>880</v>
      </c>
      <c r="C3" s="67" t="s">
        <v>881</v>
      </c>
      <c r="D3" s="67" t="s">
        <v>10</v>
      </c>
      <c r="E3" s="67" t="s">
        <v>882</v>
      </c>
      <c r="F3" s="33" t="n">
        <v>20</v>
      </c>
      <c r="G3" s="33" t="n">
        <v>20</v>
      </c>
      <c r="H3" s="33" t="n">
        <v>20</v>
      </c>
      <c r="I3" s="33" t="n">
        <v>20</v>
      </c>
      <c r="J3" s="33" t="n">
        <v>20</v>
      </c>
      <c r="K3" s="33" t="n">
        <f aca="false">SUM(F3:J3)</f>
        <v>100</v>
      </c>
      <c r="L3" s="49" t="s">
        <v>12</v>
      </c>
    </row>
    <row r="4" customFormat="false" ht="17.1" hidden="false" customHeight="true" outlineLevel="0" collapsed="false">
      <c r="A4" s="33" t="n">
        <v>2</v>
      </c>
      <c r="B4" s="67" t="s">
        <v>883</v>
      </c>
      <c r="C4" s="67" t="s">
        <v>884</v>
      </c>
      <c r="D4" s="67" t="s">
        <v>316</v>
      </c>
      <c r="E4" s="67" t="s">
        <v>885</v>
      </c>
      <c r="F4" s="33" t="n">
        <v>20</v>
      </c>
      <c r="G4" s="33" t="n">
        <v>20</v>
      </c>
      <c r="H4" s="33" t="n">
        <v>20</v>
      </c>
      <c r="I4" s="33" t="n">
        <v>9</v>
      </c>
      <c r="J4" s="33" t="n">
        <v>15</v>
      </c>
      <c r="K4" s="33" t="n">
        <f aca="false">SUM(F4:J4)</f>
        <v>84</v>
      </c>
      <c r="L4" s="49" t="s">
        <v>12</v>
      </c>
    </row>
    <row r="5" customFormat="false" ht="17.1" hidden="false" customHeight="true" outlineLevel="0" collapsed="false">
      <c r="A5" s="33" t="n">
        <v>3</v>
      </c>
      <c r="B5" s="67" t="s">
        <v>886</v>
      </c>
      <c r="C5" s="67" t="s">
        <v>60</v>
      </c>
      <c r="D5" s="67" t="s">
        <v>15</v>
      </c>
      <c r="E5" s="67" t="s">
        <v>887</v>
      </c>
      <c r="F5" s="33" t="n">
        <v>3</v>
      </c>
      <c r="G5" s="33" t="n">
        <v>20</v>
      </c>
      <c r="H5" s="33" t="n">
        <v>20</v>
      </c>
      <c r="I5" s="33" t="n">
        <v>20</v>
      </c>
      <c r="J5" s="33" t="n">
        <v>19</v>
      </c>
      <c r="K5" s="33" t="n">
        <f aca="false">SUM(F5:J5)</f>
        <v>82</v>
      </c>
      <c r="L5" s="49" t="s">
        <v>12</v>
      </c>
    </row>
    <row r="6" customFormat="false" ht="17.1" hidden="false" customHeight="true" outlineLevel="0" collapsed="false">
      <c r="A6" s="33" t="n">
        <v>4</v>
      </c>
      <c r="B6" s="62" t="s">
        <v>888</v>
      </c>
      <c r="C6" s="62" t="s">
        <v>70</v>
      </c>
      <c r="D6" s="67" t="s">
        <v>39</v>
      </c>
      <c r="E6" s="62" t="s">
        <v>889</v>
      </c>
      <c r="F6" s="33" t="n">
        <v>20</v>
      </c>
      <c r="G6" s="33" t="n">
        <v>6</v>
      </c>
      <c r="H6" s="33" t="n">
        <v>20</v>
      </c>
      <c r="I6" s="33" t="n">
        <v>19</v>
      </c>
      <c r="J6" s="33" t="n">
        <v>16</v>
      </c>
      <c r="K6" s="33" t="n">
        <f aca="false">SUM(F6:J6)</f>
        <v>81</v>
      </c>
      <c r="L6" s="49" t="s">
        <v>12</v>
      </c>
    </row>
    <row r="7" customFormat="false" ht="17.1" hidden="false" customHeight="true" outlineLevel="0" collapsed="false">
      <c r="A7" s="33" t="n">
        <v>5</v>
      </c>
      <c r="B7" s="70" t="s">
        <v>890</v>
      </c>
      <c r="C7" s="70" t="s">
        <v>891</v>
      </c>
      <c r="D7" s="70" t="s">
        <v>413</v>
      </c>
      <c r="E7" s="70" t="s">
        <v>892</v>
      </c>
      <c r="F7" s="33" t="n">
        <v>8</v>
      </c>
      <c r="G7" s="33" t="n">
        <v>20</v>
      </c>
      <c r="H7" s="33" t="n">
        <v>20</v>
      </c>
      <c r="I7" s="33" t="n">
        <v>20</v>
      </c>
      <c r="J7" s="33" t="n">
        <v>10</v>
      </c>
      <c r="K7" s="33" t="n">
        <f aca="false">SUM(F7:J7)</f>
        <v>78</v>
      </c>
      <c r="L7" s="49" t="s">
        <v>12</v>
      </c>
    </row>
    <row r="8" customFormat="false" ht="17.1" hidden="false" customHeight="true" outlineLevel="0" collapsed="false">
      <c r="A8" s="36" t="n">
        <v>6</v>
      </c>
      <c r="B8" s="65" t="s">
        <v>893</v>
      </c>
      <c r="C8" s="65" t="s">
        <v>553</v>
      </c>
      <c r="D8" s="65" t="s">
        <v>360</v>
      </c>
      <c r="E8" s="65" t="s">
        <v>554</v>
      </c>
      <c r="F8" s="36" t="n">
        <v>20</v>
      </c>
      <c r="G8" s="36" t="n">
        <v>0</v>
      </c>
      <c r="H8" s="36" t="n">
        <v>20</v>
      </c>
      <c r="I8" s="36" t="n">
        <v>20</v>
      </c>
      <c r="J8" s="36" t="n">
        <v>17</v>
      </c>
      <c r="K8" s="36" t="n">
        <f aca="false">SUM(F8:J8)</f>
        <v>77</v>
      </c>
      <c r="L8" s="50" t="s">
        <v>12</v>
      </c>
    </row>
    <row r="9" customFormat="false" ht="17.1" hidden="false" customHeight="true" outlineLevel="0" collapsed="false">
      <c r="A9" s="39" t="n">
        <v>7</v>
      </c>
      <c r="B9" s="66" t="s">
        <v>894</v>
      </c>
      <c r="C9" s="66" t="s">
        <v>165</v>
      </c>
      <c r="D9" s="66" t="s">
        <v>510</v>
      </c>
      <c r="E9" s="66" t="s">
        <v>895</v>
      </c>
      <c r="F9" s="39" t="n">
        <v>3</v>
      </c>
      <c r="G9" s="39" t="n">
        <v>20</v>
      </c>
      <c r="H9" s="39" t="n">
        <v>20</v>
      </c>
      <c r="I9" s="39" t="n">
        <v>20</v>
      </c>
      <c r="J9" s="39" t="n">
        <v>13</v>
      </c>
      <c r="K9" s="39" t="n">
        <f aca="false">SUM(F9:J9)</f>
        <v>76</v>
      </c>
      <c r="L9" s="51" t="s">
        <v>62</v>
      </c>
    </row>
    <row r="10" customFormat="false" ht="17.1" hidden="false" customHeight="true" outlineLevel="0" collapsed="false">
      <c r="A10" s="33" t="n">
        <v>8</v>
      </c>
      <c r="B10" s="62" t="s">
        <v>896</v>
      </c>
      <c r="C10" s="62" t="s">
        <v>897</v>
      </c>
      <c r="D10" s="67" t="s">
        <v>39</v>
      </c>
      <c r="E10" s="62" t="s">
        <v>47</v>
      </c>
      <c r="F10" s="33" t="n">
        <v>3</v>
      </c>
      <c r="G10" s="33" t="n">
        <v>12</v>
      </c>
      <c r="H10" s="33" t="n">
        <v>20</v>
      </c>
      <c r="I10" s="33" t="n">
        <v>20</v>
      </c>
      <c r="J10" s="33" t="n">
        <v>19</v>
      </c>
      <c r="K10" s="33" t="n">
        <f aca="false">SUM(F10:J10)</f>
        <v>74</v>
      </c>
      <c r="L10" s="51" t="s">
        <v>62</v>
      </c>
    </row>
    <row r="11" customFormat="false" ht="17.1" hidden="false" customHeight="true" outlineLevel="0" collapsed="false">
      <c r="A11" s="33" t="n">
        <v>9</v>
      </c>
      <c r="B11" s="67" t="s">
        <v>898</v>
      </c>
      <c r="C11" s="67" t="s">
        <v>60</v>
      </c>
      <c r="D11" s="67" t="s">
        <v>15</v>
      </c>
      <c r="E11" s="67" t="s">
        <v>887</v>
      </c>
      <c r="F11" s="33" t="n">
        <v>3</v>
      </c>
      <c r="G11" s="33" t="n">
        <v>12</v>
      </c>
      <c r="H11" s="33" t="n">
        <v>20</v>
      </c>
      <c r="I11" s="33" t="n">
        <v>20</v>
      </c>
      <c r="J11" s="33" t="n">
        <v>19</v>
      </c>
      <c r="K11" s="33" t="n">
        <f aca="false">SUM(F11:J11)</f>
        <v>74</v>
      </c>
      <c r="L11" s="51" t="s">
        <v>62</v>
      </c>
    </row>
    <row r="12" customFormat="false" ht="17.1" hidden="false" customHeight="true" outlineLevel="0" collapsed="false">
      <c r="A12" s="33" t="n">
        <v>10</v>
      </c>
      <c r="B12" s="62" t="s">
        <v>899</v>
      </c>
      <c r="C12" s="62" t="s">
        <v>38</v>
      </c>
      <c r="D12" s="67" t="s">
        <v>39</v>
      </c>
      <c r="E12" s="62" t="s">
        <v>900</v>
      </c>
      <c r="F12" s="33" t="n">
        <v>20</v>
      </c>
      <c r="G12" s="33" t="n">
        <v>3</v>
      </c>
      <c r="H12" s="33" t="n">
        <v>20</v>
      </c>
      <c r="I12" s="33" t="n">
        <v>9</v>
      </c>
      <c r="J12" s="33" t="n">
        <v>20</v>
      </c>
      <c r="K12" s="33" t="n">
        <f aca="false">SUM(F12:J12)</f>
        <v>72</v>
      </c>
      <c r="L12" s="51" t="s">
        <v>62</v>
      </c>
    </row>
    <row r="13" customFormat="false" ht="17.1" hidden="false" customHeight="true" outlineLevel="0" collapsed="false">
      <c r="A13" s="33" t="n">
        <v>11</v>
      </c>
      <c r="B13" s="62" t="s">
        <v>901</v>
      </c>
      <c r="C13" s="62" t="s">
        <v>18</v>
      </c>
      <c r="D13" s="62" t="s">
        <v>19</v>
      </c>
      <c r="E13" s="62" t="s">
        <v>20</v>
      </c>
      <c r="F13" s="33" t="n">
        <v>3</v>
      </c>
      <c r="G13" s="33" t="n">
        <v>20</v>
      </c>
      <c r="H13" s="33" t="n">
        <v>20</v>
      </c>
      <c r="I13" s="33" t="n">
        <v>20</v>
      </c>
      <c r="J13" s="33" t="n">
        <v>9</v>
      </c>
      <c r="K13" s="33" t="n">
        <f aca="false">SUM(F13:J13)</f>
        <v>72</v>
      </c>
      <c r="L13" s="51" t="s">
        <v>62</v>
      </c>
    </row>
    <row r="14" customFormat="false" ht="17.1" hidden="false" customHeight="true" outlineLevel="0" collapsed="false">
      <c r="A14" s="33" t="n">
        <v>12</v>
      </c>
      <c r="B14" s="62" t="s">
        <v>902</v>
      </c>
      <c r="C14" s="62" t="s">
        <v>903</v>
      </c>
      <c r="D14" s="67" t="s">
        <v>39</v>
      </c>
      <c r="E14" s="62" t="s">
        <v>904</v>
      </c>
      <c r="F14" s="33" t="n">
        <v>20</v>
      </c>
      <c r="G14" s="33" t="n">
        <v>6</v>
      </c>
      <c r="H14" s="33" t="n">
        <v>20</v>
      </c>
      <c r="I14" s="33" t="n">
        <v>20</v>
      </c>
      <c r="J14" s="33" t="n">
        <v>5</v>
      </c>
      <c r="K14" s="33" t="n">
        <f aca="false">SUM(F14:J14)</f>
        <v>71</v>
      </c>
      <c r="L14" s="51" t="s">
        <v>62</v>
      </c>
    </row>
    <row r="15" customFormat="false" ht="17.1" hidden="false" customHeight="true" outlineLevel="0" collapsed="false">
      <c r="A15" s="33" t="n">
        <v>13</v>
      </c>
      <c r="B15" s="67" t="s">
        <v>905</v>
      </c>
      <c r="C15" s="67" t="s">
        <v>377</v>
      </c>
      <c r="D15" s="67" t="s">
        <v>906</v>
      </c>
      <c r="E15" s="67" t="s">
        <v>907</v>
      </c>
      <c r="F15" s="33" t="n">
        <v>3</v>
      </c>
      <c r="G15" s="33" t="n">
        <v>6</v>
      </c>
      <c r="H15" s="33" t="n">
        <v>20</v>
      </c>
      <c r="I15" s="33" t="n">
        <v>20</v>
      </c>
      <c r="J15" s="33" t="n">
        <v>20</v>
      </c>
      <c r="K15" s="33" t="n">
        <f aca="false">SUM(F15:J15)</f>
        <v>69</v>
      </c>
      <c r="L15" s="51" t="s">
        <v>62</v>
      </c>
    </row>
    <row r="16" customFormat="false" ht="17.1" hidden="false" customHeight="true" outlineLevel="0" collapsed="false">
      <c r="A16" s="33" t="n">
        <v>14</v>
      </c>
      <c r="B16" s="67" t="s">
        <v>908</v>
      </c>
      <c r="C16" s="67" t="s">
        <v>881</v>
      </c>
      <c r="D16" s="67" t="s">
        <v>10</v>
      </c>
      <c r="E16" s="67" t="s">
        <v>882</v>
      </c>
      <c r="F16" s="33" t="n">
        <v>3</v>
      </c>
      <c r="G16" s="33" t="n">
        <v>6</v>
      </c>
      <c r="H16" s="33" t="n">
        <v>20</v>
      </c>
      <c r="I16" s="33" t="n">
        <v>20</v>
      </c>
      <c r="J16" s="33" t="n">
        <v>20</v>
      </c>
      <c r="K16" s="33" t="n">
        <f aca="false">SUM(F16:J16)</f>
        <v>69</v>
      </c>
      <c r="L16" s="51" t="s">
        <v>62</v>
      </c>
    </row>
    <row r="17" customFormat="false" ht="17.1" hidden="false" customHeight="true" outlineLevel="0" collapsed="false">
      <c r="A17" s="33" t="n">
        <v>15</v>
      </c>
      <c r="B17" s="67" t="s">
        <v>909</v>
      </c>
      <c r="C17" s="67" t="s">
        <v>910</v>
      </c>
      <c r="D17" s="67" t="s">
        <v>201</v>
      </c>
      <c r="E17" s="67" t="s">
        <v>911</v>
      </c>
      <c r="F17" s="33" t="n">
        <v>3</v>
      </c>
      <c r="G17" s="33" t="n">
        <v>12</v>
      </c>
      <c r="H17" s="33" t="n">
        <v>20</v>
      </c>
      <c r="I17" s="33" t="n">
        <v>20</v>
      </c>
      <c r="J17" s="33" t="n">
        <v>13</v>
      </c>
      <c r="K17" s="33" t="n">
        <f aca="false">SUM(F17:J17)</f>
        <v>68</v>
      </c>
      <c r="L17" s="51" t="s">
        <v>62</v>
      </c>
    </row>
    <row r="18" customFormat="false" ht="17.1" hidden="false" customHeight="true" outlineLevel="0" collapsed="false">
      <c r="A18" s="33" t="n">
        <v>16</v>
      </c>
      <c r="B18" s="62" t="s">
        <v>912</v>
      </c>
      <c r="C18" s="62" t="s">
        <v>913</v>
      </c>
      <c r="D18" s="67" t="s">
        <v>442</v>
      </c>
      <c r="E18" s="62" t="s">
        <v>914</v>
      </c>
      <c r="F18" s="33" t="n">
        <v>3</v>
      </c>
      <c r="G18" s="33" t="n">
        <v>6</v>
      </c>
      <c r="H18" s="33" t="n">
        <v>20</v>
      </c>
      <c r="I18" s="33" t="n">
        <v>20</v>
      </c>
      <c r="J18" s="33" t="n">
        <v>18</v>
      </c>
      <c r="K18" s="33" t="n">
        <f aca="false">SUM(F18:J18)</f>
        <v>67</v>
      </c>
      <c r="L18" s="51" t="s">
        <v>62</v>
      </c>
    </row>
    <row r="19" customFormat="false" ht="17.1" hidden="false" customHeight="true" outlineLevel="0" collapsed="false">
      <c r="A19" s="33" t="n">
        <v>17</v>
      </c>
      <c r="B19" s="67" t="s">
        <v>915</v>
      </c>
      <c r="C19" s="67" t="s">
        <v>457</v>
      </c>
      <c r="D19" s="67" t="s">
        <v>458</v>
      </c>
      <c r="E19" s="67" t="s">
        <v>459</v>
      </c>
      <c r="F19" s="33" t="n">
        <v>1</v>
      </c>
      <c r="G19" s="33" t="n">
        <v>12</v>
      </c>
      <c r="H19" s="33" t="n">
        <v>20</v>
      </c>
      <c r="I19" s="33" t="n">
        <v>20</v>
      </c>
      <c r="J19" s="33" t="n">
        <v>14</v>
      </c>
      <c r="K19" s="33" t="n">
        <f aca="false">SUM(F19:J19)</f>
        <v>67</v>
      </c>
      <c r="L19" s="51" t="s">
        <v>62</v>
      </c>
    </row>
    <row r="20" customFormat="false" ht="17.1" hidden="false" customHeight="true" outlineLevel="0" collapsed="false">
      <c r="A20" s="33" t="n">
        <v>18</v>
      </c>
      <c r="B20" s="67" t="s">
        <v>916</v>
      </c>
      <c r="C20" s="67" t="s">
        <v>478</v>
      </c>
      <c r="D20" s="67" t="s">
        <v>479</v>
      </c>
      <c r="E20" s="67" t="s">
        <v>480</v>
      </c>
      <c r="F20" s="33" t="n">
        <v>3</v>
      </c>
      <c r="G20" s="33" t="n">
        <v>6</v>
      </c>
      <c r="H20" s="33" t="n">
        <v>20</v>
      </c>
      <c r="I20" s="33" t="n">
        <v>20</v>
      </c>
      <c r="J20" s="33" t="n">
        <v>17</v>
      </c>
      <c r="K20" s="33" t="n">
        <f aca="false">SUM(F20:J20)</f>
        <v>66</v>
      </c>
      <c r="L20" s="51" t="s">
        <v>62</v>
      </c>
    </row>
    <row r="21" customFormat="false" ht="17.1" hidden="false" customHeight="true" outlineLevel="0" collapsed="false">
      <c r="A21" s="36" t="n">
        <v>19</v>
      </c>
      <c r="B21" s="65" t="s">
        <v>917</v>
      </c>
      <c r="C21" s="65" t="s">
        <v>433</v>
      </c>
      <c r="D21" s="65" t="s">
        <v>434</v>
      </c>
      <c r="E21" s="65" t="s">
        <v>918</v>
      </c>
      <c r="F21" s="36" t="n">
        <v>13</v>
      </c>
      <c r="G21" s="36" t="n">
        <v>0</v>
      </c>
      <c r="H21" s="36" t="n">
        <v>20</v>
      </c>
      <c r="I21" s="36" t="n">
        <v>20</v>
      </c>
      <c r="J21" s="36" t="n">
        <v>12</v>
      </c>
      <c r="K21" s="36" t="n">
        <f aca="false">SUM(F21:J21)</f>
        <v>65</v>
      </c>
      <c r="L21" s="50" t="s">
        <v>62</v>
      </c>
    </row>
    <row r="22" customFormat="false" ht="17.1" hidden="false" customHeight="true" outlineLevel="0" collapsed="false">
      <c r="A22" s="39" t="n">
        <v>20</v>
      </c>
      <c r="B22" s="66" t="s">
        <v>919</v>
      </c>
      <c r="C22" s="66" t="s">
        <v>131</v>
      </c>
      <c r="D22" s="66" t="s">
        <v>15</v>
      </c>
      <c r="E22" s="66" t="s">
        <v>345</v>
      </c>
      <c r="F22" s="39" t="n">
        <v>3</v>
      </c>
      <c r="G22" s="39" t="n">
        <v>9</v>
      </c>
      <c r="H22" s="39" t="n">
        <v>20</v>
      </c>
      <c r="I22" s="39" t="n">
        <v>20</v>
      </c>
      <c r="J22" s="39" t="n">
        <v>12</v>
      </c>
      <c r="K22" s="39" t="n">
        <f aca="false">SUM(F22:J22)</f>
        <v>64</v>
      </c>
      <c r="L22" s="51" t="s">
        <v>157</v>
      </c>
    </row>
    <row r="23" customFormat="false" ht="17.1" hidden="false" customHeight="true" outlineLevel="0" collapsed="false">
      <c r="A23" s="33" t="n">
        <v>21</v>
      </c>
      <c r="B23" s="67" t="s">
        <v>920</v>
      </c>
      <c r="C23" s="67" t="s">
        <v>620</v>
      </c>
      <c r="D23" s="67" t="s">
        <v>921</v>
      </c>
      <c r="E23" s="67" t="s">
        <v>922</v>
      </c>
      <c r="F23" s="33" t="n">
        <v>0</v>
      </c>
      <c r="G23" s="33" t="n">
        <v>12</v>
      </c>
      <c r="H23" s="33" t="n">
        <v>20</v>
      </c>
      <c r="I23" s="33" t="n">
        <v>20</v>
      </c>
      <c r="J23" s="33" t="n">
        <v>10</v>
      </c>
      <c r="K23" s="33" t="n">
        <f aca="false">SUM(F23:J23)</f>
        <v>62</v>
      </c>
      <c r="L23" s="51" t="s">
        <v>157</v>
      </c>
    </row>
    <row r="24" customFormat="false" ht="17.1" hidden="false" customHeight="true" outlineLevel="0" collapsed="false">
      <c r="A24" s="33" t="n">
        <v>22</v>
      </c>
      <c r="B24" s="67" t="s">
        <v>923</v>
      </c>
      <c r="C24" s="67" t="s">
        <v>924</v>
      </c>
      <c r="D24" s="67" t="s">
        <v>152</v>
      </c>
      <c r="E24" s="62" t="s">
        <v>925</v>
      </c>
      <c r="F24" s="33" t="n">
        <v>1</v>
      </c>
      <c r="G24" s="33" t="n">
        <v>20</v>
      </c>
      <c r="H24" s="33" t="n">
        <v>20</v>
      </c>
      <c r="I24" s="33" t="n">
        <v>20</v>
      </c>
      <c r="J24" s="33" t="n">
        <v>0</v>
      </c>
      <c r="K24" s="33" t="n">
        <f aca="false">SUM(F24:J24)</f>
        <v>61</v>
      </c>
      <c r="L24" s="51" t="s">
        <v>157</v>
      </c>
    </row>
    <row r="25" customFormat="false" ht="17.1" hidden="false" customHeight="true" outlineLevel="0" collapsed="false">
      <c r="A25" s="33" t="n">
        <v>23</v>
      </c>
      <c r="B25" s="67" t="s">
        <v>926</v>
      </c>
      <c r="C25" s="67" t="s">
        <v>927</v>
      </c>
      <c r="D25" s="67" t="s">
        <v>450</v>
      </c>
      <c r="E25" s="67" t="s">
        <v>928</v>
      </c>
      <c r="F25" s="33" t="n">
        <v>3</v>
      </c>
      <c r="G25" s="33" t="n">
        <v>0</v>
      </c>
      <c r="H25" s="33" t="n">
        <v>20</v>
      </c>
      <c r="I25" s="33" t="n">
        <v>20</v>
      </c>
      <c r="J25" s="33" t="n">
        <v>17</v>
      </c>
      <c r="K25" s="33" t="n">
        <f aca="false">SUM(F25:J25)</f>
        <v>60</v>
      </c>
      <c r="L25" s="51" t="s">
        <v>157</v>
      </c>
    </row>
    <row r="26" customFormat="false" ht="17.1" hidden="false" customHeight="true" outlineLevel="0" collapsed="false">
      <c r="A26" s="33" t="n">
        <v>24</v>
      </c>
      <c r="B26" s="62" t="s">
        <v>929</v>
      </c>
      <c r="C26" s="67" t="s">
        <v>245</v>
      </c>
      <c r="D26" s="67" t="s">
        <v>15</v>
      </c>
      <c r="E26" s="67" t="s">
        <v>887</v>
      </c>
      <c r="F26" s="33" t="n">
        <v>1</v>
      </c>
      <c r="G26" s="33" t="n">
        <v>6</v>
      </c>
      <c r="H26" s="33" t="n">
        <v>20</v>
      </c>
      <c r="I26" s="33" t="n">
        <v>20</v>
      </c>
      <c r="J26" s="33" t="n">
        <v>13</v>
      </c>
      <c r="K26" s="33" t="n">
        <f aca="false">SUM(F26:J26)</f>
        <v>60</v>
      </c>
      <c r="L26" s="51" t="s">
        <v>157</v>
      </c>
    </row>
    <row r="27" customFormat="false" ht="17.1" hidden="false" customHeight="true" outlineLevel="0" collapsed="false">
      <c r="A27" s="33" t="n">
        <v>25</v>
      </c>
      <c r="B27" s="67" t="s">
        <v>930</v>
      </c>
      <c r="C27" s="71" t="s">
        <v>931</v>
      </c>
      <c r="D27" s="71" t="s">
        <v>394</v>
      </c>
      <c r="E27" s="71" t="s">
        <v>932</v>
      </c>
      <c r="F27" s="33" t="n">
        <v>3</v>
      </c>
      <c r="G27" s="33" t="n">
        <v>0</v>
      </c>
      <c r="H27" s="33" t="n">
        <v>20</v>
      </c>
      <c r="I27" s="33" t="n">
        <v>20</v>
      </c>
      <c r="J27" s="33" t="n">
        <v>17</v>
      </c>
      <c r="K27" s="33" t="n">
        <f aca="false">SUM(F27:J27)</f>
        <v>60</v>
      </c>
      <c r="L27" s="51" t="s">
        <v>157</v>
      </c>
    </row>
    <row r="28" customFormat="false" ht="17.1" hidden="false" customHeight="true" outlineLevel="0" collapsed="false">
      <c r="A28" s="33" t="n">
        <v>26</v>
      </c>
      <c r="B28" s="62" t="s">
        <v>933</v>
      </c>
      <c r="C28" s="62" t="s">
        <v>286</v>
      </c>
      <c r="D28" s="62" t="s">
        <v>85</v>
      </c>
      <c r="E28" s="62" t="s">
        <v>287</v>
      </c>
      <c r="F28" s="33" t="n">
        <v>3</v>
      </c>
      <c r="G28" s="33" t="n">
        <v>20</v>
      </c>
      <c r="H28" s="33" t="n">
        <v>20</v>
      </c>
      <c r="I28" s="33" t="n">
        <v>0</v>
      </c>
      <c r="J28" s="33" t="n">
        <v>17</v>
      </c>
      <c r="K28" s="33" t="n">
        <f aca="false">SUM(F28:J28)</f>
        <v>60</v>
      </c>
      <c r="L28" s="51" t="s">
        <v>157</v>
      </c>
    </row>
    <row r="29" customFormat="false" ht="17.1" hidden="false" customHeight="true" outlineLevel="0" collapsed="false">
      <c r="A29" s="33" t="n">
        <v>27</v>
      </c>
      <c r="B29" s="67" t="s">
        <v>934</v>
      </c>
      <c r="C29" s="67" t="s">
        <v>935</v>
      </c>
      <c r="D29" s="67" t="s">
        <v>468</v>
      </c>
      <c r="E29" s="67" t="s">
        <v>936</v>
      </c>
      <c r="F29" s="33" t="n">
        <v>3</v>
      </c>
      <c r="G29" s="33" t="n">
        <v>0</v>
      </c>
      <c r="H29" s="33" t="n">
        <v>19</v>
      </c>
      <c r="I29" s="33" t="n">
        <v>20</v>
      </c>
      <c r="J29" s="33" t="n">
        <v>17</v>
      </c>
      <c r="K29" s="33" t="n">
        <f aca="false">SUM(F29:J29)</f>
        <v>59</v>
      </c>
      <c r="L29" s="51" t="s">
        <v>157</v>
      </c>
    </row>
    <row r="30" customFormat="false" ht="17.1" hidden="false" customHeight="true" outlineLevel="0" collapsed="false">
      <c r="A30" s="33" t="n">
        <v>28</v>
      </c>
      <c r="B30" s="67" t="s">
        <v>937</v>
      </c>
      <c r="C30" s="67" t="s">
        <v>938</v>
      </c>
      <c r="D30" s="67" t="s">
        <v>939</v>
      </c>
      <c r="E30" s="67" t="s">
        <v>940</v>
      </c>
      <c r="F30" s="33" t="n">
        <v>0</v>
      </c>
      <c r="G30" s="33" t="n">
        <v>20</v>
      </c>
      <c r="H30" s="33" t="n">
        <v>20</v>
      </c>
      <c r="I30" s="33" t="n">
        <v>7</v>
      </c>
      <c r="J30" s="33" t="n">
        <v>10</v>
      </c>
      <c r="K30" s="33" t="n">
        <f aca="false">SUM(F30:J30)</f>
        <v>57</v>
      </c>
      <c r="L30" s="51" t="s">
        <v>157</v>
      </c>
    </row>
    <row r="31" customFormat="false" ht="17.1" hidden="false" customHeight="true" outlineLevel="0" collapsed="false">
      <c r="A31" s="33" t="n">
        <v>29</v>
      </c>
      <c r="B31" s="70" t="s">
        <v>941</v>
      </c>
      <c r="C31" s="70" t="s">
        <v>850</v>
      </c>
      <c r="D31" s="70" t="s">
        <v>851</v>
      </c>
      <c r="E31" s="70" t="s">
        <v>852</v>
      </c>
      <c r="F31" s="33" t="n">
        <v>3</v>
      </c>
      <c r="G31" s="33" t="n">
        <v>12</v>
      </c>
      <c r="H31" s="33" t="n">
        <v>18</v>
      </c>
      <c r="I31" s="33" t="n">
        <v>13</v>
      </c>
      <c r="J31" s="33" t="n">
        <v>8</v>
      </c>
      <c r="K31" s="33" t="n">
        <f aca="false">SUM(F31:J31)</f>
        <v>54</v>
      </c>
      <c r="L31" s="51" t="s">
        <v>157</v>
      </c>
    </row>
    <row r="32" customFormat="false" ht="17.1" hidden="false" customHeight="true" outlineLevel="0" collapsed="false">
      <c r="A32" s="33" t="n">
        <v>30</v>
      </c>
      <c r="B32" s="62" t="s">
        <v>942</v>
      </c>
      <c r="C32" s="62" t="s">
        <v>18</v>
      </c>
      <c r="D32" s="62" t="s">
        <v>19</v>
      </c>
      <c r="E32" s="62" t="s">
        <v>20</v>
      </c>
      <c r="F32" s="33" t="n">
        <v>20</v>
      </c>
      <c r="G32" s="33" t="n">
        <v>6</v>
      </c>
      <c r="H32" s="33" t="n">
        <v>20</v>
      </c>
      <c r="I32" s="33" t="n">
        <v>0</v>
      </c>
      <c r="J32" s="33" t="n">
        <v>8</v>
      </c>
      <c r="K32" s="33" t="n">
        <f aca="false">SUM(F32:J32)</f>
        <v>54</v>
      </c>
      <c r="L32" s="51" t="s">
        <v>157</v>
      </c>
    </row>
    <row r="33" customFormat="false" ht="17.1" hidden="false" customHeight="true" outlineLevel="0" collapsed="false">
      <c r="A33" s="33" t="n">
        <v>31</v>
      </c>
      <c r="B33" s="62" t="s">
        <v>943</v>
      </c>
      <c r="C33" s="62" t="s">
        <v>944</v>
      </c>
      <c r="D33" s="62" t="s">
        <v>596</v>
      </c>
      <c r="E33" s="62" t="s">
        <v>945</v>
      </c>
      <c r="F33" s="33" t="n">
        <v>3</v>
      </c>
      <c r="G33" s="33" t="n">
        <v>6</v>
      </c>
      <c r="H33" s="33" t="n">
        <v>7</v>
      </c>
      <c r="I33" s="33" t="n">
        <v>20</v>
      </c>
      <c r="J33" s="33" t="n">
        <v>16</v>
      </c>
      <c r="K33" s="33" t="n">
        <f aca="false">SUM(F33:J33)</f>
        <v>52</v>
      </c>
      <c r="L33" s="51" t="s">
        <v>157</v>
      </c>
    </row>
    <row r="34" customFormat="false" ht="17.1" hidden="false" customHeight="true" outlineLevel="0" collapsed="false">
      <c r="A34" s="33" t="n">
        <v>32</v>
      </c>
      <c r="B34" s="67" t="s">
        <v>946</v>
      </c>
      <c r="C34" s="67" t="s">
        <v>259</v>
      </c>
      <c r="D34" s="67" t="s">
        <v>15</v>
      </c>
      <c r="E34" s="67" t="s">
        <v>260</v>
      </c>
      <c r="F34" s="33" t="n">
        <v>1</v>
      </c>
      <c r="G34" s="33" t="n">
        <v>6</v>
      </c>
      <c r="H34" s="33" t="n">
        <v>20</v>
      </c>
      <c r="I34" s="33" t="n">
        <v>20</v>
      </c>
      <c r="J34" s="33" t="n">
        <v>4</v>
      </c>
      <c r="K34" s="33" t="n">
        <f aca="false">SUM(F34:J34)</f>
        <v>51</v>
      </c>
      <c r="L34" s="51" t="s">
        <v>157</v>
      </c>
    </row>
    <row r="35" customFormat="false" ht="17.1" hidden="false" customHeight="true" outlineLevel="0" collapsed="false">
      <c r="A35" s="33" t="n">
        <v>33</v>
      </c>
      <c r="B35" s="67" t="s">
        <v>947</v>
      </c>
      <c r="C35" s="67" t="s">
        <v>948</v>
      </c>
      <c r="D35" s="67" t="s">
        <v>949</v>
      </c>
      <c r="E35" s="67" t="s">
        <v>950</v>
      </c>
      <c r="F35" s="33" t="n">
        <v>20</v>
      </c>
      <c r="G35" s="33" t="n">
        <v>0</v>
      </c>
      <c r="H35" s="33" t="n">
        <v>20</v>
      </c>
      <c r="I35" s="33" t="n">
        <v>4</v>
      </c>
      <c r="J35" s="33" t="n">
        <v>7</v>
      </c>
      <c r="K35" s="33" t="n">
        <f aca="false">SUM(F35:J35)</f>
        <v>51</v>
      </c>
      <c r="L35" s="51" t="s">
        <v>157</v>
      </c>
    </row>
    <row r="36" customFormat="false" ht="17.1" hidden="false" customHeight="true" outlineLevel="0" collapsed="false">
      <c r="A36" s="33" t="n">
        <v>34</v>
      </c>
      <c r="B36" s="67" t="s">
        <v>951</v>
      </c>
      <c r="C36" s="67" t="s">
        <v>549</v>
      </c>
      <c r="D36" s="67" t="s">
        <v>360</v>
      </c>
      <c r="E36" s="67" t="s">
        <v>550</v>
      </c>
      <c r="F36" s="33" t="n">
        <v>3</v>
      </c>
      <c r="G36" s="33" t="n">
        <v>0</v>
      </c>
      <c r="H36" s="33" t="n">
        <v>20</v>
      </c>
      <c r="I36" s="33" t="n">
        <v>20</v>
      </c>
      <c r="J36" s="33" t="n">
        <v>8</v>
      </c>
      <c r="K36" s="33" t="n">
        <f aca="false">SUM(F36:J36)</f>
        <v>51</v>
      </c>
      <c r="L36" s="51" t="s">
        <v>157</v>
      </c>
    </row>
    <row r="37" customFormat="false" ht="17.1" hidden="false" customHeight="true" outlineLevel="0" collapsed="false">
      <c r="A37" s="33" t="n">
        <v>35</v>
      </c>
      <c r="B37" s="67" t="s">
        <v>952</v>
      </c>
      <c r="C37" s="67" t="s">
        <v>689</v>
      </c>
      <c r="D37" s="67" t="s">
        <v>241</v>
      </c>
      <c r="E37" s="67" t="s">
        <v>445</v>
      </c>
      <c r="F37" s="33" t="n">
        <v>3</v>
      </c>
      <c r="G37" s="33" t="n">
        <v>0</v>
      </c>
      <c r="H37" s="33" t="n">
        <v>20</v>
      </c>
      <c r="I37" s="33" t="n">
        <v>9</v>
      </c>
      <c r="J37" s="33" t="n">
        <v>19</v>
      </c>
      <c r="K37" s="33" t="n">
        <f aca="false">SUM(F37:J37)</f>
        <v>51</v>
      </c>
      <c r="L37" s="51" t="s">
        <v>157</v>
      </c>
    </row>
    <row r="38" customFormat="false" ht="17.1" hidden="false" customHeight="true" outlineLevel="0" collapsed="false">
      <c r="A38" s="33" t="n">
        <v>36</v>
      </c>
      <c r="B38" s="62" t="s">
        <v>953</v>
      </c>
      <c r="C38" s="67" t="s">
        <v>49</v>
      </c>
      <c r="D38" s="67" t="s">
        <v>50</v>
      </c>
      <c r="E38" s="67" t="s">
        <v>51</v>
      </c>
      <c r="F38" s="33" t="n">
        <v>3</v>
      </c>
      <c r="G38" s="33" t="n">
        <v>20</v>
      </c>
      <c r="H38" s="33" t="n">
        <v>5</v>
      </c>
      <c r="I38" s="33" t="n">
        <v>20</v>
      </c>
      <c r="J38" s="33" t="n">
        <v>1</v>
      </c>
      <c r="K38" s="33" t="n">
        <f aca="false">SUM(F38:J38)</f>
        <v>49</v>
      </c>
      <c r="L38" s="51" t="s">
        <v>157</v>
      </c>
    </row>
    <row r="39" customFormat="false" ht="17.1" hidden="false" customHeight="true" outlineLevel="0" collapsed="false">
      <c r="A39" s="33" t="n">
        <v>37</v>
      </c>
      <c r="B39" s="62" t="s">
        <v>954</v>
      </c>
      <c r="C39" s="62" t="s">
        <v>599</v>
      </c>
      <c r="D39" s="62" t="s">
        <v>140</v>
      </c>
      <c r="E39" s="62" t="s">
        <v>955</v>
      </c>
      <c r="F39" s="33" t="n">
        <v>3</v>
      </c>
      <c r="G39" s="33" t="n">
        <v>12</v>
      </c>
      <c r="H39" s="33" t="n">
        <v>7</v>
      </c>
      <c r="I39" s="33" t="n">
        <v>17</v>
      </c>
      <c r="J39" s="33" t="n">
        <v>9</v>
      </c>
      <c r="K39" s="33" t="n">
        <f aca="false">SUM(F39:J39)</f>
        <v>48</v>
      </c>
      <c r="L39" s="51" t="s">
        <v>157</v>
      </c>
    </row>
    <row r="40" customFormat="false" ht="17.1" hidden="false" customHeight="true" outlineLevel="0" collapsed="false">
      <c r="A40" s="36" t="n">
        <v>38</v>
      </c>
      <c r="B40" s="63" t="s">
        <v>956</v>
      </c>
      <c r="C40" s="63" t="s">
        <v>567</v>
      </c>
      <c r="D40" s="63" t="s">
        <v>957</v>
      </c>
      <c r="E40" s="63" t="s">
        <v>663</v>
      </c>
      <c r="F40" s="36" t="n">
        <v>3</v>
      </c>
      <c r="G40" s="36" t="n">
        <v>0</v>
      </c>
      <c r="H40" s="36" t="n">
        <v>20</v>
      </c>
      <c r="I40" s="36" t="n">
        <v>20</v>
      </c>
      <c r="J40" s="36" t="n">
        <v>5</v>
      </c>
      <c r="K40" s="36" t="n">
        <f aca="false">SUM(F40:J40)</f>
        <v>48</v>
      </c>
      <c r="L40" s="50" t="s">
        <v>157</v>
      </c>
    </row>
    <row r="41" customFormat="false" ht="17.1" hidden="false" customHeight="true" outlineLevel="0" collapsed="false">
      <c r="A41" s="39" t="n">
        <v>39</v>
      </c>
      <c r="B41" s="64" t="s">
        <v>958</v>
      </c>
      <c r="C41" s="64" t="s">
        <v>959</v>
      </c>
      <c r="D41" s="64" t="s">
        <v>140</v>
      </c>
      <c r="E41" s="64" t="s">
        <v>960</v>
      </c>
      <c r="F41" s="39" t="n">
        <v>3</v>
      </c>
      <c r="G41" s="39" t="n">
        <v>12</v>
      </c>
      <c r="H41" s="39" t="n">
        <v>20</v>
      </c>
      <c r="I41" s="39" t="n">
        <v>2</v>
      </c>
      <c r="J41" s="39" t="n">
        <v>10</v>
      </c>
      <c r="K41" s="39" t="n">
        <f aca="false">SUM(F41:J41)</f>
        <v>47</v>
      </c>
      <c r="L41" s="39" t="s">
        <v>281</v>
      </c>
    </row>
    <row r="42" customFormat="false" ht="17.1" hidden="false" customHeight="true" outlineLevel="0" collapsed="false">
      <c r="A42" s="33" t="n">
        <v>40</v>
      </c>
      <c r="B42" s="67" t="s">
        <v>961</v>
      </c>
      <c r="C42" s="67" t="s">
        <v>457</v>
      </c>
      <c r="D42" s="67" t="s">
        <v>458</v>
      </c>
      <c r="E42" s="67" t="s">
        <v>459</v>
      </c>
      <c r="F42" s="33" t="n">
        <v>3</v>
      </c>
      <c r="G42" s="33" t="n">
        <v>0</v>
      </c>
      <c r="H42" s="33" t="n">
        <v>20</v>
      </c>
      <c r="I42" s="33" t="n">
        <v>4</v>
      </c>
      <c r="J42" s="33" t="n">
        <v>20</v>
      </c>
      <c r="K42" s="33" t="n">
        <f aca="false">SUM(F42:J42)</f>
        <v>47</v>
      </c>
      <c r="L42" s="39" t="s">
        <v>281</v>
      </c>
    </row>
    <row r="43" customFormat="false" ht="17.1" hidden="false" customHeight="true" outlineLevel="0" collapsed="false">
      <c r="A43" s="33" t="n">
        <v>41</v>
      </c>
      <c r="B43" s="62" t="s">
        <v>962</v>
      </c>
      <c r="C43" s="62" t="s">
        <v>632</v>
      </c>
      <c r="D43" s="67" t="s">
        <v>633</v>
      </c>
      <c r="E43" s="62" t="s">
        <v>634</v>
      </c>
      <c r="F43" s="33" t="n">
        <v>3</v>
      </c>
      <c r="G43" s="33" t="n">
        <v>0</v>
      </c>
      <c r="H43" s="33" t="n">
        <v>20</v>
      </c>
      <c r="I43" s="33" t="n">
        <v>20</v>
      </c>
      <c r="J43" s="33" t="n">
        <v>4</v>
      </c>
      <c r="K43" s="33" t="n">
        <f aca="false">SUM(F43:J43)</f>
        <v>47</v>
      </c>
      <c r="L43" s="39" t="s">
        <v>281</v>
      </c>
    </row>
    <row r="44" customFormat="false" ht="17.1" hidden="false" customHeight="true" outlineLevel="0" collapsed="false">
      <c r="A44" s="33" t="n">
        <v>42</v>
      </c>
      <c r="B44" s="62" t="s">
        <v>963</v>
      </c>
      <c r="C44" s="62" t="s">
        <v>67</v>
      </c>
      <c r="D44" s="62" t="s">
        <v>43</v>
      </c>
      <c r="E44" s="62" t="s">
        <v>68</v>
      </c>
      <c r="F44" s="33" t="n">
        <v>3</v>
      </c>
      <c r="G44" s="33" t="n">
        <v>20</v>
      </c>
      <c r="H44" s="33" t="n">
        <v>20</v>
      </c>
      <c r="I44" s="33" t="n">
        <v>0</v>
      </c>
      <c r="J44" s="33" t="n">
        <v>3</v>
      </c>
      <c r="K44" s="33" t="n">
        <f aca="false">SUM(F44:J44)</f>
        <v>46</v>
      </c>
      <c r="L44" s="39" t="s">
        <v>281</v>
      </c>
    </row>
    <row r="45" customFormat="false" ht="17.1" hidden="false" customHeight="true" outlineLevel="0" collapsed="false">
      <c r="A45" s="33" t="n">
        <v>43</v>
      </c>
      <c r="B45" s="67" t="s">
        <v>964</v>
      </c>
      <c r="C45" s="67" t="s">
        <v>259</v>
      </c>
      <c r="D45" s="67" t="s">
        <v>15</v>
      </c>
      <c r="E45" s="67" t="s">
        <v>260</v>
      </c>
      <c r="F45" s="33" t="n">
        <v>1</v>
      </c>
      <c r="G45" s="33" t="n">
        <v>0</v>
      </c>
      <c r="H45" s="33" t="n">
        <v>20</v>
      </c>
      <c r="I45" s="33" t="n">
        <v>19</v>
      </c>
      <c r="J45" s="33" t="n">
        <v>4</v>
      </c>
      <c r="K45" s="33" t="n">
        <f aca="false">SUM(F45:J45)</f>
        <v>44</v>
      </c>
      <c r="L45" s="39" t="s">
        <v>281</v>
      </c>
    </row>
    <row r="46" customFormat="false" ht="17.1" hidden="false" customHeight="true" outlineLevel="0" collapsed="false">
      <c r="A46" s="33" t="n">
        <v>44</v>
      </c>
      <c r="B46" s="62" t="s">
        <v>965</v>
      </c>
      <c r="C46" s="62" t="s">
        <v>267</v>
      </c>
      <c r="D46" s="62" t="s">
        <v>140</v>
      </c>
      <c r="E46" s="62" t="s">
        <v>461</v>
      </c>
      <c r="F46" s="33" t="n">
        <v>1</v>
      </c>
      <c r="G46" s="33" t="n">
        <v>6</v>
      </c>
      <c r="H46" s="33" t="n">
        <v>10</v>
      </c>
      <c r="I46" s="33" t="n">
        <v>19</v>
      </c>
      <c r="J46" s="33" t="n">
        <v>7</v>
      </c>
      <c r="K46" s="33" t="n">
        <f aca="false">SUM(F46:J46)</f>
        <v>43</v>
      </c>
      <c r="L46" s="39" t="s">
        <v>281</v>
      </c>
    </row>
    <row r="47" customFormat="false" ht="17.1" hidden="false" customHeight="true" outlineLevel="0" collapsed="false">
      <c r="A47" s="33" t="n">
        <v>45</v>
      </c>
      <c r="B47" s="67" t="s">
        <v>966</v>
      </c>
      <c r="C47" s="67" t="s">
        <v>553</v>
      </c>
      <c r="D47" s="67" t="s">
        <v>360</v>
      </c>
      <c r="E47" s="67" t="s">
        <v>554</v>
      </c>
      <c r="F47" s="33" t="n">
        <v>3</v>
      </c>
      <c r="G47" s="33" t="n">
        <v>0</v>
      </c>
      <c r="H47" s="33" t="n">
        <v>20</v>
      </c>
      <c r="I47" s="33" t="n">
        <v>0</v>
      </c>
      <c r="J47" s="33" t="n">
        <v>20</v>
      </c>
      <c r="K47" s="33" t="n">
        <f aca="false">SUM(F47:J47)</f>
        <v>43</v>
      </c>
      <c r="L47" s="39" t="s">
        <v>281</v>
      </c>
    </row>
    <row r="48" customFormat="false" ht="17.1" hidden="false" customHeight="true" outlineLevel="0" collapsed="false">
      <c r="A48" s="33" t="n">
        <v>46</v>
      </c>
      <c r="B48" s="62" t="s">
        <v>967</v>
      </c>
      <c r="C48" s="62" t="s">
        <v>968</v>
      </c>
      <c r="D48" s="62" t="s">
        <v>390</v>
      </c>
      <c r="E48" s="62" t="s">
        <v>969</v>
      </c>
      <c r="F48" s="33" t="n">
        <v>3</v>
      </c>
      <c r="G48" s="33" t="n">
        <v>12</v>
      </c>
      <c r="H48" s="33" t="n">
        <v>20</v>
      </c>
      <c r="I48" s="33" t="n">
        <v>0</v>
      </c>
      <c r="J48" s="33" t="n">
        <v>7</v>
      </c>
      <c r="K48" s="33" t="n">
        <f aca="false">SUM(F48:J48)</f>
        <v>42</v>
      </c>
      <c r="L48" s="39" t="s">
        <v>281</v>
      </c>
    </row>
    <row r="49" customFormat="false" ht="17.1" hidden="false" customHeight="true" outlineLevel="0" collapsed="false">
      <c r="A49" s="33" t="n">
        <v>47</v>
      </c>
      <c r="B49" s="62" t="s">
        <v>970</v>
      </c>
      <c r="C49" s="62" t="s">
        <v>971</v>
      </c>
      <c r="D49" s="62" t="s">
        <v>85</v>
      </c>
      <c r="E49" s="62" t="s">
        <v>972</v>
      </c>
      <c r="F49" s="33" t="n">
        <v>1</v>
      </c>
      <c r="G49" s="33" t="n">
        <v>20</v>
      </c>
      <c r="H49" s="33" t="n">
        <v>20</v>
      </c>
      <c r="I49" s="33" t="n">
        <v>0</v>
      </c>
      <c r="J49" s="33" t="n">
        <v>0</v>
      </c>
      <c r="K49" s="33" t="n">
        <f aca="false">SUM(F49:J49)</f>
        <v>41</v>
      </c>
      <c r="L49" s="39" t="s">
        <v>281</v>
      </c>
    </row>
    <row r="50" customFormat="false" ht="17.1" hidden="false" customHeight="true" outlineLevel="0" collapsed="false">
      <c r="A50" s="33" t="n">
        <v>48</v>
      </c>
      <c r="B50" s="67" t="s">
        <v>973</v>
      </c>
      <c r="C50" s="71" t="s">
        <v>974</v>
      </c>
      <c r="D50" s="71" t="s">
        <v>394</v>
      </c>
      <c r="E50" s="71" t="s">
        <v>625</v>
      </c>
      <c r="F50" s="33" t="n">
        <v>3</v>
      </c>
      <c r="G50" s="33" t="n">
        <v>12</v>
      </c>
      <c r="H50" s="33" t="n">
        <v>16</v>
      </c>
      <c r="I50" s="33" t="n">
        <v>6</v>
      </c>
      <c r="J50" s="33" t="n">
        <v>3</v>
      </c>
      <c r="K50" s="33" t="n">
        <f aca="false">SUM(F50:J50)</f>
        <v>40</v>
      </c>
      <c r="L50" s="39" t="s">
        <v>281</v>
      </c>
    </row>
    <row r="51" customFormat="false" ht="17.1" hidden="false" customHeight="true" outlineLevel="0" collapsed="false">
      <c r="A51" s="33" t="n">
        <v>49</v>
      </c>
      <c r="B51" s="62" t="s">
        <v>975</v>
      </c>
      <c r="C51" s="62" t="s">
        <v>944</v>
      </c>
      <c r="D51" s="62" t="s">
        <v>596</v>
      </c>
      <c r="E51" s="62" t="s">
        <v>945</v>
      </c>
      <c r="F51" s="33" t="n">
        <v>3</v>
      </c>
      <c r="G51" s="33" t="n">
        <v>6</v>
      </c>
      <c r="H51" s="33" t="n">
        <v>7</v>
      </c>
      <c r="I51" s="33" t="n">
        <v>18</v>
      </c>
      <c r="J51" s="33" t="n">
        <v>4</v>
      </c>
      <c r="K51" s="33" t="n">
        <f aca="false">SUM(F51:J51)</f>
        <v>38</v>
      </c>
      <c r="L51" s="39" t="s">
        <v>281</v>
      </c>
    </row>
    <row r="52" customFormat="false" ht="17.1" hidden="false" customHeight="true" outlineLevel="0" collapsed="false">
      <c r="A52" s="33" t="n">
        <v>50</v>
      </c>
      <c r="B52" s="67" t="s">
        <v>976</v>
      </c>
      <c r="C52" s="67" t="s">
        <v>131</v>
      </c>
      <c r="D52" s="67" t="s">
        <v>15</v>
      </c>
      <c r="E52" s="67" t="s">
        <v>345</v>
      </c>
      <c r="F52" s="33" t="n">
        <v>3</v>
      </c>
      <c r="G52" s="33" t="n">
        <v>0</v>
      </c>
      <c r="H52" s="33" t="n">
        <v>20</v>
      </c>
      <c r="I52" s="33" t="n">
        <v>9</v>
      </c>
      <c r="J52" s="33" t="n">
        <v>4</v>
      </c>
      <c r="K52" s="33" t="n">
        <f aca="false">SUM(F52:J52)</f>
        <v>36</v>
      </c>
      <c r="L52" s="39" t="s">
        <v>281</v>
      </c>
    </row>
    <row r="53" customFormat="false" ht="17.1" hidden="false" customHeight="true" outlineLevel="0" collapsed="false">
      <c r="A53" s="36" t="n">
        <v>51</v>
      </c>
      <c r="B53" s="63" t="s">
        <v>977</v>
      </c>
      <c r="C53" s="63" t="s">
        <v>223</v>
      </c>
      <c r="D53" s="63" t="s">
        <v>96</v>
      </c>
      <c r="E53" s="63" t="s">
        <v>224</v>
      </c>
      <c r="F53" s="36" t="n">
        <v>3</v>
      </c>
      <c r="G53" s="36" t="n">
        <v>1</v>
      </c>
      <c r="H53" s="36" t="n">
        <v>10</v>
      </c>
      <c r="I53" s="36" t="n">
        <v>20</v>
      </c>
      <c r="J53" s="36" t="n">
        <v>2</v>
      </c>
      <c r="K53" s="36" t="n">
        <f aca="false">SUM(F53:J53)</f>
        <v>36</v>
      </c>
      <c r="L53" s="36" t="s">
        <v>281</v>
      </c>
    </row>
    <row r="54" customFormat="false" ht="17.1" hidden="false" customHeight="true" outlineLevel="0" collapsed="false">
      <c r="A54" s="39" t="n">
        <v>52</v>
      </c>
      <c r="B54" s="66" t="s">
        <v>978</v>
      </c>
      <c r="C54" s="66" t="s">
        <v>881</v>
      </c>
      <c r="D54" s="66" t="s">
        <v>10</v>
      </c>
      <c r="E54" s="66" t="s">
        <v>882</v>
      </c>
      <c r="F54" s="39" t="n">
        <v>3</v>
      </c>
      <c r="G54" s="39" t="n">
        <v>6</v>
      </c>
      <c r="H54" s="39" t="n">
        <v>10</v>
      </c>
      <c r="I54" s="39" t="n">
        <v>0</v>
      </c>
      <c r="J54" s="39" t="n">
        <v>16</v>
      </c>
      <c r="K54" s="39" t="n">
        <f aca="false">SUM(F54:J54)</f>
        <v>35</v>
      </c>
      <c r="L54" s="39"/>
    </row>
    <row r="55" customFormat="false" ht="17.1" hidden="false" customHeight="true" outlineLevel="0" collapsed="false">
      <c r="A55" s="33" t="n">
        <v>53</v>
      </c>
      <c r="B55" s="67" t="s">
        <v>979</v>
      </c>
      <c r="C55" s="67" t="s">
        <v>924</v>
      </c>
      <c r="D55" s="67" t="s">
        <v>152</v>
      </c>
      <c r="E55" s="62" t="s">
        <v>925</v>
      </c>
      <c r="F55" s="33" t="n">
        <v>3</v>
      </c>
      <c r="G55" s="33" t="n">
        <v>0</v>
      </c>
      <c r="H55" s="33" t="n">
        <v>20</v>
      </c>
      <c r="I55" s="33" t="n">
        <v>9</v>
      </c>
      <c r="J55" s="33" t="n">
        <v>2</v>
      </c>
      <c r="K55" s="33" t="n">
        <f aca="false">SUM(F55:J55)</f>
        <v>34</v>
      </c>
      <c r="L55" s="33"/>
    </row>
    <row r="56" customFormat="false" ht="17.1" hidden="false" customHeight="true" outlineLevel="0" collapsed="false">
      <c r="A56" s="33" t="n">
        <v>54</v>
      </c>
      <c r="B56" s="62" t="s">
        <v>980</v>
      </c>
      <c r="C56" s="62" t="s">
        <v>325</v>
      </c>
      <c r="D56" s="62" t="s">
        <v>54</v>
      </c>
      <c r="E56" s="62" t="s">
        <v>326</v>
      </c>
      <c r="F56" s="33" t="n">
        <v>3</v>
      </c>
      <c r="G56" s="33" t="n">
        <v>6</v>
      </c>
      <c r="H56" s="33" t="n">
        <v>13</v>
      </c>
      <c r="I56" s="33" t="n">
        <v>4</v>
      </c>
      <c r="J56" s="33" t="n">
        <v>8</v>
      </c>
      <c r="K56" s="33" t="n">
        <f aca="false">SUM(F56:J56)</f>
        <v>34</v>
      </c>
      <c r="L56" s="33"/>
    </row>
    <row r="57" customFormat="false" ht="17.1" hidden="false" customHeight="true" outlineLevel="0" collapsed="false">
      <c r="A57" s="33" t="n">
        <v>55</v>
      </c>
      <c r="B57" s="62" t="s">
        <v>981</v>
      </c>
      <c r="C57" s="62" t="s">
        <v>256</v>
      </c>
      <c r="D57" s="62" t="s">
        <v>140</v>
      </c>
      <c r="E57" s="62" t="s">
        <v>982</v>
      </c>
      <c r="F57" s="33" t="n">
        <v>3</v>
      </c>
      <c r="G57" s="33" t="n">
        <v>6</v>
      </c>
      <c r="H57" s="33" t="n">
        <v>20</v>
      </c>
      <c r="I57" s="33" t="n">
        <v>4</v>
      </c>
      <c r="J57" s="33" t="n">
        <v>0</v>
      </c>
      <c r="K57" s="33" t="n">
        <f aca="false">SUM(F57:J57)</f>
        <v>33</v>
      </c>
      <c r="L57" s="33"/>
    </row>
    <row r="58" customFormat="false" ht="17.1" hidden="false" customHeight="true" outlineLevel="0" collapsed="false">
      <c r="A58" s="33" t="n">
        <v>56</v>
      </c>
      <c r="B58" s="70" t="s">
        <v>983</v>
      </c>
      <c r="C58" s="70" t="s">
        <v>891</v>
      </c>
      <c r="D58" s="70" t="s">
        <v>413</v>
      </c>
      <c r="E58" s="70" t="s">
        <v>984</v>
      </c>
      <c r="F58" s="33" t="n">
        <v>3</v>
      </c>
      <c r="G58" s="33" t="n">
        <v>6</v>
      </c>
      <c r="H58" s="33" t="n">
        <v>20</v>
      </c>
      <c r="I58" s="33" t="n">
        <v>0</v>
      </c>
      <c r="J58" s="33" t="n">
        <v>2</v>
      </c>
      <c r="K58" s="33" t="n">
        <f aca="false">SUM(F58:J58)</f>
        <v>31</v>
      </c>
      <c r="L58" s="33"/>
    </row>
    <row r="59" customFormat="false" ht="17.1" hidden="false" customHeight="true" outlineLevel="0" collapsed="false">
      <c r="A59" s="33" t="n">
        <v>57</v>
      </c>
      <c r="B59" s="67" t="s">
        <v>985</v>
      </c>
      <c r="C59" s="67" t="s">
        <v>986</v>
      </c>
      <c r="D59" s="67" t="s">
        <v>316</v>
      </c>
      <c r="E59" s="67" t="s">
        <v>987</v>
      </c>
      <c r="F59" s="33" t="n">
        <v>3</v>
      </c>
      <c r="G59" s="33" t="n">
        <v>0</v>
      </c>
      <c r="H59" s="33" t="n">
        <v>10</v>
      </c>
      <c r="I59" s="33" t="n">
        <v>16</v>
      </c>
      <c r="J59" s="33" t="n">
        <v>2</v>
      </c>
      <c r="K59" s="33" t="n">
        <f aca="false">SUM(F59:J59)</f>
        <v>31</v>
      </c>
      <c r="L59" s="33"/>
    </row>
    <row r="60" customFormat="false" ht="17.1" hidden="false" customHeight="true" outlineLevel="0" collapsed="false">
      <c r="A60" s="33" t="n">
        <v>58</v>
      </c>
      <c r="B60" s="62" t="s">
        <v>988</v>
      </c>
      <c r="C60" s="62" t="s">
        <v>989</v>
      </c>
      <c r="D60" s="62" t="s">
        <v>216</v>
      </c>
      <c r="E60" s="62" t="s">
        <v>217</v>
      </c>
      <c r="F60" s="33" t="n">
        <v>3</v>
      </c>
      <c r="G60" s="33" t="n">
        <v>6</v>
      </c>
      <c r="H60" s="33" t="n">
        <v>20</v>
      </c>
      <c r="I60" s="33" t="n">
        <v>0</v>
      </c>
      <c r="J60" s="33" t="n">
        <v>2</v>
      </c>
      <c r="K60" s="33" t="n">
        <f aca="false">SUM(F60:J60)</f>
        <v>31</v>
      </c>
      <c r="L60" s="33"/>
    </row>
    <row r="61" customFormat="false" ht="17.1" hidden="false" customHeight="true" outlineLevel="0" collapsed="false">
      <c r="A61" s="33" t="n">
        <v>59</v>
      </c>
      <c r="B61" s="67" t="s">
        <v>990</v>
      </c>
      <c r="C61" s="67" t="s">
        <v>309</v>
      </c>
      <c r="D61" s="67" t="s">
        <v>290</v>
      </c>
      <c r="E61" s="67" t="s">
        <v>310</v>
      </c>
      <c r="F61" s="33" t="n">
        <v>3</v>
      </c>
      <c r="G61" s="33" t="n">
        <v>0</v>
      </c>
      <c r="H61" s="33" t="n">
        <v>20</v>
      </c>
      <c r="I61" s="33" t="n">
        <v>2</v>
      </c>
      <c r="J61" s="33" t="n">
        <v>6</v>
      </c>
      <c r="K61" s="33" t="n">
        <f aca="false">SUM(F61:J61)</f>
        <v>31</v>
      </c>
      <c r="L61" s="33"/>
    </row>
    <row r="62" customFormat="false" ht="17.1" hidden="false" customHeight="true" outlineLevel="0" collapsed="false">
      <c r="A62" s="33" t="n">
        <v>60</v>
      </c>
      <c r="B62" s="67" t="s">
        <v>991</v>
      </c>
      <c r="C62" s="67" t="s">
        <v>711</v>
      </c>
      <c r="D62" s="67" t="s">
        <v>241</v>
      </c>
      <c r="E62" s="67" t="s">
        <v>780</v>
      </c>
      <c r="F62" s="33" t="n">
        <v>3</v>
      </c>
      <c r="G62" s="33" t="n">
        <v>0</v>
      </c>
      <c r="H62" s="33" t="n">
        <v>20</v>
      </c>
      <c r="I62" s="33" t="n">
        <v>2</v>
      </c>
      <c r="J62" s="33" t="n">
        <v>6</v>
      </c>
      <c r="K62" s="33" t="n">
        <f aca="false">SUM(F62:J62)</f>
        <v>31</v>
      </c>
      <c r="L62" s="33"/>
    </row>
    <row r="63" customFormat="false" ht="17.1" hidden="false" customHeight="true" outlineLevel="0" collapsed="false">
      <c r="A63" s="33" t="n">
        <v>61</v>
      </c>
      <c r="B63" s="62" t="s">
        <v>992</v>
      </c>
      <c r="C63" s="67" t="s">
        <v>14</v>
      </c>
      <c r="D63" s="67" t="s">
        <v>15</v>
      </c>
      <c r="E63" s="67" t="s">
        <v>16</v>
      </c>
      <c r="F63" s="33" t="n">
        <v>3</v>
      </c>
      <c r="G63" s="33" t="n">
        <v>0</v>
      </c>
      <c r="H63" s="33" t="n">
        <v>13</v>
      </c>
      <c r="I63" s="33" t="n">
        <v>2</v>
      </c>
      <c r="J63" s="33" t="n">
        <v>10</v>
      </c>
      <c r="K63" s="33" t="n">
        <f aca="false">SUM(F63:J63)</f>
        <v>28</v>
      </c>
      <c r="L63" s="33"/>
    </row>
    <row r="64" customFormat="false" ht="17.1" hidden="false" customHeight="true" outlineLevel="0" collapsed="false">
      <c r="A64" s="33" t="n">
        <v>62</v>
      </c>
      <c r="B64" s="67" t="s">
        <v>304</v>
      </c>
      <c r="C64" s="67" t="s">
        <v>256</v>
      </c>
      <c r="D64" s="67" t="s">
        <v>319</v>
      </c>
      <c r="E64" s="67" t="s">
        <v>320</v>
      </c>
      <c r="F64" s="33" t="n">
        <v>3</v>
      </c>
      <c r="G64" s="33" t="n">
        <v>0</v>
      </c>
      <c r="H64" s="33" t="n">
        <v>20</v>
      </c>
      <c r="I64" s="33" t="n">
        <v>0</v>
      </c>
      <c r="J64" s="33" t="n">
        <v>5</v>
      </c>
      <c r="K64" s="33" t="n">
        <f aca="false">SUM(F64:J64)</f>
        <v>28</v>
      </c>
      <c r="L64" s="33"/>
    </row>
    <row r="65" customFormat="false" ht="17.1" hidden="false" customHeight="true" outlineLevel="0" collapsed="false">
      <c r="A65" s="33" t="n">
        <v>63</v>
      </c>
      <c r="B65" s="62" t="s">
        <v>993</v>
      </c>
      <c r="C65" s="62" t="s">
        <v>897</v>
      </c>
      <c r="D65" s="67" t="s">
        <v>39</v>
      </c>
      <c r="E65" s="62" t="s">
        <v>47</v>
      </c>
      <c r="F65" s="33" t="n">
        <v>3</v>
      </c>
      <c r="G65" s="33" t="n">
        <v>0</v>
      </c>
      <c r="H65" s="33" t="n">
        <v>15</v>
      </c>
      <c r="I65" s="33" t="n">
        <v>0</v>
      </c>
      <c r="J65" s="33" t="n">
        <v>9</v>
      </c>
      <c r="K65" s="33" t="n">
        <f aca="false">SUM(F65:J65)</f>
        <v>27</v>
      </c>
      <c r="L65" s="33"/>
    </row>
    <row r="66" customFormat="false" ht="17.1" hidden="false" customHeight="true" outlineLevel="0" collapsed="false">
      <c r="A66" s="33" t="n">
        <v>64</v>
      </c>
      <c r="B66" s="62" t="s">
        <v>994</v>
      </c>
      <c r="C66" s="62" t="s">
        <v>995</v>
      </c>
      <c r="D66" s="62" t="s">
        <v>220</v>
      </c>
      <c r="E66" s="62" t="s">
        <v>589</v>
      </c>
      <c r="F66" s="33" t="n">
        <v>0</v>
      </c>
      <c r="G66" s="33" t="n">
        <v>6</v>
      </c>
      <c r="H66" s="33" t="n">
        <v>14</v>
      </c>
      <c r="I66" s="33" t="n">
        <v>0</v>
      </c>
      <c r="J66" s="33" t="n">
        <v>7</v>
      </c>
      <c r="K66" s="33" t="n">
        <f aca="false">SUM(F66:J66)</f>
        <v>27</v>
      </c>
      <c r="L66" s="33"/>
    </row>
    <row r="67" customFormat="false" ht="17.1" hidden="false" customHeight="true" outlineLevel="0" collapsed="false">
      <c r="A67" s="33" t="n">
        <v>65</v>
      </c>
      <c r="B67" s="67" t="s">
        <v>996</v>
      </c>
      <c r="C67" s="67" t="s">
        <v>997</v>
      </c>
      <c r="D67" s="67" t="s">
        <v>510</v>
      </c>
      <c r="E67" s="67" t="s">
        <v>998</v>
      </c>
      <c r="F67" s="33" t="n">
        <v>3</v>
      </c>
      <c r="G67" s="33" t="n">
        <v>0</v>
      </c>
      <c r="H67" s="33" t="n">
        <v>20</v>
      </c>
      <c r="I67" s="33" t="n">
        <v>0</v>
      </c>
      <c r="J67" s="33" t="n">
        <v>4</v>
      </c>
      <c r="K67" s="33" t="n">
        <f aca="false">SUM(F67:J67)</f>
        <v>27</v>
      </c>
      <c r="L67" s="33"/>
    </row>
    <row r="68" customFormat="false" ht="17.1" hidden="false" customHeight="true" outlineLevel="0" collapsed="false">
      <c r="A68" s="33" t="n">
        <v>66</v>
      </c>
      <c r="B68" s="67" t="s">
        <v>999</v>
      </c>
      <c r="C68" s="71" t="s">
        <v>931</v>
      </c>
      <c r="D68" s="71" t="s">
        <v>394</v>
      </c>
      <c r="E68" s="71" t="s">
        <v>932</v>
      </c>
      <c r="F68" s="33" t="n">
        <v>0</v>
      </c>
      <c r="G68" s="33" t="n">
        <v>6</v>
      </c>
      <c r="H68" s="33" t="n">
        <v>0</v>
      </c>
      <c r="I68" s="33" t="n">
        <v>0</v>
      </c>
      <c r="J68" s="33" t="n">
        <v>20</v>
      </c>
      <c r="K68" s="33" t="n">
        <f aca="false">SUM(F68:J68)</f>
        <v>26</v>
      </c>
      <c r="L68" s="33"/>
    </row>
    <row r="69" customFormat="false" ht="17.1" hidden="false" customHeight="true" outlineLevel="0" collapsed="false">
      <c r="A69" s="33" t="n">
        <v>67</v>
      </c>
      <c r="B69" s="67" t="s">
        <v>1000</v>
      </c>
      <c r="C69" s="67" t="s">
        <v>1001</v>
      </c>
      <c r="D69" s="67" t="s">
        <v>316</v>
      </c>
      <c r="E69" s="67" t="s">
        <v>1002</v>
      </c>
      <c r="F69" s="33" t="n">
        <v>3</v>
      </c>
      <c r="G69" s="33" t="n">
        <v>0</v>
      </c>
      <c r="H69" s="33" t="n">
        <v>20</v>
      </c>
      <c r="I69" s="33" t="n">
        <v>2</v>
      </c>
      <c r="J69" s="33" t="n">
        <v>0</v>
      </c>
      <c r="K69" s="33" t="n">
        <f aca="false">SUM(F69:J69)</f>
        <v>25</v>
      </c>
      <c r="L69" s="33"/>
    </row>
    <row r="70" customFormat="false" ht="17.1" hidden="false" customHeight="true" outlineLevel="0" collapsed="false">
      <c r="A70" s="33" t="n">
        <v>68</v>
      </c>
      <c r="B70" s="67" t="s">
        <v>1003</v>
      </c>
      <c r="C70" s="67" t="s">
        <v>478</v>
      </c>
      <c r="D70" s="67" t="s">
        <v>1004</v>
      </c>
      <c r="E70" s="67" t="s">
        <v>1005</v>
      </c>
      <c r="F70" s="33" t="n">
        <v>0</v>
      </c>
      <c r="G70" s="33" t="n">
        <v>0</v>
      </c>
      <c r="H70" s="33" t="n">
        <v>20</v>
      </c>
      <c r="I70" s="33" t="n">
        <v>0</v>
      </c>
      <c r="J70" s="33" t="n">
        <v>5</v>
      </c>
      <c r="K70" s="33" t="n">
        <f aca="false">SUM(F70:J70)</f>
        <v>25</v>
      </c>
      <c r="L70" s="33"/>
    </row>
    <row r="71" customFormat="false" ht="17.1" hidden="false" customHeight="true" outlineLevel="0" collapsed="false">
      <c r="A71" s="33" t="n">
        <v>69</v>
      </c>
      <c r="B71" s="67" t="s">
        <v>1006</v>
      </c>
      <c r="C71" s="67" t="s">
        <v>1007</v>
      </c>
      <c r="D71" s="67" t="s">
        <v>571</v>
      </c>
      <c r="E71" s="67" t="s">
        <v>1008</v>
      </c>
      <c r="F71" s="33" t="n">
        <v>3</v>
      </c>
      <c r="G71" s="33" t="n">
        <v>6</v>
      </c>
      <c r="H71" s="33" t="n">
        <v>10</v>
      </c>
      <c r="I71" s="33" t="n">
        <v>4</v>
      </c>
      <c r="J71" s="33" t="n">
        <v>2</v>
      </c>
      <c r="K71" s="33" t="n">
        <f aca="false">SUM(F71:J71)</f>
        <v>25</v>
      </c>
      <c r="L71" s="33"/>
    </row>
    <row r="72" customFormat="false" ht="17.1" hidden="false" customHeight="true" outlineLevel="0" collapsed="false">
      <c r="A72" s="33" t="n">
        <v>70</v>
      </c>
      <c r="B72" s="67" t="s">
        <v>1009</v>
      </c>
      <c r="C72" s="67" t="s">
        <v>113</v>
      </c>
      <c r="D72" s="67" t="s">
        <v>114</v>
      </c>
      <c r="E72" s="67" t="s">
        <v>115</v>
      </c>
      <c r="F72" s="33" t="n">
        <v>0</v>
      </c>
      <c r="G72" s="33" t="n">
        <v>0</v>
      </c>
      <c r="H72" s="33" t="n">
        <v>10</v>
      </c>
      <c r="I72" s="33" t="n">
        <v>0</v>
      </c>
      <c r="J72" s="33" t="n">
        <v>12</v>
      </c>
      <c r="K72" s="33" t="n">
        <f aca="false">SUM(F72:J72)</f>
        <v>22</v>
      </c>
      <c r="L72" s="33"/>
    </row>
    <row r="73" customFormat="false" ht="17.1" hidden="false" customHeight="true" outlineLevel="0" collapsed="false">
      <c r="A73" s="33" t="n">
        <v>71</v>
      </c>
      <c r="B73" s="62" t="s">
        <v>1010</v>
      </c>
      <c r="C73" s="62" t="s">
        <v>389</v>
      </c>
      <c r="D73" s="62" t="s">
        <v>390</v>
      </c>
      <c r="E73" s="62" t="s">
        <v>1011</v>
      </c>
      <c r="F73" s="33" t="n">
        <v>3</v>
      </c>
      <c r="G73" s="33" t="n">
        <v>0</v>
      </c>
      <c r="H73" s="33" t="n">
        <v>4</v>
      </c>
      <c r="I73" s="33" t="n">
        <v>2</v>
      </c>
      <c r="J73" s="33" t="n">
        <v>2</v>
      </c>
      <c r="K73" s="33" t="n">
        <f aca="false">SUM(F73:J73)</f>
        <v>11</v>
      </c>
      <c r="L73" s="33"/>
    </row>
    <row r="74" customFormat="false" ht="17.1" hidden="false" customHeight="true" outlineLevel="0" collapsed="false">
      <c r="A74" s="33" t="n">
        <v>72</v>
      </c>
      <c r="B74" s="70" t="s">
        <v>1012</v>
      </c>
      <c r="C74" s="70" t="s">
        <v>850</v>
      </c>
      <c r="D74" s="70" t="s">
        <v>851</v>
      </c>
      <c r="E74" s="70" t="s">
        <v>852</v>
      </c>
      <c r="F74" s="33" t="n">
        <v>3</v>
      </c>
      <c r="G74" s="33" t="n">
        <v>0</v>
      </c>
      <c r="H74" s="33" t="n">
        <v>0</v>
      </c>
      <c r="I74" s="33" t="n">
        <v>0</v>
      </c>
      <c r="J74" s="33" t="n">
        <v>1</v>
      </c>
      <c r="K74" s="33" t="n">
        <f aca="false">SUM(F74:J74)</f>
        <v>4</v>
      </c>
      <c r="L74" s="33"/>
    </row>
    <row r="75" customFormat="false" ht="17.1" hidden="false" customHeight="true" outlineLevel="0" collapsed="false">
      <c r="A75" s="33" t="n">
        <v>73</v>
      </c>
      <c r="B75" s="70" t="s">
        <v>1013</v>
      </c>
      <c r="C75" s="70" t="s">
        <v>850</v>
      </c>
      <c r="D75" s="70" t="s">
        <v>851</v>
      </c>
      <c r="E75" s="70" t="s">
        <v>852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2</v>
      </c>
      <c r="K75" s="33" t="n">
        <f aca="false">SUM(F75:J75)</f>
        <v>2</v>
      </c>
      <c r="L75" s="33"/>
    </row>
    <row r="76" customFormat="false" ht="17.1" hidden="false" customHeight="true" outlineLevel="0" collapsed="false">
      <c r="A76" s="33" t="n">
        <v>74</v>
      </c>
      <c r="B76" s="70" t="s">
        <v>1014</v>
      </c>
      <c r="C76" s="70" t="s">
        <v>1015</v>
      </c>
      <c r="D76" s="70" t="s">
        <v>845</v>
      </c>
      <c r="E76" s="70" t="s">
        <v>846</v>
      </c>
      <c r="F76" s="33" t="n">
        <v>0</v>
      </c>
      <c r="G76" s="33" t="n">
        <v>0</v>
      </c>
      <c r="H76" s="33" t="n">
        <v>0</v>
      </c>
      <c r="I76" s="33" t="n">
        <v>2</v>
      </c>
      <c r="J76" s="33" t="n">
        <v>0</v>
      </c>
      <c r="K76" s="33" t="n">
        <f aca="false">SUM(F76:J76)</f>
        <v>2</v>
      </c>
      <c r="L76" s="33"/>
    </row>
    <row r="77" customFormat="false" ht="17.1" hidden="false" customHeight="true" outlineLevel="0" collapsed="false">
      <c r="A77" s="33" t="n">
        <v>75</v>
      </c>
      <c r="B77" s="70" t="s">
        <v>1016</v>
      </c>
      <c r="C77" s="70" t="s">
        <v>850</v>
      </c>
      <c r="D77" s="70" t="s">
        <v>851</v>
      </c>
      <c r="E77" s="70" t="s">
        <v>852</v>
      </c>
      <c r="F77" s="33" t="n">
        <v>1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f aca="false">SUM(F77:J77)</f>
        <v>1</v>
      </c>
      <c r="L77" s="33"/>
    </row>
    <row r="80" customFormat="false" ht="18" hidden="false" customHeight="false" outlineLevel="0" collapsed="false">
      <c r="A80" s="68" t="s">
        <v>1017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</sheetData>
  <mergeCells count="2">
    <mergeCell ref="A1:L1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mm</cp:lastModifiedBy>
  <cp:lastPrinted>2014-04-13T00:38:26Z</cp:lastPrinted>
  <dcterms:modified xsi:type="dcterms:W3CDTF">2014-04-17T21:04:12Z</dcterms:modified>
  <cp:revision>0</cp:revision>
  <dc:subject/>
  <dc:title/>
</cp:coreProperties>
</file>