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08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r>
      <rPr>
        <b val="true"/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color rgb="FFFF0000"/>
        <rFont val="Times New Roman"/>
        <family val="1"/>
      </rPr>
      <t xml:space="preserve">109</t>
    </r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Анђела Костић</t>
  </si>
  <si>
    <t xml:space="preserve">да</t>
  </si>
  <si>
    <t xml:space="preserve">Математичка гимназија</t>
  </si>
  <si>
    <t xml:space="preserve">Београд</t>
  </si>
  <si>
    <t xml:space="preserve">Наташа Чалуковић</t>
  </si>
  <si>
    <t xml:space="preserve">Вук Радовић</t>
  </si>
  <si>
    <t xml:space="preserve">Катарина Матић</t>
  </si>
  <si>
    <t xml:space="preserve">Марко Шушњар</t>
  </si>
  <si>
    <t xml:space="preserve">Филип Јовић</t>
  </si>
  <si>
    <t xml:space="preserve">ДА</t>
  </si>
  <si>
    <t xml:space="preserve">Гимназија "Ј.Ј. Змај"</t>
  </si>
  <si>
    <t xml:space="preserve">Нови Сад</t>
  </si>
  <si>
    <t xml:space="preserve">Stevan Jankov, Dragana Sumzer </t>
  </si>
  <si>
    <t xml:space="preserve">Душан Ђорђевић</t>
  </si>
  <si>
    <t xml:space="preserve">Душан Живановић</t>
  </si>
  <si>
    <t xml:space="preserve">Да</t>
  </si>
  <si>
    <t xml:space="preserve">Светозар Марковић</t>
  </si>
  <si>
    <t xml:space="preserve">Ниш</t>
  </si>
  <si>
    <t xml:space="preserve">Даниела Станојевић</t>
  </si>
  <si>
    <t xml:space="preserve">Јана Вучковић</t>
  </si>
  <si>
    <t xml:space="preserve">Математичка Гимназија</t>
  </si>
  <si>
    <t xml:space="preserve">Огњен Тошић</t>
  </si>
  <si>
    <t xml:space="preserve">Сташа Костић</t>
  </si>
  <si>
    <t xml:space="preserve">Катарина Петровић</t>
  </si>
  <si>
    <t xml:space="preserve">Милоје Јоксимовић</t>
  </si>
  <si>
    <t xml:space="preserve">Драгица Ивковић</t>
  </si>
  <si>
    <t xml:space="preserve">Урош Исаковић</t>
  </si>
  <si>
    <t xml:space="preserve">Филип Ковачевић</t>
  </si>
  <si>
    <t xml:space="preserve">Ана Караџић</t>
  </si>
  <si>
    <t xml:space="preserve">Драган Прекрат</t>
  </si>
  <si>
    <t xml:space="preserve">Александар Милошевић</t>
  </si>
  <si>
    <t xml:space="preserve">Иван Пауновић</t>
  </si>
  <si>
    <t xml:space="preserve">Марко Неранчић</t>
  </si>
  <si>
    <t xml:space="preserve">Stevan Jankov, Dragana Sumzer</t>
  </si>
  <si>
    <t xml:space="preserve">Петра Михајловић</t>
  </si>
  <si>
    <t xml:space="preserve">Иван Манчев</t>
  </si>
  <si>
    <t xml:space="preserve">Милош Вујчић</t>
  </si>
  <si>
    <t xml:space="preserve">Никола Коњик</t>
  </si>
  <si>
    <t xml:space="preserve">Милош Ђорђевић</t>
  </si>
  <si>
    <t xml:space="preserve">Александар Колинс</t>
  </si>
  <si>
    <t xml:space="preserve">Дарко Голубовић</t>
  </si>
  <si>
    <t xml:space="preserve">Милица Крстовић</t>
  </si>
  <si>
    <t xml:space="preserve">Никола Момчиловић</t>
  </si>
  <si>
    <t xml:space="preserve">Едвин Маид</t>
  </si>
  <si>
    <t xml:space="preserve">Филип Весовић</t>
  </si>
  <si>
    <t xml:space="preserve">Филип Шобић</t>
  </si>
  <si>
    <t xml:space="preserve">Светислав Гајић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Константин Нинковић</t>
  </si>
  <si>
    <t xml:space="preserve">Тривко Кукољ</t>
  </si>
  <si>
    <t xml:space="preserve">Stevan Jankov</t>
  </si>
  <si>
    <t xml:space="preserve">Никола Мишковић</t>
  </si>
  <si>
    <t xml:space="preserve">Барбара Хајдаревић</t>
  </si>
  <si>
    <t xml:space="preserve">Даница Зечевић</t>
  </si>
  <si>
    <t xml:space="preserve">Катарина Цимеша</t>
  </si>
  <si>
    <t xml:space="preserve">Никола Хајдин</t>
  </si>
  <si>
    <t xml:space="preserve">Милош Рашић</t>
  </si>
  <si>
    <t xml:space="preserve">Никола Раичевић</t>
  </si>
  <si>
    <t xml:space="preserve">Тихомир Божић</t>
  </si>
  <si>
    <t xml:space="preserve">Драгана Сумзер</t>
  </si>
  <si>
    <t xml:space="preserve">Владимир Миленковић</t>
  </si>
  <si>
    <t xml:space="preserve">Андрија Колић</t>
  </si>
  <si>
    <t xml:space="preserve">Владимир Милошевић</t>
  </si>
  <si>
    <t xml:space="preserve">Божидар Обрадовић</t>
  </si>
  <si>
    <t xml:space="preserve">Виктор Негојевић</t>
  </si>
  <si>
    <t xml:space="preserve">Никола Вукомановић</t>
  </si>
  <si>
    <t xml:space="preserve">Богдан Вуковић</t>
  </si>
  <si>
    <t xml:space="preserve">Милица Перић</t>
  </si>
  <si>
    <t xml:space="preserve">Анамарија Николетић</t>
  </si>
  <si>
    <t xml:space="preserve">Бранислав Шобот</t>
  </si>
  <si>
    <t xml:space="preserve">Ђорђе Васиљевић</t>
  </si>
  <si>
    <t xml:space="preserve">Алекса Ђекановић</t>
  </si>
  <si>
    <t xml:space="preserve">Антонина Вукобрат</t>
  </si>
  <si>
    <t xml:space="preserve">Никола Миливојевић</t>
  </si>
  <si>
    <t xml:space="preserve">Ана Ерцег</t>
  </si>
  <si>
    <t xml:space="preserve">Михајло Србакоски</t>
  </si>
  <si>
    <t xml:space="preserve">Андрија Новаковић </t>
  </si>
  <si>
    <t xml:space="preserve">Гимназија Краљево</t>
  </si>
  <si>
    <t xml:space="preserve">Краљево</t>
  </si>
  <si>
    <t xml:space="preserve">Владан Пејовић</t>
  </si>
  <si>
    <t xml:space="preserve">Данијел Ђорђевић</t>
  </si>
  <si>
    <t xml:space="preserve">Ђорђе Чикић</t>
  </si>
  <si>
    <t xml:space="preserve">Вук Радуловић</t>
  </si>
  <si>
    <t xml:space="preserve">Никола Голеш</t>
  </si>
  <si>
    <t xml:space="preserve">Ксенија Булатовић</t>
  </si>
  <si>
    <t xml:space="preserve">Маша Станисављевић</t>
  </si>
  <si>
    <t xml:space="preserve">Бранислав Цветковић</t>
  </si>
  <si>
    <t xml:space="preserve">Нина Бусарац</t>
  </si>
  <si>
    <t xml:space="preserve">Нина Орловић</t>
  </si>
  <si>
    <t xml:space="preserve">Тадија Митровић</t>
  </si>
  <si>
    <t xml:space="preserve">Maрко Станојевић</t>
  </si>
  <si>
    <t xml:space="preserve">Дамјан Митровић</t>
  </si>
  <si>
    <t xml:space="preserve">Петар Ђурђевић</t>
  </si>
  <si>
    <t xml:space="preserve">Александар Лукач</t>
  </si>
  <si>
    <t xml:space="preserve">Лука Бојовић </t>
  </si>
  <si>
    <t xml:space="preserve">Никола Милорадовић</t>
  </si>
  <si>
    <t xml:space="preserve">Снежана Булајић</t>
  </si>
  <si>
    <t xml:space="preserve">Адријана Јовановић </t>
  </si>
  <si>
    <t xml:space="preserve">Ивана Миливојевић</t>
  </si>
  <si>
    <t xml:space="preserve">Михаило Јовановић</t>
  </si>
  <si>
    <t xml:space="preserve">Милица Јагодић</t>
  </si>
  <si>
    <t xml:space="preserve">NE</t>
  </si>
  <si>
    <t xml:space="preserve">Милош Вујасиновић</t>
  </si>
  <si>
    <t xml:space="preserve">DA</t>
  </si>
  <si>
    <t xml:space="preserve">Novi Sad</t>
  </si>
  <si>
    <t xml:space="preserve">Мина Шекуларац</t>
  </si>
  <si>
    <t xml:space="preserve">Бранко Радовић</t>
  </si>
  <si>
    <t xml:space="preserve">Раденко Пејић </t>
  </si>
  <si>
    <t xml:space="preserve">Ваљевска гимназија</t>
  </si>
  <si>
    <t xml:space="preserve">Ваљево</t>
  </si>
  <si>
    <t xml:space="preserve">Оливера Црнобрња</t>
  </si>
  <si>
    <t xml:space="preserve">Алекса Милошевић</t>
  </si>
  <si>
    <t xml:space="preserve">Стефан Ђорђевић</t>
  </si>
  <si>
    <t xml:space="preserve">Иван Фајгељ</t>
  </si>
  <si>
    <t xml:space="preserve">Алекса Бошковић</t>
  </si>
  <si>
    <t xml:space="preserve">Дино Ћеримагић</t>
  </si>
  <si>
    <t xml:space="preserve">Јасмина Хорват</t>
  </si>
  <si>
    <t xml:space="preserve">Теодора Мицић</t>
  </si>
  <si>
    <t xml:space="preserve">Јована Савић</t>
  </si>
  <si>
    <t xml:space="preserve">Сара Живковић</t>
  </si>
  <si>
    <t xml:space="preserve">Прва КрагујевачкаГимназија </t>
  </si>
  <si>
    <t xml:space="preserve">Филип Зделар</t>
  </si>
  <si>
    <t xml:space="preserve">Димитрије Марић </t>
  </si>
  <si>
    <t xml:space="preserve">Огњен Ненезић </t>
  </si>
  <si>
    <t xml:space="preserve">Тамара Миковић</t>
  </si>
  <si>
    <t xml:space="preserve">Алекса Тешић </t>
  </si>
  <si>
    <t xml:space="preserve">Даница Спасић</t>
  </si>
  <si>
    <t xml:space="preserve">Јован Димитријевић</t>
  </si>
  <si>
    <t xml:space="preserve">Адам Фодор</t>
  </si>
  <si>
    <t xml:space="preserve">Гимназија "Бољаи"</t>
  </si>
  <si>
    <t xml:space="preserve">Сента</t>
  </si>
  <si>
    <t xml:space="preserve">Арпад Бордаш</t>
  </si>
  <si>
    <t xml:space="preserve">Алекса Ђекић</t>
  </si>
  <si>
    <t xml:space="preserve">Марко Сеизовић </t>
  </si>
  <si>
    <t xml:space="preserve">Анђела Тодоровић</t>
  </si>
  <si>
    <t xml:space="preserve">Виктор Мајсторовић </t>
  </si>
  <si>
    <t xml:space="preserve">Јован Спасојевић</t>
  </si>
  <si>
    <t xml:space="preserve">Јована Станимировић</t>
  </si>
  <si>
    <t xml:space="preserve">Катарина Бито</t>
  </si>
  <si>
    <t xml:space="preserve">Анђела Споладор </t>
  </si>
  <si>
    <t xml:space="preserve">Милена Видић </t>
  </si>
  <si>
    <t xml:space="preserve">Стефан Стојановић</t>
  </si>
  <si>
    <t xml:space="preserve">Момир Аџемовић </t>
  </si>
  <si>
    <t xml:space="preserve">Анђела Бабић</t>
  </si>
  <si>
    <t xml:space="preserve">Ђорђе Ристић</t>
  </si>
  <si>
    <t xml:space="preserve">Анастасија Јањић </t>
  </si>
  <si>
    <t xml:space="preserve">ДРУГИ РАЗРЕД</t>
  </si>
  <si>
    <r>
      <rPr>
        <b val="true"/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color rgb="FFFF0000"/>
        <rFont val="Times New Roman"/>
        <family val="1"/>
      </rPr>
      <t xml:space="preserve">92</t>
    </r>
  </si>
  <si>
    <t xml:space="preserve">Коста Бизетић </t>
  </si>
  <si>
    <t xml:space="preserve"> Данило Тошовић</t>
  </si>
  <si>
    <t xml:space="preserve">Дубравка Кутлешић </t>
  </si>
  <si>
    <t xml:space="preserve">Иван Станић</t>
  </si>
  <si>
    <t xml:space="preserve">Гаврило Милићевић</t>
  </si>
  <si>
    <t xml:space="preserve">Srdjan Rakic</t>
  </si>
  <si>
    <t xml:space="preserve">Емилија Петрињац</t>
  </si>
  <si>
    <t xml:space="preserve">Никола Спасић</t>
  </si>
  <si>
    <t xml:space="preserve">Михајло Спорић </t>
  </si>
  <si>
    <t xml:space="preserve">Никола Самарџић </t>
  </si>
  <si>
    <t xml:space="preserve">Срђан Марковић </t>
  </si>
  <si>
    <t xml:space="preserve">Давид Милићевић</t>
  </si>
  <si>
    <t xml:space="preserve">Стефан Марковић </t>
  </si>
  <si>
    <t xml:space="preserve">Василије Нејковић </t>
  </si>
  <si>
    <t xml:space="preserve">Никола Мандић</t>
  </si>
  <si>
    <t xml:space="preserve">Ема Пајић</t>
  </si>
  <si>
    <t xml:space="preserve">Александар Савић </t>
  </si>
  <si>
    <t xml:space="preserve">Антоније Раковић </t>
  </si>
  <si>
    <t xml:space="preserve">Јана Вранеш </t>
  </si>
  <si>
    <t xml:space="preserve">Никола Ристић </t>
  </si>
  <si>
    <t xml:space="preserve">Миљан Тодоровић </t>
  </si>
  <si>
    <t xml:space="preserve">Алекса Ђурђевић</t>
  </si>
  <si>
    <t xml:space="preserve"> Душан Новичић</t>
  </si>
  <si>
    <t xml:space="preserve">Ђина Кујунџић </t>
  </si>
  <si>
    <t xml:space="preserve">Јанко Ранђеловић</t>
  </si>
  <si>
    <t xml:space="preserve">Иван Станић </t>
  </si>
  <si>
    <t xml:space="preserve">Огњен Николић</t>
  </si>
  <si>
    <t xml:space="preserve">Хелена Миљковић </t>
  </si>
  <si>
    <t xml:space="preserve"> Марина Ивановић</t>
  </si>
  <si>
    <t xml:space="preserve">Лука Вукелић </t>
  </si>
  <si>
    <t xml:space="preserve">Никола Садовек </t>
  </si>
  <si>
    <t xml:space="preserve">Богдан Луковић </t>
  </si>
  <si>
    <t xml:space="preserve">Петар Вуковић </t>
  </si>
  <si>
    <t xml:space="preserve">Никола Алексић </t>
  </si>
  <si>
    <t xml:space="preserve">Виктор Алимпијевић </t>
  </si>
  <si>
    <t xml:space="preserve">Бенце Јухас</t>
  </si>
  <si>
    <t xml:space="preserve">Алекса Ђорђевић </t>
  </si>
  <si>
    <t xml:space="preserve">Ивана Стојиљковић </t>
  </si>
  <si>
    <t xml:space="preserve">Марко Рашета</t>
  </si>
  <si>
    <t xml:space="preserve"> Никола Мирковић</t>
  </si>
  <si>
    <t xml:space="preserve"> Александра Ђокић</t>
  </si>
  <si>
    <t xml:space="preserve">Јована Никодијевић </t>
  </si>
  <si>
    <t xml:space="preserve">Јована Филиповић </t>
  </si>
  <si>
    <t xml:space="preserve">Никола Вељановски </t>
  </si>
  <si>
    <t xml:space="preserve">Данило Ђокић</t>
  </si>
  <si>
    <t xml:space="preserve">Урош Динић </t>
  </si>
  <si>
    <t xml:space="preserve">Павле Бојовић </t>
  </si>
  <si>
    <t xml:space="preserve">Лука Станојковић</t>
  </si>
  <si>
    <t xml:space="preserve">Филип Иветић</t>
  </si>
  <si>
    <t xml:space="preserve">Nenad Pavlović</t>
  </si>
  <si>
    <t xml:space="preserve">Марко Цимбаљевић </t>
  </si>
  <si>
    <t xml:space="preserve">Алекса Плавшић</t>
  </si>
  <si>
    <t xml:space="preserve">Јелица Радомировић </t>
  </si>
  <si>
    <t xml:space="preserve">Лука Рутешић</t>
  </si>
  <si>
    <t xml:space="preserve">Марк Добо</t>
  </si>
  <si>
    <t xml:space="preserve">Марко Стефановић </t>
  </si>
  <si>
    <t xml:space="preserve">Ђорђе Марјановић</t>
  </si>
  <si>
    <t xml:space="preserve">Балша Кнежевић</t>
  </si>
  <si>
    <t xml:space="preserve">Владан Ђукић</t>
  </si>
  <si>
    <t xml:space="preserve">Сара Лазић </t>
  </si>
  <si>
    <t xml:space="preserve">Предраг Стојаковић</t>
  </si>
  <si>
    <t xml:space="preserve">Ана Исаковић</t>
  </si>
  <si>
    <t xml:space="preserve">Живана Гарашевић </t>
  </si>
  <si>
    <t xml:space="preserve">Никола Миленић</t>
  </si>
  <si>
    <t xml:space="preserve">Димитрије Ћук</t>
  </si>
  <si>
    <t xml:space="preserve">Милош Обрадовић</t>
  </si>
  <si>
    <t xml:space="preserve">Алекса Константинов</t>
  </si>
  <si>
    <t xml:space="preserve">Душан Андрић</t>
  </si>
  <si>
    <t xml:space="preserve">Стефан Стефановић </t>
  </si>
  <si>
    <t xml:space="preserve">Дамјан Тодоровић</t>
  </si>
  <si>
    <t xml:space="preserve">Лазар Стоиљковић</t>
  </si>
  <si>
    <t xml:space="preserve">Дејан Димитријевић</t>
  </si>
  <si>
    <t xml:space="preserve">Јован Николов </t>
  </si>
  <si>
    <t xml:space="preserve">Предраг Савић</t>
  </si>
  <si>
    <t xml:space="preserve">Алекса Лутров</t>
  </si>
  <si>
    <t xml:space="preserve">Дарко Марковић</t>
  </si>
  <si>
    <t xml:space="preserve">Никола Јанићијевић</t>
  </si>
  <si>
    <t xml:space="preserve">Станислав Тодоровић</t>
  </si>
  <si>
    <t xml:space="preserve">Милош Веселиновић </t>
  </si>
  <si>
    <t xml:space="preserve">Вељко Јакшић</t>
  </si>
  <si>
    <t xml:space="preserve">Андреа Ћирић </t>
  </si>
  <si>
    <t xml:space="preserve">Исидора Рапајић</t>
  </si>
  <si>
    <t xml:space="preserve">Јована Ускоковић</t>
  </si>
  <si>
    <t xml:space="preserve">Невена Дрешевић</t>
  </si>
  <si>
    <t xml:space="preserve">Данило Петковић</t>
  </si>
  <si>
    <t xml:space="preserve">Теодора Смолчић </t>
  </si>
  <si>
    <t xml:space="preserve">Илија Спасић</t>
  </si>
  <si>
    <t xml:space="preserve">Димитрије Мијушковић </t>
  </si>
  <si>
    <t xml:space="preserve">Михаило Здравковић</t>
  </si>
  <si>
    <t xml:space="preserve">Стеван Белић</t>
  </si>
  <si>
    <t xml:space="preserve">Филип Георгијевски </t>
  </si>
  <si>
    <t xml:space="preserve">Никола Бачанин</t>
  </si>
  <si>
    <t xml:space="preserve">Викторија Стојановић</t>
  </si>
  <si>
    <t xml:space="preserve">Тијана Панић </t>
  </si>
  <si>
    <t xml:space="preserve">Павле Шошкић </t>
  </si>
  <si>
    <t xml:space="preserve">Милица Каровић </t>
  </si>
  <si>
    <t xml:space="preserve">Ана Ранчић</t>
  </si>
  <si>
    <t xml:space="preserve">Александар Цветић</t>
  </si>
  <si>
    <t xml:space="preserve">ТРЕЋИ РАЗРЕД</t>
  </si>
  <si>
    <r>
      <rPr>
        <b val="true"/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color rgb="FFFF0000"/>
        <rFont val="Times New Roman"/>
        <family val="1"/>
      </rPr>
      <t xml:space="preserve">61</t>
    </r>
  </si>
  <si>
    <t xml:space="preserve">Иван Вајс</t>
  </si>
  <si>
    <t xml:space="preserve">Димитрије Ердељан</t>
  </si>
  <si>
    <t xml:space="preserve">Imre Gut</t>
  </si>
  <si>
    <t xml:space="preserve">Софија Петровић</t>
  </si>
  <si>
    <t xml:space="preserve">Маријана Вујадиновић</t>
  </si>
  <si>
    <t xml:space="preserve">Павле Стипсић</t>
  </si>
  <si>
    <t xml:space="preserve">Ирена Ђорђевић</t>
  </si>
  <si>
    <t xml:space="preserve">Љубиша Нешић</t>
  </si>
  <si>
    <t xml:space="preserve">Миодраг Радојевић</t>
  </si>
  <si>
    <t xml:space="preserve">Маја Пантић</t>
  </si>
  <si>
    <t xml:space="preserve">Марко Аврамовић</t>
  </si>
  <si>
    <t xml:space="preserve">Богдана Јелић</t>
  </si>
  <si>
    <t xml:space="preserve">Немања Мадић</t>
  </si>
  <si>
    <t xml:space="preserve">Андреј Илић</t>
  </si>
  <si>
    <t xml:space="preserve">Алекса Бркић</t>
  </si>
  <si>
    <t xml:space="preserve">Јован Марков</t>
  </si>
  <si>
    <t xml:space="preserve">Катарина Радишић</t>
  </si>
  <si>
    <t xml:space="preserve">Бојан Николић</t>
  </si>
  <si>
    <t xml:space="preserve">Марко Пурић</t>
  </si>
  <si>
    <t xml:space="preserve">Обрад Касум</t>
  </si>
  <si>
    <t xml:space="preserve">Милица Ђорђевић</t>
  </si>
  <si>
    <t xml:space="preserve">Марија Шиндик</t>
  </si>
  <si>
    <t xml:space="preserve">Емилија Чолић </t>
  </si>
  <si>
    <t xml:space="preserve">Дејан Ракић</t>
  </si>
  <si>
    <t xml:space="preserve">Вук Илић</t>
  </si>
  <si>
    <t xml:space="preserve">Ана Жлибар</t>
  </si>
  <si>
    <t xml:space="preserve">Владимир Винцан</t>
  </si>
  <si>
    <t xml:space="preserve">Никола Јовановић</t>
  </si>
  <si>
    <t xml:space="preserve">Алекса Јовановић</t>
  </si>
  <si>
    <t xml:space="preserve">Никола Недељковић</t>
  </si>
  <si>
    <t xml:space="preserve">Марио Перић</t>
  </si>
  <si>
    <t xml:space="preserve">Imre Gut, Dragana Sumzer</t>
  </si>
  <si>
    <t xml:space="preserve">Вилдана Бакаревић</t>
  </si>
  <si>
    <t xml:space="preserve">Милица Власоњић</t>
  </si>
  <si>
    <t xml:space="preserve">Марко Станковић</t>
  </si>
  <si>
    <t xml:space="preserve">Петар Ђекановић</t>
  </si>
  <si>
    <t xml:space="preserve">Предраг Јекић</t>
  </si>
  <si>
    <t xml:space="preserve">Милан Косановић</t>
  </si>
  <si>
    <t xml:space="preserve">Милош Гвозденовић</t>
  </si>
  <si>
    <t xml:space="preserve">Marina Srnka</t>
  </si>
  <si>
    <t xml:space="preserve">Богдан Ђорђевић</t>
  </si>
  <si>
    <t xml:space="preserve">Маша Јовановић</t>
  </si>
  <si>
    <t xml:space="preserve">Марко Кадијевић</t>
  </si>
  <si>
    <t xml:space="preserve">Јелена Марковић </t>
  </si>
  <si>
    <t xml:space="preserve">Јован Танасковић</t>
  </si>
  <si>
    <t xml:space="preserve">Ђурђа Козаичевска</t>
  </si>
  <si>
    <t xml:space="preserve">Анђелија Ђорђевић</t>
  </si>
  <si>
    <t xml:space="preserve">Лазар Радосављевић</t>
  </si>
  <si>
    <t xml:space="preserve">Марко Бабић</t>
  </si>
  <si>
    <t xml:space="preserve">Ерик Тири</t>
  </si>
  <si>
    <t xml:space="preserve">Алекса Марушић</t>
  </si>
  <si>
    <t xml:space="preserve">Александра Милосављевић</t>
  </si>
  <si>
    <t xml:space="preserve">Ђорђе Вуковић </t>
  </si>
  <si>
    <t xml:space="preserve">Стојан Важић</t>
  </si>
  <si>
    <t xml:space="preserve"> Александар Аранђеловић</t>
  </si>
  <si>
    <t xml:space="preserve">Александар Миодраговић</t>
  </si>
  <si>
    <t xml:space="preserve">Марко Димитријевић </t>
  </si>
  <si>
    <t xml:space="preserve">Андреја Живић</t>
  </si>
  <si>
    <t xml:space="preserve">Ивана Јевтић </t>
  </si>
  <si>
    <t xml:space="preserve">Давид Каналаш</t>
  </si>
  <si>
    <t xml:space="preserve">Марко Протулипац</t>
  </si>
  <si>
    <t xml:space="preserve">Игор Баковић</t>
  </si>
  <si>
    <t xml:space="preserve">Јана Вугделија</t>
  </si>
  <si>
    <t xml:space="preserve">Никола Биочанин</t>
  </si>
  <si>
    <t xml:space="preserve">Никола Ђоковић</t>
  </si>
  <si>
    <t xml:space="preserve">Немања Вучићевић</t>
  </si>
  <si>
    <t xml:space="preserve">ЧЕТВРТИ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sz val="10"/>
        <color rgb="FFFF0000"/>
        <rFont val="Times New Roman"/>
        <family val="1"/>
      </rPr>
      <t xml:space="preserve">47</t>
    </r>
  </si>
  <si>
    <t xml:space="preserve">dij</t>
  </si>
  <si>
    <t xml:space="preserve">Ђорђе Жикелић</t>
  </si>
  <si>
    <t xml:space="preserve">Жарко Копривица</t>
  </si>
  <si>
    <t xml:space="preserve">Петар Митрић</t>
  </si>
  <si>
    <t xml:space="preserve">Јовица Милисављевић</t>
  </si>
  <si>
    <t xml:space="preserve">Иван Танасијевић</t>
  </si>
  <si>
    <t xml:space="preserve">Давид Копривица </t>
  </si>
  <si>
    <t xml:space="preserve">Вељовић Миладин</t>
  </si>
  <si>
    <t xml:space="preserve">Иван Стошић</t>
  </si>
  <si>
    <t xml:space="preserve">Драгољуб Димитријевић</t>
  </si>
  <si>
    <t xml:space="preserve">Зоран Рајчевић</t>
  </si>
  <si>
    <t xml:space="preserve">Maja Stojanović, Imre Gut</t>
  </si>
  <si>
    <t xml:space="preserve">Милош Станојевић</t>
  </si>
  <si>
    <t xml:space="preserve">Урош Ристивојевић</t>
  </si>
  <si>
    <t xml:space="preserve">Лука Бојовић</t>
  </si>
  <si>
    <t xml:space="preserve">Јелена Тришовић</t>
  </si>
  <si>
    <t xml:space="preserve">Душан Дробњак</t>
  </si>
  <si>
    <t xml:space="preserve">Стефан Шушњар</t>
  </si>
  <si>
    <t xml:space="preserve">Илија Суботић</t>
  </si>
  <si>
    <t xml:space="preserve">Maja Stojanović</t>
  </si>
  <si>
    <t xml:space="preserve">Милош Пушица</t>
  </si>
  <si>
    <t xml:space="preserve">Марко Маљковић</t>
  </si>
  <si>
    <t xml:space="preserve">Предраг Обрадовић</t>
  </si>
  <si>
    <t xml:space="preserve">Марко Јелић</t>
  </si>
  <si>
    <t xml:space="preserve">Милица Жежељ</t>
  </si>
  <si>
    <t xml:space="preserve">Марко Новковић</t>
  </si>
  <si>
    <t xml:space="preserve">Лазар Перић</t>
  </si>
  <si>
    <t xml:space="preserve">Станко Николић</t>
  </si>
  <si>
    <t xml:space="preserve">Јована Тодоровић</t>
  </si>
  <si>
    <t xml:space="preserve">Никола Крстић</t>
  </si>
  <si>
    <t xml:space="preserve">Жарко Ранђеловић</t>
  </si>
  <si>
    <t xml:space="preserve">Јелена Ђорђевић</t>
  </si>
  <si>
    <t xml:space="preserve">Бранимир Мирчетић</t>
  </si>
  <si>
    <t xml:space="preserve">Анђела Шарковић</t>
  </si>
  <si>
    <t xml:space="preserve">Максим Стокић</t>
  </si>
  <si>
    <t xml:space="preserve">Анђела Живановић</t>
  </si>
  <si>
    <t xml:space="preserve">Јанко Шуштершич</t>
  </si>
  <si>
    <t xml:space="preserve">Деа Пујић</t>
  </si>
  <si>
    <t xml:space="preserve">Александар Левић</t>
  </si>
  <si>
    <t xml:space="preserve">Стефан Веља</t>
  </si>
  <si>
    <t xml:space="preserve">Вељко Шешељ</t>
  </si>
  <si>
    <t xml:space="preserve">Часлав Лукић</t>
  </si>
  <si>
    <t xml:space="preserve">Григорије Алексић</t>
  </si>
  <si>
    <t xml:space="preserve">Никола Шолаја</t>
  </si>
  <si>
    <t xml:space="preserve">Марина Љубојевић</t>
  </si>
  <si>
    <t xml:space="preserve">Неда Топољанац</t>
  </si>
  <si>
    <t xml:space="preserve">Петар Трифуновић</t>
  </si>
  <si>
    <t xml:space="preserve">Сара Богојевић</t>
  </si>
  <si>
    <t xml:space="preserve">Вукашин Бојовић</t>
  </si>
  <si>
    <t xml:space="preserve">Данило Ракоњац</t>
  </si>
  <si>
    <t xml:space="preserve">Илија Петковић</t>
  </si>
  <si>
    <t xml:space="preserve">Бранислав Милошевић</t>
  </si>
  <si>
    <t xml:space="preserve">Петар Суботић</t>
  </si>
  <si>
    <t xml:space="preserve">Петар Терзић</t>
  </si>
  <si>
    <t xml:space="preserve">Владимир Ђошовић </t>
  </si>
  <si>
    <t xml:space="preserve">Мирјана Ја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/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9" t="s">
        <v>10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1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2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9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3</v>
      </c>
      <c r="B34" s="5"/>
      <c r="C34" s="5"/>
    </row>
    <row r="35" customFormat="false" ht="13.5" hidden="false" customHeight="true" outlineLevel="0" collapsed="false">
      <c r="A35" s="8" t="s">
        <v>14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9" t="s">
        <v>10</v>
      </c>
    </row>
  </sheetData>
  <mergeCells count="10">
    <mergeCell ref="B4:I4"/>
    <mergeCell ref="A8:D8"/>
    <mergeCell ref="A10:D10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1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6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0" s="1" customFormat="true" ht="12.75" hidden="false" customHeight="false" outlineLevel="0" collapsed="false">
      <c r="A40" s="4" t="s">
        <v>20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5" activeCellId="0" sqref="A95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11" width="22.42"/>
    <col collapsed="false" customWidth="true" hidden="false" outlineLevel="0" max="3" min="3" style="11" width="8.56"/>
    <col collapsed="false" customWidth="true" hidden="false" outlineLevel="0" max="4" min="4" style="11" width="26.84"/>
    <col collapsed="false" customWidth="true" hidden="false" outlineLevel="0" max="5" min="5" style="11" width="11.85"/>
    <col collapsed="false" customWidth="true" hidden="false" outlineLevel="0" max="6" min="6" style="11" width="29.85"/>
    <col collapsed="false" customWidth="true" hidden="false" outlineLevel="0" max="7" min="7" style="11" width="5.85"/>
    <col collapsed="false" customWidth="true" hidden="false" outlineLevel="0" max="12" min="8" style="11" width="8.14"/>
  </cols>
  <sheetData>
    <row r="1" customFormat="false" ht="12.75" hidden="false" customHeight="false" outlineLevel="0" collapsed="false">
      <c r="A1" s="12"/>
      <c r="B1" s="12"/>
      <c r="C1" s="12"/>
      <c r="D1" s="12"/>
      <c r="E1" s="13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2"/>
      <c r="B2" s="12"/>
      <c r="C2" s="12"/>
      <c r="D2" s="12"/>
      <c r="E2" s="14" t="s">
        <v>21</v>
      </c>
      <c r="F2" s="14"/>
      <c r="G2" s="12"/>
      <c r="H2" s="15"/>
      <c r="I2" s="15"/>
      <c r="J2" s="15"/>
      <c r="K2" s="15"/>
      <c r="L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5"/>
      <c r="I4" s="15"/>
      <c r="J4" s="15"/>
      <c r="K4" s="15"/>
      <c r="L4" s="15"/>
    </row>
    <row r="5" s="1" customFormat="true" ht="12.75" hidden="false" customHeight="false" outlineLevel="0" collapsed="false">
      <c r="A5" s="13"/>
      <c r="C5" s="13" t="s">
        <v>22</v>
      </c>
      <c r="D5" s="13"/>
      <c r="E5" s="13"/>
      <c r="F5" s="13"/>
      <c r="G5" s="13"/>
      <c r="H5" s="16"/>
      <c r="I5" s="16"/>
      <c r="J5" s="16"/>
      <c r="K5" s="16"/>
      <c r="L5" s="16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8" t="s">
        <v>23</v>
      </c>
      <c r="H7" s="18"/>
      <c r="I7" s="18"/>
      <c r="J7" s="18"/>
      <c r="K7" s="18"/>
      <c r="L7" s="18"/>
    </row>
    <row r="8" s="25" customFormat="true" ht="39" hidden="false" customHeight="false" outlineLevel="0" collapsed="false">
      <c r="A8" s="19"/>
      <c r="B8" s="20" t="s">
        <v>9</v>
      </c>
      <c r="C8" s="21" t="s">
        <v>24</v>
      </c>
      <c r="D8" s="22" t="s">
        <v>25</v>
      </c>
      <c r="E8" s="22" t="s">
        <v>26</v>
      </c>
      <c r="F8" s="21" t="s">
        <v>27</v>
      </c>
      <c r="G8" s="22" t="s">
        <v>28</v>
      </c>
      <c r="H8" s="22" t="s">
        <v>29</v>
      </c>
      <c r="I8" s="22" t="s">
        <v>30</v>
      </c>
      <c r="J8" s="22" t="s">
        <v>31</v>
      </c>
      <c r="K8" s="23" t="s">
        <v>32</v>
      </c>
      <c r="L8" s="24" t="s">
        <v>33</v>
      </c>
    </row>
    <row r="9" customFormat="false" ht="14.1" hidden="false" customHeight="true" outlineLevel="0" collapsed="false">
      <c r="A9" s="26" t="n">
        <v>1</v>
      </c>
      <c r="B9" s="27" t="s">
        <v>34</v>
      </c>
      <c r="C9" s="28" t="s">
        <v>35</v>
      </c>
      <c r="D9" s="28" t="s">
        <v>36</v>
      </c>
      <c r="E9" s="28" t="s">
        <v>37</v>
      </c>
      <c r="F9" s="28" t="s">
        <v>38</v>
      </c>
      <c r="G9" s="29" t="n">
        <v>20</v>
      </c>
      <c r="H9" s="29" t="n">
        <v>20</v>
      </c>
      <c r="I9" s="29" t="n">
        <v>20</v>
      </c>
      <c r="J9" s="29" t="n">
        <v>20</v>
      </c>
      <c r="K9" s="30" t="n">
        <v>20</v>
      </c>
      <c r="L9" s="31" t="n">
        <f aca="false">SUM(G9:K9)</f>
        <v>100</v>
      </c>
    </row>
    <row r="10" customFormat="false" ht="14.1" hidden="false" customHeight="true" outlineLevel="0" collapsed="false">
      <c r="A10" s="32" t="n">
        <v>2</v>
      </c>
      <c r="B10" s="33" t="s">
        <v>39</v>
      </c>
      <c r="C10" s="34" t="s">
        <v>35</v>
      </c>
      <c r="D10" s="34" t="s">
        <v>36</v>
      </c>
      <c r="E10" s="34" t="s">
        <v>37</v>
      </c>
      <c r="F10" s="34" t="s">
        <v>40</v>
      </c>
      <c r="G10" s="35" t="n">
        <v>20</v>
      </c>
      <c r="H10" s="35" t="n">
        <v>20</v>
      </c>
      <c r="I10" s="35" t="n">
        <v>20</v>
      </c>
      <c r="J10" s="35" t="n">
        <v>20</v>
      </c>
      <c r="K10" s="36" t="n">
        <v>20</v>
      </c>
      <c r="L10" s="37" t="n">
        <f aca="false">SUM(G10:K10)</f>
        <v>100</v>
      </c>
    </row>
    <row r="11" customFormat="false" ht="14.1" hidden="false" customHeight="true" outlineLevel="0" collapsed="false">
      <c r="A11" s="32" t="n">
        <v>3</v>
      </c>
      <c r="B11" s="33" t="s">
        <v>41</v>
      </c>
      <c r="C11" s="34" t="s">
        <v>35</v>
      </c>
      <c r="D11" s="34" t="s">
        <v>36</v>
      </c>
      <c r="E11" s="34" t="s">
        <v>37</v>
      </c>
      <c r="F11" s="34" t="s">
        <v>38</v>
      </c>
      <c r="G11" s="35" t="n">
        <v>20</v>
      </c>
      <c r="H11" s="35" t="n">
        <v>20</v>
      </c>
      <c r="I11" s="35" t="n">
        <v>20</v>
      </c>
      <c r="J11" s="35" t="n">
        <v>20</v>
      </c>
      <c r="K11" s="36" t="n">
        <v>20</v>
      </c>
      <c r="L11" s="37" t="n">
        <f aca="false">SUM(G11:K11)</f>
        <v>100</v>
      </c>
    </row>
    <row r="12" customFormat="false" ht="14.1" hidden="false" customHeight="true" outlineLevel="0" collapsed="false">
      <c r="A12" s="32" t="n">
        <v>4</v>
      </c>
      <c r="B12" s="38" t="s">
        <v>42</v>
      </c>
      <c r="C12" s="39" t="s">
        <v>43</v>
      </c>
      <c r="D12" s="39" t="s">
        <v>44</v>
      </c>
      <c r="E12" s="39" t="s">
        <v>45</v>
      </c>
      <c r="F12" s="39" t="s">
        <v>46</v>
      </c>
      <c r="G12" s="39" t="n">
        <v>20</v>
      </c>
      <c r="H12" s="39" t="n">
        <v>20</v>
      </c>
      <c r="I12" s="39" t="n">
        <v>20</v>
      </c>
      <c r="J12" s="39" t="n">
        <v>20</v>
      </c>
      <c r="K12" s="40" t="n">
        <v>20</v>
      </c>
      <c r="L12" s="41" t="n">
        <v>100</v>
      </c>
    </row>
    <row r="13" customFormat="false" ht="14.1" hidden="false" customHeight="true" outlineLevel="0" collapsed="false">
      <c r="A13" s="32" t="n">
        <v>5</v>
      </c>
      <c r="B13" s="33" t="s">
        <v>47</v>
      </c>
      <c r="C13" s="34" t="s">
        <v>35</v>
      </c>
      <c r="D13" s="34" t="s">
        <v>36</v>
      </c>
      <c r="E13" s="34" t="s">
        <v>37</v>
      </c>
      <c r="F13" s="34" t="s">
        <v>38</v>
      </c>
      <c r="G13" s="35" t="n">
        <v>20</v>
      </c>
      <c r="H13" s="35" t="n">
        <v>20</v>
      </c>
      <c r="I13" s="35" t="n">
        <v>19</v>
      </c>
      <c r="J13" s="35" t="n">
        <v>20</v>
      </c>
      <c r="K13" s="36" t="n">
        <v>20</v>
      </c>
      <c r="L13" s="37" t="n">
        <f aca="false">SUM(G13:K13)</f>
        <v>99</v>
      </c>
    </row>
    <row r="14" customFormat="false" ht="14.1" hidden="false" customHeight="true" outlineLevel="0" collapsed="false">
      <c r="A14" s="32" t="n">
        <v>6</v>
      </c>
      <c r="B14" s="38" t="s">
        <v>48</v>
      </c>
      <c r="C14" s="39" t="s">
        <v>49</v>
      </c>
      <c r="D14" s="39" t="s">
        <v>50</v>
      </c>
      <c r="E14" s="39" t="s">
        <v>51</v>
      </c>
      <c r="F14" s="39" t="s">
        <v>52</v>
      </c>
      <c r="G14" s="42" t="n">
        <v>20</v>
      </c>
      <c r="H14" s="42" t="n">
        <v>20</v>
      </c>
      <c r="I14" s="42" t="n">
        <v>20</v>
      </c>
      <c r="J14" s="42" t="n">
        <v>19</v>
      </c>
      <c r="K14" s="43" t="n">
        <v>20</v>
      </c>
      <c r="L14" s="44" t="n">
        <v>99</v>
      </c>
    </row>
    <row r="15" customFormat="false" ht="14.1" hidden="false" customHeight="true" outlineLevel="0" collapsed="false">
      <c r="A15" s="32" t="n">
        <v>7</v>
      </c>
      <c r="B15" s="38" t="s">
        <v>53</v>
      </c>
      <c r="C15" s="39" t="s">
        <v>35</v>
      </c>
      <c r="D15" s="39" t="s">
        <v>54</v>
      </c>
      <c r="E15" s="35" t="s">
        <v>37</v>
      </c>
      <c r="F15" s="39" t="s">
        <v>38</v>
      </c>
      <c r="G15" s="39" t="n">
        <v>20</v>
      </c>
      <c r="H15" s="39" t="n">
        <v>20</v>
      </c>
      <c r="I15" s="39" t="n">
        <v>19</v>
      </c>
      <c r="J15" s="39" t="n">
        <v>20</v>
      </c>
      <c r="K15" s="40" t="n">
        <v>20</v>
      </c>
      <c r="L15" s="41" t="n">
        <f aca="false">SUM(G15:K15)</f>
        <v>99</v>
      </c>
    </row>
    <row r="16" customFormat="false" ht="14.1" hidden="false" customHeight="true" outlineLevel="0" collapsed="false">
      <c r="A16" s="32" t="n">
        <v>8</v>
      </c>
      <c r="B16" s="33" t="s">
        <v>55</v>
      </c>
      <c r="C16" s="34" t="s">
        <v>35</v>
      </c>
      <c r="D16" s="34" t="s">
        <v>36</v>
      </c>
      <c r="E16" s="34" t="s">
        <v>37</v>
      </c>
      <c r="F16" s="34" t="s">
        <v>38</v>
      </c>
      <c r="G16" s="35" t="n">
        <v>20</v>
      </c>
      <c r="H16" s="35" t="n">
        <v>20</v>
      </c>
      <c r="I16" s="35" t="n">
        <v>19</v>
      </c>
      <c r="J16" s="35" t="n">
        <v>19</v>
      </c>
      <c r="K16" s="36" t="n">
        <v>20</v>
      </c>
      <c r="L16" s="37" t="n">
        <f aca="false">SUM(G16:K16)</f>
        <v>98</v>
      </c>
    </row>
    <row r="17" customFormat="false" ht="14.1" hidden="false" customHeight="true" outlineLevel="0" collapsed="false">
      <c r="A17" s="32" t="n">
        <v>9</v>
      </c>
      <c r="B17" s="33" t="s">
        <v>56</v>
      </c>
      <c r="C17" s="34" t="s">
        <v>35</v>
      </c>
      <c r="D17" s="34" t="s">
        <v>36</v>
      </c>
      <c r="E17" s="34" t="s">
        <v>37</v>
      </c>
      <c r="F17" s="34" t="s">
        <v>38</v>
      </c>
      <c r="G17" s="35" t="n">
        <v>20</v>
      </c>
      <c r="H17" s="35" t="n">
        <v>20</v>
      </c>
      <c r="I17" s="35" t="n">
        <v>20</v>
      </c>
      <c r="J17" s="35" t="n">
        <v>18</v>
      </c>
      <c r="K17" s="36" t="n">
        <v>20</v>
      </c>
      <c r="L17" s="37" t="n">
        <f aca="false">SUM(G17:K17)</f>
        <v>98</v>
      </c>
    </row>
    <row r="18" customFormat="false" ht="14.1" hidden="false" customHeight="true" outlineLevel="0" collapsed="false">
      <c r="A18" s="32" t="n">
        <v>10</v>
      </c>
      <c r="B18" s="33" t="s">
        <v>57</v>
      </c>
      <c r="C18" s="34" t="s">
        <v>35</v>
      </c>
      <c r="D18" s="34" t="s">
        <v>36</v>
      </c>
      <c r="E18" s="34" t="s">
        <v>37</v>
      </c>
      <c r="F18" s="34" t="s">
        <v>38</v>
      </c>
      <c r="G18" s="35" t="n">
        <v>20</v>
      </c>
      <c r="H18" s="35" t="n">
        <v>20</v>
      </c>
      <c r="I18" s="35" t="n">
        <v>19</v>
      </c>
      <c r="J18" s="35" t="n">
        <v>18</v>
      </c>
      <c r="K18" s="36" t="n">
        <v>20</v>
      </c>
      <c r="L18" s="37" t="n">
        <f aca="false">SUM(G18:K18)</f>
        <v>97</v>
      </c>
    </row>
    <row r="19" customFormat="false" ht="14.1" hidden="false" customHeight="true" outlineLevel="0" collapsed="false">
      <c r="A19" s="32" t="n">
        <v>11</v>
      </c>
      <c r="B19" s="33" t="s">
        <v>58</v>
      </c>
      <c r="C19" s="34" t="s">
        <v>35</v>
      </c>
      <c r="D19" s="34" t="s">
        <v>36</v>
      </c>
      <c r="E19" s="34" t="s">
        <v>37</v>
      </c>
      <c r="F19" s="34" t="s">
        <v>59</v>
      </c>
      <c r="G19" s="35" t="n">
        <v>20</v>
      </c>
      <c r="H19" s="35" t="n">
        <v>20</v>
      </c>
      <c r="I19" s="35" t="n">
        <v>19</v>
      </c>
      <c r="J19" s="35" t="n">
        <v>18</v>
      </c>
      <c r="K19" s="36" t="n">
        <v>20</v>
      </c>
      <c r="L19" s="37" t="n">
        <f aca="false">SUM(G19:K19)</f>
        <v>97</v>
      </c>
    </row>
    <row r="20" customFormat="false" ht="14.1" hidden="false" customHeight="true" outlineLevel="0" collapsed="false">
      <c r="A20" s="32" t="n">
        <v>12</v>
      </c>
      <c r="B20" s="33" t="s">
        <v>60</v>
      </c>
      <c r="C20" s="34" t="s">
        <v>35</v>
      </c>
      <c r="D20" s="34" t="s">
        <v>36</v>
      </c>
      <c r="E20" s="34" t="s">
        <v>37</v>
      </c>
      <c r="F20" s="34" t="s">
        <v>59</v>
      </c>
      <c r="G20" s="35" t="n">
        <v>20</v>
      </c>
      <c r="H20" s="35" t="n">
        <v>20</v>
      </c>
      <c r="I20" s="35" t="n">
        <v>19</v>
      </c>
      <c r="J20" s="35" t="n">
        <v>18</v>
      </c>
      <c r="K20" s="36" t="n">
        <v>20</v>
      </c>
      <c r="L20" s="37" t="n">
        <f aca="false">SUM(G20:K20)</f>
        <v>97</v>
      </c>
    </row>
    <row r="21" customFormat="false" ht="14.1" hidden="false" customHeight="true" outlineLevel="0" collapsed="false">
      <c r="A21" s="32" t="n">
        <v>13</v>
      </c>
      <c r="B21" s="33" t="s">
        <v>61</v>
      </c>
      <c r="C21" s="34" t="s">
        <v>35</v>
      </c>
      <c r="D21" s="34" t="s">
        <v>36</v>
      </c>
      <c r="E21" s="34" t="s">
        <v>37</v>
      </c>
      <c r="F21" s="34" t="s">
        <v>38</v>
      </c>
      <c r="G21" s="35" t="n">
        <v>20</v>
      </c>
      <c r="H21" s="35" t="n">
        <v>20</v>
      </c>
      <c r="I21" s="35" t="n">
        <v>20</v>
      </c>
      <c r="J21" s="35" t="n">
        <v>18</v>
      </c>
      <c r="K21" s="36" t="n">
        <v>19</v>
      </c>
      <c r="L21" s="37" t="n">
        <f aca="false">SUM(G21:K21)</f>
        <v>97</v>
      </c>
    </row>
    <row r="22" customFormat="false" ht="14.1" hidden="false" customHeight="true" outlineLevel="0" collapsed="false">
      <c r="A22" s="32" t="n">
        <v>14</v>
      </c>
      <c r="B22" s="33" t="s">
        <v>62</v>
      </c>
      <c r="C22" s="34" t="s">
        <v>35</v>
      </c>
      <c r="D22" s="34" t="s">
        <v>36</v>
      </c>
      <c r="E22" s="34" t="s">
        <v>37</v>
      </c>
      <c r="F22" s="34" t="s">
        <v>63</v>
      </c>
      <c r="G22" s="35" t="n">
        <v>20</v>
      </c>
      <c r="H22" s="35" t="n">
        <v>20</v>
      </c>
      <c r="I22" s="35" t="n">
        <v>20</v>
      </c>
      <c r="J22" s="35" t="n">
        <v>14</v>
      </c>
      <c r="K22" s="36" t="n">
        <v>20</v>
      </c>
      <c r="L22" s="37" t="n">
        <f aca="false">SUM(G22:K22)</f>
        <v>94</v>
      </c>
    </row>
    <row r="23" customFormat="false" ht="14.1" hidden="false" customHeight="true" outlineLevel="0" collapsed="false">
      <c r="A23" s="32" t="n">
        <v>15</v>
      </c>
      <c r="B23" s="33" t="s">
        <v>64</v>
      </c>
      <c r="C23" s="34" t="s">
        <v>35</v>
      </c>
      <c r="D23" s="34" t="s">
        <v>36</v>
      </c>
      <c r="E23" s="34" t="s">
        <v>37</v>
      </c>
      <c r="F23" s="34" t="s">
        <v>38</v>
      </c>
      <c r="G23" s="35" t="n">
        <v>20</v>
      </c>
      <c r="H23" s="35" t="n">
        <v>20</v>
      </c>
      <c r="I23" s="35" t="n">
        <v>13</v>
      </c>
      <c r="J23" s="35" t="n">
        <v>20</v>
      </c>
      <c r="K23" s="36" t="n">
        <v>20</v>
      </c>
      <c r="L23" s="37" t="n">
        <f aca="false">SUM(G23:K23)</f>
        <v>93</v>
      </c>
    </row>
    <row r="24" customFormat="false" ht="14.1" hidden="false" customHeight="true" outlineLevel="0" collapsed="false">
      <c r="A24" s="32" t="n">
        <v>16</v>
      </c>
      <c r="B24" s="33" t="s">
        <v>65</v>
      </c>
      <c r="C24" s="34" t="s">
        <v>35</v>
      </c>
      <c r="D24" s="34" t="s">
        <v>36</v>
      </c>
      <c r="E24" s="34" t="s">
        <v>37</v>
      </c>
      <c r="F24" s="34" t="s">
        <v>40</v>
      </c>
      <c r="G24" s="35" t="n">
        <v>20</v>
      </c>
      <c r="H24" s="35" t="n">
        <v>20</v>
      </c>
      <c r="I24" s="35" t="n">
        <v>20</v>
      </c>
      <c r="J24" s="35" t="n">
        <v>13</v>
      </c>
      <c r="K24" s="36" t="n">
        <v>20</v>
      </c>
      <c r="L24" s="37" t="n">
        <f aca="false">SUM(G24:K24)</f>
        <v>93</v>
      </c>
    </row>
    <row r="25" customFormat="false" ht="14.1" hidden="false" customHeight="true" outlineLevel="0" collapsed="false">
      <c r="A25" s="32" t="n">
        <v>17</v>
      </c>
      <c r="B25" s="38" t="s">
        <v>66</v>
      </c>
      <c r="C25" s="39" t="s">
        <v>43</v>
      </c>
      <c r="D25" s="39" t="s">
        <v>44</v>
      </c>
      <c r="E25" s="39" t="s">
        <v>45</v>
      </c>
      <c r="F25" s="39" t="s">
        <v>67</v>
      </c>
      <c r="G25" s="39" t="n">
        <v>20</v>
      </c>
      <c r="H25" s="39" t="n">
        <v>20</v>
      </c>
      <c r="I25" s="39" t="n">
        <v>20</v>
      </c>
      <c r="J25" s="39" t="n">
        <v>15</v>
      </c>
      <c r="K25" s="40" t="n">
        <v>18</v>
      </c>
      <c r="L25" s="41" t="n">
        <v>93</v>
      </c>
    </row>
    <row r="26" customFormat="false" ht="14.1" hidden="false" customHeight="true" outlineLevel="0" collapsed="false">
      <c r="A26" s="32" t="n">
        <v>18</v>
      </c>
      <c r="B26" s="38" t="s">
        <v>68</v>
      </c>
      <c r="C26" s="39" t="s">
        <v>49</v>
      </c>
      <c r="D26" s="39" t="s">
        <v>50</v>
      </c>
      <c r="E26" s="39" t="s">
        <v>51</v>
      </c>
      <c r="F26" s="39" t="s">
        <v>69</v>
      </c>
      <c r="G26" s="42" t="n">
        <v>20</v>
      </c>
      <c r="H26" s="42" t="n">
        <v>20</v>
      </c>
      <c r="I26" s="42" t="n">
        <v>18</v>
      </c>
      <c r="J26" s="42" t="n">
        <v>15</v>
      </c>
      <c r="K26" s="43" t="n">
        <v>20</v>
      </c>
      <c r="L26" s="44" t="n">
        <v>93</v>
      </c>
    </row>
    <row r="27" customFormat="false" ht="14.1" hidden="false" customHeight="true" outlineLevel="0" collapsed="false">
      <c r="A27" s="32" t="n">
        <v>19</v>
      </c>
      <c r="B27" s="33" t="s">
        <v>70</v>
      </c>
      <c r="C27" s="34" t="s">
        <v>35</v>
      </c>
      <c r="D27" s="34" t="s">
        <v>36</v>
      </c>
      <c r="E27" s="34" t="s">
        <v>37</v>
      </c>
      <c r="F27" s="34" t="s">
        <v>71</v>
      </c>
      <c r="G27" s="35" t="n">
        <v>20</v>
      </c>
      <c r="H27" s="35" t="n">
        <v>20</v>
      </c>
      <c r="I27" s="35" t="n">
        <v>20</v>
      </c>
      <c r="J27" s="35" t="n">
        <v>12</v>
      </c>
      <c r="K27" s="36" t="n">
        <v>20</v>
      </c>
      <c r="L27" s="37" t="n">
        <f aca="false">SUM(G27:K27)</f>
        <v>92</v>
      </c>
    </row>
    <row r="28" customFormat="false" ht="14.1" hidden="false" customHeight="true" outlineLevel="0" collapsed="false">
      <c r="A28" s="32" t="n">
        <v>20</v>
      </c>
      <c r="B28" s="33" t="s">
        <v>72</v>
      </c>
      <c r="C28" s="34" t="s">
        <v>35</v>
      </c>
      <c r="D28" s="34" t="s">
        <v>36</v>
      </c>
      <c r="E28" s="34" t="s">
        <v>37</v>
      </c>
      <c r="F28" s="34" t="s">
        <v>71</v>
      </c>
      <c r="G28" s="35" t="n">
        <v>20</v>
      </c>
      <c r="H28" s="35" t="n">
        <v>20</v>
      </c>
      <c r="I28" s="35" t="n">
        <v>20</v>
      </c>
      <c r="J28" s="35" t="n">
        <v>12</v>
      </c>
      <c r="K28" s="36" t="n">
        <v>20</v>
      </c>
      <c r="L28" s="37" t="n">
        <f aca="false">SUM(G28:K28)</f>
        <v>92</v>
      </c>
    </row>
    <row r="29" customFormat="false" ht="14.1" hidden="false" customHeight="true" outlineLevel="0" collapsed="false">
      <c r="A29" s="32" t="n">
        <v>21</v>
      </c>
      <c r="B29" s="33" t="s">
        <v>73</v>
      </c>
      <c r="C29" s="34" t="s">
        <v>35</v>
      </c>
      <c r="D29" s="34" t="s">
        <v>36</v>
      </c>
      <c r="E29" s="34" t="s">
        <v>37</v>
      </c>
      <c r="F29" s="34" t="s">
        <v>40</v>
      </c>
      <c r="G29" s="35" t="n">
        <v>20</v>
      </c>
      <c r="H29" s="35" t="n">
        <v>20</v>
      </c>
      <c r="I29" s="35" t="n">
        <v>19</v>
      </c>
      <c r="J29" s="35" t="n">
        <v>20</v>
      </c>
      <c r="K29" s="36" t="n">
        <v>11</v>
      </c>
      <c r="L29" s="37" t="n">
        <f aca="false">SUM(G29:K29)</f>
        <v>90</v>
      </c>
    </row>
    <row r="30" customFormat="false" ht="14.1" hidden="false" customHeight="true" outlineLevel="0" collapsed="false">
      <c r="A30" s="32" t="n">
        <v>22</v>
      </c>
      <c r="B30" s="33" t="s">
        <v>74</v>
      </c>
      <c r="C30" s="34" t="s">
        <v>35</v>
      </c>
      <c r="D30" s="34" t="s">
        <v>36</v>
      </c>
      <c r="E30" s="34" t="s">
        <v>37</v>
      </c>
      <c r="F30" s="34" t="s">
        <v>63</v>
      </c>
      <c r="G30" s="35" t="n">
        <v>20</v>
      </c>
      <c r="H30" s="35" t="n">
        <v>20</v>
      </c>
      <c r="I30" s="35" t="n">
        <v>20</v>
      </c>
      <c r="J30" s="35" t="n">
        <v>10</v>
      </c>
      <c r="K30" s="36" t="n">
        <v>20</v>
      </c>
      <c r="L30" s="37" t="n">
        <f aca="false">SUM(G30:K30)</f>
        <v>90</v>
      </c>
    </row>
    <row r="31" customFormat="false" ht="14.1" hidden="false" customHeight="true" outlineLevel="0" collapsed="false">
      <c r="A31" s="32" t="n">
        <v>23</v>
      </c>
      <c r="B31" s="33" t="s">
        <v>75</v>
      </c>
      <c r="C31" s="34" t="s">
        <v>35</v>
      </c>
      <c r="D31" s="34" t="s">
        <v>36</v>
      </c>
      <c r="E31" s="34" t="s">
        <v>37</v>
      </c>
      <c r="F31" s="34" t="s">
        <v>40</v>
      </c>
      <c r="G31" s="35" t="n">
        <v>20</v>
      </c>
      <c r="H31" s="35" t="n">
        <v>20</v>
      </c>
      <c r="I31" s="35" t="n">
        <v>20</v>
      </c>
      <c r="J31" s="35" t="n">
        <v>12</v>
      </c>
      <c r="K31" s="36" t="n">
        <v>18</v>
      </c>
      <c r="L31" s="37" t="n">
        <f aca="false">SUM(G31:K31)</f>
        <v>90</v>
      </c>
    </row>
    <row r="32" customFormat="false" ht="14.1" hidden="false" customHeight="true" outlineLevel="0" collapsed="false">
      <c r="A32" s="32" t="n">
        <v>24</v>
      </c>
      <c r="B32" s="33" t="s">
        <v>76</v>
      </c>
      <c r="C32" s="34" t="s">
        <v>35</v>
      </c>
      <c r="D32" s="34" t="s">
        <v>36</v>
      </c>
      <c r="E32" s="34" t="s">
        <v>37</v>
      </c>
      <c r="F32" s="34" t="s">
        <v>63</v>
      </c>
      <c r="G32" s="35" t="n">
        <v>20</v>
      </c>
      <c r="H32" s="35" t="n">
        <v>20</v>
      </c>
      <c r="I32" s="35" t="n">
        <v>20</v>
      </c>
      <c r="J32" s="35" t="n">
        <v>10</v>
      </c>
      <c r="K32" s="36" t="n">
        <v>20</v>
      </c>
      <c r="L32" s="37" t="n">
        <f aca="false">SUM(G32:K32)</f>
        <v>90</v>
      </c>
    </row>
    <row r="33" customFormat="false" ht="14.1" hidden="false" customHeight="true" outlineLevel="0" collapsed="false">
      <c r="A33" s="32" t="n">
        <v>25</v>
      </c>
      <c r="B33" s="33" t="s">
        <v>77</v>
      </c>
      <c r="C33" s="34" t="s">
        <v>35</v>
      </c>
      <c r="D33" s="34" t="s">
        <v>36</v>
      </c>
      <c r="E33" s="34" t="s">
        <v>37</v>
      </c>
      <c r="F33" s="34" t="s">
        <v>40</v>
      </c>
      <c r="G33" s="35" t="n">
        <v>18</v>
      </c>
      <c r="H33" s="35" t="n">
        <v>20</v>
      </c>
      <c r="I33" s="35" t="n">
        <v>20</v>
      </c>
      <c r="J33" s="35" t="n">
        <v>11</v>
      </c>
      <c r="K33" s="36" t="n">
        <v>20</v>
      </c>
      <c r="L33" s="37" t="n">
        <f aca="false">SUM(G33:K33)</f>
        <v>89</v>
      </c>
    </row>
    <row r="34" customFormat="false" ht="14.1" hidden="false" customHeight="true" outlineLevel="0" collapsed="false">
      <c r="A34" s="32" t="n">
        <v>26</v>
      </c>
      <c r="B34" s="33" t="s">
        <v>78</v>
      </c>
      <c r="C34" s="34" t="s">
        <v>35</v>
      </c>
      <c r="D34" s="34" t="s">
        <v>36</v>
      </c>
      <c r="E34" s="34" t="s">
        <v>37</v>
      </c>
      <c r="F34" s="34" t="s">
        <v>38</v>
      </c>
      <c r="G34" s="35" t="n">
        <v>20</v>
      </c>
      <c r="H34" s="35" t="n">
        <v>20</v>
      </c>
      <c r="I34" s="35" t="n">
        <v>10</v>
      </c>
      <c r="J34" s="35" t="n">
        <v>17</v>
      </c>
      <c r="K34" s="36" t="n">
        <v>20</v>
      </c>
      <c r="L34" s="37" t="n">
        <f aca="false">SUM(G34:K34)</f>
        <v>87</v>
      </c>
    </row>
    <row r="35" customFormat="false" ht="14.1" hidden="false" customHeight="true" outlineLevel="0" collapsed="false">
      <c r="A35" s="32" t="n">
        <v>27</v>
      </c>
      <c r="B35" s="33" t="s">
        <v>79</v>
      </c>
      <c r="C35" s="34" t="s">
        <v>35</v>
      </c>
      <c r="D35" s="34" t="s">
        <v>36</v>
      </c>
      <c r="E35" s="34" t="s">
        <v>37</v>
      </c>
      <c r="F35" s="34" t="s">
        <v>59</v>
      </c>
      <c r="G35" s="35" t="n">
        <v>18</v>
      </c>
      <c r="H35" s="35" t="n">
        <v>10</v>
      </c>
      <c r="I35" s="35" t="n">
        <v>20</v>
      </c>
      <c r="J35" s="35" t="n">
        <v>20</v>
      </c>
      <c r="K35" s="36" t="n">
        <v>18</v>
      </c>
      <c r="L35" s="37" t="n">
        <f aca="false">SUM(G35:K35)</f>
        <v>86</v>
      </c>
    </row>
    <row r="36" customFormat="false" ht="14.1" hidden="false" customHeight="true" outlineLevel="0" collapsed="false">
      <c r="A36" s="32" t="n">
        <v>28</v>
      </c>
      <c r="B36" s="38" t="s">
        <v>80</v>
      </c>
      <c r="C36" s="39" t="s">
        <v>35</v>
      </c>
      <c r="D36" s="39" t="s">
        <v>81</v>
      </c>
      <c r="E36" s="39" t="s">
        <v>82</v>
      </c>
      <c r="F36" s="39" t="s">
        <v>83</v>
      </c>
      <c r="G36" s="39" t="n">
        <v>20</v>
      </c>
      <c r="H36" s="39" t="n">
        <v>19</v>
      </c>
      <c r="I36" s="39" t="n">
        <v>19</v>
      </c>
      <c r="J36" s="39" t="n">
        <v>7</v>
      </c>
      <c r="K36" s="40" t="n">
        <v>20</v>
      </c>
      <c r="L36" s="41" t="n">
        <f aca="false">SUM(G36:K36)</f>
        <v>85</v>
      </c>
    </row>
    <row r="37" customFormat="false" ht="14.1" hidden="false" customHeight="true" outlineLevel="0" collapsed="false">
      <c r="A37" s="32" t="n">
        <v>29</v>
      </c>
      <c r="B37" s="33" t="s">
        <v>84</v>
      </c>
      <c r="C37" s="34" t="s">
        <v>35</v>
      </c>
      <c r="D37" s="34" t="s">
        <v>36</v>
      </c>
      <c r="E37" s="34" t="s">
        <v>37</v>
      </c>
      <c r="F37" s="34" t="s">
        <v>63</v>
      </c>
      <c r="G37" s="35" t="n">
        <v>20</v>
      </c>
      <c r="H37" s="35" t="n">
        <v>17</v>
      </c>
      <c r="I37" s="35" t="n">
        <v>19</v>
      </c>
      <c r="J37" s="35" t="n">
        <v>8</v>
      </c>
      <c r="K37" s="36" t="n">
        <v>20</v>
      </c>
      <c r="L37" s="37" t="n">
        <f aca="false">SUM(G37:K37)</f>
        <v>84</v>
      </c>
    </row>
    <row r="38" customFormat="false" ht="14.1" hidden="false" customHeight="true" outlineLevel="0" collapsed="false">
      <c r="A38" s="32" t="n">
        <v>30</v>
      </c>
      <c r="B38" s="38" t="s">
        <v>85</v>
      </c>
      <c r="C38" s="39" t="s">
        <v>43</v>
      </c>
      <c r="D38" s="39" t="s">
        <v>44</v>
      </c>
      <c r="E38" s="39" t="s">
        <v>45</v>
      </c>
      <c r="F38" s="39" t="s">
        <v>86</v>
      </c>
      <c r="G38" s="39" t="n">
        <v>20</v>
      </c>
      <c r="H38" s="39" t="n">
        <v>20</v>
      </c>
      <c r="I38" s="39" t="n">
        <v>20</v>
      </c>
      <c r="J38" s="39" t="n">
        <v>18</v>
      </c>
      <c r="K38" s="40" t="n">
        <v>6</v>
      </c>
      <c r="L38" s="41" t="n">
        <v>84</v>
      </c>
    </row>
    <row r="39" customFormat="false" ht="14.1" hidden="false" customHeight="true" outlineLevel="0" collapsed="false">
      <c r="A39" s="32" t="n">
        <v>31</v>
      </c>
      <c r="B39" s="33" t="s">
        <v>87</v>
      </c>
      <c r="C39" s="34" t="s">
        <v>35</v>
      </c>
      <c r="D39" s="34" t="s">
        <v>36</v>
      </c>
      <c r="E39" s="34" t="s">
        <v>37</v>
      </c>
      <c r="F39" s="34" t="s">
        <v>38</v>
      </c>
      <c r="G39" s="35" t="n">
        <v>20</v>
      </c>
      <c r="H39" s="35" t="n">
        <v>5</v>
      </c>
      <c r="I39" s="35" t="n">
        <v>20</v>
      </c>
      <c r="J39" s="35" t="n">
        <v>18</v>
      </c>
      <c r="K39" s="36" t="n">
        <v>20</v>
      </c>
      <c r="L39" s="37" t="n">
        <f aca="false">SUM(G39:K39)</f>
        <v>83</v>
      </c>
    </row>
    <row r="40" customFormat="false" ht="14.1" hidden="false" customHeight="true" outlineLevel="0" collapsed="false">
      <c r="A40" s="32" t="n">
        <v>32</v>
      </c>
      <c r="B40" s="33" t="s">
        <v>88</v>
      </c>
      <c r="C40" s="34" t="s">
        <v>35</v>
      </c>
      <c r="D40" s="34" t="s">
        <v>36</v>
      </c>
      <c r="E40" s="34" t="s">
        <v>37</v>
      </c>
      <c r="F40" s="34" t="s">
        <v>59</v>
      </c>
      <c r="G40" s="35" t="n">
        <v>20</v>
      </c>
      <c r="H40" s="35" t="n">
        <v>20</v>
      </c>
      <c r="I40" s="35" t="n">
        <v>20</v>
      </c>
      <c r="J40" s="35" t="n">
        <v>2</v>
      </c>
      <c r="K40" s="36" t="n">
        <v>20</v>
      </c>
      <c r="L40" s="37" t="n">
        <f aca="false">SUM(G40:K40)</f>
        <v>82</v>
      </c>
    </row>
    <row r="41" customFormat="false" ht="14.1" hidden="false" customHeight="true" outlineLevel="0" collapsed="false">
      <c r="A41" s="32" t="n">
        <v>33</v>
      </c>
      <c r="B41" s="33" t="s">
        <v>89</v>
      </c>
      <c r="C41" s="34" t="s">
        <v>35</v>
      </c>
      <c r="D41" s="34" t="s">
        <v>36</v>
      </c>
      <c r="E41" s="34" t="s">
        <v>37</v>
      </c>
      <c r="F41" s="34" t="s">
        <v>38</v>
      </c>
      <c r="G41" s="35" t="n">
        <v>20</v>
      </c>
      <c r="H41" s="35" t="n">
        <v>20</v>
      </c>
      <c r="I41" s="35" t="n">
        <v>3</v>
      </c>
      <c r="J41" s="35" t="n">
        <v>20</v>
      </c>
      <c r="K41" s="36" t="n">
        <v>19</v>
      </c>
      <c r="L41" s="37" t="n">
        <f aca="false">SUM(G41:K41)</f>
        <v>82</v>
      </c>
    </row>
    <row r="42" customFormat="false" ht="14.1" hidden="false" customHeight="true" outlineLevel="0" collapsed="false">
      <c r="A42" s="32" t="n">
        <v>34</v>
      </c>
      <c r="B42" s="33" t="s">
        <v>90</v>
      </c>
      <c r="C42" s="34" t="s">
        <v>35</v>
      </c>
      <c r="D42" s="34" t="s">
        <v>36</v>
      </c>
      <c r="E42" s="34" t="s">
        <v>37</v>
      </c>
      <c r="F42" s="34" t="s">
        <v>38</v>
      </c>
      <c r="G42" s="35" t="n">
        <v>20</v>
      </c>
      <c r="H42" s="35" t="n">
        <v>20</v>
      </c>
      <c r="I42" s="35" t="n">
        <v>4</v>
      </c>
      <c r="J42" s="35" t="n">
        <v>18</v>
      </c>
      <c r="K42" s="36" t="n">
        <v>20</v>
      </c>
      <c r="L42" s="37" t="n">
        <f aca="false">SUM(G42:K42)</f>
        <v>82</v>
      </c>
    </row>
    <row r="43" customFormat="false" ht="14.1" hidden="false" customHeight="true" outlineLevel="0" collapsed="false">
      <c r="A43" s="32" t="n">
        <v>35</v>
      </c>
      <c r="B43" s="33" t="s">
        <v>91</v>
      </c>
      <c r="C43" s="34" t="s">
        <v>35</v>
      </c>
      <c r="D43" s="34" t="s">
        <v>36</v>
      </c>
      <c r="E43" s="34" t="s">
        <v>37</v>
      </c>
      <c r="F43" s="34" t="s">
        <v>63</v>
      </c>
      <c r="G43" s="35" t="n">
        <v>20</v>
      </c>
      <c r="H43" s="35" t="n">
        <v>20</v>
      </c>
      <c r="I43" s="35" t="n">
        <v>1</v>
      </c>
      <c r="J43" s="35" t="n">
        <v>20</v>
      </c>
      <c r="K43" s="36" t="n">
        <v>20</v>
      </c>
      <c r="L43" s="37" t="n">
        <f aca="false">SUM(G43:K43)</f>
        <v>81</v>
      </c>
    </row>
    <row r="44" customFormat="false" ht="14.1" hidden="false" customHeight="true" outlineLevel="0" collapsed="false">
      <c r="A44" s="32" t="n">
        <v>36</v>
      </c>
      <c r="B44" s="33" t="s">
        <v>92</v>
      </c>
      <c r="C44" s="34" t="s">
        <v>35</v>
      </c>
      <c r="D44" s="34" t="s">
        <v>36</v>
      </c>
      <c r="E44" s="34" t="s">
        <v>37</v>
      </c>
      <c r="F44" s="34" t="s">
        <v>59</v>
      </c>
      <c r="G44" s="35" t="n">
        <v>20</v>
      </c>
      <c r="H44" s="35" t="n">
        <v>20</v>
      </c>
      <c r="I44" s="35" t="n">
        <v>0</v>
      </c>
      <c r="J44" s="35" t="n">
        <v>20</v>
      </c>
      <c r="K44" s="36" t="n">
        <v>20</v>
      </c>
      <c r="L44" s="37" t="n">
        <f aca="false">SUM(G44:K44)</f>
        <v>80</v>
      </c>
    </row>
    <row r="45" customFormat="false" ht="14.1" hidden="false" customHeight="true" outlineLevel="0" collapsed="false">
      <c r="A45" s="32" t="n">
        <v>37</v>
      </c>
      <c r="B45" s="33" t="s">
        <v>93</v>
      </c>
      <c r="C45" s="34" t="s">
        <v>35</v>
      </c>
      <c r="D45" s="34" t="s">
        <v>36</v>
      </c>
      <c r="E45" s="34" t="s">
        <v>37</v>
      </c>
      <c r="F45" s="34" t="s">
        <v>38</v>
      </c>
      <c r="G45" s="35" t="n">
        <v>20</v>
      </c>
      <c r="H45" s="35" t="n">
        <v>20</v>
      </c>
      <c r="I45" s="35" t="n">
        <v>0</v>
      </c>
      <c r="J45" s="35" t="n">
        <v>20</v>
      </c>
      <c r="K45" s="36" t="n">
        <v>20</v>
      </c>
      <c r="L45" s="37" t="n">
        <f aca="false">SUM(G45:K45)</f>
        <v>80</v>
      </c>
    </row>
    <row r="46" customFormat="false" ht="14.1" hidden="false" customHeight="true" outlineLevel="0" collapsed="false">
      <c r="A46" s="32" t="n">
        <v>38</v>
      </c>
      <c r="B46" s="38" t="s">
        <v>94</v>
      </c>
      <c r="C46" s="39" t="s">
        <v>43</v>
      </c>
      <c r="D46" s="39" t="s">
        <v>44</v>
      </c>
      <c r="E46" s="39" t="s">
        <v>45</v>
      </c>
      <c r="F46" s="39" t="s">
        <v>95</v>
      </c>
      <c r="G46" s="39" t="n">
        <v>20</v>
      </c>
      <c r="H46" s="39" t="n">
        <v>10</v>
      </c>
      <c r="I46" s="39" t="n">
        <v>20</v>
      </c>
      <c r="J46" s="39" t="n">
        <v>20</v>
      </c>
      <c r="K46" s="40" t="n">
        <v>10</v>
      </c>
      <c r="L46" s="41" t="n">
        <v>80</v>
      </c>
    </row>
    <row r="47" customFormat="false" ht="14.1" hidden="false" customHeight="true" outlineLevel="0" collapsed="false">
      <c r="A47" s="32" t="n">
        <v>39</v>
      </c>
      <c r="B47" s="33" t="s">
        <v>96</v>
      </c>
      <c r="C47" s="34" t="s">
        <v>35</v>
      </c>
      <c r="D47" s="34" t="s">
        <v>36</v>
      </c>
      <c r="E47" s="34" t="s">
        <v>37</v>
      </c>
      <c r="F47" s="34" t="s">
        <v>38</v>
      </c>
      <c r="G47" s="35" t="n">
        <v>20</v>
      </c>
      <c r="H47" s="35" t="n">
        <v>20</v>
      </c>
      <c r="I47" s="35" t="n">
        <v>3</v>
      </c>
      <c r="J47" s="35" t="n">
        <v>14</v>
      </c>
      <c r="K47" s="36" t="n">
        <v>20</v>
      </c>
      <c r="L47" s="37" t="n">
        <f aca="false">SUM(G47:K47)</f>
        <v>77</v>
      </c>
    </row>
    <row r="48" customFormat="false" ht="14.1" hidden="false" customHeight="true" outlineLevel="0" collapsed="false">
      <c r="A48" s="32" t="n">
        <v>40</v>
      </c>
      <c r="B48" s="38" t="s">
        <v>97</v>
      </c>
      <c r="C48" s="39" t="s">
        <v>49</v>
      </c>
      <c r="D48" s="39" t="s">
        <v>50</v>
      </c>
      <c r="E48" s="39" t="s">
        <v>51</v>
      </c>
      <c r="F48" s="39" t="s">
        <v>52</v>
      </c>
      <c r="G48" s="42" t="n">
        <v>20</v>
      </c>
      <c r="H48" s="42" t="n">
        <v>2</v>
      </c>
      <c r="I48" s="42" t="n">
        <v>14</v>
      </c>
      <c r="J48" s="42" t="n">
        <v>20</v>
      </c>
      <c r="K48" s="43" t="n">
        <v>20</v>
      </c>
      <c r="L48" s="44" t="n">
        <v>76</v>
      </c>
    </row>
    <row r="49" customFormat="false" ht="14.1" hidden="false" customHeight="true" outlineLevel="0" collapsed="false">
      <c r="A49" s="32" t="n">
        <v>41</v>
      </c>
      <c r="B49" s="33" t="s">
        <v>98</v>
      </c>
      <c r="C49" s="34" t="s">
        <v>35</v>
      </c>
      <c r="D49" s="34" t="s">
        <v>36</v>
      </c>
      <c r="E49" s="34" t="s">
        <v>37</v>
      </c>
      <c r="F49" s="34" t="s">
        <v>71</v>
      </c>
      <c r="G49" s="35" t="n">
        <v>20</v>
      </c>
      <c r="H49" s="35" t="n">
        <v>20</v>
      </c>
      <c r="I49" s="35" t="n">
        <v>4</v>
      </c>
      <c r="J49" s="35" t="n">
        <v>14</v>
      </c>
      <c r="K49" s="36" t="n">
        <v>18</v>
      </c>
      <c r="L49" s="37" t="n">
        <f aca="false">SUM(G49:K49)</f>
        <v>76</v>
      </c>
    </row>
    <row r="50" customFormat="false" ht="14.1" hidden="false" customHeight="true" outlineLevel="0" collapsed="false">
      <c r="A50" s="32" t="n">
        <v>42</v>
      </c>
      <c r="B50" s="33" t="s">
        <v>99</v>
      </c>
      <c r="C50" s="34" t="s">
        <v>35</v>
      </c>
      <c r="D50" s="34" t="s">
        <v>36</v>
      </c>
      <c r="E50" s="34" t="s">
        <v>37</v>
      </c>
      <c r="F50" s="34" t="s">
        <v>40</v>
      </c>
      <c r="G50" s="35" t="n">
        <v>19</v>
      </c>
      <c r="H50" s="35" t="n">
        <v>20</v>
      </c>
      <c r="I50" s="35" t="n">
        <v>1</v>
      </c>
      <c r="J50" s="35" t="n">
        <v>18</v>
      </c>
      <c r="K50" s="36" t="n">
        <v>17</v>
      </c>
      <c r="L50" s="37" t="n">
        <f aca="false">SUM(G50:K50)</f>
        <v>75</v>
      </c>
    </row>
    <row r="51" customFormat="false" ht="14.1" hidden="false" customHeight="true" outlineLevel="0" collapsed="false">
      <c r="A51" s="32" t="n">
        <v>43</v>
      </c>
      <c r="B51" s="33" t="s">
        <v>100</v>
      </c>
      <c r="C51" s="34" t="s">
        <v>35</v>
      </c>
      <c r="D51" s="34" t="s">
        <v>36</v>
      </c>
      <c r="E51" s="34" t="s">
        <v>37</v>
      </c>
      <c r="F51" s="34" t="s">
        <v>38</v>
      </c>
      <c r="G51" s="35" t="n">
        <v>20</v>
      </c>
      <c r="H51" s="35" t="n">
        <v>0</v>
      </c>
      <c r="I51" s="35" t="n">
        <v>14</v>
      </c>
      <c r="J51" s="35" t="n">
        <v>20</v>
      </c>
      <c r="K51" s="36" t="n">
        <v>20</v>
      </c>
      <c r="L51" s="37" t="n">
        <f aca="false">SUM(G51:K51)</f>
        <v>74</v>
      </c>
    </row>
    <row r="52" customFormat="false" ht="14.1" hidden="false" customHeight="true" outlineLevel="0" collapsed="false">
      <c r="A52" s="32" t="n">
        <v>44</v>
      </c>
      <c r="B52" s="38" t="s">
        <v>101</v>
      </c>
      <c r="C52" s="39" t="s">
        <v>35</v>
      </c>
      <c r="D52" s="39" t="s">
        <v>81</v>
      </c>
      <c r="E52" s="39" t="s">
        <v>82</v>
      </c>
      <c r="F52" s="39" t="s">
        <v>83</v>
      </c>
      <c r="G52" s="39" t="n">
        <v>20</v>
      </c>
      <c r="H52" s="39" t="n">
        <v>18</v>
      </c>
      <c r="I52" s="39" t="n">
        <v>0</v>
      </c>
      <c r="J52" s="39" t="n">
        <v>15</v>
      </c>
      <c r="K52" s="40" t="n">
        <v>20</v>
      </c>
      <c r="L52" s="41" t="n">
        <f aca="false">SUM(G52:K52)</f>
        <v>73</v>
      </c>
    </row>
    <row r="53" customFormat="false" ht="14.1" hidden="false" customHeight="true" outlineLevel="0" collapsed="false">
      <c r="A53" s="32" t="n">
        <v>45</v>
      </c>
      <c r="B53" s="33" t="s">
        <v>102</v>
      </c>
      <c r="C53" s="34" t="s">
        <v>35</v>
      </c>
      <c r="D53" s="34" t="s">
        <v>36</v>
      </c>
      <c r="E53" s="34" t="s">
        <v>37</v>
      </c>
      <c r="F53" s="34" t="s">
        <v>40</v>
      </c>
      <c r="G53" s="35" t="n">
        <v>20</v>
      </c>
      <c r="H53" s="35" t="n">
        <v>20</v>
      </c>
      <c r="I53" s="35" t="n">
        <v>1</v>
      </c>
      <c r="J53" s="35" t="n">
        <v>11</v>
      </c>
      <c r="K53" s="36" t="n">
        <v>20</v>
      </c>
      <c r="L53" s="37" t="n">
        <f aca="false">SUM(G53:K53)</f>
        <v>72</v>
      </c>
    </row>
    <row r="54" customFormat="false" ht="14.1" hidden="false" customHeight="true" outlineLevel="0" collapsed="false">
      <c r="A54" s="32" t="n">
        <v>46</v>
      </c>
      <c r="B54" s="38" t="s">
        <v>103</v>
      </c>
      <c r="C54" s="39" t="s">
        <v>49</v>
      </c>
      <c r="D54" s="39" t="s">
        <v>50</v>
      </c>
      <c r="E54" s="39" t="s">
        <v>51</v>
      </c>
      <c r="F54" s="39" t="s">
        <v>69</v>
      </c>
      <c r="G54" s="42" t="n">
        <v>20</v>
      </c>
      <c r="H54" s="42" t="n">
        <v>0</v>
      </c>
      <c r="I54" s="42" t="n">
        <v>20</v>
      </c>
      <c r="J54" s="42" t="n">
        <v>13</v>
      </c>
      <c r="K54" s="43" t="n">
        <v>19</v>
      </c>
      <c r="L54" s="44" t="n">
        <v>72</v>
      </c>
    </row>
    <row r="55" customFormat="false" ht="14.1" hidden="false" customHeight="true" outlineLevel="0" collapsed="false">
      <c r="A55" s="32" t="n">
        <v>47</v>
      </c>
      <c r="B55" s="33" t="s">
        <v>104</v>
      </c>
      <c r="C55" s="34" t="s">
        <v>35</v>
      </c>
      <c r="D55" s="34" t="s">
        <v>36</v>
      </c>
      <c r="E55" s="34" t="s">
        <v>37</v>
      </c>
      <c r="F55" s="34" t="s">
        <v>59</v>
      </c>
      <c r="G55" s="35" t="n">
        <v>20</v>
      </c>
      <c r="H55" s="35" t="n">
        <v>20</v>
      </c>
      <c r="I55" s="35" t="n">
        <v>11</v>
      </c>
      <c r="J55" s="35" t="n">
        <v>20</v>
      </c>
      <c r="K55" s="36" t="n">
        <v>0</v>
      </c>
      <c r="L55" s="37" t="n">
        <f aca="false">SUM(G55:K55)</f>
        <v>71</v>
      </c>
    </row>
    <row r="56" customFormat="false" ht="14.1" hidden="false" customHeight="true" outlineLevel="0" collapsed="false">
      <c r="A56" s="32" t="n">
        <v>48</v>
      </c>
      <c r="B56" s="38" t="s">
        <v>105</v>
      </c>
      <c r="C56" s="39" t="s">
        <v>43</v>
      </c>
      <c r="D56" s="39" t="s">
        <v>44</v>
      </c>
      <c r="E56" s="39" t="s">
        <v>45</v>
      </c>
      <c r="F56" s="39" t="s">
        <v>95</v>
      </c>
      <c r="G56" s="39" t="n">
        <v>18</v>
      </c>
      <c r="H56" s="39" t="n">
        <v>20</v>
      </c>
      <c r="I56" s="39" t="n">
        <v>1</v>
      </c>
      <c r="J56" s="39" t="n">
        <v>20</v>
      </c>
      <c r="K56" s="40" t="n">
        <v>12</v>
      </c>
      <c r="L56" s="41" t="n">
        <v>71</v>
      </c>
    </row>
    <row r="57" customFormat="false" ht="14.1" hidden="false" customHeight="true" outlineLevel="0" collapsed="false">
      <c r="A57" s="32" t="n">
        <v>49</v>
      </c>
      <c r="B57" s="33" t="s">
        <v>106</v>
      </c>
      <c r="C57" s="34" t="s">
        <v>35</v>
      </c>
      <c r="D57" s="34" t="s">
        <v>36</v>
      </c>
      <c r="E57" s="34" t="s">
        <v>37</v>
      </c>
      <c r="F57" s="34" t="s">
        <v>63</v>
      </c>
      <c r="G57" s="35" t="n">
        <v>20</v>
      </c>
      <c r="H57" s="35" t="n">
        <v>20</v>
      </c>
      <c r="I57" s="35" t="n">
        <v>4</v>
      </c>
      <c r="J57" s="35" t="n">
        <v>18</v>
      </c>
      <c r="K57" s="36" t="n">
        <v>9</v>
      </c>
      <c r="L57" s="37" t="n">
        <f aca="false">SUM(G57:K57)</f>
        <v>71</v>
      </c>
    </row>
    <row r="58" customFormat="false" ht="14.1" hidden="false" customHeight="true" outlineLevel="0" collapsed="false">
      <c r="A58" s="32" t="n">
        <v>50</v>
      </c>
      <c r="B58" s="33" t="s">
        <v>107</v>
      </c>
      <c r="C58" s="34" t="s">
        <v>35</v>
      </c>
      <c r="D58" s="34" t="s">
        <v>36</v>
      </c>
      <c r="E58" s="34" t="s">
        <v>37</v>
      </c>
      <c r="F58" s="34" t="s">
        <v>59</v>
      </c>
      <c r="G58" s="35" t="n">
        <v>20</v>
      </c>
      <c r="H58" s="35" t="n">
        <v>20</v>
      </c>
      <c r="I58" s="35" t="n">
        <v>0</v>
      </c>
      <c r="J58" s="35" t="n">
        <v>14</v>
      </c>
      <c r="K58" s="36" t="n">
        <v>16</v>
      </c>
      <c r="L58" s="37" t="n">
        <f aca="false">SUM(G58:K58)</f>
        <v>70</v>
      </c>
    </row>
    <row r="59" customFormat="false" ht="14.1" hidden="false" customHeight="true" outlineLevel="0" collapsed="false">
      <c r="A59" s="32" t="n">
        <v>51</v>
      </c>
      <c r="B59" s="33" t="s">
        <v>108</v>
      </c>
      <c r="C59" s="34" t="s">
        <v>35</v>
      </c>
      <c r="D59" s="34" t="s">
        <v>36</v>
      </c>
      <c r="E59" s="34" t="s">
        <v>37</v>
      </c>
      <c r="F59" s="34" t="s">
        <v>40</v>
      </c>
      <c r="G59" s="35" t="n">
        <v>20</v>
      </c>
      <c r="H59" s="35" t="n">
        <v>0</v>
      </c>
      <c r="I59" s="35" t="n">
        <v>20</v>
      </c>
      <c r="J59" s="35" t="n">
        <v>10</v>
      </c>
      <c r="K59" s="36" t="n">
        <v>20</v>
      </c>
      <c r="L59" s="37" t="n">
        <f aca="false">SUM(G59:K59)</f>
        <v>70</v>
      </c>
    </row>
    <row r="60" customFormat="false" ht="14.1" hidden="false" customHeight="true" outlineLevel="0" collapsed="false">
      <c r="A60" s="32" t="n">
        <v>52</v>
      </c>
      <c r="B60" s="33" t="s">
        <v>109</v>
      </c>
      <c r="C60" s="34" t="s">
        <v>35</v>
      </c>
      <c r="D60" s="34" t="s">
        <v>36</v>
      </c>
      <c r="E60" s="34" t="s">
        <v>37</v>
      </c>
      <c r="F60" s="34" t="s">
        <v>40</v>
      </c>
      <c r="G60" s="35" t="n">
        <v>20</v>
      </c>
      <c r="H60" s="35" t="n">
        <v>2</v>
      </c>
      <c r="I60" s="35" t="n">
        <v>20</v>
      </c>
      <c r="J60" s="35" t="n">
        <v>8</v>
      </c>
      <c r="K60" s="36" t="n">
        <v>20</v>
      </c>
      <c r="L60" s="37" t="n">
        <f aca="false">SUM(G60:K60)</f>
        <v>70</v>
      </c>
    </row>
    <row r="61" customFormat="false" ht="14.1" hidden="false" customHeight="true" outlineLevel="0" collapsed="false">
      <c r="A61" s="32" t="n">
        <v>53</v>
      </c>
      <c r="B61" s="33" t="s">
        <v>110</v>
      </c>
      <c r="C61" s="34" t="s">
        <v>35</v>
      </c>
      <c r="D61" s="34" t="s">
        <v>36</v>
      </c>
      <c r="E61" s="34" t="s">
        <v>37</v>
      </c>
      <c r="F61" s="34" t="s">
        <v>40</v>
      </c>
      <c r="G61" s="35" t="n">
        <v>20</v>
      </c>
      <c r="H61" s="35" t="n">
        <v>0</v>
      </c>
      <c r="I61" s="35" t="n">
        <v>14</v>
      </c>
      <c r="J61" s="35" t="n">
        <v>15</v>
      </c>
      <c r="K61" s="36" t="n">
        <v>20</v>
      </c>
      <c r="L61" s="37" t="n">
        <f aca="false">SUM(G61:K61)</f>
        <v>69</v>
      </c>
    </row>
    <row r="62" customFormat="false" ht="14.1" hidden="false" customHeight="true" outlineLevel="0" collapsed="false">
      <c r="A62" s="32" t="n">
        <v>54</v>
      </c>
      <c r="B62" s="33" t="s">
        <v>111</v>
      </c>
      <c r="C62" s="34" t="s">
        <v>35</v>
      </c>
      <c r="D62" s="34" t="s">
        <v>36</v>
      </c>
      <c r="E62" s="34" t="s">
        <v>37</v>
      </c>
      <c r="F62" s="34" t="s">
        <v>40</v>
      </c>
      <c r="G62" s="35" t="n">
        <v>20</v>
      </c>
      <c r="H62" s="35" t="n">
        <v>20</v>
      </c>
      <c r="I62" s="35" t="n">
        <v>20</v>
      </c>
      <c r="J62" s="35" t="n">
        <v>5</v>
      </c>
      <c r="K62" s="36" t="n">
        <v>4</v>
      </c>
      <c r="L62" s="37" t="n">
        <f aca="false">SUM(G62:K62)</f>
        <v>69</v>
      </c>
    </row>
    <row r="63" customFormat="false" ht="14.1" hidden="false" customHeight="true" outlineLevel="0" collapsed="false">
      <c r="A63" s="32" t="n">
        <v>55</v>
      </c>
      <c r="B63" s="38" t="s">
        <v>112</v>
      </c>
      <c r="C63" s="39" t="s">
        <v>43</v>
      </c>
      <c r="D63" s="39" t="s">
        <v>113</v>
      </c>
      <c r="E63" s="39" t="s">
        <v>114</v>
      </c>
      <c r="F63" s="39" t="s">
        <v>115</v>
      </c>
      <c r="G63" s="39" t="n">
        <v>20</v>
      </c>
      <c r="H63" s="39" t="n">
        <v>20</v>
      </c>
      <c r="I63" s="39" t="n">
        <v>2</v>
      </c>
      <c r="J63" s="39" t="n">
        <v>5</v>
      </c>
      <c r="K63" s="40" t="n">
        <v>20</v>
      </c>
      <c r="L63" s="41" t="n">
        <f aca="false">SUM(G63:K63)</f>
        <v>67</v>
      </c>
    </row>
    <row r="64" customFormat="false" ht="14.1" hidden="false" customHeight="true" outlineLevel="0" collapsed="false">
      <c r="A64" s="32" t="n">
        <v>56</v>
      </c>
      <c r="B64" s="33" t="s">
        <v>116</v>
      </c>
      <c r="C64" s="34" t="s">
        <v>35</v>
      </c>
      <c r="D64" s="34" t="s">
        <v>36</v>
      </c>
      <c r="E64" s="34" t="s">
        <v>37</v>
      </c>
      <c r="F64" s="34" t="s">
        <v>38</v>
      </c>
      <c r="G64" s="35" t="n">
        <v>20</v>
      </c>
      <c r="H64" s="35" t="n">
        <v>20</v>
      </c>
      <c r="I64" s="35" t="n">
        <v>2</v>
      </c>
      <c r="J64" s="35" t="n">
        <v>13</v>
      </c>
      <c r="K64" s="36" t="n">
        <v>11</v>
      </c>
      <c r="L64" s="37" t="n">
        <f aca="false">SUM(G64:K64)</f>
        <v>66</v>
      </c>
    </row>
    <row r="65" customFormat="false" ht="14.1" hidden="false" customHeight="true" outlineLevel="0" collapsed="false">
      <c r="A65" s="32" t="n">
        <v>57</v>
      </c>
      <c r="B65" s="38" t="s">
        <v>117</v>
      </c>
      <c r="C65" s="39" t="s">
        <v>49</v>
      </c>
      <c r="D65" s="39" t="s">
        <v>50</v>
      </c>
      <c r="E65" s="39" t="s">
        <v>51</v>
      </c>
      <c r="F65" s="39" t="s">
        <v>52</v>
      </c>
      <c r="G65" s="42" t="n">
        <v>20</v>
      </c>
      <c r="H65" s="42" t="n">
        <v>20</v>
      </c>
      <c r="I65" s="42" t="n">
        <v>16</v>
      </c>
      <c r="J65" s="42" t="n">
        <v>5</v>
      </c>
      <c r="K65" s="43" t="n">
        <v>5</v>
      </c>
      <c r="L65" s="44" t="n">
        <v>66</v>
      </c>
    </row>
    <row r="66" customFormat="false" ht="14.1" hidden="false" customHeight="true" outlineLevel="0" collapsed="false">
      <c r="A66" s="32" t="n">
        <v>58</v>
      </c>
      <c r="B66" s="33" t="s">
        <v>118</v>
      </c>
      <c r="C66" s="34" t="s">
        <v>35</v>
      </c>
      <c r="D66" s="34" t="s">
        <v>36</v>
      </c>
      <c r="E66" s="34" t="s">
        <v>37</v>
      </c>
      <c r="F66" s="34" t="s">
        <v>59</v>
      </c>
      <c r="G66" s="35" t="n">
        <v>20</v>
      </c>
      <c r="H66" s="35" t="n">
        <v>10</v>
      </c>
      <c r="I66" s="35" t="n">
        <v>3</v>
      </c>
      <c r="J66" s="35" t="n">
        <v>12</v>
      </c>
      <c r="K66" s="36" t="n">
        <v>20</v>
      </c>
      <c r="L66" s="37" t="n">
        <f aca="false">SUM(G66:K66)</f>
        <v>65</v>
      </c>
    </row>
    <row r="67" customFormat="false" ht="14.1" hidden="false" customHeight="true" outlineLevel="0" collapsed="false">
      <c r="A67" s="32" t="n">
        <v>59</v>
      </c>
      <c r="B67" s="38" t="s">
        <v>119</v>
      </c>
      <c r="C67" s="39" t="s">
        <v>43</v>
      </c>
      <c r="D67" s="39" t="s">
        <v>44</v>
      </c>
      <c r="E67" s="39" t="s">
        <v>45</v>
      </c>
      <c r="F67" s="39" t="s">
        <v>86</v>
      </c>
      <c r="G67" s="39" t="n">
        <v>20</v>
      </c>
      <c r="H67" s="39" t="n">
        <v>18</v>
      </c>
      <c r="I67" s="39" t="n">
        <v>4</v>
      </c>
      <c r="J67" s="39" t="n">
        <v>2</v>
      </c>
      <c r="K67" s="40" t="n">
        <v>20</v>
      </c>
      <c r="L67" s="41" t="n">
        <v>64</v>
      </c>
    </row>
    <row r="68" customFormat="false" ht="14.1" hidden="false" customHeight="true" outlineLevel="0" collapsed="false">
      <c r="A68" s="32" t="n">
        <v>60</v>
      </c>
      <c r="B68" s="38" t="s">
        <v>120</v>
      </c>
      <c r="C68" s="39" t="s">
        <v>35</v>
      </c>
      <c r="D68" s="39" t="s">
        <v>113</v>
      </c>
      <c r="E68" s="35" t="s">
        <v>114</v>
      </c>
      <c r="F68" s="39" t="s">
        <v>115</v>
      </c>
      <c r="G68" s="39" t="n">
        <v>18</v>
      </c>
      <c r="H68" s="39" t="n">
        <v>20</v>
      </c>
      <c r="I68" s="39" t="n">
        <v>0</v>
      </c>
      <c r="J68" s="39" t="n">
        <v>5</v>
      </c>
      <c r="K68" s="40" t="n">
        <v>19</v>
      </c>
      <c r="L68" s="41" t="n">
        <f aca="false">SUM(G68:K68)</f>
        <v>62</v>
      </c>
    </row>
    <row r="69" customFormat="false" ht="14.1" hidden="false" customHeight="true" outlineLevel="0" collapsed="false">
      <c r="A69" s="32" t="n">
        <v>61</v>
      </c>
      <c r="B69" s="33" t="s">
        <v>121</v>
      </c>
      <c r="C69" s="34" t="s">
        <v>35</v>
      </c>
      <c r="D69" s="34" t="s">
        <v>36</v>
      </c>
      <c r="E69" s="34" t="s">
        <v>37</v>
      </c>
      <c r="F69" s="34" t="s">
        <v>122</v>
      </c>
      <c r="G69" s="35" t="n">
        <v>10</v>
      </c>
      <c r="H69" s="35" t="n">
        <v>20</v>
      </c>
      <c r="I69" s="35" t="n">
        <v>10</v>
      </c>
      <c r="J69" s="35" t="n">
        <v>4</v>
      </c>
      <c r="K69" s="36" t="n">
        <v>17</v>
      </c>
      <c r="L69" s="37" t="n">
        <f aca="false">SUM(G69:K69)</f>
        <v>61</v>
      </c>
    </row>
    <row r="70" customFormat="false" ht="14.1" hidden="false" customHeight="true" outlineLevel="0" collapsed="false">
      <c r="A70" s="32" t="n">
        <v>62</v>
      </c>
      <c r="B70" s="38" t="s">
        <v>123</v>
      </c>
      <c r="C70" s="39" t="s">
        <v>35</v>
      </c>
      <c r="D70" s="39" t="s">
        <v>81</v>
      </c>
      <c r="E70" s="39" t="s">
        <v>82</v>
      </c>
      <c r="F70" s="39" t="s">
        <v>83</v>
      </c>
      <c r="G70" s="39" t="n">
        <v>20</v>
      </c>
      <c r="H70" s="39" t="n">
        <v>16</v>
      </c>
      <c r="I70" s="39" t="n">
        <v>10</v>
      </c>
      <c r="J70" s="39" t="n">
        <v>7</v>
      </c>
      <c r="K70" s="40" t="n">
        <v>8</v>
      </c>
      <c r="L70" s="41" t="n">
        <f aca="false">SUM(G70:K70)</f>
        <v>61</v>
      </c>
    </row>
    <row r="71" customFormat="false" ht="14.1" hidden="false" customHeight="true" outlineLevel="0" collapsed="false">
      <c r="A71" s="32" t="n">
        <v>63</v>
      </c>
      <c r="B71" s="38" t="s">
        <v>124</v>
      </c>
      <c r="C71" s="39" t="s">
        <v>43</v>
      </c>
      <c r="D71" s="39" t="s">
        <v>44</v>
      </c>
      <c r="E71" s="39" t="s">
        <v>45</v>
      </c>
      <c r="F71" s="39" t="s">
        <v>95</v>
      </c>
      <c r="G71" s="39" t="n">
        <v>12</v>
      </c>
      <c r="H71" s="39" t="n">
        <v>20</v>
      </c>
      <c r="I71" s="39" t="n">
        <v>4</v>
      </c>
      <c r="J71" s="39" t="n">
        <v>4</v>
      </c>
      <c r="K71" s="40" t="n">
        <v>20</v>
      </c>
      <c r="L71" s="41" t="n">
        <v>60</v>
      </c>
    </row>
    <row r="72" customFormat="false" ht="14.1" hidden="false" customHeight="true" outlineLevel="0" collapsed="false">
      <c r="A72" s="32" t="n">
        <v>64</v>
      </c>
      <c r="B72" s="33" t="s">
        <v>125</v>
      </c>
      <c r="C72" s="34" t="s">
        <v>35</v>
      </c>
      <c r="D72" s="34" t="s">
        <v>36</v>
      </c>
      <c r="E72" s="34" t="s">
        <v>37</v>
      </c>
      <c r="F72" s="34" t="s">
        <v>38</v>
      </c>
      <c r="G72" s="35" t="n">
        <v>10</v>
      </c>
      <c r="H72" s="35" t="n">
        <v>10</v>
      </c>
      <c r="I72" s="35" t="n">
        <v>0</v>
      </c>
      <c r="J72" s="35" t="n">
        <v>20</v>
      </c>
      <c r="K72" s="36" t="n">
        <v>20</v>
      </c>
      <c r="L72" s="37" t="n">
        <f aca="false">SUM(G72:K72)</f>
        <v>60</v>
      </c>
    </row>
    <row r="73" customFormat="false" ht="14.1" hidden="false" customHeight="true" outlineLevel="0" collapsed="false">
      <c r="A73" s="32" t="n">
        <v>65</v>
      </c>
      <c r="B73" s="33" t="s">
        <v>126</v>
      </c>
      <c r="C73" s="34" t="s">
        <v>35</v>
      </c>
      <c r="D73" s="34" t="s">
        <v>36</v>
      </c>
      <c r="E73" s="34" t="s">
        <v>37</v>
      </c>
      <c r="F73" s="34" t="s">
        <v>63</v>
      </c>
      <c r="G73" s="35" t="n">
        <v>15</v>
      </c>
      <c r="H73" s="35" t="n">
        <v>0</v>
      </c>
      <c r="I73" s="35" t="n">
        <v>10</v>
      </c>
      <c r="J73" s="35" t="n">
        <v>14</v>
      </c>
      <c r="K73" s="36" t="n">
        <v>20</v>
      </c>
      <c r="L73" s="37" t="n">
        <f aca="false">SUM(G73:K73)</f>
        <v>59</v>
      </c>
    </row>
    <row r="74" customFormat="false" ht="14.1" hidden="false" customHeight="true" outlineLevel="0" collapsed="false">
      <c r="A74" s="32" t="n">
        <v>66</v>
      </c>
      <c r="B74" s="38" t="s">
        <v>127</v>
      </c>
      <c r="C74" s="39" t="s">
        <v>49</v>
      </c>
      <c r="D74" s="39" t="s">
        <v>50</v>
      </c>
      <c r="E74" s="39" t="s">
        <v>51</v>
      </c>
      <c r="F74" s="39" t="s">
        <v>52</v>
      </c>
      <c r="G74" s="42" t="n">
        <v>18</v>
      </c>
      <c r="H74" s="42" t="n">
        <v>20</v>
      </c>
      <c r="I74" s="42" t="n">
        <v>3</v>
      </c>
      <c r="J74" s="42" t="n">
        <v>9</v>
      </c>
      <c r="K74" s="43" t="n">
        <v>9</v>
      </c>
      <c r="L74" s="44" t="n">
        <v>59</v>
      </c>
    </row>
    <row r="75" customFormat="false" ht="14.1" hidden="false" customHeight="true" outlineLevel="0" collapsed="false">
      <c r="A75" s="32" t="n">
        <v>67</v>
      </c>
      <c r="B75" s="33" t="s">
        <v>128</v>
      </c>
      <c r="C75" s="34" t="s">
        <v>35</v>
      </c>
      <c r="D75" s="34" t="s">
        <v>36</v>
      </c>
      <c r="E75" s="34" t="s">
        <v>37</v>
      </c>
      <c r="F75" s="34" t="s">
        <v>71</v>
      </c>
      <c r="G75" s="35" t="n">
        <v>20</v>
      </c>
      <c r="H75" s="35" t="n">
        <v>20</v>
      </c>
      <c r="I75" s="35" t="n">
        <v>2</v>
      </c>
      <c r="J75" s="35" t="n">
        <v>7</v>
      </c>
      <c r="K75" s="36" t="n">
        <v>10</v>
      </c>
      <c r="L75" s="37" t="n">
        <f aca="false">SUM(G75:K75)</f>
        <v>59</v>
      </c>
    </row>
    <row r="76" customFormat="false" ht="14.1" hidden="false" customHeight="true" outlineLevel="0" collapsed="false">
      <c r="A76" s="32" t="n">
        <v>68</v>
      </c>
      <c r="B76" s="38" t="s">
        <v>129</v>
      </c>
      <c r="C76" s="39" t="s">
        <v>43</v>
      </c>
      <c r="D76" s="39" t="s">
        <v>44</v>
      </c>
      <c r="E76" s="39" t="s">
        <v>45</v>
      </c>
      <c r="F76" s="39" t="s">
        <v>95</v>
      </c>
      <c r="G76" s="39" t="n">
        <v>20</v>
      </c>
      <c r="H76" s="39" t="n">
        <v>20</v>
      </c>
      <c r="I76" s="39" t="n">
        <v>5</v>
      </c>
      <c r="J76" s="39" t="n">
        <v>5</v>
      </c>
      <c r="K76" s="40" t="n">
        <v>6</v>
      </c>
      <c r="L76" s="41" t="n">
        <v>56</v>
      </c>
    </row>
    <row r="77" customFormat="false" ht="14.1" hidden="false" customHeight="true" outlineLevel="0" collapsed="false">
      <c r="A77" s="32" t="n">
        <v>69</v>
      </c>
      <c r="B77" s="38" t="s">
        <v>130</v>
      </c>
      <c r="C77" s="39" t="s">
        <v>43</v>
      </c>
      <c r="D77" s="39" t="s">
        <v>113</v>
      </c>
      <c r="E77" s="39" t="s">
        <v>114</v>
      </c>
      <c r="F77" s="39" t="s">
        <v>115</v>
      </c>
      <c r="G77" s="39" t="n">
        <v>10</v>
      </c>
      <c r="H77" s="39" t="n">
        <v>6</v>
      </c>
      <c r="I77" s="39" t="n">
        <v>15</v>
      </c>
      <c r="J77" s="39" t="n">
        <v>5</v>
      </c>
      <c r="K77" s="40" t="n">
        <v>20</v>
      </c>
      <c r="L77" s="41" t="n">
        <f aca="false">SUM(G77:K77)</f>
        <v>56</v>
      </c>
    </row>
    <row r="78" customFormat="false" ht="14.1" hidden="false" customHeight="true" outlineLevel="0" collapsed="false">
      <c r="A78" s="32" t="n">
        <v>70</v>
      </c>
      <c r="B78" s="38" t="s">
        <v>131</v>
      </c>
      <c r="C78" s="39" t="s">
        <v>43</v>
      </c>
      <c r="D78" s="39" t="s">
        <v>44</v>
      </c>
      <c r="E78" s="39" t="s">
        <v>45</v>
      </c>
      <c r="F78" s="39" t="s">
        <v>132</v>
      </c>
      <c r="G78" s="39" t="n">
        <v>18</v>
      </c>
      <c r="H78" s="39" t="n">
        <v>2</v>
      </c>
      <c r="I78" s="39" t="n">
        <v>3</v>
      </c>
      <c r="J78" s="39" t="n">
        <v>18</v>
      </c>
      <c r="K78" s="40" t="n">
        <v>15</v>
      </c>
      <c r="L78" s="41" t="n">
        <v>56</v>
      </c>
    </row>
    <row r="79" customFormat="false" ht="14.1" hidden="false" customHeight="true" outlineLevel="0" collapsed="false">
      <c r="A79" s="32" t="n">
        <v>71</v>
      </c>
      <c r="B79" s="38" t="s">
        <v>133</v>
      </c>
      <c r="C79" s="39" t="s">
        <v>43</v>
      </c>
      <c r="D79" s="39" t="s">
        <v>113</v>
      </c>
      <c r="E79" s="39" t="s">
        <v>114</v>
      </c>
      <c r="F79" s="39" t="s">
        <v>115</v>
      </c>
      <c r="G79" s="39" t="n">
        <v>15</v>
      </c>
      <c r="H79" s="39" t="n">
        <v>10</v>
      </c>
      <c r="I79" s="39" t="n">
        <v>10</v>
      </c>
      <c r="J79" s="39" t="n">
        <v>2</v>
      </c>
      <c r="K79" s="40" t="n">
        <v>18</v>
      </c>
      <c r="L79" s="41" t="n">
        <f aca="false">SUM(G79:K79)</f>
        <v>55</v>
      </c>
    </row>
    <row r="80" customFormat="false" ht="14.1" hidden="false" customHeight="true" outlineLevel="0" collapsed="false">
      <c r="A80" s="32" t="n">
        <v>72</v>
      </c>
      <c r="B80" s="38" t="s">
        <v>134</v>
      </c>
      <c r="C80" s="39" t="s">
        <v>49</v>
      </c>
      <c r="D80" s="39" t="s">
        <v>50</v>
      </c>
      <c r="E80" s="39" t="s">
        <v>51</v>
      </c>
      <c r="F80" s="39" t="s">
        <v>69</v>
      </c>
      <c r="G80" s="42" t="n">
        <v>20</v>
      </c>
      <c r="H80" s="42" t="n">
        <v>4</v>
      </c>
      <c r="I80" s="42" t="n">
        <v>5</v>
      </c>
      <c r="J80" s="42" t="n">
        <v>6</v>
      </c>
      <c r="K80" s="43" t="n">
        <v>19</v>
      </c>
      <c r="L80" s="44" t="n">
        <v>54</v>
      </c>
    </row>
    <row r="81" customFormat="false" ht="14.1" hidden="false" customHeight="true" outlineLevel="0" collapsed="false">
      <c r="A81" s="32" t="n">
        <v>73</v>
      </c>
      <c r="B81" s="33" t="s">
        <v>135</v>
      </c>
      <c r="C81" s="34" t="s">
        <v>35</v>
      </c>
      <c r="D81" s="34" t="s">
        <v>36</v>
      </c>
      <c r="E81" s="34" t="s">
        <v>37</v>
      </c>
      <c r="F81" s="34" t="s">
        <v>59</v>
      </c>
      <c r="G81" s="35" t="n">
        <v>20</v>
      </c>
      <c r="H81" s="35" t="n">
        <v>0</v>
      </c>
      <c r="I81" s="35" t="n">
        <v>19</v>
      </c>
      <c r="J81" s="35" t="n">
        <v>13</v>
      </c>
      <c r="K81" s="36" t="n">
        <v>2</v>
      </c>
      <c r="L81" s="37" t="n">
        <f aca="false">SUM(G81:K81)</f>
        <v>54</v>
      </c>
    </row>
    <row r="82" customFormat="false" ht="14.1" hidden="false" customHeight="true" outlineLevel="0" collapsed="false">
      <c r="A82" s="32" t="n">
        <v>74</v>
      </c>
      <c r="B82" s="38" t="s">
        <v>136</v>
      </c>
      <c r="C82" s="39" t="s">
        <v>137</v>
      </c>
      <c r="D82" s="39" t="s">
        <v>44</v>
      </c>
      <c r="E82" s="39" t="s">
        <v>45</v>
      </c>
      <c r="F82" s="39" t="s">
        <v>132</v>
      </c>
      <c r="G82" s="39" t="n">
        <v>18</v>
      </c>
      <c r="H82" s="39" t="n">
        <v>5</v>
      </c>
      <c r="I82" s="39" t="n">
        <v>3</v>
      </c>
      <c r="J82" s="39" t="n">
        <v>7</v>
      </c>
      <c r="K82" s="40" t="n">
        <v>20</v>
      </c>
      <c r="L82" s="41" t="n">
        <v>53</v>
      </c>
    </row>
    <row r="83" customFormat="false" ht="14.1" hidden="false" customHeight="true" outlineLevel="0" collapsed="false">
      <c r="A83" s="32" t="n">
        <v>75</v>
      </c>
      <c r="B83" s="38" t="s">
        <v>138</v>
      </c>
      <c r="C83" s="39" t="s">
        <v>139</v>
      </c>
      <c r="D83" s="39" t="s">
        <v>44</v>
      </c>
      <c r="E83" s="39" t="s">
        <v>140</v>
      </c>
      <c r="F83" s="39" t="s">
        <v>132</v>
      </c>
      <c r="G83" s="39" t="n">
        <v>20</v>
      </c>
      <c r="H83" s="39" t="n">
        <v>6</v>
      </c>
      <c r="I83" s="39" t="n">
        <v>3</v>
      </c>
      <c r="J83" s="39" t="n">
        <v>5</v>
      </c>
      <c r="K83" s="40" t="n">
        <v>18</v>
      </c>
      <c r="L83" s="41" t="n">
        <v>52</v>
      </c>
    </row>
    <row r="84" customFormat="false" ht="14.1" hidden="false" customHeight="true" outlineLevel="0" collapsed="false">
      <c r="A84" s="32" t="n">
        <v>76</v>
      </c>
      <c r="B84" s="33" t="s">
        <v>141</v>
      </c>
      <c r="C84" s="34" t="s">
        <v>35</v>
      </c>
      <c r="D84" s="34" t="s">
        <v>36</v>
      </c>
      <c r="E84" s="34" t="s">
        <v>37</v>
      </c>
      <c r="F84" s="34" t="s">
        <v>38</v>
      </c>
      <c r="G84" s="35" t="n">
        <v>20</v>
      </c>
      <c r="H84" s="35" t="n">
        <v>10</v>
      </c>
      <c r="I84" s="35" t="n">
        <v>3</v>
      </c>
      <c r="J84" s="35" t="n">
        <v>16</v>
      </c>
      <c r="K84" s="36" t="n">
        <v>2</v>
      </c>
      <c r="L84" s="37" t="n">
        <f aca="false">SUM(G84:K84)</f>
        <v>51</v>
      </c>
    </row>
    <row r="85" customFormat="false" ht="14.1" hidden="false" customHeight="true" outlineLevel="0" collapsed="false">
      <c r="A85" s="32" t="n">
        <v>77</v>
      </c>
      <c r="B85" s="33" t="s">
        <v>142</v>
      </c>
      <c r="C85" s="34" t="s">
        <v>35</v>
      </c>
      <c r="D85" s="34" t="s">
        <v>36</v>
      </c>
      <c r="E85" s="34" t="s">
        <v>37</v>
      </c>
      <c r="F85" s="34" t="s">
        <v>63</v>
      </c>
      <c r="G85" s="35" t="n">
        <v>20</v>
      </c>
      <c r="H85" s="35" t="n">
        <v>0</v>
      </c>
      <c r="I85" s="35" t="n">
        <v>16</v>
      </c>
      <c r="J85" s="35" t="n">
        <v>5</v>
      </c>
      <c r="K85" s="36" t="n">
        <v>9</v>
      </c>
      <c r="L85" s="37" t="n">
        <f aca="false">SUM(G85:K85)</f>
        <v>50</v>
      </c>
    </row>
    <row r="86" customFormat="false" ht="14.1" hidden="false" customHeight="true" outlineLevel="0" collapsed="false">
      <c r="A86" s="32" t="n">
        <v>78</v>
      </c>
      <c r="B86" s="38" t="s">
        <v>143</v>
      </c>
      <c r="C86" s="39" t="s">
        <v>35</v>
      </c>
      <c r="D86" s="39" t="s">
        <v>144</v>
      </c>
      <c r="E86" s="39" t="s">
        <v>145</v>
      </c>
      <c r="F86" s="39" t="s">
        <v>146</v>
      </c>
      <c r="G86" s="39" t="n">
        <v>20</v>
      </c>
      <c r="H86" s="39" t="n">
        <v>20</v>
      </c>
      <c r="I86" s="39" t="n">
        <v>0</v>
      </c>
      <c r="J86" s="39" t="n">
        <v>0</v>
      </c>
      <c r="K86" s="40" t="n">
        <v>8</v>
      </c>
      <c r="L86" s="41" t="n">
        <f aca="false">SUM(G86:K86)</f>
        <v>48</v>
      </c>
    </row>
    <row r="87" customFormat="false" ht="14.1" hidden="false" customHeight="true" outlineLevel="0" collapsed="false">
      <c r="A87" s="32" t="n">
        <v>79</v>
      </c>
      <c r="B87" s="38" t="s">
        <v>147</v>
      </c>
      <c r="C87" s="39" t="s">
        <v>49</v>
      </c>
      <c r="D87" s="39" t="s">
        <v>50</v>
      </c>
      <c r="E87" s="39" t="s">
        <v>51</v>
      </c>
      <c r="F87" s="39" t="s">
        <v>69</v>
      </c>
      <c r="G87" s="42" t="n">
        <v>20</v>
      </c>
      <c r="H87" s="42" t="n">
        <v>0</v>
      </c>
      <c r="I87" s="42" t="n">
        <v>3</v>
      </c>
      <c r="J87" s="42" t="n">
        <v>20</v>
      </c>
      <c r="K87" s="43" t="n">
        <v>2</v>
      </c>
      <c r="L87" s="44" t="n">
        <v>45</v>
      </c>
    </row>
    <row r="88" customFormat="false" ht="14.1" hidden="false" customHeight="true" outlineLevel="0" collapsed="false">
      <c r="A88" s="32" t="n">
        <v>80</v>
      </c>
      <c r="B88" s="33" t="s">
        <v>148</v>
      </c>
      <c r="C88" s="34" t="s">
        <v>35</v>
      </c>
      <c r="D88" s="34" t="s">
        <v>36</v>
      </c>
      <c r="E88" s="34" t="s">
        <v>37</v>
      </c>
      <c r="F88" s="34" t="s">
        <v>38</v>
      </c>
      <c r="G88" s="35" t="n">
        <v>20</v>
      </c>
      <c r="H88" s="35" t="n">
        <v>2</v>
      </c>
      <c r="I88" s="35" t="n">
        <v>19</v>
      </c>
      <c r="J88" s="35" t="n">
        <v>0</v>
      </c>
      <c r="K88" s="36" t="n">
        <v>4</v>
      </c>
      <c r="L88" s="37" t="n">
        <f aca="false">SUM(G88:K88)</f>
        <v>45</v>
      </c>
    </row>
    <row r="89" customFormat="false" ht="14.1" hidden="false" customHeight="true" outlineLevel="0" collapsed="false">
      <c r="A89" s="32" t="n">
        <v>81</v>
      </c>
      <c r="B89" s="33" t="s">
        <v>149</v>
      </c>
      <c r="C89" s="34" t="s">
        <v>35</v>
      </c>
      <c r="D89" s="34" t="s">
        <v>36</v>
      </c>
      <c r="E89" s="34" t="s">
        <v>37</v>
      </c>
      <c r="F89" s="34" t="s">
        <v>59</v>
      </c>
      <c r="G89" s="35" t="n">
        <v>20</v>
      </c>
      <c r="H89" s="35" t="n">
        <v>0</v>
      </c>
      <c r="I89" s="35" t="n">
        <v>4</v>
      </c>
      <c r="J89" s="35" t="n">
        <v>0</v>
      </c>
      <c r="K89" s="36" t="n">
        <v>20</v>
      </c>
      <c r="L89" s="37" t="n">
        <f aca="false">SUM(G89:K89)</f>
        <v>44</v>
      </c>
    </row>
    <row r="90" customFormat="false" ht="14.1" hidden="false" customHeight="true" outlineLevel="0" collapsed="false">
      <c r="A90" s="32" t="n">
        <v>82</v>
      </c>
      <c r="B90" s="38" t="s">
        <v>150</v>
      </c>
      <c r="C90" s="39" t="s">
        <v>49</v>
      </c>
      <c r="D90" s="39" t="s">
        <v>50</v>
      </c>
      <c r="E90" s="39" t="s">
        <v>51</v>
      </c>
      <c r="F90" s="39" t="s">
        <v>52</v>
      </c>
      <c r="G90" s="42" t="n">
        <v>8</v>
      </c>
      <c r="H90" s="42" t="n">
        <v>0</v>
      </c>
      <c r="I90" s="42" t="n">
        <v>16</v>
      </c>
      <c r="J90" s="42" t="n">
        <v>13</v>
      </c>
      <c r="K90" s="43" t="n">
        <v>5</v>
      </c>
      <c r="L90" s="44" t="n">
        <v>42</v>
      </c>
    </row>
    <row r="91" customFormat="false" ht="14.1" hidden="false" customHeight="true" outlineLevel="0" collapsed="false">
      <c r="A91" s="32" t="n">
        <v>83</v>
      </c>
      <c r="B91" s="33" t="s">
        <v>151</v>
      </c>
      <c r="C91" s="34" t="s">
        <v>35</v>
      </c>
      <c r="D91" s="34" t="s">
        <v>36</v>
      </c>
      <c r="E91" s="34" t="s">
        <v>37</v>
      </c>
      <c r="F91" s="34" t="s">
        <v>38</v>
      </c>
      <c r="G91" s="35" t="n">
        <v>10</v>
      </c>
      <c r="H91" s="35" t="n">
        <v>20</v>
      </c>
      <c r="I91" s="35" t="n">
        <v>0</v>
      </c>
      <c r="J91" s="35" t="n">
        <v>8</v>
      </c>
      <c r="K91" s="36" t="n">
        <v>4</v>
      </c>
      <c r="L91" s="37" t="n">
        <f aca="false">SUM(G91:K91)</f>
        <v>42</v>
      </c>
    </row>
    <row r="92" customFormat="false" ht="14.1" hidden="false" customHeight="true" outlineLevel="0" collapsed="false">
      <c r="A92" s="32" t="n">
        <v>84</v>
      </c>
      <c r="B92" s="38" t="s">
        <v>152</v>
      </c>
      <c r="C92" s="39" t="s">
        <v>35</v>
      </c>
      <c r="D92" s="39" t="s">
        <v>81</v>
      </c>
      <c r="E92" s="39" t="s">
        <v>82</v>
      </c>
      <c r="F92" s="39" t="s">
        <v>83</v>
      </c>
      <c r="G92" s="39" t="n">
        <v>17</v>
      </c>
      <c r="H92" s="39" t="n">
        <v>9</v>
      </c>
      <c r="I92" s="39" t="n">
        <v>0</v>
      </c>
      <c r="J92" s="39" t="n">
        <v>7</v>
      </c>
      <c r="K92" s="40" t="n">
        <v>9</v>
      </c>
      <c r="L92" s="41" t="n">
        <f aca="false">SUM(G92:K92)</f>
        <v>42</v>
      </c>
    </row>
    <row r="93" customFormat="false" ht="14.1" hidden="false" customHeight="true" outlineLevel="0" collapsed="false">
      <c r="A93" s="32" t="n">
        <v>85</v>
      </c>
      <c r="B93" s="38" t="s">
        <v>153</v>
      </c>
      <c r="C93" s="39" t="s">
        <v>49</v>
      </c>
      <c r="D93" s="39" t="s">
        <v>50</v>
      </c>
      <c r="E93" s="39" t="s">
        <v>51</v>
      </c>
      <c r="F93" s="39" t="s">
        <v>69</v>
      </c>
      <c r="G93" s="42" t="n">
        <v>18</v>
      </c>
      <c r="H93" s="42" t="n">
        <v>0</v>
      </c>
      <c r="I93" s="42" t="n">
        <v>6</v>
      </c>
      <c r="J93" s="42" t="n">
        <v>11</v>
      </c>
      <c r="K93" s="43" t="n">
        <v>6</v>
      </c>
      <c r="L93" s="44" t="n">
        <v>41</v>
      </c>
    </row>
    <row r="94" customFormat="false" ht="14.1" hidden="false" customHeight="true" outlineLevel="0" collapsed="false">
      <c r="A94" s="32" t="n">
        <v>86</v>
      </c>
      <c r="B94" s="38" t="s">
        <v>154</v>
      </c>
      <c r="C94" s="39" t="s">
        <v>49</v>
      </c>
      <c r="D94" s="39" t="s">
        <v>50</v>
      </c>
      <c r="E94" s="39" t="s">
        <v>51</v>
      </c>
      <c r="F94" s="39" t="s">
        <v>69</v>
      </c>
      <c r="G94" s="42" t="n">
        <v>20</v>
      </c>
      <c r="H94" s="42" t="n">
        <v>0</v>
      </c>
      <c r="I94" s="42" t="n">
        <v>7</v>
      </c>
      <c r="J94" s="42" t="n">
        <v>9</v>
      </c>
      <c r="K94" s="43" t="n">
        <v>4</v>
      </c>
      <c r="L94" s="44" t="n">
        <v>40</v>
      </c>
    </row>
    <row r="95" customFormat="false" ht="14.1" hidden="false" customHeight="true" outlineLevel="0" collapsed="false">
      <c r="A95" s="32" t="n">
        <v>87</v>
      </c>
      <c r="B95" s="38" t="s">
        <v>155</v>
      </c>
      <c r="C95" s="39" t="s">
        <v>35</v>
      </c>
      <c r="D95" s="45" t="s">
        <v>156</v>
      </c>
      <c r="E95" s="35" t="s">
        <v>82</v>
      </c>
      <c r="F95" s="39" t="s">
        <v>83</v>
      </c>
      <c r="G95" s="39" t="n">
        <v>20</v>
      </c>
      <c r="H95" s="39" t="n">
        <v>2</v>
      </c>
      <c r="I95" s="39" t="n">
        <v>0</v>
      </c>
      <c r="J95" s="39" t="n">
        <v>12</v>
      </c>
      <c r="K95" s="40" t="n">
        <v>6</v>
      </c>
      <c r="L95" s="41" t="n">
        <f aca="false">SUM(G95:K95)</f>
        <v>40</v>
      </c>
    </row>
    <row r="96" customFormat="false" ht="14.1" hidden="false" customHeight="true" outlineLevel="0" collapsed="false">
      <c r="A96" s="32" t="n">
        <v>88</v>
      </c>
      <c r="B96" s="38" t="s">
        <v>157</v>
      </c>
      <c r="C96" s="39" t="s">
        <v>43</v>
      </c>
      <c r="D96" s="39" t="s">
        <v>44</v>
      </c>
      <c r="E96" s="39" t="s">
        <v>45</v>
      </c>
      <c r="F96" s="39" t="s">
        <v>95</v>
      </c>
      <c r="G96" s="39" t="n">
        <v>20</v>
      </c>
      <c r="H96" s="39" t="n">
        <v>6</v>
      </c>
      <c r="I96" s="39" t="n">
        <v>0</v>
      </c>
      <c r="J96" s="39" t="n">
        <v>2</v>
      </c>
      <c r="K96" s="40" t="n">
        <v>10</v>
      </c>
      <c r="L96" s="41" t="n">
        <v>38</v>
      </c>
    </row>
    <row r="97" customFormat="false" ht="14.1" hidden="false" customHeight="true" outlineLevel="0" collapsed="false">
      <c r="A97" s="32" t="n">
        <v>89</v>
      </c>
      <c r="B97" s="38" t="s">
        <v>158</v>
      </c>
      <c r="C97" s="39" t="s">
        <v>43</v>
      </c>
      <c r="D97" s="39" t="s">
        <v>113</v>
      </c>
      <c r="E97" s="39" t="s">
        <v>114</v>
      </c>
      <c r="F97" s="39" t="s">
        <v>115</v>
      </c>
      <c r="G97" s="39" t="n">
        <v>10</v>
      </c>
      <c r="H97" s="39" t="n">
        <v>3</v>
      </c>
      <c r="I97" s="39" t="n">
        <v>2</v>
      </c>
      <c r="J97" s="39" t="n">
        <v>7</v>
      </c>
      <c r="K97" s="40" t="n">
        <v>14</v>
      </c>
      <c r="L97" s="41" t="n">
        <f aca="false">SUM(G97:K97)</f>
        <v>36</v>
      </c>
    </row>
    <row r="98" customFormat="false" ht="14.1" hidden="false" customHeight="true" outlineLevel="0" collapsed="false">
      <c r="A98" s="32" t="n">
        <v>90</v>
      </c>
      <c r="B98" s="38" t="s">
        <v>159</v>
      </c>
      <c r="C98" s="39" t="s">
        <v>35</v>
      </c>
      <c r="D98" s="39" t="s">
        <v>144</v>
      </c>
      <c r="E98" s="39" t="s">
        <v>145</v>
      </c>
      <c r="F98" s="39" t="s">
        <v>146</v>
      </c>
      <c r="G98" s="39" t="n">
        <v>10</v>
      </c>
      <c r="H98" s="39" t="n">
        <v>0</v>
      </c>
      <c r="I98" s="39" t="n">
        <v>0</v>
      </c>
      <c r="J98" s="39" t="n">
        <v>20</v>
      </c>
      <c r="K98" s="40" t="n">
        <v>5</v>
      </c>
      <c r="L98" s="41" t="n">
        <f aca="false">SUM(G98:K98)</f>
        <v>35</v>
      </c>
    </row>
    <row r="99" customFormat="false" ht="14.1" hidden="false" customHeight="true" outlineLevel="0" collapsed="false">
      <c r="A99" s="32" t="n">
        <v>91</v>
      </c>
      <c r="B99" s="38" t="s">
        <v>160</v>
      </c>
      <c r="C99" s="39" t="s">
        <v>35</v>
      </c>
      <c r="D99" s="39" t="s">
        <v>81</v>
      </c>
      <c r="E99" s="39" t="s">
        <v>82</v>
      </c>
      <c r="F99" s="39" t="s">
        <v>83</v>
      </c>
      <c r="G99" s="39" t="n">
        <v>18</v>
      </c>
      <c r="H99" s="39" t="n">
        <v>6</v>
      </c>
      <c r="I99" s="39" t="n">
        <v>1</v>
      </c>
      <c r="J99" s="39" t="n">
        <v>2</v>
      </c>
      <c r="K99" s="40" t="n">
        <v>8</v>
      </c>
      <c r="L99" s="41" t="n">
        <f aca="false">SUM(G99:K99)</f>
        <v>35</v>
      </c>
    </row>
    <row r="100" customFormat="false" ht="14.1" hidden="false" customHeight="true" outlineLevel="0" collapsed="false">
      <c r="A100" s="32" t="n">
        <v>92</v>
      </c>
      <c r="B100" s="46" t="s">
        <v>161</v>
      </c>
      <c r="C100" s="35" t="s">
        <v>43</v>
      </c>
      <c r="D100" s="35" t="s">
        <v>113</v>
      </c>
      <c r="E100" s="35" t="s">
        <v>114</v>
      </c>
      <c r="F100" s="35" t="s">
        <v>115</v>
      </c>
      <c r="G100" s="35" t="n">
        <v>20</v>
      </c>
      <c r="H100" s="35" t="n">
        <v>2</v>
      </c>
      <c r="I100" s="35" t="n">
        <v>3</v>
      </c>
      <c r="J100" s="35" t="n">
        <v>4</v>
      </c>
      <c r="K100" s="36" t="n">
        <v>5</v>
      </c>
      <c r="L100" s="37" t="n">
        <f aca="false">SUM(G100:K100)</f>
        <v>34</v>
      </c>
    </row>
    <row r="101" customFormat="false" ht="14.1" hidden="false" customHeight="true" outlineLevel="0" collapsed="false">
      <c r="A101" s="32" t="n">
        <v>93</v>
      </c>
      <c r="B101" s="38" t="s">
        <v>162</v>
      </c>
      <c r="C101" s="39" t="s">
        <v>49</v>
      </c>
      <c r="D101" s="39" t="s">
        <v>50</v>
      </c>
      <c r="E101" s="39" t="s">
        <v>51</v>
      </c>
      <c r="F101" s="39" t="s">
        <v>52</v>
      </c>
      <c r="G101" s="42" t="n">
        <v>18</v>
      </c>
      <c r="H101" s="42" t="n">
        <v>4</v>
      </c>
      <c r="I101" s="42" t="n">
        <v>3</v>
      </c>
      <c r="J101" s="42" t="n">
        <v>2</v>
      </c>
      <c r="K101" s="43" t="n">
        <v>6</v>
      </c>
      <c r="L101" s="44" t="n">
        <v>33</v>
      </c>
    </row>
    <row r="102" customFormat="false" ht="14.1" hidden="false" customHeight="true" outlineLevel="0" collapsed="false">
      <c r="A102" s="32" t="n">
        <v>94</v>
      </c>
      <c r="B102" s="38" t="s">
        <v>163</v>
      </c>
      <c r="C102" s="39" t="s">
        <v>49</v>
      </c>
      <c r="D102" s="39" t="s">
        <v>50</v>
      </c>
      <c r="E102" s="39" t="s">
        <v>51</v>
      </c>
      <c r="F102" s="39" t="s">
        <v>69</v>
      </c>
      <c r="G102" s="42" t="n">
        <v>10</v>
      </c>
      <c r="H102" s="42" t="n">
        <v>0</v>
      </c>
      <c r="I102" s="42" t="n">
        <v>4</v>
      </c>
      <c r="J102" s="42" t="n">
        <v>9</v>
      </c>
      <c r="K102" s="43" t="n">
        <v>10</v>
      </c>
      <c r="L102" s="44" t="n">
        <v>33</v>
      </c>
    </row>
    <row r="103" customFormat="false" ht="14.1" hidden="false" customHeight="true" outlineLevel="0" collapsed="false">
      <c r="A103" s="32" t="n">
        <v>95</v>
      </c>
      <c r="B103" s="38" t="s">
        <v>164</v>
      </c>
      <c r="C103" s="39" t="s">
        <v>35</v>
      </c>
      <c r="D103" s="39" t="s">
        <v>165</v>
      </c>
      <c r="E103" s="39" t="s">
        <v>166</v>
      </c>
      <c r="F103" s="39" t="s">
        <v>167</v>
      </c>
      <c r="G103" s="39" t="n">
        <v>20</v>
      </c>
      <c r="H103" s="39" t="n">
        <v>6</v>
      </c>
      <c r="I103" s="39" t="n">
        <v>4</v>
      </c>
      <c r="J103" s="39" t="n">
        <v>0</v>
      </c>
      <c r="K103" s="40" t="n">
        <v>1</v>
      </c>
      <c r="L103" s="41" t="n">
        <v>31</v>
      </c>
    </row>
    <row r="104" customFormat="false" ht="14.1" hidden="false" customHeight="true" outlineLevel="0" collapsed="false">
      <c r="A104" s="32" t="n">
        <v>96</v>
      </c>
      <c r="B104" s="38" t="s">
        <v>168</v>
      </c>
      <c r="C104" s="39" t="s">
        <v>35</v>
      </c>
      <c r="D104" s="39" t="s">
        <v>81</v>
      </c>
      <c r="E104" s="39" t="s">
        <v>82</v>
      </c>
      <c r="F104" s="39" t="s">
        <v>83</v>
      </c>
      <c r="G104" s="39" t="n">
        <v>19</v>
      </c>
      <c r="H104" s="39" t="n">
        <v>3</v>
      </c>
      <c r="I104" s="39" t="n">
        <v>3</v>
      </c>
      <c r="J104" s="39" t="n">
        <v>0</v>
      </c>
      <c r="K104" s="40" t="n">
        <v>6</v>
      </c>
      <c r="L104" s="41" t="n">
        <f aca="false">SUM(G104:K104)</f>
        <v>31</v>
      </c>
    </row>
    <row r="105" customFormat="false" ht="14.1" hidden="false" customHeight="true" outlineLevel="0" collapsed="false">
      <c r="A105" s="32" t="n">
        <v>97</v>
      </c>
      <c r="B105" s="38" t="s">
        <v>169</v>
      </c>
      <c r="C105" s="39" t="s">
        <v>43</v>
      </c>
      <c r="D105" s="39" t="s">
        <v>113</v>
      </c>
      <c r="E105" s="39" t="s">
        <v>114</v>
      </c>
      <c r="F105" s="39" t="s">
        <v>115</v>
      </c>
      <c r="G105" s="39" t="n">
        <v>18</v>
      </c>
      <c r="H105" s="39" t="n">
        <v>3</v>
      </c>
      <c r="I105" s="39" t="n">
        <v>3</v>
      </c>
      <c r="J105" s="39" t="n">
        <v>0</v>
      </c>
      <c r="K105" s="40" t="n">
        <v>7</v>
      </c>
      <c r="L105" s="41" t="n">
        <f aca="false">SUM(G105:K105)</f>
        <v>31</v>
      </c>
    </row>
    <row r="106" customFormat="false" ht="14.1" hidden="false" customHeight="true" outlineLevel="0" collapsed="false">
      <c r="A106" s="32" t="n">
        <v>98</v>
      </c>
      <c r="B106" s="38" t="s">
        <v>170</v>
      </c>
      <c r="C106" s="39" t="s">
        <v>49</v>
      </c>
      <c r="D106" s="39" t="s">
        <v>50</v>
      </c>
      <c r="E106" s="39" t="s">
        <v>51</v>
      </c>
      <c r="F106" s="39" t="s">
        <v>52</v>
      </c>
      <c r="G106" s="42" t="n">
        <v>4</v>
      </c>
      <c r="H106" s="42" t="n">
        <v>2</v>
      </c>
      <c r="I106" s="42" t="n">
        <v>10</v>
      </c>
      <c r="J106" s="42" t="n">
        <v>4</v>
      </c>
      <c r="K106" s="43" t="n">
        <v>9</v>
      </c>
      <c r="L106" s="44" t="n">
        <v>29</v>
      </c>
    </row>
    <row r="107" customFormat="false" ht="14.1" hidden="false" customHeight="true" outlineLevel="0" collapsed="false">
      <c r="A107" s="32" t="n">
        <v>99</v>
      </c>
      <c r="B107" s="38" t="s">
        <v>171</v>
      </c>
      <c r="C107" s="39" t="s">
        <v>43</v>
      </c>
      <c r="D107" s="39" t="s">
        <v>113</v>
      </c>
      <c r="E107" s="39" t="s">
        <v>114</v>
      </c>
      <c r="F107" s="39" t="s">
        <v>115</v>
      </c>
      <c r="G107" s="39" t="n">
        <v>16</v>
      </c>
      <c r="H107" s="39" t="n">
        <v>2</v>
      </c>
      <c r="I107" s="39" t="n">
        <v>2</v>
      </c>
      <c r="J107" s="39" t="n">
        <v>5</v>
      </c>
      <c r="K107" s="40" t="n">
        <v>4</v>
      </c>
      <c r="L107" s="41" t="n">
        <f aca="false">SUM(G107:K107)</f>
        <v>29</v>
      </c>
    </row>
    <row r="108" customFormat="false" ht="14.1" hidden="false" customHeight="true" outlineLevel="0" collapsed="false">
      <c r="A108" s="32" t="n">
        <v>100</v>
      </c>
      <c r="B108" s="33" t="s">
        <v>172</v>
      </c>
      <c r="C108" s="34" t="s">
        <v>35</v>
      </c>
      <c r="D108" s="34" t="s">
        <v>36</v>
      </c>
      <c r="E108" s="34" t="s">
        <v>37</v>
      </c>
      <c r="F108" s="34" t="s">
        <v>40</v>
      </c>
      <c r="G108" s="35" t="n">
        <v>20</v>
      </c>
      <c r="H108" s="35" t="n">
        <v>0</v>
      </c>
      <c r="I108" s="35" t="n">
        <v>0</v>
      </c>
      <c r="J108" s="35" t="n">
        <v>0</v>
      </c>
      <c r="K108" s="36" t="n">
        <v>8</v>
      </c>
      <c r="L108" s="37" t="n">
        <f aca="false">SUM(G108:K108)</f>
        <v>28</v>
      </c>
    </row>
    <row r="109" customFormat="false" ht="14.1" hidden="false" customHeight="true" outlineLevel="0" collapsed="false">
      <c r="A109" s="32" t="n">
        <v>101</v>
      </c>
      <c r="B109" s="38" t="s">
        <v>173</v>
      </c>
      <c r="C109" s="39" t="s">
        <v>49</v>
      </c>
      <c r="D109" s="39" t="s">
        <v>50</v>
      </c>
      <c r="E109" s="39" t="s">
        <v>51</v>
      </c>
      <c r="F109" s="39" t="s">
        <v>69</v>
      </c>
      <c r="G109" s="42" t="n">
        <v>0</v>
      </c>
      <c r="H109" s="42" t="n">
        <v>0</v>
      </c>
      <c r="I109" s="42" t="n">
        <v>13</v>
      </c>
      <c r="J109" s="42" t="n">
        <v>9</v>
      </c>
      <c r="K109" s="43" t="n">
        <v>6</v>
      </c>
      <c r="L109" s="44" t="n">
        <v>28</v>
      </c>
    </row>
    <row r="110" customFormat="false" ht="14.1" hidden="false" customHeight="true" outlineLevel="0" collapsed="false">
      <c r="A110" s="32" t="n">
        <v>102</v>
      </c>
      <c r="B110" s="38" t="s">
        <v>174</v>
      </c>
      <c r="C110" s="39" t="s">
        <v>49</v>
      </c>
      <c r="D110" s="39" t="s">
        <v>50</v>
      </c>
      <c r="E110" s="39" t="s">
        <v>51</v>
      </c>
      <c r="F110" s="39" t="s">
        <v>69</v>
      </c>
      <c r="G110" s="42" t="n">
        <v>20</v>
      </c>
      <c r="H110" s="42" t="n">
        <v>0</v>
      </c>
      <c r="I110" s="42" t="n">
        <v>3</v>
      </c>
      <c r="J110" s="42" t="n">
        <v>3</v>
      </c>
      <c r="K110" s="43" t="n">
        <v>2</v>
      </c>
      <c r="L110" s="44" t="n">
        <v>28</v>
      </c>
    </row>
    <row r="111" customFormat="false" ht="14.1" hidden="false" customHeight="true" outlineLevel="0" collapsed="false">
      <c r="A111" s="32" t="n">
        <v>103</v>
      </c>
      <c r="B111" s="38" t="s">
        <v>175</v>
      </c>
      <c r="C111" s="39" t="s">
        <v>35</v>
      </c>
      <c r="D111" s="39" t="s">
        <v>144</v>
      </c>
      <c r="E111" s="39" t="s">
        <v>145</v>
      </c>
      <c r="F111" s="39" t="s">
        <v>146</v>
      </c>
      <c r="G111" s="39" t="n">
        <v>18</v>
      </c>
      <c r="H111" s="39" t="n">
        <v>4</v>
      </c>
      <c r="I111" s="39" t="n">
        <v>0</v>
      </c>
      <c r="J111" s="39" t="n">
        <v>0</v>
      </c>
      <c r="K111" s="40" t="n">
        <v>5</v>
      </c>
      <c r="L111" s="41" t="n">
        <f aca="false">SUM(G111:K111)</f>
        <v>27</v>
      </c>
    </row>
    <row r="112" customFormat="false" ht="14.1" hidden="false" customHeight="true" outlineLevel="0" collapsed="false">
      <c r="A112" s="32" t="n">
        <v>104</v>
      </c>
      <c r="B112" s="38" t="s">
        <v>176</v>
      </c>
      <c r="C112" s="39" t="s">
        <v>35</v>
      </c>
      <c r="D112" s="39" t="s">
        <v>144</v>
      </c>
      <c r="E112" s="39" t="s">
        <v>145</v>
      </c>
      <c r="F112" s="39" t="s">
        <v>146</v>
      </c>
      <c r="G112" s="39" t="n">
        <v>20</v>
      </c>
      <c r="H112" s="39" t="n">
        <v>0</v>
      </c>
      <c r="I112" s="39" t="n">
        <v>0</v>
      </c>
      <c r="J112" s="39" t="n">
        <v>5</v>
      </c>
      <c r="K112" s="40" t="n">
        <v>0</v>
      </c>
      <c r="L112" s="41" t="n">
        <f aca="false">SUM(G112:K112)</f>
        <v>25</v>
      </c>
    </row>
    <row r="113" customFormat="false" ht="14.1" hidden="false" customHeight="true" outlineLevel="0" collapsed="false">
      <c r="A113" s="32" t="n">
        <v>105</v>
      </c>
      <c r="B113" s="38" t="s">
        <v>177</v>
      </c>
      <c r="C113" s="39" t="s">
        <v>49</v>
      </c>
      <c r="D113" s="39" t="s">
        <v>50</v>
      </c>
      <c r="E113" s="39" t="s">
        <v>51</v>
      </c>
      <c r="F113" s="39" t="s">
        <v>52</v>
      </c>
      <c r="G113" s="42" t="n">
        <v>18</v>
      </c>
      <c r="H113" s="42" t="n">
        <v>2</v>
      </c>
      <c r="I113" s="42" t="n">
        <v>4</v>
      </c>
      <c r="J113" s="42" t="n">
        <v>0</v>
      </c>
      <c r="K113" s="43" t="n">
        <v>1</v>
      </c>
      <c r="L113" s="44" t="n">
        <v>25</v>
      </c>
    </row>
    <row r="114" customFormat="false" ht="14.1" hidden="false" customHeight="true" outlineLevel="0" collapsed="false">
      <c r="A114" s="32" t="n">
        <v>106</v>
      </c>
      <c r="B114" s="38" t="s">
        <v>178</v>
      </c>
      <c r="C114" s="39" t="s">
        <v>43</v>
      </c>
      <c r="D114" s="39" t="s">
        <v>113</v>
      </c>
      <c r="E114" s="39" t="s">
        <v>114</v>
      </c>
      <c r="F114" s="39" t="s">
        <v>115</v>
      </c>
      <c r="G114" s="39" t="n">
        <v>10</v>
      </c>
      <c r="H114" s="39" t="n">
        <v>3</v>
      </c>
      <c r="I114" s="39" t="n">
        <v>2</v>
      </c>
      <c r="J114" s="39" t="n">
        <v>3</v>
      </c>
      <c r="K114" s="40" t="n">
        <v>6</v>
      </c>
      <c r="L114" s="41" t="n">
        <f aca="false">SUM(G114:K114)</f>
        <v>24</v>
      </c>
    </row>
    <row r="115" customFormat="false" ht="14.1" hidden="false" customHeight="true" outlineLevel="0" collapsed="false">
      <c r="A115" s="32" t="n">
        <v>107</v>
      </c>
      <c r="B115" s="38" t="s">
        <v>179</v>
      </c>
      <c r="C115" s="39" t="s">
        <v>43</v>
      </c>
      <c r="D115" s="39" t="s">
        <v>44</v>
      </c>
      <c r="E115" s="39" t="s">
        <v>45</v>
      </c>
      <c r="F115" s="39" t="s">
        <v>95</v>
      </c>
      <c r="G115" s="39" t="n">
        <v>1</v>
      </c>
      <c r="H115" s="39" t="n">
        <v>2</v>
      </c>
      <c r="I115" s="39" t="n">
        <v>0</v>
      </c>
      <c r="J115" s="39" t="n">
        <v>10</v>
      </c>
      <c r="K115" s="40" t="n">
        <v>5</v>
      </c>
      <c r="L115" s="41" t="n">
        <v>18</v>
      </c>
    </row>
    <row r="116" customFormat="false" ht="14.1" hidden="false" customHeight="true" outlineLevel="0" collapsed="false">
      <c r="A116" s="32" t="n">
        <v>108</v>
      </c>
      <c r="B116" s="38" t="s">
        <v>180</v>
      </c>
      <c r="C116" s="39" t="s">
        <v>49</v>
      </c>
      <c r="D116" s="39" t="s">
        <v>50</v>
      </c>
      <c r="E116" s="39" t="s">
        <v>51</v>
      </c>
      <c r="F116" s="39" t="s">
        <v>52</v>
      </c>
      <c r="G116" s="42" t="n">
        <v>10</v>
      </c>
      <c r="H116" s="42" t="n">
        <v>2</v>
      </c>
      <c r="I116" s="42" t="n">
        <v>0</v>
      </c>
      <c r="J116" s="42" t="n">
        <v>0</v>
      </c>
      <c r="K116" s="43" t="n">
        <v>3</v>
      </c>
      <c r="L116" s="44" t="n">
        <v>15</v>
      </c>
    </row>
    <row r="117" customFormat="false" ht="14.1" hidden="false" customHeight="true" outlineLevel="0" collapsed="false">
      <c r="A117" s="47" t="n">
        <v>109</v>
      </c>
      <c r="B117" s="48" t="s">
        <v>181</v>
      </c>
      <c r="C117" s="49" t="s">
        <v>43</v>
      </c>
      <c r="D117" s="49" t="s">
        <v>113</v>
      </c>
      <c r="E117" s="49" t="s">
        <v>114</v>
      </c>
      <c r="F117" s="49" t="s">
        <v>115</v>
      </c>
      <c r="G117" s="49" t="n">
        <v>5</v>
      </c>
      <c r="H117" s="49" t="n">
        <v>3</v>
      </c>
      <c r="I117" s="49" t="n">
        <v>2</v>
      </c>
      <c r="J117" s="49" t="n">
        <v>1</v>
      </c>
      <c r="K117" s="50" t="n">
        <v>2</v>
      </c>
      <c r="L117" s="51" t="n">
        <f aca="false">SUM(G117:K117)</f>
        <v>13</v>
      </c>
    </row>
  </sheetData>
  <mergeCells count="3">
    <mergeCell ref="E2:F2"/>
    <mergeCell ref="H2:L4"/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29.41"/>
    <col collapsed="false" customWidth="true" hidden="false" outlineLevel="0" max="3" min="3" style="12" width="8.14"/>
    <col collapsed="false" customWidth="true" hidden="false" outlineLevel="0" max="4" min="4" style="12" width="27.56"/>
    <col collapsed="false" customWidth="true" hidden="false" outlineLevel="0" max="5" min="5" style="12" width="13.41"/>
    <col collapsed="false" customWidth="true" hidden="false" outlineLevel="0" max="6" min="6" style="12" width="26.84"/>
    <col collapsed="false" customWidth="true" hidden="false" outlineLevel="0" max="7" min="7" style="12" width="6.85"/>
    <col collapsed="false" customWidth="true" hidden="false" outlineLevel="0" max="8" min="8" style="12" width="6.13"/>
    <col collapsed="false" customWidth="true" hidden="false" outlineLevel="0" max="9" min="9" style="12" width="5.56"/>
    <col collapsed="false" customWidth="true" hidden="false" outlineLevel="0" max="11" min="10" style="12" width="5.71"/>
    <col collapsed="false" customWidth="true" hidden="false" outlineLevel="0" max="12" min="12" style="12" width="6.85"/>
  </cols>
  <sheetData>
    <row r="2" customFormat="false" ht="12.75" hidden="false" customHeight="false" outlineLevel="0" collapsed="false">
      <c r="E2" s="18" t="s">
        <v>182</v>
      </c>
      <c r="F2" s="18"/>
      <c r="H2" s="15"/>
      <c r="I2" s="15"/>
      <c r="J2" s="15"/>
      <c r="K2" s="15"/>
      <c r="L2" s="15"/>
    </row>
    <row r="3" customFormat="false" ht="12.75" hidden="false" customHeight="false" outlineLevel="0" collapsed="false">
      <c r="H3" s="15"/>
      <c r="I3" s="15"/>
      <c r="J3" s="15"/>
      <c r="K3" s="15"/>
      <c r="L3" s="15"/>
    </row>
    <row r="4" s="1" customFormat="true" ht="12.75" hidden="false" customHeight="false" outlineLevel="0" collapsed="false">
      <c r="A4" s="12"/>
      <c r="B4" s="18"/>
      <c r="C4" s="18"/>
      <c r="D4" s="18"/>
      <c r="E4" s="18"/>
      <c r="F4" s="18"/>
      <c r="G4" s="18"/>
      <c r="H4" s="15"/>
      <c r="I4" s="15"/>
      <c r="J4" s="15"/>
      <c r="K4" s="15"/>
      <c r="L4" s="15"/>
    </row>
    <row r="5" customFormat="false" ht="12.75" hidden="false" customHeight="false" outlineLevel="0" collapsed="false"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/>
      <c r="B6" s="13"/>
      <c r="C6" s="13" t="s">
        <v>183</v>
      </c>
      <c r="D6" s="13"/>
      <c r="E6" s="13"/>
      <c r="F6" s="13"/>
      <c r="G6" s="13"/>
      <c r="H6" s="16"/>
      <c r="I6" s="16"/>
      <c r="J6" s="16"/>
      <c r="K6" s="16"/>
      <c r="L6" s="16"/>
    </row>
    <row r="7" customFormat="false" ht="12.75" hidden="false" customHeight="false" outlineLevel="0" collapsed="false">
      <c r="H7" s="17"/>
      <c r="I7" s="17"/>
      <c r="J7" s="17"/>
      <c r="K7" s="17"/>
      <c r="L7" s="17"/>
    </row>
    <row r="8" customFormat="false" ht="13.5" hidden="false" customHeight="false" outlineLevel="0" collapsed="false">
      <c r="G8" s="18" t="s">
        <v>23</v>
      </c>
      <c r="H8" s="18"/>
      <c r="I8" s="18"/>
      <c r="J8" s="18"/>
      <c r="K8" s="18"/>
      <c r="L8" s="18"/>
    </row>
    <row r="9" s="25" customFormat="true" ht="51.75" hidden="false" customHeight="false" outlineLevel="0" collapsed="false">
      <c r="A9" s="52"/>
      <c r="B9" s="53" t="s">
        <v>9</v>
      </c>
      <c r="C9" s="54" t="s">
        <v>24</v>
      </c>
      <c r="D9" s="55" t="s">
        <v>25</v>
      </c>
      <c r="E9" s="55" t="s">
        <v>26</v>
      </c>
      <c r="F9" s="54" t="s">
        <v>27</v>
      </c>
      <c r="G9" s="55" t="s">
        <v>28</v>
      </c>
      <c r="H9" s="55" t="s">
        <v>29</v>
      </c>
      <c r="I9" s="55" t="s">
        <v>30</v>
      </c>
      <c r="J9" s="55" t="s">
        <v>31</v>
      </c>
      <c r="K9" s="56" t="s">
        <v>32</v>
      </c>
      <c r="L9" s="57" t="s">
        <v>33</v>
      </c>
    </row>
    <row r="10" customFormat="false" ht="12.75" hidden="false" customHeight="false" outlineLevel="0" collapsed="false">
      <c r="A10" s="58" t="n">
        <v>1</v>
      </c>
      <c r="B10" s="59" t="s">
        <v>184</v>
      </c>
      <c r="C10" s="60" t="s">
        <v>35</v>
      </c>
      <c r="D10" s="61" t="s">
        <v>36</v>
      </c>
      <c r="E10" s="61" t="s">
        <v>37</v>
      </c>
      <c r="F10" s="61" t="s">
        <v>38</v>
      </c>
      <c r="G10" s="61" t="n">
        <v>20</v>
      </c>
      <c r="H10" s="61" t="n">
        <v>20</v>
      </c>
      <c r="I10" s="61" t="n">
        <v>20</v>
      </c>
      <c r="J10" s="61" t="n">
        <v>20</v>
      </c>
      <c r="K10" s="62" t="n">
        <v>20</v>
      </c>
      <c r="L10" s="63" t="n">
        <f aca="false">SUM(G10:K10)</f>
        <v>100</v>
      </c>
    </row>
    <row r="11" customFormat="false" ht="12.75" hidden="false" customHeight="false" outlineLevel="0" collapsed="false">
      <c r="A11" s="32" t="n">
        <v>2</v>
      </c>
      <c r="B11" s="64" t="s">
        <v>185</v>
      </c>
      <c r="C11" s="65" t="s">
        <v>35</v>
      </c>
      <c r="D11" s="35" t="s">
        <v>36</v>
      </c>
      <c r="E11" s="35" t="s">
        <v>37</v>
      </c>
      <c r="F11" s="35" t="s">
        <v>38</v>
      </c>
      <c r="G11" s="35" t="n">
        <v>20</v>
      </c>
      <c r="H11" s="35" t="n">
        <v>20</v>
      </c>
      <c r="I11" s="35" t="n">
        <v>20</v>
      </c>
      <c r="J11" s="35" t="n">
        <v>20</v>
      </c>
      <c r="K11" s="36" t="n">
        <v>20</v>
      </c>
      <c r="L11" s="37" t="n">
        <f aca="false">SUM(G11:K11)</f>
        <v>100</v>
      </c>
    </row>
    <row r="12" customFormat="false" ht="12.75" hidden="false" customHeight="false" outlineLevel="0" collapsed="false">
      <c r="A12" s="32" t="n">
        <v>3</v>
      </c>
      <c r="B12" s="64" t="s">
        <v>186</v>
      </c>
      <c r="C12" s="65" t="s">
        <v>35</v>
      </c>
      <c r="D12" s="35" t="s">
        <v>36</v>
      </c>
      <c r="E12" s="35" t="s">
        <v>37</v>
      </c>
      <c r="F12" s="35" t="s">
        <v>187</v>
      </c>
      <c r="G12" s="35" t="n">
        <v>20</v>
      </c>
      <c r="H12" s="35" t="n">
        <v>20</v>
      </c>
      <c r="I12" s="35" t="n">
        <v>20</v>
      </c>
      <c r="J12" s="35" t="n">
        <v>20</v>
      </c>
      <c r="K12" s="36" t="n">
        <v>20</v>
      </c>
      <c r="L12" s="37" t="n">
        <f aca="false">SUM(G12:K12)</f>
        <v>100</v>
      </c>
    </row>
    <row r="13" customFormat="false" ht="12.75" hidden="false" customHeight="false" outlineLevel="0" collapsed="false">
      <c r="A13" s="32" t="n">
        <v>4</v>
      </c>
      <c r="B13" s="38" t="s">
        <v>188</v>
      </c>
      <c r="C13" s="39" t="s">
        <v>43</v>
      </c>
      <c r="D13" s="39" t="s">
        <v>44</v>
      </c>
      <c r="E13" s="39" t="s">
        <v>45</v>
      </c>
      <c r="F13" s="39" t="s">
        <v>189</v>
      </c>
      <c r="G13" s="39" t="n">
        <v>20</v>
      </c>
      <c r="H13" s="39" t="n">
        <v>20</v>
      </c>
      <c r="I13" s="39" t="n">
        <v>20</v>
      </c>
      <c r="J13" s="39" t="n">
        <v>20</v>
      </c>
      <c r="K13" s="40" t="n">
        <v>20</v>
      </c>
      <c r="L13" s="41" t="n">
        <v>100</v>
      </c>
    </row>
    <row r="14" customFormat="false" ht="12.75" hidden="false" customHeight="false" outlineLevel="0" collapsed="false">
      <c r="A14" s="32" t="n">
        <v>5</v>
      </c>
      <c r="B14" s="38" t="s">
        <v>190</v>
      </c>
      <c r="C14" s="39" t="s">
        <v>43</v>
      </c>
      <c r="D14" s="39" t="s">
        <v>44</v>
      </c>
      <c r="E14" s="39" t="s">
        <v>45</v>
      </c>
      <c r="F14" s="39" t="s">
        <v>189</v>
      </c>
      <c r="G14" s="39" t="n">
        <v>20</v>
      </c>
      <c r="H14" s="39" t="n">
        <v>20</v>
      </c>
      <c r="I14" s="39" t="n">
        <v>20</v>
      </c>
      <c r="J14" s="39" t="n">
        <v>20</v>
      </c>
      <c r="K14" s="40" t="n">
        <v>20</v>
      </c>
      <c r="L14" s="41" t="n">
        <v>100</v>
      </c>
    </row>
    <row r="15" customFormat="false" ht="12.75" hidden="false" customHeight="false" outlineLevel="0" collapsed="false">
      <c r="A15" s="32" t="n">
        <v>6</v>
      </c>
      <c r="B15" s="38" t="s">
        <v>191</v>
      </c>
      <c r="C15" s="39" t="s">
        <v>43</v>
      </c>
      <c r="D15" s="39" t="s">
        <v>44</v>
      </c>
      <c r="E15" s="39" t="s">
        <v>45</v>
      </c>
      <c r="F15" s="39" t="s">
        <v>189</v>
      </c>
      <c r="G15" s="39" t="n">
        <v>20</v>
      </c>
      <c r="H15" s="39" t="n">
        <v>20</v>
      </c>
      <c r="I15" s="39" t="n">
        <v>20</v>
      </c>
      <c r="J15" s="39" t="n">
        <v>20</v>
      </c>
      <c r="K15" s="40" t="n">
        <v>20</v>
      </c>
      <c r="L15" s="41" t="n">
        <v>100</v>
      </c>
    </row>
    <row r="16" customFormat="false" ht="12.75" hidden="false" customHeight="false" outlineLevel="0" collapsed="false">
      <c r="A16" s="32" t="n">
        <v>7</v>
      </c>
      <c r="B16" s="64" t="s">
        <v>192</v>
      </c>
      <c r="C16" s="65" t="s">
        <v>35</v>
      </c>
      <c r="D16" s="35" t="s">
        <v>36</v>
      </c>
      <c r="E16" s="35" t="s">
        <v>37</v>
      </c>
      <c r="F16" s="35" t="s">
        <v>38</v>
      </c>
      <c r="G16" s="35" t="n">
        <v>20</v>
      </c>
      <c r="H16" s="35" t="n">
        <v>20</v>
      </c>
      <c r="I16" s="35" t="n">
        <v>20</v>
      </c>
      <c r="J16" s="35" t="n">
        <v>19</v>
      </c>
      <c r="K16" s="36" t="n">
        <v>20</v>
      </c>
      <c r="L16" s="37" t="n">
        <f aca="false">SUM(G16:K16)</f>
        <v>99</v>
      </c>
    </row>
    <row r="17" customFormat="false" ht="12.75" hidden="false" customHeight="false" outlineLevel="0" collapsed="false">
      <c r="A17" s="32" t="n">
        <v>8</v>
      </c>
      <c r="B17" s="64" t="s">
        <v>193</v>
      </c>
      <c r="C17" s="65" t="s">
        <v>35</v>
      </c>
      <c r="D17" s="35" t="s">
        <v>36</v>
      </c>
      <c r="E17" s="35" t="s">
        <v>37</v>
      </c>
      <c r="F17" s="35" t="s">
        <v>38</v>
      </c>
      <c r="G17" s="35" t="n">
        <v>19</v>
      </c>
      <c r="H17" s="35" t="n">
        <v>20</v>
      </c>
      <c r="I17" s="35" t="n">
        <v>20</v>
      </c>
      <c r="J17" s="35" t="n">
        <v>20</v>
      </c>
      <c r="K17" s="36" t="n">
        <v>20</v>
      </c>
      <c r="L17" s="37" t="n">
        <f aca="false">SUM(G17:K17)</f>
        <v>99</v>
      </c>
    </row>
    <row r="18" customFormat="false" ht="12.75" hidden="false" customHeight="false" outlineLevel="0" collapsed="false">
      <c r="A18" s="32" t="n">
        <v>9</v>
      </c>
      <c r="B18" s="64" t="s">
        <v>194</v>
      </c>
      <c r="C18" s="65" t="s">
        <v>35</v>
      </c>
      <c r="D18" s="35" t="s">
        <v>36</v>
      </c>
      <c r="E18" s="35" t="s">
        <v>37</v>
      </c>
      <c r="F18" s="35" t="s">
        <v>38</v>
      </c>
      <c r="G18" s="35" t="n">
        <v>20</v>
      </c>
      <c r="H18" s="35" t="n">
        <v>20</v>
      </c>
      <c r="I18" s="35" t="n">
        <v>20</v>
      </c>
      <c r="J18" s="35" t="n">
        <v>19</v>
      </c>
      <c r="K18" s="36" t="n">
        <v>20</v>
      </c>
      <c r="L18" s="37" t="n">
        <f aca="false">SUM(G18:K18)</f>
        <v>99</v>
      </c>
    </row>
    <row r="19" customFormat="false" ht="12.75" hidden="false" customHeight="false" outlineLevel="0" collapsed="false">
      <c r="A19" s="32" t="n">
        <v>10</v>
      </c>
      <c r="B19" s="64" t="s">
        <v>195</v>
      </c>
      <c r="C19" s="65" t="s">
        <v>35</v>
      </c>
      <c r="D19" s="35" t="s">
        <v>36</v>
      </c>
      <c r="E19" s="35" t="s">
        <v>37</v>
      </c>
      <c r="F19" s="35" t="s">
        <v>38</v>
      </c>
      <c r="G19" s="35" t="n">
        <v>20</v>
      </c>
      <c r="H19" s="35" t="n">
        <v>20</v>
      </c>
      <c r="I19" s="35" t="n">
        <v>19</v>
      </c>
      <c r="J19" s="35" t="n">
        <v>20</v>
      </c>
      <c r="K19" s="36" t="n">
        <v>20</v>
      </c>
      <c r="L19" s="37" t="n">
        <f aca="false">SUM(G19:K19)</f>
        <v>99</v>
      </c>
    </row>
    <row r="20" customFormat="false" ht="12.75" hidden="false" customHeight="false" outlineLevel="0" collapsed="false">
      <c r="A20" s="32" t="n">
        <v>11</v>
      </c>
      <c r="B20" s="64" t="s">
        <v>196</v>
      </c>
      <c r="C20" s="65" t="s">
        <v>35</v>
      </c>
      <c r="D20" s="35" t="s">
        <v>36</v>
      </c>
      <c r="E20" s="35" t="s">
        <v>37</v>
      </c>
      <c r="F20" s="35" t="s">
        <v>187</v>
      </c>
      <c r="G20" s="35" t="n">
        <v>20</v>
      </c>
      <c r="H20" s="35" t="n">
        <v>20</v>
      </c>
      <c r="I20" s="35" t="n">
        <v>20</v>
      </c>
      <c r="J20" s="35" t="n">
        <v>19</v>
      </c>
      <c r="K20" s="36" t="n">
        <v>20</v>
      </c>
      <c r="L20" s="37" t="n">
        <f aca="false">SUM(G20:K20)</f>
        <v>99</v>
      </c>
    </row>
    <row r="21" customFormat="false" ht="12.75" hidden="false" customHeight="false" outlineLevel="0" collapsed="false">
      <c r="A21" s="32" t="n">
        <v>12</v>
      </c>
      <c r="B21" s="64" t="s">
        <v>197</v>
      </c>
      <c r="C21" s="65" t="s">
        <v>35</v>
      </c>
      <c r="D21" s="35" t="s">
        <v>36</v>
      </c>
      <c r="E21" s="35" t="s">
        <v>37</v>
      </c>
      <c r="F21" s="35" t="s">
        <v>59</v>
      </c>
      <c r="G21" s="35" t="n">
        <v>20</v>
      </c>
      <c r="H21" s="35" t="n">
        <v>20</v>
      </c>
      <c r="I21" s="35" t="n">
        <v>20</v>
      </c>
      <c r="J21" s="35" t="n">
        <v>19</v>
      </c>
      <c r="K21" s="36" t="n">
        <v>20</v>
      </c>
      <c r="L21" s="37" t="n">
        <f aca="false">SUM(G21:K21)</f>
        <v>99</v>
      </c>
    </row>
    <row r="22" customFormat="false" ht="12.75" hidden="false" customHeight="false" outlineLevel="0" collapsed="false">
      <c r="A22" s="32" t="n">
        <v>13</v>
      </c>
      <c r="B22" s="38" t="s">
        <v>198</v>
      </c>
      <c r="C22" s="39" t="s">
        <v>35</v>
      </c>
      <c r="D22" s="39" t="s">
        <v>81</v>
      </c>
      <c r="E22" s="39" t="s">
        <v>82</v>
      </c>
      <c r="F22" s="39" t="s">
        <v>83</v>
      </c>
      <c r="G22" s="39" t="n">
        <v>20</v>
      </c>
      <c r="H22" s="39" t="n">
        <v>20</v>
      </c>
      <c r="I22" s="39" t="n">
        <v>20</v>
      </c>
      <c r="J22" s="39" t="n">
        <v>19</v>
      </c>
      <c r="K22" s="40" t="n">
        <v>20</v>
      </c>
      <c r="L22" s="41" t="n">
        <f aca="false">SUM(G22:K22)</f>
        <v>99</v>
      </c>
    </row>
    <row r="23" customFormat="false" ht="12.75" hidden="false" customHeight="false" outlineLevel="0" collapsed="false">
      <c r="A23" s="32" t="n">
        <v>14</v>
      </c>
      <c r="B23" s="64" t="s">
        <v>199</v>
      </c>
      <c r="C23" s="65" t="s">
        <v>35</v>
      </c>
      <c r="D23" s="35" t="s">
        <v>36</v>
      </c>
      <c r="E23" s="35" t="s">
        <v>37</v>
      </c>
      <c r="F23" s="35" t="s">
        <v>38</v>
      </c>
      <c r="G23" s="35" t="n">
        <v>20</v>
      </c>
      <c r="H23" s="35" t="n">
        <v>20</v>
      </c>
      <c r="I23" s="35" t="n">
        <v>20</v>
      </c>
      <c r="J23" s="35" t="n">
        <v>17</v>
      </c>
      <c r="K23" s="36" t="n">
        <v>20</v>
      </c>
      <c r="L23" s="37" t="n">
        <f aca="false">SUM(G23:K23)</f>
        <v>97</v>
      </c>
    </row>
    <row r="24" customFormat="false" ht="12.75" hidden="false" customHeight="false" outlineLevel="0" collapsed="false">
      <c r="A24" s="32" t="n">
        <v>15</v>
      </c>
      <c r="B24" s="64" t="s">
        <v>200</v>
      </c>
      <c r="C24" s="65" t="s">
        <v>35</v>
      </c>
      <c r="D24" s="35" t="s">
        <v>36</v>
      </c>
      <c r="E24" s="35" t="s">
        <v>37</v>
      </c>
      <c r="F24" s="35" t="s">
        <v>38</v>
      </c>
      <c r="G24" s="35" t="n">
        <v>20</v>
      </c>
      <c r="H24" s="35" t="n">
        <v>20</v>
      </c>
      <c r="I24" s="35" t="n">
        <v>18</v>
      </c>
      <c r="J24" s="35" t="n">
        <v>19</v>
      </c>
      <c r="K24" s="36" t="n">
        <v>20</v>
      </c>
      <c r="L24" s="37" t="n">
        <f aca="false">SUM(G24:K24)</f>
        <v>97</v>
      </c>
    </row>
    <row r="25" customFormat="false" ht="12.75" hidden="false" customHeight="false" outlineLevel="0" collapsed="false">
      <c r="A25" s="32" t="n">
        <v>16</v>
      </c>
      <c r="B25" s="64" t="s">
        <v>201</v>
      </c>
      <c r="C25" s="65" t="s">
        <v>35</v>
      </c>
      <c r="D25" s="35" t="s">
        <v>36</v>
      </c>
      <c r="E25" s="35" t="s">
        <v>37</v>
      </c>
      <c r="F25" s="35" t="s">
        <v>59</v>
      </c>
      <c r="G25" s="35" t="n">
        <v>20</v>
      </c>
      <c r="H25" s="35" t="n">
        <v>19</v>
      </c>
      <c r="I25" s="35" t="n">
        <v>20</v>
      </c>
      <c r="J25" s="35" t="n">
        <v>20</v>
      </c>
      <c r="K25" s="36" t="n">
        <v>18</v>
      </c>
      <c r="L25" s="37" t="n">
        <f aca="false">SUM(G25:K25)</f>
        <v>97</v>
      </c>
    </row>
    <row r="26" customFormat="false" ht="12.75" hidden="false" customHeight="false" outlineLevel="0" collapsed="false">
      <c r="A26" s="32" t="n">
        <v>17</v>
      </c>
      <c r="B26" s="64" t="s">
        <v>202</v>
      </c>
      <c r="C26" s="65" t="s">
        <v>35</v>
      </c>
      <c r="D26" s="35" t="s">
        <v>36</v>
      </c>
      <c r="E26" s="35" t="s">
        <v>37</v>
      </c>
      <c r="F26" s="35" t="s">
        <v>38</v>
      </c>
      <c r="G26" s="35" t="n">
        <v>20</v>
      </c>
      <c r="H26" s="35" t="n">
        <v>20</v>
      </c>
      <c r="I26" s="35" t="n">
        <v>18</v>
      </c>
      <c r="J26" s="35" t="n">
        <v>20</v>
      </c>
      <c r="K26" s="36" t="n">
        <v>17</v>
      </c>
      <c r="L26" s="37" t="n">
        <f aca="false">SUM(G26:K26)</f>
        <v>95</v>
      </c>
    </row>
    <row r="27" customFormat="false" ht="12.75" hidden="false" customHeight="false" outlineLevel="0" collapsed="false">
      <c r="A27" s="32" t="n">
        <v>18</v>
      </c>
      <c r="B27" s="64" t="s">
        <v>203</v>
      </c>
      <c r="C27" s="65" t="s">
        <v>35</v>
      </c>
      <c r="D27" s="35" t="s">
        <v>36</v>
      </c>
      <c r="E27" s="35" t="s">
        <v>37</v>
      </c>
      <c r="F27" s="35" t="s">
        <v>187</v>
      </c>
      <c r="G27" s="35" t="n">
        <v>20</v>
      </c>
      <c r="H27" s="35" t="n">
        <v>15</v>
      </c>
      <c r="I27" s="35" t="n">
        <v>20</v>
      </c>
      <c r="J27" s="35" t="n">
        <v>20</v>
      </c>
      <c r="K27" s="36" t="n">
        <v>20</v>
      </c>
      <c r="L27" s="37" t="n">
        <f aca="false">SUM(G27:K27)</f>
        <v>95</v>
      </c>
    </row>
    <row r="28" customFormat="false" ht="12.75" hidden="false" customHeight="false" outlineLevel="0" collapsed="false">
      <c r="A28" s="32" t="n">
        <v>19</v>
      </c>
      <c r="B28" s="64" t="s">
        <v>204</v>
      </c>
      <c r="C28" s="65" t="s">
        <v>35</v>
      </c>
      <c r="D28" s="35" t="s">
        <v>36</v>
      </c>
      <c r="E28" s="35" t="s">
        <v>37</v>
      </c>
      <c r="F28" s="35" t="s">
        <v>38</v>
      </c>
      <c r="G28" s="35" t="n">
        <v>20</v>
      </c>
      <c r="H28" s="35" t="n">
        <v>14</v>
      </c>
      <c r="I28" s="35" t="n">
        <v>20</v>
      </c>
      <c r="J28" s="35" t="n">
        <v>20</v>
      </c>
      <c r="K28" s="36" t="n">
        <v>20</v>
      </c>
      <c r="L28" s="37" t="n">
        <f aca="false">SUM(G28:K28)</f>
        <v>94</v>
      </c>
    </row>
    <row r="29" customFormat="false" ht="12.75" hidden="false" customHeight="false" outlineLevel="0" collapsed="false">
      <c r="A29" s="32" t="n">
        <v>20</v>
      </c>
      <c r="B29" s="38" t="s">
        <v>205</v>
      </c>
      <c r="C29" s="39" t="s">
        <v>43</v>
      </c>
      <c r="D29" s="39" t="s">
        <v>44</v>
      </c>
      <c r="E29" s="39" t="s">
        <v>45</v>
      </c>
      <c r="F29" s="39" t="s">
        <v>189</v>
      </c>
      <c r="G29" s="39" t="n">
        <v>20</v>
      </c>
      <c r="H29" s="39" t="n">
        <v>14</v>
      </c>
      <c r="I29" s="39" t="n">
        <v>20</v>
      </c>
      <c r="J29" s="39" t="n">
        <v>20</v>
      </c>
      <c r="K29" s="40" t="n">
        <v>20</v>
      </c>
      <c r="L29" s="41" t="n">
        <v>94</v>
      </c>
    </row>
    <row r="30" customFormat="false" ht="12.75" hidden="false" customHeight="false" outlineLevel="0" collapsed="false">
      <c r="A30" s="32" t="n">
        <v>21</v>
      </c>
      <c r="B30" s="64" t="s">
        <v>206</v>
      </c>
      <c r="C30" s="65" t="s">
        <v>35</v>
      </c>
      <c r="D30" s="35" t="s">
        <v>36</v>
      </c>
      <c r="E30" s="35" t="s">
        <v>37</v>
      </c>
      <c r="F30" s="35" t="s">
        <v>38</v>
      </c>
      <c r="G30" s="35" t="n">
        <v>19</v>
      </c>
      <c r="H30" s="35" t="n">
        <v>20</v>
      </c>
      <c r="I30" s="35" t="n">
        <v>20</v>
      </c>
      <c r="J30" s="35" t="n">
        <v>14</v>
      </c>
      <c r="K30" s="36" t="n">
        <v>20</v>
      </c>
      <c r="L30" s="37" t="n">
        <f aca="false">SUM(G30:K30)</f>
        <v>93</v>
      </c>
    </row>
    <row r="31" customFormat="false" ht="12.75" hidden="false" customHeight="false" outlineLevel="0" collapsed="false">
      <c r="A31" s="32" t="n">
        <v>22</v>
      </c>
      <c r="B31" s="64" t="s">
        <v>207</v>
      </c>
      <c r="C31" s="65" t="s">
        <v>35</v>
      </c>
      <c r="D31" s="35" t="s">
        <v>36</v>
      </c>
      <c r="E31" s="35" t="s">
        <v>37</v>
      </c>
      <c r="F31" s="35" t="s">
        <v>59</v>
      </c>
      <c r="G31" s="35" t="n">
        <v>20</v>
      </c>
      <c r="H31" s="35" t="n">
        <v>20</v>
      </c>
      <c r="I31" s="35" t="n">
        <v>20</v>
      </c>
      <c r="J31" s="35" t="n">
        <v>19</v>
      </c>
      <c r="K31" s="36" t="n">
        <v>14</v>
      </c>
      <c r="L31" s="37" t="n">
        <f aca="false">SUM(G31:K31)</f>
        <v>93</v>
      </c>
    </row>
    <row r="32" customFormat="false" ht="12.75" hidden="false" customHeight="false" outlineLevel="0" collapsed="false">
      <c r="A32" s="32" t="n">
        <v>23</v>
      </c>
      <c r="B32" s="38" t="s">
        <v>208</v>
      </c>
      <c r="C32" s="39" t="s">
        <v>49</v>
      </c>
      <c r="D32" s="39" t="s">
        <v>50</v>
      </c>
      <c r="E32" s="39" t="s">
        <v>51</v>
      </c>
      <c r="F32" s="39" t="s">
        <v>52</v>
      </c>
      <c r="G32" s="42" t="n">
        <v>15</v>
      </c>
      <c r="H32" s="42" t="n">
        <v>18</v>
      </c>
      <c r="I32" s="42" t="n">
        <v>20</v>
      </c>
      <c r="J32" s="42" t="n">
        <v>20</v>
      </c>
      <c r="K32" s="43" t="n">
        <v>20</v>
      </c>
      <c r="L32" s="44" t="n">
        <v>93</v>
      </c>
    </row>
    <row r="33" customFormat="false" ht="12.75" hidden="false" customHeight="false" outlineLevel="0" collapsed="false">
      <c r="A33" s="32" t="n">
        <v>24</v>
      </c>
      <c r="B33" s="64" t="s">
        <v>209</v>
      </c>
      <c r="C33" s="65" t="s">
        <v>35</v>
      </c>
      <c r="D33" s="35" t="s">
        <v>36</v>
      </c>
      <c r="E33" s="35" t="s">
        <v>37</v>
      </c>
      <c r="F33" s="35" t="s">
        <v>187</v>
      </c>
      <c r="G33" s="35" t="n">
        <v>20</v>
      </c>
      <c r="H33" s="35" t="n">
        <v>20</v>
      </c>
      <c r="I33" s="35" t="n">
        <v>20</v>
      </c>
      <c r="J33" s="35" t="n">
        <v>12</v>
      </c>
      <c r="K33" s="36" t="n">
        <v>20</v>
      </c>
      <c r="L33" s="37" t="n">
        <f aca="false">SUM(G33:K33)</f>
        <v>92</v>
      </c>
    </row>
    <row r="34" customFormat="false" ht="12.75" hidden="false" customHeight="false" outlineLevel="0" collapsed="false">
      <c r="A34" s="32" t="n">
        <v>25</v>
      </c>
      <c r="B34" s="38" t="s">
        <v>210</v>
      </c>
      <c r="C34" s="39" t="s">
        <v>43</v>
      </c>
      <c r="D34" s="39" t="s">
        <v>44</v>
      </c>
      <c r="E34" s="39" t="s">
        <v>45</v>
      </c>
      <c r="F34" s="39" t="s">
        <v>189</v>
      </c>
      <c r="G34" s="39" t="n">
        <v>20</v>
      </c>
      <c r="H34" s="39" t="n">
        <v>20</v>
      </c>
      <c r="I34" s="39" t="n">
        <v>20</v>
      </c>
      <c r="J34" s="39" t="n">
        <v>12</v>
      </c>
      <c r="K34" s="40" t="n">
        <v>20</v>
      </c>
      <c r="L34" s="41" t="n">
        <v>92</v>
      </c>
    </row>
    <row r="35" customFormat="false" ht="12.75" hidden="false" customHeight="false" outlineLevel="0" collapsed="false">
      <c r="A35" s="32" t="n">
        <v>26</v>
      </c>
      <c r="B35" s="64" t="s">
        <v>211</v>
      </c>
      <c r="C35" s="65" t="s">
        <v>35</v>
      </c>
      <c r="D35" s="35" t="s">
        <v>36</v>
      </c>
      <c r="E35" s="35" t="s">
        <v>37</v>
      </c>
      <c r="F35" s="35" t="s">
        <v>59</v>
      </c>
      <c r="G35" s="35" t="n">
        <v>19</v>
      </c>
      <c r="H35" s="35" t="n">
        <v>20</v>
      </c>
      <c r="I35" s="35" t="n">
        <v>20</v>
      </c>
      <c r="J35" s="35" t="n">
        <v>12</v>
      </c>
      <c r="K35" s="36" t="n">
        <v>20</v>
      </c>
      <c r="L35" s="37" t="n">
        <f aca="false">SUM(G35:K35)</f>
        <v>91</v>
      </c>
    </row>
    <row r="36" customFormat="false" ht="12.75" hidden="false" customHeight="false" outlineLevel="0" collapsed="false">
      <c r="A36" s="32" t="n">
        <v>27</v>
      </c>
      <c r="B36" s="64" t="s">
        <v>212</v>
      </c>
      <c r="C36" s="65" t="s">
        <v>35</v>
      </c>
      <c r="D36" s="35" t="s">
        <v>36</v>
      </c>
      <c r="E36" s="35" t="s">
        <v>37</v>
      </c>
      <c r="F36" s="35" t="s">
        <v>122</v>
      </c>
      <c r="G36" s="35" t="n">
        <v>20</v>
      </c>
      <c r="H36" s="35" t="n">
        <v>20</v>
      </c>
      <c r="I36" s="35" t="n">
        <v>20</v>
      </c>
      <c r="J36" s="35" t="n">
        <v>10</v>
      </c>
      <c r="K36" s="36" t="n">
        <v>20</v>
      </c>
      <c r="L36" s="37" t="n">
        <f aca="false">SUM(G36:K36)</f>
        <v>90</v>
      </c>
    </row>
    <row r="37" customFormat="false" ht="12.75" hidden="false" customHeight="false" outlineLevel="0" collapsed="false">
      <c r="A37" s="32" t="n">
        <v>28</v>
      </c>
      <c r="B37" s="64" t="s">
        <v>213</v>
      </c>
      <c r="C37" s="65" t="s">
        <v>35</v>
      </c>
      <c r="D37" s="35" t="s">
        <v>36</v>
      </c>
      <c r="E37" s="35" t="s">
        <v>37</v>
      </c>
      <c r="F37" s="35" t="s">
        <v>38</v>
      </c>
      <c r="G37" s="35" t="n">
        <v>20</v>
      </c>
      <c r="H37" s="35" t="n">
        <v>8</v>
      </c>
      <c r="I37" s="35" t="n">
        <v>20</v>
      </c>
      <c r="J37" s="35" t="n">
        <v>20</v>
      </c>
      <c r="K37" s="36" t="n">
        <v>20</v>
      </c>
      <c r="L37" s="37" t="n">
        <f aca="false">SUM(G37:K37)</f>
        <v>88</v>
      </c>
    </row>
    <row r="38" customFormat="false" ht="12.75" hidden="false" customHeight="false" outlineLevel="0" collapsed="false">
      <c r="A38" s="32" t="n">
        <v>29</v>
      </c>
      <c r="B38" s="64" t="s">
        <v>214</v>
      </c>
      <c r="C38" s="65" t="s">
        <v>35</v>
      </c>
      <c r="D38" s="35" t="s">
        <v>36</v>
      </c>
      <c r="E38" s="35" t="s">
        <v>37</v>
      </c>
      <c r="F38" s="35" t="s">
        <v>38</v>
      </c>
      <c r="G38" s="35" t="n">
        <v>20</v>
      </c>
      <c r="H38" s="35" t="n">
        <v>20</v>
      </c>
      <c r="I38" s="35" t="n">
        <v>20</v>
      </c>
      <c r="J38" s="35" t="n">
        <v>8</v>
      </c>
      <c r="K38" s="36" t="n">
        <v>20</v>
      </c>
      <c r="L38" s="37" t="n">
        <f aca="false">SUM(G38:K38)</f>
        <v>88</v>
      </c>
    </row>
    <row r="39" customFormat="false" ht="12.75" hidden="false" customHeight="false" outlineLevel="0" collapsed="false">
      <c r="A39" s="32" t="n">
        <v>30</v>
      </c>
      <c r="B39" s="64" t="s">
        <v>215</v>
      </c>
      <c r="C39" s="65" t="s">
        <v>35</v>
      </c>
      <c r="D39" s="35" t="s">
        <v>36</v>
      </c>
      <c r="E39" s="35" t="s">
        <v>37</v>
      </c>
      <c r="F39" s="35" t="s">
        <v>59</v>
      </c>
      <c r="G39" s="35" t="n">
        <v>20</v>
      </c>
      <c r="H39" s="35" t="n">
        <v>20</v>
      </c>
      <c r="I39" s="35" t="n">
        <v>20</v>
      </c>
      <c r="J39" s="35" t="n">
        <v>8</v>
      </c>
      <c r="K39" s="36" t="n">
        <v>20</v>
      </c>
      <c r="L39" s="37" t="n">
        <f aca="false">SUM(G39:K39)</f>
        <v>88</v>
      </c>
    </row>
    <row r="40" customFormat="false" ht="12.75" hidden="false" customHeight="false" outlineLevel="0" collapsed="false">
      <c r="A40" s="32" t="n">
        <v>31</v>
      </c>
      <c r="B40" s="64" t="s">
        <v>216</v>
      </c>
      <c r="C40" s="65" t="s">
        <v>35</v>
      </c>
      <c r="D40" s="35" t="s">
        <v>36</v>
      </c>
      <c r="E40" s="35" t="s">
        <v>37</v>
      </c>
      <c r="F40" s="35" t="s">
        <v>59</v>
      </c>
      <c r="G40" s="35" t="n">
        <v>20</v>
      </c>
      <c r="H40" s="35" t="n">
        <v>20</v>
      </c>
      <c r="I40" s="35" t="n">
        <v>20</v>
      </c>
      <c r="J40" s="35" t="n">
        <v>8</v>
      </c>
      <c r="K40" s="36" t="n">
        <v>20</v>
      </c>
      <c r="L40" s="37" t="n">
        <f aca="false">SUM(G40:K40)</f>
        <v>88</v>
      </c>
    </row>
    <row r="41" customFormat="false" ht="12.75" hidden="false" customHeight="false" outlineLevel="0" collapsed="false">
      <c r="A41" s="32" t="n">
        <v>32</v>
      </c>
      <c r="B41" s="64" t="s">
        <v>217</v>
      </c>
      <c r="C41" s="65" t="s">
        <v>35</v>
      </c>
      <c r="D41" s="35" t="s">
        <v>36</v>
      </c>
      <c r="E41" s="35" t="s">
        <v>37</v>
      </c>
      <c r="F41" s="35" t="s">
        <v>38</v>
      </c>
      <c r="G41" s="35" t="n">
        <v>19</v>
      </c>
      <c r="H41" s="35" t="n">
        <v>10</v>
      </c>
      <c r="I41" s="35" t="n">
        <v>20</v>
      </c>
      <c r="J41" s="35" t="n">
        <v>20</v>
      </c>
      <c r="K41" s="36" t="n">
        <v>18</v>
      </c>
      <c r="L41" s="37" t="n">
        <f aca="false">SUM(G41:K41)</f>
        <v>87</v>
      </c>
    </row>
    <row r="42" customFormat="false" ht="12.75" hidden="false" customHeight="false" outlineLevel="0" collapsed="false">
      <c r="A42" s="32" t="n">
        <v>33</v>
      </c>
      <c r="B42" s="64" t="s">
        <v>218</v>
      </c>
      <c r="C42" s="65" t="s">
        <v>35</v>
      </c>
      <c r="D42" s="35" t="s">
        <v>36</v>
      </c>
      <c r="E42" s="35" t="s">
        <v>37</v>
      </c>
      <c r="F42" s="35" t="s">
        <v>59</v>
      </c>
      <c r="G42" s="35" t="n">
        <v>20</v>
      </c>
      <c r="H42" s="35" t="n">
        <v>19</v>
      </c>
      <c r="I42" s="35" t="n">
        <v>20</v>
      </c>
      <c r="J42" s="35" t="n">
        <v>10</v>
      </c>
      <c r="K42" s="36" t="n">
        <v>18</v>
      </c>
      <c r="L42" s="37" t="n">
        <f aca="false">SUM(G42:K42)</f>
        <v>87</v>
      </c>
    </row>
    <row r="43" customFormat="false" ht="12.75" hidden="false" customHeight="false" outlineLevel="0" collapsed="false">
      <c r="A43" s="32" t="n">
        <v>34</v>
      </c>
      <c r="B43" s="38" t="s">
        <v>219</v>
      </c>
      <c r="C43" s="39" t="s">
        <v>35</v>
      </c>
      <c r="D43" s="39" t="s">
        <v>165</v>
      </c>
      <c r="E43" s="39" t="s">
        <v>166</v>
      </c>
      <c r="F43" s="39" t="s">
        <v>167</v>
      </c>
      <c r="G43" s="39" t="n">
        <v>20</v>
      </c>
      <c r="H43" s="39" t="n">
        <v>20</v>
      </c>
      <c r="I43" s="39" t="n">
        <v>20</v>
      </c>
      <c r="J43" s="39" t="n">
        <v>6</v>
      </c>
      <c r="K43" s="40" t="n">
        <v>20</v>
      </c>
      <c r="L43" s="41" t="n">
        <v>86</v>
      </c>
    </row>
    <row r="44" customFormat="false" ht="12.75" hidden="false" customHeight="false" outlineLevel="0" collapsed="false">
      <c r="A44" s="32" t="n">
        <v>35</v>
      </c>
      <c r="B44" s="64" t="s">
        <v>220</v>
      </c>
      <c r="C44" s="65" t="s">
        <v>35</v>
      </c>
      <c r="D44" s="35" t="s">
        <v>36</v>
      </c>
      <c r="E44" s="35" t="s">
        <v>37</v>
      </c>
      <c r="F44" s="35" t="s">
        <v>187</v>
      </c>
      <c r="G44" s="35" t="n">
        <v>20</v>
      </c>
      <c r="H44" s="35" t="n">
        <v>20</v>
      </c>
      <c r="I44" s="35" t="n">
        <v>20</v>
      </c>
      <c r="J44" s="35" t="n">
        <v>5</v>
      </c>
      <c r="K44" s="36" t="n">
        <v>20</v>
      </c>
      <c r="L44" s="37" t="n">
        <f aca="false">SUM(G44:K44)</f>
        <v>85</v>
      </c>
    </row>
    <row r="45" customFormat="false" ht="12.75" hidden="false" customHeight="false" outlineLevel="0" collapsed="false">
      <c r="A45" s="32" t="n">
        <v>36</v>
      </c>
      <c r="B45" s="64" t="s">
        <v>221</v>
      </c>
      <c r="C45" s="65" t="s">
        <v>35</v>
      </c>
      <c r="D45" s="35" t="s">
        <v>36</v>
      </c>
      <c r="E45" s="35" t="s">
        <v>37</v>
      </c>
      <c r="F45" s="35" t="s">
        <v>187</v>
      </c>
      <c r="G45" s="35" t="n">
        <v>19</v>
      </c>
      <c r="H45" s="35" t="n">
        <v>20</v>
      </c>
      <c r="I45" s="35" t="n">
        <v>20</v>
      </c>
      <c r="J45" s="35" t="n">
        <v>18</v>
      </c>
      <c r="K45" s="36" t="n">
        <v>6</v>
      </c>
      <c r="L45" s="37" t="n">
        <f aca="false">SUM(G45:K45)</f>
        <v>83</v>
      </c>
    </row>
    <row r="46" customFormat="false" ht="12.75" hidden="false" customHeight="false" outlineLevel="0" collapsed="false">
      <c r="A46" s="32" t="n">
        <v>37</v>
      </c>
      <c r="B46" s="38" t="s">
        <v>222</v>
      </c>
      <c r="C46" s="39" t="s">
        <v>43</v>
      </c>
      <c r="D46" s="39" t="s">
        <v>44</v>
      </c>
      <c r="E46" s="39" t="s">
        <v>45</v>
      </c>
      <c r="F46" s="39" t="s">
        <v>189</v>
      </c>
      <c r="G46" s="39" t="n">
        <v>20</v>
      </c>
      <c r="H46" s="39" t="n">
        <v>20</v>
      </c>
      <c r="I46" s="39" t="n">
        <v>20</v>
      </c>
      <c r="J46" s="39" t="n">
        <v>3</v>
      </c>
      <c r="K46" s="40" t="n">
        <v>20</v>
      </c>
      <c r="L46" s="41" t="n">
        <v>83</v>
      </c>
    </row>
    <row r="47" customFormat="false" ht="12.75" hidden="false" customHeight="false" outlineLevel="0" collapsed="false">
      <c r="A47" s="32" t="n">
        <v>38</v>
      </c>
      <c r="B47" s="64" t="s">
        <v>223</v>
      </c>
      <c r="C47" s="65" t="s">
        <v>35</v>
      </c>
      <c r="D47" s="35" t="s">
        <v>36</v>
      </c>
      <c r="E47" s="35" t="s">
        <v>37</v>
      </c>
      <c r="F47" s="35" t="s">
        <v>38</v>
      </c>
      <c r="G47" s="35" t="n">
        <v>20</v>
      </c>
      <c r="H47" s="35" t="n">
        <v>19</v>
      </c>
      <c r="I47" s="35" t="n">
        <v>19</v>
      </c>
      <c r="J47" s="35" t="n">
        <v>5</v>
      </c>
      <c r="K47" s="36" t="n">
        <v>19</v>
      </c>
      <c r="L47" s="37" t="n">
        <f aca="false">SUM(G47:K47)</f>
        <v>82</v>
      </c>
    </row>
    <row r="48" customFormat="false" ht="12.75" hidden="false" customHeight="false" outlineLevel="0" collapsed="false">
      <c r="A48" s="32" t="n">
        <v>39</v>
      </c>
      <c r="B48" s="64" t="s">
        <v>224</v>
      </c>
      <c r="C48" s="65" t="s">
        <v>35</v>
      </c>
      <c r="D48" s="35" t="s">
        <v>36</v>
      </c>
      <c r="E48" s="35" t="s">
        <v>37</v>
      </c>
      <c r="F48" s="35" t="s">
        <v>122</v>
      </c>
      <c r="G48" s="35" t="n">
        <v>19</v>
      </c>
      <c r="H48" s="35" t="n">
        <v>20</v>
      </c>
      <c r="I48" s="35" t="n">
        <v>20</v>
      </c>
      <c r="J48" s="35" t="n">
        <v>16</v>
      </c>
      <c r="K48" s="36" t="n">
        <v>7</v>
      </c>
      <c r="L48" s="37" t="n">
        <f aca="false">SUM(G48:K48)</f>
        <v>82</v>
      </c>
    </row>
    <row r="49" customFormat="false" ht="12.75" hidden="false" customHeight="false" outlineLevel="0" collapsed="false">
      <c r="A49" s="32" t="n">
        <v>40</v>
      </c>
      <c r="B49" s="64" t="s">
        <v>225</v>
      </c>
      <c r="C49" s="65" t="s">
        <v>35</v>
      </c>
      <c r="D49" s="35" t="s">
        <v>36</v>
      </c>
      <c r="E49" s="35" t="s">
        <v>37</v>
      </c>
      <c r="F49" s="35" t="s">
        <v>122</v>
      </c>
      <c r="G49" s="35" t="n">
        <v>19</v>
      </c>
      <c r="H49" s="35" t="n">
        <v>19</v>
      </c>
      <c r="I49" s="35" t="n">
        <v>20</v>
      </c>
      <c r="J49" s="35" t="n">
        <v>4</v>
      </c>
      <c r="K49" s="36" t="n">
        <v>20</v>
      </c>
      <c r="L49" s="37" t="n">
        <f aca="false">SUM(G49:K49)</f>
        <v>82</v>
      </c>
    </row>
    <row r="50" customFormat="false" ht="12.75" hidden="false" customHeight="false" outlineLevel="0" collapsed="false">
      <c r="A50" s="32" t="n">
        <v>41</v>
      </c>
      <c r="B50" s="64" t="s">
        <v>226</v>
      </c>
      <c r="C50" s="65" t="s">
        <v>35</v>
      </c>
      <c r="D50" s="35" t="s">
        <v>36</v>
      </c>
      <c r="E50" s="35" t="s">
        <v>37</v>
      </c>
      <c r="F50" s="35" t="s">
        <v>59</v>
      </c>
      <c r="G50" s="35" t="n">
        <v>20</v>
      </c>
      <c r="H50" s="35" t="n">
        <v>20</v>
      </c>
      <c r="I50" s="35" t="n">
        <v>20</v>
      </c>
      <c r="J50" s="35" t="n">
        <v>3</v>
      </c>
      <c r="K50" s="36" t="n">
        <v>18</v>
      </c>
      <c r="L50" s="37" t="n">
        <f aca="false">SUM(G50:K50)</f>
        <v>81</v>
      </c>
    </row>
    <row r="51" customFormat="false" ht="12.75" hidden="false" customHeight="false" outlineLevel="0" collapsed="false">
      <c r="A51" s="32" t="n">
        <v>42</v>
      </c>
      <c r="B51" s="64" t="s">
        <v>227</v>
      </c>
      <c r="C51" s="65" t="s">
        <v>35</v>
      </c>
      <c r="D51" s="35" t="s">
        <v>36</v>
      </c>
      <c r="E51" s="35" t="s">
        <v>37</v>
      </c>
      <c r="F51" s="35" t="s">
        <v>59</v>
      </c>
      <c r="G51" s="35" t="n">
        <v>20</v>
      </c>
      <c r="H51" s="35" t="n">
        <v>20</v>
      </c>
      <c r="I51" s="35" t="n">
        <v>20</v>
      </c>
      <c r="J51" s="35" t="n">
        <v>1</v>
      </c>
      <c r="K51" s="36" t="n">
        <v>20</v>
      </c>
      <c r="L51" s="37" t="n">
        <f aca="false">SUM(G51:K51)</f>
        <v>81</v>
      </c>
    </row>
    <row r="52" customFormat="false" ht="12.75" hidden="false" customHeight="false" outlineLevel="0" collapsed="false">
      <c r="A52" s="32" t="n">
        <v>43</v>
      </c>
      <c r="B52" s="38" t="s">
        <v>228</v>
      </c>
      <c r="C52" s="39" t="s">
        <v>35</v>
      </c>
      <c r="D52" s="39" t="s">
        <v>81</v>
      </c>
      <c r="E52" s="39" t="s">
        <v>82</v>
      </c>
      <c r="F52" s="39" t="s">
        <v>83</v>
      </c>
      <c r="G52" s="39" t="n">
        <v>20</v>
      </c>
      <c r="H52" s="39" t="n">
        <v>7</v>
      </c>
      <c r="I52" s="39" t="n">
        <v>20</v>
      </c>
      <c r="J52" s="39" t="n">
        <v>14</v>
      </c>
      <c r="K52" s="40" t="n">
        <v>20</v>
      </c>
      <c r="L52" s="41" t="n">
        <f aca="false">SUM(G52:K52)</f>
        <v>81</v>
      </c>
    </row>
    <row r="53" customFormat="false" ht="12.75" hidden="false" customHeight="false" outlineLevel="0" collapsed="false">
      <c r="A53" s="32" t="n">
        <v>44</v>
      </c>
      <c r="B53" s="64" t="s">
        <v>229</v>
      </c>
      <c r="C53" s="65" t="s">
        <v>35</v>
      </c>
      <c r="D53" s="35" t="s">
        <v>36</v>
      </c>
      <c r="E53" s="35" t="s">
        <v>37</v>
      </c>
      <c r="F53" s="35" t="s">
        <v>38</v>
      </c>
      <c r="G53" s="35" t="n">
        <v>19</v>
      </c>
      <c r="H53" s="35" t="n">
        <v>15</v>
      </c>
      <c r="I53" s="35" t="n">
        <v>20</v>
      </c>
      <c r="J53" s="35" t="n">
        <v>6</v>
      </c>
      <c r="K53" s="36" t="n">
        <v>20</v>
      </c>
      <c r="L53" s="37" t="n">
        <f aca="false">SUM(G53:K53)</f>
        <v>80</v>
      </c>
    </row>
    <row r="54" customFormat="false" ht="12.75" hidden="false" customHeight="false" outlineLevel="0" collapsed="false">
      <c r="A54" s="32" t="n">
        <v>45</v>
      </c>
      <c r="B54" s="64" t="s">
        <v>230</v>
      </c>
      <c r="C54" s="65" t="s">
        <v>35</v>
      </c>
      <c r="D54" s="35" t="s">
        <v>36</v>
      </c>
      <c r="E54" s="35" t="s">
        <v>37</v>
      </c>
      <c r="F54" s="35" t="s">
        <v>59</v>
      </c>
      <c r="G54" s="35" t="n">
        <v>20</v>
      </c>
      <c r="H54" s="35" t="n">
        <v>20</v>
      </c>
      <c r="I54" s="35" t="n">
        <v>18</v>
      </c>
      <c r="J54" s="35" t="n">
        <v>2</v>
      </c>
      <c r="K54" s="36" t="n">
        <v>20</v>
      </c>
      <c r="L54" s="37" t="n">
        <f aca="false">SUM(G54:K54)</f>
        <v>80</v>
      </c>
    </row>
    <row r="55" customFormat="false" ht="12.75" hidden="false" customHeight="false" outlineLevel="0" collapsed="false">
      <c r="A55" s="32" t="n">
        <v>46</v>
      </c>
      <c r="B55" s="38" t="s">
        <v>231</v>
      </c>
      <c r="C55" s="39" t="s">
        <v>43</v>
      </c>
      <c r="D55" s="39" t="s">
        <v>44</v>
      </c>
      <c r="E55" s="39" t="s">
        <v>45</v>
      </c>
      <c r="F55" s="39" t="s">
        <v>189</v>
      </c>
      <c r="G55" s="39" t="n">
        <v>20</v>
      </c>
      <c r="H55" s="39" t="n">
        <v>20</v>
      </c>
      <c r="I55" s="39" t="n">
        <v>20</v>
      </c>
      <c r="J55" s="39" t="n">
        <v>0</v>
      </c>
      <c r="K55" s="40" t="n">
        <v>20</v>
      </c>
      <c r="L55" s="41" t="n">
        <v>80</v>
      </c>
    </row>
    <row r="56" s="12" customFormat="true" ht="12.75" hidden="false" customHeight="false" outlineLevel="0" collapsed="false">
      <c r="A56" s="32" t="n">
        <v>47</v>
      </c>
      <c r="B56" s="38" t="s">
        <v>232</v>
      </c>
      <c r="C56" s="39" t="s">
        <v>139</v>
      </c>
      <c r="D56" s="39" t="s">
        <v>44</v>
      </c>
      <c r="E56" s="39" t="s">
        <v>45</v>
      </c>
      <c r="F56" s="39" t="s">
        <v>233</v>
      </c>
      <c r="G56" s="39" t="n">
        <v>20</v>
      </c>
      <c r="H56" s="39" t="n">
        <v>20</v>
      </c>
      <c r="I56" s="39" t="n">
        <v>20</v>
      </c>
      <c r="J56" s="39" t="n">
        <v>0</v>
      </c>
      <c r="K56" s="40" t="n">
        <v>20</v>
      </c>
      <c r="L56" s="41" t="n">
        <v>80</v>
      </c>
    </row>
    <row r="57" customFormat="false" ht="12.75" hidden="false" customHeight="false" outlineLevel="0" collapsed="false">
      <c r="A57" s="32" t="n">
        <v>48</v>
      </c>
      <c r="B57" s="64" t="s">
        <v>234</v>
      </c>
      <c r="C57" s="65" t="s">
        <v>35</v>
      </c>
      <c r="D57" s="35" t="s">
        <v>36</v>
      </c>
      <c r="E57" s="35" t="s">
        <v>37</v>
      </c>
      <c r="F57" s="35" t="s">
        <v>122</v>
      </c>
      <c r="G57" s="35" t="n">
        <v>20</v>
      </c>
      <c r="H57" s="35" t="n">
        <v>16</v>
      </c>
      <c r="I57" s="35" t="n">
        <v>20</v>
      </c>
      <c r="J57" s="35" t="n">
        <v>3</v>
      </c>
      <c r="K57" s="36" t="n">
        <v>20</v>
      </c>
      <c r="L57" s="37" t="n">
        <f aca="false">SUM(G57:K57)</f>
        <v>79</v>
      </c>
    </row>
    <row r="58" customFormat="false" ht="12.75" hidden="false" customHeight="false" outlineLevel="0" collapsed="false">
      <c r="A58" s="32" t="n">
        <v>49</v>
      </c>
      <c r="B58" s="38" t="s">
        <v>235</v>
      </c>
      <c r="C58" s="39" t="s">
        <v>35</v>
      </c>
      <c r="D58" s="39" t="s">
        <v>81</v>
      </c>
      <c r="E58" s="39" t="s">
        <v>82</v>
      </c>
      <c r="F58" s="39" t="s">
        <v>83</v>
      </c>
      <c r="G58" s="39" t="n">
        <v>20</v>
      </c>
      <c r="H58" s="39" t="n">
        <v>20</v>
      </c>
      <c r="I58" s="66" t="n">
        <v>13</v>
      </c>
      <c r="J58" s="39" t="n">
        <v>7</v>
      </c>
      <c r="K58" s="40" t="n">
        <v>20</v>
      </c>
      <c r="L58" s="67" t="n">
        <f aca="false">SUM(G58:K58)</f>
        <v>80</v>
      </c>
    </row>
    <row r="59" customFormat="false" ht="12.75" hidden="false" customHeight="false" outlineLevel="0" collapsed="false">
      <c r="A59" s="32" t="n">
        <v>50</v>
      </c>
      <c r="B59" s="64" t="s">
        <v>236</v>
      </c>
      <c r="C59" s="65" t="s">
        <v>35</v>
      </c>
      <c r="D59" s="35" t="s">
        <v>36</v>
      </c>
      <c r="E59" s="35" t="s">
        <v>37</v>
      </c>
      <c r="F59" s="35" t="s">
        <v>187</v>
      </c>
      <c r="G59" s="35" t="n">
        <v>19</v>
      </c>
      <c r="H59" s="35" t="n">
        <v>3</v>
      </c>
      <c r="I59" s="35" t="n">
        <v>20</v>
      </c>
      <c r="J59" s="35" t="n">
        <v>16</v>
      </c>
      <c r="K59" s="36" t="n">
        <v>20</v>
      </c>
      <c r="L59" s="37" t="n">
        <f aca="false">SUM(G59:K59)</f>
        <v>78</v>
      </c>
    </row>
    <row r="60" customFormat="false" ht="12.75" hidden="false" customHeight="false" outlineLevel="0" collapsed="false">
      <c r="A60" s="32" t="n">
        <v>51</v>
      </c>
      <c r="B60" s="38" t="s">
        <v>237</v>
      </c>
      <c r="C60" s="39" t="s">
        <v>43</v>
      </c>
      <c r="D60" s="39" t="s">
        <v>44</v>
      </c>
      <c r="E60" s="39" t="s">
        <v>45</v>
      </c>
      <c r="F60" s="39" t="s">
        <v>189</v>
      </c>
      <c r="G60" s="39" t="n">
        <v>20</v>
      </c>
      <c r="H60" s="39" t="n">
        <v>16</v>
      </c>
      <c r="I60" s="39" t="n">
        <v>20</v>
      </c>
      <c r="J60" s="39" t="n">
        <v>2</v>
      </c>
      <c r="K60" s="40" t="n">
        <v>20</v>
      </c>
      <c r="L60" s="41" t="n">
        <v>78</v>
      </c>
    </row>
    <row r="61" customFormat="false" ht="12.75" hidden="false" customHeight="false" outlineLevel="0" collapsed="false">
      <c r="A61" s="32" t="n">
        <v>52</v>
      </c>
      <c r="B61" s="38" t="s">
        <v>238</v>
      </c>
      <c r="C61" s="39" t="s">
        <v>35</v>
      </c>
      <c r="D61" s="39" t="s">
        <v>165</v>
      </c>
      <c r="E61" s="39" t="s">
        <v>166</v>
      </c>
      <c r="F61" s="39" t="s">
        <v>167</v>
      </c>
      <c r="G61" s="39" t="n">
        <v>20</v>
      </c>
      <c r="H61" s="39" t="n">
        <v>18</v>
      </c>
      <c r="I61" s="39" t="n">
        <v>20</v>
      </c>
      <c r="J61" s="39" t="n">
        <v>0</v>
      </c>
      <c r="K61" s="40" t="n">
        <v>20</v>
      </c>
      <c r="L61" s="41" t="n">
        <v>78</v>
      </c>
    </row>
    <row r="62" customFormat="false" ht="12.75" hidden="false" customHeight="false" outlineLevel="0" collapsed="false">
      <c r="A62" s="32" t="n">
        <v>53</v>
      </c>
      <c r="B62" s="64" t="s">
        <v>239</v>
      </c>
      <c r="C62" s="65" t="s">
        <v>35</v>
      </c>
      <c r="D62" s="35" t="s">
        <v>36</v>
      </c>
      <c r="E62" s="35" t="s">
        <v>37</v>
      </c>
      <c r="F62" s="35" t="s">
        <v>187</v>
      </c>
      <c r="G62" s="35" t="n">
        <v>20</v>
      </c>
      <c r="H62" s="35" t="n">
        <v>15</v>
      </c>
      <c r="I62" s="35" t="n">
        <v>20</v>
      </c>
      <c r="J62" s="35" t="n">
        <v>2</v>
      </c>
      <c r="K62" s="36" t="n">
        <v>20</v>
      </c>
      <c r="L62" s="37" t="n">
        <f aca="false">SUM(G62:K62)</f>
        <v>77</v>
      </c>
    </row>
    <row r="63" customFormat="false" ht="12.75" hidden="false" customHeight="false" outlineLevel="0" collapsed="false">
      <c r="A63" s="32" t="n">
        <v>54</v>
      </c>
      <c r="B63" s="38" t="s">
        <v>240</v>
      </c>
      <c r="C63" s="39" t="s">
        <v>35</v>
      </c>
      <c r="D63" s="39" t="s">
        <v>81</v>
      </c>
      <c r="E63" s="39" t="s">
        <v>82</v>
      </c>
      <c r="F63" s="39" t="s">
        <v>83</v>
      </c>
      <c r="G63" s="39" t="n">
        <v>17</v>
      </c>
      <c r="H63" s="39" t="n">
        <v>20</v>
      </c>
      <c r="I63" s="39" t="n">
        <v>20</v>
      </c>
      <c r="J63" s="39" t="n">
        <v>0</v>
      </c>
      <c r="K63" s="40" t="n">
        <v>20</v>
      </c>
      <c r="L63" s="41" t="n">
        <f aca="false">SUM(G63:K63)</f>
        <v>77</v>
      </c>
    </row>
    <row r="64" customFormat="false" ht="12.75" hidden="false" customHeight="false" outlineLevel="0" collapsed="false">
      <c r="A64" s="32" t="n">
        <v>55</v>
      </c>
      <c r="B64" s="64" t="s">
        <v>148</v>
      </c>
      <c r="C64" s="65" t="s">
        <v>35</v>
      </c>
      <c r="D64" s="35" t="s">
        <v>36</v>
      </c>
      <c r="E64" s="35" t="s">
        <v>37</v>
      </c>
      <c r="F64" s="35" t="s">
        <v>38</v>
      </c>
      <c r="G64" s="35" t="n">
        <v>20</v>
      </c>
      <c r="H64" s="35" t="n">
        <v>20</v>
      </c>
      <c r="I64" s="35" t="n">
        <v>20</v>
      </c>
      <c r="J64" s="35" t="n">
        <v>10</v>
      </c>
      <c r="K64" s="36" t="n">
        <v>6</v>
      </c>
      <c r="L64" s="37" t="n">
        <f aca="false">SUM(G64:K64)</f>
        <v>76</v>
      </c>
    </row>
    <row r="65" customFormat="false" ht="12.75" hidden="false" customHeight="false" outlineLevel="0" collapsed="false">
      <c r="A65" s="32" t="n">
        <v>56</v>
      </c>
      <c r="B65" s="38" t="s">
        <v>241</v>
      </c>
      <c r="C65" s="39" t="s">
        <v>35</v>
      </c>
      <c r="D65" s="39" t="s">
        <v>81</v>
      </c>
      <c r="E65" s="39" t="s">
        <v>82</v>
      </c>
      <c r="F65" s="39" t="s">
        <v>83</v>
      </c>
      <c r="G65" s="39" t="n">
        <v>20</v>
      </c>
      <c r="H65" s="39" t="n">
        <v>14</v>
      </c>
      <c r="I65" s="39" t="n">
        <v>20</v>
      </c>
      <c r="J65" s="39" t="n">
        <v>2</v>
      </c>
      <c r="K65" s="40" t="n">
        <v>20</v>
      </c>
      <c r="L65" s="41" t="n">
        <f aca="false">SUM(G65:K65)</f>
        <v>76</v>
      </c>
    </row>
    <row r="66" customFormat="false" ht="12.75" hidden="false" customHeight="false" outlineLevel="0" collapsed="false">
      <c r="A66" s="32" t="n">
        <v>57</v>
      </c>
      <c r="B66" s="38" t="s">
        <v>242</v>
      </c>
      <c r="C66" s="39" t="s">
        <v>43</v>
      </c>
      <c r="D66" s="39" t="s">
        <v>44</v>
      </c>
      <c r="E66" s="39" t="s">
        <v>45</v>
      </c>
      <c r="F66" s="39" t="s">
        <v>189</v>
      </c>
      <c r="G66" s="39" t="n">
        <v>20</v>
      </c>
      <c r="H66" s="39" t="n">
        <v>12</v>
      </c>
      <c r="I66" s="39" t="n">
        <v>20</v>
      </c>
      <c r="J66" s="39" t="n">
        <v>3</v>
      </c>
      <c r="K66" s="40" t="n">
        <v>20</v>
      </c>
      <c r="L66" s="41" t="n">
        <v>75</v>
      </c>
    </row>
    <row r="67" customFormat="false" ht="12.75" hidden="false" customHeight="false" outlineLevel="0" collapsed="false">
      <c r="A67" s="32" t="n">
        <v>58</v>
      </c>
      <c r="B67" s="38" t="s">
        <v>243</v>
      </c>
      <c r="C67" s="39" t="s">
        <v>35</v>
      </c>
      <c r="D67" s="39" t="s">
        <v>144</v>
      </c>
      <c r="E67" s="39" t="s">
        <v>145</v>
      </c>
      <c r="F67" s="39" t="s">
        <v>244</v>
      </c>
      <c r="G67" s="39" t="n">
        <v>19</v>
      </c>
      <c r="H67" s="39" t="n">
        <v>20</v>
      </c>
      <c r="I67" s="39" t="n">
        <v>12</v>
      </c>
      <c r="J67" s="39" t="n">
        <v>3</v>
      </c>
      <c r="K67" s="40" t="n">
        <v>20</v>
      </c>
      <c r="L67" s="41" t="n">
        <f aca="false">SUM(G67:K67)</f>
        <v>74</v>
      </c>
    </row>
    <row r="68" customFormat="false" ht="12.75" hidden="false" customHeight="false" outlineLevel="0" collapsed="false">
      <c r="A68" s="32" t="n">
        <v>59</v>
      </c>
      <c r="B68" s="64" t="s">
        <v>245</v>
      </c>
      <c r="C68" s="65" t="s">
        <v>35</v>
      </c>
      <c r="D68" s="35" t="s">
        <v>36</v>
      </c>
      <c r="E68" s="35" t="s">
        <v>37</v>
      </c>
      <c r="F68" s="35" t="s">
        <v>59</v>
      </c>
      <c r="G68" s="35" t="n">
        <v>20</v>
      </c>
      <c r="H68" s="35" t="n">
        <v>20</v>
      </c>
      <c r="I68" s="35" t="n">
        <v>20</v>
      </c>
      <c r="J68" s="35" t="n">
        <v>4</v>
      </c>
      <c r="K68" s="36" t="n">
        <v>9</v>
      </c>
      <c r="L68" s="37" t="n">
        <f aca="false">SUM(G68:K68)</f>
        <v>73</v>
      </c>
    </row>
    <row r="69" customFormat="false" ht="12.75" hidden="false" customHeight="false" outlineLevel="0" collapsed="false">
      <c r="A69" s="32" t="n">
        <v>60</v>
      </c>
      <c r="B69" s="64" t="s">
        <v>246</v>
      </c>
      <c r="C69" s="65" t="s">
        <v>35</v>
      </c>
      <c r="D69" s="35" t="s">
        <v>36</v>
      </c>
      <c r="E69" s="35" t="s">
        <v>37</v>
      </c>
      <c r="F69" s="35" t="s">
        <v>59</v>
      </c>
      <c r="G69" s="35" t="n">
        <v>20</v>
      </c>
      <c r="H69" s="35" t="n">
        <v>20</v>
      </c>
      <c r="I69" s="35" t="n">
        <v>20</v>
      </c>
      <c r="J69" s="35" t="n">
        <v>6</v>
      </c>
      <c r="K69" s="36" t="n">
        <v>6</v>
      </c>
      <c r="L69" s="37" t="n">
        <f aca="false">SUM(G69:K69)</f>
        <v>72</v>
      </c>
    </row>
    <row r="70" s="68" customFormat="true" ht="12.75" hidden="false" customHeight="false" outlineLevel="0" collapsed="false">
      <c r="A70" s="32" t="n">
        <v>61</v>
      </c>
      <c r="B70" s="38" t="s">
        <v>247</v>
      </c>
      <c r="C70" s="39" t="s">
        <v>35</v>
      </c>
      <c r="D70" s="39" t="s">
        <v>81</v>
      </c>
      <c r="E70" s="39" t="s">
        <v>82</v>
      </c>
      <c r="F70" s="39" t="s">
        <v>83</v>
      </c>
      <c r="G70" s="39" t="n">
        <v>20</v>
      </c>
      <c r="H70" s="39" t="n">
        <v>18</v>
      </c>
      <c r="I70" s="39" t="n">
        <v>12</v>
      </c>
      <c r="J70" s="39" t="n">
        <v>2</v>
      </c>
      <c r="K70" s="40" t="n">
        <v>20</v>
      </c>
      <c r="L70" s="41" t="n">
        <f aca="false">SUM(G70:K70)</f>
        <v>72</v>
      </c>
    </row>
    <row r="71" customFormat="false" ht="12.75" hidden="false" customHeight="false" outlineLevel="0" collapsed="false">
      <c r="A71" s="32" t="n">
        <v>62</v>
      </c>
      <c r="B71" s="38" t="s">
        <v>248</v>
      </c>
      <c r="C71" s="39" t="s">
        <v>43</v>
      </c>
      <c r="D71" s="39" t="s">
        <v>44</v>
      </c>
      <c r="E71" s="39" t="s">
        <v>45</v>
      </c>
      <c r="F71" s="39" t="s">
        <v>189</v>
      </c>
      <c r="G71" s="39" t="n">
        <v>20</v>
      </c>
      <c r="H71" s="39" t="n">
        <v>8</v>
      </c>
      <c r="I71" s="39" t="n">
        <v>20</v>
      </c>
      <c r="J71" s="39" t="n">
        <v>3</v>
      </c>
      <c r="K71" s="40" t="n">
        <v>20</v>
      </c>
      <c r="L71" s="41" t="n">
        <v>71</v>
      </c>
    </row>
    <row r="72" customFormat="false" ht="12.75" hidden="false" customHeight="false" outlineLevel="0" collapsed="false">
      <c r="A72" s="32" t="n">
        <v>63</v>
      </c>
      <c r="B72" s="38" t="s">
        <v>249</v>
      </c>
      <c r="C72" s="39" t="s">
        <v>49</v>
      </c>
      <c r="D72" s="39" t="s">
        <v>50</v>
      </c>
      <c r="E72" s="39" t="s">
        <v>51</v>
      </c>
      <c r="F72" s="39" t="s">
        <v>52</v>
      </c>
      <c r="G72" s="42" t="n">
        <v>20</v>
      </c>
      <c r="H72" s="42" t="n">
        <v>6</v>
      </c>
      <c r="I72" s="42" t="n">
        <v>20</v>
      </c>
      <c r="J72" s="42" t="n">
        <v>5</v>
      </c>
      <c r="K72" s="43" t="n">
        <v>20</v>
      </c>
      <c r="L72" s="44" t="n">
        <v>71</v>
      </c>
    </row>
    <row r="73" customFormat="false" ht="12.75" hidden="false" customHeight="false" outlineLevel="0" collapsed="false">
      <c r="A73" s="32" t="n">
        <v>64</v>
      </c>
      <c r="B73" s="64" t="s">
        <v>250</v>
      </c>
      <c r="C73" s="65" t="s">
        <v>35</v>
      </c>
      <c r="D73" s="35" t="s">
        <v>36</v>
      </c>
      <c r="E73" s="35" t="s">
        <v>37</v>
      </c>
      <c r="F73" s="35" t="s">
        <v>38</v>
      </c>
      <c r="G73" s="35" t="n">
        <v>15</v>
      </c>
      <c r="H73" s="35" t="n">
        <v>20</v>
      </c>
      <c r="I73" s="35" t="n">
        <v>18</v>
      </c>
      <c r="J73" s="35" t="n">
        <v>0</v>
      </c>
      <c r="K73" s="36" t="n">
        <v>17</v>
      </c>
      <c r="L73" s="37" t="n">
        <f aca="false">SUM(G73:K73)</f>
        <v>70</v>
      </c>
    </row>
    <row r="74" customFormat="false" ht="12.75" hidden="false" customHeight="false" outlineLevel="0" collapsed="false">
      <c r="A74" s="32" t="n">
        <v>65</v>
      </c>
      <c r="B74" s="38" t="s">
        <v>251</v>
      </c>
      <c r="C74" s="39" t="s">
        <v>43</v>
      </c>
      <c r="D74" s="39" t="s">
        <v>44</v>
      </c>
      <c r="E74" s="39" t="s">
        <v>45</v>
      </c>
      <c r="F74" s="39" t="s">
        <v>189</v>
      </c>
      <c r="G74" s="39" t="n">
        <v>20</v>
      </c>
      <c r="H74" s="39" t="n">
        <v>8</v>
      </c>
      <c r="I74" s="39" t="n">
        <v>20</v>
      </c>
      <c r="J74" s="39" t="n">
        <v>2</v>
      </c>
      <c r="K74" s="40" t="n">
        <v>20</v>
      </c>
      <c r="L74" s="41" t="n">
        <v>70</v>
      </c>
    </row>
    <row r="75" customFormat="false" ht="12.75" hidden="false" customHeight="false" outlineLevel="0" collapsed="false">
      <c r="A75" s="32" t="n">
        <v>66</v>
      </c>
      <c r="B75" s="64" t="s">
        <v>252</v>
      </c>
      <c r="C75" s="65" t="s">
        <v>35</v>
      </c>
      <c r="D75" s="35" t="s">
        <v>36</v>
      </c>
      <c r="E75" s="35" t="s">
        <v>37</v>
      </c>
      <c r="F75" s="35" t="s">
        <v>38</v>
      </c>
      <c r="G75" s="35" t="n">
        <v>20</v>
      </c>
      <c r="H75" s="35" t="n">
        <v>5</v>
      </c>
      <c r="I75" s="35" t="n">
        <v>18</v>
      </c>
      <c r="J75" s="35" t="n">
        <v>6</v>
      </c>
      <c r="K75" s="36" t="n">
        <v>20</v>
      </c>
      <c r="L75" s="37" t="n">
        <f aca="false">SUM(G75:K75)</f>
        <v>69</v>
      </c>
    </row>
    <row r="76" customFormat="false" ht="12.75" hidden="false" customHeight="false" outlineLevel="0" collapsed="false">
      <c r="A76" s="32" t="n">
        <v>67</v>
      </c>
      <c r="B76" s="64" t="s">
        <v>253</v>
      </c>
      <c r="C76" s="65" t="s">
        <v>35</v>
      </c>
      <c r="D76" s="35" t="s">
        <v>36</v>
      </c>
      <c r="E76" s="35" t="s">
        <v>37</v>
      </c>
      <c r="F76" s="35" t="s">
        <v>59</v>
      </c>
      <c r="G76" s="35" t="n">
        <v>19</v>
      </c>
      <c r="H76" s="35" t="n">
        <v>10</v>
      </c>
      <c r="I76" s="35" t="n">
        <v>20</v>
      </c>
      <c r="J76" s="35" t="n">
        <v>0</v>
      </c>
      <c r="K76" s="36" t="n">
        <v>18</v>
      </c>
      <c r="L76" s="37" t="n">
        <f aca="false">SUM(G76:K76)</f>
        <v>67</v>
      </c>
    </row>
    <row r="77" customFormat="false" ht="12.75" hidden="false" customHeight="false" outlineLevel="0" collapsed="false">
      <c r="A77" s="32" t="n">
        <v>68</v>
      </c>
      <c r="B77" s="38" t="s">
        <v>254</v>
      </c>
      <c r="C77" s="39" t="s">
        <v>49</v>
      </c>
      <c r="D77" s="39" t="s">
        <v>50</v>
      </c>
      <c r="E77" s="39" t="s">
        <v>51</v>
      </c>
      <c r="F77" s="39" t="s">
        <v>255</v>
      </c>
      <c r="G77" s="42" t="n">
        <v>15</v>
      </c>
      <c r="H77" s="42" t="n">
        <v>15</v>
      </c>
      <c r="I77" s="42" t="n">
        <v>12</v>
      </c>
      <c r="J77" s="42" t="n">
        <v>5</v>
      </c>
      <c r="K77" s="43" t="n">
        <v>20</v>
      </c>
      <c r="L77" s="44" t="n">
        <v>67</v>
      </c>
    </row>
    <row r="78" customFormat="false" ht="12.75" hidden="false" customHeight="false" outlineLevel="0" collapsed="false">
      <c r="A78" s="32" t="n">
        <v>69</v>
      </c>
      <c r="B78" s="38" t="s">
        <v>256</v>
      </c>
      <c r="C78" s="39" t="s">
        <v>43</v>
      </c>
      <c r="D78" s="39" t="s">
        <v>113</v>
      </c>
      <c r="E78" s="39" t="s">
        <v>114</v>
      </c>
      <c r="F78" s="39" t="s">
        <v>257</v>
      </c>
      <c r="G78" s="39" t="n">
        <v>20</v>
      </c>
      <c r="H78" s="39" t="n">
        <v>14</v>
      </c>
      <c r="I78" s="39" t="n">
        <v>20</v>
      </c>
      <c r="J78" s="39" t="n">
        <v>2</v>
      </c>
      <c r="K78" s="40" t="n">
        <v>10</v>
      </c>
      <c r="L78" s="41" t="n">
        <f aca="false">SUM(G78:K78)</f>
        <v>66</v>
      </c>
    </row>
    <row r="79" customFormat="false" ht="12.75" hidden="false" customHeight="false" outlineLevel="0" collapsed="false">
      <c r="A79" s="32" t="n">
        <v>70</v>
      </c>
      <c r="B79" s="64" t="s">
        <v>258</v>
      </c>
      <c r="C79" s="65" t="s">
        <v>35</v>
      </c>
      <c r="D79" s="35" t="s">
        <v>36</v>
      </c>
      <c r="E79" s="35" t="s">
        <v>37</v>
      </c>
      <c r="F79" s="35" t="s">
        <v>187</v>
      </c>
      <c r="G79" s="35" t="n">
        <v>20</v>
      </c>
      <c r="H79" s="35" t="n">
        <v>17</v>
      </c>
      <c r="I79" s="35" t="n">
        <v>7</v>
      </c>
      <c r="J79" s="35" t="n">
        <v>1</v>
      </c>
      <c r="K79" s="36" t="n">
        <v>20</v>
      </c>
      <c r="L79" s="37" t="n">
        <f aca="false">SUM(G79:K79)</f>
        <v>65</v>
      </c>
    </row>
    <row r="80" customFormat="false" ht="12.75" hidden="false" customHeight="false" outlineLevel="0" collapsed="false">
      <c r="A80" s="32" t="n">
        <v>71</v>
      </c>
      <c r="B80" s="38" t="s">
        <v>259</v>
      </c>
      <c r="C80" s="39" t="s">
        <v>43</v>
      </c>
      <c r="D80" s="39" t="s">
        <v>44</v>
      </c>
      <c r="E80" s="39" t="s">
        <v>45</v>
      </c>
      <c r="F80" s="39" t="s">
        <v>189</v>
      </c>
      <c r="G80" s="39" t="n">
        <v>20</v>
      </c>
      <c r="H80" s="39" t="n">
        <v>2</v>
      </c>
      <c r="I80" s="39" t="n">
        <v>20</v>
      </c>
      <c r="J80" s="39" t="n">
        <v>2</v>
      </c>
      <c r="K80" s="40" t="n">
        <v>20</v>
      </c>
      <c r="L80" s="41" t="n">
        <v>64</v>
      </c>
    </row>
    <row r="81" customFormat="false" ht="12.75" hidden="false" customHeight="false" outlineLevel="0" collapsed="false">
      <c r="A81" s="32" t="n">
        <v>72</v>
      </c>
      <c r="B81" s="38" t="s">
        <v>260</v>
      </c>
      <c r="C81" s="39" t="s">
        <v>43</v>
      </c>
      <c r="D81" s="39" t="s">
        <v>44</v>
      </c>
      <c r="E81" s="39" t="s">
        <v>45</v>
      </c>
      <c r="F81" s="39" t="s">
        <v>189</v>
      </c>
      <c r="G81" s="39" t="n">
        <v>20</v>
      </c>
      <c r="H81" s="39" t="n">
        <v>8</v>
      </c>
      <c r="I81" s="39" t="n">
        <v>12</v>
      </c>
      <c r="J81" s="39" t="n">
        <v>2</v>
      </c>
      <c r="K81" s="40" t="n">
        <v>20</v>
      </c>
      <c r="L81" s="41" t="n">
        <v>62</v>
      </c>
    </row>
    <row r="82" customFormat="false" ht="12.75" hidden="false" customHeight="false" outlineLevel="0" collapsed="false">
      <c r="A82" s="32" t="n">
        <v>73</v>
      </c>
      <c r="B82" s="38" t="s">
        <v>261</v>
      </c>
      <c r="C82" s="39" t="s">
        <v>49</v>
      </c>
      <c r="D82" s="39" t="s">
        <v>50</v>
      </c>
      <c r="E82" s="39" t="s">
        <v>51</v>
      </c>
      <c r="F82" s="39" t="s">
        <v>52</v>
      </c>
      <c r="G82" s="42" t="n">
        <v>20</v>
      </c>
      <c r="H82" s="42" t="n">
        <v>10</v>
      </c>
      <c r="I82" s="42" t="n">
        <v>15</v>
      </c>
      <c r="J82" s="42" t="n">
        <v>5</v>
      </c>
      <c r="K82" s="43" t="n">
        <v>12</v>
      </c>
      <c r="L82" s="44" t="n">
        <v>62</v>
      </c>
    </row>
    <row r="83" customFormat="false" ht="12.75" hidden="false" customHeight="false" outlineLevel="0" collapsed="false">
      <c r="A83" s="32" t="n">
        <v>74</v>
      </c>
      <c r="B83" s="38" t="s">
        <v>262</v>
      </c>
      <c r="C83" s="39" t="s">
        <v>35</v>
      </c>
      <c r="D83" s="39" t="s">
        <v>144</v>
      </c>
      <c r="E83" s="39" t="s">
        <v>145</v>
      </c>
      <c r="F83" s="39" t="s">
        <v>244</v>
      </c>
      <c r="G83" s="39" t="n">
        <v>20</v>
      </c>
      <c r="H83" s="39" t="n">
        <v>10</v>
      </c>
      <c r="I83" s="39" t="n">
        <v>20</v>
      </c>
      <c r="J83" s="39" t="n">
        <v>5</v>
      </c>
      <c r="K83" s="40" t="n">
        <v>3</v>
      </c>
      <c r="L83" s="41" t="n">
        <f aca="false">SUM(G83:K83)</f>
        <v>58</v>
      </c>
    </row>
    <row r="84" customFormat="false" ht="12.75" hidden="false" customHeight="false" outlineLevel="0" collapsed="false">
      <c r="A84" s="32" t="n">
        <v>75</v>
      </c>
      <c r="B84" s="38" t="s">
        <v>263</v>
      </c>
      <c r="C84" s="39" t="s">
        <v>49</v>
      </c>
      <c r="D84" s="39" t="s">
        <v>50</v>
      </c>
      <c r="E84" s="39" t="s">
        <v>51</v>
      </c>
      <c r="F84" s="39" t="s">
        <v>52</v>
      </c>
      <c r="G84" s="42" t="n">
        <v>20</v>
      </c>
      <c r="H84" s="42" t="n">
        <v>2</v>
      </c>
      <c r="I84" s="42" t="n">
        <v>12</v>
      </c>
      <c r="J84" s="42" t="n">
        <v>5</v>
      </c>
      <c r="K84" s="43" t="n">
        <v>19</v>
      </c>
      <c r="L84" s="44" t="n">
        <v>58</v>
      </c>
    </row>
    <row r="85" customFormat="false" ht="12.75" hidden="false" customHeight="false" outlineLevel="0" collapsed="false">
      <c r="A85" s="32" t="n">
        <v>76</v>
      </c>
      <c r="B85" s="38" t="s">
        <v>264</v>
      </c>
      <c r="C85" s="39" t="s">
        <v>43</v>
      </c>
      <c r="D85" s="39" t="s">
        <v>113</v>
      </c>
      <c r="E85" s="39" t="s">
        <v>114</v>
      </c>
      <c r="F85" s="39" t="s">
        <v>257</v>
      </c>
      <c r="G85" s="39" t="n">
        <v>20</v>
      </c>
      <c r="H85" s="39" t="n">
        <v>10</v>
      </c>
      <c r="I85" s="39" t="n">
        <v>20</v>
      </c>
      <c r="J85" s="39" t="n">
        <v>2</v>
      </c>
      <c r="K85" s="40" t="n">
        <v>5</v>
      </c>
      <c r="L85" s="41" t="n">
        <f aca="false">SUM(G85:K85)</f>
        <v>57</v>
      </c>
    </row>
    <row r="86" customFormat="false" ht="12.75" hidden="false" customHeight="false" outlineLevel="0" collapsed="false">
      <c r="A86" s="32" t="n">
        <v>77</v>
      </c>
      <c r="B86" s="38" t="s">
        <v>265</v>
      </c>
      <c r="C86" s="39" t="s">
        <v>43</v>
      </c>
      <c r="D86" s="39" t="s">
        <v>44</v>
      </c>
      <c r="E86" s="39" t="s">
        <v>45</v>
      </c>
      <c r="F86" s="39" t="s">
        <v>233</v>
      </c>
      <c r="G86" s="39" t="n">
        <v>4</v>
      </c>
      <c r="H86" s="39" t="n">
        <v>20</v>
      </c>
      <c r="I86" s="39" t="n">
        <v>20</v>
      </c>
      <c r="J86" s="39" t="n">
        <v>6</v>
      </c>
      <c r="K86" s="40" t="n">
        <v>6</v>
      </c>
      <c r="L86" s="41" t="n">
        <v>56</v>
      </c>
    </row>
    <row r="87" customFormat="false" ht="12.75" hidden="false" customHeight="false" outlineLevel="0" collapsed="false">
      <c r="A87" s="32" t="n">
        <v>78</v>
      </c>
      <c r="B87" s="38" t="s">
        <v>266</v>
      </c>
      <c r="C87" s="39" t="s">
        <v>35</v>
      </c>
      <c r="D87" s="39" t="s">
        <v>81</v>
      </c>
      <c r="E87" s="39" t="s">
        <v>82</v>
      </c>
      <c r="F87" s="39" t="s">
        <v>83</v>
      </c>
      <c r="G87" s="39" t="n">
        <v>10</v>
      </c>
      <c r="H87" s="39" t="n">
        <v>8</v>
      </c>
      <c r="I87" s="39" t="n">
        <v>20</v>
      </c>
      <c r="J87" s="39" t="n">
        <v>0</v>
      </c>
      <c r="K87" s="40" t="n">
        <v>17</v>
      </c>
      <c r="L87" s="41" t="n">
        <f aca="false">SUM(G87:K87)</f>
        <v>55</v>
      </c>
    </row>
    <row r="88" customFormat="false" ht="12.75" hidden="false" customHeight="false" outlineLevel="0" collapsed="false">
      <c r="A88" s="32" t="n">
        <v>79</v>
      </c>
      <c r="B88" s="38" t="s">
        <v>267</v>
      </c>
      <c r="C88" s="39" t="s">
        <v>35</v>
      </c>
      <c r="D88" s="39" t="s">
        <v>81</v>
      </c>
      <c r="E88" s="39" t="s">
        <v>82</v>
      </c>
      <c r="F88" s="39" t="s">
        <v>83</v>
      </c>
      <c r="G88" s="39" t="n">
        <v>20</v>
      </c>
      <c r="H88" s="39" t="n">
        <v>12</v>
      </c>
      <c r="I88" s="39" t="n">
        <v>20</v>
      </c>
      <c r="J88" s="39" t="n">
        <v>0</v>
      </c>
      <c r="K88" s="40" t="n">
        <v>1</v>
      </c>
      <c r="L88" s="41" t="n">
        <f aca="false">SUM(G88:K88)</f>
        <v>53</v>
      </c>
    </row>
    <row r="89" customFormat="false" ht="12.75" hidden="false" customHeight="false" outlineLevel="0" collapsed="false">
      <c r="A89" s="32" t="n">
        <v>80</v>
      </c>
      <c r="B89" s="38" t="s">
        <v>268</v>
      </c>
      <c r="C89" s="39" t="s">
        <v>49</v>
      </c>
      <c r="D89" s="39" t="s">
        <v>50</v>
      </c>
      <c r="E89" s="39" t="s">
        <v>51</v>
      </c>
      <c r="F89" s="39" t="s">
        <v>52</v>
      </c>
      <c r="G89" s="42" t="n">
        <v>19</v>
      </c>
      <c r="H89" s="42" t="n">
        <v>2</v>
      </c>
      <c r="I89" s="42" t="n">
        <v>20</v>
      </c>
      <c r="J89" s="42" t="n">
        <v>2</v>
      </c>
      <c r="K89" s="43" t="n">
        <v>9</v>
      </c>
      <c r="L89" s="44" t="n">
        <v>52</v>
      </c>
    </row>
    <row r="90" customFormat="false" ht="12.75" hidden="false" customHeight="false" outlineLevel="0" collapsed="false">
      <c r="A90" s="32" t="n">
        <v>81</v>
      </c>
      <c r="B90" s="38" t="s">
        <v>269</v>
      </c>
      <c r="C90" s="39" t="s">
        <v>35</v>
      </c>
      <c r="D90" s="39" t="s">
        <v>144</v>
      </c>
      <c r="E90" s="39" t="s">
        <v>145</v>
      </c>
      <c r="F90" s="39" t="s">
        <v>244</v>
      </c>
      <c r="G90" s="39" t="n">
        <v>6</v>
      </c>
      <c r="H90" s="39" t="n">
        <v>10</v>
      </c>
      <c r="I90" s="39" t="n">
        <v>20</v>
      </c>
      <c r="J90" s="39" t="n">
        <v>6</v>
      </c>
      <c r="K90" s="40" t="n">
        <v>8</v>
      </c>
      <c r="L90" s="41" t="n">
        <f aca="false">SUM(G90:K90)</f>
        <v>50</v>
      </c>
    </row>
    <row r="91" customFormat="false" ht="12.75" hidden="false" customHeight="false" outlineLevel="0" collapsed="false">
      <c r="A91" s="32" t="n">
        <v>82</v>
      </c>
      <c r="B91" s="38" t="s">
        <v>270</v>
      </c>
      <c r="C91" s="39" t="s">
        <v>49</v>
      </c>
      <c r="D91" s="39" t="s">
        <v>50</v>
      </c>
      <c r="E91" s="39" t="s">
        <v>51</v>
      </c>
      <c r="F91" s="39" t="s">
        <v>52</v>
      </c>
      <c r="G91" s="42" t="n">
        <v>10</v>
      </c>
      <c r="H91" s="42" t="n">
        <v>0</v>
      </c>
      <c r="I91" s="42" t="n">
        <v>20</v>
      </c>
      <c r="J91" s="42" t="n">
        <v>0</v>
      </c>
      <c r="K91" s="43" t="n">
        <v>20</v>
      </c>
      <c r="L91" s="44" t="n">
        <v>50</v>
      </c>
    </row>
    <row r="92" customFormat="false" ht="12.75" hidden="false" customHeight="false" outlineLevel="0" collapsed="false">
      <c r="A92" s="32" t="n">
        <v>83</v>
      </c>
      <c r="B92" s="64" t="s">
        <v>271</v>
      </c>
      <c r="C92" s="65" t="s">
        <v>35</v>
      </c>
      <c r="D92" s="35" t="s">
        <v>36</v>
      </c>
      <c r="E92" s="35" t="s">
        <v>37</v>
      </c>
      <c r="F92" s="35" t="s">
        <v>59</v>
      </c>
      <c r="G92" s="35" t="n">
        <v>20</v>
      </c>
      <c r="H92" s="35" t="n">
        <v>2</v>
      </c>
      <c r="I92" s="35" t="n">
        <v>20</v>
      </c>
      <c r="J92" s="35" t="n">
        <v>2</v>
      </c>
      <c r="K92" s="36" t="n">
        <v>4</v>
      </c>
      <c r="L92" s="37" t="n">
        <f aca="false">SUM(G92:K92)</f>
        <v>48</v>
      </c>
    </row>
    <row r="93" customFormat="false" ht="12.75" hidden="false" customHeight="false" outlineLevel="0" collapsed="false">
      <c r="A93" s="32" t="n">
        <v>84</v>
      </c>
      <c r="B93" s="38" t="s">
        <v>272</v>
      </c>
      <c r="C93" s="39" t="s">
        <v>43</v>
      </c>
      <c r="D93" s="39" t="s">
        <v>44</v>
      </c>
      <c r="E93" s="39" t="s">
        <v>45</v>
      </c>
      <c r="F93" s="39" t="s">
        <v>189</v>
      </c>
      <c r="G93" s="39" t="n">
        <v>6</v>
      </c>
      <c r="H93" s="39" t="n">
        <v>2</v>
      </c>
      <c r="I93" s="39" t="n">
        <v>8</v>
      </c>
      <c r="J93" s="39" t="n">
        <v>2</v>
      </c>
      <c r="K93" s="40" t="n">
        <v>20</v>
      </c>
      <c r="L93" s="41" t="n">
        <v>38</v>
      </c>
    </row>
    <row r="94" customFormat="false" ht="12.75" hidden="false" customHeight="false" outlineLevel="0" collapsed="false">
      <c r="A94" s="32" t="n">
        <v>85</v>
      </c>
      <c r="B94" s="38" t="s">
        <v>273</v>
      </c>
      <c r="C94" s="39" t="s">
        <v>43</v>
      </c>
      <c r="D94" s="39" t="s">
        <v>44</v>
      </c>
      <c r="E94" s="39" t="s">
        <v>45</v>
      </c>
      <c r="F94" s="39" t="s">
        <v>233</v>
      </c>
      <c r="G94" s="39" t="n">
        <v>4</v>
      </c>
      <c r="H94" s="39" t="n">
        <v>18</v>
      </c>
      <c r="I94" s="39" t="n">
        <v>0</v>
      </c>
      <c r="J94" s="39" t="n">
        <v>0</v>
      </c>
      <c r="K94" s="40" t="n">
        <v>16</v>
      </c>
      <c r="L94" s="41" t="n">
        <v>38</v>
      </c>
    </row>
    <row r="95" customFormat="false" ht="12.75" hidden="false" customHeight="false" outlineLevel="0" collapsed="false">
      <c r="A95" s="32" t="n">
        <v>86</v>
      </c>
      <c r="B95" s="38" t="s">
        <v>274</v>
      </c>
      <c r="C95" s="39" t="s">
        <v>43</v>
      </c>
      <c r="D95" s="39" t="s">
        <v>113</v>
      </c>
      <c r="E95" s="39" t="s">
        <v>114</v>
      </c>
      <c r="F95" s="39" t="s">
        <v>257</v>
      </c>
      <c r="G95" s="39" t="n">
        <v>8</v>
      </c>
      <c r="H95" s="39" t="n">
        <v>3</v>
      </c>
      <c r="I95" s="39" t="n">
        <v>3</v>
      </c>
      <c r="J95" s="39" t="n">
        <v>4</v>
      </c>
      <c r="K95" s="40" t="n">
        <v>20</v>
      </c>
      <c r="L95" s="41" t="n">
        <f aca="false">SUM(G95:K95)</f>
        <v>38</v>
      </c>
    </row>
    <row r="96" customFormat="false" ht="12.75" hidden="false" customHeight="false" outlineLevel="0" collapsed="false">
      <c r="A96" s="32" t="n">
        <v>87</v>
      </c>
      <c r="B96" s="38" t="s">
        <v>275</v>
      </c>
      <c r="C96" s="39" t="s">
        <v>35</v>
      </c>
      <c r="D96" s="39" t="s">
        <v>81</v>
      </c>
      <c r="E96" s="39" t="s">
        <v>82</v>
      </c>
      <c r="F96" s="39" t="s">
        <v>83</v>
      </c>
      <c r="G96" s="39" t="n">
        <v>20</v>
      </c>
      <c r="H96" s="39" t="n">
        <v>0</v>
      </c>
      <c r="I96" s="39" t="n">
        <v>15</v>
      </c>
      <c r="J96" s="39" t="n">
        <v>0</v>
      </c>
      <c r="K96" s="40" t="n">
        <v>0</v>
      </c>
      <c r="L96" s="41" t="n">
        <f aca="false">SUM(G96:K96)</f>
        <v>35</v>
      </c>
    </row>
    <row r="97" customFormat="false" ht="12.75" hidden="false" customHeight="false" outlineLevel="0" collapsed="false">
      <c r="A97" s="32" t="n">
        <v>88</v>
      </c>
      <c r="B97" s="38" t="s">
        <v>276</v>
      </c>
      <c r="C97" s="39" t="s">
        <v>35</v>
      </c>
      <c r="D97" s="39" t="s">
        <v>81</v>
      </c>
      <c r="E97" s="39" t="s">
        <v>82</v>
      </c>
      <c r="F97" s="39" t="s">
        <v>83</v>
      </c>
      <c r="G97" s="39" t="n">
        <v>10</v>
      </c>
      <c r="H97" s="39" t="n">
        <v>3</v>
      </c>
      <c r="I97" s="39" t="n">
        <v>17</v>
      </c>
      <c r="J97" s="39" t="n">
        <v>0</v>
      </c>
      <c r="K97" s="40" t="n">
        <v>4</v>
      </c>
      <c r="L97" s="41" t="n">
        <f aca="false">SUM(G97:K97)</f>
        <v>34</v>
      </c>
    </row>
    <row r="98" customFormat="false" ht="12.75" hidden="false" customHeight="false" outlineLevel="0" collapsed="false">
      <c r="A98" s="32" t="n">
        <v>89</v>
      </c>
      <c r="B98" s="38" t="s">
        <v>277</v>
      </c>
      <c r="C98" s="39" t="s">
        <v>35</v>
      </c>
      <c r="D98" s="39" t="s">
        <v>144</v>
      </c>
      <c r="E98" s="39" t="s">
        <v>145</v>
      </c>
      <c r="F98" s="39" t="s">
        <v>244</v>
      </c>
      <c r="G98" s="39" t="n">
        <v>10</v>
      </c>
      <c r="H98" s="39" t="n">
        <v>10</v>
      </c>
      <c r="I98" s="39" t="n">
        <v>4</v>
      </c>
      <c r="J98" s="39" t="n">
        <v>2</v>
      </c>
      <c r="K98" s="40" t="n">
        <v>6</v>
      </c>
      <c r="L98" s="41" t="n">
        <f aca="false">SUM(G98:K98)</f>
        <v>32</v>
      </c>
    </row>
    <row r="99" customFormat="false" ht="12.75" hidden="false" customHeight="false" outlineLevel="0" collapsed="false">
      <c r="A99" s="32" t="n">
        <v>90</v>
      </c>
      <c r="B99" s="38" t="s">
        <v>278</v>
      </c>
      <c r="C99" s="39" t="s">
        <v>43</v>
      </c>
      <c r="D99" s="39" t="s">
        <v>113</v>
      </c>
      <c r="E99" s="39" t="s">
        <v>114</v>
      </c>
      <c r="F99" s="39" t="s">
        <v>257</v>
      </c>
      <c r="G99" s="39" t="n">
        <v>12</v>
      </c>
      <c r="H99" s="39" t="n">
        <v>3</v>
      </c>
      <c r="I99" s="39" t="n">
        <v>10</v>
      </c>
      <c r="J99" s="39" t="n">
        <v>2</v>
      </c>
      <c r="K99" s="40" t="n">
        <v>2</v>
      </c>
      <c r="L99" s="41" t="n">
        <f aca="false">SUM(G99:K99)</f>
        <v>29</v>
      </c>
    </row>
    <row r="100" customFormat="false" ht="12.75" hidden="false" customHeight="false" outlineLevel="0" collapsed="false">
      <c r="A100" s="32" t="n">
        <v>91</v>
      </c>
      <c r="B100" s="38" t="s">
        <v>279</v>
      </c>
      <c r="C100" s="39" t="s">
        <v>43</v>
      </c>
      <c r="D100" s="39" t="s">
        <v>113</v>
      </c>
      <c r="E100" s="39" t="s">
        <v>114</v>
      </c>
      <c r="F100" s="39" t="s">
        <v>257</v>
      </c>
      <c r="G100" s="39" t="n">
        <v>2</v>
      </c>
      <c r="H100" s="39" t="n">
        <v>10</v>
      </c>
      <c r="I100" s="39" t="n">
        <v>6</v>
      </c>
      <c r="J100" s="39" t="n">
        <v>2</v>
      </c>
      <c r="K100" s="40" t="n">
        <v>7</v>
      </c>
      <c r="L100" s="41" t="n">
        <f aca="false">SUM(G100:K100)</f>
        <v>27</v>
      </c>
    </row>
    <row r="101" customFormat="false" ht="12.75" hidden="false" customHeight="false" outlineLevel="0" collapsed="false">
      <c r="A101" s="32" t="n">
        <v>92</v>
      </c>
      <c r="B101" s="38" t="s">
        <v>280</v>
      </c>
      <c r="C101" s="39" t="s">
        <v>49</v>
      </c>
      <c r="D101" s="39" t="s">
        <v>50</v>
      </c>
      <c r="E101" s="39" t="s">
        <v>51</v>
      </c>
      <c r="F101" s="39" t="s">
        <v>52</v>
      </c>
      <c r="G101" s="42" t="n">
        <v>0</v>
      </c>
      <c r="H101" s="42" t="n">
        <v>0</v>
      </c>
      <c r="I101" s="42" t="n">
        <v>10</v>
      </c>
      <c r="J101" s="42" t="n">
        <v>0</v>
      </c>
      <c r="K101" s="43" t="n">
        <v>5</v>
      </c>
      <c r="L101" s="44" t="n">
        <v>15</v>
      </c>
    </row>
    <row r="102" customFormat="false" ht="13.5" hidden="false" customHeight="false" outlineLevel="0" collapsed="false">
      <c r="A102" s="69" t="n">
        <v>93</v>
      </c>
      <c r="B102" s="48" t="s">
        <v>281</v>
      </c>
      <c r="C102" s="49" t="s">
        <v>35</v>
      </c>
      <c r="D102" s="49" t="s">
        <v>81</v>
      </c>
      <c r="E102" s="49" t="s">
        <v>82</v>
      </c>
      <c r="F102" s="49" t="s">
        <v>83</v>
      </c>
      <c r="G102" s="49" t="n">
        <v>0</v>
      </c>
      <c r="H102" s="49" t="n">
        <v>12</v>
      </c>
      <c r="I102" s="49" t="n">
        <v>0</v>
      </c>
      <c r="J102" s="49" t="n">
        <v>0</v>
      </c>
      <c r="K102" s="50" t="n">
        <v>3</v>
      </c>
      <c r="L102" s="51" t="n">
        <f aca="false">SUM(G102:K102)</f>
        <v>15</v>
      </c>
    </row>
  </sheetData>
  <mergeCells count="4">
    <mergeCell ref="E2:F2"/>
    <mergeCell ref="H2:L5"/>
    <mergeCell ref="B4:G4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25.28"/>
    <col collapsed="false" customWidth="true" hidden="false" outlineLevel="0" max="3" min="3" style="12" width="9.14"/>
    <col collapsed="false" customWidth="true" hidden="false" outlineLevel="0" max="4" min="4" style="12" width="23.7"/>
    <col collapsed="false" customWidth="true" hidden="false" outlineLevel="0" max="5" min="5" style="12" width="11.56"/>
    <col collapsed="false" customWidth="true" hidden="false" outlineLevel="0" max="6" min="6" style="12" width="25.99"/>
    <col collapsed="false" customWidth="true" hidden="false" outlineLevel="0" max="12" min="7" style="12" width="9.14"/>
  </cols>
  <sheetData>
    <row r="2" customFormat="false" ht="12.75" hidden="false" customHeight="false" outlineLevel="0" collapsed="false">
      <c r="E2" s="18" t="s">
        <v>282</v>
      </c>
      <c r="F2" s="18"/>
      <c r="H2" s="15"/>
      <c r="I2" s="15"/>
      <c r="J2" s="15"/>
      <c r="K2" s="15"/>
      <c r="L2" s="15"/>
    </row>
    <row r="3" customFormat="false" ht="12.75" hidden="false" customHeight="false" outlineLevel="0" collapsed="false">
      <c r="H3" s="15"/>
      <c r="I3" s="15"/>
      <c r="J3" s="15"/>
      <c r="K3" s="15"/>
      <c r="L3" s="15"/>
    </row>
    <row r="4" s="1" customFormat="true" ht="12.75" hidden="false" customHeight="false" outlineLevel="0" collapsed="false">
      <c r="A4" s="12"/>
      <c r="B4" s="18"/>
      <c r="C4" s="18"/>
      <c r="D4" s="18"/>
      <c r="E4" s="18"/>
      <c r="F4" s="18"/>
      <c r="G4" s="18"/>
      <c r="H4" s="15"/>
      <c r="I4" s="15"/>
      <c r="J4" s="15"/>
      <c r="K4" s="15"/>
      <c r="L4" s="15"/>
    </row>
    <row r="5" customFormat="false" ht="12.75" hidden="false" customHeight="false" outlineLevel="0" collapsed="false"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/>
      <c r="B6" s="13" t="s">
        <v>283</v>
      </c>
      <c r="C6" s="13"/>
      <c r="D6" s="13"/>
      <c r="E6" s="13"/>
      <c r="F6" s="13"/>
      <c r="G6" s="13"/>
      <c r="H6" s="16"/>
      <c r="I6" s="16"/>
      <c r="J6" s="16"/>
      <c r="K6" s="16"/>
      <c r="L6" s="16"/>
    </row>
    <row r="7" customFormat="false" ht="12.75" hidden="false" customHeight="false" outlineLevel="0" collapsed="false">
      <c r="H7" s="17"/>
      <c r="I7" s="17"/>
      <c r="J7" s="17"/>
      <c r="K7" s="17"/>
      <c r="L7" s="17"/>
    </row>
    <row r="8" customFormat="false" ht="13.5" hidden="false" customHeight="false" outlineLevel="0" collapsed="false">
      <c r="G8" s="18" t="s">
        <v>23</v>
      </c>
      <c r="H8" s="18"/>
      <c r="I8" s="18"/>
      <c r="J8" s="18"/>
      <c r="K8" s="18"/>
      <c r="L8" s="18"/>
    </row>
    <row r="9" s="25" customFormat="true" ht="38.25" hidden="false" customHeight="false" outlineLevel="0" collapsed="false">
      <c r="A9" s="58"/>
      <c r="B9" s="70" t="s">
        <v>9</v>
      </c>
      <c r="C9" s="71" t="s">
        <v>24</v>
      </c>
      <c r="D9" s="72" t="s">
        <v>25</v>
      </c>
      <c r="E9" s="72" t="s">
        <v>26</v>
      </c>
      <c r="F9" s="71" t="s">
        <v>27</v>
      </c>
      <c r="G9" s="72" t="s">
        <v>28</v>
      </c>
      <c r="H9" s="72" t="s">
        <v>29</v>
      </c>
      <c r="I9" s="72" t="s">
        <v>30</v>
      </c>
      <c r="J9" s="72" t="s">
        <v>31</v>
      </c>
      <c r="K9" s="73" t="s">
        <v>32</v>
      </c>
      <c r="L9" s="74" t="s">
        <v>33</v>
      </c>
    </row>
    <row r="10" customFormat="false" ht="12.75" hidden="false" customHeight="false" outlineLevel="0" collapsed="false">
      <c r="A10" s="32" t="n">
        <v>1</v>
      </c>
      <c r="B10" s="46" t="s">
        <v>284</v>
      </c>
      <c r="C10" s="35" t="s">
        <v>35</v>
      </c>
      <c r="D10" s="35" t="s">
        <v>36</v>
      </c>
      <c r="E10" s="35" t="s">
        <v>37</v>
      </c>
      <c r="F10" s="35" t="s">
        <v>187</v>
      </c>
      <c r="G10" s="35" t="n">
        <v>20</v>
      </c>
      <c r="H10" s="35" t="n">
        <v>20</v>
      </c>
      <c r="I10" s="35" t="n">
        <v>20</v>
      </c>
      <c r="J10" s="35" t="n">
        <v>20</v>
      </c>
      <c r="K10" s="36" t="n">
        <v>20</v>
      </c>
      <c r="L10" s="37" t="n">
        <f aca="false">SUM(G10:K10)</f>
        <v>100</v>
      </c>
    </row>
    <row r="11" customFormat="false" ht="12.75" hidden="false" customHeight="false" outlineLevel="0" collapsed="false">
      <c r="A11" s="32" t="n">
        <v>2</v>
      </c>
      <c r="B11" s="38" t="s">
        <v>285</v>
      </c>
      <c r="C11" s="39" t="s">
        <v>43</v>
      </c>
      <c r="D11" s="39" t="s">
        <v>44</v>
      </c>
      <c r="E11" s="39" t="s">
        <v>45</v>
      </c>
      <c r="F11" s="39" t="s">
        <v>286</v>
      </c>
      <c r="G11" s="39" t="n">
        <v>20</v>
      </c>
      <c r="H11" s="39" t="n">
        <v>20</v>
      </c>
      <c r="I11" s="39" t="n">
        <v>20</v>
      </c>
      <c r="J11" s="39" t="n">
        <v>20</v>
      </c>
      <c r="K11" s="40" t="n">
        <v>20</v>
      </c>
      <c r="L11" s="41" t="n">
        <v>100</v>
      </c>
    </row>
    <row r="12" customFormat="false" ht="12.75" hidden="false" customHeight="false" outlineLevel="0" collapsed="false">
      <c r="A12" s="32" t="n">
        <v>3</v>
      </c>
      <c r="B12" s="46" t="s">
        <v>287</v>
      </c>
      <c r="C12" s="35" t="s">
        <v>35</v>
      </c>
      <c r="D12" s="35" t="s">
        <v>36</v>
      </c>
      <c r="E12" s="35" t="s">
        <v>37</v>
      </c>
      <c r="F12" s="35" t="s">
        <v>187</v>
      </c>
      <c r="G12" s="35" t="n">
        <v>20</v>
      </c>
      <c r="H12" s="35" t="n">
        <v>20</v>
      </c>
      <c r="I12" s="35" t="n">
        <v>20</v>
      </c>
      <c r="J12" s="35" t="n">
        <v>20</v>
      </c>
      <c r="K12" s="36" t="n">
        <v>18</v>
      </c>
      <c r="L12" s="37" t="n">
        <f aca="false">SUM(G12:K12)</f>
        <v>98</v>
      </c>
    </row>
    <row r="13" customFormat="false" ht="12.75" hidden="false" customHeight="false" outlineLevel="0" collapsed="false">
      <c r="A13" s="32" t="n">
        <v>4</v>
      </c>
      <c r="B13" s="46" t="s">
        <v>288</v>
      </c>
      <c r="C13" s="35" t="s">
        <v>35</v>
      </c>
      <c r="D13" s="35" t="s">
        <v>36</v>
      </c>
      <c r="E13" s="35" t="s">
        <v>37</v>
      </c>
      <c r="F13" s="35" t="s">
        <v>187</v>
      </c>
      <c r="G13" s="35" t="n">
        <v>20</v>
      </c>
      <c r="H13" s="35" t="n">
        <v>20</v>
      </c>
      <c r="I13" s="35" t="n">
        <v>20</v>
      </c>
      <c r="J13" s="35" t="n">
        <v>15</v>
      </c>
      <c r="K13" s="36" t="n">
        <v>20</v>
      </c>
      <c r="L13" s="37" t="n">
        <f aca="false">SUM(G13:K13)</f>
        <v>95</v>
      </c>
    </row>
    <row r="14" customFormat="false" ht="12.75" hidden="false" customHeight="false" outlineLevel="0" collapsed="false">
      <c r="A14" s="32" t="n">
        <v>5</v>
      </c>
      <c r="B14" s="46" t="s">
        <v>289</v>
      </c>
      <c r="C14" s="35" t="s">
        <v>35</v>
      </c>
      <c r="D14" s="35" t="s">
        <v>36</v>
      </c>
      <c r="E14" s="35" t="s">
        <v>37</v>
      </c>
      <c r="F14" s="35" t="s">
        <v>59</v>
      </c>
      <c r="G14" s="35" t="n">
        <v>20</v>
      </c>
      <c r="H14" s="35" t="n">
        <v>20</v>
      </c>
      <c r="I14" s="35" t="n">
        <v>20</v>
      </c>
      <c r="J14" s="35" t="n">
        <v>20</v>
      </c>
      <c r="K14" s="36" t="n">
        <v>15</v>
      </c>
      <c r="L14" s="37" t="n">
        <f aca="false">SUM(G14:K14)</f>
        <v>95</v>
      </c>
    </row>
    <row r="15" customFormat="false" ht="15.75" hidden="false" customHeight="true" outlineLevel="0" collapsed="false">
      <c r="A15" s="32" t="n">
        <v>6</v>
      </c>
      <c r="B15" s="38" t="s">
        <v>290</v>
      </c>
      <c r="C15" s="39" t="s">
        <v>49</v>
      </c>
      <c r="D15" s="39" t="s">
        <v>50</v>
      </c>
      <c r="E15" s="39" t="s">
        <v>51</v>
      </c>
      <c r="F15" s="39" t="s">
        <v>291</v>
      </c>
      <c r="G15" s="42" t="n">
        <v>20</v>
      </c>
      <c r="H15" s="42" t="n">
        <v>20</v>
      </c>
      <c r="I15" s="42" t="n">
        <v>20</v>
      </c>
      <c r="J15" s="42" t="n">
        <v>20</v>
      </c>
      <c r="K15" s="43" t="n">
        <v>15</v>
      </c>
      <c r="L15" s="44" t="n">
        <v>95</v>
      </c>
    </row>
    <row r="16" customFormat="false" ht="12.75" hidden="false" customHeight="false" outlineLevel="0" collapsed="false">
      <c r="A16" s="32" t="n">
        <v>7</v>
      </c>
      <c r="B16" s="46" t="s">
        <v>292</v>
      </c>
      <c r="C16" s="35" t="s">
        <v>35</v>
      </c>
      <c r="D16" s="35" t="s">
        <v>36</v>
      </c>
      <c r="E16" s="35" t="s">
        <v>37</v>
      </c>
      <c r="F16" s="35" t="s">
        <v>40</v>
      </c>
      <c r="G16" s="35" t="n">
        <v>20</v>
      </c>
      <c r="H16" s="35" t="n">
        <v>20</v>
      </c>
      <c r="I16" s="35" t="n">
        <v>20</v>
      </c>
      <c r="J16" s="35" t="n">
        <v>20</v>
      </c>
      <c r="K16" s="36" t="n">
        <v>5</v>
      </c>
      <c r="L16" s="37" t="n">
        <f aca="false">SUM(G16:K16)</f>
        <v>85</v>
      </c>
    </row>
    <row r="17" customFormat="false" ht="12.75" hidden="false" customHeight="false" outlineLevel="0" collapsed="false">
      <c r="A17" s="32" t="n">
        <v>8</v>
      </c>
      <c r="B17" s="46" t="s">
        <v>293</v>
      </c>
      <c r="C17" s="35" t="s">
        <v>35</v>
      </c>
      <c r="D17" s="35" t="s">
        <v>36</v>
      </c>
      <c r="E17" s="35" t="s">
        <v>37</v>
      </c>
      <c r="F17" s="35" t="s">
        <v>187</v>
      </c>
      <c r="G17" s="35" t="n">
        <v>20</v>
      </c>
      <c r="H17" s="35" t="n">
        <v>5</v>
      </c>
      <c r="I17" s="35" t="n">
        <v>20</v>
      </c>
      <c r="J17" s="35" t="n">
        <v>20</v>
      </c>
      <c r="K17" s="36" t="n">
        <v>20</v>
      </c>
      <c r="L17" s="37" t="n">
        <f aca="false">SUM(G17:K17)</f>
        <v>85</v>
      </c>
    </row>
    <row r="18" customFormat="false" ht="12.75" hidden="false" customHeight="false" outlineLevel="0" collapsed="false">
      <c r="A18" s="32" t="n">
        <v>9</v>
      </c>
      <c r="B18" s="46" t="s">
        <v>294</v>
      </c>
      <c r="C18" s="35" t="s">
        <v>35</v>
      </c>
      <c r="D18" s="35" t="s">
        <v>36</v>
      </c>
      <c r="E18" s="35" t="s">
        <v>37</v>
      </c>
      <c r="F18" s="35" t="s">
        <v>187</v>
      </c>
      <c r="G18" s="35" t="n">
        <v>20</v>
      </c>
      <c r="H18" s="35" t="n">
        <v>17</v>
      </c>
      <c r="I18" s="35" t="n">
        <v>12</v>
      </c>
      <c r="J18" s="35" t="n">
        <v>19</v>
      </c>
      <c r="K18" s="36" t="n">
        <v>17</v>
      </c>
      <c r="L18" s="37" t="n">
        <f aca="false">SUM(G18:K18)</f>
        <v>85</v>
      </c>
    </row>
    <row r="19" customFormat="false" ht="12.75" hidden="false" customHeight="false" outlineLevel="0" collapsed="false">
      <c r="A19" s="32" t="n">
        <v>10</v>
      </c>
      <c r="B19" s="46" t="s">
        <v>295</v>
      </c>
      <c r="C19" s="35" t="s">
        <v>35</v>
      </c>
      <c r="D19" s="35" t="s">
        <v>36</v>
      </c>
      <c r="E19" s="35" t="s">
        <v>37</v>
      </c>
      <c r="F19" s="35" t="s">
        <v>187</v>
      </c>
      <c r="G19" s="35" t="n">
        <v>20</v>
      </c>
      <c r="H19" s="35" t="n">
        <v>20</v>
      </c>
      <c r="I19" s="35" t="n">
        <v>4</v>
      </c>
      <c r="J19" s="35" t="n">
        <v>20</v>
      </c>
      <c r="K19" s="36" t="n">
        <v>20</v>
      </c>
      <c r="L19" s="37" t="n">
        <f aca="false">SUM(G19:K19)</f>
        <v>84</v>
      </c>
    </row>
    <row r="20" customFormat="false" ht="12.75" hidden="false" customHeight="false" outlineLevel="0" collapsed="false">
      <c r="A20" s="32" t="n">
        <v>11</v>
      </c>
      <c r="B20" s="38" t="s">
        <v>296</v>
      </c>
      <c r="C20" s="39" t="s">
        <v>49</v>
      </c>
      <c r="D20" s="39" t="s">
        <v>50</v>
      </c>
      <c r="E20" s="39" t="s">
        <v>51</v>
      </c>
      <c r="F20" s="39" t="s">
        <v>291</v>
      </c>
      <c r="G20" s="42" t="n">
        <v>20</v>
      </c>
      <c r="H20" s="42" t="n">
        <v>20</v>
      </c>
      <c r="I20" s="42" t="n">
        <v>16</v>
      </c>
      <c r="J20" s="42" t="n">
        <v>4</v>
      </c>
      <c r="K20" s="43" t="n">
        <v>20</v>
      </c>
      <c r="L20" s="44" t="n">
        <v>80</v>
      </c>
    </row>
    <row r="21" customFormat="false" ht="12.75" hidden="false" customHeight="false" outlineLevel="0" collapsed="false">
      <c r="A21" s="32" t="n">
        <v>12</v>
      </c>
      <c r="B21" s="46" t="s">
        <v>297</v>
      </c>
      <c r="C21" s="35" t="s">
        <v>35</v>
      </c>
      <c r="D21" s="35" t="s">
        <v>36</v>
      </c>
      <c r="E21" s="35" t="s">
        <v>37</v>
      </c>
      <c r="F21" s="35" t="s">
        <v>187</v>
      </c>
      <c r="G21" s="35" t="n">
        <v>20</v>
      </c>
      <c r="H21" s="35" t="n">
        <v>20</v>
      </c>
      <c r="I21" s="35" t="n">
        <v>9</v>
      </c>
      <c r="J21" s="35" t="n">
        <v>10</v>
      </c>
      <c r="K21" s="36" t="n">
        <v>20</v>
      </c>
      <c r="L21" s="37" t="n">
        <f aca="false">SUM(G21:K21)</f>
        <v>79</v>
      </c>
    </row>
    <row r="22" customFormat="false" ht="12.75" hidden="false" customHeight="false" outlineLevel="0" collapsed="false">
      <c r="A22" s="32" t="n">
        <v>13</v>
      </c>
      <c r="B22" s="46" t="s">
        <v>298</v>
      </c>
      <c r="C22" s="35" t="s">
        <v>35</v>
      </c>
      <c r="D22" s="35" t="s">
        <v>36</v>
      </c>
      <c r="E22" s="35" t="s">
        <v>37</v>
      </c>
      <c r="F22" s="35" t="s">
        <v>187</v>
      </c>
      <c r="G22" s="35" t="n">
        <v>20</v>
      </c>
      <c r="H22" s="35" t="n">
        <v>20</v>
      </c>
      <c r="I22" s="35" t="n">
        <v>8</v>
      </c>
      <c r="J22" s="35" t="n">
        <v>10</v>
      </c>
      <c r="K22" s="36" t="n">
        <v>20</v>
      </c>
      <c r="L22" s="37" t="n">
        <f aca="false">SUM(G22:K22)</f>
        <v>78</v>
      </c>
    </row>
    <row r="23" customFormat="false" ht="12.75" hidden="false" customHeight="false" outlineLevel="0" collapsed="false">
      <c r="A23" s="32" t="n">
        <v>14</v>
      </c>
      <c r="B23" s="46" t="s">
        <v>299</v>
      </c>
      <c r="C23" s="35" t="s">
        <v>35</v>
      </c>
      <c r="D23" s="35" t="s">
        <v>36</v>
      </c>
      <c r="E23" s="35" t="s">
        <v>37</v>
      </c>
      <c r="F23" s="35" t="s">
        <v>40</v>
      </c>
      <c r="G23" s="35" t="n">
        <v>20</v>
      </c>
      <c r="H23" s="35" t="n">
        <v>1</v>
      </c>
      <c r="I23" s="35" t="n">
        <v>20</v>
      </c>
      <c r="J23" s="35" t="n">
        <v>20</v>
      </c>
      <c r="K23" s="36" t="n">
        <v>15</v>
      </c>
      <c r="L23" s="37" t="n">
        <f aca="false">SUM(G23:K23)</f>
        <v>76</v>
      </c>
    </row>
    <row r="24" customFormat="false" ht="12.75" hidden="false" customHeight="false" outlineLevel="0" collapsed="false">
      <c r="A24" s="32" t="n">
        <v>15</v>
      </c>
      <c r="B24" s="46" t="s">
        <v>300</v>
      </c>
      <c r="C24" s="35" t="s">
        <v>35</v>
      </c>
      <c r="D24" s="35" t="s">
        <v>36</v>
      </c>
      <c r="E24" s="35" t="s">
        <v>37</v>
      </c>
      <c r="F24" s="35" t="s">
        <v>301</v>
      </c>
      <c r="G24" s="35" t="n">
        <v>20</v>
      </c>
      <c r="H24" s="35" t="n">
        <v>20</v>
      </c>
      <c r="I24" s="35" t="n">
        <v>19</v>
      </c>
      <c r="J24" s="35" t="n">
        <v>10</v>
      </c>
      <c r="K24" s="36" t="n">
        <v>6</v>
      </c>
      <c r="L24" s="37" t="n">
        <f aca="false">SUM(G24:K24)</f>
        <v>75</v>
      </c>
    </row>
    <row r="25" customFormat="false" ht="12.75" hidden="false" customHeight="false" outlineLevel="0" collapsed="false">
      <c r="A25" s="32" t="n">
        <v>16</v>
      </c>
      <c r="B25" s="46" t="s">
        <v>302</v>
      </c>
      <c r="C25" s="35" t="s">
        <v>35</v>
      </c>
      <c r="D25" s="35" t="s">
        <v>36</v>
      </c>
      <c r="E25" s="35" t="s">
        <v>37</v>
      </c>
      <c r="F25" s="35" t="s">
        <v>40</v>
      </c>
      <c r="G25" s="35" t="n">
        <v>20</v>
      </c>
      <c r="H25" s="35" t="n">
        <v>20</v>
      </c>
      <c r="I25" s="35" t="n">
        <v>19</v>
      </c>
      <c r="J25" s="35" t="n">
        <v>6</v>
      </c>
      <c r="K25" s="36" t="n">
        <v>9</v>
      </c>
      <c r="L25" s="37" t="n">
        <f aca="false">SUM(G25:K25)</f>
        <v>74</v>
      </c>
    </row>
    <row r="26" customFormat="false" ht="12.75" hidden="false" customHeight="false" outlineLevel="0" collapsed="false">
      <c r="A26" s="32" t="n">
        <v>17</v>
      </c>
      <c r="B26" s="46" t="s">
        <v>303</v>
      </c>
      <c r="C26" s="35" t="s">
        <v>35</v>
      </c>
      <c r="D26" s="35" t="s">
        <v>36</v>
      </c>
      <c r="E26" s="35" t="s">
        <v>37</v>
      </c>
      <c r="F26" s="35" t="s">
        <v>187</v>
      </c>
      <c r="G26" s="35" t="n">
        <v>20</v>
      </c>
      <c r="H26" s="35" t="n">
        <v>20</v>
      </c>
      <c r="I26" s="35" t="n">
        <v>15</v>
      </c>
      <c r="J26" s="35" t="n">
        <v>13</v>
      </c>
      <c r="K26" s="36" t="n">
        <v>6</v>
      </c>
      <c r="L26" s="37" t="n">
        <f aca="false">SUM(G26:K26)</f>
        <v>74</v>
      </c>
    </row>
    <row r="27" customFormat="false" ht="12.75" hidden="false" customHeight="false" outlineLevel="0" collapsed="false">
      <c r="A27" s="32" t="n">
        <v>18</v>
      </c>
      <c r="B27" s="46" t="s">
        <v>304</v>
      </c>
      <c r="C27" s="35" t="s">
        <v>35</v>
      </c>
      <c r="D27" s="35" t="s">
        <v>36</v>
      </c>
      <c r="E27" s="35" t="s">
        <v>37</v>
      </c>
      <c r="F27" s="35" t="s">
        <v>40</v>
      </c>
      <c r="G27" s="35" t="n">
        <v>20</v>
      </c>
      <c r="H27" s="35" t="n">
        <v>20</v>
      </c>
      <c r="I27" s="35" t="n">
        <v>19</v>
      </c>
      <c r="J27" s="35" t="n">
        <v>11</v>
      </c>
      <c r="K27" s="36" t="n">
        <v>3</v>
      </c>
      <c r="L27" s="37" t="n">
        <f aca="false">SUM(G27:K27)</f>
        <v>73</v>
      </c>
    </row>
    <row r="28" customFormat="false" ht="12.75" hidden="false" customHeight="false" outlineLevel="0" collapsed="false">
      <c r="A28" s="32" t="n">
        <v>19</v>
      </c>
      <c r="B28" s="46" t="s">
        <v>305</v>
      </c>
      <c r="C28" s="35" t="s">
        <v>35</v>
      </c>
      <c r="D28" s="35" t="s">
        <v>36</v>
      </c>
      <c r="E28" s="35" t="s">
        <v>37</v>
      </c>
      <c r="F28" s="35" t="s">
        <v>187</v>
      </c>
      <c r="G28" s="35" t="n">
        <v>20</v>
      </c>
      <c r="H28" s="35" t="n">
        <v>20</v>
      </c>
      <c r="I28" s="35" t="n">
        <v>7</v>
      </c>
      <c r="J28" s="35" t="n">
        <v>20</v>
      </c>
      <c r="K28" s="36" t="n">
        <v>6</v>
      </c>
      <c r="L28" s="37" t="n">
        <f aca="false">SUM(G28:K28)</f>
        <v>73</v>
      </c>
    </row>
    <row r="29" customFormat="false" ht="12.75" hidden="false" customHeight="false" outlineLevel="0" collapsed="false">
      <c r="A29" s="32" t="n">
        <v>20</v>
      </c>
      <c r="B29" s="38" t="s">
        <v>306</v>
      </c>
      <c r="C29" s="39" t="s">
        <v>43</v>
      </c>
      <c r="D29" s="39" t="s">
        <v>113</v>
      </c>
      <c r="E29" s="39" t="s">
        <v>114</v>
      </c>
      <c r="F29" s="39" t="s">
        <v>307</v>
      </c>
      <c r="G29" s="39" t="n">
        <v>20</v>
      </c>
      <c r="H29" s="39" t="n">
        <v>10</v>
      </c>
      <c r="I29" s="39" t="n">
        <v>6</v>
      </c>
      <c r="J29" s="39" t="n">
        <v>20</v>
      </c>
      <c r="K29" s="40" t="n">
        <v>17</v>
      </c>
      <c r="L29" s="41" t="n">
        <f aca="false">SUM(G29:K29)</f>
        <v>73</v>
      </c>
    </row>
    <row r="30" customFormat="false" ht="12.75" hidden="false" customHeight="false" outlineLevel="0" collapsed="false">
      <c r="A30" s="32" t="n">
        <v>21</v>
      </c>
      <c r="B30" s="38" t="s">
        <v>308</v>
      </c>
      <c r="C30" s="39" t="s">
        <v>35</v>
      </c>
      <c r="D30" s="39" t="s">
        <v>81</v>
      </c>
      <c r="E30" s="39" t="s">
        <v>82</v>
      </c>
      <c r="F30" s="39" t="s">
        <v>309</v>
      </c>
      <c r="G30" s="39" t="n">
        <v>20</v>
      </c>
      <c r="H30" s="39" t="n">
        <v>20</v>
      </c>
      <c r="I30" s="39" t="n">
        <v>20</v>
      </c>
      <c r="J30" s="39" t="n">
        <v>0</v>
      </c>
      <c r="K30" s="40" t="n">
        <v>12</v>
      </c>
      <c r="L30" s="41" t="n">
        <f aca="false">SUM(G30:K30)</f>
        <v>72</v>
      </c>
    </row>
    <row r="31" customFormat="false" ht="12.75" hidden="false" customHeight="false" outlineLevel="0" collapsed="false">
      <c r="A31" s="32" t="n">
        <v>22</v>
      </c>
      <c r="B31" s="38" t="s">
        <v>310</v>
      </c>
      <c r="C31" s="39" t="s">
        <v>139</v>
      </c>
      <c r="D31" s="39" t="s">
        <v>44</v>
      </c>
      <c r="E31" s="39" t="s">
        <v>45</v>
      </c>
      <c r="F31" s="39" t="s">
        <v>286</v>
      </c>
      <c r="G31" s="39" t="n">
        <v>20</v>
      </c>
      <c r="H31" s="39" t="n">
        <v>20</v>
      </c>
      <c r="I31" s="39" t="n">
        <v>15</v>
      </c>
      <c r="J31" s="39" t="n">
        <v>4</v>
      </c>
      <c r="K31" s="40" t="n">
        <v>12</v>
      </c>
      <c r="L31" s="41" t="n">
        <v>71</v>
      </c>
    </row>
    <row r="32" customFormat="false" ht="12.75" hidden="false" customHeight="false" outlineLevel="0" collapsed="false">
      <c r="A32" s="32" t="n">
        <v>23</v>
      </c>
      <c r="B32" s="46" t="s">
        <v>311</v>
      </c>
      <c r="C32" s="35" t="s">
        <v>35</v>
      </c>
      <c r="D32" s="35" t="s">
        <v>36</v>
      </c>
      <c r="E32" s="35" t="s">
        <v>37</v>
      </c>
      <c r="F32" s="35" t="s">
        <v>187</v>
      </c>
      <c r="G32" s="35" t="n">
        <v>20</v>
      </c>
      <c r="H32" s="35" t="n">
        <v>12</v>
      </c>
      <c r="I32" s="35" t="n">
        <v>19</v>
      </c>
      <c r="J32" s="35" t="n">
        <v>20</v>
      </c>
      <c r="K32" s="36" t="n">
        <v>0</v>
      </c>
      <c r="L32" s="37" t="n">
        <f aca="false">SUM(G32:K32)</f>
        <v>71</v>
      </c>
    </row>
    <row r="33" customFormat="false" ht="12.75" hidden="false" customHeight="false" outlineLevel="0" collapsed="false">
      <c r="A33" s="32" t="n">
        <v>24</v>
      </c>
      <c r="B33" s="46" t="s">
        <v>312</v>
      </c>
      <c r="C33" s="35" t="s">
        <v>35</v>
      </c>
      <c r="D33" s="35" t="s">
        <v>36</v>
      </c>
      <c r="E33" s="35" t="s">
        <v>37</v>
      </c>
      <c r="F33" s="35" t="s">
        <v>59</v>
      </c>
      <c r="G33" s="35" t="n">
        <v>20</v>
      </c>
      <c r="H33" s="35" t="n">
        <v>20</v>
      </c>
      <c r="I33" s="35" t="n">
        <v>5</v>
      </c>
      <c r="J33" s="35" t="n">
        <v>6</v>
      </c>
      <c r="K33" s="36" t="n">
        <v>20</v>
      </c>
      <c r="L33" s="37" t="n">
        <f aca="false">SUM(G33:K33)</f>
        <v>71</v>
      </c>
    </row>
    <row r="34" customFormat="false" ht="12.75" hidden="false" customHeight="false" outlineLevel="0" collapsed="false">
      <c r="A34" s="32" t="n">
        <v>25</v>
      </c>
      <c r="B34" s="46" t="s">
        <v>313</v>
      </c>
      <c r="C34" s="35" t="s">
        <v>35</v>
      </c>
      <c r="D34" s="35" t="s">
        <v>36</v>
      </c>
      <c r="E34" s="35" t="s">
        <v>37</v>
      </c>
      <c r="F34" s="35" t="s">
        <v>187</v>
      </c>
      <c r="G34" s="35" t="n">
        <v>20</v>
      </c>
      <c r="H34" s="35" t="n">
        <v>20</v>
      </c>
      <c r="I34" s="35" t="n">
        <v>2</v>
      </c>
      <c r="J34" s="35" t="n">
        <v>20</v>
      </c>
      <c r="K34" s="36" t="n">
        <v>8</v>
      </c>
      <c r="L34" s="37" t="n">
        <f aca="false">SUM(G34:K34)</f>
        <v>70</v>
      </c>
    </row>
    <row r="35" customFormat="false" ht="12.75" hidden="false" customHeight="false" outlineLevel="0" collapsed="false">
      <c r="A35" s="32" t="n">
        <v>26</v>
      </c>
      <c r="B35" s="38" t="s">
        <v>314</v>
      </c>
      <c r="C35" s="39" t="s">
        <v>43</v>
      </c>
      <c r="D35" s="39" t="s">
        <v>44</v>
      </c>
      <c r="E35" s="39" t="s">
        <v>45</v>
      </c>
      <c r="F35" s="39" t="s">
        <v>315</v>
      </c>
      <c r="G35" s="39" t="n">
        <v>19</v>
      </c>
      <c r="H35" s="39" t="n">
        <v>6</v>
      </c>
      <c r="I35" s="39" t="n">
        <v>20</v>
      </c>
      <c r="J35" s="39" t="n">
        <v>9</v>
      </c>
      <c r="K35" s="40" t="n">
        <v>14</v>
      </c>
      <c r="L35" s="41" t="n">
        <v>68</v>
      </c>
    </row>
    <row r="36" customFormat="false" ht="12.75" hidden="false" customHeight="false" outlineLevel="0" collapsed="false">
      <c r="A36" s="32" t="n">
        <v>27</v>
      </c>
      <c r="B36" s="46" t="s">
        <v>316</v>
      </c>
      <c r="C36" s="35" t="s">
        <v>35</v>
      </c>
      <c r="D36" s="35" t="s">
        <v>36</v>
      </c>
      <c r="E36" s="35" t="s">
        <v>37</v>
      </c>
      <c r="F36" s="35" t="s">
        <v>59</v>
      </c>
      <c r="G36" s="35" t="n">
        <v>20</v>
      </c>
      <c r="H36" s="35" t="n">
        <v>20</v>
      </c>
      <c r="I36" s="35" t="n">
        <v>20</v>
      </c>
      <c r="J36" s="35" t="n">
        <v>4</v>
      </c>
      <c r="K36" s="36" t="n">
        <v>3</v>
      </c>
      <c r="L36" s="37" t="n">
        <f aca="false">SUM(G36:K36)</f>
        <v>67</v>
      </c>
    </row>
    <row r="37" customFormat="false" ht="12.75" hidden="false" customHeight="false" outlineLevel="0" collapsed="false">
      <c r="A37" s="32" t="n">
        <v>28</v>
      </c>
      <c r="B37" s="46" t="s">
        <v>317</v>
      </c>
      <c r="C37" s="35" t="s">
        <v>35</v>
      </c>
      <c r="D37" s="35" t="s">
        <v>36</v>
      </c>
      <c r="E37" s="35" t="s">
        <v>37</v>
      </c>
      <c r="F37" s="35" t="s">
        <v>187</v>
      </c>
      <c r="G37" s="35" t="n">
        <v>20</v>
      </c>
      <c r="H37" s="35" t="n">
        <v>20</v>
      </c>
      <c r="I37" s="35" t="n">
        <v>6</v>
      </c>
      <c r="J37" s="35" t="n">
        <v>0</v>
      </c>
      <c r="K37" s="36" t="n">
        <v>20</v>
      </c>
      <c r="L37" s="37" t="n">
        <f aca="false">SUM(G37:K37)</f>
        <v>66</v>
      </c>
    </row>
    <row r="38" customFormat="false" ht="12.75" hidden="false" customHeight="false" outlineLevel="0" collapsed="false">
      <c r="A38" s="32" t="n">
        <v>29</v>
      </c>
      <c r="B38" s="38" t="s">
        <v>318</v>
      </c>
      <c r="C38" s="39" t="s">
        <v>49</v>
      </c>
      <c r="D38" s="39" t="s">
        <v>50</v>
      </c>
      <c r="E38" s="39" t="s">
        <v>51</v>
      </c>
      <c r="F38" s="39" t="s">
        <v>52</v>
      </c>
      <c r="G38" s="42" t="n">
        <v>20</v>
      </c>
      <c r="H38" s="42" t="n">
        <v>20</v>
      </c>
      <c r="I38" s="42" t="n">
        <v>6</v>
      </c>
      <c r="J38" s="42" t="n">
        <v>20</v>
      </c>
      <c r="K38" s="43" t="n">
        <v>0</v>
      </c>
      <c r="L38" s="44" t="n">
        <v>66</v>
      </c>
    </row>
    <row r="39" customFormat="false" ht="12.75" hidden="false" customHeight="false" outlineLevel="0" collapsed="false">
      <c r="A39" s="32" t="n">
        <v>30</v>
      </c>
      <c r="B39" s="46" t="s">
        <v>319</v>
      </c>
      <c r="C39" s="35" t="s">
        <v>35</v>
      </c>
      <c r="D39" s="35" t="s">
        <v>36</v>
      </c>
      <c r="E39" s="35" t="s">
        <v>37</v>
      </c>
      <c r="F39" s="35" t="s">
        <v>301</v>
      </c>
      <c r="G39" s="35" t="n">
        <v>20</v>
      </c>
      <c r="H39" s="35" t="n">
        <v>18</v>
      </c>
      <c r="I39" s="35" t="n">
        <v>20</v>
      </c>
      <c r="J39" s="35" t="n">
        <v>2</v>
      </c>
      <c r="K39" s="36" t="n">
        <v>5</v>
      </c>
      <c r="L39" s="37" t="n">
        <f aca="false">SUM(G39:K39)</f>
        <v>65</v>
      </c>
    </row>
    <row r="40" customFormat="false" ht="12.75" hidden="false" customHeight="false" outlineLevel="0" collapsed="false">
      <c r="A40" s="32" t="n">
        <v>31</v>
      </c>
      <c r="B40" s="46" t="s">
        <v>320</v>
      </c>
      <c r="C40" s="35" t="s">
        <v>35</v>
      </c>
      <c r="D40" s="35" t="s">
        <v>36</v>
      </c>
      <c r="E40" s="35" t="s">
        <v>37</v>
      </c>
      <c r="F40" s="35" t="s">
        <v>187</v>
      </c>
      <c r="G40" s="35" t="n">
        <v>16</v>
      </c>
      <c r="H40" s="35" t="n">
        <v>20</v>
      </c>
      <c r="I40" s="35" t="n">
        <v>20</v>
      </c>
      <c r="J40" s="35" t="n">
        <v>3</v>
      </c>
      <c r="K40" s="36" t="n">
        <v>5</v>
      </c>
      <c r="L40" s="37" t="n">
        <f aca="false">SUM(G40:K40)</f>
        <v>64</v>
      </c>
    </row>
    <row r="41" customFormat="false" ht="12.75" hidden="false" customHeight="false" outlineLevel="0" collapsed="false">
      <c r="A41" s="32" t="n">
        <v>32</v>
      </c>
      <c r="B41" s="46" t="s">
        <v>321</v>
      </c>
      <c r="C41" s="35" t="s">
        <v>35</v>
      </c>
      <c r="D41" s="35" t="s">
        <v>36</v>
      </c>
      <c r="E41" s="35" t="s">
        <v>37</v>
      </c>
      <c r="F41" s="35" t="s">
        <v>187</v>
      </c>
      <c r="G41" s="35" t="n">
        <v>19</v>
      </c>
      <c r="H41" s="35" t="n">
        <v>6</v>
      </c>
      <c r="I41" s="35" t="n">
        <v>1</v>
      </c>
      <c r="J41" s="35" t="n">
        <v>20</v>
      </c>
      <c r="K41" s="36" t="n">
        <v>12</v>
      </c>
      <c r="L41" s="37" t="n">
        <f aca="false">SUM(G41:K41)</f>
        <v>58</v>
      </c>
    </row>
    <row r="42" customFormat="false" ht="16.5" hidden="false" customHeight="true" outlineLevel="0" collapsed="false">
      <c r="A42" s="32" t="n">
        <v>33</v>
      </c>
      <c r="B42" s="46" t="s">
        <v>322</v>
      </c>
      <c r="C42" s="35" t="s">
        <v>35</v>
      </c>
      <c r="D42" s="35" t="s">
        <v>36</v>
      </c>
      <c r="E42" s="35" t="s">
        <v>37</v>
      </c>
      <c r="F42" s="35" t="s">
        <v>187</v>
      </c>
      <c r="G42" s="35" t="n">
        <v>20</v>
      </c>
      <c r="H42" s="35" t="n">
        <v>20</v>
      </c>
      <c r="I42" s="35" t="n">
        <v>3</v>
      </c>
      <c r="J42" s="35" t="n">
        <v>8</v>
      </c>
      <c r="K42" s="36" t="n">
        <v>6</v>
      </c>
      <c r="L42" s="37" t="n">
        <f aca="false">SUM(G42:K42)</f>
        <v>57</v>
      </c>
    </row>
    <row r="43" customFormat="false" ht="12.75" hidden="false" customHeight="false" outlineLevel="0" collapsed="false">
      <c r="A43" s="32" t="n">
        <v>34</v>
      </c>
      <c r="B43" s="38" t="s">
        <v>323</v>
      </c>
      <c r="C43" s="39" t="s">
        <v>139</v>
      </c>
      <c r="D43" s="39" t="s">
        <v>44</v>
      </c>
      <c r="E43" s="39" t="s">
        <v>45</v>
      </c>
      <c r="F43" s="39" t="s">
        <v>286</v>
      </c>
      <c r="G43" s="39" t="n">
        <v>19</v>
      </c>
      <c r="H43" s="39" t="n">
        <v>13</v>
      </c>
      <c r="I43" s="39" t="n">
        <v>16</v>
      </c>
      <c r="J43" s="39" t="n">
        <v>1</v>
      </c>
      <c r="K43" s="40" t="n">
        <v>7</v>
      </c>
      <c r="L43" s="41" t="n">
        <v>56</v>
      </c>
    </row>
    <row r="44" customFormat="false" ht="12.75" hidden="false" customHeight="false" outlineLevel="0" collapsed="false">
      <c r="A44" s="32" t="n">
        <v>35</v>
      </c>
      <c r="B44" s="38" t="s">
        <v>191</v>
      </c>
      <c r="C44" s="39" t="s">
        <v>49</v>
      </c>
      <c r="D44" s="39" t="s">
        <v>50</v>
      </c>
      <c r="E44" s="39" t="s">
        <v>51</v>
      </c>
      <c r="F44" s="39" t="s">
        <v>52</v>
      </c>
      <c r="G44" s="42" t="n">
        <v>20</v>
      </c>
      <c r="H44" s="42" t="n">
        <v>0</v>
      </c>
      <c r="I44" s="42" t="n">
        <v>0</v>
      </c>
      <c r="J44" s="42" t="n">
        <v>18</v>
      </c>
      <c r="K44" s="43" t="n">
        <v>18</v>
      </c>
      <c r="L44" s="44" t="n">
        <v>56</v>
      </c>
    </row>
    <row r="45" customFormat="false" ht="12.75" hidden="false" customHeight="false" outlineLevel="0" collapsed="false">
      <c r="A45" s="32" t="n">
        <v>36</v>
      </c>
      <c r="B45" s="46" t="s">
        <v>324</v>
      </c>
      <c r="C45" s="35" t="s">
        <v>35</v>
      </c>
      <c r="D45" s="35" t="s">
        <v>36</v>
      </c>
      <c r="E45" s="35" t="s">
        <v>37</v>
      </c>
      <c r="F45" s="35" t="s">
        <v>40</v>
      </c>
      <c r="G45" s="35" t="n">
        <v>0</v>
      </c>
      <c r="H45" s="35" t="n">
        <v>11</v>
      </c>
      <c r="I45" s="35" t="n">
        <v>17</v>
      </c>
      <c r="J45" s="35" t="n">
        <v>20</v>
      </c>
      <c r="K45" s="36" t="n">
        <v>6</v>
      </c>
      <c r="L45" s="37" t="n">
        <f aca="false">SUM(G45:K45)</f>
        <v>54</v>
      </c>
    </row>
    <row r="46" customFormat="false" ht="12.75" hidden="false" customHeight="false" outlineLevel="0" collapsed="false">
      <c r="A46" s="32" t="n">
        <v>37</v>
      </c>
      <c r="B46" s="38" t="s">
        <v>325</v>
      </c>
      <c r="C46" s="39" t="s">
        <v>49</v>
      </c>
      <c r="D46" s="39" t="s">
        <v>50</v>
      </c>
      <c r="E46" s="39" t="s">
        <v>51</v>
      </c>
      <c r="F46" s="39" t="s">
        <v>52</v>
      </c>
      <c r="G46" s="42" t="n">
        <v>20</v>
      </c>
      <c r="H46" s="42" t="n">
        <v>3</v>
      </c>
      <c r="I46" s="42" t="n">
        <v>16</v>
      </c>
      <c r="J46" s="42" t="n">
        <v>2</v>
      </c>
      <c r="K46" s="43" t="n">
        <v>13</v>
      </c>
      <c r="L46" s="44" t="n">
        <v>54</v>
      </c>
    </row>
    <row r="47" customFormat="false" ht="12.75" hidden="false" customHeight="false" outlineLevel="0" collapsed="false">
      <c r="A47" s="32" t="n">
        <v>38</v>
      </c>
      <c r="B47" s="46" t="s">
        <v>326</v>
      </c>
      <c r="C47" s="35" t="s">
        <v>35</v>
      </c>
      <c r="D47" s="35" t="s">
        <v>36</v>
      </c>
      <c r="E47" s="35" t="s">
        <v>37</v>
      </c>
      <c r="F47" s="35" t="s">
        <v>59</v>
      </c>
      <c r="G47" s="35" t="n">
        <v>20</v>
      </c>
      <c r="H47" s="35" t="n">
        <v>12</v>
      </c>
      <c r="I47" s="35" t="n">
        <v>20</v>
      </c>
      <c r="J47" s="35" t="n">
        <v>0</v>
      </c>
      <c r="K47" s="36" t="n">
        <v>0</v>
      </c>
      <c r="L47" s="37" t="n">
        <f aca="false">SUM(G47:K47)</f>
        <v>52</v>
      </c>
    </row>
    <row r="48" customFormat="false" ht="12.75" hidden="false" customHeight="false" outlineLevel="0" collapsed="false">
      <c r="A48" s="32" t="n">
        <v>39</v>
      </c>
      <c r="B48" s="38" t="s">
        <v>327</v>
      </c>
      <c r="C48" s="39" t="s">
        <v>35</v>
      </c>
      <c r="D48" s="39" t="s">
        <v>144</v>
      </c>
      <c r="E48" s="39" t="s">
        <v>145</v>
      </c>
      <c r="F48" s="39" t="s">
        <v>146</v>
      </c>
      <c r="G48" s="39" t="n">
        <v>20</v>
      </c>
      <c r="H48" s="39" t="n">
        <v>13</v>
      </c>
      <c r="I48" s="39" t="n">
        <v>5</v>
      </c>
      <c r="J48" s="39" t="n">
        <v>14</v>
      </c>
      <c r="K48" s="40" t="n">
        <v>0</v>
      </c>
      <c r="L48" s="41" t="n">
        <f aca="false">SUM(G48:K48)</f>
        <v>52</v>
      </c>
    </row>
    <row r="49" customFormat="false" ht="12.75" hidden="false" customHeight="false" outlineLevel="0" collapsed="false">
      <c r="A49" s="32" t="n">
        <v>40</v>
      </c>
      <c r="B49" s="46" t="s">
        <v>328</v>
      </c>
      <c r="C49" s="35" t="s">
        <v>35</v>
      </c>
      <c r="D49" s="35" t="s">
        <v>36</v>
      </c>
      <c r="E49" s="35" t="s">
        <v>37</v>
      </c>
      <c r="F49" s="35" t="s">
        <v>40</v>
      </c>
      <c r="G49" s="35" t="n">
        <v>20</v>
      </c>
      <c r="H49" s="35" t="n">
        <v>18</v>
      </c>
      <c r="I49" s="35" t="n">
        <v>5</v>
      </c>
      <c r="J49" s="35" t="n">
        <v>0</v>
      </c>
      <c r="K49" s="36" t="n">
        <v>3</v>
      </c>
      <c r="L49" s="37" t="n">
        <f aca="false">SUM(G49:K49)</f>
        <v>46</v>
      </c>
    </row>
    <row r="50" customFormat="false" ht="12.75" hidden="false" customHeight="false" outlineLevel="0" collapsed="false">
      <c r="A50" s="32" t="n">
        <v>41</v>
      </c>
      <c r="B50" s="46" t="s">
        <v>329</v>
      </c>
      <c r="C50" s="35" t="s">
        <v>35</v>
      </c>
      <c r="D50" s="35" t="s">
        <v>36</v>
      </c>
      <c r="E50" s="35" t="s">
        <v>37</v>
      </c>
      <c r="F50" s="35" t="s">
        <v>40</v>
      </c>
      <c r="G50" s="35" t="n">
        <v>20</v>
      </c>
      <c r="H50" s="35" t="n">
        <v>13</v>
      </c>
      <c r="I50" s="35" t="n">
        <v>3</v>
      </c>
      <c r="J50" s="35" t="n">
        <v>2</v>
      </c>
      <c r="K50" s="36" t="n">
        <v>5</v>
      </c>
      <c r="L50" s="37" t="n">
        <f aca="false">SUM(G50:K50)</f>
        <v>43</v>
      </c>
    </row>
    <row r="51" customFormat="false" ht="12.75" hidden="false" customHeight="false" outlineLevel="0" collapsed="false">
      <c r="A51" s="32" t="n">
        <v>42</v>
      </c>
      <c r="B51" s="38" t="s">
        <v>330</v>
      </c>
      <c r="C51" s="39" t="s">
        <v>49</v>
      </c>
      <c r="D51" s="39" t="s">
        <v>50</v>
      </c>
      <c r="E51" s="39" t="s">
        <v>51</v>
      </c>
      <c r="F51" s="39" t="s">
        <v>52</v>
      </c>
      <c r="G51" s="42" t="n">
        <v>20</v>
      </c>
      <c r="H51" s="42" t="n">
        <v>0</v>
      </c>
      <c r="I51" s="42" t="n">
        <v>3</v>
      </c>
      <c r="J51" s="42" t="n">
        <v>2</v>
      </c>
      <c r="K51" s="43" t="n">
        <v>16</v>
      </c>
      <c r="L51" s="44" t="n">
        <v>41</v>
      </c>
    </row>
    <row r="52" customFormat="false" ht="12.75" hidden="false" customHeight="false" outlineLevel="0" collapsed="false">
      <c r="A52" s="32" t="n">
        <v>43</v>
      </c>
      <c r="B52" s="46" t="s">
        <v>331</v>
      </c>
      <c r="C52" s="35" t="s">
        <v>35</v>
      </c>
      <c r="D52" s="35" t="s">
        <v>36</v>
      </c>
      <c r="E52" s="35" t="s">
        <v>37</v>
      </c>
      <c r="F52" s="35" t="s">
        <v>59</v>
      </c>
      <c r="G52" s="35" t="n">
        <v>20</v>
      </c>
      <c r="H52" s="35" t="n">
        <v>16</v>
      </c>
      <c r="I52" s="35" t="n">
        <v>0</v>
      </c>
      <c r="J52" s="35" t="n">
        <v>0</v>
      </c>
      <c r="K52" s="36" t="n">
        <v>0</v>
      </c>
      <c r="L52" s="37" t="n">
        <f aca="false">SUM(G52:K52)</f>
        <v>36</v>
      </c>
    </row>
    <row r="53" customFormat="false" ht="12.75" hidden="false" customHeight="false" outlineLevel="0" collapsed="false">
      <c r="A53" s="32" t="n">
        <v>44</v>
      </c>
      <c r="B53" s="46" t="s">
        <v>332</v>
      </c>
      <c r="C53" s="35" t="s">
        <v>35</v>
      </c>
      <c r="D53" s="35" t="s">
        <v>36</v>
      </c>
      <c r="E53" s="35" t="s">
        <v>37</v>
      </c>
      <c r="F53" s="35" t="s">
        <v>59</v>
      </c>
      <c r="G53" s="35" t="n">
        <v>20</v>
      </c>
      <c r="H53" s="35" t="n">
        <v>8</v>
      </c>
      <c r="I53" s="35" t="n">
        <v>3</v>
      </c>
      <c r="J53" s="35" t="n">
        <v>2</v>
      </c>
      <c r="K53" s="36" t="n">
        <v>0</v>
      </c>
      <c r="L53" s="37" t="n">
        <f aca="false">SUM(G53:K53)</f>
        <v>33</v>
      </c>
    </row>
    <row r="54" customFormat="false" ht="12.75" hidden="false" customHeight="false" outlineLevel="0" collapsed="false">
      <c r="A54" s="32" t="n">
        <v>45</v>
      </c>
      <c r="B54" s="38" t="s">
        <v>333</v>
      </c>
      <c r="C54" s="39" t="s">
        <v>35</v>
      </c>
      <c r="D54" s="39" t="s">
        <v>165</v>
      </c>
      <c r="E54" s="39" t="s">
        <v>166</v>
      </c>
      <c r="F54" s="39" t="s">
        <v>167</v>
      </c>
      <c r="G54" s="39" t="n">
        <v>20</v>
      </c>
      <c r="H54" s="39" t="n">
        <v>0</v>
      </c>
      <c r="I54" s="39" t="n">
        <v>5</v>
      </c>
      <c r="J54" s="39" t="n">
        <v>4</v>
      </c>
      <c r="K54" s="40" t="n">
        <v>3</v>
      </c>
      <c r="L54" s="41" t="n">
        <v>32</v>
      </c>
    </row>
    <row r="55" customFormat="false" ht="12.75" hidden="false" customHeight="false" outlineLevel="0" collapsed="false">
      <c r="A55" s="32" t="n">
        <v>46</v>
      </c>
      <c r="B55" s="46" t="s">
        <v>334</v>
      </c>
      <c r="C55" s="35" t="s">
        <v>35</v>
      </c>
      <c r="D55" s="35" t="s">
        <v>36</v>
      </c>
      <c r="E55" s="35" t="s">
        <v>37</v>
      </c>
      <c r="F55" s="35" t="s">
        <v>59</v>
      </c>
      <c r="G55" s="35" t="n">
        <v>2</v>
      </c>
      <c r="H55" s="35" t="n">
        <v>3</v>
      </c>
      <c r="I55" s="35" t="n">
        <v>0</v>
      </c>
      <c r="J55" s="35" t="n">
        <v>20</v>
      </c>
      <c r="K55" s="36" t="n">
        <v>6</v>
      </c>
      <c r="L55" s="37" t="n">
        <f aca="false">SUM(G55:K55)</f>
        <v>31</v>
      </c>
    </row>
    <row r="56" customFormat="false" ht="12.75" hidden="false" customHeight="false" outlineLevel="0" collapsed="false">
      <c r="A56" s="32" t="n">
        <v>47</v>
      </c>
      <c r="B56" s="38" t="s">
        <v>335</v>
      </c>
      <c r="C56" s="39" t="s">
        <v>35</v>
      </c>
      <c r="D56" s="39" t="s">
        <v>81</v>
      </c>
      <c r="E56" s="39" t="s">
        <v>82</v>
      </c>
      <c r="F56" s="39" t="s">
        <v>309</v>
      </c>
      <c r="G56" s="39" t="n">
        <v>20</v>
      </c>
      <c r="H56" s="39" t="n">
        <v>5</v>
      </c>
      <c r="I56" s="39" t="n">
        <v>0</v>
      </c>
      <c r="J56" s="39" t="n">
        <v>0</v>
      </c>
      <c r="K56" s="40" t="n">
        <v>6</v>
      </c>
      <c r="L56" s="41" t="n">
        <f aca="false">SUM(G56:K56)</f>
        <v>31</v>
      </c>
    </row>
    <row r="57" customFormat="false" ht="12.75" hidden="false" customHeight="false" outlineLevel="0" collapsed="false">
      <c r="A57" s="32" t="n">
        <v>48</v>
      </c>
      <c r="B57" s="38" t="s">
        <v>336</v>
      </c>
      <c r="C57" s="39" t="s">
        <v>43</v>
      </c>
      <c r="D57" s="39" t="s">
        <v>113</v>
      </c>
      <c r="E57" s="39" t="s">
        <v>114</v>
      </c>
      <c r="F57" s="39" t="s">
        <v>307</v>
      </c>
      <c r="G57" s="39" t="n">
        <v>20</v>
      </c>
      <c r="H57" s="39" t="n">
        <v>2</v>
      </c>
      <c r="I57" s="39" t="n">
        <v>2</v>
      </c>
      <c r="J57" s="39" t="n">
        <v>0</v>
      </c>
      <c r="K57" s="40" t="n">
        <v>6</v>
      </c>
      <c r="L57" s="41" t="n">
        <f aca="false">SUM(G57:K57)</f>
        <v>30</v>
      </c>
    </row>
    <row r="58" customFormat="false" ht="12.75" hidden="false" customHeight="false" outlineLevel="0" collapsed="false">
      <c r="A58" s="32" t="n">
        <v>49</v>
      </c>
      <c r="B58" s="38" t="s">
        <v>337</v>
      </c>
      <c r="C58" s="39" t="s">
        <v>139</v>
      </c>
      <c r="D58" s="39" t="s">
        <v>44</v>
      </c>
      <c r="E58" s="39" t="s">
        <v>45</v>
      </c>
      <c r="F58" s="39" t="s">
        <v>286</v>
      </c>
      <c r="G58" s="39" t="n">
        <v>20</v>
      </c>
      <c r="H58" s="39" t="n">
        <v>0</v>
      </c>
      <c r="I58" s="39" t="n">
        <v>0</v>
      </c>
      <c r="J58" s="39" t="n">
        <v>0</v>
      </c>
      <c r="K58" s="40" t="n">
        <v>9</v>
      </c>
      <c r="L58" s="41" t="n">
        <v>29</v>
      </c>
    </row>
    <row r="59" customFormat="false" ht="12.75" hidden="false" customHeight="false" outlineLevel="0" collapsed="false">
      <c r="A59" s="32" t="n">
        <v>50</v>
      </c>
      <c r="B59" s="46" t="s">
        <v>338</v>
      </c>
      <c r="C59" s="35" t="s">
        <v>35</v>
      </c>
      <c r="D59" s="35" t="s">
        <v>36</v>
      </c>
      <c r="E59" s="35" t="s">
        <v>37</v>
      </c>
      <c r="F59" s="35" t="s">
        <v>301</v>
      </c>
      <c r="G59" s="35" t="n">
        <v>2</v>
      </c>
      <c r="H59" s="35" t="n">
        <v>20</v>
      </c>
      <c r="I59" s="35" t="n">
        <v>2</v>
      </c>
      <c r="J59" s="35" t="n">
        <v>0</v>
      </c>
      <c r="K59" s="36" t="n">
        <v>0</v>
      </c>
      <c r="L59" s="37" t="n">
        <f aca="false">SUM(G59:K59)</f>
        <v>24</v>
      </c>
    </row>
    <row r="60" customFormat="false" ht="14.25" hidden="false" customHeight="true" outlineLevel="0" collapsed="false">
      <c r="A60" s="32" t="n">
        <v>51</v>
      </c>
      <c r="B60" s="38" t="s">
        <v>339</v>
      </c>
      <c r="C60" s="39" t="s">
        <v>43</v>
      </c>
      <c r="D60" s="39" t="s">
        <v>113</v>
      </c>
      <c r="E60" s="39" t="s">
        <v>114</v>
      </c>
      <c r="F60" s="39" t="s">
        <v>307</v>
      </c>
      <c r="G60" s="39" t="n">
        <v>20</v>
      </c>
      <c r="H60" s="39" t="n">
        <v>0</v>
      </c>
      <c r="I60" s="39" t="n">
        <v>0</v>
      </c>
      <c r="J60" s="39" t="n">
        <v>0</v>
      </c>
      <c r="K60" s="40" t="n">
        <v>3</v>
      </c>
      <c r="L60" s="41" t="n">
        <f aca="false">SUM(G60:K60)</f>
        <v>23</v>
      </c>
    </row>
    <row r="61" customFormat="false" ht="15" hidden="false" customHeight="true" outlineLevel="0" collapsed="false">
      <c r="A61" s="32" t="n">
        <v>52</v>
      </c>
      <c r="B61" s="38" t="s">
        <v>340</v>
      </c>
      <c r="C61" s="39" t="s">
        <v>43</v>
      </c>
      <c r="D61" s="39" t="s">
        <v>113</v>
      </c>
      <c r="E61" s="39" t="s">
        <v>114</v>
      </c>
      <c r="F61" s="39" t="s">
        <v>307</v>
      </c>
      <c r="G61" s="39" t="n">
        <v>0</v>
      </c>
      <c r="H61" s="39" t="n">
        <v>0</v>
      </c>
      <c r="I61" s="39" t="n">
        <v>2</v>
      </c>
      <c r="J61" s="39" t="n">
        <v>16</v>
      </c>
      <c r="K61" s="40" t="n">
        <v>2</v>
      </c>
      <c r="L61" s="41" t="n">
        <f aca="false">SUM(G61:K61)</f>
        <v>20</v>
      </c>
    </row>
    <row r="62" customFormat="false" ht="12.75" hidden="false" customHeight="false" outlineLevel="0" collapsed="false">
      <c r="A62" s="32" t="n">
        <v>53</v>
      </c>
      <c r="B62" s="38" t="s">
        <v>341</v>
      </c>
      <c r="C62" s="39" t="s">
        <v>35</v>
      </c>
      <c r="D62" s="39" t="s">
        <v>81</v>
      </c>
      <c r="E62" s="39" t="s">
        <v>82</v>
      </c>
      <c r="F62" s="39" t="s">
        <v>309</v>
      </c>
      <c r="G62" s="39" t="n">
        <v>0</v>
      </c>
      <c r="H62" s="39" t="n">
        <v>2</v>
      </c>
      <c r="I62" s="39" t="n">
        <v>0</v>
      </c>
      <c r="J62" s="39" t="n">
        <v>0</v>
      </c>
      <c r="K62" s="40" t="n">
        <v>15</v>
      </c>
      <c r="L62" s="41" t="n">
        <f aca="false">SUM(G62:K62)</f>
        <v>17</v>
      </c>
    </row>
    <row r="63" customFormat="false" ht="12.75" hidden="false" customHeight="false" outlineLevel="0" collapsed="false">
      <c r="A63" s="32" t="n">
        <v>54</v>
      </c>
      <c r="B63" s="38" t="s">
        <v>342</v>
      </c>
      <c r="C63" s="39" t="s">
        <v>35</v>
      </c>
      <c r="D63" s="39" t="s">
        <v>144</v>
      </c>
      <c r="E63" s="39" t="s">
        <v>145</v>
      </c>
      <c r="F63" s="39" t="s">
        <v>146</v>
      </c>
      <c r="G63" s="39" t="n">
        <v>2</v>
      </c>
      <c r="H63" s="39" t="n">
        <v>0</v>
      </c>
      <c r="I63" s="39" t="n">
        <v>2</v>
      </c>
      <c r="J63" s="39" t="n">
        <v>2</v>
      </c>
      <c r="K63" s="40" t="n">
        <v>9</v>
      </c>
      <c r="L63" s="41" t="n">
        <f aca="false">SUM(G63:K63)</f>
        <v>15</v>
      </c>
    </row>
    <row r="64" customFormat="false" ht="12.75" hidden="false" customHeight="false" outlineLevel="0" collapsed="false">
      <c r="A64" s="32" t="n">
        <v>55</v>
      </c>
      <c r="B64" s="46" t="s">
        <v>343</v>
      </c>
      <c r="C64" s="35" t="s">
        <v>35</v>
      </c>
      <c r="D64" s="35" t="s">
        <v>36</v>
      </c>
      <c r="E64" s="35" t="s">
        <v>37</v>
      </c>
      <c r="F64" s="35" t="s">
        <v>40</v>
      </c>
      <c r="G64" s="35" t="n">
        <v>10</v>
      </c>
      <c r="H64" s="35" t="n">
        <v>0</v>
      </c>
      <c r="I64" s="35" t="n">
        <v>0</v>
      </c>
      <c r="J64" s="35" t="n">
        <v>0</v>
      </c>
      <c r="K64" s="36" t="n">
        <v>0</v>
      </c>
      <c r="L64" s="37" t="n">
        <f aca="false">SUM(G64:K64)</f>
        <v>10</v>
      </c>
    </row>
    <row r="65" customFormat="false" ht="12.75" hidden="false" customHeight="false" outlineLevel="0" collapsed="false">
      <c r="A65" s="32" t="n">
        <v>56</v>
      </c>
      <c r="B65" s="38" t="s">
        <v>344</v>
      </c>
      <c r="C65" s="39" t="s">
        <v>35</v>
      </c>
      <c r="D65" s="39" t="s">
        <v>81</v>
      </c>
      <c r="E65" s="39" t="s">
        <v>82</v>
      </c>
      <c r="F65" s="39" t="s">
        <v>309</v>
      </c>
      <c r="G65" s="39" t="n">
        <v>0</v>
      </c>
      <c r="H65" s="39" t="n">
        <v>2</v>
      </c>
      <c r="I65" s="39" t="n">
        <v>5</v>
      </c>
      <c r="J65" s="39" t="n">
        <v>0</v>
      </c>
      <c r="K65" s="40" t="n">
        <v>0</v>
      </c>
      <c r="L65" s="41" t="n">
        <f aca="false">SUM(G65:K65)</f>
        <v>7</v>
      </c>
    </row>
    <row r="66" customFormat="false" ht="12.75" hidden="false" customHeight="false" outlineLevel="0" collapsed="false">
      <c r="A66" s="32" t="n">
        <v>57</v>
      </c>
      <c r="B66" s="38" t="s">
        <v>345</v>
      </c>
      <c r="C66" s="39" t="s">
        <v>35</v>
      </c>
      <c r="D66" s="39" t="s">
        <v>81</v>
      </c>
      <c r="E66" s="39" t="s">
        <v>82</v>
      </c>
      <c r="F66" s="39" t="s">
        <v>309</v>
      </c>
      <c r="G66" s="39" t="n">
        <v>0</v>
      </c>
      <c r="H66" s="39" t="n">
        <v>2</v>
      </c>
      <c r="I66" s="39" t="n">
        <v>4</v>
      </c>
      <c r="J66" s="39" t="n">
        <v>0</v>
      </c>
      <c r="K66" s="40" t="n">
        <v>0</v>
      </c>
      <c r="L66" s="41" t="n">
        <f aca="false">SUM(G66:K66)</f>
        <v>6</v>
      </c>
    </row>
    <row r="67" customFormat="false" ht="12.75" hidden="false" customHeight="false" outlineLevel="0" collapsed="false">
      <c r="A67" s="32" t="n">
        <v>58</v>
      </c>
      <c r="B67" s="46" t="s">
        <v>346</v>
      </c>
      <c r="C67" s="35" t="s">
        <v>35</v>
      </c>
      <c r="D67" s="35" t="s">
        <v>36</v>
      </c>
      <c r="E67" s="35" t="s">
        <v>37</v>
      </c>
      <c r="F67" s="35" t="s">
        <v>40</v>
      </c>
      <c r="G67" s="35" t="n">
        <v>0</v>
      </c>
      <c r="H67" s="35" t="n">
        <v>0</v>
      </c>
      <c r="I67" s="35" t="n">
        <v>2</v>
      </c>
      <c r="J67" s="35" t="n">
        <v>0</v>
      </c>
      <c r="K67" s="36" t="n">
        <v>3</v>
      </c>
      <c r="L67" s="37" t="n">
        <f aca="false">SUM(G67:K67)</f>
        <v>5</v>
      </c>
    </row>
    <row r="68" customFormat="false" ht="12.75" hidden="false" customHeight="false" outlineLevel="0" collapsed="false">
      <c r="A68" s="32" t="n">
        <v>59</v>
      </c>
      <c r="B68" s="46" t="s">
        <v>347</v>
      </c>
      <c r="C68" s="35" t="s">
        <v>35</v>
      </c>
      <c r="D68" s="35" t="s">
        <v>36</v>
      </c>
      <c r="E68" s="35" t="s">
        <v>37</v>
      </c>
      <c r="F68" s="35" t="s">
        <v>187</v>
      </c>
      <c r="G68" s="35" t="n">
        <v>1</v>
      </c>
      <c r="H68" s="35" t="n">
        <v>0</v>
      </c>
      <c r="I68" s="35" t="n">
        <v>4</v>
      </c>
      <c r="J68" s="35" t="n">
        <v>0</v>
      </c>
      <c r="K68" s="36" t="n">
        <v>0</v>
      </c>
      <c r="L68" s="37" t="n">
        <f aca="false">SUM(G68:K68)</f>
        <v>5</v>
      </c>
    </row>
    <row r="69" customFormat="false" ht="12.75" hidden="false" customHeight="false" outlineLevel="0" collapsed="false">
      <c r="A69" s="32" t="n">
        <v>60</v>
      </c>
      <c r="B69" s="46" t="s">
        <v>348</v>
      </c>
      <c r="C69" s="35" t="s">
        <v>35</v>
      </c>
      <c r="D69" s="35" t="s">
        <v>36</v>
      </c>
      <c r="E69" s="35" t="s">
        <v>37</v>
      </c>
      <c r="F69" s="35" t="s">
        <v>59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2</v>
      </c>
      <c r="L69" s="37" t="n">
        <f aca="false">SUM(G69:K69)</f>
        <v>2</v>
      </c>
    </row>
    <row r="70" customFormat="false" ht="13.5" hidden="false" customHeight="false" outlineLevel="0" collapsed="false">
      <c r="A70" s="69" t="n">
        <v>61</v>
      </c>
      <c r="B70" s="48" t="s">
        <v>349</v>
      </c>
      <c r="C70" s="49" t="s">
        <v>35</v>
      </c>
      <c r="D70" s="49" t="s">
        <v>81</v>
      </c>
      <c r="E70" s="49" t="s">
        <v>82</v>
      </c>
      <c r="F70" s="49" t="s">
        <v>309</v>
      </c>
      <c r="G70" s="49" t="n">
        <v>0</v>
      </c>
      <c r="H70" s="49" t="n">
        <v>1</v>
      </c>
      <c r="I70" s="49" t="n">
        <v>0</v>
      </c>
      <c r="J70" s="49" t="n">
        <v>0</v>
      </c>
      <c r="K70" s="50" t="n">
        <v>0</v>
      </c>
      <c r="L70" s="51" t="n">
        <f aca="false">SUM(G70:K70)</f>
        <v>1</v>
      </c>
    </row>
  </sheetData>
  <mergeCells count="4">
    <mergeCell ref="E2:F2"/>
    <mergeCell ref="H2:L5"/>
    <mergeCell ref="B4:G4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6.7"/>
    <col collapsed="false" customWidth="true" hidden="false" outlineLevel="0" max="3" min="3" style="12" width="9.14"/>
    <col collapsed="false" customWidth="true" hidden="false" outlineLevel="0" max="4" min="4" style="12" width="31.56"/>
    <col collapsed="false" customWidth="true" hidden="false" outlineLevel="0" max="5" min="5" style="12" width="11.7"/>
    <col collapsed="false" customWidth="true" hidden="false" outlineLevel="0" max="6" min="6" style="12" width="37.7"/>
    <col collapsed="false" customWidth="true" hidden="false" outlineLevel="0" max="12" min="7" style="12" width="9.14"/>
  </cols>
  <sheetData>
    <row r="2" customFormat="false" ht="12.75" hidden="false" customHeight="false" outlineLevel="0" collapsed="false">
      <c r="E2" s="18" t="s">
        <v>350</v>
      </c>
      <c r="F2" s="18"/>
      <c r="H2" s="15"/>
      <c r="I2" s="15"/>
      <c r="J2" s="15"/>
      <c r="K2" s="15"/>
      <c r="L2" s="15"/>
    </row>
    <row r="3" customFormat="false" ht="12.75" hidden="false" customHeight="false" outlineLevel="0" collapsed="false">
      <c r="H3" s="15"/>
      <c r="I3" s="15"/>
      <c r="J3" s="15"/>
      <c r="K3" s="15"/>
      <c r="L3" s="15"/>
    </row>
    <row r="4" s="1" customFormat="true" ht="12.75" hidden="false" customHeight="false" outlineLevel="0" collapsed="false">
      <c r="A4" s="12"/>
      <c r="B4" s="18"/>
      <c r="C4" s="18"/>
      <c r="D4" s="18"/>
      <c r="E4" s="18"/>
      <c r="F4" s="18"/>
      <c r="G4" s="18"/>
      <c r="H4" s="15"/>
      <c r="I4" s="15"/>
      <c r="J4" s="15"/>
      <c r="K4" s="15"/>
      <c r="L4" s="15"/>
    </row>
    <row r="5" customFormat="false" ht="12.75" hidden="false" customHeight="false" outlineLevel="0" collapsed="false"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2"/>
      <c r="B6" s="12" t="s">
        <v>351</v>
      </c>
      <c r="C6" s="12"/>
      <c r="D6" s="12"/>
      <c r="E6" s="12"/>
      <c r="F6" s="12"/>
      <c r="G6" s="12"/>
      <c r="H6" s="17"/>
      <c r="I6" s="17"/>
      <c r="J6" s="17"/>
      <c r="K6" s="17"/>
      <c r="L6" s="17"/>
    </row>
    <row r="7" customFormat="false" ht="12.75" hidden="false" customHeight="false" outlineLevel="0" collapsed="false">
      <c r="H7" s="17"/>
      <c r="I7" s="17"/>
      <c r="J7" s="17"/>
      <c r="K7" s="17"/>
      <c r="L7" s="17"/>
    </row>
    <row r="8" customFormat="false" ht="13.5" hidden="false" customHeight="false" outlineLevel="0" collapsed="false">
      <c r="G8" s="18" t="s">
        <v>23</v>
      </c>
      <c r="H8" s="18"/>
      <c r="I8" s="18"/>
      <c r="J8" s="18"/>
      <c r="K8" s="18"/>
      <c r="L8" s="18"/>
    </row>
    <row r="9" s="25" customFormat="true" ht="34.5" hidden="false" customHeight="false" outlineLevel="0" collapsed="false">
      <c r="A9" s="19"/>
      <c r="B9" s="20" t="s">
        <v>9</v>
      </c>
      <c r="C9" s="75" t="s">
        <v>24</v>
      </c>
      <c r="D9" s="22" t="s">
        <v>25</v>
      </c>
      <c r="E9" s="22" t="s">
        <v>26</v>
      </c>
      <c r="F9" s="75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52</v>
      </c>
      <c r="B10" s="76" t="s">
        <v>353</v>
      </c>
      <c r="C10" s="77" t="s">
        <v>35</v>
      </c>
      <c r="D10" s="77" t="s">
        <v>36</v>
      </c>
      <c r="E10" s="77" t="s">
        <v>37</v>
      </c>
      <c r="F10" s="77" t="s">
        <v>187</v>
      </c>
      <c r="G10" s="77" t="n">
        <v>20</v>
      </c>
      <c r="H10" s="77" t="n">
        <v>20</v>
      </c>
      <c r="I10" s="77" t="n">
        <v>20</v>
      </c>
      <c r="J10" s="77" t="n">
        <v>20</v>
      </c>
      <c r="K10" s="78" t="n">
        <v>20</v>
      </c>
      <c r="L10" s="79" t="n">
        <f aca="false">SUM(G10:K10)</f>
        <v>100</v>
      </c>
    </row>
    <row r="11" customFormat="false" ht="12.75" hidden="false" customHeight="false" outlineLevel="0" collapsed="false">
      <c r="A11" s="32" t="n">
        <v>2</v>
      </c>
      <c r="B11" s="38" t="s">
        <v>354</v>
      </c>
      <c r="C11" s="39" t="s">
        <v>35</v>
      </c>
      <c r="D11" s="39" t="s">
        <v>36</v>
      </c>
      <c r="E11" s="39" t="s">
        <v>37</v>
      </c>
      <c r="F11" s="39" t="s">
        <v>187</v>
      </c>
      <c r="G11" s="39" t="n">
        <v>20</v>
      </c>
      <c r="H11" s="39" t="n">
        <v>20</v>
      </c>
      <c r="I11" s="39" t="n">
        <v>20</v>
      </c>
      <c r="J11" s="39" t="n">
        <v>20</v>
      </c>
      <c r="K11" s="40" t="n">
        <v>20</v>
      </c>
      <c r="L11" s="41" t="n">
        <f aca="false">SUM(G11:K11)</f>
        <v>100</v>
      </c>
    </row>
    <row r="12" customFormat="false" ht="12.75" hidden="false" customHeight="false" outlineLevel="0" collapsed="false">
      <c r="A12" s="32" t="n">
        <v>3</v>
      </c>
      <c r="B12" s="38" t="s">
        <v>355</v>
      </c>
      <c r="C12" s="39" t="s">
        <v>35</v>
      </c>
      <c r="D12" s="39" t="s">
        <v>36</v>
      </c>
      <c r="E12" s="39" t="s">
        <v>37</v>
      </c>
      <c r="F12" s="39" t="s">
        <v>356</v>
      </c>
      <c r="G12" s="39" t="n">
        <v>20</v>
      </c>
      <c r="H12" s="39" t="n">
        <v>20</v>
      </c>
      <c r="I12" s="39" t="n">
        <v>20</v>
      </c>
      <c r="J12" s="39" t="n">
        <v>20</v>
      </c>
      <c r="K12" s="40" t="n">
        <v>20</v>
      </c>
      <c r="L12" s="41" t="n">
        <f aca="false">SUM(G12:K12)</f>
        <v>100</v>
      </c>
    </row>
    <row r="13" customFormat="false" ht="12.75" hidden="false" customHeight="false" outlineLevel="0" collapsed="false">
      <c r="A13" s="26" t="n">
        <v>4</v>
      </c>
      <c r="B13" s="38" t="s">
        <v>357</v>
      </c>
      <c r="C13" s="39" t="s">
        <v>35</v>
      </c>
      <c r="D13" s="39" t="s">
        <v>36</v>
      </c>
      <c r="E13" s="39" t="s">
        <v>37</v>
      </c>
      <c r="F13" s="39" t="s">
        <v>187</v>
      </c>
      <c r="G13" s="39" t="n">
        <v>20</v>
      </c>
      <c r="H13" s="39" t="n">
        <v>20</v>
      </c>
      <c r="I13" s="39" t="n">
        <v>20</v>
      </c>
      <c r="J13" s="39" t="n">
        <v>20</v>
      </c>
      <c r="K13" s="40" t="n">
        <v>20</v>
      </c>
      <c r="L13" s="41" t="n">
        <f aca="false">SUM(G13:K13)</f>
        <v>100</v>
      </c>
    </row>
    <row r="14" customFormat="false" ht="12.75" hidden="false" customHeight="false" outlineLevel="0" collapsed="false">
      <c r="A14" s="32" t="n">
        <v>5</v>
      </c>
      <c r="B14" s="38" t="s">
        <v>358</v>
      </c>
      <c r="C14" s="39" t="s">
        <v>35</v>
      </c>
      <c r="D14" s="39" t="s">
        <v>144</v>
      </c>
      <c r="E14" s="39" t="s">
        <v>145</v>
      </c>
      <c r="F14" s="39" t="s">
        <v>359</v>
      </c>
      <c r="G14" s="39" t="n">
        <v>20</v>
      </c>
      <c r="H14" s="39" t="n">
        <v>20</v>
      </c>
      <c r="I14" s="39" t="n">
        <v>20</v>
      </c>
      <c r="J14" s="39" t="n">
        <v>20</v>
      </c>
      <c r="K14" s="40" t="n">
        <v>20</v>
      </c>
      <c r="L14" s="41" t="n">
        <f aca="false">SUM(G14:K14)</f>
        <v>100</v>
      </c>
    </row>
    <row r="15" customFormat="false" ht="12.75" hidden="false" customHeight="false" outlineLevel="0" collapsed="false">
      <c r="A15" s="32" t="n">
        <v>6</v>
      </c>
      <c r="B15" s="38" t="s">
        <v>360</v>
      </c>
      <c r="C15" s="39" t="s">
        <v>49</v>
      </c>
      <c r="D15" s="39" t="s">
        <v>50</v>
      </c>
      <c r="E15" s="39" t="s">
        <v>51</v>
      </c>
      <c r="F15" s="39" t="s">
        <v>361</v>
      </c>
      <c r="G15" s="42" t="n">
        <v>20</v>
      </c>
      <c r="H15" s="42" t="n">
        <v>20</v>
      </c>
      <c r="I15" s="42" t="n">
        <v>20</v>
      </c>
      <c r="J15" s="42" t="n">
        <v>20</v>
      </c>
      <c r="K15" s="43" t="n">
        <v>20</v>
      </c>
      <c r="L15" s="44" t="n">
        <v>100</v>
      </c>
    </row>
    <row r="16" customFormat="false" ht="12.75" hidden="false" customHeight="false" outlineLevel="0" collapsed="false">
      <c r="A16" s="26" t="n">
        <v>7</v>
      </c>
      <c r="B16" s="38" t="s">
        <v>362</v>
      </c>
      <c r="C16" s="39" t="s">
        <v>43</v>
      </c>
      <c r="D16" s="39" t="s">
        <v>44</v>
      </c>
      <c r="E16" s="39" t="s">
        <v>45</v>
      </c>
      <c r="F16" s="39" t="s">
        <v>363</v>
      </c>
      <c r="G16" s="39" t="n">
        <v>18</v>
      </c>
      <c r="H16" s="39" t="n">
        <v>20</v>
      </c>
      <c r="I16" s="39" t="n">
        <v>20</v>
      </c>
      <c r="J16" s="39" t="n">
        <v>20</v>
      </c>
      <c r="K16" s="40" t="n">
        <v>20</v>
      </c>
      <c r="L16" s="41" t="n">
        <v>98</v>
      </c>
    </row>
    <row r="17" customFormat="false" ht="12.75" hidden="false" customHeight="false" outlineLevel="0" collapsed="false">
      <c r="A17" s="32" t="n">
        <v>8</v>
      </c>
      <c r="B17" s="38" t="s">
        <v>364</v>
      </c>
      <c r="C17" s="39" t="s">
        <v>35</v>
      </c>
      <c r="D17" s="39" t="s">
        <v>36</v>
      </c>
      <c r="E17" s="39" t="s">
        <v>37</v>
      </c>
      <c r="F17" s="39" t="s">
        <v>187</v>
      </c>
      <c r="G17" s="39" t="n">
        <v>20</v>
      </c>
      <c r="H17" s="39" t="n">
        <v>20</v>
      </c>
      <c r="I17" s="39" t="n">
        <v>16</v>
      </c>
      <c r="J17" s="39" t="n">
        <v>20</v>
      </c>
      <c r="K17" s="40" t="n">
        <v>20</v>
      </c>
      <c r="L17" s="41" t="n">
        <f aca="false">SUM(G17:K17)</f>
        <v>96</v>
      </c>
    </row>
    <row r="18" customFormat="false" ht="12.75" hidden="false" customHeight="false" outlineLevel="0" collapsed="false">
      <c r="A18" s="32" t="n">
        <v>9</v>
      </c>
      <c r="B18" s="38" t="s">
        <v>365</v>
      </c>
      <c r="C18" s="39" t="s">
        <v>35</v>
      </c>
      <c r="D18" s="39" t="s">
        <v>36</v>
      </c>
      <c r="E18" s="39" t="s">
        <v>37</v>
      </c>
      <c r="F18" s="39" t="s">
        <v>187</v>
      </c>
      <c r="G18" s="39" t="n">
        <v>20</v>
      </c>
      <c r="H18" s="39" t="n">
        <v>20</v>
      </c>
      <c r="I18" s="39" t="n">
        <v>20</v>
      </c>
      <c r="J18" s="39" t="n">
        <v>13</v>
      </c>
      <c r="K18" s="40" t="n">
        <v>20</v>
      </c>
      <c r="L18" s="41" t="n">
        <f aca="false">SUM(G18:K18)</f>
        <v>93</v>
      </c>
    </row>
    <row r="19" customFormat="false" ht="12.75" hidden="false" customHeight="false" outlineLevel="0" collapsed="false">
      <c r="A19" s="26" t="n">
        <v>10</v>
      </c>
      <c r="B19" s="38" t="s">
        <v>366</v>
      </c>
      <c r="C19" s="39" t="s">
        <v>35</v>
      </c>
      <c r="D19" s="39" t="s">
        <v>36</v>
      </c>
      <c r="E19" s="39" t="s">
        <v>37</v>
      </c>
      <c r="F19" s="39" t="s">
        <v>187</v>
      </c>
      <c r="G19" s="39" t="n">
        <v>20</v>
      </c>
      <c r="H19" s="39" t="n">
        <v>18</v>
      </c>
      <c r="I19" s="39" t="n">
        <v>20</v>
      </c>
      <c r="J19" s="39" t="n">
        <v>20</v>
      </c>
      <c r="K19" s="40" t="n">
        <v>15</v>
      </c>
      <c r="L19" s="41" t="n">
        <f aca="false">SUM(G19:K19)</f>
        <v>93</v>
      </c>
    </row>
    <row r="20" customFormat="false" ht="12.75" hidden="false" customHeight="false" outlineLevel="0" collapsed="false">
      <c r="A20" s="32" t="n">
        <v>11</v>
      </c>
      <c r="B20" s="38" t="s">
        <v>367</v>
      </c>
      <c r="C20" s="39" t="s">
        <v>35</v>
      </c>
      <c r="D20" s="39" t="s">
        <v>36</v>
      </c>
      <c r="E20" s="39" t="s">
        <v>37</v>
      </c>
      <c r="F20" s="39" t="s">
        <v>187</v>
      </c>
      <c r="G20" s="39" t="n">
        <v>20</v>
      </c>
      <c r="H20" s="39" t="n">
        <v>12</v>
      </c>
      <c r="I20" s="39" t="n">
        <v>20</v>
      </c>
      <c r="J20" s="39" t="n">
        <v>20</v>
      </c>
      <c r="K20" s="40" t="n">
        <v>20</v>
      </c>
      <c r="L20" s="41" t="n">
        <f aca="false">SUM(G20:K20)</f>
        <v>92</v>
      </c>
    </row>
    <row r="21" customFormat="false" ht="12.75" hidden="false" customHeight="false" outlineLevel="0" collapsed="false">
      <c r="A21" s="32" t="n">
        <v>12</v>
      </c>
      <c r="B21" s="33" t="s">
        <v>368</v>
      </c>
      <c r="C21" s="39" t="s">
        <v>35</v>
      </c>
      <c r="D21" s="34" t="s">
        <v>36</v>
      </c>
      <c r="E21" s="35" t="s">
        <v>37</v>
      </c>
      <c r="F21" s="34" t="s">
        <v>187</v>
      </c>
      <c r="G21" s="39" t="n">
        <v>20</v>
      </c>
      <c r="H21" s="39" t="n">
        <v>12</v>
      </c>
      <c r="I21" s="39" t="n">
        <v>20</v>
      </c>
      <c r="J21" s="39" t="n">
        <v>20</v>
      </c>
      <c r="K21" s="40" t="n">
        <v>20</v>
      </c>
      <c r="L21" s="41" t="n">
        <f aca="false">SUM(G21:K21)</f>
        <v>92</v>
      </c>
    </row>
    <row r="22" customFormat="false" ht="12.75" hidden="false" customHeight="false" outlineLevel="0" collapsed="false">
      <c r="A22" s="26" t="n">
        <v>13</v>
      </c>
      <c r="B22" s="38" t="s">
        <v>369</v>
      </c>
      <c r="C22" s="39" t="s">
        <v>35</v>
      </c>
      <c r="D22" s="39" t="s">
        <v>36</v>
      </c>
      <c r="E22" s="39" t="s">
        <v>37</v>
      </c>
      <c r="F22" s="39" t="s">
        <v>187</v>
      </c>
      <c r="G22" s="39" t="n">
        <v>20</v>
      </c>
      <c r="H22" s="39" t="n">
        <v>11</v>
      </c>
      <c r="I22" s="39" t="n">
        <v>20</v>
      </c>
      <c r="J22" s="39" t="n">
        <v>20</v>
      </c>
      <c r="K22" s="40" t="n">
        <v>20</v>
      </c>
      <c r="L22" s="41" t="n">
        <f aca="false">SUM(G22:K22)</f>
        <v>91</v>
      </c>
    </row>
    <row r="23" customFormat="false" ht="12.75" hidden="false" customHeight="false" outlineLevel="0" collapsed="false">
      <c r="A23" s="32" t="n">
        <v>14</v>
      </c>
      <c r="B23" s="38" t="s">
        <v>370</v>
      </c>
      <c r="C23" s="39" t="s">
        <v>43</v>
      </c>
      <c r="D23" s="39" t="s">
        <v>44</v>
      </c>
      <c r="E23" s="39" t="s">
        <v>45</v>
      </c>
      <c r="F23" s="39" t="s">
        <v>371</v>
      </c>
      <c r="G23" s="39" t="n">
        <v>20</v>
      </c>
      <c r="H23" s="39" t="n">
        <v>10</v>
      </c>
      <c r="I23" s="39" t="n">
        <v>20</v>
      </c>
      <c r="J23" s="39" t="n">
        <v>20</v>
      </c>
      <c r="K23" s="40" t="n">
        <v>20</v>
      </c>
      <c r="L23" s="41" t="n">
        <v>90</v>
      </c>
    </row>
    <row r="24" customFormat="false" ht="12.75" hidden="false" customHeight="false" outlineLevel="0" collapsed="false">
      <c r="A24" s="32" t="n">
        <v>15</v>
      </c>
      <c r="B24" s="38" t="s">
        <v>372</v>
      </c>
      <c r="C24" s="39" t="s">
        <v>35</v>
      </c>
      <c r="D24" s="39" t="s">
        <v>36</v>
      </c>
      <c r="E24" s="39" t="s">
        <v>37</v>
      </c>
      <c r="F24" s="39" t="s">
        <v>187</v>
      </c>
      <c r="G24" s="39" t="n">
        <v>20</v>
      </c>
      <c r="H24" s="39" t="n">
        <v>9</v>
      </c>
      <c r="I24" s="39" t="n">
        <v>20</v>
      </c>
      <c r="J24" s="39" t="n">
        <v>20</v>
      </c>
      <c r="K24" s="40" t="n">
        <v>20</v>
      </c>
      <c r="L24" s="41" t="n">
        <f aca="false">SUM(G24:K24)</f>
        <v>89</v>
      </c>
    </row>
    <row r="25" customFormat="false" ht="12.75" hidden="false" customHeight="false" outlineLevel="0" collapsed="false">
      <c r="A25" s="26" t="n">
        <v>16</v>
      </c>
      <c r="B25" s="46" t="s">
        <v>373</v>
      </c>
      <c r="C25" s="39" t="s">
        <v>35</v>
      </c>
      <c r="D25" s="39" t="s">
        <v>36</v>
      </c>
      <c r="E25" s="39" t="s">
        <v>37</v>
      </c>
      <c r="F25" s="39" t="s">
        <v>356</v>
      </c>
      <c r="G25" s="39" t="n">
        <v>20</v>
      </c>
      <c r="H25" s="39" t="n">
        <v>17</v>
      </c>
      <c r="I25" s="39" t="n">
        <v>12</v>
      </c>
      <c r="J25" s="39" t="n">
        <v>20</v>
      </c>
      <c r="K25" s="40" t="n">
        <v>20</v>
      </c>
      <c r="L25" s="41" t="n">
        <f aca="false">SUM(G25:K25)</f>
        <v>89</v>
      </c>
    </row>
    <row r="26" customFormat="false" ht="12.75" hidden="false" customHeight="false" outlineLevel="0" collapsed="false">
      <c r="A26" s="32" t="n">
        <v>17</v>
      </c>
      <c r="B26" s="38" t="s">
        <v>374</v>
      </c>
      <c r="C26" s="39" t="s">
        <v>35</v>
      </c>
      <c r="D26" s="39" t="s">
        <v>36</v>
      </c>
      <c r="E26" s="39" t="s">
        <v>37</v>
      </c>
      <c r="F26" s="39" t="s">
        <v>187</v>
      </c>
      <c r="G26" s="39" t="n">
        <v>20</v>
      </c>
      <c r="H26" s="39" t="n">
        <v>8</v>
      </c>
      <c r="I26" s="39" t="n">
        <v>20</v>
      </c>
      <c r="J26" s="39" t="n">
        <v>20</v>
      </c>
      <c r="K26" s="40" t="n">
        <v>20</v>
      </c>
      <c r="L26" s="41" t="n">
        <f aca="false">SUM(G26:K26)</f>
        <v>88</v>
      </c>
    </row>
    <row r="27" customFormat="false" ht="12.75" hidden="false" customHeight="false" outlineLevel="0" collapsed="false">
      <c r="A27" s="32" t="n">
        <v>18</v>
      </c>
      <c r="B27" s="46" t="s">
        <v>375</v>
      </c>
      <c r="C27" s="39" t="s">
        <v>35</v>
      </c>
      <c r="D27" s="39" t="s">
        <v>36</v>
      </c>
      <c r="E27" s="39" t="s">
        <v>37</v>
      </c>
      <c r="F27" s="39" t="s">
        <v>356</v>
      </c>
      <c r="G27" s="39" t="n">
        <v>20</v>
      </c>
      <c r="H27" s="39" t="n">
        <v>7</v>
      </c>
      <c r="I27" s="39" t="n">
        <v>20</v>
      </c>
      <c r="J27" s="39" t="n">
        <v>20</v>
      </c>
      <c r="K27" s="40" t="n">
        <v>20</v>
      </c>
      <c r="L27" s="41" t="n">
        <f aca="false">SUM(G27:K27)</f>
        <v>87</v>
      </c>
    </row>
    <row r="28" customFormat="false" ht="12.75" hidden="false" customHeight="false" outlineLevel="0" collapsed="false">
      <c r="A28" s="26" t="n">
        <v>19</v>
      </c>
      <c r="B28" s="38" t="s">
        <v>376</v>
      </c>
      <c r="C28" s="39" t="s">
        <v>35</v>
      </c>
      <c r="D28" s="39" t="s">
        <v>36</v>
      </c>
      <c r="E28" s="39" t="s">
        <v>37</v>
      </c>
      <c r="F28" s="39" t="s">
        <v>356</v>
      </c>
      <c r="G28" s="39" t="n">
        <v>20</v>
      </c>
      <c r="H28" s="39" t="n">
        <v>20</v>
      </c>
      <c r="I28" s="39" t="n">
        <v>20</v>
      </c>
      <c r="J28" s="39" t="n">
        <v>20</v>
      </c>
      <c r="K28" s="40" t="n">
        <v>6</v>
      </c>
      <c r="L28" s="41" t="n">
        <f aca="false">SUM(G28:K28)</f>
        <v>86</v>
      </c>
    </row>
    <row r="29" customFormat="false" ht="12.75" hidden="false" customHeight="false" outlineLevel="0" collapsed="false">
      <c r="A29" s="32" t="n">
        <v>20</v>
      </c>
      <c r="B29" s="38" t="s">
        <v>377</v>
      </c>
      <c r="C29" s="39" t="s">
        <v>35</v>
      </c>
      <c r="D29" s="39" t="s">
        <v>36</v>
      </c>
      <c r="E29" s="39" t="s">
        <v>37</v>
      </c>
      <c r="F29" s="39" t="s">
        <v>187</v>
      </c>
      <c r="G29" s="39" t="n">
        <v>20</v>
      </c>
      <c r="H29" s="39" t="n">
        <v>18</v>
      </c>
      <c r="I29" s="39" t="n">
        <v>20</v>
      </c>
      <c r="J29" s="39" t="n">
        <v>7</v>
      </c>
      <c r="K29" s="40" t="n">
        <v>20</v>
      </c>
      <c r="L29" s="41" t="n">
        <f aca="false">SUM(G29:K29)</f>
        <v>85</v>
      </c>
    </row>
    <row r="30" customFormat="false" ht="12.75" hidden="false" customHeight="false" outlineLevel="0" collapsed="false">
      <c r="A30" s="32" t="n">
        <v>21</v>
      </c>
      <c r="B30" s="38" t="s">
        <v>378</v>
      </c>
      <c r="C30" s="39" t="s">
        <v>35</v>
      </c>
      <c r="D30" s="39" t="s">
        <v>36</v>
      </c>
      <c r="E30" s="39" t="s">
        <v>37</v>
      </c>
      <c r="F30" s="39" t="s">
        <v>379</v>
      </c>
      <c r="G30" s="39" t="n">
        <v>20</v>
      </c>
      <c r="H30" s="39" t="n">
        <v>5</v>
      </c>
      <c r="I30" s="39" t="n">
        <v>20</v>
      </c>
      <c r="J30" s="39" t="n">
        <v>20</v>
      </c>
      <c r="K30" s="40" t="n">
        <v>20</v>
      </c>
      <c r="L30" s="41" t="n">
        <f aca="false">SUM(G30:K30)</f>
        <v>85</v>
      </c>
    </row>
    <row r="31" customFormat="false" ht="12.75" hidden="false" customHeight="false" outlineLevel="0" collapsed="false">
      <c r="A31" s="26" t="n">
        <v>22</v>
      </c>
      <c r="B31" s="38" t="s">
        <v>380</v>
      </c>
      <c r="C31" s="39" t="s">
        <v>49</v>
      </c>
      <c r="D31" s="39" t="s">
        <v>50</v>
      </c>
      <c r="E31" s="39" t="s">
        <v>51</v>
      </c>
      <c r="F31" s="39" t="s">
        <v>361</v>
      </c>
      <c r="G31" s="42" t="n">
        <v>20</v>
      </c>
      <c r="H31" s="42" t="n">
        <v>5</v>
      </c>
      <c r="I31" s="42" t="n">
        <v>20</v>
      </c>
      <c r="J31" s="42" t="n">
        <v>20</v>
      </c>
      <c r="K31" s="43" t="n">
        <v>20</v>
      </c>
      <c r="L31" s="44" t="n">
        <v>85</v>
      </c>
    </row>
    <row r="32" customFormat="false" ht="12.75" hidden="false" customHeight="false" outlineLevel="0" collapsed="false">
      <c r="A32" s="32" t="n">
        <v>23</v>
      </c>
      <c r="B32" s="38" t="s">
        <v>381</v>
      </c>
      <c r="C32" s="39" t="s">
        <v>49</v>
      </c>
      <c r="D32" s="39" t="s">
        <v>50</v>
      </c>
      <c r="E32" s="39" t="s">
        <v>51</v>
      </c>
      <c r="F32" s="39" t="s">
        <v>361</v>
      </c>
      <c r="G32" s="42" t="n">
        <v>20</v>
      </c>
      <c r="H32" s="42" t="n">
        <v>6</v>
      </c>
      <c r="I32" s="42" t="n">
        <v>20</v>
      </c>
      <c r="J32" s="42" t="n">
        <v>19</v>
      </c>
      <c r="K32" s="43" t="n">
        <v>20</v>
      </c>
      <c r="L32" s="44" t="n">
        <v>85</v>
      </c>
    </row>
    <row r="33" customFormat="false" ht="12.75" hidden="false" customHeight="false" outlineLevel="0" collapsed="false">
      <c r="A33" s="32" t="n">
        <v>24</v>
      </c>
      <c r="B33" s="38" t="s">
        <v>382</v>
      </c>
      <c r="C33" s="39" t="s">
        <v>49</v>
      </c>
      <c r="D33" s="39" t="s">
        <v>50</v>
      </c>
      <c r="E33" s="39" t="s">
        <v>51</v>
      </c>
      <c r="F33" s="39" t="s">
        <v>383</v>
      </c>
      <c r="G33" s="42" t="n">
        <v>20</v>
      </c>
      <c r="H33" s="42" t="n">
        <v>20</v>
      </c>
      <c r="I33" s="42" t="n">
        <v>4</v>
      </c>
      <c r="J33" s="42" t="n">
        <v>20</v>
      </c>
      <c r="K33" s="43" t="n">
        <v>20</v>
      </c>
      <c r="L33" s="44" t="n">
        <v>84</v>
      </c>
    </row>
    <row r="34" customFormat="false" ht="12.75" hidden="false" customHeight="false" outlineLevel="0" collapsed="false">
      <c r="A34" s="26" t="n">
        <v>25</v>
      </c>
      <c r="B34" s="38" t="s">
        <v>384</v>
      </c>
      <c r="C34" s="39" t="s">
        <v>35</v>
      </c>
      <c r="D34" s="39" t="s">
        <v>36</v>
      </c>
      <c r="E34" s="39" t="s">
        <v>37</v>
      </c>
      <c r="F34" s="39" t="s">
        <v>356</v>
      </c>
      <c r="G34" s="39" t="n">
        <v>15</v>
      </c>
      <c r="H34" s="39" t="n">
        <v>20</v>
      </c>
      <c r="I34" s="39" t="n">
        <v>7</v>
      </c>
      <c r="J34" s="39" t="n">
        <v>20</v>
      </c>
      <c r="K34" s="40" t="n">
        <v>20</v>
      </c>
      <c r="L34" s="41" t="n">
        <f aca="false">SUM(G34:K34)</f>
        <v>82</v>
      </c>
    </row>
    <row r="35" customFormat="false" ht="12.75" hidden="false" customHeight="false" outlineLevel="0" collapsed="false">
      <c r="A35" s="32" t="n">
        <v>26</v>
      </c>
      <c r="B35" s="38" t="s">
        <v>385</v>
      </c>
      <c r="C35" s="39" t="s">
        <v>49</v>
      </c>
      <c r="D35" s="39" t="s">
        <v>50</v>
      </c>
      <c r="E35" s="39" t="s">
        <v>51</v>
      </c>
      <c r="F35" s="39" t="s">
        <v>52</v>
      </c>
      <c r="G35" s="42" t="n">
        <v>20</v>
      </c>
      <c r="H35" s="42" t="n">
        <v>20</v>
      </c>
      <c r="I35" s="42" t="n">
        <v>20</v>
      </c>
      <c r="J35" s="42" t="n">
        <v>2</v>
      </c>
      <c r="K35" s="43" t="n">
        <v>20</v>
      </c>
      <c r="L35" s="44" t="n">
        <v>82</v>
      </c>
    </row>
    <row r="36" customFormat="false" ht="12.75" hidden="false" customHeight="false" outlineLevel="0" collapsed="false">
      <c r="A36" s="32" t="n">
        <v>27</v>
      </c>
      <c r="B36" s="38" t="s">
        <v>386</v>
      </c>
      <c r="C36" s="39" t="s">
        <v>35</v>
      </c>
      <c r="D36" s="39" t="s">
        <v>36</v>
      </c>
      <c r="E36" s="39" t="s">
        <v>37</v>
      </c>
      <c r="F36" s="39" t="s">
        <v>187</v>
      </c>
      <c r="G36" s="39" t="n">
        <v>20</v>
      </c>
      <c r="H36" s="39" t="n">
        <v>2</v>
      </c>
      <c r="I36" s="39" t="n">
        <v>16</v>
      </c>
      <c r="J36" s="39" t="n">
        <v>20</v>
      </c>
      <c r="K36" s="40" t="n">
        <v>20</v>
      </c>
      <c r="L36" s="41" t="n">
        <f aca="false">SUM(G36:K36)</f>
        <v>78</v>
      </c>
    </row>
    <row r="37" customFormat="false" ht="12.75" hidden="false" customHeight="false" outlineLevel="0" collapsed="false">
      <c r="A37" s="26" t="n">
        <v>28</v>
      </c>
      <c r="B37" s="38" t="s">
        <v>387</v>
      </c>
      <c r="C37" s="39" t="s">
        <v>49</v>
      </c>
      <c r="D37" s="39" t="s">
        <v>50</v>
      </c>
      <c r="E37" s="39" t="s">
        <v>51</v>
      </c>
      <c r="F37" s="39" t="s">
        <v>361</v>
      </c>
      <c r="G37" s="42" t="n">
        <v>20</v>
      </c>
      <c r="H37" s="42" t="n">
        <v>16</v>
      </c>
      <c r="I37" s="42" t="n">
        <v>20</v>
      </c>
      <c r="J37" s="42" t="n">
        <v>0</v>
      </c>
      <c r="K37" s="43" t="n">
        <v>20</v>
      </c>
      <c r="L37" s="44" t="n">
        <v>76</v>
      </c>
    </row>
    <row r="38" customFormat="false" ht="12.75" hidden="false" customHeight="false" outlineLevel="0" collapsed="false">
      <c r="A38" s="32" t="n">
        <v>29</v>
      </c>
      <c r="B38" s="38" t="s">
        <v>388</v>
      </c>
      <c r="C38" s="39" t="s">
        <v>35</v>
      </c>
      <c r="D38" s="39" t="s">
        <v>81</v>
      </c>
      <c r="E38" s="39" t="s">
        <v>82</v>
      </c>
      <c r="F38" s="39" t="s">
        <v>309</v>
      </c>
      <c r="G38" s="39" t="n">
        <v>20</v>
      </c>
      <c r="H38" s="39" t="n">
        <v>0</v>
      </c>
      <c r="I38" s="39" t="n">
        <v>20</v>
      </c>
      <c r="J38" s="39" t="n">
        <v>14</v>
      </c>
      <c r="K38" s="40" t="n">
        <v>20</v>
      </c>
      <c r="L38" s="41" t="n">
        <f aca="false">SUM(G38:K38)</f>
        <v>74</v>
      </c>
    </row>
    <row r="39" customFormat="false" ht="12.75" hidden="false" customHeight="false" outlineLevel="0" collapsed="false">
      <c r="A39" s="32" t="n">
        <v>30</v>
      </c>
      <c r="B39" s="46" t="s">
        <v>389</v>
      </c>
      <c r="C39" s="39" t="s">
        <v>35</v>
      </c>
      <c r="D39" s="39" t="s">
        <v>36</v>
      </c>
      <c r="E39" s="39" t="s">
        <v>37</v>
      </c>
      <c r="F39" s="39" t="s">
        <v>356</v>
      </c>
      <c r="G39" s="39" t="n">
        <v>15</v>
      </c>
      <c r="H39" s="39" t="n">
        <v>4</v>
      </c>
      <c r="I39" s="39" t="n">
        <v>14</v>
      </c>
      <c r="J39" s="39" t="n">
        <v>20</v>
      </c>
      <c r="K39" s="40" t="n">
        <v>18</v>
      </c>
      <c r="L39" s="41" t="n">
        <f aca="false">SUM(G39:K39)</f>
        <v>71</v>
      </c>
    </row>
    <row r="40" customFormat="false" ht="12.75" hidden="false" customHeight="false" outlineLevel="0" collapsed="false">
      <c r="A40" s="26" t="n">
        <v>31</v>
      </c>
      <c r="B40" s="38" t="s">
        <v>390</v>
      </c>
      <c r="C40" s="39" t="s">
        <v>35</v>
      </c>
      <c r="D40" s="39" t="s">
        <v>36</v>
      </c>
      <c r="E40" s="39" t="s">
        <v>37</v>
      </c>
      <c r="F40" s="39" t="s">
        <v>187</v>
      </c>
      <c r="G40" s="39" t="n">
        <v>20</v>
      </c>
      <c r="H40" s="39" t="n">
        <v>2</v>
      </c>
      <c r="I40" s="39" t="n">
        <v>11</v>
      </c>
      <c r="J40" s="39" t="n">
        <v>14</v>
      </c>
      <c r="K40" s="40" t="n">
        <v>20</v>
      </c>
      <c r="L40" s="41" t="n">
        <f aca="false">SUM(G40:K40)</f>
        <v>67</v>
      </c>
    </row>
    <row r="41" customFormat="false" ht="12.75" hidden="false" customHeight="false" outlineLevel="0" collapsed="false">
      <c r="A41" s="32" t="n">
        <v>32</v>
      </c>
      <c r="B41" s="38" t="s">
        <v>391</v>
      </c>
      <c r="C41" s="39" t="s">
        <v>43</v>
      </c>
      <c r="D41" s="39" t="s">
        <v>44</v>
      </c>
      <c r="E41" s="39" t="s">
        <v>45</v>
      </c>
      <c r="F41" s="39" t="s">
        <v>286</v>
      </c>
      <c r="G41" s="39" t="n">
        <v>20</v>
      </c>
      <c r="H41" s="39" t="n">
        <v>0</v>
      </c>
      <c r="I41" s="39" t="n">
        <v>20</v>
      </c>
      <c r="J41" s="39" t="n">
        <v>5</v>
      </c>
      <c r="K41" s="40" t="n">
        <v>20</v>
      </c>
      <c r="L41" s="41" t="n">
        <v>65</v>
      </c>
    </row>
    <row r="42" customFormat="false" ht="14.25" hidden="false" customHeight="true" outlineLevel="0" collapsed="false">
      <c r="A42" s="32" t="n">
        <v>33</v>
      </c>
      <c r="B42" s="38" t="s">
        <v>392</v>
      </c>
      <c r="C42" s="39" t="s">
        <v>35</v>
      </c>
      <c r="D42" s="39" t="s">
        <v>36</v>
      </c>
      <c r="E42" s="39" t="s">
        <v>37</v>
      </c>
      <c r="F42" s="39" t="s">
        <v>187</v>
      </c>
      <c r="G42" s="39" t="n">
        <v>20</v>
      </c>
      <c r="H42" s="39" t="n">
        <v>2</v>
      </c>
      <c r="I42" s="39" t="n">
        <v>20</v>
      </c>
      <c r="J42" s="39" t="n">
        <v>2</v>
      </c>
      <c r="K42" s="40" t="n">
        <v>20</v>
      </c>
      <c r="L42" s="41" t="n">
        <f aca="false">SUM(G42:K42)</f>
        <v>64</v>
      </c>
    </row>
    <row r="43" customFormat="false" ht="12.75" hidden="false" customHeight="false" outlineLevel="0" collapsed="false">
      <c r="A43" s="26" t="n">
        <v>34</v>
      </c>
      <c r="B43" s="38" t="s">
        <v>393</v>
      </c>
      <c r="C43" s="39" t="s">
        <v>35</v>
      </c>
      <c r="D43" s="39" t="s">
        <v>36</v>
      </c>
      <c r="E43" s="39" t="s">
        <v>37</v>
      </c>
      <c r="F43" s="39" t="s">
        <v>356</v>
      </c>
      <c r="G43" s="39" t="n">
        <v>20</v>
      </c>
      <c r="H43" s="39" t="n">
        <v>9</v>
      </c>
      <c r="I43" s="39" t="n">
        <v>6</v>
      </c>
      <c r="J43" s="39" t="n">
        <v>8</v>
      </c>
      <c r="K43" s="40" t="n">
        <v>20</v>
      </c>
      <c r="L43" s="41" t="n">
        <f aca="false">SUM(G43:K43)</f>
        <v>63</v>
      </c>
    </row>
    <row r="44" customFormat="false" ht="12.75" hidden="false" customHeight="false" outlineLevel="0" collapsed="false">
      <c r="A44" s="32" t="n">
        <v>35</v>
      </c>
      <c r="B44" s="38" t="s">
        <v>394</v>
      </c>
      <c r="C44" s="39" t="s">
        <v>43</v>
      </c>
      <c r="D44" s="39" t="s">
        <v>44</v>
      </c>
      <c r="E44" s="39" t="s">
        <v>45</v>
      </c>
      <c r="F44" s="39" t="s">
        <v>363</v>
      </c>
      <c r="G44" s="39" t="n">
        <v>20</v>
      </c>
      <c r="H44" s="39" t="n">
        <v>0</v>
      </c>
      <c r="I44" s="39" t="n">
        <v>0</v>
      </c>
      <c r="J44" s="39" t="n">
        <v>20</v>
      </c>
      <c r="K44" s="40" t="n">
        <v>20</v>
      </c>
      <c r="L44" s="41" t="n">
        <v>60</v>
      </c>
    </row>
    <row r="45" customFormat="false" ht="12.75" hidden="false" customHeight="false" outlineLevel="0" collapsed="false">
      <c r="A45" s="32" t="n">
        <v>36</v>
      </c>
      <c r="B45" s="38" t="s">
        <v>395</v>
      </c>
      <c r="C45" s="39" t="s">
        <v>35</v>
      </c>
      <c r="D45" s="39" t="s">
        <v>36</v>
      </c>
      <c r="E45" s="39" t="s">
        <v>37</v>
      </c>
      <c r="F45" s="39" t="s">
        <v>379</v>
      </c>
      <c r="G45" s="39" t="n">
        <v>20</v>
      </c>
      <c r="H45" s="39" t="n">
        <v>8</v>
      </c>
      <c r="I45" s="39" t="n">
        <v>20</v>
      </c>
      <c r="J45" s="39" t="n">
        <v>9</v>
      </c>
      <c r="K45" s="40" t="n">
        <v>2</v>
      </c>
      <c r="L45" s="41" t="n">
        <f aca="false">SUM(G45:K45)</f>
        <v>59</v>
      </c>
    </row>
    <row r="46" customFormat="false" ht="12.75" hidden="false" customHeight="false" outlineLevel="0" collapsed="false">
      <c r="A46" s="26" t="n">
        <v>37</v>
      </c>
      <c r="B46" s="38" t="s">
        <v>396</v>
      </c>
      <c r="C46" s="39" t="s">
        <v>35</v>
      </c>
      <c r="D46" s="39" t="s">
        <v>81</v>
      </c>
      <c r="E46" s="39" t="s">
        <v>82</v>
      </c>
      <c r="F46" s="39" t="s">
        <v>83</v>
      </c>
      <c r="G46" s="39" t="n">
        <v>20</v>
      </c>
      <c r="H46" s="39" t="n">
        <v>16</v>
      </c>
      <c r="I46" s="39" t="n">
        <v>3</v>
      </c>
      <c r="J46" s="39" t="n">
        <v>13</v>
      </c>
      <c r="K46" s="40" t="n">
        <v>3</v>
      </c>
      <c r="L46" s="41" t="n">
        <f aca="false">SUM(G46:K46)</f>
        <v>55</v>
      </c>
    </row>
    <row r="47" customFormat="false" ht="12.75" hidden="false" customHeight="false" outlineLevel="0" collapsed="false">
      <c r="A47" s="32" t="n">
        <v>38</v>
      </c>
      <c r="B47" s="38" t="s">
        <v>397</v>
      </c>
      <c r="C47" s="39" t="s">
        <v>35</v>
      </c>
      <c r="D47" s="39" t="s">
        <v>36</v>
      </c>
      <c r="E47" s="39" t="s">
        <v>37</v>
      </c>
      <c r="F47" s="39" t="s">
        <v>356</v>
      </c>
      <c r="G47" s="39" t="n">
        <v>20</v>
      </c>
      <c r="H47" s="39" t="n">
        <v>0</v>
      </c>
      <c r="I47" s="39" t="n">
        <v>6</v>
      </c>
      <c r="J47" s="39" t="n">
        <v>7</v>
      </c>
      <c r="K47" s="40" t="n">
        <v>20</v>
      </c>
      <c r="L47" s="41" t="n">
        <f aca="false">SUM(G47:K47)</f>
        <v>53</v>
      </c>
    </row>
    <row r="48" customFormat="false" ht="12.75" hidden="false" customHeight="false" outlineLevel="0" collapsed="false">
      <c r="A48" s="32" t="n">
        <v>39</v>
      </c>
      <c r="B48" s="38" t="s">
        <v>398</v>
      </c>
      <c r="C48" s="39" t="s">
        <v>35</v>
      </c>
      <c r="D48" s="39" t="s">
        <v>36</v>
      </c>
      <c r="E48" s="39" t="s">
        <v>37</v>
      </c>
      <c r="F48" s="39" t="s">
        <v>187</v>
      </c>
      <c r="G48" s="39" t="n">
        <v>20</v>
      </c>
      <c r="H48" s="39" t="n">
        <v>0</v>
      </c>
      <c r="I48" s="39" t="n">
        <v>2</v>
      </c>
      <c r="J48" s="39" t="n">
        <v>9</v>
      </c>
      <c r="K48" s="40" t="n">
        <v>20</v>
      </c>
      <c r="L48" s="41" t="n">
        <f aca="false">SUM(G48:K48)</f>
        <v>51</v>
      </c>
    </row>
    <row r="49" customFormat="false" ht="12.75" hidden="false" customHeight="false" outlineLevel="0" collapsed="false">
      <c r="A49" s="26" t="n">
        <v>40</v>
      </c>
      <c r="B49" s="46" t="s">
        <v>399</v>
      </c>
      <c r="C49" s="39" t="s">
        <v>35</v>
      </c>
      <c r="D49" s="39" t="s">
        <v>36</v>
      </c>
      <c r="E49" s="39" t="s">
        <v>37</v>
      </c>
      <c r="F49" s="39" t="s">
        <v>356</v>
      </c>
      <c r="G49" s="39" t="n">
        <v>20</v>
      </c>
      <c r="H49" s="39" t="n">
        <v>3</v>
      </c>
      <c r="I49" s="39" t="n">
        <v>0</v>
      </c>
      <c r="J49" s="39" t="n">
        <v>8</v>
      </c>
      <c r="K49" s="40" t="n">
        <v>20</v>
      </c>
      <c r="L49" s="41" t="n">
        <f aca="false">SUM(G49:K49)</f>
        <v>51</v>
      </c>
    </row>
    <row r="50" customFormat="false" ht="12.75" hidden="false" customHeight="false" outlineLevel="0" collapsed="false">
      <c r="A50" s="32" t="n">
        <v>41</v>
      </c>
      <c r="B50" s="38" t="s">
        <v>400</v>
      </c>
      <c r="C50" s="39" t="s">
        <v>43</v>
      </c>
      <c r="D50" s="39" t="s">
        <v>44</v>
      </c>
      <c r="E50" s="39" t="s">
        <v>45</v>
      </c>
      <c r="F50" s="39" t="s">
        <v>363</v>
      </c>
      <c r="G50" s="39" t="n">
        <v>20</v>
      </c>
      <c r="H50" s="39" t="n">
        <v>5</v>
      </c>
      <c r="I50" s="39" t="n">
        <v>0</v>
      </c>
      <c r="J50" s="39" t="n">
        <v>20</v>
      </c>
      <c r="K50" s="40" t="n">
        <v>0</v>
      </c>
      <c r="L50" s="41" t="n">
        <v>45</v>
      </c>
    </row>
    <row r="51" customFormat="false" ht="12.75" hidden="false" customHeight="false" outlineLevel="0" collapsed="false">
      <c r="A51" s="32" t="n">
        <v>42</v>
      </c>
      <c r="B51" s="38" t="s">
        <v>401</v>
      </c>
      <c r="C51" s="39" t="s">
        <v>35</v>
      </c>
      <c r="D51" s="39" t="s">
        <v>36</v>
      </c>
      <c r="E51" s="39" t="s">
        <v>37</v>
      </c>
      <c r="F51" s="39" t="s">
        <v>356</v>
      </c>
      <c r="G51" s="39" t="n">
        <v>5</v>
      </c>
      <c r="H51" s="39" t="n">
        <v>8</v>
      </c>
      <c r="I51" s="39" t="n">
        <v>2</v>
      </c>
      <c r="J51" s="39" t="n">
        <v>7</v>
      </c>
      <c r="K51" s="40" t="n">
        <v>20</v>
      </c>
      <c r="L51" s="41" t="n">
        <f aca="false">SUM(G51:K51)</f>
        <v>42</v>
      </c>
    </row>
    <row r="52" customFormat="false" ht="12.75" hidden="false" customHeight="false" outlineLevel="0" collapsed="false">
      <c r="A52" s="26" t="n">
        <v>43</v>
      </c>
      <c r="B52" s="38" t="s">
        <v>402</v>
      </c>
      <c r="C52" s="39" t="s">
        <v>35</v>
      </c>
      <c r="D52" s="39" t="s">
        <v>81</v>
      </c>
      <c r="E52" s="39" t="s">
        <v>82</v>
      </c>
      <c r="F52" s="39" t="s">
        <v>83</v>
      </c>
      <c r="G52" s="39" t="n">
        <v>0</v>
      </c>
      <c r="H52" s="39" t="n">
        <v>0</v>
      </c>
      <c r="I52" s="39" t="n">
        <v>18</v>
      </c>
      <c r="J52" s="39" t="n">
        <v>18</v>
      </c>
      <c r="K52" s="40" t="n">
        <v>6</v>
      </c>
      <c r="L52" s="41" t="n">
        <f aca="false">SUM(G52:K52)</f>
        <v>42</v>
      </c>
    </row>
    <row r="53" customFormat="false" ht="12.75" hidden="false" customHeight="false" outlineLevel="0" collapsed="false">
      <c r="A53" s="32" t="n">
        <v>44</v>
      </c>
      <c r="B53" s="38" t="s">
        <v>403</v>
      </c>
      <c r="C53" s="39" t="s">
        <v>35</v>
      </c>
      <c r="D53" s="39" t="s">
        <v>36</v>
      </c>
      <c r="E53" s="39" t="s">
        <v>37</v>
      </c>
      <c r="F53" s="39" t="s">
        <v>187</v>
      </c>
      <c r="G53" s="39" t="n">
        <v>20</v>
      </c>
      <c r="H53" s="39" t="n">
        <v>4</v>
      </c>
      <c r="I53" s="39" t="n">
        <v>6</v>
      </c>
      <c r="J53" s="39" t="n">
        <v>9</v>
      </c>
      <c r="K53" s="40" t="n">
        <v>0</v>
      </c>
      <c r="L53" s="41" t="n">
        <f aca="false">SUM(G53:K53)</f>
        <v>39</v>
      </c>
    </row>
    <row r="54" customFormat="false" ht="12.75" hidden="false" customHeight="false" outlineLevel="0" collapsed="false">
      <c r="A54" s="32" t="n">
        <v>45</v>
      </c>
      <c r="B54" s="38" t="s">
        <v>404</v>
      </c>
      <c r="C54" s="39" t="s">
        <v>35</v>
      </c>
      <c r="D54" s="39" t="s">
        <v>36</v>
      </c>
      <c r="E54" s="39" t="s">
        <v>37</v>
      </c>
      <c r="F54" s="39" t="s">
        <v>356</v>
      </c>
      <c r="G54" s="39" t="n">
        <v>10</v>
      </c>
      <c r="H54" s="39" t="n">
        <v>4</v>
      </c>
      <c r="I54" s="39" t="n">
        <v>0</v>
      </c>
      <c r="J54" s="39" t="n">
        <v>1</v>
      </c>
      <c r="K54" s="40" t="n">
        <v>0</v>
      </c>
      <c r="L54" s="41" t="n">
        <f aca="false">SUM(G54:K54)</f>
        <v>15</v>
      </c>
    </row>
    <row r="55" customFormat="false" ht="12.75" hidden="false" customHeight="false" outlineLevel="0" collapsed="false">
      <c r="A55" s="26" t="n">
        <v>46</v>
      </c>
      <c r="B55" s="38" t="s">
        <v>405</v>
      </c>
      <c r="C55" s="39" t="s">
        <v>35</v>
      </c>
      <c r="D55" s="39" t="s">
        <v>36</v>
      </c>
      <c r="E55" s="39" t="s">
        <v>37</v>
      </c>
      <c r="F55" s="39" t="s">
        <v>356</v>
      </c>
      <c r="G55" s="39" t="n">
        <v>2</v>
      </c>
      <c r="H55" s="39" t="n">
        <v>2</v>
      </c>
      <c r="I55" s="39" t="n">
        <v>0</v>
      </c>
      <c r="J55" s="39" t="n">
        <v>1</v>
      </c>
      <c r="K55" s="40" t="n">
        <v>0</v>
      </c>
      <c r="L55" s="41" t="n">
        <f aca="false">SUM(G55:K55)</f>
        <v>5</v>
      </c>
    </row>
    <row r="56" customFormat="false" ht="13.5" hidden="false" customHeight="false" outlineLevel="0" collapsed="false">
      <c r="A56" s="69" t="n">
        <v>47</v>
      </c>
      <c r="B56" s="48" t="s">
        <v>406</v>
      </c>
      <c r="C56" s="49" t="s">
        <v>43</v>
      </c>
      <c r="D56" s="49" t="s">
        <v>113</v>
      </c>
      <c r="E56" s="49" t="s">
        <v>114</v>
      </c>
      <c r="F56" s="49" t="s">
        <v>407</v>
      </c>
      <c r="G56" s="49" t="n">
        <v>2</v>
      </c>
      <c r="H56" s="49" t="n">
        <v>2</v>
      </c>
      <c r="I56" s="49" t="n">
        <v>0</v>
      </c>
      <c r="J56" s="49" t="n">
        <v>0</v>
      </c>
      <c r="K56" s="50" t="n">
        <v>0</v>
      </c>
      <c r="L56" s="51" t="n">
        <f aca="false">SUM(G56:K56)</f>
        <v>4</v>
      </c>
    </row>
  </sheetData>
  <mergeCells count="4">
    <mergeCell ref="E2:F2"/>
    <mergeCell ref="H2:L5"/>
    <mergeCell ref="B4:G4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19T21:22:11Z</dcterms:modified>
  <cp:revision>0</cp:revision>
  <dc:subject/>
  <dc:title/>
</cp:coreProperties>
</file>