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1163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круг: СВИ</t>
  </si>
  <si>
    <t xml:space="preserve">Школа - домаћин такмичења: ОШ "Радоје Домановић" Врање</t>
  </si>
  <si>
    <t xml:space="preserve">Директор школе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отпис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Укупно учесника: 175</t>
  </si>
  <si>
    <t xml:space="preserve">Р. Бр.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Анђела Ћирић</t>
  </si>
  <si>
    <t xml:space="preserve">НЕ</t>
  </si>
  <si>
    <t xml:space="preserve">Др Јован Цвијић</t>
  </si>
  <si>
    <t xml:space="preserve">Смедерево</t>
  </si>
  <si>
    <t xml:space="preserve">Зоран Чукић</t>
  </si>
  <si>
    <t xml:space="preserve">Јован Марковић</t>
  </si>
  <si>
    <t xml:space="preserve">Милован Глишић</t>
  </si>
  <si>
    <t xml:space="preserve">Ваљево</t>
  </si>
  <si>
    <t xml:space="preserve">Невена Смолчић</t>
  </si>
  <si>
    <t xml:space="preserve">Тара Степановић</t>
  </si>
  <si>
    <t xml:space="preserve">ОШ“Анта Богићевић“</t>
  </si>
  <si>
    <t xml:space="preserve">Лозница</t>
  </si>
  <si>
    <t xml:space="preserve">Владимир Ђукановић </t>
  </si>
  <si>
    <t xml:space="preserve">Драгана Ђукановић </t>
  </si>
  <si>
    <t xml:space="preserve">Маша Ђурић </t>
  </si>
  <si>
    <t xml:space="preserve">ОШ,,Николај Велимировић“</t>
  </si>
  <si>
    <t xml:space="preserve">Шабац</t>
  </si>
  <si>
    <t xml:space="preserve">Јово Михајловић</t>
  </si>
  <si>
    <t xml:space="preserve">Никола Вучићевић </t>
  </si>
  <si>
    <t xml:space="preserve">В.Караџић</t>
  </si>
  <si>
    <t xml:space="preserve">Чачак</t>
  </si>
  <si>
    <t xml:space="preserve">Олга Дукић</t>
  </si>
  <si>
    <t xml:space="preserve">Марко Игрутиновић</t>
  </si>
  <si>
    <t xml:space="preserve">М Настасијевић</t>
  </si>
  <si>
    <t xml:space="preserve">Г Милановац</t>
  </si>
  <si>
    <t xml:space="preserve">Ивана Толић</t>
  </si>
  <si>
    <t xml:space="preserve">Светлана Ђукановић </t>
  </si>
  <si>
    <t xml:space="preserve">Ерсан Смаиловић</t>
  </si>
  <si>
    <t xml:space="preserve">В.П.Валтер</t>
  </si>
  <si>
    <t xml:space="preserve">Пријепоље</t>
  </si>
  <si>
    <t xml:space="preserve">Мурат Мујезиновић</t>
  </si>
  <si>
    <t xml:space="preserve">Урош Пантелић  </t>
  </si>
  <si>
    <t xml:space="preserve">Јордан Динић</t>
  </si>
  <si>
    <t xml:space="preserve">"М.Р.Мирко"</t>
  </si>
  <si>
    <t xml:space="preserve">Прокупље</t>
  </si>
  <si>
    <t xml:space="preserve">Наташа Кутлашић</t>
  </si>
  <si>
    <t xml:space="preserve">Тања Миковић      </t>
  </si>
  <si>
    <t xml:space="preserve">не</t>
  </si>
  <si>
    <t xml:space="preserve">Вук Ст. Караџић</t>
  </si>
  <si>
    <t xml:space="preserve">Крагујевац</t>
  </si>
  <si>
    <t xml:space="preserve">Биљана Живковић </t>
  </si>
  <si>
    <t xml:space="preserve">Милош Матић</t>
  </si>
  <si>
    <t xml:space="preserve">Милан Илић Чича</t>
  </si>
  <si>
    <t xml:space="preserve">Аранђеловац</t>
  </si>
  <si>
    <t xml:space="preserve">Данијела Митровић</t>
  </si>
  <si>
    <t xml:space="preserve">Александар Вуковић</t>
  </si>
  <si>
    <t xml:space="preserve">Радоје Домановић</t>
  </si>
  <si>
    <t xml:space="preserve">Нови Београд</t>
  </si>
  <si>
    <t xml:space="preserve">Ранка Рајковић</t>
  </si>
  <si>
    <t xml:space="preserve">Петар Јовановић</t>
  </si>
  <si>
    <t xml:space="preserve">Наталија Чакован</t>
  </si>
  <si>
    <t xml:space="preserve">С.Јовановић</t>
  </si>
  <si>
    <t xml:space="preserve">Панчево</t>
  </si>
  <si>
    <t xml:space="preserve">Миодраг Митић</t>
  </si>
  <si>
    <t xml:space="preserve">Богдан Миленковић</t>
  </si>
  <si>
    <t xml:space="preserve">Десанка Максимовић</t>
  </si>
  <si>
    <t xml:space="preserve">Чокот</t>
  </si>
  <si>
    <t xml:space="preserve">Слађана Миланов</t>
  </si>
  <si>
    <t xml:space="preserve">Никола Лапчевић</t>
  </si>
  <si>
    <t xml:space="preserve">Учитељ Таса</t>
  </si>
  <si>
    <t xml:space="preserve">Ниш</t>
  </si>
  <si>
    <t xml:space="preserve">Гордана Станојевић</t>
  </si>
  <si>
    <t xml:space="preserve">Алекса Маџаревић</t>
  </si>
  <si>
    <t xml:space="preserve">'Краљ Александар I''</t>
  </si>
  <si>
    <t xml:space="preserve">Биљана Милошевић</t>
  </si>
  <si>
    <t xml:space="preserve">Добрица Јовановић</t>
  </si>
  <si>
    <t xml:space="preserve">Лаза Костић</t>
  </si>
  <si>
    <t xml:space="preserve">Ђорђе Ћипаризовић</t>
  </si>
  <si>
    <t xml:space="preserve">Марко Тошић</t>
  </si>
  <si>
    <t xml:space="preserve">Љуба Ненадовић</t>
  </si>
  <si>
    <t xml:space="preserve">Чукарица</t>
  </si>
  <si>
    <t xml:space="preserve">Ратко Кењић</t>
  </si>
  <si>
    <t xml:space="preserve">Никола Цинцовић</t>
  </si>
  <si>
    <t xml:space="preserve">В.Живковић</t>
  </si>
  <si>
    <t xml:space="preserve">Вера Станоевски</t>
  </si>
  <si>
    <t xml:space="preserve">Настасија Остојић</t>
  </si>
  <si>
    <t xml:space="preserve">Јована Гавриловић</t>
  </si>
  <si>
    <t xml:space="preserve">Андра Савчић</t>
  </si>
  <si>
    <t xml:space="preserve">Милка Нинковић</t>
  </si>
  <si>
    <t xml:space="preserve">Јоаким  Радојевић  </t>
  </si>
  <si>
    <t xml:space="preserve">Никола Миловић</t>
  </si>
  <si>
    <t xml:space="preserve">ОШ "П. П. Његош"</t>
  </si>
  <si>
    <t xml:space="preserve">Врбас</t>
  </si>
  <si>
    <t xml:space="preserve">Александар Војиновић</t>
  </si>
  <si>
    <t xml:space="preserve">Исидора Гавриловић</t>
  </si>
  <si>
    <t xml:space="preserve">Краљ Петар I</t>
  </si>
  <si>
    <t xml:space="preserve">Снежана Здравковић</t>
  </si>
  <si>
    <t xml:space="preserve">Матија  Поповић</t>
  </si>
  <si>
    <t xml:space="preserve">Сара Драгутиновић</t>
  </si>
  <si>
    <t xml:space="preserve">Вељко Дугошевић</t>
  </si>
  <si>
    <t xml:space="preserve">Звездара</t>
  </si>
  <si>
    <t xml:space="preserve">Зоран Јовичић</t>
  </si>
  <si>
    <t xml:space="preserve">Тадија Ђорђевић Теодоровић</t>
  </si>
  <si>
    <t xml:space="preserve">Јелена Ћетковић</t>
  </si>
  <si>
    <t xml:space="preserve">Весна Тодоровић Ристић</t>
  </si>
  <si>
    <t xml:space="preserve">Елена Велимировић</t>
  </si>
  <si>
    <t xml:space="preserve">''Краљ Александар I''</t>
  </si>
  <si>
    <t xml:space="preserve">Вук Вујасиновић</t>
  </si>
  <si>
    <t xml:space="preserve">ОШ "Вук Караџић"</t>
  </si>
  <si>
    <t xml:space="preserve">Б. Паланка</t>
  </si>
  <si>
    <t xml:space="preserve">Боја Кнежевић</t>
  </si>
  <si>
    <t xml:space="preserve">Вукан Терзић</t>
  </si>
  <si>
    <t xml:space="preserve">Херој Иван Мукер</t>
  </si>
  <si>
    <t xml:space="preserve">Смедеревска Паланка</t>
  </si>
  <si>
    <t xml:space="preserve">Ана Живковић</t>
  </si>
  <si>
    <t xml:space="preserve">Урош Миладиновић</t>
  </si>
  <si>
    <t xml:space="preserve">Свети Сава</t>
  </si>
  <si>
    <t xml:space="preserve">Наташа Илијић</t>
  </si>
  <si>
    <t xml:space="preserve">Анђела Дончов</t>
  </si>
  <si>
    <t xml:space="preserve">Никола Дугошија</t>
  </si>
  <si>
    <t xml:space="preserve">Јован Јовановић Змај</t>
  </si>
  <si>
    <t xml:space="preserve">Срем. Митровица</t>
  </si>
  <si>
    <t xml:space="preserve">Бранислава Блајваз</t>
  </si>
  <si>
    <t xml:space="preserve">Душан Дерикоњић</t>
  </si>
  <si>
    <t xml:space="preserve">Војвода Радомир Путник</t>
  </si>
  <si>
    <t xml:space="preserve">Савски венац</t>
  </si>
  <si>
    <t xml:space="preserve">Ана Босанац</t>
  </si>
  <si>
    <t xml:space="preserve">Радош Јојић</t>
  </si>
  <si>
    <t xml:space="preserve">Јосиф Панчић</t>
  </si>
  <si>
    <t xml:space="preserve">Љиљана Милојевић</t>
  </si>
  <si>
    <t xml:space="preserve">Софија Орловић</t>
  </si>
  <si>
    <t xml:space="preserve">Ћирило и Методије</t>
  </si>
  <si>
    <t xml:space="preserve">Селма Поповић</t>
  </si>
  <si>
    <t xml:space="preserve">Андреј Ачковић</t>
  </si>
  <si>
    <t xml:space="preserve">Душан Радовић</t>
  </si>
  <si>
    <t xml:space="preserve">Вера Анђелковић</t>
  </si>
  <si>
    <t xml:space="preserve">Иван Гајић </t>
  </si>
  <si>
    <t xml:space="preserve">ОШ,,Јанко Веселиновић“</t>
  </si>
  <si>
    <t xml:space="preserve">Светлана Николић</t>
  </si>
  <si>
    <t xml:space="preserve"> Матија Новаковић  </t>
  </si>
  <si>
    <t xml:space="preserve">Ана Марковић</t>
  </si>
  <si>
    <t xml:space="preserve">Херој Радмила Шишковић</t>
  </si>
  <si>
    <t xml:space="preserve">Слободанка Николић</t>
  </si>
  <si>
    <t xml:space="preserve">Вељко Богдановић</t>
  </si>
  <si>
    <t xml:space="preserve">Кирило Савић</t>
  </si>
  <si>
    <t xml:space="preserve">Ивањица</t>
  </si>
  <si>
    <t xml:space="preserve">Милорада Терзић</t>
  </si>
  <si>
    <t xml:space="preserve">Милош Ивић</t>
  </si>
  <si>
    <t xml:space="preserve">ОШ,,Јован Дучић’’</t>
  </si>
  <si>
    <t xml:space="preserve">Анђа Поповић</t>
  </si>
  <si>
    <t xml:space="preserve">Стефан  Станишић</t>
  </si>
  <si>
    <t xml:space="preserve">Соња Савовић</t>
  </si>
  <si>
    <t xml:space="preserve">Урош Цогољевић</t>
  </si>
  <si>
    <t xml:space="preserve">Светолик Ранковић</t>
  </si>
  <si>
    <t xml:space="preserve">Анђелина Џаврић</t>
  </si>
  <si>
    <t xml:space="preserve">Момчило Тошић</t>
  </si>
  <si>
    <t xml:space="preserve">ОШ "8.септембар"</t>
  </si>
  <si>
    <t xml:space="preserve">Пирот</t>
  </si>
  <si>
    <t xml:space="preserve">Љубиша Ђорђевић</t>
  </si>
  <si>
    <t xml:space="preserve">Катарина Пејковић</t>
  </si>
  <si>
    <t xml:space="preserve">не </t>
  </si>
  <si>
    <t xml:space="preserve">"Јово Курсула"</t>
  </si>
  <si>
    <t xml:space="preserve">Краљево</t>
  </si>
  <si>
    <t xml:space="preserve">Јованка Тодосијевић</t>
  </si>
  <si>
    <t xml:space="preserve">Александра Васић</t>
  </si>
  <si>
    <t xml:space="preserve">Јован Курсула</t>
  </si>
  <si>
    <t xml:space="preserve">Варварин</t>
  </si>
  <si>
    <t xml:space="preserve">Ивана Кркић</t>
  </si>
  <si>
    <t xml:space="preserve">Катарина Литричин</t>
  </si>
  <si>
    <t xml:space="preserve">ОШ "Соња Маринковић"</t>
  </si>
  <si>
    <t xml:space="preserve">Нови Сад</t>
  </si>
  <si>
    <t xml:space="preserve">Јурај Шимоњи</t>
  </si>
  <si>
    <t xml:space="preserve">Ема Пауновић</t>
  </si>
  <si>
    <t xml:space="preserve">Ратко Вукићевић</t>
  </si>
  <si>
    <t xml:space="preserve">Биљана Николић</t>
  </si>
  <si>
    <t xml:space="preserve">Јован Аризановић</t>
  </si>
  <si>
    <t xml:space="preserve">Ћеле кула</t>
  </si>
  <si>
    <t xml:space="preserve">Миодраг Петровић</t>
  </si>
  <si>
    <t xml:space="preserve">Николија Цуцкић</t>
  </si>
  <si>
    <t xml:space="preserve">Цар Константин</t>
  </si>
  <si>
    <t xml:space="preserve">Братислав Милошевић</t>
  </si>
  <si>
    <t xml:space="preserve">Мина Јоксимовић </t>
  </si>
  <si>
    <t xml:space="preserve">Ф.Филиповић</t>
  </si>
  <si>
    <t xml:space="preserve">Снежана Ђурђевић</t>
  </si>
  <si>
    <t xml:space="preserve">Душан  Цветковић</t>
  </si>
  <si>
    <t xml:space="preserve">Данијела Обрадовић</t>
  </si>
  <si>
    <t xml:space="preserve">Филип Негојевић</t>
  </si>
  <si>
    <t xml:space="preserve">Лазар Саватић</t>
  </si>
  <si>
    <t xml:space="preserve">Земун</t>
  </si>
  <si>
    <t xml:space="preserve">Весна Поповић</t>
  </si>
  <si>
    <t xml:space="preserve">Момчило Мркаић</t>
  </si>
  <si>
    <t xml:space="preserve">Мајка Југовића</t>
  </si>
  <si>
    <t xml:space="preserve">Марија Паројчић</t>
  </si>
  <si>
    <t xml:space="preserve">Петар Самарџић</t>
  </si>
  <si>
    <t xml:space="preserve">Михаило Петровић Алас</t>
  </si>
  <si>
    <t xml:space="preserve">Стари град</t>
  </si>
  <si>
    <t xml:space="preserve">Снежана Немеш</t>
  </si>
  <si>
    <t xml:space="preserve">Никола Веселиновић</t>
  </si>
  <si>
    <t xml:space="preserve">Петар Кочић</t>
  </si>
  <si>
    <t xml:space="preserve">Слађан Игњатовић</t>
  </si>
  <si>
    <t xml:space="preserve">Милош Милићев</t>
  </si>
  <si>
    <t xml:space="preserve">Уједињене нације</t>
  </si>
  <si>
    <t xml:space="preserve">Ана Марјановић</t>
  </si>
  <si>
    <t xml:space="preserve">Богдан Обрадовић</t>
  </si>
  <si>
    <t xml:space="preserve">Доситеј Обрадовић</t>
  </si>
  <si>
    <t xml:space="preserve">Крушевац</t>
  </si>
  <si>
    <t xml:space="preserve">Горица Ивановић</t>
  </si>
  <si>
    <t xml:space="preserve">Оливера Томић</t>
  </si>
  <si>
    <t xml:space="preserve">Василије Пантелић</t>
  </si>
  <si>
    <t xml:space="preserve">Иво Андрић</t>
  </si>
  <si>
    <t xml:space="preserve">Раковица</t>
  </si>
  <si>
    <t xml:space="preserve">Љиљана Костић</t>
  </si>
  <si>
    <t xml:space="preserve">Наталија Симоновић</t>
  </si>
  <si>
    <t xml:space="preserve">Драгутиновић Страхиња</t>
  </si>
  <si>
    <t xml:space="preserve">А. Дејовић</t>
  </si>
  <si>
    <t xml:space="preserve">Севојно</t>
  </si>
  <si>
    <t xml:space="preserve">Иван Жунић</t>
  </si>
  <si>
    <t xml:space="preserve">Дамјановић Петар</t>
  </si>
  <si>
    <t xml:space="preserve">Н. МАТИЋ </t>
  </si>
  <si>
    <t xml:space="preserve">Ужице</t>
  </si>
  <si>
    <t xml:space="preserve">Винко Јеремијић</t>
  </si>
  <si>
    <t xml:space="preserve">Никола Вељовић</t>
  </si>
  <si>
    <t xml:space="preserve">Милош Црњаски</t>
  </si>
  <si>
    <t xml:space="preserve">Славиша Станковић</t>
  </si>
  <si>
    <t xml:space="preserve">Матеја Маричић</t>
  </si>
  <si>
    <t xml:space="preserve">Зорица Цвејић</t>
  </si>
  <si>
    <t xml:space="preserve">Ања Стојановић</t>
  </si>
  <si>
    <t xml:space="preserve">ОШ "Бора Станковић"</t>
  </si>
  <si>
    <t xml:space="preserve">Губеревац</t>
  </si>
  <si>
    <t xml:space="preserve">Сузана Мићовић</t>
  </si>
  <si>
    <t xml:space="preserve">Ида Зељковић</t>
  </si>
  <si>
    <t xml:space="preserve">Јован Стерија Поповић</t>
  </si>
  <si>
    <t xml:space="preserve">Јелена Ђурђевић</t>
  </si>
  <si>
    <t xml:space="preserve">Влада Јеремић</t>
  </si>
  <si>
    <t xml:space="preserve">Никола Тесла</t>
  </si>
  <si>
    <t xml:space="preserve">Весна Манић</t>
  </si>
  <si>
    <t xml:space="preserve">Смиљанић Павле</t>
  </si>
  <si>
    <t xml:space="preserve">П. Основна </t>
  </si>
  <si>
    <t xml:space="preserve">Весна Димитријевић</t>
  </si>
  <si>
    <t xml:space="preserve">Вељко Радић</t>
  </si>
  <si>
    <t xml:space="preserve">ОШ "С.М.Тоза"</t>
  </si>
  <si>
    <t xml:space="preserve">Мирјана Папић</t>
  </si>
  <si>
    <t xml:space="preserve">Лука Ђурић</t>
  </si>
  <si>
    <t xml:space="preserve">Ратко Митровић</t>
  </si>
  <si>
    <t xml:space="preserve">Златомир Рајчић</t>
  </si>
  <si>
    <t xml:space="preserve">Иван Јордановић</t>
  </si>
  <si>
    <t xml:space="preserve">Посавски партизани</t>
  </si>
  <si>
    <t xml:space="preserve">Обреновац</t>
  </si>
  <si>
    <t xml:space="preserve">Маја Димковић</t>
  </si>
  <si>
    <t xml:space="preserve">Богољуб Илић</t>
  </si>
  <si>
    <t xml:space="preserve">Станислав Сремчевић</t>
  </si>
  <si>
    <t xml:space="preserve">Светлана Мијаиловић</t>
  </si>
  <si>
    <t xml:space="preserve">Никола Војиновић</t>
  </si>
  <si>
    <t xml:space="preserve">Алекса Гвозденовић</t>
  </si>
  <si>
    <t xml:space="preserve">Влада Аксентијевић</t>
  </si>
  <si>
    <t xml:space="preserve">Палилула</t>
  </si>
  <si>
    <t xml:space="preserve">Јелена Вучетић</t>
  </si>
  <si>
    <t xml:space="preserve">Димитрије Илић</t>
  </si>
  <si>
    <t xml:space="preserve">Вук Караџић</t>
  </si>
  <si>
    <t xml:space="preserve">Љиљана Грковић</t>
  </si>
  <si>
    <t xml:space="preserve">Андреј Хаџи-Ђорђевић</t>
  </si>
  <si>
    <t xml:space="preserve">Ј. Миодраговић</t>
  </si>
  <si>
    <t xml:space="preserve">Врачар</t>
  </si>
  <si>
    <t xml:space="preserve">Јелена Калдерон</t>
  </si>
  <si>
    <t xml:space="preserve">Милица Петровић</t>
  </si>
  <si>
    <t xml:space="preserve">Мома Станојловић</t>
  </si>
  <si>
    <t xml:space="preserve">Драгана Туцаковић</t>
  </si>
  <si>
    <t xml:space="preserve">Нововић Даница</t>
  </si>
  <si>
    <t xml:space="preserve">Александар Протић</t>
  </si>
  <si>
    <t xml:space="preserve">'Боривоје Ж Милојевић''</t>
  </si>
  <si>
    <t xml:space="preserve">Крупањ</t>
  </si>
  <si>
    <t xml:space="preserve">Јасмина Милутиновић</t>
  </si>
  <si>
    <t xml:space="preserve">Теодора Јовановић</t>
  </si>
  <si>
    <t xml:space="preserve">Марија Петковић</t>
  </si>
  <si>
    <t xml:space="preserve">Бубањски хероји</t>
  </si>
  <si>
    <t xml:space="preserve">Југослав Ђорђевић</t>
  </si>
  <si>
    <t xml:space="preserve"> Душан Обрадовић </t>
  </si>
  <si>
    <t xml:space="preserve">МинаСпасојевић</t>
  </si>
  <si>
    <t xml:space="preserve">Филип Лукић</t>
  </si>
  <si>
    <t xml:space="preserve">Алекса Згоњанин</t>
  </si>
  <si>
    <t xml:space="preserve">"Кнегиња Милица"</t>
  </si>
  <si>
    <t xml:space="preserve">Милета Васовић</t>
  </si>
  <si>
    <t xml:space="preserve">Јелена Марковић</t>
  </si>
  <si>
    <t xml:space="preserve">Вања Јовановић</t>
  </si>
  <si>
    <t xml:space="preserve">Тијана Поњарац</t>
  </si>
  <si>
    <t xml:space="preserve">Елена Гаљак</t>
  </si>
  <si>
    <t xml:space="preserve">Марко Орешковић</t>
  </si>
  <si>
    <t xml:space="preserve">Игор Димитријевић</t>
  </si>
  <si>
    <t xml:space="preserve">Тара Чупић</t>
  </si>
  <si>
    <t xml:space="preserve">Бранислав Ћујић</t>
  </si>
  <si>
    <t xml:space="preserve">"Бошко Ђуричић"</t>
  </si>
  <si>
    <t xml:space="preserve">Јагодина</t>
  </si>
  <si>
    <t xml:space="preserve">Надица Савић Ћујић</t>
  </si>
  <si>
    <t xml:space="preserve">Богдана Колић</t>
  </si>
  <si>
    <t xml:space="preserve">Мирослав Ђорђевић</t>
  </si>
  <si>
    <t xml:space="preserve">Милош Стојиловић</t>
  </si>
  <si>
    <t xml:space="preserve">Деспот Стефан</t>
  </si>
  <si>
    <t xml:space="preserve">Г.Степош</t>
  </si>
  <si>
    <t xml:space="preserve">Милосија Максић</t>
  </si>
  <si>
    <t xml:space="preserve">Страхиња Сејмјановић</t>
  </si>
  <si>
    <t xml:space="preserve">Кладово</t>
  </si>
  <si>
    <t xml:space="preserve">Драгица Мудринић</t>
  </si>
  <si>
    <t xml:space="preserve">4</t>
  </si>
  <si>
    <t xml:space="preserve">Анђела Манчић</t>
  </si>
  <si>
    <t xml:space="preserve">Љупче Николић</t>
  </si>
  <si>
    <t xml:space="preserve">Алексинац</t>
  </si>
  <si>
    <t xml:space="preserve">Александра Вуковић</t>
  </si>
  <si>
    <t xml:space="preserve">Љујић Андријана</t>
  </si>
  <si>
    <t xml:space="preserve">С.Град </t>
  </si>
  <si>
    <t xml:space="preserve">Ангелина.Ј.Марковић</t>
  </si>
  <si>
    <t xml:space="preserve">Илија Ћојбашић</t>
  </si>
  <si>
    <t xml:space="preserve">С.Сава</t>
  </si>
  <si>
    <t xml:space="preserve">Горан Ивковић</t>
  </si>
  <si>
    <t xml:space="preserve">Марија Караџић</t>
  </si>
  <si>
    <t xml:space="preserve">Милан Благојевић</t>
  </si>
  <si>
    <t xml:space="preserve">Лучани</t>
  </si>
  <si>
    <t xml:space="preserve">Вера Котуровић</t>
  </si>
  <si>
    <t xml:space="preserve">Јана Величковић</t>
  </si>
  <si>
    <t xml:space="preserve">"Бранко Радичевић"</t>
  </si>
  <si>
    <t xml:space="preserve">Никола Денић</t>
  </si>
  <si>
    <t xml:space="preserve">П. Кочић</t>
  </si>
  <si>
    <t xml:space="preserve">Инђија</t>
  </si>
  <si>
    <t xml:space="preserve">Матија Хорватић</t>
  </si>
  <si>
    <t xml:space="preserve">Младен Љубић</t>
  </si>
  <si>
    <t xml:space="preserve">Златко Голубовић </t>
  </si>
  <si>
    <t xml:space="preserve">Мирко Јовановић</t>
  </si>
  <si>
    <t xml:space="preserve">Горица Милосављевић</t>
  </si>
  <si>
    <t xml:space="preserve">Марија Даниловић</t>
  </si>
  <si>
    <t xml:space="preserve">Драган Сладаковић </t>
  </si>
  <si>
    <t xml:space="preserve">ОШ “Кадињача“ </t>
  </si>
  <si>
    <t xml:space="preserve">Селимир Лазић</t>
  </si>
  <si>
    <t xml:space="preserve">Никола Илић</t>
  </si>
  <si>
    <t xml:space="preserve">Миња Чанчаревић</t>
  </si>
  <si>
    <t xml:space="preserve">П. Лековић</t>
  </si>
  <si>
    <t xml:space="preserve">Пожега</t>
  </si>
  <si>
    <t xml:space="preserve">Славица Матовић</t>
  </si>
  <si>
    <t xml:space="preserve">Милица  Мирковић </t>
  </si>
  <si>
    <t xml:space="preserve">Марко Боровићанин</t>
  </si>
  <si>
    <t xml:space="preserve">21. октобар</t>
  </si>
  <si>
    <t xml:space="preserve">Љиљана Симић Равлић</t>
  </si>
  <si>
    <t xml:space="preserve">Андрија Гајић</t>
  </si>
  <si>
    <t xml:space="preserve">Павле Никитовић</t>
  </si>
  <si>
    <t xml:space="preserve">Катарина Филиповић</t>
  </si>
  <si>
    <t xml:space="preserve">Драгана Бранковић</t>
  </si>
  <si>
    <t xml:space="preserve">Павле Пакаловић</t>
  </si>
  <si>
    <t xml:space="preserve">Тијана Богдановић </t>
  </si>
  <si>
    <t xml:space="preserve">Виктор Мичић</t>
  </si>
  <si>
    <t xml:space="preserve">"Ђура Јакшић"</t>
  </si>
  <si>
    <t xml:space="preserve">Ћуприја</t>
  </si>
  <si>
    <t xml:space="preserve">Ивана Круљ</t>
  </si>
  <si>
    <t xml:space="preserve">Лука Милутиновић</t>
  </si>
  <si>
    <t xml:space="preserve">Бранислав Нушић</t>
  </si>
  <si>
    <t xml:space="preserve">Јелена Тасић</t>
  </si>
  <si>
    <t xml:space="preserve">Виктор Живковић</t>
  </si>
  <si>
    <t xml:space="preserve">Ј.С.Поповић</t>
  </si>
  <si>
    <t xml:space="preserve">Вршац</t>
  </si>
  <si>
    <t xml:space="preserve">Наташа Петковић</t>
  </si>
  <si>
    <t xml:space="preserve">Стефан Манојловић</t>
  </si>
  <si>
    <t xml:space="preserve">ОШ“Вук Караџић“</t>
  </si>
  <si>
    <t xml:space="preserve">Владан Митровић </t>
  </si>
  <si>
    <t xml:space="preserve">Сава Станковић</t>
  </si>
  <si>
    <t xml:space="preserve">Благојевић Тијана</t>
  </si>
  <si>
    <t xml:space="preserve">С. Секулић </t>
  </si>
  <si>
    <t xml:space="preserve">Верица Брковић</t>
  </si>
  <si>
    <t xml:space="preserve">Стефан Живанић</t>
  </si>
  <si>
    <t xml:space="preserve">Бошко Паковљевић Пинки</t>
  </si>
  <si>
    <t xml:space="preserve">Гордана Радонић</t>
  </si>
  <si>
    <t xml:space="preserve">Душан Исаковић</t>
  </si>
  <si>
    <t xml:space="preserve">Максим Михаиловић</t>
  </si>
  <si>
    <t xml:space="preserve">Лука Берић</t>
  </si>
  <si>
    <t xml:space="preserve">Александар Филиповић </t>
  </si>
  <si>
    <t xml:space="preserve">Добринка Милосављевић</t>
  </si>
  <si>
    <t xml:space="preserve">Димитрије Чапрић</t>
  </si>
  <si>
    <t xml:space="preserve">"4. краљевачки батаљон"</t>
  </si>
  <si>
    <t xml:space="preserve">Марија Томић-Гољић</t>
  </si>
  <si>
    <t xml:space="preserve">Лазар Рудинац</t>
  </si>
  <si>
    <t xml:space="preserve">"Светозар Марковић"</t>
  </si>
  <si>
    <t xml:space="preserve">Наташа Китановић</t>
  </si>
  <si>
    <t xml:space="preserve">Александар Цуцић</t>
  </si>
  <si>
    <t xml:space="preserve">Ј.Ј.Змај</t>
  </si>
  <si>
    <t xml:space="preserve">Владимир Марковић</t>
  </si>
  <si>
    <t xml:space="preserve">Михаило  Марковић</t>
  </si>
  <si>
    <t xml:space="preserve">Сташа Ђорђевић</t>
  </si>
  <si>
    <t xml:space="preserve">Милица Мићић</t>
  </si>
  <si>
    <t xml:space="preserve">Иван Гундулић</t>
  </si>
  <si>
    <t xml:space="preserve">Марија Шоргић</t>
  </si>
  <si>
    <t xml:space="preserve">Ђорђе Поповић</t>
  </si>
  <si>
    <t xml:space="preserve">М. Васић</t>
  </si>
  <si>
    <t xml:space="preserve">Калуђерица</t>
  </si>
  <si>
    <t xml:space="preserve">Душица Ивановић</t>
  </si>
  <si>
    <t xml:space="preserve">Димитрије Анџић</t>
  </si>
  <si>
    <t xml:space="preserve">ОШ "Војвода Степа"</t>
  </si>
  <si>
    <t xml:space="preserve">Вождовац</t>
  </si>
  <si>
    <t xml:space="preserve">Душанка Стојановић</t>
  </si>
  <si>
    <t xml:space="preserve">Тихомир Јоцић</t>
  </si>
  <si>
    <t xml:space="preserve">ОШ "Карађорђе"</t>
  </si>
  <si>
    <t xml:space="preserve">Жељка Филић</t>
  </si>
  <si>
    <t xml:space="preserve">Андрија Савић     </t>
  </si>
  <si>
    <t xml:space="preserve">Душан Живанић </t>
  </si>
  <si>
    <t xml:space="preserve">Момчило Пауновић </t>
  </si>
  <si>
    <t xml:space="preserve">Михајло Милојевић</t>
  </si>
  <si>
    <t xml:space="preserve">Јован Исаиловић</t>
  </si>
  <si>
    <t xml:space="preserve">Драгомир Марковић</t>
  </si>
  <si>
    <t xml:space="preserve">Гордана Настић</t>
  </si>
  <si>
    <t xml:space="preserve">Павле Гавриловић</t>
  </si>
  <si>
    <t xml:space="preserve">Милинко Кушић</t>
  </si>
  <si>
    <t xml:space="preserve">Милка Поледица</t>
  </si>
  <si>
    <t xml:space="preserve">Огњен Стефановић</t>
  </si>
  <si>
    <t xml:space="preserve">Стефан Броћиловић </t>
  </si>
  <si>
    <t xml:space="preserve">"Влада Обрадовић Камени"</t>
  </si>
  <si>
    <t xml:space="preserve">Весна Јањић</t>
  </si>
  <si>
    <t xml:space="preserve">Вук Арсенијевић</t>
  </si>
  <si>
    <t xml:space="preserve">Невена Чубриловић</t>
  </si>
  <si>
    <t xml:space="preserve">С. Николајевић</t>
  </si>
  <si>
    <t xml:space="preserve">Данијела Савић</t>
  </si>
  <si>
    <t xml:space="preserve">Никола Вучић</t>
  </si>
  <si>
    <t xml:space="preserve">Теодора Вујичић</t>
  </si>
  <si>
    <t xml:space="preserve">Лука Смоловић</t>
  </si>
  <si>
    <t xml:space="preserve">Далиборка Храњец</t>
  </si>
  <si>
    <t xml:space="preserve">"Д.С. Високи"</t>
  </si>
  <si>
    <t xml:space="preserve">Деспотовац</t>
  </si>
  <si>
    <t xml:space="preserve">Сузана Милојевић</t>
  </si>
  <si>
    <t xml:space="preserve">Вук Игњатовић </t>
  </si>
  <si>
    <t xml:space="preserve">Филип Покрић</t>
  </si>
  <si>
    <t xml:space="preserve">ОШ "Јован Поповић"</t>
  </si>
  <si>
    <t xml:space="preserve">Драгослава Петљански-К.</t>
  </si>
  <si>
    <t xml:space="preserve">Ноеле Гарјетовић</t>
  </si>
  <si>
    <t xml:space="preserve">Димитрије Костадиновић </t>
  </si>
  <si>
    <t xml:space="preserve">ОШ,,Јеврем Обреновић“</t>
  </si>
  <si>
    <t xml:space="preserve">Биљана Гајић</t>
  </si>
  <si>
    <t xml:space="preserve">Лука Кандић </t>
  </si>
  <si>
    <t xml:space="preserve"> Лука Поповић </t>
  </si>
  <si>
    <t xml:space="preserve">Анђела Богавац</t>
  </si>
  <si>
    <t xml:space="preserve">Мина Милићев</t>
  </si>
  <si>
    <t xml:space="preserve">Павле Антонијевић</t>
  </si>
  <si>
    <t xml:space="preserve">Давид Ђуретановић</t>
  </si>
  <si>
    <t xml:space="preserve">Б.Радичевић</t>
  </si>
  <si>
    <t xml:space="preserve">Љиљана Јанковић</t>
  </si>
  <si>
    <t xml:space="preserve">Сара Бачевић</t>
  </si>
  <si>
    <t xml:space="preserve">ОС "Бранко Радичевић"</t>
  </si>
  <si>
    <t xml:space="preserve">Бујановац</t>
  </si>
  <si>
    <t xml:space="preserve">Срба Стошић</t>
  </si>
  <si>
    <t xml:space="preserve">Матеја Станковић</t>
  </si>
  <si>
    <t xml:space="preserve">"Р.П.Ћићко"</t>
  </si>
  <si>
    <t xml:space="preserve">Горица Динић</t>
  </si>
  <si>
    <t xml:space="preserve">Клара Ковачић</t>
  </si>
  <si>
    <t xml:space="preserve">Стефан Ерић</t>
  </si>
  <si>
    <t xml:space="preserve">Ћићевац</t>
  </si>
  <si>
    <t xml:space="preserve">Милош Митровић</t>
  </si>
  <si>
    <t xml:space="preserve">Теодора Јовић</t>
  </si>
  <si>
    <t xml:space="preserve">И.Секулић</t>
  </si>
  <si>
    <t xml:space="preserve">Зорица Станкић</t>
  </si>
  <si>
    <t xml:space="preserve">Јанко Ђурић</t>
  </si>
  <si>
    <t xml:space="preserve">Душан Бранковић</t>
  </si>
  <si>
    <t xml:space="preserve">Марко Миленковић</t>
  </si>
  <si>
    <t xml:space="preserve">Петар Милојевић</t>
  </si>
  <si>
    <t xml:space="preserve">Војвода Мишић</t>
  </si>
  <si>
    <t xml:space="preserve">Зоран Восика</t>
  </si>
  <si>
    <t xml:space="preserve">Сергеј Цвркушић </t>
  </si>
  <si>
    <t xml:space="preserve">Огњен Алексић</t>
  </si>
  <si>
    <t xml:space="preserve">Богдан Брујић</t>
  </si>
  <si>
    <t xml:space="preserve">Соња Маринковић</t>
  </si>
  <si>
    <t xml:space="preserve">Мирјана Кисјелица</t>
  </si>
  <si>
    <t xml:space="preserve">На државно такмичење се позивају и следећи ученици</t>
  </si>
  <si>
    <t xml:space="preserve">Милутин Мартиновић</t>
  </si>
  <si>
    <t xml:space="preserve">Угљаре</t>
  </si>
  <si>
    <t xml:space="preserve">Зорица Аритоновић</t>
  </si>
  <si>
    <t xml:space="preserve">КиМ</t>
  </si>
  <si>
    <t xml:space="preserve">Анђела Кордић</t>
  </si>
  <si>
    <t xml:space="preserve">Краљ Милутин</t>
  </si>
  <si>
    <t xml:space="preserve">Грачаница</t>
  </si>
  <si>
    <t xml:space="preserve">Немања Поповић</t>
  </si>
  <si>
    <t xml:space="preserve">Вукота Ђокић</t>
  </si>
  <si>
    <t xml:space="preserve">ОШ „Милан Ђ. Милићевић“ </t>
  </si>
  <si>
    <t xml:space="preserve">Слађана Николић</t>
  </si>
  <si>
    <t xml:space="preserve">ш. домаћин</t>
  </si>
  <si>
    <t xml:space="preserve">Растко Ђорђевић</t>
  </si>
  <si>
    <t xml:space="preserve">СЕДМИ  РАЗРЕД</t>
  </si>
  <si>
    <t xml:space="preserve">Укупно учесника: 180</t>
  </si>
  <si>
    <t xml:space="preserve">Освојено бодова (ненормираних)</t>
  </si>
  <si>
    <t xml:space="preserve">ПУНО име и презиме
наставника</t>
  </si>
  <si>
    <t xml:space="preserve">Вељко Мићуновић</t>
  </si>
  <si>
    <t xml:space="preserve">Весна Гроздановић</t>
  </si>
  <si>
    <t xml:space="preserve">Милена Марковић</t>
  </si>
  <si>
    <t xml:space="preserve">Војин Ивковић</t>
  </si>
  <si>
    <t xml:space="preserve">Милена Јовановић</t>
  </si>
  <si>
    <t xml:space="preserve">Немања Грујичић</t>
  </si>
  <si>
    <t xml:space="preserve">Нада Пурић</t>
  </si>
  <si>
    <t xml:space="preserve">Ненад Живковић</t>
  </si>
  <si>
    <t xml:space="preserve">Павле Јаневски</t>
  </si>
  <si>
    <t xml:space="preserve">Марко Шишовић </t>
  </si>
  <si>
    <t xml:space="preserve">ДА</t>
  </si>
  <si>
    <t xml:space="preserve">Математичка гимназија</t>
  </si>
  <si>
    <t xml:space="preserve">Београд</t>
  </si>
  <si>
    <t xml:space="preserve">Вишња Јовановић</t>
  </si>
  <si>
    <t xml:space="preserve">Урош Малеш</t>
  </si>
  <si>
    <t xml:space="preserve">да</t>
  </si>
  <si>
    <t xml:space="preserve">Гимназија "Ј. Ј. Змај"</t>
  </si>
  <si>
    <t xml:space="preserve">Ноби Сад</t>
  </si>
  <si>
    <t xml:space="preserve">Снежана Булајић</t>
  </si>
  <si>
    <t xml:space="preserve">Димитрије Глукчевић</t>
  </si>
  <si>
    <t xml:space="preserve">Давид Милинковић</t>
  </si>
  <si>
    <t xml:space="preserve">ОШ,,Мика Митровић"</t>
  </si>
  <si>
    <t xml:space="preserve">Богатић</t>
  </si>
  <si>
    <t xml:space="preserve">Биљана Срдановић</t>
  </si>
  <si>
    <t xml:space="preserve">Мина Петровић</t>
  </si>
  <si>
    <t xml:space="preserve">Сузана Стојановић</t>
  </si>
  <si>
    <t xml:space="preserve">Александар Стојковић</t>
  </si>
  <si>
    <t xml:space="preserve">ОШ "Синиша Јанић"</t>
  </si>
  <si>
    <t xml:space="preserve">Власотинце</t>
  </si>
  <si>
    <t xml:space="preserve">Немања Станковић</t>
  </si>
  <si>
    <t xml:space="preserve">Павле Тепавчевић</t>
  </si>
  <si>
    <t xml:space="preserve">Урош Круљ</t>
  </si>
  <si>
    <t xml:space="preserve">Гимназија ''Светозар Марковић''</t>
  </si>
  <si>
    <t xml:space="preserve">Јелена Ђорђевић</t>
  </si>
  <si>
    <t xml:space="preserve">СтефанБукоровић </t>
  </si>
  <si>
    <t xml:space="preserve">ОШ,,Ната Јеличић“</t>
  </si>
  <si>
    <t xml:space="preserve">Биљана Баштовановић</t>
  </si>
  <si>
    <t xml:space="preserve">Ирина Ђанковић </t>
  </si>
  <si>
    <t xml:space="preserve">Милица Гузијан </t>
  </si>
  <si>
    <t xml:space="preserve">Ања Станић</t>
  </si>
  <si>
    <t xml:space="preserve">Драган Лукић</t>
  </si>
  <si>
    <t xml:space="preserve">Н.Београд</t>
  </si>
  <si>
    <t xml:space="preserve">Снежана Кутлашић</t>
  </si>
  <si>
    <t xml:space="preserve">Јелена Гавриловић</t>
  </si>
  <si>
    <t xml:space="preserve">Огњен Остојић</t>
  </si>
  <si>
    <t xml:space="preserve">Петар Враголић</t>
  </si>
  <si>
    <t xml:space="preserve">Љубовија</t>
  </si>
  <si>
    <t xml:space="preserve">Митра Смиљанић Грујић</t>
  </si>
  <si>
    <t xml:space="preserve">Сандра Смиљковић</t>
  </si>
  <si>
    <t xml:space="preserve">Мирка Максимовић</t>
  </si>
  <si>
    <t xml:space="preserve">Митар Милинковић</t>
  </si>
  <si>
    <t xml:space="preserve">Богдан Рајков</t>
  </si>
  <si>
    <t xml:space="preserve">Михаило Тимотић</t>
  </si>
  <si>
    <t xml:space="preserve">Ваљевска гимназија</t>
  </si>
  <si>
    <t xml:space="preserve">Предраг Стојаковић</t>
  </si>
  <si>
    <t xml:space="preserve">Милутин Никодијевић</t>
  </si>
  <si>
    <t xml:space="preserve">Зајечар</t>
  </si>
  <si>
    <t xml:space="preserve">Младен Шљивовић</t>
  </si>
  <si>
    <t xml:space="preserve">Анђела Бешир</t>
  </si>
  <si>
    <t xml:space="preserve">Петар Васиљевић</t>
  </si>
  <si>
    <t xml:space="preserve"> Милица Ђорђевић </t>
  </si>
  <si>
    <t xml:space="preserve">ОШ,,Лаза К.Лазаревић“</t>
  </si>
  <si>
    <t xml:space="preserve">Биљана Томић</t>
  </si>
  <si>
    <t xml:space="preserve"> Борис Маринковић </t>
  </si>
  <si>
    <t xml:space="preserve">Златан Васовић</t>
  </si>
  <si>
    <t xml:space="preserve">С. Сава</t>
  </si>
  <si>
    <t xml:space="preserve">Матеја Смиљанић</t>
  </si>
  <si>
    <t xml:space="preserve">Радојка Чупић</t>
  </si>
  <si>
    <t xml:space="preserve">Сања Ђукић </t>
  </si>
  <si>
    <t xml:space="preserve">Аница Панић</t>
  </si>
  <si>
    <t xml:space="preserve">"Д. С. Високи"</t>
  </si>
  <si>
    <t xml:space="preserve">Стефан Миленовић</t>
  </si>
  <si>
    <t xml:space="preserve">"Бранко Крсмановић"</t>
  </si>
  <si>
    <t xml:space="preserve">Сикирица</t>
  </si>
  <si>
    <t xml:space="preserve">Славиша Живковић</t>
  </si>
  <si>
    <t xml:space="preserve">Лука Ивковић</t>
  </si>
  <si>
    <t xml:space="preserve">Чегар</t>
  </si>
  <si>
    <t xml:space="preserve">Дарко Симић</t>
  </si>
  <si>
    <t xml:space="preserve">Марко Пејановић</t>
  </si>
  <si>
    <t xml:space="preserve">Иса Бајић</t>
  </si>
  <si>
    <t xml:space="preserve">Кула</t>
  </si>
  <si>
    <t xml:space="preserve">Милан Мартињук</t>
  </si>
  <si>
    <t xml:space="preserve">Игор Павловић</t>
  </si>
  <si>
    <t xml:space="preserve">Иван Горан Ковачић</t>
  </si>
  <si>
    <t xml:space="preserve">Станислав Милошевић</t>
  </si>
  <si>
    <t xml:space="preserve">Алекса Пауновић</t>
  </si>
  <si>
    <t xml:space="preserve">Параћин</t>
  </si>
  <si>
    <t xml:space="preserve">Виолета Цветковић</t>
  </si>
  <si>
    <t xml:space="preserve">Аника Јовановић</t>
  </si>
  <si>
    <t xml:space="preserve">"Момчило Поповић"</t>
  </si>
  <si>
    <t xml:space="preserve">Иван Стевановић</t>
  </si>
  <si>
    <t xml:space="preserve">Бојана Малешевић</t>
  </si>
  <si>
    <t xml:space="preserve">Богдан Мицић</t>
  </si>
  <si>
    <t xml:space="preserve">Добрила Стамболић</t>
  </si>
  <si>
    <t xml:space="preserve">Сврљиг</t>
  </si>
  <si>
    <t xml:space="preserve">Борислав Гојковић</t>
  </si>
  <si>
    <t xml:space="preserve">Тадија Ивковић </t>
  </si>
  <si>
    <t xml:space="preserve">Стефан Цуровић</t>
  </si>
  <si>
    <t xml:space="preserve">Милена Пaв. Барили</t>
  </si>
  <si>
    <t xml:space="preserve">Ранко Марковић</t>
  </si>
  <si>
    <t xml:space="preserve">Марко Лазаревић</t>
  </si>
  <si>
    <t xml:space="preserve">Петар Ивановић</t>
  </si>
  <si>
    <t xml:space="preserve">Иван Гогић</t>
  </si>
  <si>
    <t xml:space="preserve">ОШ "Бранко Радичевић"</t>
  </si>
  <si>
    <t xml:space="preserve">Зоран Алексић</t>
  </si>
  <si>
    <t xml:space="preserve">Владан Васић</t>
  </si>
  <si>
    <t xml:space="preserve">ОШ " Свети Сава"</t>
  </si>
  <si>
    <t xml:space="preserve">Наташа Ристић</t>
  </si>
  <si>
    <t xml:space="preserve">Миленко Красавчић </t>
  </si>
  <si>
    <t xml:space="preserve">ОШ“Свети Сава“</t>
  </si>
  <si>
    <t xml:space="preserve">Л. Шор</t>
  </si>
  <si>
    <t xml:space="preserve">Мирјана Ђукић </t>
  </si>
  <si>
    <t xml:space="preserve">Даниил Грбић</t>
  </si>
  <si>
    <t xml:space="preserve">Јелена Иванчевић </t>
  </si>
  <si>
    <t xml:space="preserve">Никола Ненадовић</t>
  </si>
  <si>
    <t xml:space="preserve">Петра Поповић</t>
  </si>
  <si>
    <t xml:space="preserve">Теодора Ђукић </t>
  </si>
  <si>
    <t xml:space="preserve">Прва краг. гимназија</t>
  </si>
  <si>
    <t xml:space="preserve">Катарина Ђорђевић</t>
  </si>
  <si>
    <t xml:space="preserve">Данило Ердељан</t>
  </si>
  <si>
    <t xml:space="preserve">Никола Златановић</t>
  </si>
  <si>
    <t xml:space="preserve">Велика Плана</t>
  </si>
  <si>
    <t xml:space="preserve">Слободан Стојадиновић</t>
  </si>
  <si>
    <t xml:space="preserve">Марко Павловић</t>
  </si>
  <si>
    <t xml:space="preserve">Јована Виденовић</t>
  </si>
  <si>
    <t xml:space="preserve">Никола Савић </t>
  </si>
  <si>
    <t xml:space="preserve">Михаило Милошевић </t>
  </si>
  <si>
    <t xml:space="preserve">Вукашин Михајловић </t>
  </si>
  <si>
    <t xml:space="preserve">Јован Јаковљевић</t>
  </si>
  <si>
    <t xml:space="preserve">Драгана Јевтић</t>
  </si>
  <si>
    <t xml:space="preserve">Петар Кујучев</t>
  </si>
  <si>
    <t xml:space="preserve">"Душко Радовић"</t>
  </si>
  <si>
    <t xml:space="preserve">Милан Радојковић</t>
  </si>
  <si>
    <t xml:space="preserve">Зарија Тртовић </t>
  </si>
  <si>
    <t xml:space="preserve">Сања Милосављевић</t>
  </si>
  <si>
    <t xml:space="preserve">ОШ"Јанко Веселиновић"</t>
  </si>
  <si>
    <t xml:space="preserve">Душанка Росић</t>
  </si>
  <si>
    <t xml:space="preserve">Павле Гошић</t>
  </si>
  <si>
    <t xml:space="preserve">Лука Токмачић</t>
  </si>
  <si>
    <t xml:space="preserve">Марко Грујчић </t>
  </si>
  <si>
    <t xml:space="preserve">Јован Торомановић </t>
  </si>
  <si>
    <t xml:space="preserve">Никола Стојиљковић</t>
  </si>
  <si>
    <t xml:space="preserve">Страхиња Секулић</t>
  </si>
  <si>
    <t xml:space="preserve">Кљајићево</t>
  </si>
  <si>
    <t xml:space="preserve">Снежана Николић</t>
  </si>
  <si>
    <t xml:space="preserve">Ана Алексић</t>
  </si>
  <si>
    <t xml:space="preserve">Јована Стојановић</t>
  </si>
  <si>
    <t xml:space="preserve">Јасмина Кокот</t>
  </si>
  <si>
    <t xml:space="preserve">Алекса Робавс</t>
  </si>
  <si>
    <t xml:space="preserve">Никола Васић</t>
  </si>
  <si>
    <t xml:space="preserve">Владан Козић </t>
  </si>
  <si>
    <t xml:space="preserve">Лука Царић </t>
  </si>
  <si>
    <t xml:space="preserve">Ђорђе Момчиловић</t>
  </si>
  <si>
    <t xml:space="preserve">Павле Стан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Марко Миладиновић</t>
  </si>
  <si>
    <t xml:space="preserve">Сретен Младеновић Мика</t>
  </si>
  <si>
    <t xml:space="preserve">Јелена Манасијевић</t>
  </si>
  <si>
    <t xml:space="preserve">Никола Лазић</t>
  </si>
  <si>
    <t xml:space="preserve">Марко Стојановић</t>
  </si>
  <si>
    <t xml:space="preserve">Милош Максимовић</t>
  </si>
  <si>
    <t xml:space="preserve">Милош Радовановић</t>
  </si>
  <si>
    <t xml:space="preserve">Владан Вуковић</t>
  </si>
  <si>
    <t xml:space="preserve">Страхиња Николић </t>
  </si>
  <si>
    <t xml:space="preserve">ОШ“Петар Тасић“</t>
  </si>
  <si>
    <t xml:space="preserve">Лешница</t>
  </si>
  <si>
    <t xml:space="preserve">Зоран Митрић</t>
  </si>
  <si>
    <t xml:space="preserve">Александра Бабић Шарбох</t>
  </si>
  <si>
    <t xml:space="preserve">Р.Домановић</t>
  </si>
  <si>
    <t xml:space="preserve">Урош Миленковић</t>
  </si>
  <si>
    <t xml:space="preserve">Франце Прешерн</t>
  </si>
  <si>
    <t xml:space="preserve">Јелисавета Хрњаковић</t>
  </si>
  <si>
    <t xml:space="preserve">Жарко Ивковић</t>
  </si>
  <si>
    <t xml:space="preserve">Михаило Пауновић</t>
  </si>
  <si>
    <t xml:space="preserve">Филип Стевановић</t>
  </si>
  <si>
    <t xml:space="preserve">Марко Никачевић</t>
  </si>
  <si>
    <t xml:space="preserve">Лазар Станковић</t>
  </si>
  <si>
    <t xml:space="preserve">Предраг Матић</t>
  </si>
  <si>
    <t xml:space="preserve">Татјана Пешић </t>
  </si>
  <si>
    <t xml:space="preserve">Кристина Вукосављевић</t>
  </si>
  <si>
    <t xml:space="preserve">ОШ „Вера Благојевић“ </t>
  </si>
  <si>
    <t xml:space="preserve">Б. Ковиљача</t>
  </si>
  <si>
    <t xml:space="preserve">Радојка Ристановић</t>
  </si>
  <si>
    <t xml:space="preserve">Војин Лукић</t>
  </si>
  <si>
    <t xml:space="preserve">Младеновац</t>
  </si>
  <si>
    <t xml:space="preserve">Ксенија Кезић Кањевац</t>
  </si>
  <si>
    <t xml:space="preserve">Огњен Марковић</t>
  </si>
  <si>
    <t xml:space="preserve">1300 каплара</t>
  </si>
  <si>
    <t xml:space="preserve">Снежана Човић</t>
  </si>
  <si>
    <t xml:space="preserve">Немања Вујадиновић</t>
  </si>
  <si>
    <t xml:space="preserve">ОШ "Свети Сава"</t>
  </si>
  <si>
    <t xml:space="preserve">Славица Кременовић</t>
  </si>
  <si>
    <t xml:space="preserve">Стефан Малијевић</t>
  </si>
  <si>
    <t xml:space="preserve">Аранђел Бакурски</t>
  </si>
  <si>
    <t xml:space="preserve">Братство Јединство</t>
  </si>
  <si>
    <t xml:space="preserve">Алибунар</t>
  </si>
  <si>
    <t xml:space="preserve">Олимпија Троча</t>
  </si>
  <si>
    <t xml:space="preserve">Корнел Хуђик</t>
  </si>
  <si>
    <t xml:space="preserve">„Братство-Јединство“ </t>
  </si>
  <si>
    <t xml:space="preserve">Бајша</t>
  </si>
  <si>
    <t xml:space="preserve">Кочиш Габор </t>
  </si>
  <si>
    <t xml:space="preserve">Милорад Игић</t>
  </si>
  <si>
    <t xml:space="preserve">Милан Ракић</t>
  </si>
  <si>
    <t xml:space="preserve">Бабин Мост</t>
  </si>
  <si>
    <t xml:space="preserve">Мирослава Стошић</t>
  </si>
  <si>
    <t xml:space="preserve">Филип Чубрић</t>
  </si>
  <si>
    <t xml:space="preserve">Милена Пав. Барили</t>
  </si>
  <si>
    <t xml:space="preserve">Наташа Столић</t>
  </si>
  <si>
    <t xml:space="preserve">Дринка Павловић</t>
  </si>
  <si>
    <t xml:space="preserve">Немања Стојановић</t>
  </si>
  <si>
    <t xml:space="preserve">Милица Урошевић</t>
  </si>
  <si>
    <t xml:space="preserve">Снежана Милићевић</t>
  </si>
  <si>
    <t xml:space="preserve">Наталија Павловић</t>
  </si>
  <si>
    <t xml:space="preserve">Лазар Станаревић</t>
  </si>
  <si>
    <t xml:space="preserve">Прва обреновачка</t>
  </si>
  <si>
    <t xml:space="preserve">Здравка Марјановић</t>
  </si>
  <si>
    <t xml:space="preserve">Анастасија  Радак</t>
  </si>
  <si>
    <t xml:space="preserve">Зага Маливук</t>
  </si>
  <si>
    <t xml:space="preserve">Предраг Родић</t>
  </si>
  <si>
    <t xml:space="preserve">Ива Величковић</t>
  </si>
  <si>
    <t xml:space="preserve">Хајдук Вељко</t>
  </si>
  <si>
    <t xml:space="preserve">Наташа Јовановић Ристић</t>
  </si>
  <si>
    <t xml:space="preserve">9, 5</t>
  </si>
  <si>
    <t xml:space="preserve">72. 5</t>
  </si>
  <si>
    <t xml:space="preserve">Анастасија Ракић</t>
  </si>
  <si>
    <t xml:space="preserve">Кнез Лазар</t>
  </si>
  <si>
    <t xml:space="preserve">Купци</t>
  </si>
  <si>
    <t xml:space="preserve">Мирослав Панић</t>
  </si>
  <si>
    <t xml:space="preserve">Лука Ћосић </t>
  </si>
  <si>
    <t xml:space="preserve">Дарко Тадић </t>
  </si>
  <si>
    <t xml:space="preserve">Лука Ненић</t>
  </si>
  <si>
    <t xml:space="preserve">Михаило Петровић</t>
  </si>
  <si>
    <t xml:space="preserve">Магдалена Јелић</t>
  </si>
  <si>
    <t xml:space="preserve">Бранко Ћопић</t>
  </si>
  <si>
    <t xml:space="preserve">Адриан Варга</t>
  </si>
  <si>
    <t xml:space="preserve">Зои Бизетић</t>
  </si>
  <si>
    <t xml:space="preserve">Анђела Васковић</t>
  </si>
  <si>
    <t xml:space="preserve">"Вук Караџић"</t>
  </si>
  <si>
    <t xml:space="preserve">Поточац</t>
  </si>
  <si>
    <t xml:space="preserve">Владан Вучковић</t>
  </si>
  <si>
    <t xml:space="preserve">Никола Лукић</t>
  </si>
  <si>
    <t xml:space="preserve">Никола Димић</t>
  </si>
  <si>
    <t xml:space="preserve"> Милица Дамњановић </t>
  </si>
  <si>
    <t xml:space="preserve">Павле Шаренац</t>
  </si>
  <si>
    <t xml:space="preserve">Вања Николић</t>
  </si>
  <si>
    <t xml:space="preserve">Тадија Шебез</t>
  </si>
  <si>
    <t xml:space="preserve">Едвард Етински</t>
  </si>
  <si>
    <t xml:space="preserve">Маријана Максимовић</t>
  </si>
  <si>
    <t xml:space="preserve">"Вук Караџић“ </t>
  </si>
  <si>
    <t xml:space="preserve">Пожаревац</t>
  </si>
  <si>
    <t xml:space="preserve">Драгана Танчић</t>
  </si>
  <si>
    <t xml:space="preserve">Душан Белча</t>
  </si>
  <si>
    <t xml:space="preserve">Данијела Маринчев</t>
  </si>
  <si>
    <t xml:space="preserve">Виктор Вићентијевић</t>
  </si>
  <si>
    <t xml:space="preserve">Марко Лазаревски </t>
  </si>
  <si>
    <t xml:space="preserve">Граховац  Драгана</t>
  </si>
  <si>
    <t xml:space="preserve">ОШ „Ђура Даничић"“</t>
  </si>
  <si>
    <t xml:space="preserve">Ирена Иванов-Каличанин</t>
  </si>
  <si>
    <t xml:space="preserve">Владимир Крстић</t>
  </si>
  <si>
    <t xml:space="preserve">Теодора Тасић</t>
  </si>
  <si>
    <t xml:space="preserve">Милош Црњански</t>
  </si>
  <si>
    <t xml:space="preserve">Вељко Његомир</t>
  </si>
  <si>
    <t xml:space="preserve">Душан Костић</t>
  </si>
  <si>
    <t xml:space="preserve">Марија Јеремић</t>
  </si>
  <si>
    <t xml:space="preserve">Милош Бранковић</t>
  </si>
  <si>
    <t xml:space="preserve">ОШ "Ј. Ј. Змај"</t>
  </si>
  <si>
    <t xml:space="preserve">С. Каменица</t>
  </si>
  <si>
    <t xml:space="preserve">Тамара Пазаркић</t>
  </si>
  <si>
    <t xml:space="preserve">Вукашин Спасојевић</t>
  </si>
  <si>
    <t xml:space="preserve">Ангелина Димитријевић</t>
  </si>
  <si>
    <t xml:space="preserve">3.октобар</t>
  </si>
  <si>
    <t xml:space="preserve">Бор</t>
  </si>
  <si>
    <t xml:space="preserve">Љиљана Шпехар</t>
  </si>
  <si>
    <t xml:space="preserve">Вук Рикановић</t>
  </si>
  <si>
    <t xml:space="preserve">Милица Мирковић</t>
  </si>
  <si>
    <t xml:space="preserve">Мирослав Поповић</t>
  </si>
  <si>
    <t xml:space="preserve">Деспот Стефан Лазаревић</t>
  </si>
  <si>
    <t xml:space="preserve">Тамара Шево</t>
  </si>
  <si>
    <t xml:space="preserve">Душан Вранеш</t>
  </si>
  <si>
    <t xml:space="preserve">Јована Костић</t>
  </si>
  <si>
    <t xml:space="preserve">Сомбор</t>
  </si>
  <si>
    <t xml:space="preserve">Љиљана Мијатовић</t>
  </si>
  <si>
    <t xml:space="preserve">Михајло Кљајић</t>
  </si>
  <si>
    <t xml:space="preserve">Јована Динић</t>
  </si>
  <si>
    <t xml:space="preserve">Нада Поповић</t>
  </si>
  <si>
    <t xml:space="preserve">Биљана Даничић</t>
  </si>
  <si>
    <t xml:space="preserve">Војин Алексић</t>
  </si>
  <si>
    <t xml:space="preserve">Алекса Кузмановић </t>
  </si>
  <si>
    <t xml:space="preserve">Антоније Суботић</t>
  </si>
  <si>
    <t xml:space="preserve">Д. Обрадовић</t>
  </si>
  <si>
    <t xml:space="preserve">Ириг</t>
  </si>
  <si>
    <t xml:space="preserve">Славица Мунџић</t>
  </si>
  <si>
    <t xml:space="preserve">Филип Ивановић</t>
  </si>
  <si>
    <t xml:space="preserve">Анђела Милутиновић</t>
  </si>
  <si>
    <t xml:space="preserve">Књажевац</t>
  </si>
  <si>
    <t xml:space="preserve">Јелена Петровић</t>
  </si>
  <si>
    <t xml:space="preserve">Стефан Керкоч</t>
  </si>
  <si>
    <t xml:space="preserve">Илија Савић</t>
  </si>
  <si>
    <t xml:space="preserve">Хамза Колашинац</t>
  </si>
  <si>
    <t xml:space="preserve">"Десанка Маскимовић"</t>
  </si>
  <si>
    <t xml:space="preserve">Нови Пазар</t>
  </si>
  <si>
    <t xml:space="preserve">Есмана Чашић</t>
  </si>
  <si>
    <t xml:space="preserve">Петар Миловановић</t>
  </si>
  <si>
    <t xml:space="preserve">Љиљана Митровић</t>
  </si>
  <si>
    <t xml:space="preserve">Михајло Бенцун</t>
  </si>
  <si>
    <t xml:space="preserve">Врање</t>
  </si>
  <si>
    <t xml:space="preserve">Сузана Ивановић</t>
  </si>
  <si>
    <t xml:space="preserve">Михајло Кљајевић</t>
  </si>
  <si>
    <t xml:space="preserve">Бранислав Нолин</t>
  </si>
  <si>
    <t xml:space="preserve">Кикинда</t>
  </si>
  <si>
    <t xml:space="preserve">Јудит Хун</t>
  </si>
  <si>
    <t xml:space="preserve">Милош Милинковић </t>
  </si>
  <si>
    <t xml:space="preserve">Коста Бесермењи</t>
  </si>
  <si>
    <t xml:space="preserve">Игор Мастиловић</t>
  </si>
  <si>
    <t xml:space="preserve">Александар Тркуља</t>
  </si>
  <si>
    <t xml:space="preserve">22 јул</t>
  </si>
  <si>
    <t xml:space="preserve">Крчедин</t>
  </si>
  <si>
    <t xml:space="preserve">Љиљана Тановић</t>
  </si>
  <si>
    <t xml:space="preserve">Душан Суђић</t>
  </si>
  <si>
    <t xml:space="preserve">Марко Савић</t>
  </si>
  <si>
    <t xml:space="preserve">ОШ "Доситеј Обрадовић"</t>
  </si>
  <si>
    <t xml:space="preserve">Милица Кнежевић</t>
  </si>
  <si>
    <t xml:space="preserve">Давид Јевтић</t>
  </si>
  <si>
    <t xml:space="preserve">Немања Дивљаковић</t>
  </si>
  <si>
    <t xml:space="preserve">'Боривоје Ж. Милојевић''</t>
  </si>
  <si>
    <t xml:space="preserve">Лазар Милошевић </t>
  </si>
  <si>
    <t xml:space="preserve">М. Павловић</t>
  </si>
  <si>
    <t xml:space="preserve">Зорица Миловановић</t>
  </si>
  <si>
    <t xml:space="preserve">Куљанин Алекса</t>
  </si>
  <si>
    <t xml:space="preserve">Стари  Град </t>
  </si>
  <si>
    <t xml:space="preserve">А. Ј – Марковић</t>
  </si>
  <si>
    <t xml:space="preserve">Зороје Лука</t>
  </si>
  <si>
    <t xml:space="preserve">Биљана Вујановић</t>
  </si>
  <si>
    <t xml:space="preserve">На државно такмичење се позивају ученици који су освојили следећи и већи број поена</t>
  </si>
  <si>
    <t xml:space="preserve">обична одељења</t>
  </si>
  <si>
    <t xml:space="preserve">61.5</t>
  </si>
  <si>
    <t xml:space="preserve">посебна одељења</t>
  </si>
  <si>
    <t xml:space="preserve">Објашење начина одређивања границе</t>
  </si>
  <si>
    <t xml:space="preserve">Оријентациона граница 63 поена. 34 ученика из посебних одељења. 
Треба изоставити 7, а изостављено 6 ученика ових одељења због једнаког броја бодова. Додато 7+1 ученика обичних одељења због једнаког броја бодова.</t>
  </si>
  <si>
    <t xml:space="preserve">Молбе пристигле за позив по успеху из претходних година</t>
  </si>
  <si>
    <t xml:space="preserve">На државно такмичење се позивају и ученици чији су подаци обојени</t>
  </si>
  <si>
    <t xml:space="preserve">Станко Бугарчић</t>
  </si>
  <si>
    <t xml:space="preserve">2. наг</t>
  </si>
  <si>
    <t xml:space="preserve">Марија Бркић</t>
  </si>
  <si>
    <t xml:space="preserve">Јасмина Кековић</t>
  </si>
  <si>
    <t xml:space="preserve">3. наг</t>
  </si>
  <si>
    <t xml:space="preserve">Јелисавета Алексић</t>
  </si>
  <si>
    <t xml:space="preserve">Миланка Ловић</t>
  </si>
  <si>
    <t xml:space="preserve">Радивојевић  Јана</t>
  </si>
  <si>
    <t xml:space="preserve">Прва Основна </t>
  </si>
  <si>
    <t xml:space="preserve"> Бакир Аломеровић</t>
  </si>
  <si>
    <t xml:space="preserve">Слободанка Новосел</t>
  </si>
  <si>
    <t xml:space="preserve">Марко Гавриловић</t>
  </si>
  <si>
    <t xml:space="preserve">Верица Спасојевић</t>
  </si>
  <si>
    <t xml:space="preserve">1. наг</t>
  </si>
  <si>
    <t xml:space="preserve">Ђорђе Сабатуш</t>
  </si>
  <si>
    <t xml:space="preserve">ОШ "Ђорђе Натошевић"</t>
  </si>
  <si>
    <t xml:space="preserve">Зоран Мићић</t>
  </si>
  <si>
    <t xml:space="preserve">Растко Пауновић</t>
  </si>
  <si>
    <t xml:space="preserve">Скадарлија</t>
  </si>
  <si>
    <t xml:space="preserve">Драгана Пиваш</t>
  </si>
  <si>
    <t xml:space="preserve">Марко Миливојевић </t>
  </si>
  <si>
    <t xml:space="preserve">Павле Ћулафић </t>
  </si>
  <si>
    <t xml:space="preserve">Јован Михајловић</t>
  </si>
  <si>
    <t xml:space="preserve">ОШ``Бранко Радичевић``</t>
  </si>
  <si>
    <t xml:space="preserve">К. Митровица</t>
  </si>
  <si>
    <t xml:space="preserve">Славица Вукићевић</t>
  </si>
  <si>
    <t xml:space="preserve">Стефан Виријевић</t>
  </si>
  <si>
    <t xml:space="preserve">ОШ``Бановић Страхиња``</t>
  </si>
  <si>
    <t xml:space="preserve">Бањска</t>
  </si>
  <si>
    <t xml:space="preserve">Велика Арсенијевић</t>
  </si>
  <si>
    <t xml:space="preserve">Милица Крстовић</t>
  </si>
  <si>
    <t xml:space="preserve">ОШ``Свети Сава``</t>
  </si>
  <si>
    <t xml:space="preserve">Жеровница</t>
  </si>
  <si>
    <t xml:space="preserve">Петар Милосављевић</t>
  </si>
  <si>
    <t xml:space="preserve">Горица Ћуковић</t>
  </si>
  <si>
    <t xml:space="preserve">ОСМИ  РАЗРЕД</t>
  </si>
  <si>
    <t xml:space="preserve">Укупно учесника: 146</t>
  </si>
  <si>
    <t xml:space="preserve">Матеја Здравковић   </t>
  </si>
  <si>
    <t xml:space="preserve">Богдана Ђорђевић</t>
  </si>
  <si>
    <t xml:space="preserve">Даниела Станојевић</t>
  </si>
  <si>
    <t xml:space="preserve">Александар Станојчић </t>
  </si>
  <si>
    <t xml:space="preserve">Александар Пузовић</t>
  </si>
  <si>
    <t xml:space="preserve">Јанко Вукотић </t>
  </si>
  <si>
    <t xml:space="preserve">Настасија Цонић</t>
  </si>
  <si>
    <t xml:space="preserve">Душан Мишковић</t>
  </si>
  <si>
    <t xml:space="preserve">Исаиловић Веселин</t>
  </si>
  <si>
    <t xml:space="preserve">Немања Савески</t>
  </si>
  <si>
    <t xml:space="preserve">Филип Барац</t>
  </si>
  <si>
    <t xml:space="preserve">Анита Тасић</t>
  </si>
  <si>
    <t xml:space="preserve">Доротеја Зарев</t>
  </si>
  <si>
    <t xml:space="preserve">Виктор Убовић </t>
  </si>
  <si>
    <t xml:space="preserve">Алекса Милојевић </t>
  </si>
  <si>
    <t xml:space="preserve">Игор Пијевац</t>
  </si>
  <si>
    <t xml:space="preserve">Душан Илић</t>
  </si>
  <si>
    <t xml:space="preserve">Михаило Алексић</t>
  </si>
  <si>
    <t xml:space="preserve">Никола Станимировић</t>
  </si>
  <si>
    <t xml:space="preserve">Г.Делчев</t>
  </si>
  <si>
    <t xml:space="preserve">Јабука</t>
  </si>
  <si>
    <t xml:space="preserve">Александра Чакован</t>
  </si>
  <si>
    <t xml:space="preserve">Синиша Милошевић</t>
  </si>
  <si>
    <t xml:space="preserve">Стефан Величковић</t>
  </si>
  <si>
    <t xml:space="preserve">Н. Београд</t>
  </si>
  <si>
    <t xml:space="preserve">Димитрије Павлов </t>
  </si>
  <si>
    <t xml:space="preserve">Миња Вуковић</t>
  </si>
  <si>
    <t xml:space="preserve">„Милош Црњански“</t>
  </si>
  <si>
    <t xml:space="preserve">Суботица</t>
  </si>
  <si>
    <t xml:space="preserve">Ковачевић Милорад</t>
  </si>
  <si>
    <t xml:space="preserve">Павле Мартиновић </t>
  </si>
  <si>
    <t xml:space="preserve">Никола Даниловић</t>
  </si>
  <si>
    <t xml:space="preserve">Ивана Милићевић</t>
  </si>
  <si>
    <t xml:space="preserve">Минка Милићевић</t>
  </si>
  <si>
    <t xml:space="preserve">Владимир Виктор Мирјанић </t>
  </si>
  <si>
    <t xml:space="preserve">Алекса Костић</t>
  </si>
  <si>
    <t xml:space="preserve">Јелена Илић</t>
  </si>
  <si>
    <t xml:space="preserve">"Краљ Александар I"</t>
  </si>
  <si>
    <t xml:space="preserve">Снежана Стојановић</t>
  </si>
  <si>
    <t xml:space="preserve">Милан Ђукић </t>
  </si>
  <si>
    <t xml:space="preserve">Милица Тубин </t>
  </si>
  <si>
    <t xml:space="preserve">Илија Кочинац </t>
  </si>
  <si>
    <t xml:space="preserve">Драгана Нинковић </t>
  </si>
  <si>
    <t xml:space="preserve">Никола Мићовић</t>
  </si>
  <si>
    <t xml:space="preserve">ОШ "Јосиф Костић"</t>
  </si>
  <si>
    <t xml:space="preserve">Лесковац</t>
  </si>
  <si>
    <t xml:space="preserve">Зоран Костић</t>
  </si>
  <si>
    <t xml:space="preserve">Андријана   Миковић     </t>
  </si>
  <si>
    <t xml:space="preserve">Стеван Обрадовић</t>
  </si>
  <si>
    <t xml:space="preserve">Алекса Јањић </t>
  </si>
  <si>
    <t xml:space="preserve">ОШ“Јован Цвијић“</t>
  </si>
  <si>
    <t xml:space="preserve">Миленко Ђуровић</t>
  </si>
  <si>
    <t xml:space="preserve">Немања Јовановић</t>
  </si>
  <si>
    <t xml:space="preserve">"Иво Лола Рибар"</t>
  </si>
  <si>
    <t xml:space="preserve">В. Градиште</t>
  </si>
  <si>
    <t xml:space="preserve">Драган Мандић</t>
  </si>
  <si>
    <t xml:space="preserve">Никола Богдановић</t>
  </si>
  <si>
    <t xml:space="preserve">Настасија Аврамовић</t>
  </si>
  <si>
    <t xml:space="preserve">Милорад Марковић</t>
  </si>
  <si>
    <t xml:space="preserve">Ријалд Машовић </t>
  </si>
  <si>
    <t xml:space="preserve">Светозар Марковић</t>
  </si>
  <si>
    <t xml:space="preserve">Сјеница</t>
  </si>
  <si>
    <t xml:space="preserve">Хајро Хоџић</t>
  </si>
  <si>
    <t xml:space="preserve">Бркић Сандра</t>
  </si>
  <si>
    <t xml:space="preserve">Весна Степановић</t>
  </si>
  <si>
    <t xml:space="preserve">Дејан Ковачевић</t>
  </si>
  <si>
    <t xml:space="preserve">Р. Н. Свети Сава</t>
  </si>
  <si>
    <t xml:space="preserve">Нова Пазова</t>
  </si>
  <si>
    <t xml:space="preserve">Добрила Костић</t>
  </si>
  <si>
    <t xml:space="preserve">Катарина Кривокућа </t>
  </si>
  <si>
    <t xml:space="preserve">Мина Благојевић</t>
  </si>
  <si>
    <t xml:space="preserve">Старина Новак</t>
  </si>
  <si>
    <t xml:space="preserve">Ивана Симеуновић</t>
  </si>
  <si>
    <t xml:space="preserve">Марко Ракић</t>
  </si>
  <si>
    <t xml:space="preserve">Коста Ђукић</t>
  </si>
  <si>
    <t xml:space="preserve">Зоран Ракић</t>
  </si>
  <si>
    <t xml:space="preserve">Радосав Крунић</t>
  </si>
  <si>
    <t xml:space="preserve">М Павловић</t>
  </si>
  <si>
    <t xml:space="preserve">Марија Маринковић</t>
  </si>
  <si>
    <t xml:space="preserve"> "Ј. Ј. Змај"</t>
  </si>
  <si>
    <t xml:space="preserve">Свилајнац</t>
  </si>
  <si>
    <t xml:space="preserve">Ленка Николић</t>
  </si>
  <si>
    <t xml:space="preserve">Анастасија Волчановска</t>
  </si>
  <si>
    <t xml:space="preserve">"17 Октобар"</t>
  </si>
  <si>
    <t xml:space="preserve">Владан Јовановић</t>
  </si>
  <si>
    <t xml:space="preserve">Милена Мићић </t>
  </si>
  <si>
    <t xml:space="preserve">Маја Стошић</t>
  </si>
  <si>
    <t xml:space="preserve">Д. Мишовић</t>
  </si>
  <si>
    <t xml:space="preserve">Милка Николић</t>
  </si>
  <si>
    <t xml:space="preserve">Александар Урошевић</t>
  </si>
  <si>
    <t xml:space="preserve">Катарина Драгутиновић</t>
  </si>
  <si>
    <t xml:space="preserve">Николина Шкорић</t>
  </si>
  <si>
    <t xml:space="preserve">Наташа Лазаревић</t>
  </si>
  <si>
    <t xml:space="preserve">Душан Цвијетић</t>
  </si>
  <si>
    <t xml:space="preserve">Владимир Бајић </t>
  </si>
  <si>
    <t xml:space="preserve">ОШ „Краљ А. I Карађ.“</t>
  </si>
  <si>
    <t xml:space="preserve">Ј. Лешница</t>
  </si>
  <si>
    <t xml:space="preserve">Драган Аврамовић </t>
  </si>
  <si>
    <t xml:space="preserve">Љубица Пешић</t>
  </si>
  <si>
    <t xml:space="preserve">Марија Ђорђевић </t>
  </si>
  <si>
    <t xml:space="preserve">Иван Пешић </t>
  </si>
  <si>
    <t xml:space="preserve">Тамара Поњавић </t>
  </si>
  <si>
    <t xml:space="preserve">Наталија Ћоровић</t>
  </si>
  <si>
    <t xml:space="preserve">МЛАДОСТ</t>
  </si>
  <si>
    <t xml:space="preserve">Невенка Лелас Тодоров</t>
  </si>
  <si>
    <t xml:space="preserve">Андрија Јовановић </t>
  </si>
  <si>
    <t xml:space="preserve">Катарина Станојевић</t>
  </si>
  <si>
    <t xml:space="preserve">Лука Плавшић</t>
  </si>
  <si>
    <t xml:space="preserve">Шћепан Чукић</t>
  </si>
  <si>
    <t xml:space="preserve">Вељко Ускоковић</t>
  </si>
  <si>
    <t xml:space="preserve">Славко Крстић</t>
  </si>
  <si>
    <t xml:space="preserve">Рума</t>
  </si>
  <si>
    <t xml:space="preserve">Сандра Новаковић</t>
  </si>
  <si>
    <t xml:space="preserve">Марко Бркић</t>
  </si>
  <si>
    <t xml:space="preserve">В. Рибникар</t>
  </si>
  <si>
    <t xml:space="preserve">Никола Јанкуловић</t>
  </si>
  <si>
    <t xml:space="preserve">Филип Миљевић</t>
  </si>
  <si>
    <t xml:space="preserve">Данило Зечевић</t>
  </si>
  <si>
    <t xml:space="preserve">Исидора Гајић</t>
  </si>
  <si>
    <t xml:space="preserve">Милош Обреновић</t>
  </si>
  <si>
    <t xml:space="preserve">Сава Илић</t>
  </si>
  <si>
    <t xml:space="preserve">Дејан Гјер </t>
  </si>
  <si>
    <t xml:space="preserve">ОШ "Васа Стајић"</t>
  </si>
  <si>
    <t xml:space="preserve">Татјана Мићић</t>
  </si>
  <si>
    <t xml:space="preserve">Теодора Радаљац </t>
  </si>
  <si>
    <t xml:space="preserve">Михаило Радојевић </t>
  </si>
  <si>
    <t xml:space="preserve">Милан Умељић</t>
  </si>
  <si>
    <t xml:space="preserve">Зоран Недељковић</t>
  </si>
  <si>
    <t xml:space="preserve">Лазар Станојевић</t>
  </si>
  <si>
    <t xml:space="preserve">Јасмина Чукић</t>
  </si>
  <si>
    <t xml:space="preserve">Алекса Ранђеловић</t>
  </si>
  <si>
    <t xml:space="preserve">Дубрава</t>
  </si>
  <si>
    <t xml:space="preserve">Драгица Никодијевић</t>
  </si>
  <si>
    <t xml:space="preserve">Марина Васиљевић </t>
  </si>
  <si>
    <t xml:space="preserve">Алекса Стефановић</t>
  </si>
  <si>
    <t xml:space="preserve">Зоран Ћирић</t>
  </si>
  <si>
    <t xml:space="preserve">Нина Матић</t>
  </si>
  <si>
    <t xml:space="preserve">Јован Самаџић </t>
  </si>
  <si>
    <t xml:space="preserve">Лазар Миликић </t>
  </si>
  <si>
    <t xml:space="preserve">Затезало Матија</t>
  </si>
  <si>
    <t xml:space="preserve">Борислав Пекић</t>
  </si>
  <si>
    <t xml:space="preserve">Братислав Јовановић</t>
  </si>
  <si>
    <t xml:space="preserve">Алекса Крунић</t>
  </si>
  <si>
    <t xml:space="preserve">Исидора Бурмаз</t>
  </si>
  <si>
    <t xml:space="preserve">"Попински борци"</t>
  </si>
  <si>
    <t xml:space="preserve">Врњачка Бања</t>
  </si>
  <si>
    <t xml:space="preserve">Јасмина Бисерчић</t>
  </si>
  <si>
    <t xml:space="preserve">Мина Церовић</t>
  </si>
  <si>
    <t xml:space="preserve">Бојан Варинац</t>
  </si>
  <si>
    <t xml:space="preserve">Милош Марић</t>
  </si>
  <si>
    <t xml:space="preserve">ОШ "Јожеф Атила"</t>
  </si>
  <si>
    <t xml:space="preserve">Миливој Бајагић</t>
  </si>
  <si>
    <t xml:space="preserve">Затезало Сара</t>
  </si>
  <si>
    <t xml:space="preserve">Стефан Јанковић</t>
  </si>
  <si>
    <t xml:space="preserve">Бановић Страхиња</t>
  </si>
  <si>
    <t xml:space="preserve">Јован Тодоровић</t>
  </si>
  <si>
    <t xml:space="preserve">Никола Кубуровић </t>
  </si>
  <si>
    <t xml:space="preserve">Катарина Вукомановић   </t>
  </si>
  <si>
    <t xml:space="preserve">Дуња Прокић   </t>
  </si>
  <si>
    <t xml:space="preserve">Марко Станковић</t>
  </si>
  <si>
    <t xml:space="preserve">Вожд Карађорђе</t>
  </si>
  <si>
    <t xml:space="preserve">Биљана Богдановић</t>
  </si>
  <si>
    <t xml:space="preserve">Александар Станковић</t>
  </si>
  <si>
    <t xml:space="preserve">Михајло Младеновић</t>
  </si>
  <si>
    <t xml:space="preserve">ОШ "Стојан Љубић"</t>
  </si>
  <si>
    <t xml:space="preserve">Косанчић</t>
  </si>
  <si>
    <t xml:space="preserve">Биљана Геров</t>
  </si>
  <si>
    <t xml:space="preserve">Сава Јевтић</t>
  </si>
  <si>
    <t xml:space="preserve">Јелисавета Милисављевић</t>
  </si>
  <si>
    <t xml:space="preserve">Алекса Вељковић </t>
  </si>
  <si>
    <t xml:space="preserve">Ненад Пауновић</t>
  </si>
  <si>
    <t xml:space="preserve">Живановић Лазар</t>
  </si>
  <si>
    <t xml:space="preserve">Лазар Лукић</t>
  </si>
  <si>
    <t xml:space="preserve">ОШ"Душан Радовић"</t>
  </si>
  <si>
    <t xml:space="preserve">Горан Игњатовић</t>
  </si>
  <si>
    <t xml:space="preserve">Александар Ђорђевић</t>
  </si>
  <si>
    <t xml:space="preserve">Ана Обрадиновић</t>
  </si>
  <si>
    <t xml:space="preserve">Музафер Бабачић</t>
  </si>
  <si>
    <t xml:space="preserve">Невена Василевска</t>
  </si>
  <si>
    <t xml:space="preserve">Андрија Стојановић</t>
  </si>
  <si>
    <t xml:space="preserve">Лазар Златић</t>
  </si>
  <si>
    <t xml:space="preserve">Ана  Трифуновић</t>
  </si>
  <si>
    <t xml:space="preserve">ОШ "К.Милица"</t>
  </si>
  <si>
    <t xml:space="preserve">Доњи Рибник</t>
  </si>
  <si>
    <t xml:space="preserve">Бојан    Варинац</t>
  </si>
  <si>
    <t xml:space="preserve">Илија Марић</t>
  </si>
  <si>
    <t xml:space="preserve">Естер Варга</t>
  </si>
  <si>
    <t xml:space="preserve">Јанко Митровић</t>
  </si>
  <si>
    <t xml:space="preserve">Карађорђе</t>
  </si>
  <si>
    <t xml:space="preserve">Драгољуб Антић</t>
  </si>
  <si>
    <t xml:space="preserve">Никола Петрески </t>
  </si>
  <si>
    <t xml:space="preserve">Милена Јелић</t>
  </si>
  <si>
    <t xml:space="preserve">Бач</t>
  </si>
  <si>
    <t xml:space="preserve">Слађана Новаковић</t>
  </si>
  <si>
    <t xml:space="preserve">Лука Илић</t>
  </si>
  <si>
    <t xml:space="preserve">T.Рајић</t>
  </si>
  <si>
    <t xml:space="preserve">Момчило Ћирић</t>
  </si>
  <si>
    <t xml:space="preserve">Душан Игић</t>
  </si>
  <si>
    <t xml:space="preserve">Ива Тулимировић</t>
  </si>
  <si>
    <t xml:space="preserve">Алекса Јовановић</t>
  </si>
  <si>
    <t xml:space="preserve">Стефан Ћирковић</t>
  </si>
  <si>
    <t xml:space="preserve">Вељко Милојевић</t>
  </si>
  <si>
    <t xml:space="preserve">Марта Стефановић</t>
  </si>
  <si>
    <t xml:space="preserve">Миљана Здравковић</t>
  </si>
  <si>
    <t xml:space="preserve">Драгана Тешић</t>
  </si>
  <si>
    <t xml:space="preserve">Петар Тирнанић</t>
  </si>
  <si>
    <t xml:space="preserve">ОШ "Радоје Домановић"</t>
  </si>
  <si>
    <t xml:space="preserve">Милунка Митровић</t>
  </si>
  <si>
    <t xml:space="preserve">Михајло Павловић</t>
  </si>
  <si>
    <t xml:space="preserve">Драгица Милетић</t>
  </si>
  <si>
    <t xml:space="preserve">Филип Херчек</t>
  </si>
  <si>
    <t xml:space="preserve">ОШ "15. октобар"</t>
  </si>
  <si>
    <t xml:space="preserve">Пивнице</t>
  </si>
  <si>
    <t xml:space="preserve">Мирослав Јурај Бела</t>
  </si>
  <si>
    <t xml:space="preserve">Марија Крстић</t>
  </si>
  <si>
    <t xml:space="preserve">Новак Шипетић</t>
  </si>
  <si>
    <t xml:space="preserve">Марија Зелић</t>
  </si>
  <si>
    <t xml:space="preserve">Катарина Поповић</t>
  </si>
  <si>
    <t xml:space="preserve">Стеван Синђелић</t>
  </si>
  <si>
    <t xml:space="preserve">Саша Шуњеварић</t>
  </si>
  <si>
    <t xml:space="preserve">Лазар Ерић </t>
  </si>
  <si>
    <t xml:space="preserve">Милица Алексић</t>
  </si>
  <si>
    <t xml:space="preserve">Богдан Гојгић</t>
  </si>
  <si>
    <t xml:space="preserve">Р.Митровић</t>
  </si>
  <si>
    <t xml:space="preserve">Александра Зечевић</t>
  </si>
  <si>
    <t xml:space="preserve">Лука Стојановић</t>
  </si>
  <si>
    <t xml:space="preserve">"Радоје Домановић"</t>
  </si>
  <si>
    <t xml:space="preserve">Драгана Васковић</t>
  </si>
  <si>
    <t xml:space="preserve">Богдан Јовановић</t>
  </si>
  <si>
    <t xml:space="preserve">Дарко Миљанић</t>
  </si>
  <si>
    <t xml:space="preserve">Стефан Глуваковић</t>
  </si>
  <si>
    <t xml:space="preserve">Драгана Лукић</t>
  </si>
  <si>
    <t xml:space="preserve">Матић Јован</t>
  </si>
  <si>
    <t xml:space="preserve">Милица Степановић</t>
  </si>
  <si>
    <t xml:space="preserve">Светозар Милетић</t>
  </si>
  <si>
    <t xml:space="preserve">Милка Живковић</t>
  </si>
  <si>
    <t xml:space="preserve">Оријентациона граница 65 поена. 31 ученик из посебних одељења. 
Изостављено 6 ученика ових одељења, а додато 6 ученика обичних одељења.</t>
  </si>
  <si>
    <t xml:space="preserve">На државно такмичење се позивају ученици којима недостаје највише 5 поена за регуларан пласман</t>
  </si>
  <si>
    <t xml:space="preserve">Лука Лазаревић</t>
  </si>
  <si>
    <t xml:space="preserve">Вељко Радојичић</t>
  </si>
  <si>
    <t xml:space="preserve">Миљан Петковић</t>
  </si>
  <si>
    <t xml:space="preserve">Ивана Станојевић</t>
  </si>
  <si>
    <t xml:space="preserve">Михајло Марјановић</t>
  </si>
  <si>
    <t xml:space="preserve">Александра Петковић</t>
  </si>
  <si>
    <t xml:space="preserve">Алекса Елезовић</t>
  </si>
  <si>
    <t xml:space="preserve">Селена Богојевић</t>
  </si>
  <si>
    <t xml:space="preserve">Тамара Смолчић</t>
  </si>
  <si>
    <t xml:space="preserve">Теодор Цвијaвић</t>
  </si>
  <si>
    <t xml:space="preserve">Ђорђе Крстић</t>
  </si>
  <si>
    <t xml:space="preserve">Љиљана Иванчевић</t>
  </si>
  <si>
    <t xml:space="preserve">Димитрије Марковић</t>
  </si>
  <si>
    <t xml:space="preserve">Брус</t>
  </si>
  <si>
    <t xml:space="preserve">Верољуб Милутиновић</t>
  </si>
  <si>
    <t xml:space="preserve">Вања Радмановић</t>
  </si>
  <si>
    <t xml:space="preserve">Михаило Миленковић</t>
  </si>
  <si>
    <t xml:space="preserve">ОШ "Коста Трифковић"</t>
  </si>
  <si>
    <t xml:space="preserve">Градимир Шушак</t>
  </si>
  <si>
    <t xml:space="preserve">Нађа Лукић</t>
  </si>
  <si>
    <t xml:space="preserve">„Јован Микић“</t>
  </si>
  <si>
    <t xml:space="preserve">Баровић Даниел</t>
  </si>
  <si>
    <t xml:space="preserve">Тијана Бисенић</t>
  </si>
  <si>
    <t xml:space="preserve">Миљана Марић</t>
  </si>
  <si>
    <t xml:space="preserve">Вања Шерфезе</t>
  </si>
  <si>
    <t xml:space="preserve">Не</t>
  </si>
  <si>
    <t xml:space="preserve">"Доситеј Обрадовић"</t>
  </si>
  <si>
    <t xml:space="preserve">Зрењанин</t>
  </si>
  <si>
    <t xml:space="preserve">Методи Николов</t>
  </si>
  <si>
    <t xml:space="preserve">Милица Костин</t>
  </si>
  <si>
    <t xml:space="preserve">Д.Марковић Чикарић</t>
  </si>
  <si>
    <t xml:space="preserve">Јован Вари</t>
  </si>
  <si>
    <t xml:space="preserve">Александар Јовановић</t>
  </si>
  <si>
    <t xml:space="preserve">Андрија Симеуновић</t>
  </si>
  <si>
    <t xml:space="preserve">Раде Кончар</t>
  </si>
  <si>
    <t xml:space="preserve">Сибела Јурић</t>
  </si>
  <si>
    <t xml:space="preserve">Валентина Њаради </t>
  </si>
  <si>
    <t xml:space="preserve">Лазар Галић</t>
  </si>
  <si>
    <t xml:space="preserve">Ренеа Мошо</t>
  </si>
  <si>
    <t xml:space="preserve">Маша Тиосављевић </t>
  </si>
  <si>
    <t xml:space="preserve">Хелена Симић</t>
  </si>
  <si>
    <t xml:space="preserve">Мајда Поповић</t>
  </si>
  <si>
    <t xml:space="preserve">Анђела Краговић</t>
  </si>
  <si>
    <t xml:space="preserve">Светлана Трајковић</t>
  </si>
  <si>
    <t xml:space="preserve">Магдалена Максимо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[$-409]d\-mmm"/>
    <numFmt numFmtId="169" formatCode="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/>
      <c r="C17" s="8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5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6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9" t="s">
        <v>10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10" t="s">
        <v>8</v>
      </c>
    </row>
  </sheetData>
  <mergeCells count="10">
    <mergeCell ref="B4:J4"/>
    <mergeCell ref="A8:D8"/>
    <mergeCell ref="A10:G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2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/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9"/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2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/>
      <c r="C17" s="12"/>
      <c r="D17" s="12"/>
      <c r="E17" s="9"/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/>
      <c r="C18" s="12"/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2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/>
      <c r="C27" s="12"/>
      <c r="D27" s="12"/>
      <c r="E27" s="9"/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68" activeCellId="0" sqref="A168:IV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33.56"/>
    <col collapsed="false" customWidth="true" hidden="false" outlineLevel="0" max="3" min="3" style="14" width="14.14"/>
    <col collapsed="false" customWidth="true" hidden="false" outlineLevel="0" max="4" min="4" style="14" width="23.14"/>
    <col collapsed="false" customWidth="true" hidden="false" outlineLevel="0" max="5" min="5" style="14" width="16.42"/>
    <col collapsed="false" customWidth="true" hidden="false" outlineLevel="0" max="6" min="6" style="14" width="19.56"/>
    <col collapsed="false" customWidth="true" hidden="false" outlineLevel="0" max="7" min="7" style="14" width="7.28"/>
    <col collapsed="false" customWidth="true" hidden="false" outlineLevel="0" max="9" min="8" style="14" width="6.85"/>
    <col collapsed="false" customWidth="true" hidden="false" outlineLevel="0" max="10" min="10" style="14" width="6.7"/>
    <col collapsed="false" customWidth="true" hidden="false" outlineLevel="0" max="11" min="11" style="14" width="6.41"/>
    <col collapsed="false" customWidth="true" hidden="false" outlineLevel="0" max="12" min="12" style="14" width="6.56"/>
  </cols>
  <sheetData>
    <row r="3" s="20" customFormat="true" ht="15.75" hidden="false" customHeight="false" outlineLevel="0" collapsed="false">
      <c r="A3" s="15"/>
      <c r="B3" s="16" t="s">
        <v>16</v>
      </c>
      <c r="C3" s="16"/>
      <c r="D3" s="17"/>
      <c r="E3" s="18"/>
      <c r="F3" s="18"/>
      <c r="G3" s="19"/>
      <c r="H3" s="19"/>
      <c r="I3" s="19"/>
      <c r="J3" s="19"/>
      <c r="K3" s="19"/>
      <c r="L3" s="19"/>
      <c r="M3" s="19"/>
    </row>
    <row r="4" s="20" customFormat="true" ht="15.75" hidden="false" customHeight="false" outlineLevel="0" collapsed="false">
      <c r="A4" s="15"/>
      <c r="B4" s="21"/>
      <c r="C4" s="17"/>
      <c r="D4" s="17"/>
      <c r="E4" s="22"/>
      <c r="F4" s="23"/>
      <c r="G4" s="24"/>
      <c r="H4" s="17"/>
      <c r="I4" s="17"/>
      <c r="J4" s="17"/>
      <c r="K4" s="17"/>
      <c r="L4" s="17"/>
      <c r="M4" s="25"/>
    </row>
    <row r="5" s="29" customFormat="true" ht="15.75" hidden="false" customHeight="false" outlineLevel="0" collapsed="false">
      <c r="A5" s="26"/>
      <c r="B5" s="27" t="s">
        <v>17</v>
      </c>
      <c r="C5" s="21"/>
      <c r="D5" s="21"/>
      <c r="E5" s="17"/>
      <c r="F5" s="17"/>
      <c r="G5" s="17"/>
      <c r="H5" s="21"/>
      <c r="I5" s="21"/>
      <c r="J5" s="21"/>
      <c r="K5" s="21"/>
      <c r="L5" s="21"/>
      <c r="M5" s="28"/>
    </row>
    <row r="6" s="1" customFormat="true" ht="13.5" hidden="false" customHeight="false" outlineLevel="0" collapsed="false">
      <c r="A6" s="30"/>
      <c r="B6" s="31"/>
      <c r="C6" s="32"/>
      <c r="D6" s="32"/>
      <c r="E6" s="14"/>
      <c r="F6" s="14"/>
      <c r="G6" s="14"/>
      <c r="H6" s="32"/>
      <c r="I6" s="32"/>
      <c r="J6" s="32"/>
      <c r="K6" s="32"/>
      <c r="L6" s="32"/>
      <c r="M6" s="33"/>
    </row>
    <row r="7" s="40" customFormat="true" ht="39" hidden="false" customHeight="false" outlineLevel="0" collapsed="false">
      <c r="A7" s="34" t="s">
        <v>18</v>
      </c>
      <c r="B7" s="35" t="s">
        <v>7</v>
      </c>
      <c r="C7" s="36" t="s">
        <v>19</v>
      </c>
      <c r="D7" s="37" t="s">
        <v>20</v>
      </c>
      <c r="E7" s="37" t="s">
        <v>21</v>
      </c>
      <c r="F7" s="38" t="s">
        <v>22</v>
      </c>
      <c r="G7" s="35" t="s">
        <v>23</v>
      </c>
      <c r="H7" s="37" t="s">
        <v>24</v>
      </c>
      <c r="I7" s="37" t="s">
        <v>25</v>
      </c>
      <c r="J7" s="37" t="s">
        <v>26</v>
      </c>
      <c r="K7" s="39" t="s">
        <v>27</v>
      </c>
      <c r="L7" s="34" t="s">
        <v>28</v>
      </c>
    </row>
    <row r="8" customFormat="false" ht="12.95" hidden="false" customHeight="true" outlineLevel="0" collapsed="false">
      <c r="A8" s="41" t="n">
        <v>1</v>
      </c>
      <c r="B8" s="42" t="s">
        <v>29</v>
      </c>
      <c r="C8" s="43" t="s">
        <v>30</v>
      </c>
      <c r="D8" s="44" t="s">
        <v>31</v>
      </c>
      <c r="E8" s="44" t="s">
        <v>32</v>
      </c>
      <c r="F8" s="45" t="s">
        <v>33</v>
      </c>
      <c r="G8" s="43" t="n">
        <v>20</v>
      </c>
      <c r="H8" s="44" t="n">
        <v>20</v>
      </c>
      <c r="I8" s="44" t="n">
        <v>20</v>
      </c>
      <c r="J8" s="44" t="n">
        <v>20</v>
      </c>
      <c r="K8" s="45" t="n">
        <v>20</v>
      </c>
      <c r="L8" s="41" t="n">
        <v>100</v>
      </c>
    </row>
    <row r="9" customFormat="false" ht="12.95" hidden="false" customHeight="true" outlineLevel="0" collapsed="false">
      <c r="A9" s="46" t="n">
        <v>2</v>
      </c>
      <c r="B9" s="47" t="s">
        <v>34</v>
      </c>
      <c r="C9" s="48" t="s">
        <v>30</v>
      </c>
      <c r="D9" s="49" t="s">
        <v>35</v>
      </c>
      <c r="E9" s="49" t="s">
        <v>36</v>
      </c>
      <c r="F9" s="50" t="s">
        <v>37</v>
      </c>
      <c r="G9" s="48" t="n">
        <v>20</v>
      </c>
      <c r="H9" s="49" t="n">
        <v>20</v>
      </c>
      <c r="I9" s="49" t="n">
        <v>20</v>
      </c>
      <c r="J9" s="49" t="n">
        <v>20</v>
      </c>
      <c r="K9" s="50" t="n">
        <v>20</v>
      </c>
      <c r="L9" s="46" t="n">
        <f aca="false">SUM(G9:K9)</f>
        <v>100</v>
      </c>
    </row>
    <row r="10" customFormat="false" ht="12.95" hidden="false" customHeight="true" outlineLevel="0" collapsed="false">
      <c r="A10" s="46" t="n">
        <v>3</v>
      </c>
      <c r="B10" s="47" t="s">
        <v>38</v>
      </c>
      <c r="C10" s="48" t="s">
        <v>30</v>
      </c>
      <c r="D10" s="49" t="s">
        <v>39</v>
      </c>
      <c r="E10" s="49" t="s">
        <v>40</v>
      </c>
      <c r="F10" s="50" t="s">
        <v>41</v>
      </c>
      <c r="G10" s="48" t="n">
        <v>20</v>
      </c>
      <c r="H10" s="49" t="n">
        <v>20</v>
      </c>
      <c r="I10" s="49" t="n">
        <v>20</v>
      </c>
      <c r="J10" s="49" t="n">
        <v>20</v>
      </c>
      <c r="K10" s="50" t="n">
        <v>20</v>
      </c>
      <c r="L10" s="46" t="n">
        <f aca="false">SUM(G10:K10)</f>
        <v>100</v>
      </c>
    </row>
    <row r="11" customFormat="false" ht="12.95" hidden="false" customHeight="true" outlineLevel="0" collapsed="false">
      <c r="A11" s="46" t="n">
        <v>4</v>
      </c>
      <c r="B11" s="47" t="s">
        <v>42</v>
      </c>
      <c r="C11" s="48" t="s">
        <v>30</v>
      </c>
      <c r="D11" s="49" t="s">
        <v>39</v>
      </c>
      <c r="E11" s="49" t="s">
        <v>40</v>
      </c>
      <c r="F11" s="50" t="s">
        <v>41</v>
      </c>
      <c r="G11" s="48" t="n">
        <v>20</v>
      </c>
      <c r="H11" s="49" t="n">
        <v>20</v>
      </c>
      <c r="I11" s="49" t="n">
        <v>20</v>
      </c>
      <c r="J11" s="49" t="n">
        <v>20</v>
      </c>
      <c r="K11" s="50" t="n">
        <v>20</v>
      </c>
      <c r="L11" s="46" t="n">
        <f aca="false">SUM(G11:K11)</f>
        <v>100</v>
      </c>
    </row>
    <row r="12" customFormat="false" ht="12.95" hidden="false" customHeight="true" outlineLevel="0" collapsed="false">
      <c r="A12" s="46" t="n">
        <v>5</v>
      </c>
      <c r="B12" s="51" t="s">
        <v>43</v>
      </c>
      <c r="C12" s="48" t="s">
        <v>30</v>
      </c>
      <c r="D12" s="52" t="s">
        <v>44</v>
      </c>
      <c r="E12" s="49" t="s">
        <v>45</v>
      </c>
      <c r="F12" s="53" t="s">
        <v>46</v>
      </c>
      <c r="G12" s="48" t="n">
        <v>20</v>
      </c>
      <c r="H12" s="49" t="n">
        <v>20</v>
      </c>
      <c r="I12" s="49" t="n">
        <v>20</v>
      </c>
      <c r="J12" s="49" t="n">
        <v>20</v>
      </c>
      <c r="K12" s="50" t="n">
        <v>20</v>
      </c>
      <c r="L12" s="46" t="n">
        <v>100</v>
      </c>
    </row>
    <row r="13" customFormat="false" ht="12.95" hidden="false" customHeight="true" outlineLevel="0" collapsed="false">
      <c r="A13" s="46" t="n">
        <v>6</v>
      </c>
      <c r="B13" s="51" t="s">
        <v>47</v>
      </c>
      <c r="C13" s="54"/>
      <c r="D13" s="52" t="s">
        <v>48</v>
      </c>
      <c r="E13" s="52" t="s">
        <v>49</v>
      </c>
      <c r="F13" s="53" t="s">
        <v>50</v>
      </c>
      <c r="G13" s="54" t="n">
        <v>20</v>
      </c>
      <c r="H13" s="52" t="n">
        <v>20</v>
      </c>
      <c r="I13" s="52" t="n">
        <v>20</v>
      </c>
      <c r="J13" s="52" t="n">
        <v>20</v>
      </c>
      <c r="K13" s="53" t="n">
        <v>20</v>
      </c>
      <c r="L13" s="55" t="n">
        <v>100</v>
      </c>
    </row>
    <row r="14" customFormat="false" ht="12.95" hidden="false" customHeight="true" outlineLevel="0" collapsed="false">
      <c r="A14" s="46" t="n">
        <v>7</v>
      </c>
      <c r="B14" s="51" t="s">
        <v>51</v>
      </c>
      <c r="C14" s="54"/>
      <c r="D14" s="52" t="s">
        <v>52</v>
      </c>
      <c r="E14" s="52" t="s">
        <v>53</v>
      </c>
      <c r="F14" s="53" t="s">
        <v>54</v>
      </c>
      <c r="G14" s="54" t="n">
        <v>18</v>
      </c>
      <c r="H14" s="52" t="n">
        <v>20</v>
      </c>
      <c r="I14" s="52" t="n">
        <v>20</v>
      </c>
      <c r="J14" s="52" t="n">
        <v>20</v>
      </c>
      <c r="K14" s="53" t="n">
        <v>20</v>
      </c>
      <c r="L14" s="55" t="n">
        <v>98</v>
      </c>
    </row>
    <row r="15" customFormat="false" ht="12.95" hidden="false" customHeight="true" outlineLevel="0" collapsed="false">
      <c r="A15" s="46" t="n">
        <v>8</v>
      </c>
      <c r="B15" s="47" t="s">
        <v>55</v>
      </c>
      <c r="C15" s="48" t="s">
        <v>30</v>
      </c>
      <c r="D15" s="49" t="s">
        <v>39</v>
      </c>
      <c r="E15" s="49" t="s">
        <v>40</v>
      </c>
      <c r="F15" s="50" t="s">
        <v>41</v>
      </c>
      <c r="G15" s="48" t="n">
        <v>20</v>
      </c>
      <c r="H15" s="49" t="n">
        <v>20</v>
      </c>
      <c r="I15" s="49" t="n">
        <v>17</v>
      </c>
      <c r="J15" s="49" t="n">
        <v>20</v>
      </c>
      <c r="K15" s="50" t="n">
        <v>20</v>
      </c>
      <c r="L15" s="46" t="n">
        <f aca="false">SUM(G15:K15)</f>
        <v>97</v>
      </c>
    </row>
    <row r="16" customFormat="false" ht="12.95" hidden="false" customHeight="true" outlineLevel="0" collapsed="false">
      <c r="A16" s="46" t="n">
        <v>9</v>
      </c>
      <c r="B16" s="47" t="s">
        <v>56</v>
      </c>
      <c r="C16" s="48" t="s">
        <v>30</v>
      </c>
      <c r="D16" s="49" t="s">
        <v>57</v>
      </c>
      <c r="E16" s="49" t="s">
        <v>58</v>
      </c>
      <c r="F16" s="50" t="s">
        <v>59</v>
      </c>
      <c r="G16" s="56" t="n">
        <v>20</v>
      </c>
      <c r="H16" s="57" t="n">
        <v>20</v>
      </c>
      <c r="I16" s="57" t="n">
        <v>17</v>
      </c>
      <c r="J16" s="57" t="n">
        <v>20</v>
      </c>
      <c r="K16" s="58" t="n">
        <v>20</v>
      </c>
      <c r="L16" s="59" t="n">
        <v>97</v>
      </c>
    </row>
    <row r="17" customFormat="false" ht="12.95" hidden="false" customHeight="true" outlineLevel="0" collapsed="false">
      <c r="A17" s="46" t="n">
        <v>10</v>
      </c>
      <c r="B17" s="51" t="s">
        <v>60</v>
      </c>
      <c r="C17" s="48" t="s">
        <v>30</v>
      </c>
      <c r="D17" s="52" t="s">
        <v>44</v>
      </c>
      <c r="E17" s="49" t="s">
        <v>45</v>
      </c>
      <c r="F17" s="53" t="s">
        <v>46</v>
      </c>
      <c r="G17" s="48" t="n">
        <v>20</v>
      </c>
      <c r="H17" s="49" t="n">
        <v>20</v>
      </c>
      <c r="I17" s="49" t="n">
        <v>17</v>
      </c>
      <c r="J17" s="49" t="n">
        <v>20</v>
      </c>
      <c r="K17" s="50" t="n">
        <v>20</v>
      </c>
      <c r="L17" s="46" t="n">
        <v>97</v>
      </c>
    </row>
    <row r="18" customFormat="false" ht="12.95" hidden="false" customHeight="true" outlineLevel="0" collapsed="false">
      <c r="A18" s="46" t="n">
        <v>11</v>
      </c>
      <c r="B18" s="47" t="s">
        <v>61</v>
      </c>
      <c r="C18" s="48" t="s">
        <v>30</v>
      </c>
      <c r="D18" s="49" t="s">
        <v>62</v>
      </c>
      <c r="E18" s="49" t="s">
        <v>63</v>
      </c>
      <c r="F18" s="50" t="s">
        <v>64</v>
      </c>
      <c r="G18" s="48" t="n">
        <v>16</v>
      </c>
      <c r="H18" s="49" t="n">
        <v>20</v>
      </c>
      <c r="I18" s="49" t="n">
        <v>20</v>
      </c>
      <c r="J18" s="49" t="n">
        <v>20</v>
      </c>
      <c r="K18" s="50" t="n">
        <v>20</v>
      </c>
      <c r="L18" s="46" t="n">
        <v>96</v>
      </c>
    </row>
    <row r="19" customFormat="false" ht="12.95" hidden="false" customHeight="true" outlineLevel="0" collapsed="false">
      <c r="A19" s="46" t="n">
        <v>12</v>
      </c>
      <c r="B19" s="51" t="s">
        <v>65</v>
      </c>
      <c r="C19" s="48" t="s">
        <v>66</v>
      </c>
      <c r="D19" s="52" t="s">
        <v>67</v>
      </c>
      <c r="E19" s="52" t="s">
        <v>68</v>
      </c>
      <c r="F19" s="53" t="s">
        <v>69</v>
      </c>
      <c r="G19" s="48" t="n">
        <v>20</v>
      </c>
      <c r="H19" s="49" t="n">
        <v>20</v>
      </c>
      <c r="I19" s="49" t="n">
        <v>16</v>
      </c>
      <c r="J19" s="49" t="n">
        <v>20</v>
      </c>
      <c r="K19" s="50" t="n">
        <v>20</v>
      </c>
      <c r="L19" s="46" t="n">
        <f aca="false">SUM(G19:K19)</f>
        <v>96</v>
      </c>
    </row>
    <row r="20" customFormat="false" ht="12.95" hidden="false" customHeight="true" outlineLevel="0" collapsed="false">
      <c r="A20" s="46" t="n">
        <v>13</v>
      </c>
      <c r="B20" s="47" t="s">
        <v>70</v>
      </c>
      <c r="C20" s="48" t="s">
        <v>66</v>
      </c>
      <c r="D20" s="49" t="s">
        <v>71</v>
      </c>
      <c r="E20" s="49" t="s">
        <v>72</v>
      </c>
      <c r="F20" s="50" t="s">
        <v>73</v>
      </c>
      <c r="G20" s="48" t="n">
        <v>20</v>
      </c>
      <c r="H20" s="49" t="n">
        <v>20</v>
      </c>
      <c r="I20" s="49" t="n">
        <v>16</v>
      </c>
      <c r="J20" s="49" t="n">
        <v>20</v>
      </c>
      <c r="K20" s="50" t="n">
        <v>20</v>
      </c>
      <c r="L20" s="46" t="n">
        <f aca="false">SUM(G20:K20)</f>
        <v>96</v>
      </c>
    </row>
    <row r="21" customFormat="false" ht="12.95" hidden="false" customHeight="true" outlineLevel="0" collapsed="false">
      <c r="A21" s="46" t="n">
        <v>14</v>
      </c>
      <c r="B21" s="60" t="s">
        <v>74</v>
      </c>
      <c r="C21" s="56" t="s">
        <v>66</v>
      </c>
      <c r="D21" s="57" t="s">
        <v>75</v>
      </c>
      <c r="E21" s="57" t="s">
        <v>76</v>
      </c>
      <c r="F21" s="58" t="s">
        <v>77</v>
      </c>
      <c r="G21" s="56" t="n">
        <v>16</v>
      </c>
      <c r="H21" s="57" t="n">
        <v>20</v>
      </c>
      <c r="I21" s="57" t="n">
        <v>19.5</v>
      </c>
      <c r="J21" s="57" t="n">
        <v>20</v>
      </c>
      <c r="K21" s="58" t="n">
        <v>20</v>
      </c>
      <c r="L21" s="59" t="n">
        <f aca="false">SUM(G21,H21,I21,J21,K21)</f>
        <v>95.5</v>
      </c>
    </row>
    <row r="22" customFormat="false" ht="12.95" hidden="false" customHeight="true" outlineLevel="0" collapsed="false">
      <c r="A22" s="46" t="n">
        <v>15</v>
      </c>
      <c r="B22" s="47" t="s">
        <v>78</v>
      </c>
      <c r="C22" s="48" t="s">
        <v>30</v>
      </c>
      <c r="D22" s="49" t="s">
        <v>35</v>
      </c>
      <c r="E22" s="49" t="s">
        <v>36</v>
      </c>
      <c r="F22" s="50" t="s">
        <v>37</v>
      </c>
      <c r="G22" s="48" t="n">
        <v>16</v>
      </c>
      <c r="H22" s="49" t="n">
        <v>20</v>
      </c>
      <c r="I22" s="49" t="n">
        <v>19</v>
      </c>
      <c r="J22" s="49" t="n">
        <v>20</v>
      </c>
      <c r="K22" s="50" t="n">
        <v>20</v>
      </c>
      <c r="L22" s="46" t="n">
        <f aca="false">SUM(G22:K22)</f>
        <v>95</v>
      </c>
    </row>
    <row r="23" customFormat="false" ht="12.95" hidden="false" customHeight="true" outlineLevel="0" collapsed="false">
      <c r="A23" s="46" t="n">
        <v>16</v>
      </c>
      <c r="B23" s="60" t="s">
        <v>79</v>
      </c>
      <c r="C23" s="48" t="s">
        <v>30</v>
      </c>
      <c r="D23" s="57" t="s">
        <v>80</v>
      </c>
      <c r="E23" s="57" t="s">
        <v>81</v>
      </c>
      <c r="F23" s="58" t="s">
        <v>82</v>
      </c>
      <c r="G23" s="56" t="n">
        <v>16</v>
      </c>
      <c r="H23" s="57" t="n">
        <v>20</v>
      </c>
      <c r="I23" s="57" t="n">
        <v>18</v>
      </c>
      <c r="J23" s="57" t="n">
        <v>20</v>
      </c>
      <c r="K23" s="58" t="n">
        <v>20</v>
      </c>
      <c r="L23" s="59" t="n">
        <f aca="false">SUM(G23:K23)</f>
        <v>94</v>
      </c>
    </row>
    <row r="24" customFormat="false" ht="12.95" hidden="false" customHeight="true" outlineLevel="0" collapsed="false">
      <c r="A24" s="46" t="n">
        <v>17</v>
      </c>
      <c r="B24" s="47" t="s">
        <v>83</v>
      </c>
      <c r="C24" s="48" t="s">
        <v>30</v>
      </c>
      <c r="D24" s="49" t="s">
        <v>84</v>
      </c>
      <c r="E24" s="49" t="s">
        <v>85</v>
      </c>
      <c r="F24" s="50" t="s">
        <v>86</v>
      </c>
      <c r="G24" s="48" t="n">
        <v>18</v>
      </c>
      <c r="H24" s="49" t="n">
        <v>20</v>
      </c>
      <c r="I24" s="49" t="n">
        <v>16</v>
      </c>
      <c r="J24" s="49" t="n">
        <v>20</v>
      </c>
      <c r="K24" s="50" t="n">
        <v>20</v>
      </c>
      <c r="L24" s="46" t="n">
        <f aca="false">SUM(G24:K24)</f>
        <v>94</v>
      </c>
    </row>
    <row r="25" customFormat="false" ht="12.95" hidden="false" customHeight="true" outlineLevel="0" collapsed="false">
      <c r="A25" s="46" t="n">
        <v>18</v>
      </c>
      <c r="B25" s="47" t="s">
        <v>87</v>
      </c>
      <c r="C25" s="48" t="s">
        <v>30</v>
      </c>
      <c r="D25" s="49" t="s">
        <v>88</v>
      </c>
      <c r="E25" s="49" t="s">
        <v>89</v>
      </c>
      <c r="F25" s="50" t="s">
        <v>90</v>
      </c>
      <c r="G25" s="48" t="n">
        <v>18</v>
      </c>
      <c r="H25" s="49" t="n">
        <v>20</v>
      </c>
      <c r="I25" s="49" t="n">
        <v>16</v>
      </c>
      <c r="J25" s="49" t="n">
        <v>20</v>
      </c>
      <c r="K25" s="50" t="n">
        <v>20</v>
      </c>
      <c r="L25" s="46" t="n">
        <f aca="false">SUM(G25:K25)</f>
        <v>94</v>
      </c>
    </row>
    <row r="26" customFormat="false" ht="12.95" hidden="false" customHeight="true" outlineLevel="0" collapsed="false">
      <c r="A26" s="46" t="n">
        <v>19</v>
      </c>
      <c r="B26" s="60" t="s">
        <v>91</v>
      </c>
      <c r="C26" s="56" t="s">
        <v>66</v>
      </c>
      <c r="D26" s="57" t="s">
        <v>92</v>
      </c>
      <c r="E26" s="57" t="s">
        <v>76</v>
      </c>
      <c r="F26" s="58" t="s">
        <v>93</v>
      </c>
      <c r="G26" s="56" t="n">
        <v>20</v>
      </c>
      <c r="H26" s="57" t="n">
        <v>20</v>
      </c>
      <c r="I26" s="57" t="n">
        <v>14</v>
      </c>
      <c r="J26" s="57" t="n">
        <v>20</v>
      </c>
      <c r="K26" s="58" t="n">
        <v>20</v>
      </c>
      <c r="L26" s="59" t="n">
        <f aca="false">SUM(G26,H26,I26,J26,K26)</f>
        <v>94</v>
      </c>
      <c r="M26" s="61"/>
    </row>
    <row r="27" customFormat="false" ht="12.95" hidden="false" customHeight="true" outlineLevel="0" collapsed="false">
      <c r="A27" s="46" t="n">
        <v>20</v>
      </c>
      <c r="B27" s="60" t="s">
        <v>94</v>
      </c>
      <c r="C27" s="56" t="s">
        <v>66</v>
      </c>
      <c r="D27" s="57" t="s">
        <v>95</v>
      </c>
      <c r="E27" s="57" t="s">
        <v>76</v>
      </c>
      <c r="F27" s="58" t="s">
        <v>96</v>
      </c>
      <c r="G27" s="56" t="n">
        <v>20</v>
      </c>
      <c r="H27" s="57" t="n">
        <v>20</v>
      </c>
      <c r="I27" s="57" t="n">
        <v>14</v>
      </c>
      <c r="J27" s="57" t="n">
        <v>20</v>
      </c>
      <c r="K27" s="58" t="n">
        <v>20</v>
      </c>
      <c r="L27" s="59" t="n">
        <f aca="false">SUM(G27,H27,I27,J27,K27)</f>
        <v>94</v>
      </c>
      <c r="M27" s="61"/>
    </row>
    <row r="28" customFormat="false" ht="12.95" hidden="false" customHeight="true" outlineLevel="0" collapsed="false">
      <c r="A28" s="46" t="n">
        <v>21</v>
      </c>
      <c r="B28" s="60" t="s">
        <v>97</v>
      </c>
      <c r="C28" s="56" t="s">
        <v>30</v>
      </c>
      <c r="D28" s="57" t="s">
        <v>98</v>
      </c>
      <c r="E28" s="57" t="s">
        <v>99</v>
      </c>
      <c r="F28" s="58" t="s">
        <v>100</v>
      </c>
      <c r="G28" s="56" t="n">
        <v>20</v>
      </c>
      <c r="H28" s="57" t="n">
        <v>20</v>
      </c>
      <c r="I28" s="57" t="n">
        <v>14</v>
      </c>
      <c r="J28" s="57" t="n">
        <v>20</v>
      </c>
      <c r="K28" s="58" t="n">
        <v>20</v>
      </c>
      <c r="L28" s="59" t="n">
        <f aca="false">SUM(G28,H28,I28,J28,K28)</f>
        <v>94</v>
      </c>
    </row>
    <row r="29" customFormat="false" ht="12.95" hidden="false" customHeight="true" outlineLevel="0" collapsed="false">
      <c r="A29" s="46" t="n">
        <v>22</v>
      </c>
      <c r="B29" s="60" t="s">
        <v>101</v>
      </c>
      <c r="C29" s="48" t="s">
        <v>30</v>
      </c>
      <c r="D29" s="57" t="s">
        <v>102</v>
      </c>
      <c r="E29" s="57" t="s">
        <v>81</v>
      </c>
      <c r="F29" s="58" t="s">
        <v>103</v>
      </c>
      <c r="G29" s="56" t="n">
        <v>20</v>
      </c>
      <c r="H29" s="57" t="n">
        <v>20</v>
      </c>
      <c r="I29" s="57" t="n">
        <v>13</v>
      </c>
      <c r="J29" s="57" t="n">
        <v>20</v>
      </c>
      <c r="K29" s="58" t="n">
        <v>20</v>
      </c>
      <c r="L29" s="59" t="n">
        <f aca="false">SUM(G29:K29)</f>
        <v>93</v>
      </c>
      <c r="M29" s="61"/>
      <c r="N29" s="61"/>
    </row>
    <row r="30" customFormat="false" ht="12.95" hidden="false" customHeight="true" outlineLevel="0" collapsed="false">
      <c r="A30" s="46" t="n">
        <v>23</v>
      </c>
      <c r="B30" s="60" t="s">
        <v>104</v>
      </c>
      <c r="C30" s="48" t="s">
        <v>30</v>
      </c>
      <c r="D30" s="57" t="s">
        <v>80</v>
      </c>
      <c r="E30" s="57" t="s">
        <v>81</v>
      </c>
      <c r="F30" s="58" t="s">
        <v>82</v>
      </c>
      <c r="G30" s="56" t="n">
        <v>16</v>
      </c>
      <c r="H30" s="57" t="n">
        <v>20</v>
      </c>
      <c r="I30" s="57" t="n">
        <v>18</v>
      </c>
      <c r="J30" s="57" t="n">
        <v>19</v>
      </c>
      <c r="K30" s="58" t="n">
        <v>20</v>
      </c>
      <c r="L30" s="59" t="n">
        <f aca="false">SUM(G30:K30)</f>
        <v>93</v>
      </c>
    </row>
    <row r="31" customFormat="false" ht="12.95" hidden="false" customHeight="true" outlineLevel="0" collapsed="false">
      <c r="A31" s="46" t="n">
        <v>24</v>
      </c>
      <c r="B31" s="47" t="s">
        <v>105</v>
      </c>
      <c r="C31" s="48" t="s">
        <v>30</v>
      </c>
      <c r="D31" s="49" t="s">
        <v>106</v>
      </c>
      <c r="E31" s="49" t="s">
        <v>36</v>
      </c>
      <c r="F31" s="50" t="s">
        <v>107</v>
      </c>
      <c r="G31" s="48" t="n">
        <v>20</v>
      </c>
      <c r="H31" s="49" t="n">
        <v>13</v>
      </c>
      <c r="I31" s="49" t="n">
        <v>20</v>
      </c>
      <c r="J31" s="49" t="n">
        <v>20</v>
      </c>
      <c r="K31" s="50" t="n">
        <v>20</v>
      </c>
      <c r="L31" s="46" t="n">
        <f aca="false">SUM(G31:K31)</f>
        <v>93</v>
      </c>
    </row>
    <row r="32" customFormat="false" ht="12.95" hidden="false" customHeight="true" outlineLevel="0" collapsed="false">
      <c r="A32" s="46" t="n">
        <v>25</v>
      </c>
      <c r="B32" s="51" t="s">
        <v>108</v>
      </c>
      <c r="C32" s="48" t="s">
        <v>30</v>
      </c>
      <c r="D32" s="52" t="s">
        <v>44</v>
      </c>
      <c r="E32" s="49" t="s">
        <v>45</v>
      </c>
      <c r="F32" s="53" t="s">
        <v>46</v>
      </c>
      <c r="G32" s="48" t="n">
        <v>20</v>
      </c>
      <c r="H32" s="49" t="n">
        <v>20</v>
      </c>
      <c r="I32" s="49" t="n">
        <v>13</v>
      </c>
      <c r="J32" s="49" t="n">
        <v>20</v>
      </c>
      <c r="K32" s="50" t="n">
        <v>20</v>
      </c>
      <c r="L32" s="46" t="n">
        <v>93</v>
      </c>
    </row>
    <row r="33" customFormat="false" ht="12.95" hidden="false" customHeight="true" outlineLevel="0" collapsed="false">
      <c r="A33" s="46" t="n">
        <v>26</v>
      </c>
      <c r="B33" s="47" t="s">
        <v>109</v>
      </c>
      <c r="C33" s="48" t="s">
        <v>66</v>
      </c>
      <c r="D33" s="49" t="s">
        <v>110</v>
      </c>
      <c r="E33" s="49" t="s">
        <v>111</v>
      </c>
      <c r="F33" s="50" t="s">
        <v>112</v>
      </c>
      <c r="G33" s="48" t="n">
        <v>18</v>
      </c>
      <c r="H33" s="49" t="n">
        <v>20</v>
      </c>
      <c r="I33" s="49" t="n">
        <v>14</v>
      </c>
      <c r="J33" s="49" t="n">
        <v>20</v>
      </c>
      <c r="K33" s="50" t="n">
        <v>20</v>
      </c>
      <c r="L33" s="46" t="n">
        <f aca="false">SUM(G33:K33)</f>
        <v>92</v>
      </c>
    </row>
    <row r="34" customFormat="false" ht="12.95" hidden="false" customHeight="true" outlineLevel="0" collapsed="false">
      <c r="A34" s="46" t="n">
        <v>27</v>
      </c>
      <c r="B34" s="47" t="s">
        <v>113</v>
      </c>
      <c r="C34" s="48" t="s">
        <v>30</v>
      </c>
      <c r="D34" s="49" t="s">
        <v>114</v>
      </c>
      <c r="E34" s="49" t="s">
        <v>89</v>
      </c>
      <c r="F34" s="50" t="s">
        <v>115</v>
      </c>
      <c r="G34" s="48" t="n">
        <v>18</v>
      </c>
      <c r="H34" s="49" t="n">
        <v>20</v>
      </c>
      <c r="I34" s="49" t="n">
        <v>13</v>
      </c>
      <c r="J34" s="49" t="n">
        <v>20</v>
      </c>
      <c r="K34" s="50" t="n">
        <v>20</v>
      </c>
      <c r="L34" s="46" t="n">
        <f aca="false">SUM(G34:K34)</f>
        <v>91</v>
      </c>
    </row>
    <row r="35" customFormat="false" ht="12.95" hidden="false" customHeight="true" outlineLevel="0" collapsed="false">
      <c r="A35" s="46" t="n">
        <v>28</v>
      </c>
      <c r="B35" s="51" t="s">
        <v>116</v>
      </c>
      <c r="C35" s="48" t="s">
        <v>30</v>
      </c>
      <c r="D35" s="52" t="s">
        <v>44</v>
      </c>
      <c r="E35" s="49" t="s">
        <v>45</v>
      </c>
      <c r="F35" s="53" t="s">
        <v>46</v>
      </c>
      <c r="G35" s="48" t="n">
        <v>16</v>
      </c>
      <c r="H35" s="49" t="n">
        <v>20</v>
      </c>
      <c r="I35" s="49" t="n">
        <v>15</v>
      </c>
      <c r="J35" s="49" t="n">
        <v>20</v>
      </c>
      <c r="K35" s="50" t="n">
        <v>20</v>
      </c>
      <c r="L35" s="46" t="n">
        <v>91</v>
      </c>
    </row>
    <row r="36" customFormat="false" ht="12.95" hidden="false" customHeight="true" outlineLevel="0" collapsed="false">
      <c r="A36" s="46" t="n">
        <v>29</v>
      </c>
      <c r="B36" s="60" t="s">
        <v>117</v>
      </c>
      <c r="C36" s="56"/>
      <c r="D36" s="57" t="s">
        <v>118</v>
      </c>
      <c r="E36" s="57" t="s">
        <v>119</v>
      </c>
      <c r="F36" s="58" t="s">
        <v>120</v>
      </c>
      <c r="G36" s="56" t="n">
        <v>20</v>
      </c>
      <c r="H36" s="57" t="n">
        <v>20</v>
      </c>
      <c r="I36" s="57" t="n">
        <v>11</v>
      </c>
      <c r="J36" s="57" t="n">
        <v>20</v>
      </c>
      <c r="K36" s="58" t="n">
        <v>20</v>
      </c>
      <c r="L36" s="59" t="n">
        <f aca="false">SUM(G36,H36,I36,J36,K36)</f>
        <v>91</v>
      </c>
    </row>
    <row r="37" customFormat="false" ht="12.95" hidden="false" customHeight="true" outlineLevel="0" collapsed="false">
      <c r="A37" s="46" t="n">
        <v>30</v>
      </c>
      <c r="B37" s="62" t="s">
        <v>121</v>
      </c>
      <c r="C37" s="56"/>
      <c r="D37" s="57" t="s">
        <v>122</v>
      </c>
      <c r="E37" s="57" t="s">
        <v>119</v>
      </c>
      <c r="F37" s="58" t="s">
        <v>123</v>
      </c>
      <c r="G37" s="56" t="n">
        <v>20</v>
      </c>
      <c r="H37" s="57" t="n">
        <v>20</v>
      </c>
      <c r="I37" s="57" t="n">
        <v>11</v>
      </c>
      <c r="J37" s="57" t="n">
        <v>20</v>
      </c>
      <c r="K37" s="58" t="n">
        <v>20</v>
      </c>
      <c r="L37" s="59" t="n">
        <f aca="false">SUM(G37,H37,I37,J37,K37)</f>
        <v>91</v>
      </c>
    </row>
    <row r="38" customFormat="false" ht="12.95" hidden="false" customHeight="true" outlineLevel="0" collapsed="false">
      <c r="A38" s="46" t="n">
        <v>31</v>
      </c>
      <c r="B38" s="60" t="s">
        <v>124</v>
      </c>
      <c r="C38" s="56" t="s">
        <v>66</v>
      </c>
      <c r="D38" s="57" t="s">
        <v>125</v>
      </c>
      <c r="E38" s="57" t="s">
        <v>76</v>
      </c>
      <c r="F38" s="58" t="s">
        <v>93</v>
      </c>
      <c r="G38" s="56" t="n">
        <v>20</v>
      </c>
      <c r="H38" s="57" t="n">
        <v>20</v>
      </c>
      <c r="I38" s="57" t="n">
        <v>11</v>
      </c>
      <c r="J38" s="57" t="n">
        <v>20</v>
      </c>
      <c r="K38" s="58" t="n">
        <v>20</v>
      </c>
      <c r="L38" s="59" t="n">
        <f aca="false">SUM(G38,H38,I38,J38,K38)</f>
        <v>91</v>
      </c>
    </row>
    <row r="39" customFormat="false" ht="12.95" hidden="false" customHeight="true" outlineLevel="0" collapsed="false">
      <c r="A39" s="46" t="n">
        <v>32</v>
      </c>
      <c r="B39" s="47" t="s">
        <v>126</v>
      </c>
      <c r="C39" s="48" t="s">
        <v>66</v>
      </c>
      <c r="D39" s="49" t="s">
        <v>127</v>
      </c>
      <c r="E39" s="49" t="s">
        <v>128</v>
      </c>
      <c r="F39" s="50" t="s">
        <v>129</v>
      </c>
      <c r="G39" s="48" t="n">
        <v>20</v>
      </c>
      <c r="H39" s="49" t="n">
        <v>20</v>
      </c>
      <c r="I39" s="49" t="n">
        <v>11</v>
      </c>
      <c r="J39" s="49" t="n">
        <v>20</v>
      </c>
      <c r="K39" s="50" t="n">
        <v>19</v>
      </c>
      <c r="L39" s="46" t="n">
        <f aca="false">SUM(G39:K39)</f>
        <v>90</v>
      </c>
    </row>
    <row r="40" customFormat="false" ht="12.95" hidden="false" customHeight="true" outlineLevel="0" collapsed="false">
      <c r="A40" s="46" t="n">
        <v>33</v>
      </c>
      <c r="B40" s="47" t="s">
        <v>130</v>
      </c>
      <c r="C40" s="48" t="s">
        <v>30</v>
      </c>
      <c r="D40" s="49" t="s">
        <v>131</v>
      </c>
      <c r="E40" s="49" t="s">
        <v>132</v>
      </c>
      <c r="F40" s="50" t="s">
        <v>133</v>
      </c>
      <c r="G40" s="48" t="n">
        <v>20</v>
      </c>
      <c r="H40" s="49" t="n">
        <v>20</v>
      </c>
      <c r="I40" s="49" t="n">
        <v>15</v>
      </c>
      <c r="J40" s="49" t="n">
        <v>20</v>
      </c>
      <c r="K40" s="50" t="n">
        <v>15</v>
      </c>
      <c r="L40" s="46" t="n">
        <v>90</v>
      </c>
    </row>
    <row r="41" customFormat="false" ht="12.95" hidden="false" customHeight="true" outlineLevel="0" collapsed="false">
      <c r="A41" s="46" t="n">
        <v>34</v>
      </c>
      <c r="B41" s="47" t="s">
        <v>134</v>
      </c>
      <c r="C41" s="48" t="s">
        <v>30</v>
      </c>
      <c r="D41" s="49" t="s">
        <v>135</v>
      </c>
      <c r="E41" s="49" t="s">
        <v>89</v>
      </c>
      <c r="F41" s="50" t="s">
        <v>136</v>
      </c>
      <c r="G41" s="48" t="n">
        <v>20</v>
      </c>
      <c r="H41" s="49" t="n">
        <v>20</v>
      </c>
      <c r="I41" s="49" t="n">
        <v>17</v>
      </c>
      <c r="J41" s="49" t="n">
        <v>20</v>
      </c>
      <c r="K41" s="50" t="n">
        <v>13</v>
      </c>
      <c r="L41" s="46" t="n">
        <f aca="false">SUM(G41:K41)</f>
        <v>90</v>
      </c>
    </row>
    <row r="42" customFormat="false" ht="12.95" hidden="false" customHeight="true" outlineLevel="0" collapsed="false">
      <c r="A42" s="46" t="n">
        <v>35</v>
      </c>
      <c r="B42" s="47" t="s">
        <v>137</v>
      </c>
      <c r="C42" s="48" t="s">
        <v>30</v>
      </c>
      <c r="D42" s="49" t="s">
        <v>88</v>
      </c>
      <c r="E42" s="49" t="s">
        <v>89</v>
      </c>
      <c r="F42" s="50" t="s">
        <v>90</v>
      </c>
      <c r="G42" s="48" t="n">
        <v>18</v>
      </c>
      <c r="H42" s="49" t="n">
        <v>12</v>
      </c>
      <c r="I42" s="49" t="n">
        <v>20</v>
      </c>
      <c r="J42" s="49" t="n">
        <v>20</v>
      </c>
      <c r="K42" s="50" t="n">
        <v>20</v>
      </c>
      <c r="L42" s="46" t="n">
        <f aca="false">SUM(G42:K42)</f>
        <v>90</v>
      </c>
    </row>
    <row r="43" customFormat="false" ht="12.95" hidden="false" customHeight="true" outlineLevel="0" collapsed="false">
      <c r="A43" s="46" t="n">
        <v>36</v>
      </c>
      <c r="B43" s="63" t="s">
        <v>138</v>
      </c>
      <c r="C43" s="64"/>
      <c r="D43" s="65" t="s">
        <v>139</v>
      </c>
      <c r="E43" s="65" t="s">
        <v>140</v>
      </c>
      <c r="F43" s="66" t="s">
        <v>141</v>
      </c>
      <c r="G43" s="48" t="n">
        <v>20</v>
      </c>
      <c r="H43" s="49" t="n">
        <v>20</v>
      </c>
      <c r="I43" s="49" t="n">
        <v>10</v>
      </c>
      <c r="J43" s="49" t="n">
        <v>20</v>
      </c>
      <c r="K43" s="50" t="n">
        <v>20</v>
      </c>
      <c r="L43" s="46" t="n">
        <v>90</v>
      </c>
    </row>
    <row r="44" customFormat="false" ht="12.95" hidden="false" customHeight="true" outlineLevel="0" collapsed="false">
      <c r="A44" s="46" t="n">
        <v>37</v>
      </c>
      <c r="B44" s="60" t="s">
        <v>142</v>
      </c>
      <c r="C44" s="56" t="s">
        <v>30</v>
      </c>
      <c r="D44" s="67" t="s">
        <v>143</v>
      </c>
      <c r="E44" s="57" t="s">
        <v>144</v>
      </c>
      <c r="F44" s="58" t="s">
        <v>145</v>
      </c>
      <c r="G44" s="56" t="n">
        <v>16</v>
      </c>
      <c r="H44" s="57" t="n">
        <v>20</v>
      </c>
      <c r="I44" s="57" t="n">
        <v>14</v>
      </c>
      <c r="J44" s="57" t="n">
        <v>20</v>
      </c>
      <c r="K44" s="58" t="n">
        <v>20</v>
      </c>
      <c r="L44" s="59" t="n">
        <f aca="false">SUM(G44,H44,I44,J44,K44)</f>
        <v>90</v>
      </c>
    </row>
    <row r="45" customFormat="false" ht="12.95" hidden="false" customHeight="true" outlineLevel="0" collapsed="false">
      <c r="A45" s="46" t="n">
        <v>38</v>
      </c>
      <c r="B45" s="60" t="s">
        <v>146</v>
      </c>
      <c r="C45" s="56" t="s">
        <v>30</v>
      </c>
      <c r="D45" s="57" t="s">
        <v>147</v>
      </c>
      <c r="E45" s="57" t="s">
        <v>99</v>
      </c>
      <c r="F45" s="58" t="s">
        <v>148</v>
      </c>
      <c r="G45" s="56" t="n">
        <v>16</v>
      </c>
      <c r="H45" s="57" t="n">
        <v>20</v>
      </c>
      <c r="I45" s="57" t="n">
        <v>14</v>
      </c>
      <c r="J45" s="57" t="n">
        <v>20</v>
      </c>
      <c r="K45" s="58" t="n">
        <v>20</v>
      </c>
      <c r="L45" s="59" t="n">
        <f aca="false">SUM(G45,H45,I45,J45,K45)</f>
        <v>90</v>
      </c>
    </row>
    <row r="46" customFormat="false" ht="12.95" hidden="false" customHeight="true" outlineLevel="0" collapsed="false">
      <c r="A46" s="46" t="n">
        <v>39</v>
      </c>
      <c r="B46" s="60" t="s">
        <v>149</v>
      </c>
      <c r="C46" s="56"/>
      <c r="D46" s="57" t="s">
        <v>150</v>
      </c>
      <c r="E46" s="57" t="s">
        <v>119</v>
      </c>
      <c r="F46" s="58" t="s">
        <v>151</v>
      </c>
      <c r="G46" s="56" t="n">
        <v>16</v>
      </c>
      <c r="H46" s="57" t="n">
        <v>20</v>
      </c>
      <c r="I46" s="57" t="n">
        <v>14</v>
      </c>
      <c r="J46" s="57" t="n">
        <v>20</v>
      </c>
      <c r="K46" s="58" t="n">
        <v>20</v>
      </c>
      <c r="L46" s="59" t="n">
        <f aca="false">SUM(G46,H46,I46,J46,K46)</f>
        <v>90</v>
      </c>
    </row>
    <row r="47" customFormat="false" ht="12.95" hidden="false" customHeight="true" outlineLevel="0" collapsed="false">
      <c r="A47" s="46" t="n">
        <v>40</v>
      </c>
      <c r="B47" s="47" t="s">
        <v>152</v>
      </c>
      <c r="C47" s="48" t="s">
        <v>30</v>
      </c>
      <c r="D47" s="49" t="s">
        <v>153</v>
      </c>
      <c r="E47" s="49" t="s">
        <v>89</v>
      </c>
      <c r="F47" s="50" t="s">
        <v>154</v>
      </c>
      <c r="G47" s="48" t="n">
        <v>20</v>
      </c>
      <c r="H47" s="49" t="n">
        <v>20</v>
      </c>
      <c r="I47" s="49" t="n">
        <v>9</v>
      </c>
      <c r="J47" s="49" t="n">
        <v>20</v>
      </c>
      <c r="K47" s="50" t="n">
        <v>20</v>
      </c>
      <c r="L47" s="46" t="n">
        <f aca="false">SUM(G47:K47)</f>
        <v>89</v>
      </c>
    </row>
    <row r="48" customFormat="false" ht="12.95" hidden="false" customHeight="true" outlineLevel="0" collapsed="false">
      <c r="A48" s="46" t="n">
        <v>41</v>
      </c>
      <c r="B48" s="51" t="s">
        <v>155</v>
      </c>
      <c r="C48" s="48" t="s">
        <v>30</v>
      </c>
      <c r="D48" s="52" t="s">
        <v>156</v>
      </c>
      <c r="E48" s="49" t="s">
        <v>45</v>
      </c>
      <c r="F48" s="53" t="s">
        <v>157</v>
      </c>
      <c r="G48" s="48" t="n">
        <v>16</v>
      </c>
      <c r="H48" s="49" t="n">
        <v>20</v>
      </c>
      <c r="I48" s="49" t="n">
        <v>13</v>
      </c>
      <c r="J48" s="49" t="n">
        <v>20</v>
      </c>
      <c r="K48" s="50" t="n">
        <v>20</v>
      </c>
      <c r="L48" s="46" t="n">
        <v>89</v>
      </c>
    </row>
    <row r="49" customFormat="false" ht="12.95" hidden="false" customHeight="true" outlineLevel="0" collapsed="false">
      <c r="A49" s="46" t="n">
        <v>42</v>
      </c>
      <c r="B49" s="51" t="s">
        <v>158</v>
      </c>
      <c r="C49" s="48" t="s">
        <v>30</v>
      </c>
      <c r="D49" s="52" t="s">
        <v>44</v>
      </c>
      <c r="E49" s="49" t="s">
        <v>45</v>
      </c>
      <c r="F49" s="53" t="s">
        <v>46</v>
      </c>
      <c r="G49" s="48" t="n">
        <v>20</v>
      </c>
      <c r="H49" s="49" t="n">
        <v>20</v>
      </c>
      <c r="I49" s="49" t="n">
        <v>9</v>
      </c>
      <c r="J49" s="49" t="n">
        <v>20</v>
      </c>
      <c r="K49" s="50" t="n">
        <v>20</v>
      </c>
      <c r="L49" s="46" t="n">
        <v>89</v>
      </c>
    </row>
    <row r="50" customFormat="false" ht="12.95" hidden="false" customHeight="true" outlineLevel="0" collapsed="false">
      <c r="A50" s="46" t="n">
        <v>43</v>
      </c>
      <c r="B50" s="47" t="s">
        <v>159</v>
      </c>
      <c r="C50" s="48" t="s">
        <v>30</v>
      </c>
      <c r="D50" s="49" t="s">
        <v>160</v>
      </c>
      <c r="E50" s="49" t="s">
        <v>132</v>
      </c>
      <c r="F50" s="50" t="s">
        <v>161</v>
      </c>
      <c r="G50" s="48" t="n">
        <v>12</v>
      </c>
      <c r="H50" s="49" t="n">
        <v>20</v>
      </c>
      <c r="I50" s="49" t="n">
        <v>16</v>
      </c>
      <c r="J50" s="49" t="n">
        <v>20</v>
      </c>
      <c r="K50" s="50" t="n">
        <v>20</v>
      </c>
      <c r="L50" s="46" t="n">
        <v>88</v>
      </c>
    </row>
    <row r="51" customFormat="false" ht="12.95" hidden="false" customHeight="true" outlineLevel="0" collapsed="false">
      <c r="A51" s="46" t="n">
        <v>44</v>
      </c>
      <c r="B51" s="51" t="s">
        <v>162</v>
      </c>
      <c r="C51" s="54"/>
      <c r="D51" s="52" t="s">
        <v>163</v>
      </c>
      <c r="E51" s="52" t="s">
        <v>164</v>
      </c>
      <c r="F51" s="53" t="s">
        <v>165</v>
      </c>
      <c r="G51" s="54" t="n">
        <v>12</v>
      </c>
      <c r="H51" s="52" t="n">
        <v>20</v>
      </c>
      <c r="I51" s="52" t="n">
        <v>17</v>
      </c>
      <c r="J51" s="52" t="n">
        <v>19</v>
      </c>
      <c r="K51" s="53" t="n">
        <v>20</v>
      </c>
      <c r="L51" s="55" t="n">
        <v>88</v>
      </c>
    </row>
    <row r="52" customFormat="false" ht="12.95" hidden="false" customHeight="true" outlineLevel="0" collapsed="false">
      <c r="A52" s="46" t="n">
        <v>45</v>
      </c>
      <c r="B52" s="60" t="s">
        <v>166</v>
      </c>
      <c r="C52" s="56" t="s">
        <v>66</v>
      </c>
      <c r="D52" s="57" t="s">
        <v>167</v>
      </c>
      <c r="E52" s="57" t="s">
        <v>76</v>
      </c>
      <c r="F52" s="58" t="s">
        <v>168</v>
      </c>
      <c r="G52" s="56" t="n">
        <v>16</v>
      </c>
      <c r="H52" s="57" t="n">
        <v>20</v>
      </c>
      <c r="I52" s="57" t="n">
        <v>14</v>
      </c>
      <c r="J52" s="57" t="n">
        <v>20</v>
      </c>
      <c r="K52" s="58" t="n">
        <v>18</v>
      </c>
      <c r="L52" s="59" t="n">
        <f aca="false">SUM(G52,H52,I52,J52,K52)</f>
        <v>88</v>
      </c>
    </row>
    <row r="53" customFormat="false" ht="12.95" hidden="false" customHeight="true" outlineLevel="0" collapsed="false">
      <c r="A53" s="46" t="n">
        <v>46</v>
      </c>
      <c r="B53" s="51" t="s">
        <v>169</v>
      </c>
      <c r="C53" s="48" t="s">
        <v>66</v>
      </c>
      <c r="D53" s="52" t="s">
        <v>135</v>
      </c>
      <c r="E53" s="52" t="s">
        <v>68</v>
      </c>
      <c r="F53" s="53" t="s">
        <v>170</v>
      </c>
      <c r="G53" s="48" t="n">
        <v>20</v>
      </c>
      <c r="H53" s="49" t="n">
        <v>20</v>
      </c>
      <c r="I53" s="49" t="n">
        <v>20</v>
      </c>
      <c r="J53" s="49" t="n">
        <v>7</v>
      </c>
      <c r="K53" s="50" t="n">
        <v>20</v>
      </c>
      <c r="L53" s="46" t="n">
        <f aca="false">SUM(G53:K53)</f>
        <v>87</v>
      </c>
    </row>
    <row r="54" customFormat="false" ht="12.95" hidden="false" customHeight="true" outlineLevel="0" collapsed="false">
      <c r="A54" s="46" t="n">
        <v>47</v>
      </c>
      <c r="B54" s="47" t="s">
        <v>171</v>
      </c>
      <c r="C54" s="48" t="s">
        <v>66</v>
      </c>
      <c r="D54" s="49" t="s">
        <v>172</v>
      </c>
      <c r="E54" s="49" t="s">
        <v>72</v>
      </c>
      <c r="F54" s="50" t="s">
        <v>173</v>
      </c>
      <c r="G54" s="48" t="n">
        <v>20</v>
      </c>
      <c r="H54" s="49" t="n">
        <v>18</v>
      </c>
      <c r="I54" s="49" t="n">
        <v>19</v>
      </c>
      <c r="J54" s="49" t="n">
        <v>10</v>
      </c>
      <c r="K54" s="50" t="n">
        <v>20</v>
      </c>
      <c r="L54" s="46" t="n">
        <f aca="false">SUM(G54:K54)</f>
        <v>87</v>
      </c>
    </row>
    <row r="55" customFormat="false" ht="12.95" hidden="false" customHeight="true" outlineLevel="0" collapsed="false">
      <c r="A55" s="46" t="n">
        <v>48</v>
      </c>
      <c r="B55" s="47" t="s">
        <v>174</v>
      </c>
      <c r="C55" s="48" t="s">
        <v>66</v>
      </c>
      <c r="D55" s="49" t="s">
        <v>175</v>
      </c>
      <c r="E55" s="49" t="s">
        <v>176</v>
      </c>
      <c r="F55" s="50" t="s">
        <v>177</v>
      </c>
      <c r="G55" s="48" t="n">
        <v>16</v>
      </c>
      <c r="H55" s="49" t="n">
        <v>20</v>
      </c>
      <c r="I55" s="49" t="n">
        <v>11</v>
      </c>
      <c r="J55" s="49" t="n">
        <v>20</v>
      </c>
      <c r="K55" s="50" t="n">
        <v>20</v>
      </c>
      <c r="L55" s="46" t="n">
        <f aca="false">SUM(G55:K55)</f>
        <v>87</v>
      </c>
    </row>
    <row r="56" customFormat="false" ht="12.95" hidden="false" customHeight="true" outlineLevel="0" collapsed="false">
      <c r="A56" s="46" t="n">
        <v>49</v>
      </c>
      <c r="B56" s="60" t="s">
        <v>178</v>
      </c>
      <c r="C56" s="56" t="s">
        <v>179</v>
      </c>
      <c r="D56" s="57" t="s">
        <v>180</v>
      </c>
      <c r="E56" s="57" t="s">
        <v>181</v>
      </c>
      <c r="F56" s="58" t="s">
        <v>182</v>
      </c>
      <c r="G56" s="56" t="n">
        <v>16</v>
      </c>
      <c r="H56" s="57" t="n">
        <v>20</v>
      </c>
      <c r="I56" s="57" t="n">
        <v>11</v>
      </c>
      <c r="J56" s="57" t="n">
        <v>20</v>
      </c>
      <c r="K56" s="58" t="n">
        <v>20</v>
      </c>
      <c r="L56" s="59" t="n">
        <f aca="false">SUM(G56:K56)</f>
        <v>87</v>
      </c>
    </row>
    <row r="57" customFormat="false" ht="12.95" hidden="false" customHeight="true" outlineLevel="0" collapsed="false">
      <c r="A57" s="46" t="n">
        <v>50</v>
      </c>
      <c r="B57" s="68" t="s">
        <v>183</v>
      </c>
      <c r="C57" s="69" t="s">
        <v>30</v>
      </c>
      <c r="D57" s="70" t="s">
        <v>184</v>
      </c>
      <c r="E57" s="70" t="s">
        <v>185</v>
      </c>
      <c r="F57" s="71" t="s">
        <v>186</v>
      </c>
      <c r="G57" s="69" t="n">
        <v>12</v>
      </c>
      <c r="H57" s="70" t="n">
        <v>20</v>
      </c>
      <c r="I57" s="70" t="n">
        <v>15</v>
      </c>
      <c r="J57" s="70" t="n">
        <v>20</v>
      </c>
      <c r="K57" s="71" t="n">
        <v>20</v>
      </c>
      <c r="L57" s="72" t="n">
        <f aca="false">G57+H57+I57+J57+K57</f>
        <v>87</v>
      </c>
    </row>
    <row r="58" customFormat="false" ht="12.95" hidden="false" customHeight="true" outlineLevel="0" collapsed="false">
      <c r="A58" s="46" t="n">
        <v>51</v>
      </c>
      <c r="B58" s="47" t="s">
        <v>187</v>
      </c>
      <c r="C58" s="48" t="s">
        <v>66</v>
      </c>
      <c r="D58" s="49" t="s">
        <v>188</v>
      </c>
      <c r="E58" s="49" t="s">
        <v>189</v>
      </c>
      <c r="F58" s="50" t="s">
        <v>190</v>
      </c>
      <c r="G58" s="48" t="n">
        <v>16</v>
      </c>
      <c r="H58" s="49" t="n">
        <v>20</v>
      </c>
      <c r="I58" s="49" t="n">
        <v>15</v>
      </c>
      <c r="J58" s="49" t="n">
        <v>20</v>
      </c>
      <c r="K58" s="50" t="n">
        <v>16</v>
      </c>
      <c r="L58" s="46" t="n">
        <f aca="false">SUM(G58:K58)</f>
        <v>87</v>
      </c>
    </row>
    <row r="59" customFormat="false" ht="12.95" hidden="false" customHeight="true" outlineLevel="0" collapsed="false">
      <c r="A59" s="46" t="n">
        <v>52</v>
      </c>
      <c r="B59" s="47" t="s">
        <v>191</v>
      </c>
      <c r="C59" s="48" t="s">
        <v>30</v>
      </c>
      <c r="D59" s="49" t="s">
        <v>192</v>
      </c>
      <c r="E59" s="49" t="s">
        <v>89</v>
      </c>
      <c r="F59" s="50" t="s">
        <v>193</v>
      </c>
      <c r="G59" s="48" t="n">
        <v>18</v>
      </c>
      <c r="H59" s="49" t="n">
        <v>20</v>
      </c>
      <c r="I59" s="49" t="n">
        <v>9</v>
      </c>
      <c r="J59" s="49" t="n">
        <v>20</v>
      </c>
      <c r="K59" s="50" t="n">
        <v>20</v>
      </c>
      <c r="L59" s="46" t="n">
        <f aca="false">SUM(G59:K59)</f>
        <v>87</v>
      </c>
    </row>
    <row r="60" customFormat="false" ht="12.95" hidden="false" customHeight="true" outlineLevel="0" collapsed="false">
      <c r="A60" s="46" t="n">
        <v>53</v>
      </c>
      <c r="B60" s="47" t="s">
        <v>194</v>
      </c>
      <c r="C60" s="48" t="s">
        <v>30</v>
      </c>
      <c r="D60" s="49" t="s">
        <v>195</v>
      </c>
      <c r="E60" s="49" t="s">
        <v>89</v>
      </c>
      <c r="F60" s="50" t="s">
        <v>196</v>
      </c>
      <c r="G60" s="48" t="n">
        <v>14</v>
      </c>
      <c r="H60" s="49" t="n">
        <v>20</v>
      </c>
      <c r="I60" s="49" t="n">
        <v>13</v>
      </c>
      <c r="J60" s="49" t="n">
        <v>20</v>
      </c>
      <c r="K60" s="50" t="n">
        <v>20</v>
      </c>
      <c r="L60" s="46" t="n">
        <f aca="false">SUM(G60:K60)</f>
        <v>87</v>
      </c>
    </row>
    <row r="61" customFormat="false" ht="12.95" hidden="false" customHeight="true" outlineLevel="0" collapsed="false">
      <c r="A61" s="46" t="n">
        <v>54</v>
      </c>
      <c r="B61" s="47" t="s">
        <v>197</v>
      </c>
      <c r="C61" s="48" t="s">
        <v>30</v>
      </c>
      <c r="D61" s="49" t="s">
        <v>198</v>
      </c>
      <c r="E61" s="49" t="s">
        <v>89</v>
      </c>
      <c r="F61" s="50" t="s">
        <v>199</v>
      </c>
      <c r="G61" s="48" t="n">
        <v>14</v>
      </c>
      <c r="H61" s="49" t="n">
        <v>20</v>
      </c>
      <c r="I61" s="49" t="n">
        <v>13</v>
      </c>
      <c r="J61" s="49" t="n">
        <v>20</v>
      </c>
      <c r="K61" s="50" t="n">
        <v>20</v>
      </c>
      <c r="L61" s="46" t="n">
        <f aca="false">SUM(G61:K61)</f>
        <v>87</v>
      </c>
    </row>
    <row r="62" customFormat="false" ht="12.95" hidden="false" customHeight="true" outlineLevel="0" collapsed="false">
      <c r="A62" s="46" t="n">
        <v>55</v>
      </c>
      <c r="B62" s="51" t="s">
        <v>200</v>
      </c>
      <c r="C62" s="54"/>
      <c r="D62" s="52" t="s">
        <v>201</v>
      </c>
      <c r="E62" s="52" t="s">
        <v>49</v>
      </c>
      <c r="F62" s="53" t="s">
        <v>202</v>
      </c>
      <c r="G62" s="54" t="n">
        <v>15</v>
      </c>
      <c r="H62" s="52" t="n">
        <v>20</v>
      </c>
      <c r="I62" s="52" t="n">
        <v>12</v>
      </c>
      <c r="J62" s="52" t="n">
        <v>20</v>
      </c>
      <c r="K62" s="53" t="n">
        <v>20</v>
      </c>
      <c r="L62" s="55" t="n">
        <v>87</v>
      </c>
    </row>
    <row r="63" customFormat="false" ht="12.95" hidden="false" customHeight="true" outlineLevel="0" collapsed="false">
      <c r="A63" s="46" t="n">
        <v>56</v>
      </c>
      <c r="B63" s="60" t="s">
        <v>203</v>
      </c>
      <c r="C63" s="56" t="s">
        <v>66</v>
      </c>
      <c r="D63" s="57" t="s">
        <v>95</v>
      </c>
      <c r="E63" s="57" t="s">
        <v>76</v>
      </c>
      <c r="F63" s="58" t="s">
        <v>204</v>
      </c>
      <c r="G63" s="56" t="n">
        <v>16</v>
      </c>
      <c r="H63" s="57" t="n">
        <v>20</v>
      </c>
      <c r="I63" s="57" t="n">
        <v>11</v>
      </c>
      <c r="J63" s="57" t="n">
        <v>20</v>
      </c>
      <c r="K63" s="58" t="n">
        <v>20</v>
      </c>
      <c r="L63" s="59" t="n">
        <f aca="false">SUM(G63,H63,I63,J63,K63)</f>
        <v>87</v>
      </c>
    </row>
    <row r="64" customFormat="false" ht="12.95" hidden="false" customHeight="true" outlineLevel="0" collapsed="false">
      <c r="A64" s="46" t="n">
        <v>57</v>
      </c>
      <c r="B64" s="60" t="s">
        <v>205</v>
      </c>
      <c r="C64" s="56" t="s">
        <v>66</v>
      </c>
      <c r="D64" s="57" t="s">
        <v>206</v>
      </c>
      <c r="E64" s="57" t="s">
        <v>207</v>
      </c>
      <c r="F64" s="58" t="s">
        <v>208</v>
      </c>
      <c r="G64" s="56" t="n">
        <v>16</v>
      </c>
      <c r="H64" s="57" t="n">
        <v>20</v>
      </c>
      <c r="I64" s="57" t="n">
        <v>11</v>
      </c>
      <c r="J64" s="57" t="n">
        <v>20</v>
      </c>
      <c r="K64" s="58" t="n">
        <v>20</v>
      </c>
      <c r="L64" s="59" t="n">
        <f aca="false">SUM(G64,H64,I64,J64,K64)</f>
        <v>87</v>
      </c>
    </row>
    <row r="65" customFormat="false" ht="12.95" hidden="false" customHeight="true" outlineLevel="0" collapsed="false">
      <c r="A65" s="46" t="n">
        <v>58</v>
      </c>
      <c r="B65" s="60" t="s">
        <v>209</v>
      </c>
      <c r="C65" s="56" t="s">
        <v>66</v>
      </c>
      <c r="D65" s="57" t="s">
        <v>210</v>
      </c>
      <c r="E65" s="57" t="s">
        <v>207</v>
      </c>
      <c r="F65" s="58" t="s">
        <v>211</v>
      </c>
      <c r="G65" s="56" t="n">
        <v>16</v>
      </c>
      <c r="H65" s="57" t="n">
        <v>20</v>
      </c>
      <c r="I65" s="57" t="n">
        <v>11</v>
      </c>
      <c r="J65" s="57" t="n">
        <v>20</v>
      </c>
      <c r="K65" s="58" t="n">
        <v>20</v>
      </c>
      <c r="L65" s="59" t="n">
        <f aca="false">SUM(G65,H65,I65,J65,K65)</f>
        <v>87</v>
      </c>
    </row>
    <row r="66" customFormat="false" ht="12.95" hidden="false" customHeight="true" outlineLevel="0" collapsed="false">
      <c r="A66" s="46" t="n">
        <v>59</v>
      </c>
      <c r="B66" s="60" t="s">
        <v>212</v>
      </c>
      <c r="C66" s="56" t="s">
        <v>30</v>
      </c>
      <c r="D66" s="57" t="s">
        <v>213</v>
      </c>
      <c r="E66" s="57" t="s">
        <v>214</v>
      </c>
      <c r="F66" s="58" t="s">
        <v>215</v>
      </c>
      <c r="G66" s="56" t="n">
        <v>16</v>
      </c>
      <c r="H66" s="57" t="n">
        <v>20</v>
      </c>
      <c r="I66" s="57" t="n">
        <v>11</v>
      </c>
      <c r="J66" s="57" t="n">
        <v>20</v>
      </c>
      <c r="K66" s="58" t="n">
        <v>20</v>
      </c>
      <c r="L66" s="59" t="n">
        <f aca="false">SUM(G66,H66,I66,J66,K66)</f>
        <v>87</v>
      </c>
    </row>
    <row r="67" customFormat="false" ht="12.95" hidden="false" customHeight="true" outlineLevel="0" collapsed="false">
      <c r="A67" s="46" t="n">
        <v>60</v>
      </c>
      <c r="B67" s="60" t="s">
        <v>216</v>
      </c>
      <c r="C67" s="56" t="s">
        <v>66</v>
      </c>
      <c r="D67" s="57" t="s">
        <v>217</v>
      </c>
      <c r="E67" s="57" t="s">
        <v>207</v>
      </c>
      <c r="F67" s="58" t="s">
        <v>218</v>
      </c>
      <c r="G67" s="56" t="n">
        <v>16</v>
      </c>
      <c r="H67" s="57" t="n">
        <v>20</v>
      </c>
      <c r="I67" s="57" t="n">
        <v>11</v>
      </c>
      <c r="J67" s="57" t="n">
        <v>20</v>
      </c>
      <c r="K67" s="58" t="n">
        <v>20</v>
      </c>
      <c r="L67" s="59" t="n">
        <f aca="false">SUM(G67,H67,I67,J67,K67)</f>
        <v>87</v>
      </c>
    </row>
    <row r="68" customFormat="false" ht="12.95" hidden="false" customHeight="true" outlineLevel="0" collapsed="false">
      <c r="A68" s="46" t="n">
        <v>61</v>
      </c>
      <c r="B68" s="60" t="s">
        <v>219</v>
      </c>
      <c r="C68" s="56" t="s">
        <v>30</v>
      </c>
      <c r="D68" s="57" t="s">
        <v>220</v>
      </c>
      <c r="E68" s="57" t="s">
        <v>99</v>
      </c>
      <c r="F68" s="58" t="s">
        <v>221</v>
      </c>
      <c r="G68" s="56" t="n">
        <v>20</v>
      </c>
      <c r="H68" s="57" t="n">
        <v>20</v>
      </c>
      <c r="I68" s="57" t="n">
        <v>7</v>
      </c>
      <c r="J68" s="57" t="n">
        <v>20</v>
      </c>
      <c r="K68" s="58" t="n">
        <v>20</v>
      </c>
      <c r="L68" s="59" t="n">
        <f aca="false">SUM(G68,H68,I68,J68,K68)</f>
        <v>87</v>
      </c>
    </row>
    <row r="69" customFormat="false" ht="12.95" hidden="false" customHeight="true" outlineLevel="0" collapsed="false">
      <c r="A69" s="46" t="n">
        <v>62</v>
      </c>
      <c r="B69" s="73" t="s">
        <v>222</v>
      </c>
      <c r="C69" s="74" t="s">
        <v>30</v>
      </c>
      <c r="D69" s="75" t="s">
        <v>223</v>
      </c>
      <c r="E69" s="75" t="s">
        <v>224</v>
      </c>
      <c r="F69" s="76" t="s">
        <v>225</v>
      </c>
      <c r="G69" s="74" t="n">
        <v>16</v>
      </c>
      <c r="H69" s="75" t="n">
        <v>20</v>
      </c>
      <c r="I69" s="75" t="n">
        <v>11</v>
      </c>
      <c r="J69" s="75" t="n">
        <v>20</v>
      </c>
      <c r="K69" s="76" t="n">
        <v>19</v>
      </c>
      <c r="L69" s="72" t="n">
        <f aca="false">G69+H69+I69+J69+K69</f>
        <v>86</v>
      </c>
    </row>
    <row r="70" customFormat="false" ht="12.95" hidden="false" customHeight="true" outlineLevel="0" collapsed="false">
      <c r="A70" s="46" t="n">
        <v>63</v>
      </c>
      <c r="B70" s="47" t="s">
        <v>226</v>
      </c>
      <c r="C70" s="48" t="s">
        <v>30</v>
      </c>
      <c r="D70" s="49" t="s">
        <v>106</v>
      </c>
      <c r="E70" s="49" t="s">
        <v>36</v>
      </c>
      <c r="F70" s="50" t="s">
        <v>107</v>
      </c>
      <c r="G70" s="48" t="n">
        <v>20</v>
      </c>
      <c r="H70" s="49" t="n">
        <v>10</v>
      </c>
      <c r="I70" s="49" t="n">
        <v>16</v>
      </c>
      <c r="J70" s="49" t="n">
        <v>20</v>
      </c>
      <c r="K70" s="50" t="n">
        <v>20</v>
      </c>
      <c r="L70" s="46" t="n">
        <f aca="false">SUM(G70:K70)</f>
        <v>86</v>
      </c>
    </row>
    <row r="71" customFormat="false" ht="12.95" hidden="false" customHeight="true" outlineLevel="0" collapsed="false">
      <c r="A71" s="46" t="n">
        <v>64</v>
      </c>
      <c r="B71" s="60" t="s">
        <v>227</v>
      </c>
      <c r="C71" s="56" t="s">
        <v>30</v>
      </c>
      <c r="D71" s="57" t="s">
        <v>228</v>
      </c>
      <c r="E71" s="57" t="s">
        <v>229</v>
      </c>
      <c r="F71" s="58" t="s">
        <v>230</v>
      </c>
      <c r="G71" s="56" t="n">
        <v>16</v>
      </c>
      <c r="H71" s="57" t="n">
        <v>19</v>
      </c>
      <c r="I71" s="77" t="n">
        <v>11</v>
      </c>
      <c r="J71" s="57" t="n">
        <v>20</v>
      </c>
      <c r="K71" s="58" t="n">
        <v>20</v>
      </c>
      <c r="L71" s="78" t="n">
        <f aca="false">SUM(G71,H71,I71,J71,K71)</f>
        <v>86</v>
      </c>
    </row>
    <row r="72" customFormat="false" ht="12.95" hidden="false" customHeight="true" outlineLevel="0" collapsed="false">
      <c r="A72" s="46" t="n">
        <v>65</v>
      </c>
      <c r="B72" s="47" t="s">
        <v>231</v>
      </c>
      <c r="C72" s="48" t="s">
        <v>30</v>
      </c>
      <c r="D72" s="49" t="s">
        <v>88</v>
      </c>
      <c r="E72" s="49" t="s">
        <v>89</v>
      </c>
      <c r="F72" s="50" t="s">
        <v>90</v>
      </c>
      <c r="G72" s="48" t="n">
        <v>18</v>
      </c>
      <c r="H72" s="49" t="n">
        <v>20</v>
      </c>
      <c r="I72" s="49" t="n">
        <v>9</v>
      </c>
      <c r="J72" s="49" t="n">
        <v>20</v>
      </c>
      <c r="K72" s="50" t="n">
        <v>19</v>
      </c>
      <c r="L72" s="46" t="n">
        <f aca="false">SUM(G72:K72)</f>
        <v>86</v>
      </c>
    </row>
    <row r="73" customFormat="false" ht="12.95" hidden="false" customHeight="true" outlineLevel="0" collapsed="false">
      <c r="A73" s="46" t="n">
        <v>66</v>
      </c>
      <c r="B73" s="62" t="s">
        <v>232</v>
      </c>
      <c r="C73" s="56" t="s">
        <v>30</v>
      </c>
      <c r="D73" s="67" t="s">
        <v>233</v>
      </c>
      <c r="E73" s="57" t="s">
        <v>234</v>
      </c>
      <c r="F73" s="58" t="s">
        <v>235</v>
      </c>
      <c r="G73" s="56" t="n">
        <v>16</v>
      </c>
      <c r="H73" s="57" t="n">
        <v>20</v>
      </c>
      <c r="I73" s="57" t="n">
        <v>20</v>
      </c>
      <c r="J73" s="57" t="n">
        <v>10</v>
      </c>
      <c r="K73" s="58" t="n">
        <v>20</v>
      </c>
      <c r="L73" s="59" t="n">
        <v>86</v>
      </c>
    </row>
    <row r="74" customFormat="false" ht="12.95" hidden="false" customHeight="true" outlineLevel="0" collapsed="false">
      <c r="A74" s="46" t="n">
        <v>67</v>
      </c>
      <c r="B74" s="62" t="s">
        <v>236</v>
      </c>
      <c r="C74" s="56" t="s">
        <v>30</v>
      </c>
      <c r="D74" s="67" t="s">
        <v>237</v>
      </c>
      <c r="E74" s="57" t="s">
        <v>238</v>
      </c>
      <c r="F74" s="58" t="s">
        <v>239</v>
      </c>
      <c r="G74" s="56" t="n">
        <v>6</v>
      </c>
      <c r="H74" s="57" t="n">
        <v>20</v>
      </c>
      <c r="I74" s="57" t="n">
        <v>20</v>
      </c>
      <c r="J74" s="57" t="n">
        <v>20</v>
      </c>
      <c r="K74" s="58" t="n">
        <v>20</v>
      </c>
      <c r="L74" s="59" t="n">
        <v>86</v>
      </c>
    </row>
    <row r="75" customFormat="false" ht="12.95" hidden="false" customHeight="true" outlineLevel="0" collapsed="false">
      <c r="A75" s="46" t="n">
        <v>68</v>
      </c>
      <c r="B75" s="60" t="s">
        <v>240</v>
      </c>
      <c r="C75" s="56" t="s">
        <v>30</v>
      </c>
      <c r="D75" s="57" t="s">
        <v>241</v>
      </c>
      <c r="E75" s="57" t="s">
        <v>99</v>
      </c>
      <c r="F75" s="58" t="s">
        <v>242</v>
      </c>
      <c r="G75" s="56" t="n">
        <v>19</v>
      </c>
      <c r="H75" s="57" t="n">
        <v>20</v>
      </c>
      <c r="I75" s="57" t="n">
        <v>7</v>
      </c>
      <c r="J75" s="57" t="n">
        <v>20</v>
      </c>
      <c r="K75" s="58" t="n">
        <v>20</v>
      </c>
      <c r="L75" s="59" t="n">
        <f aca="false">SUM(G75,H75,I75,J75,K75)</f>
        <v>86</v>
      </c>
    </row>
    <row r="76" customFormat="false" ht="12.95" hidden="false" customHeight="true" outlineLevel="0" collapsed="false">
      <c r="A76" s="46" t="n">
        <v>69</v>
      </c>
      <c r="B76" s="47" t="s">
        <v>243</v>
      </c>
      <c r="C76" s="48" t="s">
        <v>30</v>
      </c>
      <c r="D76" s="49" t="s">
        <v>223</v>
      </c>
      <c r="E76" s="49" t="s">
        <v>32</v>
      </c>
      <c r="F76" s="50" t="s">
        <v>244</v>
      </c>
      <c r="G76" s="48" t="n">
        <v>15</v>
      </c>
      <c r="H76" s="49" t="n">
        <v>20</v>
      </c>
      <c r="I76" s="49" t="n">
        <v>19</v>
      </c>
      <c r="J76" s="49" t="n">
        <v>11</v>
      </c>
      <c r="K76" s="50" t="n">
        <v>20</v>
      </c>
      <c r="L76" s="46" t="n">
        <v>85</v>
      </c>
    </row>
    <row r="77" customFormat="false" ht="12.95" hidden="false" customHeight="true" outlineLevel="0" collapsed="false">
      <c r="A77" s="46" t="n">
        <v>70</v>
      </c>
      <c r="B77" s="47" t="s">
        <v>245</v>
      </c>
      <c r="C77" s="48" t="s">
        <v>30</v>
      </c>
      <c r="D77" s="49" t="s">
        <v>246</v>
      </c>
      <c r="E77" s="49" t="s">
        <v>247</v>
      </c>
      <c r="F77" s="50" t="s">
        <v>248</v>
      </c>
      <c r="G77" s="48" t="n">
        <v>12</v>
      </c>
      <c r="H77" s="49" t="n">
        <v>20</v>
      </c>
      <c r="I77" s="49" t="n">
        <v>17</v>
      </c>
      <c r="J77" s="49" t="n">
        <v>16</v>
      </c>
      <c r="K77" s="50" t="n">
        <v>20</v>
      </c>
      <c r="L77" s="46" t="n">
        <v>85</v>
      </c>
    </row>
    <row r="78" customFormat="false" ht="12.95" hidden="false" customHeight="true" outlineLevel="0" collapsed="false">
      <c r="A78" s="46" t="n">
        <v>71</v>
      </c>
      <c r="B78" s="60" t="s">
        <v>249</v>
      </c>
      <c r="C78" s="56" t="s">
        <v>66</v>
      </c>
      <c r="D78" s="57" t="s">
        <v>250</v>
      </c>
      <c r="E78" s="57" t="s">
        <v>76</v>
      </c>
      <c r="F78" s="58" t="s">
        <v>251</v>
      </c>
      <c r="G78" s="56" t="n">
        <v>16</v>
      </c>
      <c r="H78" s="57" t="n">
        <v>20</v>
      </c>
      <c r="I78" s="57" t="n">
        <v>11</v>
      </c>
      <c r="J78" s="57" t="n">
        <v>18</v>
      </c>
      <c r="K78" s="58" t="n">
        <v>20</v>
      </c>
      <c r="L78" s="59" t="n">
        <f aca="false">SUM(G78,H78,I78,J78,K78)</f>
        <v>85</v>
      </c>
    </row>
    <row r="79" customFormat="false" ht="12.95" hidden="false" customHeight="true" outlineLevel="0" collapsed="false">
      <c r="A79" s="46" t="n">
        <v>72</v>
      </c>
      <c r="B79" s="60" t="s">
        <v>252</v>
      </c>
      <c r="C79" s="56" t="s">
        <v>30</v>
      </c>
      <c r="D79" s="57" t="s">
        <v>253</v>
      </c>
      <c r="E79" s="57" t="s">
        <v>229</v>
      </c>
      <c r="F79" s="58" t="s">
        <v>254</v>
      </c>
      <c r="G79" s="56" t="n">
        <v>14</v>
      </c>
      <c r="H79" s="57" t="n">
        <v>19</v>
      </c>
      <c r="I79" s="57" t="n">
        <v>14</v>
      </c>
      <c r="J79" s="57" t="n">
        <v>18</v>
      </c>
      <c r="K79" s="58" t="n">
        <v>20</v>
      </c>
      <c r="L79" s="59" t="n">
        <f aca="false">SUM(G79,H79,I79,J79,K79)</f>
        <v>85</v>
      </c>
    </row>
    <row r="80" customFormat="false" ht="12.95" hidden="false" customHeight="true" outlineLevel="0" collapsed="false">
      <c r="A80" s="46" t="n">
        <v>73</v>
      </c>
      <c r="B80" s="62" t="s">
        <v>255</v>
      </c>
      <c r="C80" s="56" t="s">
        <v>30</v>
      </c>
      <c r="D80" s="67" t="s">
        <v>256</v>
      </c>
      <c r="E80" s="57" t="s">
        <v>234</v>
      </c>
      <c r="F80" s="58" t="s">
        <v>257</v>
      </c>
      <c r="G80" s="56" t="n">
        <v>16</v>
      </c>
      <c r="H80" s="57" t="n">
        <v>20</v>
      </c>
      <c r="I80" s="57" t="n">
        <v>8</v>
      </c>
      <c r="J80" s="57" t="n">
        <v>20</v>
      </c>
      <c r="K80" s="58" t="n">
        <v>20</v>
      </c>
      <c r="L80" s="59" t="n">
        <v>84</v>
      </c>
    </row>
    <row r="81" customFormat="false" ht="12.95" hidden="false" customHeight="true" outlineLevel="0" collapsed="false">
      <c r="A81" s="46" t="n">
        <v>74</v>
      </c>
      <c r="B81" s="47" t="s">
        <v>258</v>
      </c>
      <c r="C81" s="48" t="s">
        <v>66</v>
      </c>
      <c r="D81" s="49" t="s">
        <v>259</v>
      </c>
      <c r="E81" s="49" t="s">
        <v>189</v>
      </c>
      <c r="F81" s="50" t="s">
        <v>260</v>
      </c>
      <c r="G81" s="48" t="n">
        <v>13</v>
      </c>
      <c r="H81" s="49" t="n">
        <v>20</v>
      </c>
      <c r="I81" s="49" t="n">
        <v>11</v>
      </c>
      <c r="J81" s="49" t="n">
        <v>20</v>
      </c>
      <c r="K81" s="50" t="n">
        <v>20</v>
      </c>
      <c r="L81" s="46" t="n">
        <f aca="false">SUM(G81:K81)</f>
        <v>84</v>
      </c>
    </row>
    <row r="82" customFormat="false" ht="12.95" hidden="false" customHeight="true" outlineLevel="0" collapsed="false">
      <c r="A82" s="46" t="n">
        <v>75</v>
      </c>
      <c r="B82" s="60" t="s">
        <v>261</v>
      </c>
      <c r="C82" s="56" t="s">
        <v>66</v>
      </c>
      <c r="D82" s="57" t="s">
        <v>262</v>
      </c>
      <c r="E82" s="57" t="s">
        <v>76</v>
      </c>
      <c r="F82" s="58" t="s">
        <v>263</v>
      </c>
      <c r="G82" s="56" t="n">
        <v>16</v>
      </c>
      <c r="H82" s="57" t="n">
        <v>20</v>
      </c>
      <c r="I82" s="57" t="n">
        <v>9</v>
      </c>
      <c r="J82" s="57" t="n">
        <v>19</v>
      </c>
      <c r="K82" s="58" t="n">
        <v>20</v>
      </c>
      <c r="L82" s="59" t="n">
        <f aca="false">SUM(G82,H82,I82,J82,K82)</f>
        <v>84</v>
      </c>
    </row>
    <row r="83" customFormat="false" ht="12.95" hidden="false" customHeight="true" outlineLevel="0" collapsed="false">
      <c r="A83" s="46" t="n">
        <v>76</v>
      </c>
      <c r="B83" s="60" t="s">
        <v>264</v>
      </c>
      <c r="C83" s="56" t="s">
        <v>30</v>
      </c>
      <c r="D83" s="57" t="s">
        <v>265</v>
      </c>
      <c r="E83" s="57" t="s">
        <v>266</v>
      </c>
      <c r="F83" s="58" t="s">
        <v>267</v>
      </c>
      <c r="G83" s="56" t="n">
        <v>16</v>
      </c>
      <c r="H83" s="57" t="n">
        <v>20</v>
      </c>
      <c r="I83" s="57" t="n">
        <v>8</v>
      </c>
      <c r="J83" s="57" t="n">
        <v>20</v>
      </c>
      <c r="K83" s="58" t="n">
        <v>20</v>
      </c>
      <c r="L83" s="59" t="n">
        <f aca="false">SUM(G83,H83,I83,J83,K83)</f>
        <v>84</v>
      </c>
    </row>
    <row r="84" customFormat="false" ht="12.95" hidden="false" customHeight="true" outlineLevel="0" collapsed="false">
      <c r="A84" s="46" t="n">
        <v>77</v>
      </c>
      <c r="B84" s="51" t="s">
        <v>268</v>
      </c>
      <c r="C84" s="48" t="s">
        <v>66</v>
      </c>
      <c r="D84" s="52" t="s">
        <v>269</v>
      </c>
      <c r="E84" s="52" t="s">
        <v>68</v>
      </c>
      <c r="F84" s="53" t="s">
        <v>270</v>
      </c>
      <c r="G84" s="48" t="n">
        <v>20</v>
      </c>
      <c r="H84" s="49" t="n">
        <v>20</v>
      </c>
      <c r="I84" s="49" t="n">
        <v>20</v>
      </c>
      <c r="J84" s="49" t="n">
        <v>12</v>
      </c>
      <c r="K84" s="50" t="n">
        <v>11.5</v>
      </c>
      <c r="L84" s="46" t="n">
        <f aca="false">SUM(G84:K84)</f>
        <v>83.5</v>
      </c>
    </row>
    <row r="85" customFormat="false" ht="12.95" hidden="false" customHeight="true" outlineLevel="0" collapsed="false">
      <c r="A85" s="46" t="n">
        <v>78</v>
      </c>
      <c r="B85" s="47" t="s">
        <v>271</v>
      </c>
      <c r="C85" s="48" t="s">
        <v>30</v>
      </c>
      <c r="D85" s="49" t="s">
        <v>84</v>
      </c>
      <c r="E85" s="49" t="s">
        <v>85</v>
      </c>
      <c r="F85" s="50" t="s">
        <v>86</v>
      </c>
      <c r="G85" s="48" t="n">
        <v>18</v>
      </c>
      <c r="H85" s="49" t="n">
        <v>20</v>
      </c>
      <c r="I85" s="49" t="n">
        <v>17</v>
      </c>
      <c r="J85" s="49" t="n">
        <v>8</v>
      </c>
      <c r="K85" s="50" t="n">
        <v>20</v>
      </c>
      <c r="L85" s="46" t="n">
        <f aca="false">SUM(G85:K85)</f>
        <v>83</v>
      </c>
    </row>
    <row r="86" customFormat="false" ht="12.95" hidden="false" customHeight="true" outlineLevel="0" collapsed="false">
      <c r="A86" s="46" t="n">
        <v>79</v>
      </c>
      <c r="B86" s="60" t="s">
        <v>272</v>
      </c>
      <c r="C86" s="56" t="s">
        <v>30</v>
      </c>
      <c r="D86" s="57" t="s">
        <v>273</v>
      </c>
      <c r="E86" s="57" t="s">
        <v>274</v>
      </c>
      <c r="F86" s="58" t="s">
        <v>275</v>
      </c>
      <c r="G86" s="56" t="n">
        <v>16</v>
      </c>
      <c r="H86" s="57" t="n">
        <v>20</v>
      </c>
      <c r="I86" s="57" t="n">
        <v>7</v>
      </c>
      <c r="J86" s="57" t="n">
        <v>20</v>
      </c>
      <c r="K86" s="58" t="n">
        <v>20</v>
      </c>
      <c r="L86" s="59" t="n">
        <f aca="false">SUM(G86,H86,I86,J86,K86)</f>
        <v>83</v>
      </c>
    </row>
    <row r="87" customFormat="false" ht="12.95" hidden="false" customHeight="true" outlineLevel="0" collapsed="false">
      <c r="A87" s="46" t="n">
        <v>80</v>
      </c>
      <c r="B87" s="60" t="s">
        <v>276</v>
      </c>
      <c r="C87" s="56" t="s">
        <v>30</v>
      </c>
      <c r="D87" s="57" t="s">
        <v>277</v>
      </c>
      <c r="E87" s="57" t="s">
        <v>214</v>
      </c>
      <c r="F87" s="58" t="s">
        <v>278</v>
      </c>
      <c r="G87" s="56" t="n">
        <v>9</v>
      </c>
      <c r="H87" s="57" t="n">
        <v>20</v>
      </c>
      <c r="I87" s="57" t="n">
        <v>14</v>
      </c>
      <c r="J87" s="57" t="n">
        <v>20</v>
      </c>
      <c r="K87" s="58" t="n">
        <v>20</v>
      </c>
      <c r="L87" s="59" t="n">
        <f aca="false">SUM(G87,H87,I87,J87,K87)</f>
        <v>83</v>
      </c>
    </row>
    <row r="88" customFormat="false" ht="12.95" hidden="false" customHeight="true" outlineLevel="0" collapsed="false">
      <c r="A88" s="46" t="n">
        <v>81</v>
      </c>
      <c r="B88" s="60" t="s">
        <v>279</v>
      </c>
      <c r="C88" s="56" t="s">
        <v>30</v>
      </c>
      <c r="D88" s="57" t="s">
        <v>280</v>
      </c>
      <c r="E88" s="57" t="s">
        <v>281</v>
      </c>
      <c r="F88" s="58" t="s">
        <v>282</v>
      </c>
      <c r="G88" s="56" t="n">
        <v>12</v>
      </c>
      <c r="H88" s="57" t="n">
        <v>20</v>
      </c>
      <c r="I88" s="57" t="n">
        <v>14</v>
      </c>
      <c r="J88" s="57" t="n">
        <v>17</v>
      </c>
      <c r="K88" s="58" t="n">
        <v>20</v>
      </c>
      <c r="L88" s="59" t="n">
        <f aca="false">SUM(G88,H88,I88,J88,K88)</f>
        <v>83</v>
      </c>
    </row>
    <row r="89" customFormat="false" ht="12.95" hidden="false" customHeight="true" outlineLevel="0" collapsed="false">
      <c r="A89" s="46" t="n">
        <v>82</v>
      </c>
      <c r="B89" s="51" t="s">
        <v>283</v>
      </c>
      <c r="C89" s="48" t="s">
        <v>66</v>
      </c>
      <c r="D89" s="52" t="s">
        <v>284</v>
      </c>
      <c r="E89" s="52" t="s">
        <v>68</v>
      </c>
      <c r="F89" s="53" t="s">
        <v>285</v>
      </c>
      <c r="G89" s="48" t="n">
        <v>20</v>
      </c>
      <c r="H89" s="49" t="n">
        <v>20</v>
      </c>
      <c r="I89" s="49" t="n">
        <v>16</v>
      </c>
      <c r="J89" s="49" t="n">
        <v>6</v>
      </c>
      <c r="K89" s="50" t="n">
        <v>20</v>
      </c>
      <c r="L89" s="46" t="n">
        <f aca="false">SUM(G89:K89)</f>
        <v>82</v>
      </c>
    </row>
    <row r="90" customFormat="false" ht="12.95" hidden="false" customHeight="true" outlineLevel="0" collapsed="false">
      <c r="A90" s="46" t="n">
        <v>83</v>
      </c>
      <c r="B90" s="47" t="s">
        <v>286</v>
      </c>
      <c r="C90" s="48" t="s">
        <v>66</v>
      </c>
      <c r="D90" s="49" t="s">
        <v>71</v>
      </c>
      <c r="E90" s="49" t="s">
        <v>72</v>
      </c>
      <c r="F90" s="50" t="s">
        <v>73</v>
      </c>
      <c r="G90" s="48" t="n">
        <v>16</v>
      </c>
      <c r="H90" s="49" t="n">
        <v>19</v>
      </c>
      <c r="I90" s="49" t="n">
        <v>14</v>
      </c>
      <c r="J90" s="49" t="n">
        <v>13</v>
      </c>
      <c r="K90" s="50" t="n">
        <v>20</v>
      </c>
      <c r="L90" s="46" t="n">
        <f aca="false">SUM(G90:K90)</f>
        <v>82</v>
      </c>
    </row>
    <row r="91" customFormat="false" ht="12.95" hidden="false" customHeight="true" outlineLevel="0" collapsed="false">
      <c r="A91" s="46" t="n">
        <v>84</v>
      </c>
      <c r="B91" s="47" t="s">
        <v>287</v>
      </c>
      <c r="C91" s="48" t="s">
        <v>30</v>
      </c>
      <c r="D91" s="49" t="s">
        <v>288</v>
      </c>
      <c r="E91" s="49" t="s">
        <v>289</v>
      </c>
      <c r="F91" s="50" t="s">
        <v>290</v>
      </c>
      <c r="G91" s="48" t="n">
        <v>20</v>
      </c>
      <c r="H91" s="49" t="n">
        <v>20</v>
      </c>
      <c r="I91" s="49" t="n">
        <v>17</v>
      </c>
      <c r="J91" s="49" t="n">
        <v>5</v>
      </c>
      <c r="K91" s="50" t="n">
        <v>20</v>
      </c>
      <c r="L91" s="46" t="n">
        <f aca="false">SUM(G91:K91)</f>
        <v>82</v>
      </c>
    </row>
    <row r="92" customFormat="false" ht="12.95" hidden="false" customHeight="true" outlineLevel="0" collapsed="false">
      <c r="A92" s="46" t="n">
        <v>85</v>
      </c>
      <c r="B92" s="47" t="s">
        <v>291</v>
      </c>
      <c r="C92" s="48" t="s">
        <v>30</v>
      </c>
      <c r="D92" s="49" t="s">
        <v>153</v>
      </c>
      <c r="E92" s="49" t="s">
        <v>89</v>
      </c>
      <c r="F92" s="50" t="s">
        <v>199</v>
      </c>
      <c r="G92" s="48" t="n">
        <v>18</v>
      </c>
      <c r="H92" s="49" t="n">
        <v>20</v>
      </c>
      <c r="I92" s="49" t="n">
        <v>16</v>
      </c>
      <c r="J92" s="49" t="n">
        <v>8</v>
      </c>
      <c r="K92" s="50" t="n">
        <v>20</v>
      </c>
      <c r="L92" s="46" t="n">
        <f aca="false">SUM(G92:K92)</f>
        <v>82</v>
      </c>
    </row>
    <row r="93" customFormat="false" ht="12.95" hidden="false" customHeight="true" outlineLevel="0" collapsed="false">
      <c r="A93" s="46" t="n">
        <v>86</v>
      </c>
      <c r="B93" s="47" t="s">
        <v>292</v>
      </c>
      <c r="C93" s="48" t="s">
        <v>30</v>
      </c>
      <c r="D93" s="49" t="s">
        <v>293</v>
      </c>
      <c r="E93" s="49" t="s">
        <v>89</v>
      </c>
      <c r="F93" s="50" t="s">
        <v>294</v>
      </c>
      <c r="G93" s="48" t="n">
        <v>15</v>
      </c>
      <c r="H93" s="49" t="n">
        <v>20</v>
      </c>
      <c r="I93" s="49" t="n">
        <v>17</v>
      </c>
      <c r="J93" s="49" t="n">
        <v>12</v>
      </c>
      <c r="K93" s="50" t="n">
        <v>18</v>
      </c>
      <c r="L93" s="46" t="n">
        <f aca="false">SUM(G93:K93)</f>
        <v>82</v>
      </c>
    </row>
    <row r="94" customFormat="false" ht="12.95" hidden="false" customHeight="true" outlineLevel="0" collapsed="false">
      <c r="A94" s="46" t="n">
        <v>87</v>
      </c>
      <c r="B94" s="51" t="s">
        <v>295</v>
      </c>
      <c r="C94" s="48" t="s">
        <v>30</v>
      </c>
      <c r="D94" s="52" t="s">
        <v>44</v>
      </c>
      <c r="E94" s="49" t="s">
        <v>45</v>
      </c>
      <c r="F94" s="53" t="s">
        <v>46</v>
      </c>
      <c r="G94" s="48" t="n">
        <v>16</v>
      </c>
      <c r="H94" s="49" t="n">
        <v>13</v>
      </c>
      <c r="I94" s="49" t="n">
        <v>13</v>
      </c>
      <c r="J94" s="49" t="n">
        <v>20</v>
      </c>
      <c r="K94" s="50" t="n">
        <v>20</v>
      </c>
      <c r="L94" s="46" t="n">
        <v>82</v>
      </c>
    </row>
    <row r="95" customFormat="false" ht="12.95" hidden="false" customHeight="true" outlineLevel="0" collapsed="false">
      <c r="A95" s="46" t="n">
        <v>88</v>
      </c>
      <c r="B95" s="60" t="s">
        <v>296</v>
      </c>
      <c r="C95" s="56" t="s">
        <v>66</v>
      </c>
      <c r="D95" s="57" t="s">
        <v>167</v>
      </c>
      <c r="E95" s="57" t="s">
        <v>76</v>
      </c>
      <c r="F95" s="58" t="s">
        <v>168</v>
      </c>
      <c r="G95" s="56" t="n">
        <v>16</v>
      </c>
      <c r="H95" s="57" t="n">
        <v>12</v>
      </c>
      <c r="I95" s="57" t="n">
        <v>14</v>
      </c>
      <c r="J95" s="57" t="n">
        <v>20</v>
      </c>
      <c r="K95" s="58" t="n">
        <v>20</v>
      </c>
      <c r="L95" s="59" t="n">
        <f aca="false">SUM(G95,H95,I95,J95,K95)</f>
        <v>82</v>
      </c>
    </row>
    <row r="96" customFormat="false" ht="12.95" hidden="false" customHeight="true" outlineLevel="0" collapsed="false">
      <c r="A96" s="46" t="n">
        <v>89</v>
      </c>
      <c r="B96" s="47" t="s">
        <v>297</v>
      </c>
      <c r="C96" s="48" t="s">
        <v>30</v>
      </c>
      <c r="D96" s="49" t="s">
        <v>223</v>
      </c>
      <c r="E96" s="49" t="s">
        <v>32</v>
      </c>
      <c r="F96" s="50" t="s">
        <v>244</v>
      </c>
      <c r="G96" s="48" t="n">
        <v>15</v>
      </c>
      <c r="H96" s="49" t="n">
        <v>20</v>
      </c>
      <c r="I96" s="49" t="n">
        <v>15.5</v>
      </c>
      <c r="J96" s="49" t="n">
        <v>11</v>
      </c>
      <c r="K96" s="50" t="n">
        <v>20</v>
      </c>
      <c r="L96" s="46" t="n">
        <v>81.5</v>
      </c>
    </row>
    <row r="97" customFormat="false" ht="12.95" hidden="false" customHeight="true" outlineLevel="0" collapsed="false">
      <c r="A97" s="46" t="n">
        <v>90</v>
      </c>
      <c r="B97" s="60" t="s">
        <v>298</v>
      </c>
      <c r="C97" s="56" t="s">
        <v>66</v>
      </c>
      <c r="D97" s="57" t="s">
        <v>299</v>
      </c>
      <c r="E97" s="57" t="s">
        <v>76</v>
      </c>
      <c r="F97" s="58" t="s">
        <v>300</v>
      </c>
      <c r="G97" s="56" t="n">
        <v>6</v>
      </c>
      <c r="H97" s="57" t="n">
        <v>20</v>
      </c>
      <c r="I97" s="57" t="n">
        <v>18.5</v>
      </c>
      <c r="J97" s="57" t="n">
        <v>17</v>
      </c>
      <c r="K97" s="58" t="n">
        <v>20</v>
      </c>
      <c r="L97" s="59" t="n">
        <f aca="false">SUM(G97,H97,I97,J97,K97)</f>
        <v>81.5</v>
      </c>
    </row>
    <row r="98" customFormat="false" ht="12.95" hidden="false" customHeight="true" outlineLevel="0" collapsed="false">
      <c r="A98" s="46" t="n">
        <v>91</v>
      </c>
      <c r="B98" s="47" t="s">
        <v>301</v>
      </c>
      <c r="C98" s="48" t="s">
        <v>30</v>
      </c>
      <c r="D98" s="49" t="s">
        <v>160</v>
      </c>
      <c r="E98" s="49" t="s">
        <v>132</v>
      </c>
      <c r="F98" s="50" t="s">
        <v>161</v>
      </c>
      <c r="G98" s="48" t="n">
        <v>12</v>
      </c>
      <c r="H98" s="49" t="n">
        <v>20</v>
      </c>
      <c r="I98" s="49" t="n">
        <v>9</v>
      </c>
      <c r="J98" s="49" t="n">
        <v>20</v>
      </c>
      <c r="K98" s="50" t="n">
        <v>20</v>
      </c>
      <c r="L98" s="46" t="n">
        <v>81</v>
      </c>
    </row>
    <row r="99" customFormat="false" ht="12.95" hidden="false" customHeight="true" outlineLevel="0" collapsed="false">
      <c r="A99" s="46" t="n">
        <v>92</v>
      </c>
      <c r="B99" s="47" t="s">
        <v>302</v>
      </c>
      <c r="C99" s="48" t="s">
        <v>30</v>
      </c>
      <c r="D99" s="49" t="s">
        <v>88</v>
      </c>
      <c r="E99" s="49" t="s">
        <v>89</v>
      </c>
      <c r="F99" s="50" t="s">
        <v>90</v>
      </c>
      <c r="G99" s="48" t="n">
        <v>20</v>
      </c>
      <c r="H99" s="49" t="n">
        <v>20</v>
      </c>
      <c r="I99" s="49" t="n">
        <v>9</v>
      </c>
      <c r="J99" s="49" t="n">
        <v>20</v>
      </c>
      <c r="K99" s="50" t="n">
        <v>12</v>
      </c>
      <c r="L99" s="46" t="n">
        <f aca="false">SUM(G99:K99)</f>
        <v>81</v>
      </c>
    </row>
    <row r="100" customFormat="false" ht="12.95" hidden="false" customHeight="true" outlineLevel="0" collapsed="false">
      <c r="A100" s="46" t="n">
        <v>93</v>
      </c>
      <c r="B100" s="60" t="s">
        <v>303</v>
      </c>
      <c r="C100" s="56"/>
      <c r="D100" s="57" t="s">
        <v>122</v>
      </c>
      <c r="E100" s="57" t="s">
        <v>119</v>
      </c>
      <c r="F100" s="58" t="s">
        <v>123</v>
      </c>
      <c r="G100" s="56" t="n">
        <v>20</v>
      </c>
      <c r="H100" s="57" t="n">
        <v>20</v>
      </c>
      <c r="I100" s="57" t="n">
        <v>14</v>
      </c>
      <c r="J100" s="57" t="n">
        <v>7</v>
      </c>
      <c r="K100" s="58" t="n">
        <v>20</v>
      </c>
      <c r="L100" s="59" t="n">
        <f aca="false">SUM(G100,H100,I100,J100,K100)</f>
        <v>81</v>
      </c>
    </row>
    <row r="101" customFormat="false" ht="12.95" hidden="false" customHeight="true" outlineLevel="0" collapsed="false">
      <c r="A101" s="46" t="n">
        <v>94</v>
      </c>
      <c r="B101" s="60" t="s">
        <v>304</v>
      </c>
      <c r="C101" s="56" t="s">
        <v>66</v>
      </c>
      <c r="D101" s="57" t="s">
        <v>305</v>
      </c>
      <c r="E101" s="57" t="s">
        <v>76</v>
      </c>
      <c r="F101" s="58" t="s">
        <v>306</v>
      </c>
      <c r="G101" s="56" t="n">
        <v>16</v>
      </c>
      <c r="H101" s="57" t="n">
        <v>20</v>
      </c>
      <c r="I101" s="57" t="n">
        <v>7</v>
      </c>
      <c r="J101" s="57" t="n">
        <v>18</v>
      </c>
      <c r="K101" s="58" t="n">
        <v>20</v>
      </c>
      <c r="L101" s="59" t="n">
        <f aca="false">SUM(G101,H101,I101,J101,K101)</f>
        <v>81</v>
      </c>
    </row>
    <row r="102" customFormat="false" ht="12.95" hidden="false" customHeight="true" outlineLevel="0" collapsed="false">
      <c r="A102" s="46" t="n">
        <v>95</v>
      </c>
      <c r="B102" s="60" t="s">
        <v>307</v>
      </c>
      <c r="C102" s="56" t="s">
        <v>66</v>
      </c>
      <c r="D102" s="57" t="s">
        <v>75</v>
      </c>
      <c r="E102" s="57" t="s">
        <v>76</v>
      </c>
      <c r="F102" s="58" t="s">
        <v>77</v>
      </c>
      <c r="G102" s="56" t="n">
        <v>16</v>
      </c>
      <c r="H102" s="57" t="n">
        <v>20</v>
      </c>
      <c r="I102" s="57" t="n">
        <v>17.5</v>
      </c>
      <c r="J102" s="57" t="n">
        <v>7</v>
      </c>
      <c r="K102" s="58" t="n">
        <v>20</v>
      </c>
      <c r="L102" s="59" t="n">
        <f aca="false">SUM(G102,H102,I102,J102,K102)</f>
        <v>80.5</v>
      </c>
    </row>
    <row r="103" customFormat="false" ht="12.95" hidden="false" customHeight="true" outlineLevel="0" collapsed="false">
      <c r="A103" s="46" t="n">
        <v>96</v>
      </c>
      <c r="B103" s="47" t="s">
        <v>308</v>
      </c>
      <c r="C103" s="48" t="s">
        <v>30</v>
      </c>
      <c r="D103" s="49" t="s">
        <v>309</v>
      </c>
      <c r="E103" s="49" t="s">
        <v>310</v>
      </c>
      <c r="F103" s="50" t="s">
        <v>311</v>
      </c>
      <c r="G103" s="79" t="n">
        <v>16</v>
      </c>
      <c r="H103" s="80" t="n">
        <v>20</v>
      </c>
      <c r="I103" s="80" t="n">
        <v>4</v>
      </c>
      <c r="J103" s="80" t="n">
        <v>20</v>
      </c>
      <c r="K103" s="81" t="n">
        <v>20</v>
      </c>
      <c r="L103" s="82" t="n">
        <f aca="false">SUM(G103:K103)</f>
        <v>80</v>
      </c>
    </row>
    <row r="104" customFormat="false" ht="12.95" hidden="false" customHeight="true" outlineLevel="0" collapsed="false">
      <c r="A104" s="46" t="n">
        <v>97</v>
      </c>
      <c r="B104" s="47" t="s">
        <v>312</v>
      </c>
      <c r="C104" s="48" t="s">
        <v>66</v>
      </c>
      <c r="D104" s="49" t="s">
        <v>127</v>
      </c>
      <c r="E104" s="49" t="s">
        <v>176</v>
      </c>
      <c r="F104" s="50" t="s">
        <v>313</v>
      </c>
      <c r="G104" s="48" t="n">
        <v>15</v>
      </c>
      <c r="H104" s="49" t="n">
        <v>19</v>
      </c>
      <c r="I104" s="49" t="n">
        <v>6</v>
      </c>
      <c r="J104" s="49" t="n">
        <v>20</v>
      </c>
      <c r="K104" s="50" t="n">
        <v>20</v>
      </c>
      <c r="L104" s="46" t="n">
        <f aca="false">SUM(G104:K104)</f>
        <v>80</v>
      </c>
    </row>
    <row r="105" customFormat="false" ht="12.95" hidden="false" customHeight="true" outlineLevel="0" collapsed="false">
      <c r="A105" s="46" t="n">
        <v>98</v>
      </c>
      <c r="B105" s="73" t="s">
        <v>314</v>
      </c>
      <c r="C105" s="74" t="s">
        <v>30</v>
      </c>
      <c r="D105" s="75" t="s">
        <v>315</v>
      </c>
      <c r="E105" s="75" t="s">
        <v>316</v>
      </c>
      <c r="F105" s="76" t="s">
        <v>317</v>
      </c>
      <c r="G105" s="74" t="n">
        <v>16</v>
      </c>
      <c r="H105" s="75" t="n">
        <v>20</v>
      </c>
      <c r="I105" s="75" t="n">
        <v>4</v>
      </c>
      <c r="J105" s="75" t="n">
        <v>20</v>
      </c>
      <c r="K105" s="76" t="n">
        <v>20</v>
      </c>
      <c r="L105" s="72" t="n">
        <f aca="false">G105+H105+I105+J105+K105</f>
        <v>80</v>
      </c>
    </row>
    <row r="106" customFormat="false" ht="12.95" hidden="false" customHeight="true" outlineLevel="0" collapsed="false">
      <c r="A106" s="46" t="n">
        <v>99</v>
      </c>
      <c r="B106" s="47" t="s">
        <v>318</v>
      </c>
      <c r="C106" s="48" t="s">
        <v>30</v>
      </c>
      <c r="D106" s="49" t="s">
        <v>48</v>
      </c>
      <c r="E106" s="49" t="s">
        <v>319</v>
      </c>
      <c r="F106" s="50" t="s">
        <v>320</v>
      </c>
      <c r="G106" s="48" t="n">
        <v>16</v>
      </c>
      <c r="H106" s="49" t="n">
        <v>20</v>
      </c>
      <c r="I106" s="49" t="n">
        <v>20</v>
      </c>
      <c r="J106" s="49" t="s">
        <v>321</v>
      </c>
      <c r="K106" s="50" t="n">
        <v>20</v>
      </c>
      <c r="L106" s="46" t="n">
        <v>80</v>
      </c>
    </row>
    <row r="107" customFormat="false" ht="12.95" hidden="false" customHeight="true" outlineLevel="0" collapsed="false">
      <c r="A107" s="46" t="n">
        <v>100</v>
      </c>
      <c r="B107" s="47" t="s">
        <v>322</v>
      </c>
      <c r="C107" s="48" t="s">
        <v>30</v>
      </c>
      <c r="D107" s="49" t="s">
        <v>323</v>
      </c>
      <c r="E107" s="49" t="s">
        <v>324</v>
      </c>
      <c r="F107" s="50" t="s">
        <v>325</v>
      </c>
      <c r="G107" s="48" t="n">
        <v>17</v>
      </c>
      <c r="H107" s="49" t="n">
        <v>20</v>
      </c>
      <c r="I107" s="49" t="n">
        <v>13</v>
      </c>
      <c r="J107" s="49" t="n">
        <v>10</v>
      </c>
      <c r="K107" s="50" t="n">
        <v>20</v>
      </c>
      <c r="L107" s="46" t="n">
        <f aca="false">SUM(G107:K107)</f>
        <v>80</v>
      </c>
    </row>
    <row r="108" customFormat="false" ht="12.95" hidden="false" customHeight="true" outlineLevel="0" collapsed="false">
      <c r="A108" s="46" t="n">
        <v>101</v>
      </c>
      <c r="B108" s="62" t="s">
        <v>326</v>
      </c>
      <c r="C108" s="56" t="s">
        <v>30</v>
      </c>
      <c r="D108" s="67" t="s">
        <v>327</v>
      </c>
      <c r="E108" s="57" t="s">
        <v>238</v>
      </c>
      <c r="F108" s="58" t="s">
        <v>328</v>
      </c>
      <c r="G108" s="56" t="n">
        <v>16</v>
      </c>
      <c r="H108" s="57" t="n">
        <v>20</v>
      </c>
      <c r="I108" s="57" t="n">
        <v>20</v>
      </c>
      <c r="J108" s="57" t="n">
        <v>20</v>
      </c>
      <c r="K108" s="58" t="n">
        <v>4</v>
      </c>
      <c r="L108" s="59" t="n">
        <v>80</v>
      </c>
    </row>
    <row r="109" customFormat="false" ht="12.95" hidden="false" customHeight="true" outlineLevel="0" collapsed="false">
      <c r="A109" s="46" t="n">
        <v>102</v>
      </c>
      <c r="B109" s="51" t="s">
        <v>329</v>
      </c>
      <c r="C109" s="54"/>
      <c r="D109" s="52" t="s">
        <v>330</v>
      </c>
      <c r="E109" s="52" t="s">
        <v>49</v>
      </c>
      <c r="F109" s="53" t="s">
        <v>331</v>
      </c>
      <c r="G109" s="54" t="n">
        <v>18</v>
      </c>
      <c r="H109" s="52" t="n">
        <v>20</v>
      </c>
      <c r="I109" s="52" t="n">
        <v>16</v>
      </c>
      <c r="J109" s="52" t="n">
        <v>6</v>
      </c>
      <c r="K109" s="53" t="n">
        <v>20</v>
      </c>
      <c r="L109" s="55" t="n">
        <v>80</v>
      </c>
    </row>
    <row r="110" customFormat="false" ht="12.95" hidden="false" customHeight="true" outlineLevel="0" collapsed="false">
      <c r="A110" s="46" t="n">
        <v>103</v>
      </c>
      <c r="B110" s="51" t="s">
        <v>332</v>
      </c>
      <c r="C110" s="54"/>
      <c r="D110" s="52" t="s">
        <v>333</v>
      </c>
      <c r="E110" s="52" t="s">
        <v>334</v>
      </c>
      <c r="F110" s="53" t="s">
        <v>335</v>
      </c>
      <c r="G110" s="54" t="n">
        <v>16</v>
      </c>
      <c r="H110" s="52" t="n">
        <v>20</v>
      </c>
      <c r="I110" s="52" t="n">
        <v>19</v>
      </c>
      <c r="J110" s="52" t="n">
        <v>10</v>
      </c>
      <c r="K110" s="53" t="n">
        <v>15</v>
      </c>
      <c r="L110" s="55" t="n">
        <v>80</v>
      </c>
    </row>
    <row r="111" customFormat="false" ht="12.95" hidden="false" customHeight="true" outlineLevel="0" collapsed="false">
      <c r="A111" s="46" t="n">
        <v>104</v>
      </c>
      <c r="B111" s="60" t="s">
        <v>336</v>
      </c>
      <c r="C111" s="56" t="s">
        <v>66</v>
      </c>
      <c r="D111" s="57" t="s">
        <v>337</v>
      </c>
      <c r="E111" s="57" t="s">
        <v>76</v>
      </c>
      <c r="F111" s="58" t="s">
        <v>218</v>
      </c>
      <c r="G111" s="56" t="n">
        <v>16</v>
      </c>
      <c r="H111" s="57" t="n">
        <v>20</v>
      </c>
      <c r="I111" s="57" t="n">
        <v>4</v>
      </c>
      <c r="J111" s="57" t="n">
        <v>20</v>
      </c>
      <c r="K111" s="58" t="n">
        <v>20</v>
      </c>
      <c r="L111" s="59" t="n">
        <f aca="false">SUM(G111,H111,I111,J111,K111)</f>
        <v>80</v>
      </c>
    </row>
    <row r="112" customFormat="false" ht="12.95" hidden="false" customHeight="true" outlineLevel="0" collapsed="false">
      <c r="A112" s="46" t="n">
        <v>105</v>
      </c>
      <c r="B112" s="47" t="s">
        <v>338</v>
      </c>
      <c r="C112" s="48" t="s">
        <v>30</v>
      </c>
      <c r="D112" s="49" t="s">
        <v>339</v>
      </c>
      <c r="E112" s="49" t="s">
        <v>340</v>
      </c>
      <c r="F112" s="50" t="s">
        <v>341</v>
      </c>
      <c r="G112" s="83" t="n">
        <v>16</v>
      </c>
      <c r="H112" s="49" t="n">
        <v>20</v>
      </c>
      <c r="I112" s="49" t="n">
        <v>4</v>
      </c>
      <c r="J112" s="49" t="n">
        <v>20</v>
      </c>
      <c r="K112" s="50" t="n">
        <v>20</v>
      </c>
      <c r="L112" s="78" t="n">
        <v>80</v>
      </c>
    </row>
    <row r="113" customFormat="false" ht="12.95" hidden="false" customHeight="true" outlineLevel="0" collapsed="false">
      <c r="A113" s="46" t="n">
        <v>106</v>
      </c>
      <c r="B113" s="47" t="s">
        <v>342</v>
      </c>
      <c r="C113" s="48" t="s">
        <v>66</v>
      </c>
      <c r="D113" s="49" t="s">
        <v>172</v>
      </c>
      <c r="E113" s="49" t="s">
        <v>72</v>
      </c>
      <c r="F113" s="50" t="s">
        <v>173</v>
      </c>
      <c r="G113" s="48" t="n">
        <v>16</v>
      </c>
      <c r="H113" s="49" t="n">
        <v>20</v>
      </c>
      <c r="I113" s="49" t="n">
        <v>19</v>
      </c>
      <c r="J113" s="49" t="n">
        <v>13</v>
      </c>
      <c r="K113" s="50" t="n">
        <v>11.5</v>
      </c>
      <c r="L113" s="46" t="n">
        <f aca="false">SUM(G113:K113)</f>
        <v>79.5</v>
      </c>
    </row>
    <row r="114" customFormat="false" ht="12.95" hidden="false" customHeight="true" outlineLevel="0" collapsed="false">
      <c r="A114" s="46" t="n">
        <v>107</v>
      </c>
      <c r="B114" s="51" t="s">
        <v>343</v>
      </c>
      <c r="C114" s="48" t="s">
        <v>66</v>
      </c>
      <c r="D114" s="52" t="s">
        <v>344</v>
      </c>
      <c r="E114" s="52" t="s">
        <v>68</v>
      </c>
      <c r="F114" s="53" t="s">
        <v>345</v>
      </c>
      <c r="G114" s="48" t="n">
        <v>2</v>
      </c>
      <c r="H114" s="49" t="n">
        <v>20</v>
      </c>
      <c r="I114" s="49" t="n">
        <v>17</v>
      </c>
      <c r="J114" s="49" t="n">
        <v>20</v>
      </c>
      <c r="K114" s="50" t="n">
        <v>20</v>
      </c>
      <c r="L114" s="46" t="n">
        <f aca="false">SUM(G114:K114)</f>
        <v>79</v>
      </c>
    </row>
    <row r="115" customFormat="false" ht="12.95" hidden="false" customHeight="true" outlineLevel="0" collapsed="false">
      <c r="A115" s="46" t="n">
        <v>108</v>
      </c>
      <c r="B115" s="47" t="s">
        <v>346</v>
      </c>
      <c r="C115" s="48" t="s">
        <v>30</v>
      </c>
      <c r="D115" s="49" t="s">
        <v>106</v>
      </c>
      <c r="E115" s="49" t="s">
        <v>36</v>
      </c>
      <c r="F115" s="50" t="s">
        <v>107</v>
      </c>
      <c r="G115" s="48" t="n">
        <v>2</v>
      </c>
      <c r="H115" s="49" t="n">
        <v>20</v>
      </c>
      <c r="I115" s="49" t="n">
        <v>17</v>
      </c>
      <c r="J115" s="49" t="n">
        <v>20</v>
      </c>
      <c r="K115" s="50" t="n">
        <v>20</v>
      </c>
      <c r="L115" s="46" t="n">
        <f aca="false">SUM(G115:K115)</f>
        <v>79</v>
      </c>
    </row>
    <row r="116" customFormat="false" ht="12.95" hidden="false" customHeight="true" outlineLevel="0" collapsed="false">
      <c r="A116" s="46" t="n">
        <v>109</v>
      </c>
      <c r="B116" s="47" t="s">
        <v>347</v>
      </c>
      <c r="C116" s="48" t="s">
        <v>30</v>
      </c>
      <c r="D116" s="49" t="s">
        <v>348</v>
      </c>
      <c r="E116" s="49" t="s">
        <v>40</v>
      </c>
      <c r="F116" s="50" t="s">
        <v>349</v>
      </c>
      <c r="G116" s="48" t="n">
        <v>20</v>
      </c>
      <c r="H116" s="49" t="n">
        <v>20</v>
      </c>
      <c r="I116" s="49" t="n">
        <v>9</v>
      </c>
      <c r="J116" s="49" t="n">
        <v>10</v>
      </c>
      <c r="K116" s="50" t="n">
        <v>20</v>
      </c>
      <c r="L116" s="46" t="n">
        <f aca="false">SUM(G116:K116)</f>
        <v>79</v>
      </c>
    </row>
    <row r="117" customFormat="false" ht="12.95" hidden="false" customHeight="true" outlineLevel="0" collapsed="false">
      <c r="A117" s="46" t="n">
        <v>110</v>
      </c>
      <c r="B117" s="47" t="s">
        <v>350</v>
      </c>
      <c r="C117" s="48" t="s">
        <v>30</v>
      </c>
      <c r="D117" s="49" t="s">
        <v>192</v>
      </c>
      <c r="E117" s="49" t="s">
        <v>89</v>
      </c>
      <c r="F117" s="50" t="s">
        <v>193</v>
      </c>
      <c r="G117" s="48" t="n">
        <v>20</v>
      </c>
      <c r="H117" s="49" t="n">
        <v>20</v>
      </c>
      <c r="I117" s="49" t="n">
        <v>17</v>
      </c>
      <c r="J117" s="49" t="n">
        <v>2</v>
      </c>
      <c r="K117" s="50" t="n">
        <v>20</v>
      </c>
      <c r="L117" s="46" t="n">
        <f aca="false">SUM(G117:K117)</f>
        <v>79</v>
      </c>
    </row>
    <row r="118" customFormat="false" ht="12.95" hidden="false" customHeight="true" outlineLevel="0" collapsed="false">
      <c r="A118" s="46" t="n">
        <v>111</v>
      </c>
      <c r="B118" s="47" t="s">
        <v>351</v>
      </c>
      <c r="C118" s="48" t="s">
        <v>30</v>
      </c>
      <c r="D118" s="49" t="s">
        <v>352</v>
      </c>
      <c r="E118" s="49" t="s">
        <v>353</v>
      </c>
      <c r="F118" s="50" t="s">
        <v>354</v>
      </c>
      <c r="G118" s="56" t="n">
        <v>2</v>
      </c>
      <c r="H118" s="57" t="n">
        <v>20</v>
      </c>
      <c r="I118" s="57" t="n">
        <v>17</v>
      </c>
      <c r="J118" s="57" t="n">
        <v>20</v>
      </c>
      <c r="K118" s="58" t="n">
        <v>20</v>
      </c>
      <c r="L118" s="59" t="n">
        <v>79</v>
      </c>
    </row>
    <row r="119" customFormat="false" ht="12.95" hidden="false" customHeight="true" outlineLevel="0" collapsed="false">
      <c r="A119" s="46" t="n">
        <v>112</v>
      </c>
      <c r="B119" s="51" t="s">
        <v>355</v>
      </c>
      <c r="C119" s="48" t="s">
        <v>30</v>
      </c>
      <c r="D119" s="52" t="s">
        <v>44</v>
      </c>
      <c r="E119" s="49" t="s">
        <v>45</v>
      </c>
      <c r="F119" s="53" t="s">
        <v>46</v>
      </c>
      <c r="G119" s="48" t="n">
        <v>16</v>
      </c>
      <c r="H119" s="49" t="n">
        <v>18</v>
      </c>
      <c r="I119" s="49" t="n">
        <v>10</v>
      </c>
      <c r="J119" s="49" t="n">
        <v>15</v>
      </c>
      <c r="K119" s="50" t="n">
        <v>20</v>
      </c>
      <c r="L119" s="46" t="n">
        <v>79</v>
      </c>
    </row>
    <row r="120" customFormat="false" ht="12.95" hidden="false" customHeight="true" outlineLevel="0" collapsed="false">
      <c r="A120" s="46" t="n">
        <v>113</v>
      </c>
      <c r="B120" s="51" t="s">
        <v>356</v>
      </c>
      <c r="C120" s="48" t="s">
        <v>66</v>
      </c>
      <c r="D120" s="52" t="s">
        <v>357</v>
      </c>
      <c r="E120" s="52" t="s">
        <v>68</v>
      </c>
      <c r="F120" s="53" t="s">
        <v>358</v>
      </c>
      <c r="G120" s="83" t="n">
        <v>16</v>
      </c>
      <c r="H120" s="49" t="n">
        <v>20</v>
      </c>
      <c r="I120" s="49" t="n">
        <v>4</v>
      </c>
      <c r="J120" s="49" t="n">
        <v>20</v>
      </c>
      <c r="K120" s="50" t="n">
        <v>19</v>
      </c>
      <c r="L120" s="78" t="n">
        <f aca="false">SUM(G120:K120)</f>
        <v>79</v>
      </c>
    </row>
    <row r="121" customFormat="false" ht="12.95" hidden="false" customHeight="true" outlineLevel="0" collapsed="false">
      <c r="A121" s="46" t="n">
        <v>114</v>
      </c>
      <c r="B121" s="60" t="s">
        <v>359</v>
      </c>
      <c r="C121" s="56" t="s">
        <v>30</v>
      </c>
      <c r="D121" s="57" t="s">
        <v>280</v>
      </c>
      <c r="E121" s="57" t="s">
        <v>281</v>
      </c>
      <c r="F121" s="58" t="s">
        <v>282</v>
      </c>
      <c r="G121" s="56" t="n">
        <v>5</v>
      </c>
      <c r="H121" s="57" t="n">
        <v>20</v>
      </c>
      <c r="I121" s="57" t="n">
        <v>14</v>
      </c>
      <c r="J121" s="57" t="n">
        <v>20</v>
      </c>
      <c r="K121" s="58" t="n">
        <v>20</v>
      </c>
      <c r="L121" s="59" t="n">
        <f aca="false">SUM(G121,H121,I121,J121,K121)</f>
        <v>79</v>
      </c>
    </row>
    <row r="122" customFormat="false" ht="12.95" hidden="false" customHeight="true" outlineLevel="0" collapsed="false">
      <c r="A122" s="46" t="n">
        <v>115</v>
      </c>
      <c r="B122" s="60" t="s">
        <v>360</v>
      </c>
      <c r="C122" s="56" t="s">
        <v>30</v>
      </c>
      <c r="D122" s="57" t="s">
        <v>280</v>
      </c>
      <c r="E122" s="57" t="s">
        <v>281</v>
      </c>
      <c r="F122" s="58" t="s">
        <v>282</v>
      </c>
      <c r="G122" s="56" t="n">
        <v>16</v>
      </c>
      <c r="H122" s="57" t="n">
        <v>20</v>
      </c>
      <c r="I122" s="57" t="n">
        <v>14</v>
      </c>
      <c r="J122" s="57" t="n">
        <v>12</v>
      </c>
      <c r="K122" s="58" t="n">
        <v>17</v>
      </c>
      <c r="L122" s="59" t="n">
        <f aca="false">SUM(G122,H122,I122,J122,K122)</f>
        <v>79</v>
      </c>
    </row>
    <row r="123" customFormat="false" ht="12.95" hidden="false" customHeight="true" outlineLevel="0" collapsed="false">
      <c r="A123" s="46" t="n">
        <v>116</v>
      </c>
      <c r="B123" s="47" t="s">
        <v>361</v>
      </c>
      <c r="C123" s="48" t="s">
        <v>66</v>
      </c>
      <c r="D123" s="49" t="s">
        <v>127</v>
      </c>
      <c r="E123" s="49" t="s">
        <v>189</v>
      </c>
      <c r="F123" s="50" t="s">
        <v>362</v>
      </c>
      <c r="G123" s="83" t="n">
        <v>6</v>
      </c>
      <c r="H123" s="49" t="n">
        <v>20</v>
      </c>
      <c r="I123" s="49" t="n">
        <v>13</v>
      </c>
      <c r="J123" s="49" t="n">
        <v>20</v>
      </c>
      <c r="K123" s="50" t="n">
        <v>20</v>
      </c>
      <c r="L123" s="78" t="n">
        <f aca="false">SUM(G123:K123)</f>
        <v>79</v>
      </c>
    </row>
    <row r="124" customFormat="false" ht="12.95" hidden="false" customHeight="true" outlineLevel="0" collapsed="false">
      <c r="A124" s="46" t="n">
        <v>117</v>
      </c>
      <c r="B124" s="47" t="s">
        <v>363</v>
      </c>
      <c r="C124" s="48" t="s">
        <v>30</v>
      </c>
      <c r="D124" s="49" t="s">
        <v>48</v>
      </c>
      <c r="E124" s="49" t="s">
        <v>319</v>
      </c>
      <c r="F124" s="50" t="s">
        <v>320</v>
      </c>
      <c r="G124" s="48" t="n">
        <v>16</v>
      </c>
      <c r="H124" s="49" t="n">
        <v>20</v>
      </c>
      <c r="I124" s="49" t="n">
        <v>20</v>
      </c>
      <c r="J124" s="49" t="n">
        <v>11</v>
      </c>
      <c r="K124" s="50" t="n">
        <v>11.5</v>
      </c>
      <c r="L124" s="46" t="n">
        <v>78.5</v>
      </c>
    </row>
    <row r="125" customFormat="false" ht="12.95" hidden="false" customHeight="true" outlineLevel="0" collapsed="false">
      <c r="A125" s="46" t="n">
        <v>118</v>
      </c>
      <c r="B125" s="51" t="s">
        <v>364</v>
      </c>
      <c r="C125" s="48" t="s">
        <v>66</v>
      </c>
      <c r="D125" s="52" t="s">
        <v>135</v>
      </c>
      <c r="E125" s="52" t="s">
        <v>68</v>
      </c>
      <c r="F125" s="53" t="s">
        <v>170</v>
      </c>
      <c r="G125" s="48" t="n">
        <v>15</v>
      </c>
      <c r="H125" s="49" t="n">
        <v>20</v>
      </c>
      <c r="I125" s="49" t="n">
        <v>16</v>
      </c>
      <c r="J125" s="49" t="n">
        <v>7</v>
      </c>
      <c r="K125" s="50" t="n">
        <v>20</v>
      </c>
      <c r="L125" s="46" t="n">
        <f aca="false">SUM(G125:K125)</f>
        <v>78</v>
      </c>
    </row>
    <row r="126" customFormat="false" ht="12.95" hidden="false" customHeight="true" outlineLevel="0" collapsed="false">
      <c r="A126" s="46" t="n">
        <v>119</v>
      </c>
      <c r="B126" s="73" t="s">
        <v>365</v>
      </c>
      <c r="C126" s="48" t="s">
        <v>30</v>
      </c>
      <c r="D126" s="75" t="s">
        <v>366</v>
      </c>
      <c r="E126" s="75" t="s">
        <v>367</v>
      </c>
      <c r="F126" s="76" t="s">
        <v>368</v>
      </c>
      <c r="G126" s="79" t="n">
        <v>16</v>
      </c>
      <c r="H126" s="80" t="n">
        <v>20</v>
      </c>
      <c r="I126" s="80" t="n">
        <v>15</v>
      </c>
      <c r="J126" s="80" t="n">
        <v>7</v>
      </c>
      <c r="K126" s="81" t="n">
        <v>20</v>
      </c>
      <c r="L126" s="82" t="n">
        <f aca="false">SUM(G126:K126)</f>
        <v>78</v>
      </c>
    </row>
    <row r="127" customFormat="false" ht="12.95" hidden="false" customHeight="true" outlineLevel="0" collapsed="false">
      <c r="A127" s="46" t="n">
        <v>120</v>
      </c>
      <c r="B127" s="47" t="s">
        <v>369</v>
      </c>
      <c r="C127" s="48" t="s">
        <v>30</v>
      </c>
      <c r="D127" s="49" t="s">
        <v>370</v>
      </c>
      <c r="E127" s="49" t="s">
        <v>32</v>
      </c>
      <c r="F127" s="50" t="s">
        <v>371</v>
      </c>
      <c r="G127" s="48" t="n">
        <v>12</v>
      </c>
      <c r="H127" s="49" t="n">
        <v>20</v>
      </c>
      <c r="I127" s="49" t="n">
        <v>15</v>
      </c>
      <c r="J127" s="49" t="n">
        <v>20</v>
      </c>
      <c r="K127" s="50" t="n">
        <v>11</v>
      </c>
      <c r="L127" s="46" t="n">
        <v>78</v>
      </c>
    </row>
    <row r="128" customFormat="false" ht="12.95" hidden="false" customHeight="true" outlineLevel="0" collapsed="false">
      <c r="A128" s="46" t="n">
        <v>121</v>
      </c>
      <c r="B128" s="60" t="s">
        <v>372</v>
      </c>
      <c r="C128" s="48" t="s">
        <v>30</v>
      </c>
      <c r="D128" s="57" t="s">
        <v>373</v>
      </c>
      <c r="E128" s="57" t="s">
        <v>374</v>
      </c>
      <c r="F128" s="58" t="s">
        <v>375</v>
      </c>
      <c r="G128" s="56" t="n">
        <v>20</v>
      </c>
      <c r="H128" s="57" t="n">
        <v>20</v>
      </c>
      <c r="I128" s="57" t="n">
        <v>10</v>
      </c>
      <c r="J128" s="57" t="n">
        <v>8</v>
      </c>
      <c r="K128" s="58" t="n">
        <v>20</v>
      </c>
      <c r="L128" s="59" t="n">
        <f aca="false">SUM(G128:K128)</f>
        <v>78</v>
      </c>
    </row>
    <row r="129" customFormat="false" ht="12.95" hidden="false" customHeight="true" outlineLevel="0" collapsed="false">
      <c r="A129" s="46" t="n">
        <v>122</v>
      </c>
      <c r="B129" s="47" t="s">
        <v>376</v>
      </c>
      <c r="C129" s="48" t="s">
        <v>30</v>
      </c>
      <c r="D129" s="49" t="s">
        <v>377</v>
      </c>
      <c r="E129" s="49" t="s">
        <v>40</v>
      </c>
      <c r="F129" s="50" t="s">
        <v>378</v>
      </c>
      <c r="G129" s="48" t="n">
        <v>20</v>
      </c>
      <c r="H129" s="49" t="n">
        <v>20</v>
      </c>
      <c r="I129" s="49" t="n">
        <v>16</v>
      </c>
      <c r="J129" s="49" t="n">
        <v>2</v>
      </c>
      <c r="K129" s="50" t="n">
        <v>20</v>
      </c>
      <c r="L129" s="46" t="n">
        <f aca="false">SUM(G129:K129)</f>
        <v>78</v>
      </c>
    </row>
    <row r="130" customFormat="false" ht="12.95" hidden="false" customHeight="true" outlineLevel="0" collapsed="false">
      <c r="A130" s="46" t="n">
        <v>123</v>
      </c>
      <c r="B130" s="47" t="s">
        <v>379</v>
      </c>
      <c r="C130" s="48" t="s">
        <v>30</v>
      </c>
      <c r="D130" s="49" t="s">
        <v>88</v>
      </c>
      <c r="E130" s="49" t="s">
        <v>89</v>
      </c>
      <c r="F130" s="50" t="s">
        <v>90</v>
      </c>
      <c r="G130" s="48" t="n">
        <v>8</v>
      </c>
      <c r="H130" s="49" t="n">
        <v>20</v>
      </c>
      <c r="I130" s="49" t="n">
        <v>16</v>
      </c>
      <c r="J130" s="49" t="n">
        <v>14</v>
      </c>
      <c r="K130" s="50" t="n">
        <v>20</v>
      </c>
      <c r="L130" s="46" t="n">
        <f aca="false">SUM(G130:K130)</f>
        <v>78</v>
      </c>
    </row>
    <row r="131" customFormat="false" ht="12.95" hidden="false" customHeight="true" outlineLevel="0" collapsed="false">
      <c r="A131" s="46" t="n">
        <v>124</v>
      </c>
      <c r="B131" s="62" t="s">
        <v>380</v>
      </c>
      <c r="C131" s="56" t="s">
        <v>30</v>
      </c>
      <c r="D131" s="67" t="s">
        <v>381</v>
      </c>
      <c r="E131" s="57" t="s">
        <v>238</v>
      </c>
      <c r="F131" s="58" t="s">
        <v>382</v>
      </c>
      <c r="G131" s="56" t="n">
        <v>16</v>
      </c>
      <c r="H131" s="57" t="n">
        <v>20</v>
      </c>
      <c r="I131" s="57" t="n">
        <v>20</v>
      </c>
      <c r="J131" s="57" t="n">
        <v>2</v>
      </c>
      <c r="K131" s="58" t="n">
        <v>20</v>
      </c>
      <c r="L131" s="59" t="n">
        <v>78</v>
      </c>
    </row>
    <row r="132" customFormat="false" ht="12.95" hidden="false" customHeight="true" outlineLevel="0" collapsed="false">
      <c r="A132" s="46" t="n">
        <v>125</v>
      </c>
      <c r="B132" s="63" t="s">
        <v>383</v>
      </c>
      <c r="C132" s="64"/>
      <c r="D132" s="65" t="s">
        <v>384</v>
      </c>
      <c r="E132" s="65" t="s">
        <v>140</v>
      </c>
      <c r="F132" s="66" t="s">
        <v>385</v>
      </c>
      <c r="G132" s="48" t="n">
        <v>4</v>
      </c>
      <c r="H132" s="49" t="n">
        <v>20</v>
      </c>
      <c r="I132" s="49" t="n">
        <v>14</v>
      </c>
      <c r="J132" s="49" t="n">
        <v>20</v>
      </c>
      <c r="K132" s="50" t="n">
        <v>20</v>
      </c>
      <c r="L132" s="46" t="n">
        <v>78</v>
      </c>
    </row>
    <row r="133" customFormat="false" ht="12.95" hidden="false" customHeight="true" outlineLevel="0" collapsed="false">
      <c r="A133" s="46" t="n">
        <v>126</v>
      </c>
      <c r="B133" s="60" t="s">
        <v>386</v>
      </c>
      <c r="C133" s="56" t="s">
        <v>30</v>
      </c>
      <c r="D133" s="57" t="s">
        <v>277</v>
      </c>
      <c r="E133" s="57" t="s">
        <v>214</v>
      </c>
      <c r="F133" s="58" t="s">
        <v>215</v>
      </c>
      <c r="G133" s="56" t="n">
        <v>20</v>
      </c>
      <c r="H133" s="57" t="n">
        <v>20</v>
      </c>
      <c r="I133" s="57" t="n">
        <v>11</v>
      </c>
      <c r="J133" s="57" t="n">
        <v>7</v>
      </c>
      <c r="K133" s="58" t="n">
        <v>20</v>
      </c>
      <c r="L133" s="59" t="n">
        <f aca="false">SUM(G133,H133,I133,J133,K133)</f>
        <v>78</v>
      </c>
    </row>
    <row r="134" customFormat="false" ht="12.95" hidden="false" customHeight="true" outlineLevel="0" collapsed="false">
      <c r="A134" s="46" t="n">
        <v>127</v>
      </c>
      <c r="B134" s="60" t="s">
        <v>387</v>
      </c>
      <c r="C134" s="56" t="s">
        <v>30</v>
      </c>
      <c r="D134" s="67" t="s">
        <v>213</v>
      </c>
      <c r="E134" s="57" t="s">
        <v>214</v>
      </c>
      <c r="F134" s="58" t="s">
        <v>215</v>
      </c>
      <c r="G134" s="56" t="n">
        <v>16</v>
      </c>
      <c r="H134" s="57" t="n">
        <v>20</v>
      </c>
      <c r="I134" s="57" t="n">
        <v>14</v>
      </c>
      <c r="J134" s="57" t="n">
        <v>18</v>
      </c>
      <c r="K134" s="58" t="n">
        <v>10</v>
      </c>
      <c r="L134" s="59" t="n">
        <f aca="false">SUM(G134,H134,I134,J134,K134)</f>
        <v>78</v>
      </c>
    </row>
    <row r="135" customFormat="false" ht="12.95" hidden="false" customHeight="true" outlineLevel="0" collapsed="false">
      <c r="A135" s="46" t="n">
        <v>128</v>
      </c>
      <c r="B135" s="47" t="s">
        <v>388</v>
      </c>
      <c r="C135" s="48" t="s">
        <v>66</v>
      </c>
      <c r="D135" s="49" t="s">
        <v>188</v>
      </c>
      <c r="E135" s="49" t="s">
        <v>189</v>
      </c>
      <c r="F135" s="50" t="s">
        <v>190</v>
      </c>
      <c r="G135" s="48" t="n">
        <v>20</v>
      </c>
      <c r="H135" s="49" t="n">
        <v>20</v>
      </c>
      <c r="I135" s="49" t="n">
        <v>13</v>
      </c>
      <c r="J135" s="49" t="n">
        <v>5</v>
      </c>
      <c r="K135" s="50" t="n">
        <v>20</v>
      </c>
      <c r="L135" s="46" t="n">
        <f aca="false">SUM(G135:K135)</f>
        <v>78</v>
      </c>
    </row>
    <row r="136" customFormat="false" ht="12.95" hidden="false" customHeight="true" outlineLevel="0" collapsed="false">
      <c r="A136" s="46" t="n">
        <v>129</v>
      </c>
      <c r="B136" s="51" t="s">
        <v>389</v>
      </c>
      <c r="C136" s="48" t="s">
        <v>66</v>
      </c>
      <c r="D136" s="52" t="s">
        <v>75</v>
      </c>
      <c r="E136" s="52" t="s">
        <v>68</v>
      </c>
      <c r="F136" s="53" t="s">
        <v>390</v>
      </c>
      <c r="G136" s="48" t="n">
        <v>9</v>
      </c>
      <c r="H136" s="49" t="n">
        <v>20</v>
      </c>
      <c r="I136" s="49" t="n">
        <v>8</v>
      </c>
      <c r="J136" s="49" t="n">
        <v>20</v>
      </c>
      <c r="K136" s="50" t="n">
        <v>20</v>
      </c>
      <c r="L136" s="46" t="n">
        <f aca="false">SUM(G136:K136)</f>
        <v>77</v>
      </c>
    </row>
    <row r="137" customFormat="false" ht="12.95" hidden="false" customHeight="true" outlineLevel="0" collapsed="false">
      <c r="A137" s="46" t="n">
        <v>130</v>
      </c>
      <c r="B137" s="60" t="s">
        <v>391</v>
      </c>
      <c r="C137" s="56" t="s">
        <v>179</v>
      </c>
      <c r="D137" s="57" t="s">
        <v>392</v>
      </c>
      <c r="E137" s="57" t="s">
        <v>181</v>
      </c>
      <c r="F137" s="58" t="s">
        <v>393</v>
      </c>
      <c r="G137" s="56" t="n">
        <v>4</v>
      </c>
      <c r="H137" s="57" t="n">
        <v>20</v>
      </c>
      <c r="I137" s="57" t="n">
        <v>13</v>
      </c>
      <c r="J137" s="57" t="n">
        <v>20</v>
      </c>
      <c r="K137" s="58" t="n">
        <v>20</v>
      </c>
      <c r="L137" s="59" t="n">
        <f aca="false">SUM(G137:K137)</f>
        <v>77</v>
      </c>
    </row>
    <row r="138" customFormat="false" ht="12.95" hidden="false" customHeight="true" outlineLevel="0" collapsed="false">
      <c r="A138" s="46" t="n">
        <v>131</v>
      </c>
      <c r="B138" s="60" t="s">
        <v>394</v>
      </c>
      <c r="C138" s="56" t="s">
        <v>179</v>
      </c>
      <c r="D138" s="57" t="s">
        <v>395</v>
      </c>
      <c r="E138" s="57" t="s">
        <v>181</v>
      </c>
      <c r="F138" s="58" t="s">
        <v>396</v>
      </c>
      <c r="G138" s="56" t="n">
        <v>16</v>
      </c>
      <c r="H138" s="57" t="n">
        <v>20</v>
      </c>
      <c r="I138" s="57" t="n">
        <v>15</v>
      </c>
      <c r="J138" s="57" t="n">
        <v>6</v>
      </c>
      <c r="K138" s="58" t="n">
        <v>20</v>
      </c>
      <c r="L138" s="59" t="n">
        <f aca="false">SUM(G138:K138)</f>
        <v>77</v>
      </c>
    </row>
    <row r="139" customFormat="false" ht="12.95" hidden="false" customHeight="true" outlineLevel="0" collapsed="false">
      <c r="A139" s="46" t="n">
        <v>132</v>
      </c>
      <c r="B139" s="60" t="s">
        <v>397</v>
      </c>
      <c r="C139" s="48" t="s">
        <v>30</v>
      </c>
      <c r="D139" s="57" t="s">
        <v>398</v>
      </c>
      <c r="E139" s="57" t="s">
        <v>81</v>
      </c>
      <c r="F139" s="58" t="s">
        <v>399</v>
      </c>
      <c r="G139" s="56" t="n">
        <v>16</v>
      </c>
      <c r="H139" s="57" t="n">
        <v>20</v>
      </c>
      <c r="I139" s="57" t="n">
        <v>13</v>
      </c>
      <c r="J139" s="57" t="n">
        <v>8</v>
      </c>
      <c r="K139" s="58" t="n">
        <v>20</v>
      </c>
      <c r="L139" s="59" t="n">
        <f aca="false">SUM(G139:K139)</f>
        <v>77</v>
      </c>
    </row>
    <row r="140" customFormat="false" ht="12.95" hidden="false" customHeight="true" outlineLevel="0" collapsed="false">
      <c r="A140" s="46" t="n">
        <v>133</v>
      </c>
      <c r="B140" s="51" t="s">
        <v>400</v>
      </c>
      <c r="C140" s="54"/>
      <c r="D140" s="52" t="s">
        <v>201</v>
      </c>
      <c r="E140" s="52" t="s">
        <v>49</v>
      </c>
      <c r="F140" s="53" t="s">
        <v>202</v>
      </c>
      <c r="G140" s="54" t="n">
        <v>16</v>
      </c>
      <c r="H140" s="52" t="n">
        <v>15</v>
      </c>
      <c r="I140" s="52" t="n">
        <v>8</v>
      </c>
      <c r="J140" s="52" t="n">
        <v>20</v>
      </c>
      <c r="K140" s="53" t="n">
        <v>18</v>
      </c>
      <c r="L140" s="55" t="n">
        <v>77</v>
      </c>
    </row>
    <row r="141" customFormat="false" ht="12.95" hidden="false" customHeight="true" outlineLevel="0" collapsed="false">
      <c r="A141" s="46" t="n">
        <v>134</v>
      </c>
      <c r="B141" s="60" t="s">
        <v>401</v>
      </c>
      <c r="C141" s="56"/>
      <c r="D141" s="57" t="s">
        <v>118</v>
      </c>
      <c r="E141" s="57" t="s">
        <v>119</v>
      </c>
      <c r="F141" s="58" t="s">
        <v>120</v>
      </c>
      <c r="G141" s="56" t="n">
        <v>16</v>
      </c>
      <c r="H141" s="57" t="n">
        <v>20</v>
      </c>
      <c r="I141" s="57" t="n">
        <v>14</v>
      </c>
      <c r="J141" s="57" t="n">
        <v>7</v>
      </c>
      <c r="K141" s="58" t="n">
        <v>20</v>
      </c>
      <c r="L141" s="59" t="n">
        <f aca="false">SUM(G141,H141,I141,J141,K141)</f>
        <v>77</v>
      </c>
    </row>
    <row r="142" customFormat="false" ht="12.95" hidden="false" customHeight="true" outlineLevel="0" collapsed="false">
      <c r="A142" s="46" t="n">
        <v>135</v>
      </c>
      <c r="B142" s="60" t="s">
        <v>402</v>
      </c>
      <c r="C142" s="56" t="s">
        <v>66</v>
      </c>
      <c r="D142" s="57" t="s">
        <v>403</v>
      </c>
      <c r="E142" s="57" t="s">
        <v>76</v>
      </c>
      <c r="F142" s="58" t="s">
        <v>404</v>
      </c>
      <c r="G142" s="56" t="n">
        <v>16</v>
      </c>
      <c r="H142" s="57" t="n">
        <v>20</v>
      </c>
      <c r="I142" s="57" t="n">
        <v>11</v>
      </c>
      <c r="J142" s="57" t="n">
        <v>10</v>
      </c>
      <c r="K142" s="58" t="n">
        <v>20</v>
      </c>
      <c r="L142" s="59" t="n">
        <f aca="false">SUM(G142,H142,I142,J142,K142)</f>
        <v>77</v>
      </c>
    </row>
    <row r="143" customFormat="false" ht="12.95" hidden="false" customHeight="true" outlineLevel="0" collapsed="false">
      <c r="A143" s="46" t="n">
        <v>136</v>
      </c>
      <c r="B143" s="60" t="s">
        <v>405</v>
      </c>
      <c r="C143" s="56"/>
      <c r="D143" s="57" t="s">
        <v>406</v>
      </c>
      <c r="E143" s="57" t="s">
        <v>407</v>
      </c>
      <c r="F143" s="58" t="s">
        <v>408</v>
      </c>
      <c r="G143" s="56" t="n">
        <v>16</v>
      </c>
      <c r="H143" s="57" t="n">
        <v>20</v>
      </c>
      <c r="I143" s="57" t="n">
        <v>14</v>
      </c>
      <c r="J143" s="57" t="n">
        <v>7</v>
      </c>
      <c r="K143" s="58" t="n">
        <v>20</v>
      </c>
      <c r="L143" s="59" t="n">
        <f aca="false">SUM(G143,H143,I143,J143,K143)</f>
        <v>77</v>
      </c>
    </row>
    <row r="144" customFormat="false" ht="12.95" hidden="false" customHeight="true" outlineLevel="0" collapsed="false">
      <c r="A144" s="46" t="n">
        <v>137</v>
      </c>
      <c r="B144" s="60" t="s">
        <v>409</v>
      </c>
      <c r="C144" s="56"/>
      <c r="D144" s="57" t="s">
        <v>410</v>
      </c>
      <c r="E144" s="57" t="s">
        <v>411</v>
      </c>
      <c r="F144" s="58" t="s">
        <v>412</v>
      </c>
      <c r="G144" s="56" t="n">
        <v>16</v>
      </c>
      <c r="H144" s="57" t="n">
        <v>20</v>
      </c>
      <c r="I144" s="57" t="n">
        <v>14</v>
      </c>
      <c r="J144" s="57" t="n">
        <v>7</v>
      </c>
      <c r="K144" s="58" t="n">
        <v>20</v>
      </c>
      <c r="L144" s="59" t="n">
        <f aca="false">SUM(G144,H144,I144,J144,K144)</f>
        <v>77</v>
      </c>
    </row>
    <row r="145" customFormat="false" ht="12.95" hidden="false" customHeight="true" outlineLevel="0" collapsed="false">
      <c r="A145" s="46" t="n">
        <v>138</v>
      </c>
      <c r="B145" s="60" t="s">
        <v>413</v>
      </c>
      <c r="C145" s="56"/>
      <c r="D145" s="57" t="s">
        <v>414</v>
      </c>
      <c r="E145" s="57" t="s">
        <v>411</v>
      </c>
      <c r="F145" s="58" t="s">
        <v>415</v>
      </c>
      <c r="G145" s="56" t="n">
        <v>16</v>
      </c>
      <c r="H145" s="57" t="n">
        <v>20</v>
      </c>
      <c r="I145" s="57" t="n">
        <v>14</v>
      </c>
      <c r="J145" s="57" t="n">
        <v>7</v>
      </c>
      <c r="K145" s="58" t="n">
        <v>20</v>
      </c>
      <c r="L145" s="59" t="n">
        <f aca="false">SUM(G145,H145,I145,J145,K145)</f>
        <v>77</v>
      </c>
    </row>
    <row r="146" customFormat="false" ht="12.95" hidden="false" customHeight="true" outlineLevel="0" collapsed="false">
      <c r="A146" s="46" t="n">
        <v>139</v>
      </c>
      <c r="B146" s="51" t="s">
        <v>416</v>
      </c>
      <c r="C146" s="48" t="s">
        <v>66</v>
      </c>
      <c r="D146" s="52" t="s">
        <v>67</v>
      </c>
      <c r="E146" s="52" t="s">
        <v>68</v>
      </c>
      <c r="F146" s="53" t="s">
        <v>69</v>
      </c>
      <c r="G146" s="48" t="n">
        <v>16</v>
      </c>
      <c r="H146" s="49" t="n">
        <v>20</v>
      </c>
      <c r="I146" s="49" t="n">
        <v>17</v>
      </c>
      <c r="J146" s="49" t="n">
        <v>3</v>
      </c>
      <c r="K146" s="50" t="n">
        <v>20</v>
      </c>
      <c r="L146" s="46" t="n">
        <f aca="false">SUM(G146:K146)</f>
        <v>76</v>
      </c>
    </row>
    <row r="147" customFormat="false" ht="12.95" hidden="false" customHeight="true" outlineLevel="0" collapsed="false">
      <c r="A147" s="46" t="n">
        <v>140</v>
      </c>
      <c r="B147" s="51" t="s">
        <v>417</v>
      </c>
      <c r="C147" s="48" t="s">
        <v>66</v>
      </c>
      <c r="D147" s="52" t="s">
        <v>344</v>
      </c>
      <c r="E147" s="52" t="s">
        <v>68</v>
      </c>
      <c r="F147" s="53" t="s">
        <v>418</v>
      </c>
      <c r="G147" s="48" t="n">
        <v>20</v>
      </c>
      <c r="H147" s="49" t="n">
        <v>18</v>
      </c>
      <c r="I147" s="49" t="n">
        <v>16</v>
      </c>
      <c r="J147" s="49" t="n">
        <v>2</v>
      </c>
      <c r="K147" s="50" t="n">
        <v>20</v>
      </c>
      <c r="L147" s="46" t="n">
        <f aca="false">SUM(G147:K147)</f>
        <v>76</v>
      </c>
    </row>
    <row r="148" customFormat="false" ht="12.95" hidden="false" customHeight="true" outlineLevel="0" collapsed="false">
      <c r="A148" s="46" t="n">
        <v>141</v>
      </c>
      <c r="B148" s="73" t="s">
        <v>419</v>
      </c>
      <c r="C148" s="48" t="s">
        <v>30</v>
      </c>
      <c r="D148" s="75" t="s">
        <v>366</v>
      </c>
      <c r="E148" s="75" t="s">
        <v>367</v>
      </c>
      <c r="F148" s="76" t="s">
        <v>368</v>
      </c>
      <c r="G148" s="79" t="n">
        <v>18</v>
      </c>
      <c r="H148" s="80" t="n">
        <v>20</v>
      </c>
      <c r="I148" s="80" t="n">
        <v>13</v>
      </c>
      <c r="J148" s="80" t="n">
        <v>5</v>
      </c>
      <c r="K148" s="81" t="n">
        <v>20</v>
      </c>
      <c r="L148" s="82" t="n">
        <f aca="false">SUM(G148:K148)</f>
        <v>76</v>
      </c>
    </row>
    <row r="149" customFormat="false" ht="12.95" hidden="false" customHeight="true" outlineLevel="0" collapsed="false">
      <c r="A149" s="46" t="n">
        <v>142</v>
      </c>
      <c r="B149" s="73" t="s">
        <v>420</v>
      </c>
      <c r="C149" s="74" t="s">
        <v>30</v>
      </c>
      <c r="D149" s="75" t="s">
        <v>421</v>
      </c>
      <c r="E149" s="75" t="s">
        <v>224</v>
      </c>
      <c r="F149" s="76" t="s">
        <v>422</v>
      </c>
      <c r="G149" s="74" t="n">
        <v>16</v>
      </c>
      <c r="H149" s="75" t="n">
        <v>20</v>
      </c>
      <c r="I149" s="75" t="n">
        <v>0</v>
      </c>
      <c r="J149" s="75" t="n">
        <v>20</v>
      </c>
      <c r="K149" s="76" t="n">
        <v>20</v>
      </c>
      <c r="L149" s="72" t="n">
        <f aca="false">G149+H149+I149+J149+K149</f>
        <v>76</v>
      </c>
    </row>
    <row r="150" customFormat="false" ht="12.95" hidden="false" customHeight="true" outlineLevel="0" collapsed="false">
      <c r="A150" s="46" t="n">
        <v>143</v>
      </c>
      <c r="B150" s="51" t="s">
        <v>423</v>
      </c>
      <c r="C150" s="54"/>
      <c r="D150" s="52" t="s">
        <v>424</v>
      </c>
      <c r="E150" s="52" t="s">
        <v>164</v>
      </c>
      <c r="F150" s="53" t="s">
        <v>425</v>
      </c>
      <c r="G150" s="54" t="n">
        <v>19</v>
      </c>
      <c r="H150" s="52" t="n">
        <v>20</v>
      </c>
      <c r="I150" s="52" t="n">
        <v>17</v>
      </c>
      <c r="J150" s="52" t="n">
        <v>0</v>
      </c>
      <c r="K150" s="53" t="n">
        <v>20</v>
      </c>
      <c r="L150" s="55" t="n">
        <v>76</v>
      </c>
    </row>
    <row r="151" customFormat="false" ht="12.95" hidden="false" customHeight="true" outlineLevel="0" collapsed="false">
      <c r="A151" s="46" t="n">
        <v>144</v>
      </c>
      <c r="B151" s="51" t="s">
        <v>426</v>
      </c>
      <c r="C151" s="54"/>
      <c r="D151" s="52" t="s">
        <v>330</v>
      </c>
      <c r="E151" s="52" t="s">
        <v>49</v>
      </c>
      <c r="F151" s="53" t="s">
        <v>331</v>
      </c>
      <c r="G151" s="54" t="n">
        <v>18</v>
      </c>
      <c r="H151" s="52" t="n">
        <v>20</v>
      </c>
      <c r="I151" s="52" t="n">
        <v>13</v>
      </c>
      <c r="J151" s="52" t="n">
        <v>5</v>
      </c>
      <c r="K151" s="53" t="n">
        <v>20</v>
      </c>
      <c r="L151" s="55" t="n">
        <v>76</v>
      </c>
    </row>
    <row r="152" customFormat="false" ht="12.95" hidden="false" customHeight="true" outlineLevel="0" collapsed="false">
      <c r="A152" s="46" t="n">
        <v>145</v>
      </c>
      <c r="B152" s="60" t="s">
        <v>427</v>
      </c>
      <c r="C152" s="56" t="s">
        <v>66</v>
      </c>
      <c r="D152" s="67" t="s">
        <v>428</v>
      </c>
      <c r="E152" s="57" t="s">
        <v>76</v>
      </c>
      <c r="F152" s="58" t="s">
        <v>429</v>
      </c>
      <c r="G152" s="56" t="n">
        <v>15</v>
      </c>
      <c r="H152" s="57" t="n">
        <v>20</v>
      </c>
      <c r="I152" s="57" t="n">
        <v>11</v>
      </c>
      <c r="J152" s="57" t="n">
        <v>10</v>
      </c>
      <c r="K152" s="58" t="n">
        <v>20</v>
      </c>
      <c r="L152" s="59" t="n">
        <f aca="false">SUM(G152,H152,I152,J152,K152)</f>
        <v>76</v>
      </c>
    </row>
    <row r="153" customFormat="false" ht="12.95" hidden="false" customHeight="true" outlineLevel="0" collapsed="false">
      <c r="A153" s="46" t="n">
        <v>146</v>
      </c>
      <c r="B153" s="60" t="s">
        <v>430</v>
      </c>
      <c r="C153" s="56"/>
      <c r="D153" s="57" t="s">
        <v>122</v>
      </c>
      <c r="E153" s="57" t="s">
        <v>119</v>
      </c>
      <c r="F153" s="58" t="s">
        <v>123</v>
      </c>
      <c r="G153" s="56" t="n">
        <v>20</v>
      </c>
      <c r="H153" s="57" t="n">
        <v>20</v>
      </c>
      <c r="I153" s="57" t="n">
        <v>11</v>
      </c>
      <c r="J153" s="57" t="n">
        <v>5</v>
      </c>
      <c r="K153" s="58" t="n">
        <v>20</v>
      </c>
      <c r="L153" s="59" t="n">
        <f aca="false">SUM(G153,H153,I153,J153,K153)</f>
        <v>76</v>
      </c>
    </row>
    <row r="154" customFormat="false" ht="12.95" hidden="false" customHeight="true" outlineLevel="0" collapsed="false">
      <c r="A154" s="46" t="n">
        <v>147</v>
      </c>
      <c r="B154" s="60" t="s">
        <v>431</v>
      </c>
      <c r="C154" s="56" t="s">
        <v>30</v>
      </c>
      <c r="D154" s="57" t="s">
        <v>432</v>
      </c>
      <c r="E154" s="57" t="s">
        <v>281</v>
      </c>
      <c r="F154" s="58" t="s">
        <v>433</v>
      </c>
      <c r="G154" s="56" t="n">
        <v>20</v>
      </c>
      <c r="H154" s="57" t="n">
        <v>20</v>
      </c>
      <c r="I154" s="57" t="n">
        <v>6</v>
      </c>
      <c r="J154" s="57" t="n">
        <v>10</v>
      </c>
      <c r="K154" s="58" t="n">
        <v>20</v>
      </c>
      <c r="L154" s="59" t="n">
        <f aca="false">SUM(G154,H154,I154,J154,K154)</f>
        <v>76</v>
      </c>
    </row>
    <row r="155" customFormat="false" ht="12.95" hidden="false" customHeight="true" outlineLevel="0" collapsed="false">
      <c r="A155" s="46" t="n">
        <v>148</v>
      </c>
      <c r="B155" s="60" t="s">
        <v>434</v>
      </c>
      <c r="C155" s="56" t="s">
        <v>66</v>
      </c>
      <c r="D155" s="57" t="s">
        <v>75</v>
      </c>
      <c r="E155" s="57" t="s">
        <v>76</v>
      </c>
      <c r="F155" s="58" t="s">
        <v>77</v>
      </c>
      <c r="G155" s="56" t="n">
        <v>16</v>
      </c>
      <c r="H155" s="57" t="n">
        <v>20</v>
      </c>
      <c r="I155" s="57" t="n">
        <v>16</v>
      </c>
      <c r="J155" s="57" t="n">
        <v>4</v>
      </c>
      <c r="K155" s="58" t="n">
        <v>20</v>
      </c>
      <c r="L155" s="59" t="n">
        <f aca="false">SUM(G155,H155,I155,J155,K155)</f>
        <v>76</v>
      </c>
    </row>
    <row r="156" customFormat="false" ht="12.95" hidden="false" customHeight="true" outlineLevel="0" collapsed="false">
      <c r="A156" s="46" t="n">
        <v>149</v>
      </c>
      <c r="B156" s="60" t="s">
        <v>435</v>
      </c>
      <c r="C156" s="56" t="s">
        <v>30</v>
      </c>
      <c r="D156" s="57" t="s">
        <v>241</v>
      </c>
      <c r="E156" s="57" t="s">
        <v>99</v>
      </c>
      <c r="F156" s="58" t="s">
        <v>242</v>
      </c>
      <c r="G156" s="56" t="n">
        <v>16</v>
      </c>
      <c r="H156" s="57" t="n">
        <v>12</v>
      </c>
      <c r="I156" s="57" t="n">
        <v>8</v>
      </c>
      <c r="J156" s="57" t="n">
        <v>20</v>
      </c>
      <c r="K156" s="58" t="n">
        <v>20</v>
      </c>
      <c r="L156" s="59" t="n">
        <f aca="false">SUM(G156,H156,I156,J156,K156)</f>
        <v>76</v>
      </c>
    </row>
    <row r="157" customFormat="false" ht="12.95" hidden="false" customHeight="true" outlineLevel="0" collapsed="false">
      <c r="A157" s="46" t="n">
        <v>150</v>
      </c>
      <c r="B157" s="47" t="s">
        <v>436</v>
      </c>
      <c r="C157" s="48" t="s">
        <v>30</v>
      </c>
      <c r="D157" s="49" t="s">
        <v>57</v>
      </c>
      <c r="E157" s="49" t="s">
        <v>58</v>
      </c>
      <c r="F157" s="50" t="s">
        <v>59</v>
      </c>
      <c r="G157" s="84" t="n">
        <v>16</v>
      </c>
      <c r="H157" s="84" t="n">
        <v>20</v>
      </c>
      <c r="I157" s="84" t="n">
        <v>18</v>
      </c>
      <c r="J157" s="84" t="n">
        <v>2</v>
      </c>
      <c r="K157" s="85" t="n">
        <v>20</v>
      </c>
      <c r="L157" s="86" t="n">
        <v>76</v>
      </c>
    </row>
    <row r="158" customFormat="false" ht="12.95" hidden="false" customHeight="true" outlineLevel="0" collapsed="false">
      <c r="A158" s="46" t="n">
        <v>151</v>
      </c>
      <c r="B158" s="47" t="s">
        <v>437</v>
      </c>
      <c r="C158" s="48" t="s">
        <v>30</v>
      </c>
      <c r="D158" s="49" t="s">
        <v>438</v>
      </c>
      <c r="E158" s="49" t="s">
        <v>439</v>
      </c>
      <c r="F158" s="50" t="s">
        <v>440</v>
      </c>
      <c r="G158" s="79" t="n">
        <v>16</v>
      </c>
      <c r="H158" s="80" t="n">
        <v>13</v>
      </c>
      <c r="I158" s="80" t="n">
        <v>16</v>
      </c>
      <c r="J158" s="80" t="n">
        <v>10</v>
      </c>
      <c r="K158" s="81" t="n">
        <v>20</v>
      </c>
      <c r="L158" s="82" t="n">
        <f aca="false">SUM(G158:K158)</f>
        <v>75</v>
      </c>
    </row>
    <row r="159" customFormat="false" ht="12.95" hidden="false" customHeight="true" outlineLevel="0" collapsed="false">
      <c r="A159" s="46" t="n">
        <v>152</v>
      </c>
      <c r="B159" s="47" t="s">
        <v>441</v>
      </c>
      <c r="C159" s="48" t="s">
        <v>66</v>
      </c>
      <c r="D159" s="49" t="s">
        <v>175</v>
      </c>
      <c r="E159" s="49" t="s">
        <v>176</v>
      </c>
      <c r="F159" s="50" t="s">
        <v>177</v>
      </c>
      <c r="G159" s="48" t="n">
        <v>16</v>
      </c>
      <c r="H159" s="49" t="n">
        <v>20</v>
      </c>
      <c r="I159" s="49" t="n">
        <v>6</v>
      </c>
      <c r="J159" s="49" t="n">
        <v>13</v>
      </c>
      <c r="K159" s="50" t="n">
        <v>20</v>
      </c>
      <c r="L159" s="46" t="n">
        <f aca="false">SUM(G159:K159)</f>
        <v>75</v>
      </c>
    </row>
    <row r="160" s="87" customFormat="true" ht="12.95" hidden="false" customHeight="true" outlineLevel="0" collapsed="false">
      <c r="A160" s="46" t="n">
        <v>153</v>
      </c>
      <c r="B160" s="47" t="s">
        <v>442</v>
      </c>
      <c r="C160" s="48" t="s">
        <v>66</v>
      </c>
      <c r="D160" s="49" t="s">
        <v>443</v>
      </c>
      <c r="E160" s="49" t="s">
        <v>189</v>
      </c>
      <c r="F160" s="50" t="s">
        <v>444</v>
      </c>
      <c r="G160" s="48" t="n">
        <v>20</v>
      </c>
      <c r="H160" s="49" t="n">
        <v>20</v>
      </c>
      <c r="I160" s="49" t="n">
        <v>13</v>
      </c>
      <c r="J160" s="49" t="n">
        <v>2</v>
      </c>
      <c r="K160" s="50" t="n">
        <v>20</v>
      </c>
      <c r="L160" s="46" t="n">
        <f aca="false">SUM(G160:K160)</f>
        <v>75</v>
      </c>
    </row>
    <row r="161" s="87" customFormat="true" ht="12.95" hidden="false" customHeight="true" outlineLevel="0" collapsed="false">
      <c r="A161" s="46" t="n">
        <v>154</v>
      </c>
      <c r="B161" s="51" t="s">
        <v>445</v>
      </c>
      <c r="C161" s="48" t="s">
        <v>30</v>
      </c>
      <c r="D161" s="52" t="s">
        <v>156</v>
      </c>
      <c r="E161" s="49" t="s">
        <v>45</v>
      </c>
      <c r="F161" s="53" t="s">
        <v>157</v>
      </c>
      <c r="G161" s="48" t="n">
        <v>16</v>
      </c>
      <c r="H161" s="49" t="n">
        <v>20</v>
      </c>
      <c r="I161" s="49" t="n">
        <v>12</v>
      </c>
      <c r="J161" s="49" t="n">
        <v>7</v>
      </c>
      <c r="K161" s="50" t="n">
        <v>20</v>
      </c>
      <c r="L161" s="46" t="n">
        <v>75</v>
      </c>
    </row>
    <row r="162" s="87" customFormat="true" ht="12.95" hidden="false" customHeight="true" outlineLevel="0" collapsed="false">
      <c r="A162" s="46" t="n">
        <v>155</v>
      </c>
      <c r="B162" s="51" t="s">
        <v>446</v>
      </c>
      <c r="C162" s="48" t="s">
        <v>30</v>
      </c>
      <c r="D162" s="52" t="s">
        <v>447</v>
      </c>
      <c r="E162" s="49" t="s">
        <v>45</v>
      </c>
      <c r="F162" s="53" t="s">
        <v>448</v>
      </c>
      <c r="G162" s="48" t="n">
        <v>20</v>
      </c>
      <c r="H162" s="49" t="n">
        <v>20</v>
      </c>
      <c r="I162" s="49" t="n">
        <v>15</v>
      </c>
      <c r="J162" s="49" t="n">
        <v>0</v>
      </c>
      <c r="K162" s="50" t="n">
        <v>20</v>
      </c>
      <c r="L162" s="46" t="n">
        <v>75</v>
      </c>
    </row>
    <row r="163" s="87" customFormat="true" ht="12.95" hidden="false" customHeight="true" outlineLevel="0" collapsed="false">
      <c r="A163" s="46" t="n">
        <v>156</v>
      </c>
      <c r="B163" s="51" t="s">
        <v>449</v>
      </c>
      <c r="C163" s="48" t="s">
        <v>30</v>
      </c>
      <c r="D163" s="52" t="s">
        <v>447</v>
      </c>
      <c r="E163" s="49" t="s">
        <v>45</v>
      </c>
      <c r="F163" s="53" t="s">
        <v>448</v>
      </c>
      <c r="G163" s="48" t="n">
        <v>20</v>
      </c>
      <c r="H163" s="49" t="n">
        <v>20</v>
      </c>
      <c r="I163" s="49" t="n">
        <v>13</v>
      </c>
      <c r="J163" s="49" t="n">
        <v>2</v>
      </c>
      <c r="K163" s="50" t="n">
        <v>20</v>
      </c>
      <c r="L163" s="46" t="n">
        <v>75</v>
      </c>
    </row>
    <row r="164" s="87" customFormat="true" ht="12.95" hidden="false" customHeight="true" outlineLevel="0" collapsed="false">
      <c r="A164" s="46" t="n">
        <v>157</v>
      </c>
      <c r="B164" s="51" t="s">
        <v>450</v>
      </c>
      <c r="C164" s="48" t="s">
        <v>30</v>
      </c>
      <c r="D164" s="52" t="s">
        <v>44</v>
      </c>
      <c r="E164" s="49" t="s">
        <v>45</v>
      </c>
      <c r="F164" s="53" t="s">
        <v>46</v>
      </c>
      <c r="G164" s="48" t="n">
        <v>16</v>
      </c>
      <c r="H164" s="49" t="n">
        <v>20</v>
      </c>
      <c r="I164" s="49" t="n">
        <v>9</v>
      </c>
      <c r="J164" s="49" t="n">
        <v>10</v>
      </c>
      <c r="K164" s="50" t="n">
        <v>20</v>
      </c>
      <c r="L164" s="46" t="n">
        <v>75</v>
      </c>
    </row>
    <row r="165" s="87" customFormat="true" ht="12.95" hidden="false" customHeight="true" outlineLevel="0" collapsed="false">
      <c r="A165" s="46" t="n">
        <v>158</v>
      </c>
      <c r="B165" s="60" t="s">
        <v>451</v>
      </c>
      <c r="C165" s="56" t="s">
        <v>66</v>
      </c>
      <c r="D165" s="57" t="s">
        <v>262</v>
      </c>
      <c r="E165" s="57" t="s">
        <v>76</v>
      </c>
      <c r="F165" s="58" t="s">
        <v>263</v>
      </c>
      <c r="G165" s="56" t="n">
        <v>6</v>
      </c>
      <c r="H165" s="57" t="n">
        <v>18</v>
      </c>
      <c r="I165" s="57" t="n">
        <v>11</v>
      </c>
      <c r="J165" s="57" t="n">
        <v>20</v>
      </c>
      <c r="K165" s="58" t="n">
        <v>20</v>
      </c>
      <c r="L165" s="59" t="n">
        <f aca="false">SUM(G165,H165,I165,J165,K165)</f>
        <v>75</v>
      </c>
    </row>
    <row r="166" s="87" customFormat="true" ht="12.95" hidden="false" customHeight="true" outlineLevel="0" collapsed="false">
      <c r="A166" s="46" t="n">
        <v>159</v>
      </c>
      <c r="B166" s="60" t="s">
        <v>452</v>
      </c>
      <c r="C166" s="56" t="s">
        <v>30</v>
      </c>
      <c r="D166" s="57" t="s">
        <v>220</v>
      </c>
      <c r="E166" s="57" t="s">
        <v>99</v>
      </c>
      <c r="F166" s="58" t="s">
        <v>221</v>
      </c>
      <c r="G166" s="56" t="n">
        <v>16</v>
      </c>
      <c r="H166" s="57" t="n">
        <v>20</v>
      </c>
      <c r="I166" s="57" t="n">
        <v>0</v>
      </c>
      <c r="J166" s="57" t="n">
        <v>19</v>
      </c>
      <c r="K166" s="58" t="n">
        <v>20</v>
      </c>
      <c r="L166" s="59" t="n">
        <f aca="false">SUM(G166,H166,I166,J166,K166)</f>
        <v>75</v>
      </c>
    </row>
    <row r="167" s="87" customFormat="true" ht="12.95" hidden="false" customHeight="true" outlineLevel="0" collapsed="false">
      <c r="A167" s="46" t="n">
        <v>160</v>
      </c>
      <c r="B167" s="88" t="s">
        <v>453</v>
      </c>
      <c r="C167" s="89" t="s">
        <v>66</v>
      </c>
      <c r="D167" s="90" t="s">
        <v>357</v>
      </c>
      <c r="E167" s="90" t="s">
        <v>68</v>
      </c>
      <c r="F167" s="91" t="s">
        <v>358</v>
      </c>
      <c r="G167" s="89" t="n">
        <v>16</v>
      </c>
      <c r="H167" s="92" t="n">
        <v>20</v>
      </c>
      <c r="I167" s="92" t="n">
        <v>4</v>
      </c>
      <c r="J167" s="92" t="n">
        <v>13</v>
      </c>
      <c r="K167" s="93" t="n">
        <v>20</v>
      </c>
      <c r="L167" s="94" t="n">
        <v>75</v>
      </c>
    </row>
    <row r="168" s="87" customFormat="true" ht="12.75" hidden="false" customHeight="false" outlineLevel="0" collapsed="false">
      <c r="A168" s="46" t="n">
        <v>161</v>
      </c>
      <c r="B168" s="95" t="s">
        <v>454</v>
      </c>
      <c r="C168" s="96" t="s">
        <v>30</v>
      </c>
      <c r="D168" s="97" t="s">
        <v>455</v>
      </c>
      <c r="E168" s="97" t="s">
        <v>81</v>
      </c>
      <c r="F168" s="97" t="s">
        <v>456</v>
      </c>
      <c r="G168" s="97" t="n">
        <v>4</v>
      </c>
      <c r="H168" s="97" t="n">
        <v>20</v>
      </c>
      <c r="I168" s="97" t="n">
        <v>13</v>
      </c>
      <c r="J168" s="97" t="n">
        <v>18</v>
      </c>
      <c r="K168" s="98" t="n">
        <v>20</v>
      </c>
      <c r="L168" s="99" t="n">
        <f aca="false">SUM(G168:K168)</f>
        <v>75</v>
      </c>
    </row>
    <row r="169" customFormat="false" ht="12.95" hidden="false" customHeight="true" outlineLevel="0" collapsed="false">
      <c r="A169" s="46" t="n">
        <v>162</v>
      </c>
      <c r="B169" s="47" t="s">
        <v>457</v>
      </c>
      <c r="C169" s="48" t="s">
        <v>30</v>
      </c>
      <c r="D169" s="49" t="s">
        <v>458</v>
      </c>
      <c r="E169" s="49" t="s">
        <v>459</v>
      </c>
      <c r="F169" s="50" t="s">
        <v>460</v>
      </c>
      <c r="G169" s="48" t="n">
        <v>16</v>
      </c>
      <c r="H169" s="49" t="n">
        <v>20</v>
      </c>
      <c r="I169" s="49" t="n">
        <v>18</v>
      </c>
      <c r="J169" s="49" t="n">
        <v>0</v>
      </c>
      <c r="K169" s="50" t="n">
        <v>20</v>
      </c>
      <c r="L169" s="46" t="n">
        <v>74</v>
      </c>
    </row>
    <row r="170" customFormat="false" ht="12.95" hidden="false" customHeight="true" outlineLevel="0" collapsed="false">
      <c r="A170" s="46" t="n">
        <v>163</v>
      </c>
      <c r="B170" s="47" t="s">
        <v>461</v>
      </c>
      <c r="C170" s="48" t="s">
        <v>30</v>
      </c>
      <c r="D170" s="49" t="s">
        <v>462</v>
      </c>
      <c r="E170" s="49" t="s">
        <v>63</v>
      </c>
      <c r="F170" s="50" t="s">
        <v>463</v>
      </c>
      <c r="G170" s="48" t="n">
        <v>20</v>
      </c>
      <c r="H170" s="49" t="n">
        <v>20</v>
      </c>
      <c r="I170" s="49" t="n">
        <v>9</v>
      </c>
      <c r="J170" s="49" t="n">
        <v>5</v>
      </c>
      <c r="K170" s="50" t="n">
        <v>20</v>
      </c>
      <c r="L170" s="46" t="n">
        <v>74</v>
      </c>
    </row>
    <row r="171" customFormat="false" ht="12.95" hidden="false" customHeight="true" outlineLevel="0" collapsed="false">
      <c r="A171" s="46" t="n">
        <v>164</v>
      </c>
      <c r="B171" s="51" t="s">
        <v>464</v>
      </c>
      <c r="C171" s="48" t="s">
        <v>66</v>
      </c>
      <c r="D171" s="52" t="s">
        <v>135</v>
      </c>
      <c r="E171" s="52" t="s">
        <v>68</v>
      </c>
      <c r="F171" s="53" t="s">
        <v>170</v>
      </c>
      <c r="G171" s="48" t="n">
        <v>16</v>
      </c>
      <c r="H171" s="49" t="n">
        <v>20</v>
      </c>
      <c r="I171" s="49" t="n">
        <v>11</v>
      </c>
      <c r="J171" s="49" t="n">
        <v>7</v>
      </c>
      <c r="K171" s="50" t="n">
        <v>20</v>
      </c>
      <c r="L171" s="46" t="n">
        <f aca="false">SUM(G171:K171)</f>
        <v>74</v>
      </c>
    </row>
    <row r="172" customFormat="false" ht="12.95" hidden="false" customHeight="true" outlineLevel="0" collapsed="false">
      <c r="A172" s="46" t="n">
        <v>165</v>
      </c>
      <c r="B172" s="47" t="s">
        <v>465</v>
      </c>
      <c r="C172" s="69" t="s">
        <v>30</v>
      </c>
      <c r="D172" s="49" t="s">
        <v>223</v>
      </c>
      <c r="E172" s="49" t="s">
        <v>466</v>
      </c>
      <c r="F172" s="50" t="s">
        <v>467</v>
      </c>
      <c r="G172" s="48" t="n">
        <v>8</v>
      </c>
      <c r="H172" s="49" t="n">
        <v>20</v>
      </c>
      <c r="I172" s="49" t="n">
        <v>6</v>
      </c>
      <c r="J172" s="49" t="n">
        <v>20</v>
      </c>
      <c r="K172" s="50" t="n">
        <v>20</v>
      </c>
      <c r="L172" s="72" t="n">
        <f aca="false">G172+H172+I172+J172+K172</f>
        <v>74</v>
      </c>
    </row>
    <row r="173" customFormat="false" ht="12.95" hidden="false" customHeight="true" outlineLevel="0" collapsed="false">
      <c r="A173" s="46" t="n">
        <v>166</v>
      </c>
      <c r="B173" s="60" t="s">
        <v>468</v>
      </c>
      <c r="C173" s="48" t="s">
        <v>30</v>
      </c>
      <c r="D173" s="57" t="s">
        <v>469</v>
      </c>
      <c r="E173" s="57" t="s">
        <v>81</v>
      </c>
      <c r="F173" s="58" t="s">
        <v>470</v>
      </c>
      <c r="G173" s="56" t="n">
        <v>16</v>
      </c>
      <c r="H173" s="57" t="n">
        <v>20</v>
      </c>
      <c r="I173" s="57" t="n">
        <v>13</v>
      </c>
      <c r="J173" s="57" t="n">
        <v>5</v>
      </c>
      <c r="K173" s="58" t="n">
        <v>20</v>
      </c>
      <c r="L173" s="59" t="n">
        <f aca="false">SUM(G173:K173)</f>
        <v>74</v>
      </c>
    </row>
    <row r="174" customFormat="false" ht="12.95" hidden="false" customHeight="true" outlineLevel="0" collapsed="false">
      <c r="A174" s="46" t="n">
        <v>167</v>
      </c>
      <c r="B174" s="47" t="s">
        <v>471</v>
      </c>
      <c r="C174" s="48" t="s">
        <v>30</v>
      </c>
      <c r="D174" s="49" t="s">
        <v>35</v>
      </c>
      <c r="E174" s="49" t="s">
        <v>36</v>
      </c>
      <c r="F174" s="50" t="s">
        <v>472</v>
      </c>
      <c r="G174" s="48" t="n">
        <v>16</v>
      </c>
      <c r="H174" s="49" t="n">
        <v>20</v>
      </c>
      <c r="I174" s="49" t="n">
        <v>18</v>
      </c>
      <c r="J174" s="49" t="n">
        <v>0</v>
      </c>
      <c r="K174" s="50" t="n">
        <v>20</v>
      </c>
      <c r="L174" s="46" t="n">
        <f aca="false">SUM(G174:K174)</f>
        <v>74</v>
      </c>
    </row>
    <row r="175" customFormat="false" ht="12.95" hidden="false" customHeight="true" outlineLevel="0" collapsed="false">
      <c r="A175" s="46" t="n">
        <v>168</v>
      </c>
      <c r="B175" s="47" t="s">
        <v>473</v>
      </c>
      <c r="C175" s="48" t="s">
        <v>30</v>
      </c>
      <c r="D175" s="49" t="s">
        <v>192</v>
      </c>
      <c r="E175" s="49" t="s">
        <v>89</v>
      </c>
      <c r="F175" s="50" t="s">
        <v>193</v>
      </c>
      <c r="G175" s="48" t="n">
        <v>18</v>
      </c>
      <c r="H175" s="49" t="n">
        <v>20</v>
      </c>
      <c r="I175" s="49" t="n">
        <v>13</v>
      </c>
      <c r="J175" s="49" t="n">
        <v>10</v>
      </c>
      <c r="K175" s="50" t="n">
        <v>13</v>
      </c>
      <c r="L175" s="46" t="n">
        <f aca="false">SUM(G175:K175)</f>
        <v>74</v>
      </c>
    </row>
    <row r="176" customFormat="false" ht="12.95" hidden="false" customHeight="true" outlineLevel="0" collapsed="false">
      <c r="A176" s="46" t="n">
        <v>169</v>
      </c>
      <c r="B176" s="60" t="s">
        <v>474</v>
      </c>
      <c r="C176" s="56" t="s">
        <v>30</v>
      </c>
      <c r="D176" s="57" t="s">
        <v>475</v>
      </c>
      <c r="E176" s="57" t="s">
        <v>144</v>
      </c>
      <c r="F176" s="58" t="s">
        <v>476</v>
      </c>
      <c r="G176" s="56" t="n">
        <v>16</v>
      </c>
      <c r="H176" s="57" t="n">
        <v>20</v>
      </c>
      <c r="I176" s="57" t="n">
        <v>13</v>
      </c>
      <c r="J176" s="57" t="n">
        <v>5</v>
      </c>
      <c r="K176" s="58" t="n">
        <v>20</v>
      </c>
      <c r="L176" s="59" t="n">
        <f aca="false">SUM(G176,H176,I176,J176,K176)</f>
        <v>74</v>
      </c>
    </row>
    <row r="177" customFormat="false" ht="12.95" hidden="false" customHeight="true" outlineLevel="0" collapsed="false">
      <c r="A177" s="46" t="n">
        <v>170</v>
      </c>
      <c r="B177" s="60" t="s">
        <v>477</v>
      </c>
      <c r="C177" s="56" t="s">
        <v>30</v>
      </c>
      <c r="D177" s="57" t="s">
        <v>277</v>
      </c>
      <c r="E177" s="57" t="s">
        <v>214</v>
      </c>
      <c r="F177" s="58" t="s">
        <v>215</v>
      </c>
      <c r="G177" s="56" t="n">
        <v>16</v>
      </c>
      <c r="H177" s="57" t="n">
        <v>20</v>
      </c>
      <c r="I177" s="57" t="n">
        <v>11</v>
      </c>
      <c r="J177" s="57" t="n">
        <v>7</v>
      </c>
      <c r="K177" s="58" t="n">
        <v>20</v>
      </c>
      <c r="L177" s="59" t="n">
        <f aca="false">SUM(G177,H177,I177,J177,K177)</f>
        <v>74</v>
      </c>
    </row>
    <row r="178" customFormat="false" ht="12.95" hidden="false" customHeight="true" outlineLevel="0" collapsed="false">
      <c r="A178" s="46" t="n">
        <v>171</v>
      </c>
      <c r="B178" s="60" t="s">
        <v>478</v>
      </c>
      <c r="C178" s="56" t="s">
        <v>66</v>
      </c>
      <c r="D178" s="57" t="s">
        <v>262</v>
      </c>
      <c r="E178" s="57" t="s">
        <v>76</v>
      </c>
      <c r="F178" s="58" t="s">
        <v>263</v>
      </c>
      <c r="G178" s="56" t="n">
        <v>20</v>
      </c>
      <c r="H178" s="57" t="n">
        <v>10</v>
      </c>
      <c r="I178" s="57" t="n">
        <v>14</v>
      </c>
      <c r="J178" s="57" t="n">
        <v>10</v>
      </c>
      <c r="K178" s="58" t="n">
        <v>20</v>
      </c>
      <c r="L178" s="59" t="n">
        <f aca="false">SUM(G178,H178,I178,J178,K178)</f>
        <v>74</v>
      </c>
    </row>
    <row r="179" customFormat="false" ht="12.95" hidden="false" customHeight="true" outlineLevel="0" collapsed="false">
      <c r="A179" s="100" t="n">
        <v>172</v>
      </c>
      <c r="B179" s="101" t="s">
        <v>479</v>
      </c>
      <c r="C179" s="102" t="s">
        <v>66</v>
      </c>
      <c r="D179" s="103" t="s">
        <v>480</v>
      </c>
      <c r="E179" s="103" t="s">
        <v>207</v>
      </c>
      <c r="F179" s="104" t="s">
        <v>481</v>
      </c>
      <c r="G179" s="102" t="n">
        <v>16</v>
      </c>
      <c r="H179" s="103" t="n">
        <v>19</v>
      </c>
      <c r="I179" s="105" t="n">
        <v>7</v>
      </c>
      <c r="J179" s="103" t="n">
        <v>20</v>
      </c>
      <c r="K179" s="106" t="n">
        <v>11.5</v>
      </c>
      <c r="L179" s="107" t="n">
        <f aca="false">SUM(G179,H179,I179,J179,K179)</f>
        <v>73.5</v>
      </c>
    </row>
    <row r="181" s="1" customFormat="true" ht="15.75" hidden="false" customHeight="false" outlineLevel="0" collapsed="false">
      <c r="A181" s="30"/>
      <c r="C181" s="32"/>
      <c r="D181" s="21" t="s">
        <v>482</v>
      </c>
      <c r="E181" s="32"/>
      <c r="F181" s="32"/>
      <c r="G181" s="32"/>
      <c r="H181" s="32"/>
      <c r="I181" s="32"/>
      <c r="J181" s="32"/>
      <c r="K181" s="32"/>
      <c r="L181" s="32"/>
    </row>
    <row r="182" s="1" customFormat="true" ht="13.5" hidden="false" customHeight="false" outlineLevel="0" collapsed="false">
      <c r="A182" s="30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2.75" hidden="false" customHeight="false" outlineLevel="0" collapsed="false">
      <c r="A183" s="108" t="n">
        <v>173</v>
      </c>
      <c r="B183" s="109" t="s">
        <v>483</v>
      </c>
      <c r="C183" s="109" t="s">
        <v>30</v>
      </c>
      <c r="D183" s="109" t="s">
        <v>484</v>
      </c>
      <c r="E183" s="109" t="s">
        <v>484</v>
      </c>
      <c r="F183" s="109" t="s">
        <v>485</v>
      </c>
      <c r="G183" s="109" t="n">
        <v>3</v>
      </c>
      <c r="H183" s="109" t="n">
        <v>18</v>
      </c>
      <c r="I183" s="109" t="n">
        <v>0</v>
      </c>
      <c r="J183" s="109" t="n">
        <v>0</v>
      </c>
      <c r="K183" s="109" t="n">
        <v>10</v>
      </c>
      <c r="L183" s="110" t="n">
        <v>31</v>
      </c>
      <c r="M183" s="87" t="s">
        <v>486</v>
      </c>
    </row>
    <row r="184" customFormat="false" ht="13.5" hidden="false" customHeight="false" outlineLevel="0" collapsed="false">
      <c r="A184" s="111" t="n">
        <v>174</v>
      </c>
      <c r="B184" s="112" t="s">
        <v>487</v>
      </c>
      <c r="C184" s="112" t="s">
        <v>30</v>
      </c>
      <c r="D184" s="112" t="s">
        <v>488</v>
      </c>
      <c r="E184" s="112" t="s">
        <v>489</v>
      </c>
      <c r="F184" s="112" t="s">
        <v>490</v>
      </c>
      <c r="G184" s="112" t="n">
        <v>4</v>
      </c>
      <c r="H184" s="112" t="n">
        <v>18</v>
      </c>
      <c r="I184" s="112" t="n">
        <v>1</v>
      </c>
      <c r="J184" s="112" t="n">
        <v>1</v>
      </c>
      <c r="K184" s="112" t="n">
        <v>2</v>
      </c>
      <c r="L184" s="113" t="n">
        <v>26</v>
      </c>
      <c r="M184" s="87" t="s">
        <v>486</v>
      </c>
    </row>
    <row r="185" customFormat="false" ht="13.5" hidden="false" customHeight="false" outlineLevel="0" collapsed="false"/>
    <row r="186" customFormat="false" ht="12.95" hidden="false" customHeight="true" outlineLevel="0" collapsed="false">
      <c r="A186" s="108" t="n">
        <v>175</v>
      </c>
      <c r="B186" s="114" t="s">
        <v>491</v>
      </c>
      <c r="C186" s="114"/>
      <c r="D186" s="114" t="s">
        <v>492</v>
      </c>
      <c r="E186" s="114" t="s">
        <v>411</v>
      </c>
      <c r="F186" s="114" t="s">
        <v>493</v>
      </c>
      <c r="G186" s="114" t="n">
        <v>16</v>
      </c>
      <c r="H186" s="114" t="n">
        <v>20</v>
      </c>
      <c r="I186" s="114" t="n">
        <v>11</v>
      </c>
      <c r="J186" s="114" t="n">
        <v>0</v>
      </c>
      <c r="K186" s="114" t="n">
        <v>20</v>
      </c>
      <c r="L186" s="115" t="n">
        <f aca="false">SUM(G186,H186,I186,J186,K186)</f>
        <v>67</v>
      </c>
      <c r="M186" s="116" t="s">
        <v>494</v>
      </c>
    </row>
    <row r="187" customFormat="false" ht="12.95" hidden="false" customHeight="true" outlineLevel="0" collapsed="false">
      <c r="A187" s="111" t="n">
        <v>176</v>
      </c>
      <c r="B187" s="117" t="s">
        <v>495</v>
      </c>
      <c r="C187" s="117"/>
      <c r="D187" s="118" t="s">
        <v>492</v>
      </c>
      <c r="E187" s="117" t="s">
        <v>411</v>
      </c>
      <c r="F187" s="117" t="s">
        <v>493</v>
      </c>
      <c r="G187" s="117" t="n">
        <v>16</v>
      </c>
      <c r="H187" s="117" t="n">
        <v>18</v>
      </c>
      <c r="I187" s="117" t="n">
        <v>11</v>
      </c>
      <c r="J187" s="117" t="n">
        <v>10</v>
      </c>
      <c r="K187" s="117" t="n">
        <v>12</v>
      </c>
      <c r="L187" s="119" t="n">
        <f aca="false">SUM(G187,H187,I187,J187,K187)</f>
        <v>67</v>
      </c>
      <c r="M187" s="116" t="s">
        <v>494</v>
      </c>
    </row>
  </sheetData>
  <mergeCells count="3">
    <mergeCell ref="B3:C3"/>
    <mergeCell ref="E3:F3"/>
    <mergeCell ref="G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5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O169" activeCellId="0" sqref="O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.14"/>
    <col collapsed="false" customWidth="true" hidden="false" outlineLevel="0" max="2" min="2" style="120" width="27.14"/>
    <col collapsed="false" customWidth="true" hidden="false" outlineLevel="0" max="3" min="3" style="120" width="8.14"/>
    <col collapsed="false" customWidth="true" hidden="false" outlineLevel="0" max="4" min="4" style="120" width="29.28"/>
    <col collapsed="false" customWidth="true" hidden="false" outlineLevel="0" max="5" min="5" style="120" width="21.7"/>
    <col collapsed="false" customWidth="true" hidden="false" outlineLevel="0" max="6" min="6" style="120" width="20.13"/>
    <col collapsed="false" customWidth="true" hidden="false" outlineLevel="0" max="7" min="7" style="120" width="6.13"/>
    <col collapsed="false" customWidth="true" hidden="false" outlineLevel="0" max="8" min="8" style="120" width="5.56"/>
    <col collapsed="false" customWidth="true" hidden="false" outlineLevel="0" max="10" min="9" style="120" width="5.71"/>
    <col collapsed="false" customWidth="true" hidden="false" outlineLevel="0" max="11" min="11" style="120" width="6.85"/>
    <col collapsed="false" customWidth="true" hidden="false" outlineLevel="0" max="12" min="12" style="120" width="7.56"/>
  </cols>
  <sheetData>
    <row r="3" customFormat="false" ht="15.75" hidden="false" customHeight="false" outlineLevel="0" collapsed="false">
      <c r="B3" s="121" t="s">
        <v>496</v>
      </c>
      <c r="C3" s="121"/>
      <c r="E3" s="122"/>
      <c r="F3" s="122"/>
      <c r="G3" s="123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E4" s="122"/>
      <c r="F4" s="122"/>
      <c r="G4" s="123"/>
      <c r="H4" s="123"/>
      <c r="I4" s="123"/>
      <c r="J4" s="123"/>
      <c r="K4" s="123"/>
      <c r="L4" s="123"/>
      <c r="M4" s="123"/>
    </row>
    <row r="5" s="29" customFormat="true" ht="15.75" hidden="false" customHeight="false" outlineLevel="0" collapsed="false">
      <c r="A5" s="124"/>
      <c r="B5" s="27" t="s">
        <v>49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28"/>
    </row>
    <row r="6" customFormat="false" ht="13.5" hidden="false" customHeight="false" outlineLevel="0" collapsed="false">
      <c r="G6" s="125" t="s">
        <v>498</v>
      </c>
      <c r="H6" s="125"/>
      <c r="I6" s="125"/>
      <c r="J6" s="125"/>
      <c r="K6" s="125"/>
      <c r="L6" s="125"/>
      <c r="M6" s="126"/>
    </row>
    <row r="7" s="40" customFormat="true" ht="51.75" hidden="false" customHeight="false" outlineLevel="0" collapsed="false">
      <c r="A7" s="34" t="s">
        <v>18</v>
      </c>
      <c r="B7" s="127" t="s">
        <v>7</v>
      </c>
      <c r="C7" s="128" t="s">
        <v>19</v>
      </c>
      <c r="D7" s="129" t="s">
        <v>20</v>
      </c>
      <c r="E7" s="129" t="s">
        <v>21</v>
      </c>
      <c r="F7" s="130" t="s">
        <v>499</v>
      </c>
      <c r="G7" s="127" t="s">
        <v>23</v>
      </c>
      <c r="H7" s="129" t="s">
        <v>24</v>
      </c>
      <c r="I7" s="129" t="s">
        <v>25</v>
      </c>
      <c r="J7" s="129" t="s">
        <v>26</v>
      </c>
      <c r="K7" s="131" t="s">
        <v>27</v>
      </c>
      <c r="L7" s="34" t="s">
        <v>28</v>
      </c>
    </row>
    <row r="8" customFormat="false" ht="12.95" hidden="false" customHeight="true" outlineLevel="0" collapsed="false">
      <c r="A8" s="41" t="n">
        <v>1</v>
      </c>
      <c r="B8" s="132" t="s">
        <v>500</v>
      </c>
      <c r="C8" s="44" t="s">
        <v>30</v>
      </c>
      <c r="D8" s="44" t="s">
        <v>88</v>
      </c>
      <c r="E8" s="44" t="s">
        <v>89</v>
      </c>
      <c r="F8" s="44" t="s">
        <v>501</v>
      </c>
      <c r="G8" s="44" t="n">
        <v>20</v>
      </c>
      <c r="H8" s="44" t="n">
        <v>19</v>
      </c>
      <c r="I8" s="44" t="n">
        <v>20</v>
      </c>
      <c r="J8" s="44" t="n">
        <v>20</v>
      </c>
      <c r="K8" s="44" t="n">
        <v>20</v>
      </c>
      <c r="L8" s="45" t="n">
        <f aca="false">SUM(G8:K8)</f>
        <v>99</v>
      </c>
    </row>
    <row r="9" customFormat="false" ht="12.95" hidden="false" customHeight="true" outlineLevel="0" collapsed="false">
      <c r="A9" s="46" t="n">
        <v>2</v>
      </c>
      <c r="B9" s="133" t="s">
        <v>502</v>
      </c>
      <c r="C9" s="49"/>
      <c r="D9" s="49" t="s">
        <v>118</v>
      </c>
      <c r="E9" s="49" t="s">
        <v>119</v>
      </c>
      <c r="F9" s="49" t="s">
        <v>120</v>
      </c>
      <c r="G9" s="49" t="n">
        <v>20</v>
      </c>
      <c r="H9" s="49" t="n">
        <v>20</v>
      </c>
      <c r="I9" s="49" t="n">
        <v>20</v>
      </c>
      <c r="J9" s="49" t="n">
        <v>20</v>
      </c>
      <c r="K9" s="49" t="n">
        <v>17</v>
      </c>
      <c r="L9" s="50" t="n">
        <f aca="false">SUM(G9,H9,I9,J9,K9)</f>
        <v>97</v>
      </c>
    </row>
    <row r="10" customFormat="false" ht="12.95" hidden="false" customHeight="true" outlineLevel="0" collapsed="false">
      <c r="A10" s="46" t="n">
        <v>3</v>
      </c>
      <c r="B10" s="133" t="s">
        <v>503</v>
      </c>
      <c r="C10" s="49" t="s">
        <v>30</v>
      </c>
      <c r="D10" s="49" t="s">
        <v>75</v>
      </c>
      <c r="E10" s="49" t="s">
        <v>89</v>
      </c>
      <c r="F10" s="49" t="s">
        <v>504</v>
      </c>
      <c r="G10" s="49" t="n">
        <v>20</v>
      </c>
      <c r="H10" s="49" t="n">
        <v>19</v>
      </c>
      <c r="I10" s="49" t="n">
        <v>20</v>
      </c>
      <c r="J10" s="49" t="n">
        <v>20</v>
      </c>
      <c r="K10" s="49" t="n">
        <v>17</v>
      </c>
      <c r="L10" s="50" t="n">
        <f aca="false">SUM(G10:K10)</f>
        <v>96</v>
      </c>
    </row>
    <row r="11" customFormat="false" ht="12.95" hidden="false" customHeight="true" outlineLevel="0" collapsed="false">
      <c r="A11" s="46" t="n">
        <v>4</v>
      </c>
      <c r="B11" s="133" t="s">
        <v>505</v>
      </c>
      <c r="C11" s="49" t="s">
        <v>30</v>
      </c>
      <c r="D11" s="49" t="s">
        <v>506</v>
      </c>
      <c r="E11" s="49" t="s">
        <v>36</v>
      </c>
      <c r="F11" s="49" t="s">
        <v>507</v>
      </c>
      <c r="G11" s="49" t="n">
        <v>20</v>
      </c>
      <c r="H11" s="49" t="n">
        <v>20</v>
      </c>
      <c r="I11" s="49" t="n">
        <v>20</v>
      </c>
      <c r="J11" s="49" t="n">
        <v>20</v>
      </c>
      <c r="K11" s="49" t="n">
        <v>15</v>
      </c>
      <c r="L11" s="50" t="n">
        <f aca="false">SUM(G11:K11)</f>
        <v>95</v>
      </c>
    </row>
    <row r="12" customFormat="false" ht="12.95" hidden="false" customHeight="true" outlineLevel="0" collapsed="false">
      <c r="A12" s="46" t="n">
        <v>5</v>
      </c>
      <c r="B12" s="133" t="s">
        <v>508</v>
      </c>
      <c r="C12" s="49" t="s">
        <v>30</v>
      </c>
      <c r="D12" s="49" t="s">
        <v>192</v>
      </c>
      <c r="E12" s="49" t="s">
        <v>89</v>
      </c>
      <c r="F12" s="49" t="s">
        <v>193</v>
      </c>
      <c r="G12" s="49" t="n">
        <v>20</v>
      </c>
      <c r="H12" s="49" t="n">
        <v>19</v>
      </c>
      <c r="I12" s="49" t="n">
        <v>20</v>
      </c>
      <c r="J12" s="49" t="n">
        <v>20</v>
      </c>
      <c r="K12" s="49" t="n">
        <v>16</v>
      </c>
      <c r="L12" s="50" t="n">
        <f aca="false">SUM(G12:K12)</f>
        <v>95</v>
      </c>
    </row>
    <row r="13" customFormat="false" ht="12.95" hidden="false" customHeight="true" outlineLevel="0" collapsed="false">
      <c r="A13" s="46" t="n">
        <v>6</v>
      </c>
      <c r="B13" s="133" t="s">
        <v>509</v>
      </c>
      <c r="C13" s="49" t="s">
        <v>510</v>
      </c>
      <c r="D13" s="49" t="s">
        <v>511</v>
      </c>
      <c r="E13" s="49" t="s">
        <v>512</v>
      </c>
      <c r="F13" s="49" t="s">
        <v>513</v>
      </c>
      <c r="G13" s="49" t="n">
        <v>20</v>
      </c>
      <c r="H13" s="49" t="n">
        <v>20</v>
      </c>
      <c r="I13" s="49" t="n">
        <v>20</v>
      </c>
      <c r="J13" s="49" t="n">
        <v>20</v>
      </c>
      <c r="K13" s="49" t="n">
        <v>15</v>
      </c>
      <c r="L13" s="50" t="n">
        <f aca="false">SUM(G13,H13,I13,J13,K13)</f>
        <v>95</v>
      </c>
    </row>
    <row r="14" customFormat="false" ht="12.95" hidden="false" customHeight="true" outlineLevel="0" collapsed="false">
      <c r="A14" s="46" t="n">
        <v>7</v>
      </c>
      <c r="B14" s="133" t="s">
        <v>514</v>
      </c>
      <c r="C14" s="49" t="s">
        <v>515</v>
      </c>
      <c r="D14" s="49" t="s">
        <v>516</v>
      </c>
      <c r="E14" s="49" t="s">
        <v>517</v>
      </c>
      <c r="F14" s="49" t="s">
        <v>518</v>
      </c>
      <c r="G14" s="49" t="n">
        <v>20</v>
      </c>
      <c r="H14" s="49" t="n">
        <v>20</v>
      </c>
      <c r="I14" s="49" t="n">
        <v>20</v>
      </c>
      <c r="J14" s="49" t="n">
        <v>20</v>
      </c>
      <c r="K14" s="49" t="n">
        <v>14.5</v>
      </c>
      <c r="L14" s="50" t="n">
        <f aca="false">SUM(G14:K14)</f>
        <v>94.5</v>
      </c>
    </row>
    <row r="15" customFormat="false" ht="12.95" hidden="false" customHeight="true" outlineLevel="0" collapsed="false">
      <c r="A15" s="46" t="n">
        <v>8</v>
      </c>
      <c r="B15" s="133" t="s">
        <v>519</v>
      </c>
      <c r="C15" s="49" t="s">
        <v>30</v>
      </c>
      <c r="D15" s="49" t="s">
        <v>153</v>
      </c>
      <c r="E15" s="49" t="s">
        <v>89</v>
      </c>
      <c r="F15" s="49" t="s">
        <v>154</v>
      </c>
      <c r="G15" s="49" t="n">
        <v>20</v>
      </c>
      <c r="H15" s="49" t="n">
        <v>20</v>
      </c>
      <c r="I15" s="49" t="n">
        <v>20</v>
      </c>
      <c r="J15" s="49" t="n">
        <v>20</v>
      </c>
      <c r="K15" s="49" t="n">
        <v>14</v>
      </c>
      <c r="L15" s="50" t="n">
        <f aca="false">SUM(G15:K15)</f>
        <v>94</v>
      </c>
    </row>
    <row r="16" customFormat="false" ht="12.95" hidden="false" customHeight="true" outlineLevel="0" collapsed="false">
      <c r="A16" s="46" t="n">
        <v>9</v>
      </c>
      <c r="B16" s="134" t="s">
        <v>520</v>
      </c>
      <c r="C16" s="49" t="s">
        <v>30</v>
      </c>
      <c r="D16" s="52" t="s">
        <v>521</v>
      </c>
      <c r="E16" s="49" t="s">
        <v>522</v>
      </c>
      <c r="F16" s="52" t="s">
        <v>523</v>
      </c>
      <c r="G16" s="49" t="n">
        <v>20</v>
      </c>
      <c r="H16" s="49" t="n">
        <v>20</v>
      </c>
      <c r="I16" s="49" t="n">
        <v>20</v>
      </c>
      <c r="J16" s="49" t="n">
        <v>20</v>
      </c>
      <c r="K16" s="49" t="n">
        <v>14</v>
      </c>
      <c r="L16" s="50" t="n">
        <v>94</v>
      </c>
    </row>
    <row r="17" customFormat="false" ht="12.95" hidden="false" customHeight="true" outlineLevel="0" collapsed="false">
      <c r="A17" s="46" t="n">
        <v>10</v>
      </c>
      <c r="B17" s="133" t="s">
        <v>524</v>
      </c>
      <c r="C17" s="49" t="s">
        <v>30</v>
      </c>
      <c r="D17" s="49" t="s">
        <v>228</v>
      </c>
      <c r="E17" s="49" t="s">
        <v>89</v>
      </c>
      <c r="F17" s="49" t="s">
        <v>525</v>
      </c>
      <c r="G17" s="49" t="n">
        <v>20</v>
      </c>
      <c r="H17" s="49" t="n">
        <v>20</v>
      </c>
      <c r="I17" s="49" t="n">
        <v>20</v>
      </c>
      <c r="J17" s="49" t="n">
        <v>20</v>
      </c>
      <c r="K17" s="49" t="n">
        <v>14</v>
      </c>
      <c r="L17" s="50" t="n">
        <f aca="false">SUM(G17:K17)</f>
        <v>94</v>
      </c>
    </row>
    <row r="18" customFormat="false" ht="12.95" hidden="false" customHeight="true" outlineLevel="0" collapsed="false">
      <c r="A18" s="46" t="n">
        <v>11</v>
      </c>
      <c r="B18" s="133" t="s">
        <v>526</v>
      </c>
      <c r="C18" s="49" t="s">
        <v>66</v>
      </c>
      <c r="D18" s="49" t="s">
        <v>527</v>
      </c>
      <c r="E18" s="49" t="s">
        <v>528</v>
      </c>
      <c r="F18" s="49" t="s">
        <v>529</v>
      </c>
      <c r="G18" s="49" t="n">
        <v>20</v>
      </c>
      <c r="H18" s="49" t="n">
        <v>13</v>
      </c>
      <c r="I18" s="49" t="n">
        <v>20</v>
      </c>
      <c r="J18" s="49" t="n">
        <v>20</v>
      </c>
      <c r="K18" s="49" t="n">
        <v>20</v>
      </c>
      <c r="L18" s="50" t="n">
        <v>93</v>
      </c>
    </row>
    <row r="19" customFormat="false" ht="12.95" hidden="false" customHeight="true" outlineLevel="0" collapsed="false">
      <c r="A19" s="46" t="n">
        <v>12</v>
      </c>
      <c r="B19" s="133" t="s">
        <v>530</v>
      </c>
      <c r="C19" s="49" t="s">
        <v>515</v>
      </c>
      <c r="D19" s="49" t="s">
        <v>516</v>
      </c>
      <c r="E19" s="49" t="s">
        <v>517</v>
      </c>
      <c r="F19" s="49" t="s">
        <v>518</v>
      </c>
      <c r="G19" s="49" t="n">
        <v>20</v>
      </c>
      <c r="H19" s="49" t="n">
        <v>20</v>
      </c>
      <c r="I19" s="49" t="n">
        <v>20</v>
      </c>
      <c r="J19" s="49" t="n">
        <v>20</v>
      </c>
      <c r="K19" s="49" t="n">
        <v>12</v>
      </c>
      <c r="L19" s="50" t="n">
        <f aca="false">SUM(G19:K19)</f>
        <v>92</v>
      </c>
    </row>
    <row r="20" customFormat="false" ht="12.95" hidden="false" customHeight="true" outlineLevel="0" collapsed="false">
      <c r="A20" s="46" t="n">
        <v>13</v>
      </c>
      <c r="B20" s="133" t="s">
        <v>531</v>
      </c>
      <c r="C20" s="49" t="s">
        <v>510</v>
      </c>
      <c r="D20" s="49" t="s">
        <v>532</v>
      </c>
      <c r="E20" s="49" t="s">
        <v>89</v>
      </c>
      <c r="F20" s="49" t="s">
        <v>533</v>
      </c>
      <c r="G20" s="49" t="n">
        <v>20</v>
      </c>
      <c r="H20" s="49" t="n">
        <v>19</v>
      </c>
      <c r="I20" s="49" t="n">
        <v>20</v>
      </c>
      <c r="J20" s="49" t="n">
        <v>20</v>
      </c>
      <c r="K20" s="49" t="n">
        <v>13</v>
      </c>
      <c r="L20" s="50" t="n">
        <f aca="false">SUM(G20:K20)</f>
        <v>92</v>
      </c>
    </row>
    <row r="21" customFormat="false" ht="12.95" hidden="false" customHeight="true" outlineLevel="0" collapsed="false">
      <c r="A21" s="46" t="n">
        <v>14</v>
      </c>
      <c r="B21" s="134" t="s">
        <v>534</v>
      </c>
      <c r="C21" s="49" t="s">
        <v>30</v>
      </c>
      <c r="D21" s="52" t="s">
        <v>535</v>
      </c>
      <c r="E21" s="49" t="s">
        <v>45</v>
      </c>
      <c r="F21" s="52" t="s">
        <v>536</v>
      </c>
      <c r="G21" s="49" t="n">
        <v>20</v>
      </c>
      <c r="H21" s="49" t="n">
        <v>20</v>
      </c>
      <c r="I21" s="49" t="n">
        <v>19</v>
      </c>
      <c r="J21" s="49" t="n">
        <v>20</v>
      </c>
      <c r="K21" s="49" t="n">
        <v>13</v>
      </c>
      <c r="L21" s="50" t="n">
        <v>92</v>
      </c>
    </row>
    <row r="22" customFormat="false" ht="12.95" hidden="false" customHeight="true" outlineLevel="0" collapsed="false">
      <c r="A22" s="46" t="n">
        <v>15</v>
      </c>
      <c r="B22" s="133" t="s">
        <v>537</v>
      </c>
      <c r="C22" s="49" t="s">
        <v>510</v>
      </c>
      <c r="D22" s="49" t="s">
        <v>511</v>
      </c>
      <c r="E22" s="49" t="s">
        <v>512</v>
      </c>
      <c r="F22" s="49" t="s">
        <v>513</v>
      </c>
      <c r="G22" s="49" t="n">
        <v>20</v>
      </c>
      <c r="H22" s="49" t="n">
        <v>20</v>
      </c>
      <c r="I22" s="49" t="n">
        <v>20</v>
      </c>
      <c r="J22" s="49" t="n">
        <v>20</v>
      </c>
      <c r="K22" s="49" t="n">
        <v>12</v>
      </c>
      <c r="L22" s="50" t="n">
        <f aca="false">SUM(G22,H22,I22,J22,K22)</f>
        <v>92</v>
      </c>
    </row>
    <row r="23" customFormat="false" ht="12.95" hidden="false" customHeight="true" outlineLevel="0" collapsed="false">
      <c r="A23" s="46" t="n">
        <v>16</v>
      </c>
      <c r="B23" s="133" t="s">
        <v>538</v>
      </c>
      <c r="C23" s="49" t="s">
        <v>510</v>
      </c>
      <c r="D23" s="49" t="s">
        <v>511</v>
      </c>
      <c r="E23" s="49" t="s">
        <v>512</v>
      </c>
      <c r="F23" s="49" t="s">
        <v>513</v>
      </c>
      <c r="G23" s="49" t="n">
        <v>20</v>
      </c>
      <c r="H23" s="49" t="n">
        <v>20</v>
      </c>
      <c r="I23" s="49" t="n">
        <v>20</v>
      </c>
      <c r="J23" s="49" t="n">
        <v>20</v>
      </c>
      <c r="K23" s="49" t="n">
        <v>12</v>
      </c>
      <c r="L23" s="50" t="n">
        <f aca="false">SUM(G23,H23,I23,J23,K23)</f>
        <v>92</v>
      </c>
    </row>
    <row r="24" customFormat="false" ht="12.95" hidden="false" customHeight="true" outlineLevel="0" collapsed="false">
      <c r="A24" s="46" t="n">
        <v>17</v>
      </c>
      <c r="B24" s="133" t="s">
        <v>539</v>
      </c>
      <c r="C24" s="49" t="s">
        <v>30</v>
      </c>
      <c r="D24" s="49" t="s">
        <v>540</v>
      </c>
      <c r="E24" s="49" t="s">
        <v>541</v>
      </c>
      <c r="F24" s="49" t="s">
        <v>542</v>
      </c>
      <c r="G24" s="49" t="n">
        <v>20</v>
      </c>
      <c r="H24" s="49" t="n">
        <v>20</v>
      </c>
      <c r="I24" s="49" t="n">
        <v>19.4</v>
      </c>
      <c r="J24" s="49" t="n">
        <v>20</v>
      </c>
      <c r="K24" s="49" t="n">
        <v>12</v>
      </c>
      <c r="L24" s="50" t="n">
        <f aca="false">SUM(G24,H24,I24,J24,K24)</f>
        <v>91.4</v>
      </c>
    </row>
    <row r="25" customFormat="false" ht="12.95" hidden="false" customHeight="true" outlineLevel="0" collapsed="false">
      <c r="A25" s="46" t="n">
        <v>18</v>
      </c>
      <c r="B25" s="133" t="s">
        <v>543</v>
      </c>
      <c r="C25" s="49" t="s">
        <v>30</v>
      </c>
      <c r="D25" s="49" t="s">
        <v>106</v>
      </c>
      <c r="E25" s="49" t="s">
        <v>36</v>
      </c>
      <c r="F25" s="49" t="s">
        <v>107</v>
      </c>
      <c r="G25" s="49" t="n">
        <v>20</v>
      </c>
      <c r="H25" s="49" t="n">
        <v>20</v>
      </c>
      <c r="I25" s="49" t="n">
        <v>20</v>
      </c>
      <c r="J25" s="49" t="n">
        <v>20</v>
      </c>
      <c r="K25" s="49" t="n">
        <v>11</v>
      </c>
      <c r="L25" s="50" t="n">
        <f aca="false">SUM(G25:K25)</f>
        <v>91</v>
      </c>
    </row>
    <row r="26" customFormat="false" ht="12.95" hidden="false" customHeight="true" outlineLevel="0" collapsed="false">
      <c r="A26" s="46" t="n">
        <v>19</v>
      </c>
      <c r="B26" s="133" t="s">
        <v>544</v>
      </c>
      <c r="C26" s="49" t="s">
        <v>30</v>
      </c>
      <c r="D26" s="49" t="s">
        <v>545</v>
      </c>
      <c r="E26" s="49" t="s">
        <v>546</v>
      </c>
      <c r="F26" s="49" t="s">
        <v>547</v>
      </c>
      <c r="G26" s="49" t="n">
        <v>20</v>
      </c>
      <c r="H26" s="49" t="n">
        <v>11</v>
      </c>
      <c r="I26" s="49" t="n">
        <v>20</v>
      </c>
      <c r="J26" s="49" t="n">
        <v>20</v>
      </c>
      <c r="K26" s="49" t="n">
        <v>20</v>
      </c>
      <c r="L26" s="50" t="n">
        <f aca="false">SUM(G26:K26)</f>
        <v>91</v>
      </c>
    </row>
    <row r="27" customFormat="false" ht="12.95" hidden="false" customHeight="true" outlineLevel="0" collapsed="false">
      <c r="A27" s="46" t="n">
        <v>20</v>
      </c>
      <c r="B27" s="135" t="s">
        <v>548</v>
      </c>
      <c r="C27" s="75" t="s">
        <v>30</v>
      </c>
      <c r="D27" s="75" t="s">
        <v>277</v>
      </c>
      <c r="E27" s="75" t="s">
        <v>224</v>
      </c>
      <c r="F27" s="75" t="s">
        <v>549</v>
      </c>
      <c r="G27" s="136" t="n">
        <v>20</v>
      </c>
      <c r="H27" s="136" t="n">
        <v>20</v>
      </c>
      <c r="I27" s="136" t="n">
        <v>20</v>
      </c>
      <c r="J27" s="136" t="n">
        <v>20</v>
      </c>
      <c r="K27" s="136" t="n">
        <v>10</v>
      </c>
      <c r="L27" s="137" t="n">
        <f aca="false">G27+H27+I27+J27+K27</f>
        <v>90</v>
      </c>
    </row>
    <row r="28" customFormat="false" ht="12.95" hidden="false" customHeight="true" outlineLevel="0" collapsed="false">
      <c r="A28" s="46" t="n">
        <v>21</v>
      </c>
      <c r="B28" s="133" t="s">
        <v>550</v>
      </c>
      <c r="C28" s="49" t="s">
        <v>515</v>
      </c>
      <c r="D28" s="49" t="s">
        <v>516</v>
      </c>
      <c r="E28" s="49" t="s">
        <v>517</v>
      </c>
      <c r="F28" s="49" t="s">
        <v>518</v>
      </c>
      <c r="G28" s="49" t="n">
        <v>20</v>
      </c>
      <c r="H28" s="49" t="n">
        <v>20</v>
      </c>
      <c r="I28" s="49" t="n">
        <v>20</v>
      </c>
      <c r="J28" s="49" t="n">
        <v>20</v>
      </c>
      <c r="K28" s="49" t="n">
        <v>10</v>
      </c>
      <c r="L28" s="50" t="n">
        <f aca="false">SUM(G28:K28)</f>
        <v>90</v>
      </c>
    </row>
    <row r="29" customFormat="false" ht="12.95" hidden="false" customHeight="true" outlineLevel="0" collapsed="false">
      <c r="A29" s="46" t="n">
        <v>22</v>
      </c>
      <c r="B29" s="133" t="s">
        <v>551</v>
      </c>
      <c r="C29" s="49" t="s">
        <v>515</v>
      </c>
      <c r="D29" s="49" t="s">
        <v>516</v>
      </c>
      <c r="E29" s="49" t="s">
        <v>517</v>
      </c>
      <c r="F29" s="49" t="s">
        <v>518</v>
      </c>
      <c r="G29" s="49" t="n">
        <v>20</v>
      </c>
      <c r="H29" s="49" t="n">
        <v>20</v>
      </c>
      <c r="I29" s="49" t="n">
        <v>20</v>
      </c>
      <c r="J29" s="49" t="n">
        <v>20</v>
      </c>
      <c r="K29" s="49" t="n">
        <v>10</v>
      </c>
      <c r="L29" s="50" t="n">
        <f aca="false">SUM(G29:K29)</f>
        <v>90</v>
      </c>
    </row>
    <row r="30" customFormat="false" ht="12.95" hidden="false" customHeight="true" outlineLevel="0" collapsed="false">
      <c r="A30" s="46" t="n">
        <v>23</v>
      </c>
      <c r="B30" s="133" t="s">
        <v>552</v>
      </c>
      <c r="C30" s="49" t="s">
        <v>510</v>
      </c>
      <c r="D30" s="49" t="s">
        <v>553</v>
      </c>
      <c r="E30" s="49" t="s">
        <v>36</v>
      </c>
      <c r="F30" s="49" t="s">
        <v>554</v>
      </c>
      <c r="G30" s="49" t="n">
        <v>20</v>
      </c>
      <c r="H30" s="49" t="n">
        <v>20</v>
      </c>
      <c r="I30" s="49" t="n">
        <v>20</v>
      </c>
      <c r="J30" s="49" t="n">
        <v>20</v>
      </c>
      <c r="K30" s="49" t="n">
        <v>10</v>
      </c>
      <c r="L30" s="50" t="n">
        <f aca="false">SUM(G30:K30)</f>
        <v>90</v>
      </c>
    </row>
    <row r="31" customFormat="false" ht="12.95" hidden="false" customHeight="true" outlineLevel="0" collapsed="false">
      <c r="A31" s="46" t="n">
        <v>24</v>
      </c>
      <c r="B31" s="133" t="s">
        <v>555</v>
      </c>
      <c r="C31" s="49" t="s">
        <v>30</v>
      </c>
      <c r="D31" s="49" t="s">
        <v>84</v>
      </c>
      <c r="E31" s="49" t="s">
        <v>556</v>
      </c>
      <c r="F31" s="49" t="s">
        <v>557</v>
      </c>
      <c r="G31" s="49" t="n">
        <v>20</v>
      </c>
      <c r="H31" s="49" t="n">
        <v>20</v>
      </c>
      <c r="I31" s="49" t="n">
        <v>20</v>
      </c>
      <c r="J31" s="49" t="n">
        <v>20</v>
      </c>
      <c r="K31" s="49" t="n">
        <v>10</v>
      </c>
      <c r="L31" s="50" t="n">
        <v>90</v>
      </c>
    </row>
    <row r="32" customFormat="false" ht="12.95" hidden="false" customHeight="true" outlineLevel="0" collapsed="false">
      <c r="A32" s="46" t="n">
        <v>25</v>
      </c>
      <c r="B32" s="133" t="s">
        <v>558</v>
      </c>
      <c r="C32" s="49" t="s">
        <v>30</v>
      </c>
      <c r="D32" s="49" t="s">
        <v>84</v>
      </c>
      <c r="E32" s="49" t="s">
        <v>556</v>
      </c>
      <c r="F32" s="49" t="s">
        <v>557</v>
      </c>
      <c r="G32" s="49" t="n">
        <v>20</v>
      </c>
      <c r="H32" s="49" t="n">
        <v>16</v>
      </c>
      <c r="I32" s="49" t="n">
        <v>20</v>
      </c>
      <c r="J32" s="49" t="n">
        <v>20</v>
      </c>
      <c r="K32" s="49" t="n">
        <v>14</v>
      </c>
      <c r="L32" s="50" t="n">
        <v>90</v>
      </c>
    </row>
    <row r="33" customFormat="false" ht="12.95" hidden="false" customHeight="true" outlineLevel="0" collapsed="false">
      <c r="A33" s="46" t="n">
        <v>26</v>
      </c>
      <c r="B33" s="133" t="s">
        <v>559</v>
      </c>
      <c r="C33" s="49" t="s">
        <v>30</v>
      </c>
      <c r="D33" s="49" t="s">
        <v>84</v>
      </c>
      <c r="E33" s="49" t="s">
        <v>556</v>
      </c>
      <c r="F33" s="49" t="s">
        <v>557</v>
      </c>
      <c r="G33" s="49" t="n">
        <v>20</v>
      </c>
      <c r="H33" s="49" t="n">
        <v>20</v>
      </c>
      <c r="I33" s="49" t="n">
        <v>20</v>
      </c>
      <c r="J33" s="49" t="n">
        <v>20</v>
      </c>
      <c r="K33" s="49" t="n">
        <v>10</v>
      </c>
      <c r="L33" s="50" t="n">
        <v>90</v>
      </c>
    </row>
    <row r="34" customFormat="false" ht="12.95" hidden="false" customHeight="true" outlineLevel="0" collapsed="false">
      <c r="A34" s="46" t="n">
        <v>27</v>
      </c>
      <c r="B34" s="134" t="s">
        <v>560</v>
      </c>
      <c r="C34" s="49" t="s">
        <v>30</v>
      </c>
      <c r="D34" s="52" t="s">
        <v>561</v>
      </c>
      <c r="E34" s="49" t="s">
        <v>45</v>
      </c>
      <c r="F34" s="52" t="s">
        <v>562</v>
      </c>
      <c r="G34" s="49" t="n">
        <v>20</v>
      </c>
      <c r="H34" s="49" t="n">
        <v>20</v>
      </c>
      <c r="I34" s="49" t="n">
        <v>20</v>
      </c>
      <c r="J34" s="49" t="n">
        <v>20</v>
      </c>
      <c r="K34" s="49" t="n">
        <v>10</v>
      </c>
      <c r="L34" s="50" t="n">
        <v>90</v>
      </c>
    </row>
    <row r="35" customFormat="false" ht="12.95" hidden="false" customHeight="true" outlineLevel="0" collapsed="false">
      <c r="A35" s="46" t="n">
        <v>28</v>
      </c>
      <c r="B35" s="134" t="s">
        <v>563</v>
      </c>
      <c r="C35" s="49" t="s">
        <v>30</v>
      </c>
      <c r="D35" s="52" t="s">
        <v>44</v>
      </c>
      <c r="E35" s="49" t="s">
        <v>45</v>
      </c>
      <c r="F35" s="52" t="s">
        <v>46</v>
      </c>
      <c r="G35" s="49" t="n">
        <v>20</v>
      </c>
      <c r="H35" s="49" t="n">
        <v>20</v>
      </c>
      <c r="I35" s="49" t="n">
        <v>20</v>
      </c>
      <c r="J35" s="49" t="n">
        <v>20</v>
      </c>
      <c r="K35" s="49" t="n">
        <v>10</v>
      </c>
      <c r="L35" s="50" t="n">
        <v>90</v>
      </c>
    </row>
    <row r="36" customFormat="false" ht="12.95" hidden="false" customHeight="true" outlineLevel="0" collapsed="false">
      <c r="A36" s="46" t="n">
        <v>29</v>
      </c>
      <c r="B36" s="134" t="s">
        <v>564</v>
      </c>
      <c r="C36" s="52"/>
      <c r="D36" s="52" t="s">
        <v>565</v>
      </c>
      <c r="E36" s="52" t="s">
        <v>49</v>
      </c>
      <c r="F36" s="52" t="s">
        <v>331</v>
      </c>
      <c r="G36" s="52" t="n">
        <v>20</v>
      </c>
      <c r="H36" s="52" t="n">
        <v>20</v>
      </c>
      <c r="I36" s="52" t="n">
        <v>20</v>
      </c>
      <c r="J36" s="52" t="n">
        <v>20</v>
      </c>
      <c r="K36" s="52" t="n">
        <v>10</v>
      </c>
      <c r="L36" s="53" t="n">
        <v>90</v>
      </c>
    </row>
    <row r="37" customFormat="false" ht="12.95" hidden="false" customHeight="true" outlineLevel="0" collapsed="false">
      <c r="A37" s="46" t="n">
        <v>30</v>
      </c>
      <c r="B37" s="133" t="s">
        <v>566</v>
      </c>
      <c r="C37" s="49" t="s">
        <v>30</v>
      </c>
      <c r="D37" s="49" t="s">
        <v>250</v>
      </c>
      <c r="E37" s="49" t="s">
        <v>541</v>
      </c>
      <c r="F37" s="49" t="s">
        <v>567</v>
      </c>
      <c r="G37" s="49" t="n">
        <v>20</v>
      </c>
      <c r="H37" s="49" t="n">
        <v>20</v>
      </c>
      <c r="I37" s="49" t="n">
        <v>20</v>
      </c>
      <c r="J37" s="49" t="n">
        <v>20</v>
      </c>
      <c r="K37" s="49" t="n">
        <v>10</v>
      </c>
      <c r="L37" s="50" t="n">
        <f aca="false">SUM(G37,H37,I37,J37,K37)</f>
        <v>90</v>
      </c>
    </row>
    <row r="38" customFormat="false" ht="12.95" hidden="false" customHeight="true" outlineLevel="0" collapsed="false">
      <c r="A38" s="46" t="n">
        <v>31</v>
      </c>
      <c r="B38" s="133" t="s">
        <v>568</v>
      </c>
      <c r="C38" s="49" t="s">
        <v>510</v>
      </c>
      <c r="D38" s="49" t="s">
        <v>511</v>
      </c>
      <c r="E38" s="49" t="s">
        <v>512</v>
      </c>
      <c r="F38" s="49" t="s">
        <v>513</v>
      </c>
      <c r="G38" s="49" t="n">
        <v>20</v>
      </c>
      <c r="H38" s="49" t="n">
        <v>20</v>
      </c>
      <c r="I38" s="49" t="n">
        <v>20</v>
      </c>
      <c r="J38" s="49" t="n">
        <v>20</v>
      </c>
      <c r="K38" s="49" t="n">
        <v>10</v>
      </c>
      <c r="L38" s="50" t="n">
        <f aca="false">SUM(G38,H38,I38,J38,K38)</f>
        <v>90</v>
      </c>
    </row>
    <row r="39" customFormat="false" ht="12.95" hidden="false" customHeight="true" outlineLevel="0" collapsed="false">
      <c r="A39" s="46" t="n">
        <v>32</v>
      </c>
      <c r="B39" s="133" t="s">
        <v>569</v>
      </c>
      <c r="C39" s="49" t="s">
        <v>30</v>
      </c>
      <c r="D39" s="49" t="s">
        <v>570</v>
      </c>
      <c r="E39" s="49" t="s">
        <v>439</v>
      </c>
      <c r="F39" s="49" t="s">
        <v>440</v>
      </c>
      <c r="G39" s="80" t="n">
        <v>15</v>
      </c>
      <c r="H39" s="80" t="n">
        <v>19</v>
      </c>
      <c r="I39" s="80" t="n">
        <v>20</v>
      </c>
      <c r="J39" s="80" t="n">
        <v>20</v>
      </c>
      <c r="K39" s="80" t="n">
        <v>15</v>
      </c>
      <c r="L39" s="81" t="n">
        <f aca="false">SUM(G39:K39)</f>
        <v>89</v>
      </c>
    </row>
    <row r="40" customFormat="false" ht="12.95" hidden="false" customHeight="true" outlineLevel="0" collapsed="false">
      <c r="A40" s="46" t="n">
        <v>33</v>
      </c>
      <c r="B40" s="133" t="s">
        <v>571</v>
      </c>
      <c r="C40" s="49" t="s">
        <v>30</v>
      </c>
      <c r="D40" s="49" t="s">
        <v>572</v>
      </c>
      <c r="E40" s="49" t="s">
        <v>573</v>
      </c>
      <c r="F40" s="49" t="s">
        <v>574</v>
      </c>
      <c r="G40" s="80" t="n">
        <v>20</v>
      </c>
      <c r="H40" s="80" t="n">
        <v>19</v>
      </c>
      <c r="I40" s="80" t="n">
        <v>20</v>
      </c>
      <c r="J40" s="80" t="n">
        <v>20</v>
      </c>
      <c r="K40" s="80" t="n">
        <v>10</v>
      </c>
      <c r="L40" s="81" t="n">
        <f aca="false">SUM(G40:K40)</f>
        <v>89</v>
      </c>
    </row>
    <row r="41" customFormat="false" ht="12.95" hidden="false" customHeight="true" outlineLevel="0" collapsed="false">
      <c r="A41" s="46" t="n">
        <v>34</v>
      </c>
      <c r="B41" s="133" t="s">
        <v>575</v>
      </c>
      <c r="C41" s="49" t="s">
        <v>30</v>
      </c>
      <c r="D41" s="49" t="s">
        <v>576</v>
      </c>
      <c r="E41" s="49" t="s">
        <v>89</v>
      </c>
      <c r="F41" s="49" t="s">
        <v>577</v>
      </c>
      <c r="G41" s="49" t="n">
        <v>20</v>
      </c>
      <c r="H41" s="49" t="n">
        <v>19</v>
      </c>
      <c r="I41" s="49" t="n">
        <v>20</v>
      </c>
      <c r="J41" s="49" t="n">
        <v>20</v>
      </c>
      <c r="K41" s="49" t="n">
        <v>10</v>
      </c>
      <c r="L41" s="50" t="n">
        <f aca="false">SUM(G41:K41)</f>
        <v>89</v>
      </c>
    </row>
    <row r="42" customFormat="false" ht="12.95" hidden="false" customHeight="true" outlineLevel="0" collapsed="false">
      <c r="A42" s="46" t="n">
        <v>35</v>
      </c>
      <c r="B42" s="133" t="s">
        <v>578</v>
      </c>
      <c r="C42" s="49"/>
      <c r="D42" s="49" t="s">
        <v>579</v>
      </c>
      <c r="E42" s="49" t="s">
        <v>580</v>
      </c>
      <c r="F42" s="49" t="s">
        <v>581</v>
      </c>
      <c r="G42" s="49" t="n">
        <v>20</v>
      </c>
      <c r="H42" s="49" t="n">
        <v>20</v>
      </c>
      <c r="I42" s="49" t="n">
        <v>20</v>
      </c>
      <c r="J42" s="49" t="n">
        <v>20</v>
      </c>
      <c r="K42" s="49" t="n">
        <v>8</v>
      </c>
      <c r="L42" s="50" t="n">
        <v>88</v>
      </c>
    </row>
    <row r="43" customFormat="false" ht="12.95" hidden="false" customHeight="true" outlineLevel="0" collapsed="false">
      <c r="A43" s="46" t="n">
        <v>36</v>
      </c>
      <c r="B43" s="133" t="s">
        <v>582</v>
      </c>
      <c r="C43" s="49" t="s">
        <v>30</v>
      </c>
      <c r="D43" s="49" t="s">
        <v>583</v>
      </c>
      <c r="E43" s="49" t="s">
        <v>119</v>
      </c>
      <c r="F43" s="49" t="s">
        <v>584</v>
      </c>
      <c r="G43" s="49" t="n">
        <v>20</v>
      </c>
      <c r="H43" s="49" t="n">
        <v>18</v>
      </c>
      <c r="I43" s="49" t="n">
        <v>20</v>
      </c>
      <c r="J43" s="49" t="n">
        <v>20</v>
      </c>
      <c r="K43" s="49" t="n">
        <v>10</v>
      </c>
      <c r="L43" s="50" t="n">
        <f aca="false">SUM(G43,H43,I43,J43,K43)</f>
        <v>88</v>
      </c>
    </row>
    <row r="44" customFormat="false" ht="12.95" hidden="false" customHeight="true" outlineLevel="0" collapsed="false">
      <c r="A44" s="46" t="n">
        <v>37</v>
      </c>
      <c r="B44" s="133" t="s">
        <v>585</v>
      </c>
      <c r="C44" s="49" t="s">
        <v>30</v>
      </c>
      <c r="D44" s="49" t="s">
        <v>366</v>
      </c>
      <c r="E44" s="49" t="s">
        <v>586</v>
      </c>
      <c r="F44" s="49" t="s">
        <v>587</v>
      </c>
      <c r="G44" s="80" t="n">
        <v>20</v>
      </c>
      <c r="H44" s="80" t="n">
        <v>19</v>
      </c>
      <c r="I44" s="80" t="n">
        <v>20</v>
      </c>
      <c r="J44" s="80" t="n">
        <v>15</v>
      </c>
      <c r="K44" s="80" t="n">
        <v>13</v>
      </c>
      <c r="L44" s="81" t="n">
        <f aca="false">SUM(G44:K44)</f>
        <v>87</v>
      </c>
    </row>
    <row r="45" customFormat="false" ht="12.95" hidden="false" customHeight="true" outlineLevel="0" collapsed="false">
      <c r="A45" s="46" t="n">
        <v>38</v>
      </c>
      <c r="B45" s="133" t="s">
        <v>588</v>
      </c>
      <c r="C45" s="49" t="s">
        <v>30</v>
      </c>
      <c r="D45" s="49" t="s">
        <v>589</v>
      </c>
      <c r="E45" s="49" t="s">
        <v>586</v>
      </c>
      <c r="F45" s="49" t="s">
        <v>590</v>
      </c>
      <c r="G45" s="80" t="n">
        <v>20</v>
      </c>
      <c r="H45" s="80" t="n">
        <v>20</v>
      </c>
      <c r="I45" s="80" t="n">
        <v>20</v>
      </c>
      <c r="J45" s="80" t="n">
        <v>20</v>
      </c>
      <c r="K45" s="80" t="n">
        <v>6.5</v>
      </c>
      <c r="L45" s="81" t="n">
        <f aca="false">SUM(G45:K45)</f>
        <v>86.5</v>
      </c>
    </row>
    <row r="46" customFormat="false" ht="12.95" hidden="false" customHeight="true" outlineLevel="0" collapsed="false">
      <c r="A46" s="46" t="n">
        <v>39</v>
      </c>
      <c r="B46" s="133" t="s">
        <v>591</v>
      </c>
      <c r="C46" s="49" t="s">
        <v>30</v>
      </c>
      <c r="D46" s="49" t="s">
        <v>570</v>
      </c>
      <c r="E46" s="49" t="s">
        <v>439</v>
      </c>
      <c r="F46" s="49" t="s">
        <v>440</v>
      </c>
      <c r="G46" s="80" t="n">
        <v>20</v>
      </c>
      <c r="H46" s="80" t="n">
        <v>14</v>
      </c>
      <c r="I46" s="80" t="n">
        <v>20</v>
      </c>
      <c r="J46" s="80" t="n">
        <v>20</v>
      </c>
      <c r="K46" s="80" t="n">
        <v>12</v>
      </c>
      <c r="L46" s="81" t="n">
        <f aca="false">SUM(G46:K46)</f>
        <v>86</v>
      </c>
    </row>
    <row r="47" customFormat="false" ht="12.95" hidden="false" customHeight="true" outlineLevel="0" collapsed="false">
      <c r="A47" s="46" t="n">
        <v>40</v>
      </c>
      <c r="B47" s="133" t="s">
        <v>592</v>
      </c>
      <c r="C47" s="49" t="s">
        <v>30</v>
      </c>
      <c r="D47" s="49" t="s">
        <v>593</v>
      </c>
      <c r="E47" s="49" t="s">
        <v>594</v>
      </c>
      <c r="F47" s="49" t="s">
        <v>595</v>
      </c>
      <c r="G47" s="49" t="n">
        <v>20</v>
      </c>
      <c r="H47" s="49" t="n">
        <v>19</v>
      </c>
      <c r="I47" s="49" t="n">
        <v>17</v>
      </c>
      <c r="J47" s="49" t="n">
        <v>20</v>
      </c>
      <c r="K47" s="49" t="n">
        <v>10</v>
      </c>
      <c r="L47" s="50" t="n">
        <f aca="false">SUM(G47:K47)</f>
        <v>86</v>
      </c>
    </row>
    <row r="48" customFormat="false" ht="12.95" hidden="false" customHeight="true" outlineLevel="0" collapsed="false">
      <c r="A48" s="46" t="n">
        <v>41</v>
      </c>
      <c r="B48" s="133" t="s">
        <v>596</v>
      </c>
      <c r="C48" s="49" t="s">
        <v>510</v>
      </c>
      <c r="D48" s="49" t="s">
        <v>511</v>
      </c>
      <c r="E48" s="49" t="s">
        <v>512</v>
      </c>
      <c r="F48" s="49" t="s">
        <v>513</v>
      </c>
      <c r="G48" s="49" t="n">
        <v>20</v>
      </c>
      <c r="H48" s="49" t="n">
        <v>20</v>
      </c>
      <c r="I48" s="49" t="n">
        <v>20</v>
      </c>
      <c r="J48" s="49" t="n">
        <v>20</v>
      </c>
      <c r="K48" s="49" t="n">
        <v>6</v>
      </c>
      <c r="L48" s="50" t="n">
        <f aca="false">SUM(G48,H48,I48,J48,K48)</f>
        <v>86</v>
      </c>
    </row>
    <row r="49" customFormat="false" ht="12.95" hidden="false" customHeight="true" outlineLevel="0" collapsed="false">
      <c r="A49" s="46" t="n">
        <v>42</v>
      </c>
      <c r="B49" s="133" t="s">
        <v>597</v>
      </c>
      <c r="C49" s="49" t="s">
        <v>30</v>
      </c>
      <c r="D49" s="49" t="s">
        <v>598</v>
      </c>
      <c r="E49" s="49" t="s">
        <v>274</v>
      </c>
      <c r="F49" s="49" t="s">
        <v>599</v>
      </c>
      <c r="G49" s="49" t="n">
        <v>20</v>
      </c>
      <c r="H49" s="49" t="n">
        <v>20</v>
      </c>
      <c r="I49" s="49" t="n">
        <v>14</v>
      </c>
      <c r="J49" s="49" t="n">
        <v>20</v>
      </c>
      <c r="K49" s="49" t="n">
        <v>12</v>
      </c>
      <c r="L49" s="50" t="n">
        <f aca="false">SUM(G49,H49,I49,J49,K49)</f>
        <v>86</v>
      </c>
    </row>
    <row r="50" customFormat="false" ht="12.95" hidden="false" customHeight="true" outlineLevel="0" collapsed="false">
      <c r="A50" s="46" t="n">
        <v>43</v>
      </c>
      <c r="B50" s="133" t="s">
        <v>600</v>
      </c>
      <c r="C50" s="49" t="s">
        <v>30</v>
      </c>
      <c r="D50" s="49" t="s">
        <v>167</v>
      </c>
      <c r="E50" s="49" t="s">
        <v>541</v>
      </c>
      <c r="F50" s="49" t="s">
        <v>168</v>
      </c>
      <c r="G50" s="49" t="n">
        <v>20</v>
      </c>
      <c r="H50" s="49" t="n">
        <v>11</v>
      </c>
      <c r="I50" s="49" t="n">
        <v>20</v>
      </c>
      <c r="J50" s="49" t="n">
        <v>20</v>
      </c>
      <c r="K50" s="49" t="n">
        <v>15</v>
      </c>
      <c r="L50" s="50" t="n">
        <f aca="false">SUM(G50,H50,I50,J50,K50)</f>
        <v>86</v>
      </c>
    </row>
    <row r="51" customFormat="false" ht="12.95" hidden="false" customHeight="true" outlineLevel="0" collapsed="false">
      <c r="A51" s="46" t="n">
        <v>44</v>
      </c>
      <c r="B51" s="135" t="s">
        <v>601</v>
      </c>
      <c r="C51" s="75" t="s">
        <v>30</v>
      </c>
      <c r="D51" s="75" t="s">
        <v>223</v>
      </c>
      <c r="E51" s="75" t="s">
        <v>224</v>
      </c>
      <c r="F51" s="75" t="s">
        <v>225</v>
      </c>
      <c r="G51" s="75" t="n">
        <v>20</v>
      </c>
      <c r="H51" s="136" t="n">
        <v>16</v>
      </c>
      <c r="I51" s="136" t="n">
        <v>12</v>
      </c>
      <c r="J51" s="136" t="n">
        <v>20</v>
      </c>
      <c r="K51" s="136" t="n">
        <v>17</v>
      </c>
      <c r="L51" s="137" t="n">
        <f aca="false">G51+H51+I51+J51+K51</f>
        <v>85</v>
      </c>
    </row>
    <row r="52" customFormat="false" ht="12.95" hidden="false" customHeight="true" outlineLevel="0" collapsed="false">
      <c r="A52" s="46" t="n">
        <v>45</v>
      </c>
      <c r="B52" s="133" t="s">
        <v>602</v>
      </c>
      <c r="C52" s="49" t="s">
        <v>30</v>
      </c>
      <c r="D52" s="49" t="s">
        <v>603</v>
      </c>
      <c r="E52" s="49" t="s">
        <v>541</v>
      </c>
      <c r="F52" s="49" t="s">
        <v>604</v>
      </c>
      <c r="G52" s="49" t="n">
        <v>20</v>
      </c>
      <c r="H52" s="49" t="n">
        <v>20</v>
      </c>
      <c r="I52" s="49" t="n">
        <v>10</v>
      </c>
      <c r="J52" s="49" t="n">
        <v>20</v>
      </c>
      <c r="K52" s="49" t="n">
        <v>15</v>
      </c>
      <c r="L52" s="50" t="n">
        <f aca="false">SUM(G52,H52,I52,J52,K52)</f>
        <v>85</v>
      </c>
    </row>
    <row r="53" customFormat="false" ht="12.95" hidden="false" customHeight="true" outlineLevel="0" collapsed="false">
      <c r="A53" s="46" t="n">
        <v>46</v>
      </c>
      <c r="B53" s="133" t="s">
        <v>605</v>
      </c>
      <c r="C53" s="49" t="s">
        <v>66</v>
      </c>
      <c r="D53" s="49" t="s">
        <v>606</v>
      </c>
      <c r="E53" s="49" t="s">
        <v>176</v>
      </c>
      <c r="F53" s="49" t="s">
        <v>607</v>
      </c>
      <c r="G53" s="49" t="n">
        <v>20</v>
      </c>
      <c r="H53" s="49" t="n">
        <v>20</v>
      </c>
      <c r="I53" s="49" t="n">
        <v>12</v>
      </c>
      <c r="J53" s="49" t="n">
        <v>20</v>
      </c>
      <c r="K53" s="49" t="n">
        <v>12</v>
      </c>
      <c r="L53" s="50" t="n">
        <f aca="false">SUM(G53:K53)</f>
        <v>84</v>
      </c>
    </row>
    <row r="54" customFormat="false" ht="12.95" hidden="false" customHeight="true" outlineLevel="0" collapsed="false">
      <c r="A54" s="46" t="n">
        <v>47</v>
      </c>
      <c r="B54" s="133" t="s">
        <v>608</v>
      </c>
      <c r="C54" s="49" t="s">
        <v>30</v>
      </c>
      <c r="D54" s="49" t="s">
        <v>609</v>
      </c>
      <c r="E54" s="49" t="s">
        <v>610</v>
      </c>
      <c r="F54" s="49" t="s">
        <v>611</v>
      </c>
      <c r="G54" s="49" t="n">
        <v>20</v>
      </c>
      <c r="H54" s="49" t="n">
        <v>14</v>
      </c>
      <c r="I54" s="49" t="n">
        <v>20</v>
      </c>
      <c r="J54" s="49" t="n">
        <v>20</v>
      </c>
      <c r="K54" s="49" t="n">
        <v>10</v>
      </c>
      <c r="L54" s="50" t="n">
        <f aca="false">SUM(G54:K54)</f>
        <v>84</v>
      </c>
    </row>
    <row r="55" customFormat="false" ht="12.95" hidden="false" customHeight="true" outlineLevel="0" collapsed="false">
      <c r="A55" s="46" t="n">
        <v>48</v>
      </c>
      <c r="B55" s="133" t="s">
        <v>612</v>
      </c>
      <c r="C55" s="49" t="s">
        <v>510</v>
      </c>
      <c r="D55" s="49" t="s">
        <v>511</v>
      </c>
      <c r="E55" s="49" t="s">
        <v>512</v>
      </c>
      <c r="F55" s="49" t="s">
        <v>513</v>
      </c>
      <c r="G55" s="49" t="n">
        <v>20</v>
      </c>
      <c r="H55" s="49" t="n">
        <v>20</v>
      </c>
      <c r="I55" s="49" t="n">
        <v>20</v>
      </c>
      <c r="J55" s="49" t="n">
        <v>20</v>
      </c>
      <c r="K55" s="49" t="n">
        <v>4</v>
      </c>
      <c r="L55" s="50" t="n">
        <f aca="false">SUM(G55,H55,I55,J55,K55)</f>
        <v>84</v>
      </c>
    </row>
    <row r="56" customFormat="false" ht="12.95" hidden="false" customHeight="true" outlineLevel="0" collapsed="false">
      <c r="A56" s="46" t="n">
        <v>49</v>
      </c>
      <c r="B56" s="133" t="s">
        <v>613</v>
      </c>
      <c r="C56" s="49" t="s">
        <v>510</v>
      </c>
      <c r="D56" s="49" t="s">
        <v>511</v>
      </c>
      <c r="E56" s="49" t="s">
        <v>512</v>
      </c>
      <c r="F56" s="49" t="s">
        <v>513</v>
      </c>
      <c r="G56" s="49" t="n">
        <v>20</v>
      </c>
      <c r="H56" s="77" t="n">
        <v>20</v>
      </c>
      <c r="I56" s="49" t="n">
        <v>20</v>
      </c>
      <c r="J56" s="49" t="n">
        <v>20</v>
      </c>
      <c r="K56" s="49" t="n">
        <v>4</v>
      </c>
      <c r="L56" s="138" t="n">
        <f aca="false">SUM(G56,H56,I56,J56,K56)</f>
        <v>84</v>
      </c>
    </row>
    <row r="57" customFormat="false" ht="12.95" hidden="false" customHeight="true" outlineLevel="0" collapsed="false">
      <c r="A57" s="46" t="n">
        <v>50</v>
      </c>
      <c r="B57" s="133" t="s">
        <v>614</v>
      </c>
      <c r="C57" s="49" t="s">
        <v>30</v>
      </c>
      <c r="D57" s="49" t="s">
        <v>106</v>
      </c>
      <c r="E57" s="49" t="s">
        <v>36</v>
      </c>
      <c r="F57" s="49" t="s">
        <v>107</v>
      </c>
      <c r="G57" s="49" t="n">
        <v>20</v>
      </c>
      <c r="H57" s="49" t="n">
        <v>15</v>
      </c>
      <c r="I57" s="49" t="n">
        <v>20</v>
      </c>
      <c r="J57" s="49" t="n">
        <v>20</v>
      </c>
      <c r="K57" s="49" t="n">
        <v>8</v>
      </c>
      <c r="L57" s="50" t="n">
        <f aca="false">SUM(G57:K57)</f>
        <v>83</v>
      </c>
    </row>
    <row r="58" customFormat="false" ht="12.95" hidden="false" customHeight="true" outlineLevel="0" collapsed="false">
      <c r="A58" s="46" t="n">
        <v>51</v>
      </c>
      <c r="B58" s="133" t="s">
        <v>615</v>
      </c>
      <c r="C58" s="49" t="s">
        <v>510</v>
      </c>
      <c r="D58" s="49" t="s">
        <v>532</v>
      </c>
      <c r="E58" s="49" t="s">
        <v>89</v>
      </c>
      <c r="F58" s="49" t="s">
        <v>533</v>
      </c>
      <c r="G58" s="49" t="n">
        <v>20</v>
      </c>
      <c r="H58" s="49" t="n">
        <v>19</v>
      </c>
      <c r="I58" s="49" t="n">
        <v>20</v>
      </c>
      <c r="J58" s="49" t="n">
        <v>20</v>
      </c>
      <c r="K58" s="49" t="n">
        <v>4</v>
      </c>
      <c r="L58" s="50" t="n">
        <f aca="false">SUM(G58:K58)</f>
        <v>83</v>
      </c>
    </row>
    <row r="59" customFormat="false" ht="12.95" hidden="false" customHeight="true" outlineLevel="0" collapsed="false">
      <c r="A59" s="46" t="n">
        <v>52</v>
      </c>
      <c r="B59" s="134" t="s">
        <v>616</v>
      </c>
      <c r="C59" s="49" t="s">
        <v>515</v>
      </c>
      <c r="D59" s="52" t="s">
        <v>617</v>
      </c>
      <c r="E59" s="52" t="s">
        <v>68</v>
      </c>
      <c r="F59" s="52" t="s">
        <v>618</v>
      </c>
      <c r="G59" s="49" t="n">
        <v>20</v>
      </c>
      <c r="H59" s="49" t="n">
        <v>18</v>
      </c>
      <c r="I59" s="49" t="n">
        <v>15</v>
      </c>
      <c r="J59" s="49" t="n">
        <v>19</v>
      </c>
      <c r="K59" s="49" t="n">
        <v>10</v>
      </c>
      <c r="L59" s="50" t="n">
        <f aca="false">SUM(G59:K59)</f>
        <v>82</v>
      </c>
    </row>
    <row r="60" customFormat="false" ht="12.95" hidden="false" customHeight="true" outlineLevel="0" collapsed="false">
      <c r="A60" s="46" t="n">
        <v>53</v>
      </c>
      <c r="B60" s="133" t="s">
        <v>619</v>
      </c>
      <c r="C60" s="49" t="s">
        <v>515</v>
      </c>
      <c r="D60" s="49" t="s">
        <v>516</v>
      </c>
      <c r="E60" s="49" t="s">
        <v>517</v>
      </c>
      <c r="F60" s="49" t="s">
        <v>518</v>
      </c>
      <c r="G60" s="49" t="n">
        <v>18</v>
      </c>
      <c r="H60" s="49" t="n">
        <v>20</v>
      </c>
      <c r="I60" s="49" t="n">
        <v>20</v>
      </c>
      <c r="J60" s="49" t="n">
        <v>20</v>
      </c>
      <c r="K60" s="49" t="n">
        <v>4</v>
      </c>
      <c r="L60" s="50" t="n">
        <f aca="false">SUM(G60:K60)</f>
        <v>82</v>
      </c>
    </row>
    <row r="61" customFormat="false" ht="12.95" hidden="false" customHeight="true" outlineLevel="0" collapsed="false">
      <c r="A61" s="46" t="n">
        <v>54</v>
      </c>
      <c r="B61" s="133" t="s">
        <v>620</v>
      </c>
      <c r="C61" s="49" t="s">
        <v>30</v>
      </c>
      <c r="D61" s="49" t="s">
        <v>135</v>
      </c>
      <c r="E61" s="49" t="s">
        <v>621</v>
      </c>
      <c r="F61" s="49" t="s">
        <v>622</v>
      </c>
      <c r="G61" s="49" t="n">
        <v>20</v>
      </c>
      <c r="H61" s="49" t="n">
        <v>15</v>
      </c>
      <c r="I61" s="49" t="n">
        <v>17</v>
      </c>
      <c r="J61" s="49" t="n">
        <v>20</v>
      </c>
      <c r="K61" s="49" t="n">
        <v>10</v>
      </c>
      <c r="L61" s="50" t="n">
        <v>82</v>
      </c>
    </row>
    <row r="62" customFormat="false" ht="12.95" hidden="false" customHeight="true" outlineLevel="0" collapsed="false">
      <c r="A62" s="46" t="n">
        <v>55</v>
      </c>
      <c r="B62" s="133" t="s">
        <v>623</v>
      </c>
      <c r="C62" s="49" t="s">
        <v>30</v>
      </c>
      <c r="D62" s="49" t="s">
        <v>106</v>
      </c>
      <c r="E62" s="49" t="s">
        <v>36</v>
      </c>
      <c r="F62" s="49" t="s">
        <v>107</v>
      </c>
      <c r="G62" s="49" t="n">
        <v>20</v>
      </c>
      <c r="H62" s="49" t="n">
        <v>15</v>
      </c>
      <c r="I62" s="49" t="n">
        <v>20</v>
      </c>
      <c r="J62" s="49" t="n">
        <v>20</v>
      </c>
      <c r="K62" s="49" t="n">
        <v>7</v>
      </c>
      <c r="L62" s="50" t="n">
        <f aca="false">SUM(G62:K62)</f>
        <v>82</v>
      </c>
    </row>
    <row r="63" customFormat="false" ht="12.95" hidden="false" customHeight="true" outlineLevel="0" collapsed="false">
      <c r="A63" s="46" t="n">
        <v>56</v>
      </c>
      <c r="B63" s="133" t="s">
        <v>624</v>
      </c>
      <c r="C63" s="49" t="s">
        <v>510</v>
      </c>
      <c r="D63" s="49" t="s">
        <v>532</v>
      </c>
      <c r="E63" s="49" t="s">
        <v>89</v>
      </c>
      <c r="F63" s="49" t="s">
        <v>533</v>
      </c>
      <c r="G63" s="49" t="n">
        <v>7</v>
      </c>
      <c r="H63" s="49" t="n">
        <v>19</v>
      </c>
      <c r="I63" s="49" t="n">
        <v>20</v>
      </c>
      <c r="J63" s="49" t="n">
        <v>20</v>
      </c>
      <c r="K63" s="49" t="n">
        <v>16</v>
      </c>
      <c r="L63" s="50" t="n">
        <f aca="false">SUM(G63:K63)</f>
        <v>82</v>
      </c>
    </row>
    <row r="64" customFormat="false" ht="12.95" hidden="false" customHeight="true" outlineLevel="0" collapsed="false">
      <c r="A64" s="46" t="n">
        <v>57</v>
      </c>
      <c r="B64" s="134" t="s">
        <v>625</v>
      </c>
      <c r="C64" s="49" t="s">
        <v>30</v>
      </c>
      <c r="D64" s="52" t="s">
        <v>44</v>
      </c>
      <c r="E64" s="49" t="s">
        <v>45</v>
      </c>
      <c r="F64" s="52" t="s">
        <v>46</v>
      </c>
      <c r="G64" s="49" t="n">
        <v>20</v>
      </c>
      <c r="H64" s="49" t="n">
        <v>20</v>
      </c>
      <c r="I64" s="49" t="n">
        <v>20</v>
      </c>
      <c r="J64" s="49" t="n">
        <v>20</v>
      </c>
      <c r="K64" s="49" t="n">
        <v>2</v>
      </c>
      <c r="L64" s="50" t="n">
        <v>82</v>
      </c>
    </row>
    <row r="65" customFormat="false" ht="12.95" hidden="false" customHeight="true" outlineLevel="0" collapsed="false">
      <c r="A65" s="46" t="n">
        <v>58</v>
      </c>
      <c r="B65" s="133" t="s">
        <v>426</v>
      </c>
      <c r="C65" s="49" t="s">
        <v>30</v>
      </c>
      <c r="D65" s="49" t="s">
        <v>95</v>
      </c>
      <c r="E65" s="49" t="s">
        <v>541</v>
      </c>
      <c r="F65" s="49" t="s">
        <v>96</v>
      </c>
      <c r="G65" s="49" t="n">
        <v>19</v>
      </c>
      <c r="H65" s="49" t="n">
        <v>11</v>
      </c>
      <c r="I65" s="49" t="n">
        <v>20</v>
      </c>
      <c r="J65" s="49" t="n">
        <v>20</v>
      </c>
      <c r="K65" s="49" t="n">
        <v>12</v>
      </c>
      <c r="L65" s="50" t="n">
        <f aca="false">SUM(G65,H65,I65,J65,K65)</f>
        <v>82</v>
      </c>
    </row>
    <row r="66" customFormat="false" ht="12.95" hidden="false" customHeight="true" outlineLevel="0" collapsed="false">
      <c r="A66" s="46" t="n">
        <v>59</v>
      </c>
      <c r="B66" s="133" t="s">
        <v>626</v>
      </c>
      <c r="C66" s="49" t="s">
        <v>510</v>
      </c>
      <c r="D66" s="49" t="s">
        <v>511</v>
      </c>
      <c r="E66" s="49" t="s">
        <v>512</v>
      </c>
      <c r="F66" s="49" t="s">
        <v>513</v>
      </c>
      <c r="G66" s="49" t="n">
        <v>20</v>
      </c>
      <c r="H66" s="49" t="n">
        <v>20</v>
      </c>
      <c r="I66" s="49" t="n">
        <v>15</v>
      </c>
      <c r="J66" s="49" t="n">
        <v>20</v>
      </c>
      <c r="K66" s="49" t="n">
        <v>6.5</v>
      </c>
      <c r="L66" s="50" t="n">
        <f aca="false">SUM(G66,H66,I66,J66,K66)</f>
        <v>81.5</v>
      </c>
    </row>
    <row r="67" customFormat="false" ht="12.95" hidden="false" customHeight="true" outlineLevel="0" collapsed="false">
      <c r="A67" s="46" t="n">
        <v>60</v>
      </c>
      <c r="B67" s="133" t="s">
        <v>627</v>
      </c>
      <c r="C67" s="49" t="s">
        <v>510</v>
      </c>
      <c r="D67" s="49" t="s">
        <v>511</v>
      </c>
      <c r="E67" s="49" t="s">
        <v>512</v>
      </c>
      <c r="F67" s="49" t="s">
        <v>513</v>
      </c>
      <c r="G67" s="49" t="n">
        <v>19</v>
      </c>
      <c r="H67" s="49" t="n">
        <v>20</v>
      </c>
      <c r="I67" s="49" t="n">
        <v>20</v>
      </c>
      <c r="J67" s="49" t="n">
        <v>20</v>
      </c>
      <c r="K67" s="49" t="n">
        <v>2.5</v>
      </c>
      <c r="L67" s="50" t="n">
        <f aca="false">SUM(G67,H67,I67,J67,K67)</f>
        <v>81.5</v>
      </c>
    </row>
    <row r="68" customFormat="false" ht="12.95" hidden="false" customHeight="true" outlineLevel="0" collapsed="false">
      <c r="A68" s="46" t="n">
        <v>61</v>
      </c>
      <c r="B68" s="133" t="s">
        <v>628</v>
      </c>
      <c r="C68" s="49" t="s">
        <v>66</v>
      </c>
      <c r="D68" s="49" t="s">
        <v>172</v>
      </c>
      <c r="E68" s="49" t="s">
        <v>72</v>
      </c>
      <c r="F68" s="49" t="s">
        <v>629</v>
      </c>
      <c r="G68" s="49" t="n">
        <v>20</v>
      </c>
      <c r="H68" s="49" t="n">
        <v>11</v>
      </c>
      <c r="I68" s="49" t="n">
        <v>20</v>
      </c>
      <c r="J68" s="49" t="n">
        <v>20</v>
      </c>
      <c r="K68" s="49" t="n">
        <v>10</v>
      </c>
      <c r="L68" s="50" t="n">
        <f aca="false">SUM(G68:K68)</f>
        <v>81</v>
      </c>
    </row>
    <row r="69" customFormat="false" ht="12.95" hidden="false" customHeight="true" outlineLevel="0" collapsed="false">
      <c r="A69" s="46" t="n">
        <v>62</v>
      </c>
      <c r="B69" s="133" t="s">
        <v>630</v>
      </c>
      <c r="C69" s="49" t="s">
        <v>30</v>
      </c>
      <c r="D69" s="49" t="s">
        <v>631</v>
      </c>
      <c r="E69" s="49" t="s">
        <v>541</v>
      </c>
      <c r="F69" s="49" t="s">
        <v>632</v>
      </c>
      <c r="G69" s="49" t="n">
        <v>20</v>
      </c>
      <c r="H69" s="49" t="n">
        <v>11</v>
      </c>
      <c r="I69" s="49" t="n">
        <v>20</v>
      </c>
      <c r="J69" s="49" t="n">
        <v>20</v>
      </c>
      <c r="K69" s="49" t="n">
        <v>10</v>
      </c>
      <c r="L69" s="50" t="n">
        <f aca="false">SUM(G69,H69,I69,J69,K69)</f>
        <v>81</v>
      </c>
    </row>
    <row r="70" customFormat="false" ht="12.95" hidden="false" customHeight="true" outlineLevel="0" collapsed="false">
      <c r="A70" s="46" t="n">
        <v>63</v>
      </c>
      <c r="B70" s="133" t="s">
        <v>633</v>
      </c>
      <c r="C70" s="49" t="s">
        <v>510</v>
      </c>
      <c r="D70" s="49" t="s">
        <v>511</v>
      </c>
      <c r="E70" s="49" t="s">
        <v>512</v>
      </c>
      <c r="F70" s="49" t="s">
        <v>513</v>
      </c>
      <c r="G70" s="49" t="n">
        <v>20</v>
      </c>
      <c r="H70" s="49" t="n">
        <v>11</v>
      </c>
      <c r="I70" s="49" t="n">
        <v>20</v>
      </c>
      <c r="J70" s="49" t="n">
        <v>20</v>
      </c>
      <c r="K70" s="49" t="n">
        <v>10</v>
      </c>
      <c r="L70" s="50" t="n">
        <f aca="false">SUM(G70,H70,I70,J70,K70)</f>
        <v>81</v>
      </c>
    </row>
    <row r="71" customFormat="false" ht="12.95" hidden="false" customHeight="true" outlineLevel="0" collapsed="false">
      <c r="A71" s="46" t="n">
        <v>64</v>
      </c>
      <c r="B71" s="133" t="s">
        <v>634</v>
      </c>
      <c r="C71" s="49"/>
      <c r="D71" s="49" t="s">
        <v>635</v>
      </c>
      <c r="E71" s="49" t="s">
        <v>411</v>
      </c>
      <c r="F71" s="49" t="s">
        <v>636</v>
      </c>
      <c r="G71" s="49" t="n">
        <v>20</v>
      </c>
      <c r="H71" s="49" t="n">
        <v>11</v>
      </c>
      <c r="I71" s="49" t="n">
        <v>20</v>
      </c>
      <c r="J71" s="49" t="n">
        <v>20</v>
      </c>
      <c r="K71" s="49" t="n">
        <v>10</v>
      </c>
      <c r="L71" s="50" t="n">
        <f aca="false">SUM(G71,H71,I71,J71,K71)</f>
        <v>81</v>
      </c>
    </row>
    <row r="72" customFormat="false" ht="12.95" hidden="false" customHeight="true" outlineLevel="0" collapsed="false">
      <c r="A72" s="46" t="n">
        <v>65</v>
      </c>
      <c r="B72" s="133" t="s">
        <v>637</v>
      </c>
      <c r="C72" s="49"/>
      <c r="D72" s="49" t="s">
        <v>635</v>
      </c>
      <c r="E72" s="49" t="s">
        <v>411</v>
      </c>
      <c r="F72" s="49" t="s">
        <v>636</v>
      </c>
      <c r="G72" s="49" t="n">
        <v>20</v>
      </c>
      <c r="H72" s="49" t="n">
        <v>11</v>
      </c>
      <c r="I72" s="49" t="n">
        <v>20</v>
      </c>
      <c r="J72" s="49" t="n">
        <v>20</v>
      </c>
      <c r="K72" s="49" t="n">
        <v>10</v>
      </c>
      <c r="L72" s="50" t="n">
        <f aca="false">SUM(G72,H72,I72,J72,K72)</f>
        <v>81</v>
      </c>
    </row>
    <row r="73" customFormat="false" ht="12.95" hidden="false" customHeight="true" outlineLevel="0" collapsed="false">
      <c r="A73" s="46" t="n">
        <v>66</v>
      </c>
      <c r="B73" s="133" t="s">
        <v>638</v>
      </c>
      <c r="C73" s="49" t="s">
        <v>30</v>
      </c>
      <c r="D73" s="49" t="s">
        <v>339</v>
      </c>
      <c r="E73" s="49" t="s">
        <v>340</v>
      </c>
      <c r="F73" s="49" t="s">
        <v>341</v>
      </c>
      <c r="G73" s="49" t="n">
        <v>20</v>
      </c>
      <c r="H73" s="49" t="n">
        <v>20</v>
      </c>
      <c r="I73" s="49" t="n">
        <v>10</v>
      </c>
      <c r="J73" s="49" t="n">
        <v>20</v>
      </c>
      <c r="K73" s="49" t="n">
        <v>10</v>
      </c>
      <c r="L73" s="50" t="n">
        <v>80</v>
      </c>
    </row>
    <row r="74" customFormat="false" ht="12.95" hidden="false" customHeight="true" outlineLevel="0" collapsed="false">
      <c r="A74" s="46" t="n">
        <v>67</v>
      </c>
      <c r="B74" s="133" t="s">
        <v>639</v>
      </c>
      <c r="C74" s="49" t="s">
        <v>510</v>
      </c>
      <c r="D74" s="49" t="s">
        <v>511</v>
      </c>
      <c r="E74" s="49" t="s">
        <v>512</v>
      </c>
      <c r="F74" s="49" t="s">
        <v>513</v>
      </c>
      <c r="G74" s="49" t="n">
        <v>17</v>
      </c>
      <c r="H74" s="49" t="n">
        <v>12</v>
      </c>
      <c r="I74" s="49" t="n">
        <v>20</v>
      </c>
      <c r="J74" s="49" t="n">
        <v>20</v>
      </c>
      <c r="K74" s="49" t="n">
        <v>11</v>
      </c>
      <c r="L74" s="50" t="n">
        <f aca="false">SUM(G74,H74,I74,J74,K74)</f>
        <v>80</v>
      </c>
    </row>
    <row r="75" customFormat="false" ht="12.95" hidden="false" customHeight="true" outlineLevel="0" collapsed="false">
      <c r="A75" s="46" t="n">
        <v>68</v>
      </c>
      <c r="B75" s="133" t="s">
        <v>640</v>
      </c>
      <c r="C75" s="49" t="s">
        <v>510</v>
      </c>
      <c r="D75" s="49" t="s">
        <v>511</v>
      </c>
      <c r="E75" s="49" t="s">
        <v>512</v>
      </c>
      <c r="F75" s="49" t="s">
        <v>513</v>
      </c>
      <c r="G75" s="49" t="n">
        <v>20</v>
      </c>
      <c r="H75" s="49" t="n">
        <v>8</v>
      </c>
      <c r="I75" s="49" t="n">
        <v>20</v>
      </c>
      <c r="J75" s="49" t="n">
        <v>20</v>
      </c>
      <c r="K75" s="49" t="n">
        <v>12</v>
      </c>
      <c r="L75" s="50" t="n">
        <f aca="false">SUM(G75,H75,I75,J75,K75)</f>
        <v>80</v>
      </c>
    </row>
    <row r="76" customFormat="false" ht="12.95" hidden="false" customHeight="true" outlineLevel="0" collapsed="false">
      <c r="A76" s="46" t="n">
        <v>69</v>
      </c>
      <c r="B76" s="133" t="s">
        <v>641</v>
      </c>
      <c r="C76" s="49" t="s">
        <v>30</v>
      </c>
      <c r="D76" s="49" t="s">
        <v>228</v>
      </c>
      <c r="E76" s="49" t="s">
        <v>89</v>
      </c>
      <c r="F76" s="49" t="s">
        <v>525</v>
      </c>
      <c r="G76" s="49" t="n">
        <v>20</v>
      </c>
      <c r="H76" s="49" t="n">
        <v>10</v>
      </c>
      <c r="I76" s="49" t="n">
        <v>20</v>
      </c>
      <c r="J76" s="49" t="n">
        <v>20</v>
      </c>
      <c r="K76" s="49" t="n">
        <v>10</v>
      </c>
      <c r="L76" s="50" t="n">
        <f aca="false">SUM(G76:K76)</f>
        <v>80</v>
      </c>
    </row>
    <row r="77" customFormat="false" ht="12.95" hidden="false" customHeight="true" outlineLevel="0" collapsed="false">
      <c r="A77" s="46" t="n">
        <v>70</v>
      </c>
      <c r="B77" s="133" t="s">
        <v>642</v>
      </c>
      <c r="C77" s="49"/>
      <c r="D77" s="49" t="s">
        <v>253</v>
      </c>
      <c r="E77" s="49" t="s">
        <v>643</v>
      </c>
      <c r="F77" s="49" t="s">
        <v>644</v>
      </c>
      <c r="G77" s="49" t="n">
        <v>20</v>
      </c>
      <c r="H77" s="49" t="n">
        <v>7</v>
      </c>
      <c r="I77" s="49" t="n">
        <v>15</v>
      </c>
      <c r="J77" s="49" t="n">
        <v>20</v>
      </c>
      <c r="K77" s="49" t="n">
        <v>17</v>
      </c>
      <c r="L77" s="50" t="n">
        <v>79</v>
      </c>
    </row>
    <row r="78" customFormat="false" ht="12.95" hidden="false" customHeight="true" outlineLevel="0" collapsed="false">
      <c r="A78" s="46" t="n">
        <v>71</v>
      </c>
      <c r="B78" s="133" t="s">
        <v>645</v>
      </c>
      <c r="C78" s="49" t="s">
        <v>30</v>
      </c>
      <c r="D78" s="49" t="s">
        <v>192</v>
      </c>
      <c r="E78" s="49" t="s">
        <v>89</v>
      </c>
      <c r="F78" s="49" t="s">
        <v>193</v>
      </c>
      <c r="G78" s="49" t="n">
        <v>20</v>
      </c>
      <c r="H78" s="49" t="n">
        <v>19</v>
      </c>
      <c r="I78" s="49" t="n">
        <v>10</v>
      </c>
      <c r="J78" s="49" t="n">
        <v>20</v>
      </c>
      <c r="K78" s="49" t="n">
        <v>10</v>
      </c>
      <c r="L78" s="50" t="n">
        <f aca="false">SUM(G78:K78)</f>
        <v>79</v>
      </c>
    </row>
    <row r="79" customFormat="false" ht="12.95" hidden="false" customHeight="true" outlineLevel="0" collapsed="false">
      <c r="A79" s="46" t="n">
        <v>72</v>
      </c>
      <c r="B79" s="133" t="s">
        <v>646</v>
      </c>
      <c r="C79" s="49" t="s">
        <v>30</v>
      </c>
      <c r="D79" s="49" t="s">
        <v>135</v>
      </c>
      <c r="E79" s="49" t="s">
        <v>89</v>
      </c>
      <c r="F79" s="49" t="s">
        <v>647</v>
      </c>
      <c r="G79" s="49" t="n">
        <v>20</v>
      </c>
      <c r="H79" s="49" t="n">
        <v>19</v>
      </c>
      <c r="I79" s="49" t="n">
        <v>20</v>
      </c>
      <c r="J79" s="49" t="n">
        <v>10</v>
      </c>
      <c r="K79" s="49" t="n">
        <v>10</v>
      </c>
      <c r="L79" s="50" t="n">
        <f aca="false">SUM(G79:K79)</f>
        <v>79</v>
      </c>
    </row>
    <row r="80" customFormat="false" ht="12.95" hidden="false" customHeight="true" outlineLevel="0" collapsed="false">
      <c r="A80" s="46" t="n">
        <v>73</v>
      </c>
      <c r="B80" s="133" t="s">
        <v>648</v>
      </c>
      <c r="C80" s="49" t="s">
        <v>30</v>
      </c>
      <c r="D80" s="49" t="s">
        <v>293</v>
      </c>
      <c r="E80" s="49" t="s">
        <v>89</v>
      </c>
      <c r="F80" s="49" t="s">
        <v>294</v>
      </c>
      <c r="G80" s="49" t="n">
        <v>20</v>
      </c>
      <c r="H80" s="49" t="n">
        <v>19</v>
      </c>
      <c r="I80" s="49" t="n">
        <v>15</v>
      </c>
      <c r="J80" s="49" t="n">
        <v>15</v>
      </c>
      <c r="K80" s="49" t="n">
        <v>10</v>
      </c>
      <c r="L80" s="50" t="n">
        <f aca="false">SUM(G80:K80)</f>
        <v>79</v>
      </c>
    </row>
    <row r="81" customFormat="false" ht="12.95" hidden="false" customHeight="true" outlineLevel="0" collapsed="false">
      <c r="A81" s="46" t="n">
        <v>74</v>
      </c>
      <c r="B81" s="133" t="s">
        <v>649</v>
      </c>
      <c r="C81" s="49" t="s">
        <v>510</v>
      </c>
      <c r="D81" s="49" t="s">
        <v>532</v>
      </c>
      <c r="E81" s="49" t="s">
        <v>89</v>
      </c>
      <c r="F81" s="49" t="s">
        <v>533</v>
      </c>
      <c r="G81" s="49" t="n">
        <v>20</v>
      </c>
      <c r="H81" s="49" t="n">
        <v>15</v>
      </c>
      <c r="I81" s="49" t="n">
        <v>20</v>
      </c>
      <c r="J81" s="49" t="n">
        <v>20</v>
      </c>
      <c r="K81" s="49" t="n">
        <v>4</v>
      </c>
      <c r="L81" s="50" t="n">
        <f aca="false">SUM(G81:K81)</f>
        <v>79</v>
      </c>
    </row>
    <row r="82" customFormat="false" ht="12.95" hidden="false" customHeight="true" outlineLevel="0" collapsed="false">
      <c r="A82" s="46" t="n">
        <v>75</v>
      </c>
      <c r="B82" s="133" t="s">
        <v>650</v>
      </c>
      <c r="C82" s="49" t="s">
        <v>510</v>
      </c>
      <c r="D82" s="49" t="s">
        <v>511</v>
      </c>
      <c r="E82" s="49" t="s">
        <v>512</v>
      </c>
      <c r="F82" s="49" t="s">
        <v>513</v>
      </c>
      <c r="G82" s="49" t="n">
        <v>11</v>
      </c>
      <c r="H82" s="49" t="n">
        <v>20</v>
      </c>
      <c r="I82" s="49" t="n">
        <v>20</v>
      </c>
      <c r="J82" s="49" t="n">
        <v>18</v>
      </c>
      <c r="K82" s="49" t="n">
        <v>10</v>
      </c>
      <c r="L82" s="50" t="n">
        <f aca="false">SUM(G82,H82,I82,J82,K82)</f>
        <v>79</v>
      </c>
    </row>
    <row r="83" customFormat="false" ht="12.95" hidden="false" customHeight="true" outlineLevel="0" collapsed="false">
      <c r="A83" s="46" t="n">
        <v>76</v>
      </c>
      <c r="B83" s="133" t="s">
        <v>651</v>
      </c>
      <c r="C83" s="49" t="s">
        <v>510</v>
      </c>
      <c r="D83" s="49" t="s">
        <v>511</v>
      </c>
      <c r="E83" s="49" t="s">
        <v>512</v>
      </c>
      <c r="F83" s="49" t="s">
        <v>513</v>
      </c>
      <c r="G83" s="49" t="n">
        <v>20</v>
      </c>
      <c r="H83" s="49" t="n">
        <v>11</v>
      </c>
      <c r="I83" s="49" t="n">
        <v>20</v>
      </c>
      <c r="J83" s="49" t="n">
        <v>20</v>
      </c>
      <c r="K83" s="49" t="n">
        <v>8</v>
      </c>
      <c r="L83" s="50" t="n">
        <f aca="false">SUM(G83,H83,I83,J83,K83)</f>
        <v>79</v>
      </c>
    </row>
    <row r="84" customFormat="false" ht="12.95" hidden="false" customHeight="true" outlineLevel="0" collapsed="false">
      <c r="A84" s="46" t="n">
        <v>77</v>
      </c>
      <c r="B84" s="133" t="s">
        <v>652</v>
      </c>
      <c r="C84" s="49" t="s">
        <v>66</v>
      </c>
      <c r="D84" s="49" t="s">
        <v>172</v>
      </c>
      <c r="E84" s="49" t="s">
        <v>72</v>
      </c>
      <c r="F84" s="49" t="s">
        <v>629</v>
      </c>
      <c r="G84" s="49" t="n">
        <v>20</v>
      </c>
      <c r="H84" s="49" t="n">
        <v>11</v>
      </c>
      <c r="I84" s="49" t="n">
        <v>20</v>
      </c>
      <c r="J84" s="49" t="n">
        <v>20</v>
      </c>
      <c r="K84" s="49" t="n">
        <v>7</v>
      </c>
      <c r="L84" s="50" t="n">
        <f aca="false">SUM(G84:K84)</f>
        <v>78</v>
      </c>
    </row>
    <row r="85" customFormat="false" ht="12.95" hidden="false" customHeight="true" outlineLevel="0" collapsed="false">
      <c r="A85" s="46" t="n">
        <v>78</v>
      </c>
      <c r="B85" s="135" t="s">
        <v>653</v>
      </c>
      <c r="C85" s="75" t="s">
        <v>30</v>
      </c>
      <c r="D85" s="75" t="s">
        <v>654</v>
      </c>
      <c r="E85" s="75" t="s">
        <v>655</v>
      </c>
      <c r="F85" s="75" t="s">
        <v>656</v>
      </c>
      <c r="G85" s="136" t="n">
        <v>20</v>
      </c>
      <c r="H85" s="136" t="n">
        <v>20</v>
      </c>
      <c r="I85" s="136" t="n">
        <v>15</v>
      </c>
      <c r="J85" s="136" t="n">
        <v>13</v>
      </c>
      <c r="K85" s="136" t="n">
        <v>10</v>
      </c>
      <c r="L85" s="137" t="n">
        <f aca="false">G85+H85+I85+J85+K85</f>
        <v>78</v>
      </c>
    </row>
    <row r="86" customFormat="false" ht="12.95" hidden="false" customHeight="true" outlineLevel="0" collapsed="false">
      <c r="A86" s="46" t="n">
        <v>79</v>
      </c>
      <c r="B86" s="133" t="s">
        <v>657</v>
      </c>
      <c r="C86" s="49" t="s">
        <v>30</v>
      </c>
      <c r="D86" s="49" t="s">
        <v>658</v>
      </c>
      <c r="E86" s="49" t="s">
        <v>89</v>
      </c>
      <c r="F86" s="49" t="s">
        <v>659</v>
      </c>
      <c r="G86" s="49" t="n">
        <v>20</v>
      </c>
      <c r="H86" s="49" t="n">
        <v>19</v>
      </c>
      <c r="I86" s="49" t="n">
        <v>10</v>
      </c>
      <c r="J86" s="49" t="n">
        <v>20</v>
      </c>
      <c r="K86" s="49" t="n">
        <v>9</v>
      </c>
      <c r="L86" s="50" t="n">
        <f aca="false">SUM(G86:K86)</f>
        <v>78</v>
      </c>
    </row>
    <row r="87" customFormat="false" ht="12.95" hidden="false" customHeight="true" outlineLevel="0" collapsed="false">
      <c r="A87" s="46" t="n">
        <v>80</v>
      </c>
      <c r="B87" s="133" t="s">
        <v>660</v>
      </c>
      <c r="C87" s="75" t="s">
        <v>30</v>
      </c>
      <c r="D87" s="49" t="s">
        <v>366</v>
      </c>
      <c r="E87" s="49" t="s">
        <v>586</v>
      </c>
      <c r="F87" s="49" t="s">
        <v>587</v>
      </c>
      <c r="G87" s="80" t="n">
        <v>20</v>
      </c>
      <c r="H87" s="80" t="n">
        <v>14</v>
      </c>
      <c r="I87" s="80" t="n">
        <v>17</v>
      </c>
      <c r="J87" s="80" t="n">
        <v>20</v>
      </c>
      <c r="K87" s="80" t="n">
        <v>6.5</v>
      </c>
      <c r="L87" s="81" t="n">
        <f aca="false">SUM(G87:K87)</f>
        <v>77.5</v>
      </c>
    </row>
    <row r="88" customFormat="false" ht="12.95" hidden="false" customHeight="true" outlineLevel="0" collapsed="false">
      <c r="A88" s="46" t="n">
        <v>81</v>
      </c>
      <c r="B88" s="133" t="s">
        <v>661</v>
      </c>
      <c r="C88" s="75" t="s">
        <v>30</v>
      </c>
      <c r="D88" s="49" t="s">
        <v>589</v>
      </c>
      <c r="E88" s="49" t="s">
        <v>586</v>
      </c>
      <c r="F88" s="49" t="s">
        <v>590</v>
      </c>
      <c r="G88" s="80" t="n">
        <v>19</v>
      </c>
      <c r="H88" s="80" t="n">
        <v>18</v>
      </c>
      <c r="I88" s="80" t="n">
        <v>15</v>
      </c>
      <c r="J88" s="80" t="n">
        <v>20</v>
      </c>
      <c r="K88" s="80" t="n">
        <v>5.5</v>
      </c>
      <c r="L88" s="81" t="n">
        <f aca="false">SUM(G88:K88)</f>
        <v>77.5</v>
      </c>
    </row>
    <row r="89" customFormat="false" ht="12.95" hidden="false" customHeight="true" outlineLevel="0" collapsed="false">
      <c r="A89" s="46" t="n">
        <v>82</v>
      </c>
      <c r="B89" s="133" t="s">
        <v>662</v>
      </c>
      <c r="C89" s="75" t="s">
        <v>30</v>
      </c>
      <c r="D89" s="49" t="s">
        <v>570</v>
      </c>
      <c r="E89" s="49" t="s">
        <v>439</v>
      </c>
      <c r="F89" s="49" t="s">
        <v>440</v>
      </c>
      <c r="G89" s="80" t="n">
        <v>20</v>
      </c>
      <c r="H89" s="80" t="n">
        <v>11</v>
      </c>
      <c r="I89" s="80" t="n">
        <v>20</v>
      </c>
      <c r="J89" s="80" t="n">
        <v>20</v>
      </c>
      <c r="K89" s="80" t="n">
        <v>6.5</v>
      </c>
      <c r="L89" s="81" t="n">
        <f aca="false">SUM(G89:K89)</f>
        <v>77.5</v>
      </c>
    </row>
    <row r="90" customFormat="false" ht="12.95" hidden="false" customHeight="true" outlineLevel="0" collapsed="false">
      <c r="A90" s="46" t="n">
        <v>83</v>
      </c>
      <c r="B90" s="133" t="s">
        <v>663</v>
      </c>
      <c r="C90" s="49" t="s">
        <v>30</v>
      </c>
      <c r="D90" s="49" t="s">
        <v>131</v>
      </c>
      <c r="E90" s="49" t="s">
        <v>132</v>
      </c>
      <c r="F90" s="49" t="s">
        <v>664</v>
      </c>
      <c r="G90" s="49" t="n">
        <v>20</v>
      </c>
      <c r="H90" s="49" t="n">
        <v>20</v>
      </c>
      <c r="I90" s="49" t="n">
        <v>20</v>
      </c>
      <c r="J90" s="49" t="n">
        <v>10</v>
      </c>
      <c r="K90" s="49" t="n">
        <v>7</v>
      </c>
      <c r="L90" s="50" t="n">
        <v>77</v>
      </c>
    </row>
    <row r="91" customFormat="false" ht="12.95" hidden="false" customHeight="true" outlineLevel="0" collapsed="false">
      <c r="A91" s="46" t="n">
        <v>84</v>
      </c>
      <c r="B91" s="133" t="s">
        <v>665</v>
      </c>
      <c r="C91" s="49" t="s">
        <v>30</v>
      </c>
      <c r="D91" s="49" t="s">
        <v>666</v>
      </c>
      <c r="E91" s="49" t="s">
        <v>667</v>
      </c>
      <c r="F91" s="49" t="s">
        <v>668</v>
      </c>
      <c r="G91" s="49" t="n">
        <v>7</v>
      </c>
      <c r="H91" s="49" t="n">
        <v>20</v>
      </c>
      <c r="I91" s="49" t="n">
        <v>20</v>
      </c>
      <c r="J91" s="49" t="n">
        <v>20</v>
      </c>
      <c r="K91" s="49" t="n">
        <v>10</v>
      </c>
      <c r="L91" s="50" t="n">
        <f aca="false">SUM(G91:K91)</f>
        <v>77</v>
      </c>
    </row>
    <row r="92" customFormat="false" ht="12.95" hidden="false" customHeight="true" outlineLevel="0" collapsed="false">
      <c r="A92" s="46" t="n">
        <v>85</v>
      </c>
      <c r="B92" s="133" t="s">
        <v>669</v>
      </c>
      <c r="C92" s="49" t="s">
        <v>30</v>
      </c>
      <c r="D92" s="49" t="s">
        <v>670</v>
      </c>
      <c r="E92" s="49" t="s">
        <v>541</v>
      </c>
      <c r="F92" s="49" t="s">
        <v>77</v>
      </c>
      <c r="G92" s="49" t="n">
        <v>20</v>
      </c>
      <c r="H92" s="49" t="n">
        <v>12</v>
      </c>
      <c r="I92" s="49" t="n">
        <v>20</v>
      </c>
      <c r="J92" s="49" t="n">
        <v>20</v>
      </c>
      <c r="K92" s="49" t="n">
        <v>5</v>
      </c>
      <c r="L92" s="50" t="n">
        <f aca="false">SUM(G92,H92,I92,J92,K92)</f>
        <v>77</v>
      </c>
    </row>
    <row r="93" customFormat="false" ht="12.95" hidden="false" customHeight="true" outlineLevel="0" collapsed="false">
      <c r="A93" s="46" t="n">
        <v>86</v>
      </c>
      <c r="B93" s="133" t="s">
        <v>671</v>
      </c>
      <c r="C93" s="49" t="s">
        <v>30</v>
      </c>
      <c r="D93" s="49" t="s">
        <v>672</v>
      </c>
      <c r="E93" s="49" t="s">
        <v>229</v>
      </c>
      <c r="F93" s="49" t="s">
        <v>673</v>
      </c>
      <c r="G93" s="49" t="n">
        <v>20</v>
      </c>
      <c r="H93" s="49" t="n">
        <v>8</v>
      </c>
      <c r="I93" s="49" t="n">
        <v>17</v>
      </c>
      <c r="J93" s="49" t="n">
        <v>20</v>
      </c>
      <c r="K93" s="49" t="n">
        <v>12</v>
      </c>
      <c r="L93" s="50" t="n">
        <f aca="false">SUM(G93,H93,I93,J93,K93)</f>
        <v>77</v>
      </c>
    </row>
    <row r="94" customFormat="false" ht="12.95" hidden="false" customHeight="true" outlineLevel="0" collapsed="false">
      <c r="A94" s="46" t="n">
        <v>87</v>
      </c>
      <c r="B94" s="133" t="s">
        <v>674</v>
      </c>
      <c r="C94" s="49" t="s">
        <v>66</v>
      </c>
      <c r="D94" s="49" t="s">
        <v>527</v>
      </c>
      <c r="E94" s="49" t="s">
        <v>528</v>
      </c>
      <c r="F94" s="49" t="s">
        <v>529</v>
      </c>
      <c r="G94" s="49" t="n">
        <v>4</v>
      </c>
      <c r="H94" s="49" t="n">
        <v>20</v>
      </c>
      <c r="I94" s="49" t="n">
        <v>12</v>
      </c>
      <c r="J94" s="49" t="n">
        <v>20</v>
      </c>
      <c r="K94" s="49" t="n">
        <v>20</v>
      </c>
      <c r="L94" s="50" t="n">
        <v>76</v>
      </c>
    </row>
    <row r="95" customFormat="false" ht="12.95" hidden="false" customHeight="true" outlineLevel="0" collapsed="false">
      <c r="A95" s="46" t="n">
        <v>88</v>
      </c>
      <c r="B95" s="133" t="s">
        <v>675</v>
      </c>
      <c r="C95" s="49" t="s">
        <v>30</v>
      </c>
      <c r="D95" s="49" t="s">
        <v>84</v>
      </c>
      <c r="E95" s="49" t="s">
        <v>556</v>
      </c>
      <c r="F95" s="49" t="s">
        <v>557</v>
      </c>
      <c r="G95" s="49" t="n">
        <v>20</v>
      </c>
      <c r="H95" s="49" t="n">
        <v>7</v>
      </c>
      <c r="I95" s="49" t="n">
        <v>15</v>
      </c>
      <c r="J95" s="49" t="n">
        <v>20</v>
      </c>
      <c r="K95" s="49" t="n">
        <v>14</v>
      </c>
      <c r="L95" s="50" t="n">
        <v>76</v>
      </c>
    </row>
    <row r="96" customFormat="false" ht="12.95" hidden="false" customHeight="true" outlineLevel="0" collapsed="false">
      <c r="A96" s="46" t="n">
        <v>89</v>
      </c>
      <c r="B96" s="133" t="s">
        <v>676</v>
      </c>
      <c r="C96" s="49" t="s">
        <v>66</v>
      </c>
      <c r="D96" s="49" t="s">
        <v>206</v>
      </c>
      <c r="E96" s="49" t="s">
        <v>207</v>
      </c>
      <c r="F96" s="49" t="s">
        <v>208</v>
      </c>
      <c r="G96" s="49" t="n">
        <v>20</v>
      </c>
      <c r="H96" s="49" t="n">
        <v>11</v>
      </c>
      <c r="I96" s="49" t="n">
        <v>16</v>
      </c>
      <c r="J96" s="49" t="n">
        <v>17</v>
      </c>
      <c r="K96" s="49" t="n">
        <v>12</v>
      </c>
      <c r="L96" s="50" t="n">
        <f aca="false">SUM(G96,H96,I96,J96,K96)</f>
        <v>76</v>
      </c>
    </row>
    <row r="97" customFormat="false" ht="12.95" hidden="false" customHeight="true" outlineLevel="0" collapsed="false">
      <c r="A97" s="46" t="n">
        <v>90</v>
      </c>
      <c r="B97" s="133" t="s">
        <v>677</v>
      </c>
      <c r="C97" s="49" t="s">
        <v>30</v>
      </c>
      <c r="D97" s="49" t="s">
        <v>403</v>
      </c>
      <c r="E97" s="49" t="s">
        <v>541</v>
      </c>
      <c r="F97" s="49" t="s">
        <v>404</v>
      </c>
      <c r="G97" s="49" t="n">
        <v>20</v>
      </c>
      <c r="H97" s="49" t="n">
        <v>12</v>
      </c>
      <c r="I97" s="49" t="n">
        <v>20</v>
      </c>
      <c r="J97" s="49" t="n">
        <v>20</v>
      </c>
      <c r="K97" s="49" t="n">
        <v>4</v>
      </c>
      <c r="L97" s="50" t="n">
        <f aca="false">SUM(G97,H97,I97,J97,K97)</f>
        <v>76</v>
      </c>
    </row>
    <row r="98" customFormat="false" ht="12.95" hidden="false" customHeight="true" outlineLevel="0" collapsed="false">
      <c r="A98" s="46" t="n">
        <v>91</v>
      </c>
      <c r="B98" s="133" t="s">
        <v>678</v>
      </c>
      <c r="C98" s="49" t="s">
        <v>510</v>
      </c>
      <c r="D98" s="49" t="s">
        <v>553</v>
      </c>
      <c r="E98" s="49" t="s">
        <v>36</v>
      </c>
      <c r="F98" s="49" t="s">
        <v>554</v>
      </c>
      <c r="G98" s="49" t="n">
        <v>20</v>
      </c>
      <c r="H98" s="49" t="n">
        <v>15</v>
      </c>
      <c r="I98" s="49" t="n">
        <v>20</v>
      </c>
      <c r="J98" s="49" t="n">
        <v>20</v>
      </c>
      <c r="K98" s="49" t="n">
        <v>0</v>
      </c>
      <c r="L98" s="50" t="n">
        <f aca="false">SUM(G98:K98)</f>
        <v>75</v>
      </c>
    </row>
    <row r="99" customFormat="false" ht="12.95" hidden="false" customHeight="true" outlineLevel="0" collapsed="false">
      <c r="A99" s="46" t="n">
        <v>92</v>
      </c>
      <c r="B99" s="133" t="s">
        <v>679</v>
      </c>
      <c r="C99" s="49" t="s">
        <v>510</v>
      </c>
      <c r="D99" s="49" t="s">
        <v>553</v>
      </c>
      <c r="E99" s="49" t="s">
        <v>36</v>
      </c>
      <c r="F99" s="49" t="s">
        <v>554</v>
      </c>
      <c r="G99" s="49" t="n">
        <v>20</v>
      </c>
      <c r="H99" s="49" t="n">
        <v>15</v>
      </c>
      <c r="I99" s="49" t="n">
        <v>20</v>
      </c>
      <c r="J99" s="49" t="n">
        <v>20</v>
      </c>
      <c r="K99" s="49" t="n">
        <v>0</v>
      </c>
      <c r="L99" s="50" t="n">
        <f aca="false">SUM(G99:K99)</f>
        <v>75</v>
      </c>
    </row>
    <row r="100" customFormat="false" ht="12.95" hidden="false" customHeight="true" outlineLevel="0" collapsed="false">
      <c r="A100" s="46" t="n">
        <v>93</v>
      </c>
      <c r="B100" s="133" t="s">
        <v>680</v>
      </c>
      <c r="C100" s="49" t="s">
        <v>30</v>
      </c>
      <c r="D100" s="49" t="s">
        <v>39</v>
      </c>
      <c r="E100" s="49" t="s">
        <v>40</v>
      </c>
      <c r="F100" s="49" t="s">
        <v>41</v>
      </c>
      <c r="G100" s="49" t="n">
        <v>20</v>
      </c>
      <c r="H100" s="49" t="n">
        <v>11</v>
      </c>
      <c r="I100" s="49" t="n">
        <v>20</v>
      </c>
      <c r="J100" s="49" t="n">
        <v>20</v>
      </c>
      <c r="K100" s="49" t="n">
        <v>4</v>
      </c>
      <c r="L100" s="50" t="n">
        <f aca="false">SUM(G100:K100)</f>
        <v>75</v>
      </c>
    </row>
    <row r="101" customFormat="false" ht="12.95" hidden="false" customHeight="true" outlineLevel="0" collapsed="false">
      <c r="A101" s="46" t="n">
        <v>94</v>
      </c>
      <c r="B101" s="133" t="s">
        <v>681</v>
      </c>
      <c r="C101" s="49" t="s">
        <v>30</v>
      </c>
      <c r="D101" s="49" t="s">
        <v>682</v>
      </c>
      <c r="E101" s="49" t="s">
        <v>683</v>
      </c>
      <c r="F101" s="49" t="s">
        <v>684</v>
      </c>
      <c r="G101" s="49" t="n">
        <v>20</v>
      </c>
      <c r="H101" s="49" t="n">
        <v>10</v>
      </c>
      <c r="I101" s="49" t="n">
        <v>15</v>
      </c>
      <c r="J101" s="49" t="n">
        <v>20</v>
      </c>
      <c r="K101" s="49" t="n">
        <v>10</v>
      </c>
      <c r="L101" s="50" t="n">
        <f aca="false">SUM(G101:K101)</f>
        <v>75</v>
      </c>
    </row>
    <row r="102" customFormat="false" ht="12.95" hidden="false" customHeight="true" outlineLevel="0" collapsed="false">
      <c r="A102" s="46" t="n">
        <v>95</v>
      </c>
      <c r="B102" s="133" t="s">
        <v>685</v>
      </c>
      <c r="C102" s="49" t="s">
        <v>66</v>
      </c>
      <c r="D102" s="49" t="s">
        <v>135</v>
      </c>
      <c r="E102" s="49" t="s">
        <v>686</v>
      </c>
      <c r="F102" s="49" t="s">
        <v>687</v>
      </c>
      <c r="G102" s="49" t="n">
        <v>7</v>
      </c>
      <c r="H102" s="49" t="n">
        <v>18</v>
      </c>
      <c r="I102" s="49" t="n">
        <v>20</v>
      </c>
      <c r="J102" s="49" t="n">
        <v>20</v>
      </c>
      <c r="K102" s="49" t="n">
        <v>10</v>
      </c>
      <c r="L102" s="50" t="n">
        <f aca="false">SUM(G102,H102,I102,J102,K102)</f>
        <v>75</v>
      </c>
    </row>
    <row r="103" customFormat="false" ht="12.95" hidden="false" customHeight="true" outlineLevel="0" collapsed="false">
      <c r="A103" s="46" t="n">
        <v>96</v>
      </c>
      <c r="B103" s="133" t="s">
        <v>688</v>
      </c>
      <c r="C103" s="49"/>
      <c r="D103" s="49" t="s">
        <v>689</v>
      </c>
      <c r="E103" s="49" t="s">
        <v>119</v>
      </c>
      <c r="F103" s="49" t="s">
        <v>690</v>
      </c>
      <c r="G103" s="49" t="n">
        <v>20</v>
      </c>
      <c r="H103" s="49" t="n">
        <v>12</v>
      </c>
      <c r="I103" s="49" t="n">
        <v>20</v>
      </c>
      <c r="J103" s="49" t="n">
        <v>20</v>
      </c>
      <c r="K103" s="49" t="n">
        <v>2.5</v>
      </c>
      <c r="L103" s="50" t="n">
        <f aca="false">SUM(G103,H103,I103,J103,K103)</f>
        <v>74.5</v>
      </c>
    </row>
    <row r="104" customFormat="false" ht="12.95" hidden="false" customHeight="true" outlineLevel="0" collapsed="false">
      <c r="A104" s="46" t="n">
        <v>97</v>
      </c>
      <c r="B104" s="133" t="s">
        <v>691</v>
      </c>
      <c r="C104" s="49" t="s">
        <v>66</v>
      </c>
      <c r="D104" s="49" t="s">
        <v>692</v>
      </c>
      <c r="E104" s="49" t="s">
        <v>128</v>
      </c>
      <c r="F104" s="49" t="s">
        <v>693</v>
      </c>
      <c r="G104" s="49" t="n">
        <v>7</v>
      </c>
      <c r="H104" s="49" t="n">
        <v>20</v>
      </c>
      <c r="I104" s="49" t="n">
        <v>17</v>
      </c>
      <c r="J104" s="49" t="n">
        <v>20</v>
      </c>
      <c r="K104" s="49" t="n">
        <v>10</v>
      </c>
      <c r="L104" s="50" t="n">
        <f aca="false">SUM(G104:K104)</f>
        <v>74</v>
      </c>
    </row>
    <row r="105" customFormat="false" ht="12.95" hidden="false" customHeight="true" outlineLevel="0" collapsed="false">
      <c r="A105" s="46" t="n">
        <v>98</v>
      </c>
      <c r="B105" s="133" t="s">
        <v>694</v>
      </c>
      <c r="C105" s="49" t="s">
        <v>515</v>
      </c>
      <c r="D105" s="49" t="s">
        <v>516</v>
      </c>
      <c r="E105" s="49" t="s">
        <v>517</v>
      </c>
      <c r="F105" s="49" t="s">
        <v>518</v>
      </c>
      <c r="G105" s="49" t="n">
        <v>20</v>
      </c>
      <c r="H105" s="49" t="n">
        <v>11</v>
      </c>
      <c r="I105" s="49" t="n">
        <v>20</v>
      </c>
      <c r="J105" s="49" t="n">
        <v>14</v>
      </c>
      <c r="K105" s="49" t="n">
        <v>9</v>
      </c>
      <c r="L105" s="50" t="n">
        <f aca="false">SUM(G105:K105)</f>
        <v>74</v>
      </c>
    </row>
    <row r="106" customFormat="false" ht="12.95" hidden="false" customHeight="true" outlineLevel="0" collapsed="false">
      <c r="A106" s="46" t="n">
        <v>99</v>
      </c>
      <c r="B106" s="133" t="s">
        <v>695</v>
      </c>
      <c r="C106" s="49" t="s">
        <v>30</v>
      </c>
      <c r="D106" s="49" t="s">
        <v>696</v>
      </c>
      <c r="E106" s="49" t="s">
        <v>697</v>
      </c>
      <c r="F106" s="49" t="s">
        <v>698</v>
      </c>
      <c r="G106" s="49" t="n">
        <v>20</v>
      </c>
      <c r="H106" s="49" t="n">
        <v>9</v>
      </c>
      <c r="I106" s="49" t="n">
        <v>5</v>
      </c>
      <c r="J106" s="49" t="n">
        <v>20</v>
      </c>
      <c r="K106" s="49" t="n">
        <v>20</v>
      </c>
      <c r="L106" s="50" t="n">
        <f aca="false">SUM(G106:K106)</f>
        <v>74</v>
      </c>
    </row>
    <row r="107" customFormat="false" ht="12.95" hidden="false" customHeight="true" outlineLevel="0" collapsed="false">
      <c r="A107" s="46" t="n">
        <v>100</v>
      </c>
      <c r="B107" s="134" t="s">
        <v>699</v>
      </c>
      <c r="C107" s="49" t="s">
        <v>66</v>
      </c>
      <c r="D107" s="52" t="s">
        <v>700</v>
      </c>
      <c r="E107" s="49" t="s">
        <v>701</v>
      </c>
      <c r="F107" s="52" t="s">
        <v>702</v>
      </c>
      <c r="G107" s="52" t="n">
        <v>20</v>
      </c>
      <c r="H107" s="52" t="n">
        <v>12</v>
      </c>
      <c r="I107" s="52" t="n">
        <v>18</v>
      </c>
      <c r="J107" s="52" t="n">
        <v>20</v>
      </c>
      <c r="K107" s="52" t="n">
        <v>4</v>
      </c>
      <c r="L107" s="53" t="n">
        <v>74</v>
      </c>
    </row>
    <row r="108" customFormat="false" ht="12.95" hidden="false" customHeight="true" outlineLevel="0" collapsed="false">
      <c r="A108" s="46" t="n">
        <v>101</v>
      </c>
      <c r="B108" s="133" t="s">
        <v>703</v>
      </c>
      <c r="C108" s="49" t="s">
        <v>30</v>
      </c>
      <c r="D108" s="49" t="s">
        <v>704</v>
      </c>
      <c r="E108" s="49" t="s">
        <v>705</v>
      </c>
      <c r="F108" s="49" t="s">
        <v>706</v>
      </c>
      <c r="G108" s="49" t="n">
        <v>11</v>
      </c>
      <c r="H108" s="49" t="n">
        <v>18</v>
      </c>
      <c r="I108" s="49" t="n">
        <v>10</v>
      </c>
      <c r="J108" s="49" t="n">
        <v>18</v>
      </c>
      <c r="K108" s="49" t="n">
        <v>17</v>
      </c>
      <c r="L108" s="50" t="n">
        <f aca="false">SUM(G108:K108)</f>
        <v>74</v>
      </c>
    </row>
    <row r="109" customFormat="false" ht="12.95" hidden="false" customHeight="true" outlineLevel="0" collapsed="false">
      <c r="A109" s="46" t="n">
        <v>102</v>
      </c>
      <c r="B109" s="133" t="s">
        <v>707</v>
      </c>
      <c r="C109" s="49" t="s">
        <v>30</v>
      </c>
      <c r="D109" s="49" t="s">
        <v>708</v>
      </c>
      <c r="E109" s="49" t="s">
        <v>274</v>
      </c>
      <c r="F109" s="49" t="s">
        <v>599</v>
      </c>
      <c r="G109" s="49" t="n">
        <v>20</v>
      </c>
      <c r="H109" s="49" t="n">
        <v>11</v>
      </c>
      <c r="I109" s="49" t="n">
        <v>15</v>
      </c>
      <c r="J109" s="49" t="n">
        <v>20</v>
      </c>
      <c r="K109" s="49" t="n">
        <v>8</v>
      </c>
      <c r="L109" s="50" t="n">
        <f aca="false">SUM(G109,H109,I109,J109,K109)</f>
        <v>74</v>
      </c>
    </row>
    <row r="110" customFormat="false" ht="12.95" hidden="false" customHeight="true" outlineLevel="0" collapsed="false">
      <c r="A110" s="46" t="n">
        <v>103</v>
      </c>
      <c r="B110" s="133" t="s">
        <v>709</v>
      </c>
      <c r="C110" s="49" t="s">
        <v>30</v>
      </c>
      <c r="D110" s="49" t="s">
        <v>710</v>
      </c>
      <c r="E110" s="49" t="s">
        <v>214</v>
      </c>
      <c r="F110" s="49" t="s">
        <v>711</v>
      </c>
      <c r="G110" s="49" t="n">
        <v>20</v>
      </c>
      <c r="H110" s="49" t="n">
        <v>11</v>
      </c>
      <c r="I110" s="49" t="n">
        <v>20</v>
      </c>
      <c r="J110" s="49" t="n">
        <v>20</v>
      </c>
      <c r="K110" s="49" t="n">
        <v>2.5</v>
      </c>
      <c r="L110" s="50" t="n">
        <f aca="false">SUM(G110,H110,I110,J110,K110)</f>
        <v>73.5</v>
      </c>
    </row>
    <row r="111" customFormat="false" ht="12.95" hidden="false" customHeight="true" outlineLevel="0" collapsed="false">
      <c r="A111" s="46" t="n">
        <v>104</v>
      </c>
      <c r="B111" s="134" t="s">
        <v>712</v>
      </c>
      <c r="C111" s="49" t="s">
        <v>66</v>
      </c>
      <c r="D111" s="52" t="s">
        <v>269</v>
      </c>
      <c r="E111" s="52" t="s">
        <v>68</v>
      </c>
      <c r="F111" s="52" t="s">
        <v>713</v>
      </c>
      <c r="G111" s="49" t="n">
        <v>20</v>
      </c>
      <c r="H111" s="49" t="n">
        <v>18</v>
      </c>
      <c r="I111" s="49" t="n">
        <v>5</v>
      </c>
      <c r="J111" s="49" t="n">
        <v>20</v>
      </c>
      <c r="K111" s="49" t="n">
        <v>10</v>
      </c>
      <c r="L111" s="50" t="n">
        <f aca="false">SUM(G111:K111)</f>
        <v>73</v>
      </c>
    </row>
    <row r="112" customFormat="false" ht="12.95" hidden="false" customHeight="true" outlineLevel="0" collapsed="false">
      <c r="A112" s="46" t="n">
        <v>105</v>
      </c>
      <c r="B112" s="133" t="s">
        <v>714</v>
      </c>
      <c r="C112" s="49" t="s">
        <v>30</v>
      </c>
      <c r="D112" s="49" t="s">
        <v>576</v>
      </c>
      <c r="E112" s="49" t="s">
        <v>89</v>
      </c>
      <c r="F112" s="49" t="s">
        <v>577</v>
      </c>
      <c r="G112" s="49" t="n">
        <v>20</v>
      </c>
      <c r="H112" s="49" t="n">
        <v>13</v>
      </c>
      <c r="I112" s="49" t="n">
        <v>10</v>
      </c>
      <c r="J112" s="49" t="n">
        <v>20</v>
      </c>
      <c r="K112" s="49" t="n">
        <v>10</v>
      </c>
      <c r="L112" s="50" t="n">
        <f aca="false">SUM(G112:K112)</f>
        <v>73</v>
      </c>
    </row>
    <row r="113" customFormat="false" ht="12.95" hidden="false" customHeight="true" outlineLevel="0" collapsed="false">
      <c r="A113" s="46" t="n">
        <v>106</v>
      </c>
      <c r="B113" s="133" t="s">
        <v>715</v>
      </c>
      <c r="C113" s="49" t="s">
        <v>30</v>
      </c>
      <c r="D113" s="49" t="s">
        <v>716</v>
      </c>
      <c r="E113" s="49" t="s">
        <v>266</v>
      </c>
      <c r="F113" s="49" t="s">
        <v>717</v>
      </c>
      <c r="G113" s="49" t="n">
        <v>20</v>
      </c>
      <c r="H113" s="49" t="n">
        <v>3</v>
      </c>
      <c r="I113" s="49" t="n">
        <v>15</v>
      </c>
      <c r="J113" s="49" t="n">
        <v>20</v>
      </c>
      <c r="K113" s="49" t="n">
        <v>15</v>
      </c>
      <c r="L113" s="50" t="n">
        <f aca="false">SUM(G113,H113,I113,J113,K113)</f>
        <v>73</v>
      </c>
    </row>
    <row r="114" customFormat="false" ht="12.95" hidden="false" customHeight="true" outlineLevel="0" collapsed="false">
      <c r="A114" s="46" t="n">
        <v>107</v>
      </c>
      <c r="B114" s="133" t="s">
        <v>718</v>
      </c>
      <c r="C114" s="49" t="s">
        <v>30</v>
      </c>
      <c r="D114" s="49" t="s">
        <v>719</v>
      </c>
      <c r="E114" s="49" t="s">
        <v>274</v>
      </c>
      <c r="F114" s="49" t="s">
        <v>720</v>
      </c>
      <c r="G114" s="49" t="n">
        <v>20</v>
      </c>
      <c r="H114" s="49" t="n">
        <v>11</v>
      </c>
      <c r="I114" s="49" t="n">
        <v>15</v>
      </c>
      <c r="J114" s="49" t="n">
        <v>20</v>
      </c>
      <c r="K114" s="49" t="n">
        <v>6.5</v>
      </c>
      <c r="L114" s="50" t="n">
        <f aca="false">SUM(G114,H114,I114,J114,K114)</f>
        <v>72.5</v>
      </c>
    </row>
    <row r="115" customFormat="false" ht="12.95" hidden="false" customHeight="true" outlineLevel="0" collapsed="false">
      <c r="A115" s="46" t="n">
        <v>108</v>
      </c>
      <c r="B115" s="133" t="s">
        <v>721</v>
      </c>
      <c r="C115" s="49" t="s">
        <v>30</v>
      </c>
      <c r="D115" s="49" t="s">
        <v>722</v>
      </c>
      <c r="E115" s="49" t="s">
        <v>556</v>
      </c>
      <c r="F115" s="49" t="s">
        <v>723</v>
      </c>
      <c r="G115" s="49" t="n">
        <v>20</v>
      </c>
      <c r="H115" s="49" t="n">
        <v>16</v>
      </c>
      <c r="I115" s="49" t="n">
        <v>10</v>
      </c>
      <c r="J115" s="49" t="n">
        <v>17</v>
      </c>
      <c r="K115" s="139" t="s">
        <v>724</v>
      </c>
      <c r="L115" s="50" t="s">
        <v>725</v>
      </c>
    </row>
    <row r="116" customFormat="false" ht="12.95" hidden="false" customHeight="true" outlineLevel="0" collapsed="false">
      <c r="A116" s="46" t="n">
        <v>109</v>
      </c>
      <c r="B116" s="135" t="s">
        <v>726</v>
      </c>
      <c r="C116" s="75" t="s">
        <v>30</v>
      </c>
      <c r="D116" s="75" t="s">
        <v>727</v>
      </c>
      <c r="E116" s="75" t="s">
        <v>728</v>
      </c>
      <c r="F116" s="75" t="s">
        <v>729</v>
      </c>
      <c r="G116" s="75" t="n">
        <v>15</v>
      </c>
      <c r="H116" s="75" t="n">
        <v>15</v>
      </c>
      <c r="I116" s="136" t="n">
        <v>12</v>
      </c>
      <c r="J116" s="136" t="n">
        <v>20</v>
      </c>
      <c r="K116" s="136" t="n">
        <v>10</v>
      </c>
      <c r="L116" s="137" t="n">
        <f aca="false">G116+H116+I116+J116+K116</f>
        <v>72</v>
      </c>
    </row>
    <row r="117" customFormat="false" ht="12.95" hidden="false" customHeight="true" outlineLevel="0" collapsed="false">
      <c r="A117" s="46" t="n">
        <v>110</v>
      </c>
      <c r="B117" s="133" t="s">
        <v>730</v>
      </c>
      <c r="C117" s="49" t="s">
        <v>30</v>
      </c>
      <c r="D117" s="49" t="s">
        <v>377</v>
      </c>
      <c r="E117" s="49" t="s">
        <v>40</v>
      </c>
      <c r="F117" s="49" t="s">
        <v>378</v>
      </c>
      <c r="G117" s="49" t="n">
        <v>20</v>
      </c>
      <c r="H117" s="49" t="n">
        <v>5</v>
      </c>
      <c r="I117" s="49" t="n">
        <v>17</v>
      </c>
      <c r="J117" s="49" t="n">
        <v>20</v>
      </c>
      <c r="K117" s="49" t="n">
        <v>10</v>
      </c>
      <c r="L117" s="50" t="n">
        <f aca="false">SUM(G117:K117)</f>
        <v>72</v>
      </c>
    </row>
    <row r="118" customFormat="false" ht="12.95" hidden="false" customHeight="true" outlineLevel="0" collapsed="false">
      <c r="A118" s="46" t="n">
        <v>111</v>
      </c>
      <c r="B118" s="133" t="s">
        <v>731</v>
      </c>
      <c r="C118" s="49" t="s">
        <v>30</v>
      </c>
      <c r="D118" s="49" t="s">
        <v>348</v>
      </c>
      <c r="E118" s="49" t="s">
        <v>40</v>
      </c>
      <c r="F118" s="49" t="s">
        <v>349</v>
      </c>
      <c r="G118" s="49" t="n">
        <v>20</v>
      </c>
      <c r="H118" s="49" t="n">
        <v>12</v>
      </c>
      <c r="I118" s="49" t="n">
        <v>10</v>
      </c>
      <c r="J118" s="49" t="n">
        <v>20</v>
      </c>
      <c r="K118" s="49" t="n">
        <v>10</v>
      </c>
      <c r="L118" s="50" t="n">
        <f aca="false">SUM(G118:K118)</f>
        <v>72</v>
      </c>
    </row>
    <row r="119" customFormat="false" ht="12.95" hidden="false" customHeight="true" outlineLevel="0" collapsed="false">
      <c r="A119" s="46" t="n">
        <v>112</v>
      </c>
      <c r="B119" s="133" t="s">
        <v>732</v>
      </c>
      <c r="C119" s="49" t="s">
        <v>30</v>
      </c>
      <c r="D119" s="49" t="s">
        <v>88</v>
      </c>
      <c r="E119" s="49" t="s">
        <v>89</v>
      </c>
      <c r="F119" s="49" t="s">
        <v>501</v>
      </c>
      <c r="G119" s="49" t="n">
        <v>20</v>
      </c>
      <c r="H119" s="49" t="n">
        <v>15</v>
      </c>
      <c r="I119" s="49" t="n">
        <v>20</v>
      </c>
      <c r="J119" s="49" t="n">
        <v>0</v>
      </c>
      <c r="K119" s="49" t="n">
        <v>17</v>
      </c>
      <c r="L119" s="50" t="n">
        <f aca="false">SUM(G119:K119)</f>
        <v>72</v>
      </c>
    </row>
    <row r="120" customFormat="false" ht="12.95" hidden="false" customHeight="true" outlineLevel="0" collapsed="false">
      <c r="A120" s="46" t="n">
        <v>113</v>
      </c>
      <c r="B120" s="133" t="s">
        <v>733</v>
      </c>
      <c r="C120" s="49" t="s">
        <v>30</v>
      </c>
      <c r="D120" s="49" t="s">
        <v>84</v>
      </c>
      <c r="E120" s="49" t="s">
        <v>556</v>
      </c>
      <c r="F120" s="49" t="s">
        <v>557</v>
      </c>
      <c r="G120" s="49" t="n">
        <v>15</v>
      </c>
      <c r="H120" s="49" t="n">
        <v>15</v>
      </c>
      <c r="I120" s="49" t="n">
        <v>20</v>
      </c>
      <c r="J120" s="49" t="n">
        <v>10</v>
      </c>
      <c r="K120" s="49" t="n">
        <v>12</v>
      </c>
      <c r="L120" s="50" t="n">
        <v>72</v>
      </c>
    </row>
    <row r="121" customFormat="false" ht="12.95" hidden="false" customHeight="true" outlineLevel="0" collapsed="false">
      <c r="A121" s="46" t="n">
        <v>114</v>
      </c>
      <c r="B121" s="133" t="s">
        <v>734</v>
      </c>
      <c r="C121" s="49" t="s">
        <v>30</v>
      </c>
      <c r="D121" s="49" t="s">
        <v>735</v>
      </c>
      <c r="E121" s="49" t="s">
        <v>229</v>
      </c>
      <c r="F121" s="49" t="s">
        <v>736</v>
      </c>
      <c r="G121" s="49" t="n">
        <v>20</v>
      </c>
      <c r="H121" s="49" t="n">
        <v>8</v>
      </c>
      <c r="I121" s="49" t="n">
        <v>20</v>
      </c>
      <c r="J121" s="49" t="n">
        <v>20</v>
      </c>
      <c r="K121" s="49" t="n">
        <v>4</v>
      </c>
      <c r="L121" s="50" t="n">
        <f aca="false">SUM(G121,H121,I121,J121,K121)</f>
        <v>72</v>
      </c>
    </row>
    <row r="122" customFormat="false" ht="12.95" hidden="false" customHeight="true" outlineLevel="0" collapsed="false">
      <c r="A122" s="46" t="n">
        <v>115</v>
      </c>
      <c r="B122" s="133" t="s">
        <v>737</v>
      </c>
      <c r="C122" s="49" t="s">
        <v>30</v>
      </c>
      <c r="D122" s="49" t="s">
        <v>670</v>
      </c>
      <c r="E122" s="49" t="s">
        <v>541</v>
      </c>
      <c r="F122" s="49" t="s">
        <v>77</v>
      </c>
      <c r="G122" s="49" t="n">
        <v>20</v>
      </c>
      <c r="H122" s="49" t="n">
        <v>20</v>
      </c>
      <c r="I122" s="49" t="n">
        <v>5</v>
      </c>
      <c r="J122" s="49" t="n">
        <v>20</v>
      </c>
      <c r="K122" s="49" t="n">
        <v>7</v>
      </c>
      <c r="L122" s="50" t="n">
        <f aca="false">SUM(G122,H122,I122,J122,K122)</f>
        <v>72</v>
      </c>
    </row>
    <row r="123" customFormat="false" ht="12.95" hidden="false" customHeight="true" outlineLevel="0" collapsed="false">
      <c r="A123" s="46" t="n">
        <v>116</v>
      </c>
      <c r="B123" s="133" t="s">
        <v>738</v>
      </c>
      <c r="C123" s="75" t="s">
        <v>30</v>
      </c>
      <c r="D123" s="49" t="s">
        <v>739</v>
      </c>
      <c r="E123" s="49" t="s">
        <v>740</v>
      </c>
      <c r="F123" s="49" t="s">
        <v>741</v>
      </c>
      <c r="G123" s="80" t="n">
        <v>15</v>
      </c>
      <c r="H123" s="80" t="n">
        <v>11</v>
      </c>
      <c r="I123" s="80" t="n">
        <v>19.4</v>
      </c>
      <c r="J123" s="80" t="n">
        <v>19.4</v>
      </c>
      <c r="K123" s="80" t="n">
        <v>6.5</v>
      </c>
      <c r="L123" s="81" t="n">
        <f aca="false">SUM(G123:K123)</f>
        <v>71.3</v>
      </c>
    </row>
    <row r="124" customFormat="false" ht="12.95" hidden="false" customHeight="true" outlineLevel="0" collapsed="false">
      <c r="A124" s="46" t="n">
        <v>117</v>
      </c>
      <c r="B124" s="133" t="s">
        <v>742</v>
      </c>
      <c r="C124" s="49" t="s">
        <v>510</v>
      </c>
      <c r="D124" s="49" t="s">
        <v>553</v>
      </c>
      <c r="E124" s="49" t="s">
        <v>36</v>
      </c>
      <c r="F124" s="49" t="s">
        <v>554</v>
      </c>
      <c r="G124" s="49" t="n">
        <v>20</v>
      </c>
      <c r="H124" s="49" t="n">
        <v>11</v>
      </c>
      <c r="I124" s="49" t="n">
        <v>10</v>
      </c>
      <c r="J124" s="49" t="n">
        <v>20</v>
      </c>
      <c r="K124" s="49" t="n">
        <v>10</v>
      </c>
      <c r="L124" s="50" t="n">
        <f aca="false">SUM(G124:K124)</f>
        <v>71</v>
      </c>
    </row>
    <row r="125" customFormat="false" ht="12.95" hidden="false" customHeight="true" outlineLevel="0" collapsed="false">
      <c r="A125" s="46" t="n">
        <v>118</v>
      </c>
      <c r="B125" s="133" t="s">
        <v>743</v>
      </c>
      <c r="C125" s="49" t="s">
        <v>30</v>
      </c>
      <c r="D125" s="49" t="s">
        <v>88</v>
      </c>
      <c r="E125" s="49" t="s">
        <v>89</v>
      </c>
      <c r="F125" s="49" t="s">
        <v>501</v>
      </c>
      <c r="G125" s="49" t="n">
        <v>20</v>
      </c>
      <c r="H125" s="49" t="n">
        <v>19</v>
      </c>
      <c r="I125" s="49" t="n">
        <v>5</v>
      </c>
      <c r="J125" s="49" t="n">
        <v>7</v>
      </c>
      <c r="K125" s="49" t="n">
        <v>20</v>
      </c>
      <c r="L125" s="50" t="n">
        <f aca="false">SUM(G125:K125)</f>
        <v>71</v>
      </c>
    </row>
    <row r="126" customFormat="false" ht="12.95" hidden="false" customHeight="true" outlineLevel="0" collapsed="false">
      <c r="A126" s="46" t="n">
        <v>119</v>
      </c>
      <c r="B126" s="134" t="s">
        <v>744</v>
      </c>
      <c r="C126" s="49" t="s">
        <v>30</v>
      </c>
      <c r="D126" s="52" t="s">
        <v>561</v>
      </c>
      <c r="E126" s="49" t="s">
        <v>45</v>
      </c>
      <c r="F126" s="52" t="s">
        <v>562</v>
      </c>
      <c r="G126" s="49" t="n">
        <v>20</v>
      </c>
      <c r="H126" s="49" t="n">
        <v>11</v>
      </c>
      <c r="I126" s="49" t="n">
        <v>5</v>
      </c>
      <c r="J126" s="49" t="n">
        <v>20</v>
      </c>
      <c r="K126" s="49" t="n">
        <v>15</v>
      </c>
      <c r="L126" s="50" t="n">
        <v>71</v>
      </c>
    </row>
    <row r="127" customFormat="false" ht="12.95" hidden="false" customHeight="true" outlineLevel="0" collapsed="false">
      <c r="A127" s="46" t="n">
        <v>120</v>
      </c>
      <c r="B127" s="133" t="s">
        <v>745</v>
      </c>
      <c r="C127" s="49"/>
      <c r="D127" s="49" t="s">
        <v>118</v>
      </c>
      <c r="E127" s="49" t="s">
        <v>119</v>
      </c>
      <c r="F127" s="49" t="s">
        <v>120</v>
      </c>
      <c r="G127" s="49" t="n">
        <v>20</v>
      </c>
      <c r="H127" s="49" t="n">
        <v>11</v>
      </c>
      <c r="I127" s="49" t="n">
        <v>10</v>
      </c>
      <c r="J127" s="49" t="n">
        <v>20</v>
      </c>
      <c r="K127" s="49" t="n">
        <v>10</v>
      </c>
      <c r="L127" s="50" t="n">
        <f aca="false">SUM(G127,H127,I127,J127,K127)</f>
        <v>71</v>
      </c>
    </row>
    <row r="128" customFormat="false" ht="12.95" hidden="false" customHeight="true" outlineLevel="0" collapsed="false">
      <c r="A128" s="46" t="n">
        <v>121</v>
      </c>
      <c r="B128" s="135" t="s">
        <v>746</v>
      </c>
      <c r="C128" s="75" t="s">
        <v>30</v>
      </c>
      <c r="D128" s="75" t="s">
        <v>654</v>
      </c>
      <c r="E128" s="75" t="s">
        <v>655</v>
      </c>
      <c r="F128" s="75" t="s">
        <v>656</v>
      </c>
      <c r="G128" s="136" t="n">
        <v>20</v>
      </c>
      <c r="H128" s="136" t="n">
        <v>8</v>
      </c>
      <c r="I128" s="136" t="n">
        <v>12</v>
      </c>
      <c r="J128" s="136" t="n">
        <v>20</v>
      </c>
      <c r="K128" s="136" t="n">
        <v>10</v>
      </c>
      <c r="L128" s="137" t="n">
        <f aca="false">G128+H128+I128+J128+K128</f>
        <v>70</v>
      </c>
    </row>
    <row r="129" customFormat="false" ht="12.95" hidden="false" customHeight="true" outlineLevel="0" collapsed="false">
      <c r="A129" s="46" t="n">
        <v>122</v>
      </c>
      <c r="B129" s="133" t="s">
        <v>747</v>
      </c>
      <c r="C129" s="49" t="s">
        <v>515</v>
      </c>
      <c r="D129" s="49" t="s">
        <v>516</v>
      </c>
      <c r="E129" s="49" t="s">
        <v>517</v>
      </c>
      <c r="F129" s="49" t="s">
        <v>518</v>
      </c>
      <c r="G129" s="49" t="n">
        <v>20</v>
      </c>
      <c r="H129" s="49" t="n">
        <v>20</v>
      </c>
      <c r="I129" s="49" t="n">
        <v>20</v>
      </c>
      <c r="J129" s="49" t="n">
        <v>2</v>
      </c>
      <c r="K129" s="49" t="n">
        <v>8</v>
      </c>
      <c r="L129" s="50" t="n">
        <f aca="false">SUM(G129:K129)</f>
        <v>70</v>
      </c>
    </row>
    <row r="130" customFormat="false" ht="12.95" hidden="false" customHeight="true" outlineLevel="0" collapsed="false">
      <c r="A130" s="46" t="n">
        <v>123</v>
      </c>
      <c r="B130" s="133" t="s">
        <v>748</v>
      </c>
      <c r="C130" s="49" t="s">
        <v>30</v>
      </c>
      <c r="D130" s="49" t="s">
        <v>398</v>
      </c>
      <c r="E130" s="49" t="s">
        <v>81</v>
      </c>
      <c r="F130" s="49" t="s">
        <v>82</v>
      </c>
      <c r="G130" s="49" t="n">
        <v>20</v>
      </c>
      <c r="H130" s="49" t="n">
        <v>15</v>
      </c>
      <c r="I130" s="49" t="n">
        <v>5</v>
      </c>
      <c r="J130" s="49" t="n">
        <v>20</v>
      </c>
      <c r="K130" s="49" t="n">
        <v>10</v>
      </c>
      <c r="L130" s="50" t="n">
        <f aca="false">SUM(G130:K130)</f>
        <v>70</v>
      </c>
    </row>
    <row r="131" customFormat="false" ht="12.95" hidden="false" customHeight="true" outlineLevel="0" collapsed="false">
      <c r="A131" s="46" t="n">
        <v>124</v>
      </c>
      <c r="B131" s="133" t="s">
        <v>749</v>
      </c>
      <c r="C131" s="49" t="s">
        <v>30</v>
      </c>
      <c r="D131" s="49" t="s">
        <v>666</v>
      </c>
      <c r="E131" s="49" t="s">
        <v>667</v>
      </c>
      <c r="F131" s="49" t="s">
        <v>668</v>
      </c>
      <c r="G131" s="49" t="n">
        <v>20</v>
      </c>
      <c r="H131" s="49" t="n">
        <v>5</v>
      </c>
      <c r="I131" s="49" t="n">
        <v>11</v>
      </c>
      <c r="J131" s="49" t="n">
        <v>20</v>
      </c>
      <c r="K131" s="49" t="n">
        <v>14</v>
      </c>
      <c r="L131" s="50" t="n">
        <f aca="false">SUM(G131:K131)</f>
        <v>70</v>
      </c>
    </row>
    <row r="132" customFormat="false" ht="12.95" hidden="false" customHeight="true" outlineLevel="0" collapsed="false">
      <c r="A132" s="46" t="n">
        <v>125</v>
      </c>
      <c r="B132" s="133" t="s">
        <v>533</v>
      </c>
      <c r="C132" s="49" t="s">
        <v>30</v>
      </c>
      <c r="D132" s="57" t="s">
        <v>750</v>
      </c>
      <c r="E132" s="49" t="s">
        <v>751</v>
      </c>
      <c r="F132" s="49" t="s">
        <v>752</v>
      </c>
      <c r="G132" s="49" t="n">
        <v>20</v>
      </c>
      <c r="H132" s="49" t="n">
        <v>10</v>
      </c>
      <c r="I132" s="49" t="n">
        <v>12</v>
      </c>
      <c r="J132" s="49" t="n">
        <v>20</v>
      </c>
      <c r="K132" s="49" t="n">
        <v>8</v>
      </c>
      <c r="L132" s="50" t="n">
        <v>70</v>
      </c>
    </row>
    <row r="133" customFormat="false" ht="12.95" hidden="false" customHeight="true" outlineLevel="0" collapsed="false">
      <c r="A133" s="46" t="n">
        <v>126</v>
      </c>
      <c r="B133" s="133" t="s">
        <v>753</v>
      </c>
      <c r="C133" s="49" t="s">
        <v>30</v>
      </c>
      <c r="D133" s="49" t="s">
        <v>432</v>
      </c>
      <c r="E133" s="49" t="s">
        <v>281</v>
      </c>
      <c r="F133" s="49" t="s">
        <v>754</v>
      </c>
      <c r="G133" s="49" t="n">
        <v>7</v>
      </c>
      <c r="H133" s="49" t="n">
        <v>20</v>
      </c>
      <c r="I133" s="49" t="n">
        <v>20</v>
      </c>
      <c r="J133" s="49" t="n">
        <v>20</v>
      </c>
      <c r="K133" s="49" t="n">
        <v>2.5</v>
      </c>
      <c r="L133" s="50" t="n">
        <f aca="false">SUM(G133,H133,I133,J133,K133)</f>
        <v>69.5</v>
      </c>
    </row>
    <row r="134" customFormat="false" ht="12.95" hidden="false" customHeight="true" outlineLevel="0" collapsed="false">
      <c r="A134" s="46" t="n">
        <v>127</v>
      </c>
      <c r="B134" s="133" t="s">
        <v>755</v>
      </c>
      <c r="C134" s="49" t="s">
        <v>510</v>
      </c>
      <c r="D134" s="49" t="s">
        <v>553</v>
      </c>
      <c r="E134" s="49" t="s">
        <v>36</v>
      </c>
      <c r="F134" s="49" t="s">
        <v>554</v>
      </c>
      <c r="G134" s="49" t="n">
        <v>15</v>
      </c>
      <c r="H134" s="49" t="n">
        <v>15</v>
      </c>
      <c r="I134" s="49" t="n">
        <v>10</v>
      </c>
      <c r="J134" s="49" t="n">
        <v>20</v>
      </c>
      <c r="K134" s="49" t="n">
        <v>9</v>
      </c>
      <c r="L134" s="50" t="n">
        <f aca="false">SUM(G134:K134)</f>
        <v>69</v>
      </c>
    </row>
    <row r="135" customFormat="false" ht="12.95" hidden="false" customHeight="true" outlineLevel="0" collapsed="false">
      <c r="A135" s="46" t="n">
        <v>128</v>
      </c>
      <c r="B135" s="133" t="s">
        <v>756</v>
      </c>
      <c r="C135" s="49" t="s">
        <v>510</v>
      </c>
      <c r="D135" s="49" t="s">
        <v>511</v>
      </c>
      <c r="E135" s="49" t="s">
        <v>512</v>
      </c>
      <c r="F135" s="49" t="s">
        <v>513</v>
      </c>
      <c r="G135" s="49" t="n">
        <v>3</v>
      </c>
      <c r="H135" s="49" t="n">
        <v>20</v>
      </c>
      <c r="I135" s="49" t="n">
        <v>20</v>
      </c>
      <c r="J135" s="49" t="n">
        <v>20</v>
      </c>
      <c r="K135" s="49" t="n">
        <v>6</v>
      </c>
      <c r="L135" s="50" t="n">
        <f aca="false">SUM(G135,H135,I135,J135,K135)</f>
        <v>69</v>
      </c>
    </row>
    <row r="136" customFormat="false" ht="12.95" hidden="false" customHeight="true" outlineLevel="0" collapsed="false">
      <c r="A136" s="46" t="n">
        <v>129</v>
      </c>
      <c r="B136" s="133" t="s">
        <v>757</v>
      </c>
      <c r="C136" s="49"/>
      <c r="D136" s="49" t="s">
        <v>758</v>
      </c>
      <c r="E136" s="49" t="s">
        <v>411</v>
      </c>
      <c r="F136" s="49" t="s">
        <v>759</v>
      </c>
      <c r="G136" s="49" t="n">
        <v>3</v>
      </c>
      <c r="H136" s="49" t="n">
        <v>19</v>
      </c>
      <c r="I136" s="49" t="n">
        <v>15</v>
      </c>
      <c r="J136" s="49" t="n">
        <v>20</v>
      </c>
      <c r="K136" s="49" t="n">
        <v>12</v>
      </c>
      <c r="L136" s="50" t="n">
        <f aca="false">SUM(G136,H136,I136,J136,K136)</f>
        <v>69</v>
      </c>
    </row>
    <row r="137" customFormat="false" ht="12.95" hidden="false" customHeight="true" outlineLevel="0" collapsed="false">
      <c r="A137" s="46" t="n">
        <v>130</v>
      </c>
      <c r="B137" s="133" t="s">
        <v>760</v>
      </c>
      <c r="C137" s="49" t="s">
        <v>30</v>
      </c>
      <c r="D137" s="49" t="s">
        <v>469</v>
      </c>
      <c r="E137" s="49" t="s">
        <v>81</v>
      </c>
      <c r="F137" s="49" t="s">
        <v>470</v>
      </c>
      <c r="G137" s="49" t="n">
        <v>13</v>
      </c>
      <c r="H137" s="49" t="n">
        <v>15</v>
      </c>
      <c r="I137" s="49" t="n">
        <v>10</v>
      </c>
      <c r="J137" s="49" t="n">
        <v>20</v>
      </c>
      <c r="K137" s="49" t="n">
        <v>10</v>
      </c>
      <c r="L137" s="50" t="n">
        <f aca="false">SUM(G137:K137)</f>
        <v>68</v>
      </c>
    </row>
    <row r="138" customFormat="false" ht="12.95" hidden="false" customHeight="true" outlineLevel="0" collapsed="false">
      <c r="A138" s="46" t="n">
        <v>131</v>
      </c>
      <c r="B138" s="133" t="s">
        <v>761</v>
      </c>
      <c r="C138" s="49" t="s">
        <v>30</v>
      </c>
      <c r="D138" s="49" t="s">
        <v>762</v>
      </c>
      <c r="E138" s="49" t="s">
        <v>99</v>
      </c>
      <c r="F138" s="49" t="s">
        <v>242</v>
      </c>
      <c r="G138" s="49" t="n">
        <v>20</v>
      </c>
      <c r="H138" s="49" t="n">
        <v>20</v>
      </c>
      <c r="I138" s="49" t="n">
        <v>20</v>
      </c>
      <c r="J138" s="49" t="n">
        <v>5</v>
      </c>
      <c r="K138" s="49" t="n">
        <v>2.5</v>
      </c>
      <c r="L138" s="50" t="n">
        <f aca="false">SUM(G138,H138,I138,J138,K138)</f>
        <v>67.5</v>
      </c>
    </row>
    <row r="139" customFormat="false" ht="12.95" hidden="false" customHeight="true" outlineLevel="0" collapsed="false">
      <c r="A139" s="46" t="n">
        <v>132</v>
      </c>
      <c r="B139" s="133" t="s">
        <v>763</v>
      </c>
      <c r="C139" s="49" t="s">
        <v>30</v>
      </c>
      <c r="D139" s="49" t="s">
        <v>373</v>
      </c>
      <c r="E139" s="49" t="s">
        <v>374</v>
      </c>
      <c r="F139" s="49" t="s">
        <v>375</v>
      </c>
      <c r="G139" s="49" t="n">
        <v>13</v>
      </c>
      <c r="H139" s="49" t="n">
        <v>10</v>
      </c>
      <c r="I139" s="49" t="n">
        <v>10</v>
      </c>
      <c r="J139" s="49" t="n">
        <v>20</v>
      </c>
      <c r="K139" s="49" t="n">
        <v>14</v>
      </c>
      <c r="L139" s="50" t="n">
        <f aca="false">SUM(G139:K139)</f>
        <v>67</v>
      </c>
    </row>
    <row r="140" customFormat="false" ht="12.95" hidden="false" customHeight="true" outlineLevel="0" collapsed="false">
      <c r="A140" s="46" t="n">
        <v>133</v>
      </c>
      <c r="B140" s="140" t="s">
        <v>764</v>
      </c>
      <c r="C140" s="65"/>
      <c r="D140" s="65" t="s">
        <v>139</v>
      </c>
      <c r="E140" s="65" t="s">
        <v>140</v>
      </c>
      <c r="F140" s="65" t="s">
        <v>141</v>
      </c>
      <c r="G140" s="49" t="n">
        <v>16</v>
      </c>
      <c r="H140" s="49" t="n">
        <v>19</v>
      </c>
      <c r="I140" s="49" t="n">
        <v>12</v>
      </c>
      <c r="J140" s="49" t="n">
        <v>20</v>
      </c>
      <c r="K140" s="49" t="n">
        <v>0</v>
      </c>
      <c r="L140" s="50" t="n">
        <v>67</v>
      </c>
    </row>
    <row r="141" customFormat="false" ht="12.95" hidden="false" customHeight="true" outlineLevel="0" collapsed="false">
      <c r="A141" s="46" t="n">
        <v>134</v>
      </c>
      <c r="B141" s="133" t="s">
        <v>765</v>
      </c>
      <c r="C141" s="49"/>
      <c r="D141" s="49" t="s">
        <v>118</v>
      </c>
      <c r="E141" s="49" t="s">
        <v>119</v>
      </c>
      <c r="F141" s="49" t="s">
        <v>120</v>
      </c>
      <c r="G141" s="49" t="n">
        <v>20</v>
      </c>
      <c r="H141" s="49" t="n">
        <v>11</v>
      </c>
      <c r="I141" s="49" t="n">
        <v>10</v>
      </c>
      <c r="J141" s="49" t="n">
        <v>10</v>
      </c>
      <c r="K141" s="49" t="n">
        <v>16</v>
      </c>
      <c r="L141" s="50" t="n">
        <f aca="false">SUM(G141,H141,I141,J141,K141)</f>
        <v>67</v>
      </c>
    </row>
    <row r="142" customFormat="false" ht="12.95" hidden="false" customHeight="true" outlineLevel="0" collapsed="false">
      <c r="A142" s="46" t="n">
        <v>135</v>
      </c>
      <c r="B142" s="133" t="s">
        <v>766</v>
      </c>
      <c r="C142" s="49" t="s">
        <v>66</v>
      </c>
      <c r="D142" s="49" t="s">
        <v>767</v>
      </c>
      <c r="E142" s="49" t="s">
        <v>768</v>
      </c>
      <c r="F142" s="49" t="s">
        <v>769</v>
      </c>
      <c r="G142" s="49" t="n">
        <v>20</v>
      </c>
      <c r="H142" s="49" t="n">
        <v>7</v>
      </c>
      <c r="I142" s="49" t="n">
        <v>10</v>
      </c>
      <c r="J142" s="49" t="n">
        <v>20</v>
      </c>
      <c r="K142" s="49" t="n">
        <v>9</v>
      </c>
      <c r="L142" s="50" t="n">
        <f aca="false">SUM(G142:K142)</f>
        <v>66</v>
      </c>
    </row>
    <row r="143" customFormat="false" ht="12.95" hidden="false" customHeight="true" outlineLevel="0" collapsed="false">
      <c r="A143" s="46" t="n">
        <v>136</v>
      </c>
      <c r="B143" s="133" t="s">
        <v>770</v>
      </c>
      <c r="C143" s="49" t="s">
        <v>30</v>
      </c>
      <c r="D143" s="49" t="s">
        <v>223</v>
      </c>
      <c r="E143" s="49" t="s">
        <v>32</v>
      </c>
      <c r="F143" s="49" t="s">
        <v>244</v>
      </c>
      <c r="G143" s="49" t="n">
        <v>20</v>
      </c>
      <c r="H143" s="49" t="n">
        <v>15</v>
      </c>
      <c r="I143" s="49" t="n">
        <v>3</v>
      </c>
      <c r="J143" s="49" t="n">
        <v>20</v>
      </c>
      <c r="K143" s="49" t="n">
        <v>8</v>
      </c>
      <c r="L143" s="50" t="n">
        <v>66</v>
      </c>
    </row>
    <row r="144" customFormat="false" ht="12.95" hidden="false" customHeight="true" outlineLevel="0" collapsed="false">
      <c r="A144" s="46" t="n">
        <v>137</v>
      </c>
      <c r="B144" s="133" t="s">
        <v>771</v>
      </c>
      <c r="C144" s="49" t="s">
        <v>30</v>
      </c>
      <c r="D144" s="49" t="s">
        <v>772</v>
      </c>
      <c r="E144" s="49" t="s">
        <v>773</v>
      </c>
      <c r="F144" s="49" t="s">
        <v>774</v>
      </c>
      <c r="G144" s="49" t="n">
        <v>13</v>
      </c>
      <c r="H144" s="49" t="n">
        <v>18</v>
      </c>
      <c r="I144" s="49" t="n">
        <v>10</v>
      </c>
      <c r="J144" s="49" t="n">
        <v>20</v>
      </c>
      <c r="K144" s="49" t="n">
        <v>5</v>
      </c>
      <c r="L144" s="50" t="n">
        <v>66</v>
      </c>
    </row>
    <row r="145" customFormat="false" ht="12.95" hidden="false" customHeight="true" outlineLevel="0" collapsed="false">
      <c r="A145" s="46" t="n">
        <v>138</v>
      </c>
      <c r="B145" s="133" t="s">
        <v>775</v>
      </c>
      <c r="C145" s="49" t="s">
        <v>30</v>
      </c>
      <c r="D145" s="49" t="s">
        <v>213</v>
      </c>
      <c r="E145" s="49" t="s">
        <v>214</v>
      </c>
      <c r="F145" s="49" t="s">
        <v>776</v>
      </c>
      <c r="G145" s="49" t="n">
        <v>20</v>
      </c>
      <c r="H145" s="49" t="n">
        <v>11</v>
      </c>
      <c r="I145" s="49" t="n">
        <v>10</v>
      </c>
      <c r="J145" s="49" t="n">
        <v>20</v>
      </c>
      <c r="K145" s="49" t="n">
        <v>5</v>
      </c>
      <c r="L145" s="50" t="n">
        <f aca="false">SUM(G145,H145,I145,J145,K145)</f>
        <v>66</v>
      </c>
    </row>
    <row r="146" customFormat="false" ht="12.95" hidden="false" customHeight="true" outlineLevel="0" collapsed="false">
      <c r="A146" s="46" t="n">
        <v>139</v>
      </c>
      <c r="B146" s="133" t="s">
        <v>777</v>
      </c>
      <c r="C146" s="49"/>
      <c r="D146" s="49" t="s">
        <v>778</v>
      </c>
      <c r="E146" s="49" t="s">
        <v>119</v>
      </c>
      <c r="F146" s="49" t="s">
        <v>779</v>
      </c>
      <c r="G146" s="49" t="n">
        <v>11</v>
      </c>
      <c r="H146" s="49" t="n">
        <v>11</v>
      </c>
      <c r="I146" s="49" t="n">
        <v>12</v>
      </c>
      <c r="J146" s="49" t="n">
        <v>20</v>
      </c>
      <c r="K146" s="49" t="n">
        <v>12</v>
      </c>
      <c r="L146" s="50" t="n">
        <f aca="false">SUM(G146,H146,I146,J146,K146)</f>
        <v>66</v>
      </c>
    </row>
    <row r="147" customFormat="false" ht="12.95" hidden="false" customHeight="true" outlineLevel="0" collapsed="false">
      <c r="A147" s="46" t="n">
        <v>140</v>
      </c>
      <c r="B147" s="133" t="s">
        <v>780</v>
      </c>
      <c r="C147" s="49" t="s">
        <v>30</v>
      </c>
      <c r="D147" s="49" t="s">
        <v>92</v>
      </c>
      <c r="E147" s="49" t="s">
        <v>541</v>
      </c>
      <c r="F147" s="49" t="s">
        <v>93</v>
      </c>
      <c r="G147" s="49" t="n">
        <v>20</v>
      </c>
      <c r="H147" s="49" t="n">
        <v>20</v>
      </c>
      <c r="I147" s="49" t="n">
        <v>0</v>
      </c>
      <c r="J147" s="49" t="n">
        <v>20</v>
      </c>
      <c r="K147" s="49" t="n">
        <v>6</v>
      </c>
      <c r="L147" s="50" t="n">
        <f aca="false">SUM(G147,H147,I147,J147,K147)</f>
        <v>66</v>
      </c>
    </row>
    <row r="148" customFormat="false" ht="12.95" hidden="false" customHeight="true" outlineLevel="0" collapsed="false">
      <c r="A148" s="46" t="n">
        <v>141</v>
      </c>
      <c r="B148" s="133" t="s">
        <v>781</v>
      </c>
      <c r="C148" s="49"/>
      <c r="D148" s="49" t="s">
        <v>223</v>
      </c>
      <c r="E148" s="49" t="s">
        <v>782</v>
      </c>
      <c r="F148" s="49" t="s">
        <v>783</v>
      </c>
      <c r="G148" s="49" t="n">
        <v>20</v>
      </c>
      <c r="H148" s="49" t="n">
        <v>5</v>
      </c>
      <c r="I148" s="49" t="n">
        <v>10</v>
      </c>
      <c r="J148" s="49" t="n">
        <v>20</v>
      </c>
      <c r="K148" s="49" t="n">
        <v>10</v>
      </c>
      <c r="L148" s="50" t="n">
        <v>65</v>
      </c>
    </row>
    <row r="149" customFormat="false" ht="12.95" hidden="false" customHeight="true" outlineLevel="0" collapsed="false">
      <c r="A149" s="46" t="n">
        <v>142</v>
      </c>
      <c r="B149" s="135" t="s">
        <v>784</v>
      </c>
      <c r="C149" s="75" t="s">
        <v>30</v>
      </c>
      <c r="D149" s="75" t="s">
        <v>277</v>
      </c>
      <c r="E149" s="75" t="s">
        <v>224</v>
      </c>
      <c r="F149" s="75" t="s">
        <v>549</v>
      </c>
      <c r="G149" s="136" t="n">
        <v>20</v>
      </c>
      <c r="H149" s="136" t="n">
        <v>11</v>
      </c>
      <c r="I149" s="136" t="n">
        <v>10</v>
      </c>
      <c r="J149" s="136" t="n">
        <v>20</v>
      </c>
      <c r="K149" s="136" t="n">
        <v>4</v>
      </c>
      <c r="L149" s="137" t="n">
        <f aca="false">G149+H149+I149+J149+K149</f>
        <v>65</v>
      </c>
    </row>
    <row r="150" customFormat="false" ht="12.95" hidden="false" customHeight="true" outlineLevel="0" collapsed="false">
      <c r="A150" s="46" t="n">
        <v>143</v>
      </c>
      <c r="B150" s="135" t="s">
        <v>785</v>
      </c>
      <c r="C150" s="75" t="s">
        <v>30</v>
      </c>
      <c r="D150" s="75" t="s">
        <v>786</v>
      </c>
      <c r="E150" s="75" t="s">
        <v>224</v>
      </c>
      <c r="F150" s="75" t="s">
        <v>787</v>
      </c>
      <c r="G150" s="136" t="n">
        <v>20</v>
      </c>
      <c r="H150" s="136" t="n">
        <v>8</v>
      </c>
      <c r="I150" s="136" t="n">
        <v>7</v>
      </c>
      <c r="J150" s="136" t="n">
        <v>20</v>
      </c>
      <c r="K150" s="136" t="n">
        <v>10</v>
      </c>
      <c r="L150" s="137" t="n">
        <f aca="false">G150+H150+I150+J150+K150</f>
        <v>65</v>
      </c>
    </row>
    <row r="151" customFormat="false" ht="12.95" hidden="false" customHeight="true" outlineLevel="0" collapsed="false">
      <c r="A151" s="46" t="n">
        <v>144</v>
      </c>
      <c r="B151" s="133" t="s">
        <v>788</v>
      </c>
      <c r="C151" s="49" t="s">
        <v>30</v>
      </c>
      <c r="D151" s="49" t="s">
        <v>348</v>
      </c>
      <c r="E151" s="49" t="s">
        <v>40</v>
      </c>
      <c r="F151" s="49" t="s">
        <v>349</v>
      </c>
      <c r="G151" s="49" t="n">
        <v>4</v>
      </c>
      <c r="H151" s="49" t="n">
        <v>11</v>
      </c>
      <c r="I151" s="49" t="n">
        <v>19</v>
      </c>
      <c r="J151" s="49" t="n">
        <v>20</v>
      </c>
      <c r="K151" s="49" t="n">
        <v>11</v>
      </c>
      <c r="L151" s="50" t="n">
        <f aca="false">SUM(G151:K151)</f>
        <v>65</v>
      </c>
    </row>
    <row r="152" customFormat="false" ht="12.95" hidden="false" customHeight="true" outlineLevel="0" collapsed="false">
      <c r="A152" s="46" t="n">
        <v>145</v>
      </c>
      <c r="B152" s="134" t="s">
        <v>789</v>
      </c>
      <c r="C152" s="49" t="s">
        <v>30</v>
      </c>
      <c r="D152" s="52" t="s">
        <v>561</v>
      </c>
      <c r="E152" s="49" t="s">
        <v>45</v>
      </c>
      <c r="F152" s="52" t="s">
        <v>562</v>
      </c>
      <c r="G152" s="49" t="n">
        <v>20</v>
      </c>
      <c r="H152" s="49" t="n">
        <v>20</v>
      </c>
      <c r="I152" s="49" t="n">
        <v>0</v>
      </c>
      <c r="J152" s="49" t="n">
        <v>20</v>
      </c>
      <c r="K152" s="49" t="n">
        <v>5</v>
      </c>
      <c r="L152" s="50" t="n">
        <v>65</v>
      </c>
    </row>
    <row r="153" customFormat="false" ht="12.95" hidden="false" customHeight="true" outlineLevel="0" collapsed="false">
      <c r="A153" s="46" t="n">
        <v>146</v>
      </c>
      <c r="B153" s="133" t="s">
        <v>790</v>
      </c>
      <c r="C153" s="49" t="s">
        <v>30</v>
      </c>
      <c r="D153" s="49" t="s">
        <v>791</v>
      </c>
      <c r="E153" s="49" t="s">
        <v>792</v>
      </c>
      <c r="F153" s="49" t="s">
        <v>793</v>
      </c>
      <c r="G153" s="49" t="n">
        <v>3</v>
      </c>
      <c r="H153" s="49" t="n">
        <v>15</v>
      </c>
      <c r="I153" s="49" t="n">
        <v>20</v>
      </c>
      <c r="J153" s="49" t="n">
        <v>20</v>
      </c>
      <c r="K153" s="49" t="n">
        <v>7</v>
      </c>
      <c r="L153" s="50" t="n">
        <v>65</v>
      </c>
    </row>
    <row r="154" customFormat="false" ht="12.95" hidden="false" customHeight="true" outlineLevel="0" collapsed="false">
      <c r="A154" s="46" t="n">
        <v>147</v>
      </c>
      <c r="B154" s="133" t="s">
        <v>794</v>
      </c>
      <c r="C154" s="49" t="s">
        <v>30</v>
      </c>
      <c r="D154" s="49" t="s">
        <v>95</v>
      </c>
      <c r="E154" s="49" t="s">
        <v>541</v>
      </c>
      <c r="F154" s="49" t="s">
        <v>96</v>
      </c>
      <c r="G154" s="49" t="n">
        <v>5</v>
      </c>
      <c r="H154" s="49" t="n">
        <v>20</v>
      </c>
      <c r="I154" s="49" t="n">
        <v>20</v>
      </c>
      <c r="J154" s="49" t="n">
        <v>20</v>
      </c>
      <c r="K154" s="49" t="n">
        <v>0</v>
      </c>
      <c r="L154" s="50" t="n">
        <f aca="false">SUM(G154,H154,I154,J154,K154)</f>
        <v>65</v>
      </c>
    </row>
    <row r="155" customFormat="false" ht="12.95" hidden="false" customHeight="true" outlineLevel="0" collapsed="false">
      <c r="A155" s="46" t="n">
        <v>148</v>
      </c>
      <c r="B155" s="133" t="s">
        <v>795</v>
      </c>
      <c r="C155" s="49" t="s">
        <v>30</v>
      </c>
      <c r="D155" s="49" t="s">
        <v>277</v>
      </c>
      <c r="E155" s="49" t="s">
        <v>796</v>
      </c>
      <c r="F155" s="49" t="s">
        <v>797</v>
      </c>
      <c r="G155" s="49" t="n">
        <v>20</v>
      </c>
      <c r="H155" s="49" t="n">
        <v>15</v>
      </c>
      <c r="I155" s="49" t="n">
        <v>16</v>
      </c>
      <c r="J155" s="49" t="n">
        <v>3</v>
      </c>
      <c r="K155" s="49" t="n">
        <v>10</v>
      </c>
      <c r="L155" s="50" t="n">
        <v>64</v>
      </c>
    </row>
    <row r="156" customFormat="false" ht="12.95" hidden="false" customHeight="true" outlineLevel="0" collapsed="false">
      <c r="A156" s="46" t="n">
        <v>149</v>
      </c>
      <c r="B156" s="133" t="s">
        <v>798</v>
      </c>
      <c r="C156" s="49" t="s">
        <v>30</v>
      </c>
      <c r="D156" s="49" t="s">
        <v>708</v>
      </c>
      <c r="E156" s="49" t="s">
        <v>274</v>
      </c>
      <c r="F156" s="49" t="s">
        <v>599</v>
      </c>
      <c r="G156" s="49" t="n">
        <v>9</v>
      </c>
      <c r="H156" s="49" t="n">
        <v>8</v>
      </c>
      <c r="I156" s="49" t="n">
        <v>20</v>
      </c>
      <c r="J156" s="49" t="n">
        <v>20</v>
      </c>
      <c r="K156" s="49" t="n">
        <v>7</v>
      </c>
      <c r="L156" s="50" t="n">
        <f aca="false">SUM(G156,H156,I156,J156,K156)</f>
        <v>64</v>
      </c>
    </row>
    <row r="157" customFormat="false" ht="12.95" hidden="false" customHeight="true" outlineLevel="0" collapsed="false">
      <c r="A157" s="46" t="n">
        <v>150</v>
      </c>
      <c r="B157" s="133" t="s">
        <v>799</v>
      </c>
      <c r="C157" s="75" t="s">
        <v>30</v>
      </c>
      <c r="D157" s="49" t="s">
        <v>589</v>
      </c>
      <c r="E157" s="49" t="s">
        <v>586</v>
      </c>
      <c r="F157" s="49" t="s">
        <v>590</v>
      </c>
      <c r="G157" s="80" t="n">
        <v>8</v>
      </c>
      <c r="H157" s="80" t="n">
        <v>9</v>
      </c>
      <c r="I157" s="80" t="n">
        <v>20</v>
      </c>
      <c r="J157" s="80" t="n">
        <v>20</v>
      </c>
      <c r="K157" s="80" t="n">
        <v>6.5</v>
      </c>
      <c r="L157" s="81" t="n">
        <f aca="false">SUM(G157:K157)</f>
        <v>63.5</v>
      </c>
    </row>
    <row r="158" customFormat="false" ht="12.95" hidden="false" customHeight="true" outlineLevel="0" collapsed="false">
      <c r="A158" s="46" t="n">
        <v>151</v>
      </c>
      <c r="B158" s="133" t="s">
        <v>800</v>
      </c>
      <c r="C158" s="49" t="s">
        <v>30</v>
      </c>
      <c r="D158" s="49" t="s">
        <v>801</v>
      </c>
      <c r="E158" s="49" t="s">
        <v>802</v>
      </c>
      <c r="F158" s="49" t="s">
        <v>803</v>
      </c>
      <c r="G158" s="49" t="n">
        <v>20</v>
      </c>
      <c r="H158" s="49" t="n">
        <v>11</v>
      </c>
      <c r="I158" s="49" t="n">
        <v>0</v>
      </c>
      <c r="J158" s="49" t="n">
        <v>20</v>
      </c>
      <c r="K158" s="49" t="n">
        <v>12</v>
      </c>
      <c r="L158" s="50" t="n">
        <f aca="false">SUBTOTAL(9,G158:K158)</f>
        <v>63</v>
      </c>
    </row>
    <row r="159" customFormat="false" ht="12.95" hidden="false" customHeight="true" outlineLevel="0" collapsed="false">
      <c r="A159" s="46" t="n">
        <v>152</v>
      </c>
      <c r="B159" s="133" t="s">
        <v>804</v>
      </c>
      <c r="C159" s="49" t="s">
        <v>30</v>
      </c>
      <c r="D159" s="49" t="s">
        <v>135</v>
      </c>
      <c r="E159" s="49" t="s">
        <v>621</v>
      </c>
      <c r="F159" s="49" t="s">
        <v>805</v>
      </c>
      <c r="G159" s="49" t="n">
        <v>3</v>
      </c>
      <c r="H159" s="49" t="n">
        <v>12</v>
      </c>
      <c r="I159" s="49" t="n">
        <v>20</v>
      </c>
      <c r="J159" s="49" t="n">
        <v>18</v>
      </c>
      <c r="K159" s="49" t="n">
        <v>10</v>
      </c>
      <c r="L159" s="50" t="n">
        <v>63</v>
      </c>
    </row>
    <row r="160" customFormat="false" ht="12.95" hidden="false" customHeight="true" outlineLevel="0" collapsed="false">
      <c r="A160" s="46" t="n">
        <v>153</v>
      </c>
      <c r="B160" s="133" t="s">
        <v>806</v>
      </c>
      <c r="C160" s="49" t="s">
        <v>30</v>
      </c>
      <c r="D160" s="49" t="s">
        <v>127</v>
      </c>
      <c r="E160" s="49" t="s">
        <v>807</v>
      </c>
      <c r="F160" s="49" t="s">
        <v>808</v>
      </c>
      <c r="G160" s="49" t="n">
        <v>11</v>
      </c>
      <c r="H160" s="49" t="n">
        <v>15</v>
      </c>
      <c r="I160" s="49" t="n">
        <v>7</v>
      </c>
      <c r="J160" s="49" t="n">
        <v>20</v>
      </c>
      <c r="K160" s="49" t="n">
        <v>10</v>
      </c>
      <c r="L160" s="50" t="n">
        <v>63</v>
      </c>
    </row>
    <row r="161" customFormat="false" ht="12.95" hidden="false" customHeight="true" outlineLevel="0" collapsed="false">
      <c r="A161" s="46" t="n">
        <v>154</v>
      </c>
      <c r="B161" s="141" t="s">
        <v>809</v>
      </c>
      <c r="C161" s="49" t="s">
        <v>30</v>
      </c>
      <c r="D161" s="57" t="s">
        <v>469</v>
      </c>
      <c r="E161" s="57" t="s">
        <v>81</v>
      </c>
      <c r="F161" s="57" t="s">
        <v>470</v>
      </c>
      <c r="G161" s="57" t="n">
        <v>15</v>
      </c>
      <c r="H161" s="57" t="n">
        <v>19</v>
      </c>
      <c r="I161" s="57" t="n">
        <v>5</v>
      </c>
      <c r="J161" s="57" t="n">
        <v>20</v>
      </c>
      <c r="K161" s="57" t="n">
        <v>4</v>
      </c>
      <c r="L161" s="58" t="n">
        <f aca="false">SUM(G161:K161)</f>
        <v>63</v>
      </c>
    </row>
    <row r="162" customFormat="false" ht="12.95" hidden="false" customHeight="true" outlineLevel="0" collapsed="false">
      <c r="A162" s="46" t="n">
        <v>155</v>
      </c>
      <c r="B162" s="133" t="s">
        <v>810</v>
      </c>
      <c r="C162" s="49" t="s">
        <v>66</v>
      </c>
      <c r="D162" s="49" t="s">
        <v>366</v>
      </c>
      <c r="E162" s="49" t="s">
        <v>811</v>
      </c>
      <c r="F162" s="49" t="s">
        <v>812</v>
      </c>
      <c r="G162" s="49" t="n">
        <v>10</v>
      </c>
      <c r="H162" s="49" t="n">
        <v>20</v>
      </c>
      <c r="I162" s="49" t="n">
        <v>5</v>
      </c>
      <c r="J162" s="49" t="n">
        <v>18</v>
      </c>
      <c r="K162" s="49" t="n">
        <v>10</v>
      </c>
      <c r="L162" s="50" t="n">
        <v>63</v>
      </c>
    </row>
    <row r="163" customFormat="false" ht="12.95" hidden="false" customHeight="true" outlineLevel="0" collapsed="false">
      <c r="A163" s="46" t="n">
        <v>156</v>
      </c>
      <c r="B163" s="134" t="s">
        <v>813</v>
      </c>
      <c r="C163" s="49" t="s">
        <v>30</v>
      </c>
      <c r="D163" s="52" t="s">
        <v>156</v>
      </c>
      <c r="E163" s="49" t="s">
        <v>45</v>
      </c>
      <c r="F163" s="52" t="s">
        <v>157</v>
      </c>
      <c r="G163" s="49" t="n">
        <v>20</v>
      </c>
      <c r="H163" s="49" t="n">
        <v>13</v>
      </c>
      <c r="I163" s="49" t="n">
        <v>5</v>
      </c>
      <c r="J163" s="49" t="n">
        <v>15</v>
      </c>
      <c r="K163" s="49" t="n">
        <v>10</v>
      </c>
      <c r="L163" s="50" t="n">
        <v>63</v>
      </c>
    </row>
    <row r="164" customFormat="false" ht="12.95" hidden="false" customHeight="true" outlineLevel="0" collapsed="false">
      <c r="A164" s="46" t="n">
        <v>157</v>
      </c>
      <c r="B164" s="140" t="s">
        <v>814</v>
      </c>
      <c r="C164" s="65"/>
      <c r="D164" s="65" t="s">
        <v>139</v>
      </c>
      <c r="E164" s="65" t="s">
        <v>140</v>
      </c>
      <c r="F164" s="65" t="s">
        <v>141</v>
      </c>
      <c r="G164" s="49" t="n">
        <v>7</v>
      </c>
      <c r="H164" s="49" t="n">
        <v>20</v>
      </c>
      <c r="I164" s="49" t="n">
        <v>12</v>
      </c>
      <c r="J164" s="49" t="n">
        <v>20</v>
      </c>
      <c r="K164" s="49" t="n">
        <v>4</v>
      </c>
      <c r="L164" s="50" t="n">
        <v>63</v>
      </c>
    </row>
    <row r="165" customFormat="false" ht="12.95" hidden="false" customHeight="true" outlineLevel="0" collapsed="false">
      <c r="A165" s="46" t="n">
        <v>158</v>
      </c>
      <c r="B165" s="133" t="s">
        <v>815</v>
      </c>
      <c r="C165" s="49" t="s">
        <v>30</v>
      </c>
      <c r="D165" s="49" t="s">
        <v>213</v>
      </c>
      <c r="E165" s="49" t="s">
        <v>214</v>
      </c>
      <c r="F165" s="49" t="s">
        <v>776</v>
      </c>
      <c r="G165" s="49" t="n">
        <v>20</v>
      </c>
      <c r="H165" s="49" t="n">
        <v>10</v>
      </c>
      <c r="I165" s="49" t="n">
        <v>8</v>
      </c>
      <c r="J165" s="49" t="n">
        <v>20</v>
      </c>
      <c r="K165" s="49" t="n">
        <v>5</v>
      </c>
      <c r="L165" s="50" t="n">
        <f aca="false">SUM(G165,H165,I165,J165,K165)</f>
        <v>63</v>
      </c>
    </row>
    <row r="166" customFormat="false" ht="12.95" hidden="false" customHeight="true" outlineLevel="0" collapsed="false">
      <c r="A166" s="46" t="n">
        <v>159</v>
      </c>
      <c r="B166" s="133" t="s">
        <v>816</v>
      </c>
      <c r="C166" s="49" t="s">
        <v>30</v>
      </c>
      <c r="D166" s="49" t="s">
        <v>817</v>
      </c>
      <c r="E166" s="49" t="s">
        <v>818</v>
      </c>
      <c r="F166" s="49" t="s">
        <v>819</v>
      </c>
      <c r="G166" s="49" t="n">
        <v>5</v>
      </c>
      <c r="H166" s="49" t="n">
        <v>8</v>
      </c>
      <c r="I166" s="49" t="n">
        <v>2</v>
      </c>
      <c r="J166" s="49" t="n">
        <v>20</v>
      </c>
      <c r="K166" s="49" t="n">
        <v>12.5</v>
      </c>
      <c r="L166" s="50" t="n">
        <v>62.5</v>
      </c>
    </row>
    <row r="167" customFormat="false" ht="12.95" hidden="false" customHeight="true" outlineLevel="0" collapsed="false">
      <c r="A167" s="46" t="n">
        <v>160</v>
      </c>
      <c r="B167" s="133" t="s">
        <v>820</v>
      </c>
      <c r="C167" s="49" t="s">
        <v>66</v>
      </c>
      <c r="D167" s="49" t="s">
        <v>692</v>
      </c>
      <c r="E167" s="49" t="s">
        <v>128</v>
      </c>
      <c r="F167" s="49" t="s">
        <v>693</v>
      </c>
      <c r="G167" s="49" t="n">
        <v>6</v>
      </c>
      <c r="H167" s="49" t="n">
        <v>20</v>
      </c>
      <c r="I167" s="49" t="n">
        <v>10</v>
      </c>
      <c r="J167" s="49" t="n">
        <v>20</v>
      </c>
      <c r="K167" s="49" t="n">
        <v>6</v>
      </c>
      <c r="L167" s="50" t="n">
        <f aca="false">SUM(G167:K167)</f>
        <v>62</v>
      </c>
    </row>
    <row r="168" customFormat="false" ht="12.95" hidden="false" customHeight="true" outlineLevel="0" collapsed="false">
      <c r="A168" s="46" t="n">
        <v>161</v>
      </c>
      <c r="B168" s="133" t="s">
        <v>821</v>
      </c>
      <c r="C168" s="49" t="s">
        <v>66</v>
      </c>
      <c r="D168" s="49" t="s">
        <v>822</v>
      </c>
      <c r="E168" s="49" t="s">
        <v>189</v>
      </c>
      <c r="F168" s="49" t="s">
        <v>823</v>
      </c>
      <c r="G168" s="49" t="n">
        <v>20</v>
      </c>
      <c r="H168" s="49" t="n">
        <v>3</v>
      </c>
      <c r="I168" s="49" t="n">
        <v>17</v>
      </c>
      <c r="J168" s="49" t="n">
        <v>10</v>
      </c>
      <c r="K168" s="49" t="n">
        <v>12</v>
      </c>
      <c r="L168" s="50" t="n">
        <f aca="false">SUM(G168:K168)</f>
        <v>62</v>
      </c>
    </row>
    <row r="169" customFormat="false" ht="12.95" hidden="false" customHeight="true" outlineLevel="0" collapsed="false">
      <c r="A169" s="46" t="n">
        <v>162</v>
      </c>
      <c r="B169" s="133" t="s">
        <v>824</v>
      </c>
      <c r="C169" s="49" t="s">
        <v>30</v>
      </c>
      <c r="D169" s="49" t="s">
        <v>106</v>
      </c>
      <c r="E169" s="49" t="s">
        <v>36</v>
      </c>
      <c r="F169" s="49" t="s">
        <v>107</v>
      </c>
      <c r="G169" s="49" t="n">
        <v>3</v>
      </c>
      <c r="H169" s="49" t="n">
        <v>15</v>
      </c>
      <c r="I169" s="49" t="n">
        <v>20</v>
      </c>
      <c r="J169" s="49" t="n">
        <v>20</v>
      </c>
      <c r="K169" s="49" t="n">
        <v>4</v>
      </c>
      <c r="L169" s="50" t="n">
        <f aca="false">SUM(G169:K169)</f>
        <v>62</v>
      </c>
    </row>
    <row r="170" customFormat="false" ht="12.95" hidden="false" customHeight="true" outlineLevel="0" collapsed="false">
      <c r="A170" s="46" t="n">
        <v>163</v>
      </c>
      <c r="B170" s="133" t="s">
        <v>825</v>
      </c>
      <c r="C170" s="49" t="s">
        <v>30</v>
      </c>
      <c r="D170" s="49" t="s">
        <v>826</v>
      </c>
      <c r="E170" s="49" t="s">
        <v>289</v>
      </c>
      <c r="F170" s="49" t="s">
        <v>290</v>
      </c>
      <c r="G170" s="49" t="n">
        <v>4</v>
      </c>
      <c r="H170" s="49" t="n">
        <v>8</v>
      </c>
      <c r="I170" s="49" t="n">
        <v>10</v>
      </c>
      <c r="J170" s="49" t="n">
        <v>20</v>
      </c>
      <c r="K170" s="49" t="n">
        <v>20</v>
      </c>
      <c r="L170" s="50" t="n">
        <f aca="false">SUM(G170:K170)</f>
        <v>62</v>
      </c>
    </row>
    <row r="171" customFormat="false" ht="12.95" hidden="false" customHeight="true" outlineLevel="0" collapsed="false">
      <c r="A171" s="46" t="n">
        <v>164</v>
      </c>
      <c r="B171" s="134" t="s">
        <v>827</v>
      </c>
      <c r="C171" s="52"/>
      <c r="D171" s="52" t="s">
        <v>828</v>
      </c>
      <c r="E171" s="52" t="s">
        <v>49</v>
      </c>
      <c r="F171" s="52" t="s">
        <v>829</v>
      </c>
      <c r="G171" s="52" t="n">
        <v>20</v>
      </c>
      <c r="H171" s="52" t="n">
        <v>12</v>
      </c>
      <c r="I171" s="52" t="n">
        <v>10</v>
      </c>
      <c r="J171" s="52" t="n">
        <v>10</v>
      </c>
      <c r="K171" s="52" t="n">
        <v>10</v>
      </c>
      <c r="L171" s="53" t="n">
        <v>62</v>
      </c>
    </row>
    <row r="172" customFormat="false" ht="12.95" hidden="false" customHeight="true" outlineLevel="0" collapsed="false">
      <c r="A172" s="46" t="n">
        <v>165</v>
      </c>
      <c r="B172" s="142" t="s">
        <v>830</v>
      </c>
      <c r="C172" s="57" t="s">
        <v>30</v>
      </c>
      <c r="D172" s="67" t="s">
        <v>831</v>
      </c>
      <c r="E172" s="57" t="s">
        <v>238</v>
      </c>
      <c r="F172" s="67" t="s">
        <v>832</v>
      </c>
      <c r="G172" s="143" t="n">
        <v>3</v>
      </c>
      <c r="H172" s="143" t="n">
        <v>3</v>
      </c>
      <c r="I172" s="143" t="n">
        <v>20</v>
      </c>
      <c r="J172" s="143" t="n">
        <v>20</v>
      </c>
      <c r="K172" s="143" t="n">
        <v>16</v>
      </c>
      <c r="L172" s="144" t="n">
        <v>62</v>
      </c>
    </row>
    <row r="173" customFormat="false" ht="12.95" hidden="false" customHeight="true" outlineLevel="0" collapsed="false">
      <c r="A173" s="100" t="n">
        <v>166</v>
      </c>
      <c r="B173" s="133" t="s">
        <v>833</v>
      </c>
      <c r="C173" s="49" t="s">
        <v>66</v>
      </c>
      <c r="D173" s="49" t="s">
        <v>71</v>
      </c>
      <c r="E173" s="49" t="s">
        <v>72</v>
      </c>
      <c r="F173" s="49" t="s">
        <v>834</v>
      </c>
      <c r="G173" s="49" t="n">
        <v>6</v>
      </c>
      <c r="H173" s="49" t="n">
        <v>20</v>
      </c>
      <c r="I173" s="49" t="n">
        <v>10</v>
      </c>
      <c r="J173" s="49" t="n">
        <v>10</v>
      </c>
      <c r="K173" s="49" t="n">
        <v>15.5</v>
      </c>
      <c r="L173" s="50" t="n">
        <f aca="false">SUM(G173:K173)</f>
        <v>61.5</v>
      </c>
    </row>
    <row r="175" customFormat="false" ht="12.75" hidden="false" customHeight="false" outlineLevel="0" collapsed="false">
      <c r="A175" s="145"/>
      <c r="B175" s="145"/>
      <c r="C175" s="145"/>
      <c r="D175" s="145" t="s">
        <v>835</v>
      </c>
      <c r="E175" s="145"/>
      <c r="F175" s="145"/>
      <c r="G175" s="145"/>
      <c r="H175" s="145"/>
      <c r="I175" s="145"/>
      <c r="J175" s="145"/>
      <c r="K175" s="145"/>
      <c r="L175" s="145"/>
    </row>
    <row r="176" customFormat="false" ht="12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</row>
    <row r="177" customFormat="false" ht="12.75" hidden="false" customHeight="false" outlineLevel="0" collapsed="false">
      <c r="A177" s="145"/>
      <c r="B177" s="145" t="s">
        <v>836</v>
      </c>
      <c r="C177" s="146" t="s">
        <v>837</v>
      </c>
      <c r="D177" s="145" t="s">
        <v>838</v>
      </c>
      <c r="E177" s="146" t="n">
        <v>69</v>
      </c>
      <c r="F177" s="145"/>
      <c r="G177" s="146"/>
      <c r="H177" s="145"/>
      <c r="I177" s="145"/>
      <c r="J177" s="145"/>
      <c r="K177" s="145"/>
      <c r="L177" s="145"/>
    </row>
    <row r="178" customFormat="fals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</row>
    <row r="179" customFormat="false" ht="12.75" hidden="false" customHeight="false" outlineLevel="0" collapsed="false">
      <c r="A179" s="145"/>
      <c r="B179" s="145"/>
      <c r="C179" s="145"/>
      <c r="D179" s="145"/>
      <c r="E179" s="146" t="s">
        <v>839</v>
      </c>
      <c r="F179" s="145"/>
      <c r="G179" s="145"/>
      <c r="H179" s="145"/>
      <c r="I179" s="145"/>
      <c r="J179" s="145"/>
      <c r="K179" s="145"/>
      <c r="L179" s="145"/>
    </row>
    <row r="180" customFormat="false" ht="12.75" hidden="false" customHeight="false" outlineLevel="0" collapsed="false">
      <c r="A180" s="145"/>
      <c r="B180" s="145"/>
      <c r="C180" s="145"/>
      <c r="D180" s="145"/>
      <c r="E180" s="147"/>
      <c r="F180" s="145"/>
      <c r="G180" s="145"/>
      <c r="H180" s="145"/>
      <c r="I180" s="145"/>
      <c r="J180" s="145"/>
      <c r="K180" s="145"/>
      <c r="L180" s="145"/>
    </row>
    <row r="181" customFormat="false" ht="31.5" hidden="false" customHeight="true" outlineLevel="0" collapsed="false">
      <c r="B181" s="148" t="s">
        <v>840</v>
      </c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</row>
    <row r="183" s="1" customFormat="true" ht="12.75" hidden="false" customHeight="true" outlineLevel="0" collapsed="false">
      <c r="A183" s="149"/>
      <c r="B183" s="150"/>
      <c r="C183" s="151"/>
      <c r="E183" s="151" t="s">
        <v>841</v>
      </c>
      <c r="F183" s="151"/>
      <c r="G183" s="151"/>
      <c r="H183" s="151"/>
      <c r="I183" s="151"/>
      <c r="J183" s="151"/>
      <c r="K183" s="151"/>
      <c r="L183" s="151"/>
    </row>
    <row r="184" s="1" customFormat="true" ht="12.75" hidden="false" customHeight="true" outlineLevel="0" collapsed="false">
      <c r="A184" s="149"/>
      <c r="B184" s="150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</row>
    <row r="185" s="1" customFormat="true" ht="12.75" hidden="false" customHeight="true" outlineLevel="0" collapsed="false">
      <c r="A185" s="152"/>
      <c r="B185" s="153" t="s">
        <v>842</v>
      </c>
      <c r="C185" s="153"/>
      <c r="D185" s="153"/>
      <c r="E185" s="153"/>
      <c r="F185" s="153"/>
      <c r="G185" s="153"/>
      <c r="H185" s="153"/>
      <c r="I185" s="153"/>
      <c r="J185" s="153"/>
      <c r="K185" s="153"/>
      <c r="L185" s="151"/>
    </row>
    <row r="186" s="156" customFormat="true" ht="12.75" hidden="false" customHeight="true" outlineLevel="0" collapsed="false">
      <c r="A186" s="149"/>
      <c r="B186" s="154"/>
      <c r="C186" s="155"/>
      <c r="D186" s="155"/>
      <c r="E186" s="155"/>
      <c r="F186" s="155"/>
      <c r="G186" s="155"/>
      <c r="H186" s="155"/>
      <c r="I186" s="155"/>
      <c r="J186" s="155"/>
      <c r="K186" s="155"/>
      <c r="L186" s="154"/>
    </row>
    <row r="187" s="156" customFormat="true" ht="12.75" hidden="false" customHeight="true" outlineLevel="0" collapsed="false">
      <c r="A187" s="149"/>
      <c r="B187" s="154"/>
      <c r="C187" s="155"/>
      <c r="D187" s="155"/>
      <c r="E187" s="155"/>
      <c r="F187" s="155"/>
      <c r="G187" s="155"/>
      <c r="H187" s="155"/>
      <c r="I187" s="155"/>
      <c r="J187" s="155"/>
      <c r="K187" s="155"/>
      <c r="L187" s="154"/>
    </row>
    <row r="188" customFormat="false" ht="12.95" hidden="false" customHeight="true" outlineLevel="0" collapsed="false">
      <c r="A188" s="157" t="n">
        <v>167</v>
      </c>
      <c r="B188" s="158" t="s">
        <v>843</v>
      </c>
      <c r="C188" s="109" t="s">
        <v>30</v>
      </c>
      <c r="D188" s="109" t="s">
        <v>220</v>
      </c>
      <c r="E188" s="109" t="s">
        <v>99</v>
      </c>
      <c r="F188" s="109" t="s">
        <v>221</v>
      </c>
      <c r="G188" s="109" t="n">
        <v>0</v>
      </c>
      <c r="H188" s="109" t="n">
        <v>11</v>
      </c>
      <c r="I188" s="109" t="n">
        <v>20</v>
      </c>
      <c r="J188" s="109" t="n">
        <v>20</v>
      </c>
      <c r="K188" s="109" t="n">
        <v>10</v>
      </c>
      <c r="L188" s="110" t="n">
        <f aca="false">SUM(G188,H188,I188,J188,K188)</f>
        <v>61</v>
      </c>
      <c r="M188" s="116" t="s">
        <v>844</v>
      </c>
    </row>
    <row r="189" customFormat="false" ht="12.95" hidden="false" customHeight="true" outlineLevel="0" collapsed="false">
      <c r="A189" s="159" t="n">
        <v>168</v>
      </c>
      <c r="B189" s="160" t="s">
        <v>845</v>
      </c>
      <c r="C189" s="161" t="s">
        <v>30</v>
      </c>
      <c r="D189" s="161" t="s">
        <v>98</v>
      </c>
      <c r="E189" s="161" t="s">
        <v>99</v>
      </c>
      <c r="F189" s="161" t="s">
        <v>846</v>
      </c>
      <c r="G189" s="161" t="n">
        <v>20</v>
      </c>
      <c r="H189" s="161" t="n">
        <v>8</v>
      </c>
      <c r="I189" s="161" t="n">
        <v>20</v>
      </c>
      <c r="J189" s="161" t="n">
        <v>5</v>
      </c>
      <c r="K189" s="161" t="n">
        <v>8</v>
      </c>
      <c r="L189" s="162" t="n">
        <f aca="false">SUM(G189,H189,I189,J189,K189)</f>
        <v>61</v>
      </c>
      <c r="M189" s="116" t="s">
        <v>847</v>
      </c>
    </row>
    <row r="190" customFormat="false" ht="12.95" hidden="false" customHeight="true" outlineLevel="0" collapsed="false">
      <c r="A190" s="159" t="n">
        <v>169</v>
      </c>
      <c r="B190" s="160" t="s">
        <v>848</v>
      </c>
      <c r="C190" s="161" t="s">
        <v>30</v>
      </c>
      <c r="D190" s="161" t="s">
        <v>131</v>
      </c>
      <c r="E190" s="161" t="s">
        <v>132</v>
      </c>
      <c r="F190" s="161" t="s">
        <v>664</v>
      </c>
      <c r="G190" s="161" t="n">
        <v>20</v>
      </c>
      <c r="H190" s="161" t="n">
        <v>15</v>
      </c>
      <c r="I190" s="161" t="n">
        <v>0</v>
      </c>
      <c r="J190" s="161" t="n">
        <v>20</v>
      </c>
      <c r="K190" s="161" t="n">
        <v>5</v>
      </c>
      <c r="L190" s="162" t="n">
        <v>60</v>
      </c>
      <c r="M190" s="116" t="s">
        <v>847</v>
      </c>
    </row>
    <row r="191" customFormat="false" ht="12.95" hidden="false" customHeight="true" outlineLevel="0" collapsed="false">
      <c r="A191" s="159" t="n">
        <v>170</v>
      </c>
      <c r="B191" s="160" t="s">
        <v>849</v>
      </c>
      <c r="C191" s="161"/>
      <c r="D191" s="161" t="s">
        <v>689</v>
      </c>
      <c r="E191" s="161" t="s">
        <v>119</v>
      </c>
      <c r="F191" s="161" t="s">
        <v>690</v>
      </c>
      <c r="G191" s="161" t="n">
        <v>2</v>
      </c>
      <c r="H191" s="161" t="n">
        <v>11</v>
      </c>
      <c r="I191" s="161" t="n">
        <v>20</v>
      </c>
      <c r="J191" s="161" t="n">
        <v>20</v>
      </c>
      <c r="K191" s="161" t="n">
        <v>0</v>
      </c>
      <c r="L191" s="162" t="n">
        <f aca="false">SUM(G191,H191,I191,J191,K191)</f>
        <v>53</v>
      </c>
      <c r="M191" s="116" t="s">
        <v>844</v>
      </c>
    </row>
    <row r="192" customFormat="false" ht="12.95" hidden="false" customHeight="true" outlineLevel="0" collapsed="false">
      <c r="A192" s="159" t="n">
        <v>171</v>
      </c>
      <c r="B192" s="163" t="s">
        <v>850</v>
      </c>
      <c r="C192" s="164" t="s">
        <v>30</v>
      </c>
      <c r="D192" s="165" t="s">
        <v>851</v>
      </c>
      <c r="E192" s="164" t="s">
        <v>238</v>
      </c>
      <c r="F192" s="165" t="s">
        <v>257</v>
      </c>
      <c r="G192" s="161" t="n">
        <v>20</v>
      </c>
      <c r="H192" s="161" t="n">
        <v>0</v>
      </c>
      <c r="I192" s="161" t="n">
        <v>5</v>
      </c>
      <c r="J192" s="166" t="n">
        <v>19</v>
      </c>
      <c r="K192" s="161" t="n">
        <v>8</v>
      </c>
      <c r="L192" s="167" t="n">
        <v>52</v>
      </c>
      <c r="M192" s="116" t="s">
        <v>847</v>
      </c>
    </row>
    <row r="193" s="116" customFormat="true" ht="12.95" hidden="false" customHeight="true" outlineLevel="0" collapsed="false">
      <c r="A193" s="159" t="n">
        <v>172</v>
      </c>
      <c r="B193" s="160" t="s">
        <v>852</v>
      </c>
      <c r="C193" s="161" t="s">
        <v>30</v>
      </c>
      <c r="D193" s="161" t="s">
        <v>57</v>
      </c>
      <c r="E193" s="161" t="s">
        <v>58</v>
      </c>
      <c r="F193" s="161" t="s">
        <v>853</v>
      </c>
      <c r="G193" s="161" t="n">
        <v>15</v>
      </c>
      <c r="H193" s="161" t="n">
        <v>11</v>
      </c>
      <c r="I193" s="161" t="n">
        <v>5</v>
      </c>
      <c r="J193" s="161" t="n">
        <v>20</v>
      </c>
      <c r="K193" s="161" t="n">
        <v>0</v>
      </c>
      <c r="L193" s="162" t="n">
        <v>51</v>
      </c>
      <c r="M193" s="116" t="s">
        <v>847</v>
      </c>
    </row>
    <row r="194" customFormat="false" ht="12.95" hidden="false" customHeight="true" outlineLevel="0" collapsed="false">
      <c r="A194" s="159" t="n">
        <v>173</v>
      </c>
      <c r="B194" s="168" t="s">
        <v>854</v>
      </c>
      <c r="C194" s="169"/>
      <c r="D194" s="169" t="s">
        <v>424</v>
      </c>
      <c r="E194" s="169" t="s">
        <v>164</v>
      </c>
      <c r="F194" s="169" t="s">
        <v>855</v>
      </c>
      <c r="G194" s="169" t="n">
        <v>20</v>
      </c>
      <c r="H194" s="169" t="n">
        <v>11</v>
      </c>
      <c r="I194" s="169" t="n">
        <v>2</v>
      </c>
      <c r="J194" s="169" t="n">
        <v>5</v>
      </c>
      <c r="K194" s="169" t="n">
        <v>10</v>
      </c>
      <c r="L194" s="170" t="n">
        <v>48</v>
      </c>
      <c r="M194" s="116" t="s">
        <v>856</v>
      </c>
    </row>
    <row r="195" customFormat="false" ht="12.95" hidden="false" customHeight="true" outlineLevel="0" collapsed="false">
      <c r="A195" s="171" t="n">
        <v>174</v>
      </c>
      <c r="B195" s="172" t="s">
        <v>857</v>
      </c>
      <c r="C195" s="112" t="s">
        <v>66</v>
      </c>
      <c r="D195" s="112" t="s">
        <v>858</v>
      </c>
      <c r="E195" s="112" t="s">
        <v>517</v>
      </c>
      <c r="F195" s="112" t="s">
        <v>859</v>
      </c>
      <c r="G195" s="112" t="n">
        <v>3</v>
      </c>
      <c r="H195" s="112" t="n">
        <v>3</v>
      </c>
      <c r="I195" s="112" t="n">
        <v>10</v>
      </c>
      <c r="J195" s="112" t="n">
        <v>20</v>
      </c>
      <c r="K195" s="112" t="n">
        <v>4</v>
      </c>
      <c r="L195" s="113" t="n">
        <f aca="false">SUM(G195:K195)</f>
        <v>40</v>
      </c>
      <c r="M195" s="116" t="s">
        <v>847</v>
      </c>
    </row>
    <row r="196" customFormat="false" ht="12.95" hidden="false" customHeight="true" outlineLevel="0" collapsed="false">
      <c r="A196" s="173"/>
      <c r="B196" s="174" t="s">
        <v>860</v>
      </c>
      <c r="C196" s="92" t="s">
        <v>30</v>
      </c>
      <c r="D196" s="92" t="s">
        <v>861</v>
      </c>
      <c r="E196" s="92" t="s">
        <v>214</v>
      </c>
      <c r="F196" s="92" t="s">
        <v>862</v>
      </c>
      <c r="G196" s="92" t="n">
        <v>0</v>
      </c>
      <c r="H196" s="92" t="n">
        <v>3</v>
      </c>
      <c r="I196" s="92" t="n">
        <v>0</v>
      </c>
      <c r="J196" s="92" t="n">
        <v>20</v>
      </c>
      <c r="K196" s="92" t="n">
        <v>2.5</v>
      </c>
      <c r="L196" s="175" t="n">
        <f aca="false">SUM(G196,H196,I196,J196,K196)</f>
        <v>25.5</v>
      </c>
      <c r="M196" s="116" t="s">
        <v>847</v>
      </c>
    </row>
    <row r="198" customFormat="false" ht="12.95" hidden="false" customHeight="true" outlineLevel="0" collapsed="false">
      <c r="A198" s="159" t="n">
        <v>175</v>
      </c>
      <c r="B198" s="168" t="s">
        <v>863</v>
      </c>
      <c r="C198" s="161" t="s">
        <v>515</v>
      </c>
      <c r="D198" s="169" t="s">
        <v>617</v>
      </c>
      <c r="E198" s="169" t="s">
        <v>68</v>
      </c>
      <c r="F198" s="169" t="s">
        <v>618</v>
      </c>
      <c r="G198" s="161" t="n">
        <v>10</v>
      </c>
      <c r="H198" s="161" t="n">
        <v>20</v>
      </c>
      <c r="I198" s="161" t="n">
        <v>15</v>
      </c>
      <c r="J198" s="161" t="n">
        <v>10</v>
      </c>
      <c r="K198" s="161" t="n">
        <v>12</v>
      </c>
      <c r="L198" s="162" t="n">
        <f aca="false">SUM(G198:K198)</f>
        <v>67</v>
      </c>
      <c r="M198" s="116" t="s">
        <v>847</v>
      </c>
    </row>
    <row r="199" customFormat="false" ht="12.95" hidden="false" customHeight="true" outlineLevel="0" collapsed="false">
      <c r="A199" s="159" t="n">
        <v>176</v>
      </c>
      <c r="B199" s="160" t="s">
        <v>864</v>
      </c>
      <c r="C199" s="161" t="s">
        <v>510</v>
      </c>
      <c r="D199" s="161" t="s">
        <v>511</v>
      </c>
      <c r="E199" s="161" t="s">
        <v>512</v>
      </c>
      <c r="F199" s="161" t="s">
        <v>513</v>
      </c>
      <c r="G199" s="161" t="n">
        <v>20</v>
      </c>
      <c r="H199" s="161" t="n">
        <v>20</v>
      </c>
      <c r="I199" s="161" t="n">
        <v>5</v>
      </c>
      <c r="J199" s="161" t="n">
        <v>20</v>
      </c>
      <c r="K199" s="161" t="n">
        <v>0</v>
      </c>
      <c r="L199" s="162" t="n">
        <f aca="false">SUM(G199,H199,I199,J199,K199)</f>
        <v>65</v>
      </c>
      <c r="M199" s="116" t="s">
        <v>856</v>
      </c>
    </row>
    <row r="201" s="87" customFormat="true" ht="12.95" hidden="false" customHeight="true" outlineLevel="0" collapsed="false">
      <c r="A201" s="159" t="n">
        <v>177</v>
      </c>
      <c r="B201" s="168" t="s">
        <v>865</v>
      </c>
      <c r="C201" s="169"/>
      <c r="D201" s="169" t="s">
        <v>866</v>
      </c>
      <c r="E201" s="161" t="s">
        <v>867</v>
      </c>
      <c r="F201" s="169" t="s">
        <v>868</v>
      </c>
      <c r="G201" s="161"/>
      <c r="H201" s="161"/>
      <c r="I201" s="161"/>
      <c r="J201" s="161"/>
      <c r="K201" s="161"/>
      <c r="L201" s="170" t="n">
        <v>50</v>
      </c>
      <c r="M201" s="87" t="s">
        <v>486</v>
      </c>
    </row>
    <row r="202" s="87" customFormat="true" ht="12.95" hidden="false" customHeight="true" outlineLevel="0" collapsed="false">
      <c r="A202" s="159" t="n">
        <v>178</v>
      </c>
      <c r="B202" s="168" t="s">
        <v>869</v>
      </c>
      <c r="C202" s="169"/>
      <c r="D202" s="169" t="s">
        <v>870</v>
      </c>
      <c r="E202" s="161" t="s">
        <v>871</v>
      </c>
      <c r="F202" s="169" t="s">
        <v>872</v>
      </c>
      <c r="G202" s="161"/>
      <c r="H202" s="161"/>
      <c r="I202" s="161"/>
      <c r="J202" s="161"/>
      <c r="K202" s="161"/>
      <c r="L202" s="170" t="n">
        <v>50</v>
      </c>
      <c r="M202" s="87" t="s">
        <v>486</v>
      </c>
    </row>
    <row r="203" s="87" customFormat="true" ht="12.95" hidden="false" customHeight="true" outlineLevel="0" collapsed="false">
      <c r="A203" s="159" t="n">
        <v>179</v>
      </c>
      <c r="B203" s="168" t="s">
        <v>873</v>
      </c>
      <c r="C203" s="169"/>
      <c r="D203" s="169" t="s">
        <v>874</v>
      </c>
      <c r="E203" s="161" t="s">
        <v>875</v>
      </c>
      <c r="F203" s="169" t="s">
        <v>872</v>
      </c>
      <c r="G203" s="161"/>
      <c r="H203" s="161"/>
      <c r="I203" s="161"/>
      <c r="J203" s="161"/>
      <c r="K203" s="161"/>
      <c r="L203" s="170" t="n">
        <v>50</v>
      </c>
      <c r="M203" s="87" t="s">
        <v>486</v>
      </c>
    </row>
    <row r="205" customFormat="false" ht="12.95" hidden="false" customHeight="true" outlineLevel="0" collapsed="false">
      <c r="A205" s="159" t="n">
        <v>180</v>
      </c>
      <c r="B205" s="160" t="s">
        <v>876</v>
      </c>
      <c r="C205" s="161"/>
      <c r="D205" s="161" t="s">
        <v>492</v>
      </c>
      <c r="E205" s="161" t="s">
        <v>411</v>
      </c>
      <c r="F205" s="161" t="s">
        <v>877</v>
      </c>
      <c r="G205" s="161" t="n">
        <v>8</v>
      </c>
      <c r="H205" s="161" t="n">
        <v>8</v>
      </c>
      <c r="I205" s="161" t="n">
        <v>12</v>
      </c>
      <c r="J205" s="161" t="n">
        <v>20</v>
      </c>
      <c r="K205" s="161" t="n">
        <v>10</v>
      </c>
      <c r="L205" s="162" t="n">
        <f aca="false">SUM(G205,H205,I205,J205,K205)</f>
        <v>58</v>
      </c>
      <c r="M205" s="116" t="s">
        <v>494</v>
      </c>
    </row>
  </sheetData>
  <mergeCells count="6">
    <mergeCell ref="B3:C3"/>
    <mergeCell ref="E3:F4"/>
    <mergeCell ref="G3:M4"/>
    <mergeCell ref="G6:L6"/>
    <mergeCell ref="B181:L181"/>
    <mergeCell ref="B185:K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6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L205" activeCellId="0" sqref="L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19.7"/>
    <col collapsed="false" customWidth="true" hidden="false" outlineLevel="0" max="3" min="3" style="87" width="9.56"/>
    <col collapsed="false" customWidth="true" hidden="false" outlineLevel="0" max="4" min="4" style="87" width="21.42"/>
    <col collapsed="false" customWidth="true" hidden="false" outlineLevel="0" max="5" min="5" style="87" width="13.56"/>
    <col collapsed="false" customWidth="true" hidden="false" outlineLevel="0" max="6" min="6" style="87" width="20.85"/>
    <col collapsed="false" customWidth="true" hidden="false" outlineLevel="0" max="8" min="7" style="87" width="7.42"/>
    <col collapsed="false" customWidth="true" hidden="false" outlineLevel="0" max="9" min="9" style="87" width="7.14"/>
    <col collapsed="false" customWidth="true" hidden="false" outlineLevel="0" max="11" min="10" style="87" width="6.41"/>
    <col collapsed="false" customWidth="true" hidden="false" outlineLevel="0" max="12" min="12" style="87" width="6.85"/>
  </cols>
  <sheetData>
    <row r="3" customFormat="false" ht="15.75" hidden="false" customHeight="false" outlineLevel="0" collapsed="false">
      <c r="A3" s="120"/>
      <c r="B3" s="121" t="s">
        <v>878</v>
      </c>
      <c r="C3" s="121"/>
      <c r="D3" s="120"/>
      <c r="E3" s="122"/>
      <c r="F3" s="122"/>
      <c r="G3" s="123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A4" s="120"/>
      <c r="B4" s="120"/>
      <c r="C4" s="120"/>
      <c r="D4" s="120"/>
      <c r="E4" s="122"/>
      <c r="F4" s="122"/>
      <c r="G4" s="123"/>
      <c r="H4" s="123"/>
      <c r="I4" s="123"/>
      <c r="J4" s="123"/>
      <c r="K4" s="123"/>
      <c r="L4" s="123"/>
      <c r="M4" s="123"/>
    </row>
    <row r="5" s="29" customFormat="true" ht="15.75" hidden="false" customHeight="false" outlineLevel="0" collapsed="false">
      <c r="A5" s="124"/>
      <c r="B5" s="27" t="s">
        <v>87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28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5" t="s">
        <v>498</v>
      </c>
      <c r="H6" s="125"/>
      <c r="I6" s="125"/>
      <c r="J6" s="125"/>
      <c r="K6" s="125"/>
      <c r="L6" s="125"/>
      <c r="M6" s="126"/>
    </row>
    <row r="7" s="40" customFormat="true" ht="39" hidden="false" customHeight="false" outlineLevel="0" collapsed="false">
      <c r="A7" s="176" t="s">
        <v>18</v>
      </c>
      <c r="B7" s="35" t="s">
        <v>7</v>
      </c>
      <c r="C7" s="36" t="s">
        <v>19</v>
      </c>
      <c r="D7" s="37" t="s">
        <v>20</v>
      </c>
      <c r="E7" s="37" t="s">
        <v>21</v>
      </c>
      <c r="F7" s="177" t="s">
        <v>499</v>
      </c>
      <c r="G7" s="35" t="s">
        <v>23</v>
      </c>
      <c r="H7" s="37" t="s">
        <v>24</v>
      </c>
      <c r="I7" s="37" t="s">
        <v>25</v>
      </c>
      <c r="J7" s="37" t="s">
        <v>26</v>
      </c>
      <c r="K7" s="39" t="s">
        <v>27</v>
      </c>
      <c r="L7" s="176" t="s">
        <v>28</v>
      </c>
    </row>
    <row r="8" s="120" customFormat="true" ht="12.95" hidden="false" customHeight="true" outlineLevel="0" collapsed="false">
      <c r="A8" s="92" t="n">
        <v>1</v>
      </c>
      <c r="B8" s="90" t="s">
        <v>880</v>
      </c>
      <c r="C8" s="92" t="s">
        <v>515</v>
      </c>
      <c r="D8" s="90" t="s">
        <v>617</v>
      </c>
      <c r="E8" s="90" t="s">
        <v>68</v>
      </c>
      <c r="F8" s="90" t="s">
        <v>159</v>
      </c>
      <c r="G8" s="92" t="n">
        <v>20</v>
      </c>
      <c r="H8" s="92" t="n">
        <v>20</v>
      </c>
      <c r="I8" s="92" t="n">
        <v>20</v>
      </c>
      <c r="J8" s="92" t="n">
        <v>20</v>
      </c>
      <c r="K8" s="92" t="n">
        <v>20</v>
      </c>
      <c r="L8" s="92" t="n">
        <f aca="false">SUM(G8:K8)</f>
        <v>100</v>
      </c>
    </row>
    <row r="9" s="120" customFormat="true" ht="12.95" hidden="false" customHeight="true" outlineLevel="0" collapsed="false">
      <c r="A9" s="49" t="n">
        <v>2</v>
      </c>
      <c r="B9" s="49" t="s">
        <v>881</v>
      </c>
      <c r="C9" s="49" t="s">
        <v>510</v>
      </c>
      <c r="D9" s="49" t="s">
        <v>532</v>
      </c>
      <c r="E9" s="49" t="s">
        <v>89</v>
      </c>
      <c r="F9" s="49" t="s">
        <v>882</v>
      </c>
      <c r="G9" s="49" t="n">
        <v>20</v>
      </c>
      <c r="H9" s="49" t="n">
        <v>20</v>
      </c>
      <c r="I9" s="49" t="n">
        <v>20</v>
      </c>
      <c r="J9" s="49" t="n">
        <v>20</v>
      </c>
      <c r="K9" s="49" t="n">
        <v>20</v>
      </c>
      <c r="L9" s="49" t="n">
        <f aca="false">SUM(G9:K9)</f>
        <v>100</v>
      </c>
    </row>
    <row r="10" s="120" customFormat="true" ht="12.95" hidden="false" customHeight="true" outlineLevel="0" collapsed="false">
      <c r="A10" s="49" t="n">
        <v>3</v>
      </c>
      <c r="B10" s="52" t="s">
        <v>883</v>
      </c>
      <c r="C10" s="49" t="s">
        <v>30</v>
      </c>
      <c r="D10" s="52" t="s">
        <v>44</v>
      </c>
      <c r="E10" s="49" t="s">
        <v>45</v>
      </c>
      <c r="F10" s="52" t="s">
        <v>884</v>
      </c>
      <c r="G10" s="49" t="n">
        <v>20</v>
      </c>
      <c r="H10" s="49" t="n">
        <v>20</v>
      </c>
      <c r="I10" s="49" t="n">
        <v>20</v>
      </c>
      <c r="J10" s="49" t="n">
        <v>20</v>
      </c>
      <c r="K10" s="49" t="n">
        <v>20</v>
      </c>
      <c r="L10" s="49" t="n">
        <v>100</v>
      </c>
    </row>
    <row r="11" s="120" customFormat="true" ht="12.95" hidden="false" customHeight="true" outlineLevel="0" collapsed="false">
      <c r="A11" s="92" t="n">
        <v>4</v>
      </c>
      <c r="B11" s="57" t="s">
        <v>885</v>
      </c>
      <c r="C11" s="57" t="s">
        <v>510</v>
      </c>
      <c r="D11" s="57" t="s">
        <v>511</v>
      </c>
      <c r="E11" s="57" t="s">
        <v>512</v>
      </c>
      <c r="F11" s="57" t="s">
        <v>513</v>
      </c>
      <c r="G11" s="57" t="n">
        <v>20</v>
      </c>
      <c r="H11" s="57" t="n">
        <v>20</v>
      </c>
      <c r="I11" s="57" t="n">
        <v>20</v>
      </c>
      <c r="J11" s="57" t="n">
        <v>20</v>
      </c>
      <c r="K11" s="57" t="n">
        <v>20</v>
      </c>
      <c r="L11" s="49" t="n">
        <f aca="false">SUM(G11,H11,I11,J11,K11)</f>
        <v>100</v>
      </c>
    </row>
    <row r="12" s="120" customFormat="true" ht="12.95" hidden="false" customHeight="true" outlineLevel="0" collapsed="false">
      <c r="A12" s="49" t="n">
        <v>5</v>
      </c>
      <c r="B12" s="49" t="s">
        <v>886</v>
      </c>
      <c r="C12" s="49" t="s">
        <v>30</v>
      </c>
      <c r="D12" s="49" t="s">
        <v>84</v>
      </c>
      <c r="E12" s="49" t="s">
        <v>556</v>
      </c>
      <c r="F12" s="49" t="s">
        <v>557</v>
      </c>
      <c r="G12" s="49" t="n">
        <v>20</v>
      </c>
      <c r="H12" s="49" t="n">
        <v>19</v>
      </c>
      <c r="I12" s="49" t="n">
        <v>20</v>
      </c>
      <c r="J12" s="49" t="n">
        <v>20</v>
      </c>
      <c r="K12" s="49" t="n">
        <v>20</v>
      </c>
      <c r="L12" s="49" t="n">
        <v>99</v>
      </c>
    </row>
    <row r="13" s="120" customFormat="true" ht="12.95" hidden="false" customHeight="true" outlineLevel="0" collapsed="false">
      <c r="A13" s="49" t="n">
        <v>6</v>
      </c>
      <c r="B13" s="52" t="s">
        <v>887</v>
      </c>
      <c r="C13" s="49" t="s">
        <v>30</v>
      </c>
      <c r="D13" s="52" t="s">
        <v>44</v>
      </c>
      <c r="E13" s="49" t="s">
        <v>45</v>
      </c>
      <c r="F13" s="52" t="s">
        <v>46</v>
      </c>
      <c r="G13" s="49" t="n">
        <v>20</v>
      </c>
      <c r="H13" s="49" t="n">
        <v>20</v>
      </c>
      <c r="I13" s="49" t="n">
        <v>20</v>
      </c>
      <c r="J13" s="49" t="n">
        <v>19</v>
      </c>
      <c r="K13" s="49" t="n">
        <v>20</v>
      </c>
      <c r="L13" s="49" t="n">
        <v>99</v>
      </c>
    </row>
    <row r="14" s="120" customFormat="true" ht="12.95" hidden="false" customHeight="true" outlineLevel="0" collapsed="false">
      <c r="A14" s="92" t="n">
        <v>7</v>
      </c>
      <c r="B14" s="52" t="s">
        <v>888</v>
      </c>
      <c r="C14" s="49" t="s">
        <v>30</v>
      </c>
      <c r="D14" s="52" t="s">
        <v>44</v>
      </c>
      <c r="E14" s="49" t="s">
        <v>45</v>
      </c>
      <c r="F14" s="52" t="s">
        <v>884</v>
      </c>
      <c r="G14" s="49" t="n">
        <v>20</v>
      </c>
      <c r="H14" s="49" t="n">
        <v>20</v>
      </c>
      <c r="I14" s="49" t="n">
        <v>20</v>
      </c>
      <c r="J14" s="49" t="n">
        <v>19</v>
      </c>
      <c r="K14" s="49" t="n">
        <v>20</v>
      </c>
      <c r="L14" s="49" t="n">
        <v>99</v>
      </c>
    </row>
    <row r="15" s="120" customFormat="true" ht="12.95" hidden="false" customHeight="true" outlineLevel="0" collapsed="false">
      <c r="A15" s="49" t="n">
        <v>8</v>
      </c>
      <c r="B15" s="52" t="s">
        <v>889</v>
      </c>
      <c r="C15" s="49" t="s">
        <v>30</v>
      </c>
      <c r="D15" s="52" t="s">
        <v>44</v>
      </c>
      <c r="E15" s="49" t="s">
        <v>45</v>
      </c>
      <c r="F15" s="52" t="s">
        <v>884</v>
      </c>
      <c r="G15" s="49" t="n">
        <v>20</v>
      </c>
      <c r="H15" s="49" t="n">
        <v>20</v>
      </c>
      <c r="I15" s="49" t="n">
        <v>20</v>
      </c>
      <c r="J15" s="49" t="n">
        <v>19</v>
      </c>
      <c r="K15" s="49" t="n">
        <v>20</v>
      </c>
      <c r="L15" s="49" t="n">
        <v>99</v>
      </c>
    </row>
    <row r="16" s="120" customFormat="true" ht="12.95" hidden="false" customHeight="true" outlineLevel="0" collapsed="false">
      <c r="A16" s="49" t="n">
        <v>9</v>
      </c>
      <c r="B16" s="57" t="s">
        <v>890</v>
      </c>
      <c r="C16" s="57" t="s">
        <v>30</v>
      </c>
      <c r="D16" s="57" t="s">
        <v>280</v>
      </c>
      <c r="E16" s="57" t="s">
        <v>281</v>
      </c>
      <c r="F16" s="57" t="s">
        <v>891</v>
      </c>
      <c r="G16" s="57" t="n">
        <v>19</v>
      </c>
      <c r="H16" s="57" t="n">
        <v>19</v>
      </c>
      <c r="I16" s="57" t="n">
        <v>20</v>
      </c>
      <c r="J16" s="57" t="n">
        <v>20</v>
      </c>
      <c r="K16" s="57" t="n">
        <v>20</v>
      </c>
      <c r="L16" s="49" t="n">
        <f aca="false">SUM(G16,H16,I16,J16,K16)</f>
        <v>98</v>
      </c>
    </row>
    <row r="17" s="120" customFormat="true" ht="12.95" hidden="false" customHeight="true" outlineLevel="0" collapsed="false">
      <c r="A17" s="92" t="n">
        <v>10</v>
      </c>
      <c r="B17" s="49" t="s">
        <v>892</v>
      </c>
      <c r="C17" s="49" t="s">
        <v>30</v>
      </c>
      <c r="D17" s="49" t="s">
        <v>80</v>
      </c>
      <c r="E17" s="49" t="s">
        <v>81</v>
      </c>
      <c r="F17" s="49" t="s">
        <v>470</v>
      </c>
      <c r="G17" s="49" t="n">
        <v>15</v>
      </c>
      <c r="H17" s="49" t="n">
        <v>19</v>
      </c>
      <c r="I17" s="49" t="n">
        <v>20</v>
      </c>
      <c r="J17" s="49" t="n">
        <v>20</v>
      </c>
      <c r="K17" s="49" t="n">
        <v>20</v>
      </c>
      <c r="L17" s="49" t="n">
        <f aca="false">SUM(G17:K17)</f>
        <v>94</v>
      </c>
    </row>
    <row r="18" s="120" customFormat="true" ht="12.95" hidden="false" customHeight="true" outlineLevel="0" collapsed="false">
      <c r="A18" s="49" t="n">
        <v>11</v>
      </c>
      <c r="B18" s="57" t="s">
        <v>893</v>
      </c>
      <c r="C18" s="57" t="s">
        <v>510</v>
      </c>
      <c r="D18" s="57" t="s">
        <v>511</v>
      </c>
      <c r="E18" s="57" t="s">
        <v>512</v>
      </c>
      <c r="F18" s="57" t="s">
        <v>513</v>
      </c>
      <c r="G18" s="57" t="n">
        <v>20</v>
      </c>
      <c r="H18" s="57" t="n">
        <v>20</v>
      </c>
      <c r="I18" s="57" t="n">
        <v>14</v>
      </c>
      <c r="J18" s="57" t="n">
        <v>20</v>
      </c>
      <c r="K18" s="57" t="n">
        <v>20</v>
      </c>
      <c r="L18" s="49" t="n">
        <f aca="false">SUM(G18,H18,I18,J18,K18)</f>
        <v>94</v>
      </c>
    </row>
    <row r="19" s="120" customFormat="true" ht="12.95" hidden="false" customHeight="true" outlineLevel="0" collapsed="false">
      <c r="A19" s="49" t="n">
        <v>12</v>
      </c>
      <c r="B19" s="57" t="s">
        <v>894</v>
      </c>
      <c r="C19" s="57" t="s">
        <v>510</v>
      </c>
      <c r="D19" s="57" t="s">
        <v>511</v>
      </c>
      <c r="E19" s="57" t="s">
        <v>512</v>
      </c>
      <c r="F19" s="57" t="s">
        <v>513</v>
      </c>
      <c r="G19" s="57" t="n">
        <v>16</v>
      </c>
      <c r="H19" s="57" t="n">
        <v>20</v>
      </c>
      <c r="I19" s="57" t="n">
        <v>20</v>
      </c>
      <c r="J19" s="57" t="n">
        <v>20</v>
      </c>
      <c r="K19" s="57" t="n">
        <v>17</v>
      </c>
      <c r="L19" s="49" t="n">
        <f aca="false">SUM(G19,H19,I19,J19,K19)</f>
        <v>93</v>
      </c>
    </row>
    <row r="20" s="120" customFormat="true" ht="12.95" hidden="false" customHeight="true" outlineLevel="0" collapsed="false">
      <c r="A20" s="92" t="n">
        <v>13</v>
      </c>
      <c r="B20" s="49" t="s">
        <v>895</v>
      </c>
      <c r="C20" s="49" t="s">
        <v>515</v>
      </c>
      <c r="D20" s="49" t="s">
        <v>516</v>
      </c>
      <c r="E20" s="49" t="s">
        <v>189</v>
      </c>
      <c r="F20" s="49" t="s">
        <v>896</v>
      </c>
      <c r="G20" s="49" t="n">
        <v>20</v>
      </c>
      <c r="H20" s="49" t="n">
        <v>20</v>
      </c>
      <c r="I20" s="49" t="n">
        <v>20</v>
      </c>
      <c r="J20" s="49" t="n">
        <v>12</v>
      </c>
      <c r="K20" s="49" t="n">
        <v>20</v>
      </c>
      <c r="L20" s="49" t="n">
        <f aca="false">SUM(G20:K20)</f>
        <v>92</v>
      </c>
    </row>
    <row r="21" s="120" customFormat="true" ht="12.95" hidden="false" customHeight="true" outlineLevel="0" collapsed="false">
      <c r="A21" s="49" t="n">
        <v>14</v>
      </c>
      <c r="B21" s="49" t="s">
        <v>897</v>
      </c>
      <c r="C21" s="49" t="s">
        <v>30</v>
      </c>
      <c r="D21" s="49" t="s">
        <v>131</v>
      </c>
      <c r="E21" s="49" t="s">
        <v>132</v>
      </c>
      <c r="F21" s="49" t="s">
        <v>133</v>
      </c>
      <c r="G21" s="49" t="n">
        <v>20</v>
      </c>
      <c r="H21" s="49" t="n">
        <v>20</v>
      </c>
      <c r="I21" s="49" t="n">
        <v>12</v>
      </c>
      <c r="J21" s="49" t="n">
        <v>20</v>
      </c>
      <c r="K21" s="49" t="n">
        <v>20</v>
      </c>
      <c r="L21" s="49" t="n">
        <v>92</v>
      </c>
    </row>
    <row r="22" s="120" customFormat="true" ht="12.95" hidden="false" customHeight="true" outlineLevel="0" collapsed="false">
      <c r="A22" s="49" t="n">
        <v>15</v>
      </c>
      <c r="B22" s="57" t="s">
        <v>898</v>
      </c>
      <c r="C22" s="49" t="s">
        <v>30</v>
      </c>
      <c r="D22" s="57" t="s">
        <v>899</v>
      </c>
      <c r="E22" s="57" t="s">
        <v>900</v>
      </c>
      <c r="F22" s="57" t="s">
        <v>901</v>
      </c>
      <c r="G22" s="57" t="n">
        <v>20</v>
      </c>
      <c r="H22" s="57" t="n">
        <v>20</v>
      </c>
      <c r="I22" s="57" t="n">
        <v>20</v>
      </c>
      <c r="J22" s="57" t="n">
        <v>12</v>
      </c>
      <c r="K22" s="57" t="n">
        <v>20</v>
      </c>
      <c r="L22" s="57" t="n">
        <f aca="false">SUM(G22:K22)</f>
        <v>92</v>
      </c>
    </row>
    <row r="23" s="120" customFormat="true" ht="12.95" hidden="false" customHeight="true" outlineLevel="0" collapsed="false">
      <c r="A23" s="92" t="n">
        <v>16</v>
      </c>
      <c r="B23" s="57" t="s">
        <v>902</v>
      </c>
      <c r="C23" s="57" t="s">
        <v>30</v>
      </c>
      <c r="D23" s="57" t="s">
        <v>762</v>
      </c>
      <c r="E23" s="57" t="s">
        <v>99</v>
      </c>
      <c r="F23" s="57" t="s">
        <v>242</v>
      </c>
      <c r="G23" s="57" t="n">
        <v>12</v>
      </c>
      <c r="H23" s="57" t="n">
        <v>20</v>
      </c>
      <c r="I23" s="57" t="n">
        <v>20</v>
      </c>
      <c r="J23" s="57" t="n">
        <v>20</v>
      </c>
      <c r="K23" s="57" t="n">
        <v>20</v>
      </c>
      <c r="L23" s="49" t="n">
        <f aca="false">SUM(G23,H23,I23,J23,K23)</f>
        <v>92</v>
      </c>
    </row>
    <row r="24" s="120" customFormat="true" ht="12.95" hidden="false" customHeight="true" outlineLevel="0" collapsed="false">
      <c r="A24" s="49" t="n">
        <v>17</v>
      </c>
      <c r="B24" s="57" t="s">
        <v>903</v>
      </c>
      <c r="C24" s="57" t="s">
        <v>66</v>
      </c>
      <c r="D24" s="57" t="s">
        <v>337</v>
      </c>
      <c r="E24" s="57" t="s">
        <v>904</v>
      </c>
      <c r="F24" s="57" t="s">
        <v>218</v>
      </c>
      <c r="G24" s="57" t="n">
        <v>16</v>
      </c>
      <c r="H24" s="57" t="n">
        <v>15</v>
      </c>
      <c r="I24" s="57" t="n">
        <v>20</v>
      </c>
      <c r="J24" s="57" t="n">
        <v>20</v>
      </c>
      <c r="K24" s="57" t="n">
        <v>20</v>
      </c>
      <c r="L24" s="49" t="n">
        <f aca="false">SUM(G24,H24,I24,J24,K24)</f>
        <v>91</v>
      </c>
    </row>
    <row r="25" s="120" customFormat="true" ht="12.95" hidden="false" customHeight="true" outlineLevel="0" collapsed="false">
      <c r="A25" s="49" t="n">
        <v>18</v>
      </c>
      <c r="B25" s="49" t="s">
        <v>905</v>
      </c>
      <c r="C25" s="49" t="s">
        <v>30</v>
      </c>
      <c r="D25" s="49" t="s">
        <v>39</v>
      </c>
      <c r="E25" s="49" t="s">
        <v>40</v>
      </c>
      <c r="F25" s="49" t="s">
        <v>41</v>
      </c>
      <c r="G25" s="49" t="n">
        <v>20</v>
      </c>
      <c r="H25" s="49" t="n">
        <v>20</v>
      </c>
      <c r="I25" s="49" t="n">
        <v>10</v>
      </c>
      <c r="J25" s="49" t="n">
        <v>20</v>
      </c>
      <c r="K25" s="49" t="n">
        <v>20</v>
      </c>
      <c r="L25" s="49" t="n">
        <f aca="false">SUM(G25:K25)</f>
        <v>90</v>
      </c>
    </row>
    <row r="26" s="120" customFormat="true" ht="12.95" hidden="false" customHeight="true" outlineLevel="0" collapsed="false">
      <c r="A26" s="92" t="n">
        <v>19</v>
      </c>
      <c r="B26" s="52" t="s">
        <v>906</v>
      </c>
      <c r="C26" s="49" t="s">
        <v>66</v>
      </c>
      <c r="D26" s="52" t="s">
        <v>907</v>
      </c>
      <c r="E26" s="49" t="s">
        <v>908</v>
      </c>
      <c r="F26" s="52" t="s">
        <v>909</v>
      </c>
      <c r="G26" s="67" t="n">
        <v>20</v>
      </c>
      <c r="H26" s="67" t="n">
        <v>20</v>
      </c>
      <c r="I26" s="67" t="n">
        <v>10</v>
      </c>
      <c r="J26" s="67" t="n">
        <v>20</v>
      </c>
      <c r="K26" s="67" t="n">
        <v>20</v>
      </c>
      <c r="L26" s="67" t="n">
        <v>90</v>
      </c>
    </row>
    <row r="27" s="120" customFormat="true" ht="12.95" hidden="false" customHeight="true" outlineLevel="0" collapsed="false">
      <c r="A27" s="49" t="n">
        <v>20</v>
      </c>
      <c r="B27" s="49" t="s">
        <v>910</v>
      </c>
      <c r="C27" s="49" t="s">
        <v>510</v>
      </c>
      <c r="D27" s="49" t="s">
        <v>511</v>
      </c>
      <c r="E27" s="49" t="s">
        <v>512</v>
      </c>
      <c r="F27" s="49" t="s">
        <v>513</v>
      </c>
      <c r="G27" s="49" t="n">
        <v>19</v>
      </c>
      <c r="H27" s="49" t="n">
        <v>12</v>
      </c>
      <c r="I27" s="49" t="n">
        <v>20</v>
      </c>
      <c r="J27" s="49" t="n">
        <v>19</v>
      </c>
      <c r="K27" s="49" t="n">
        <v>20</v>
      </c>
      <c r="L27" s="49" t="n">
        <f aca="false">SUM(G27,H27,I27,J27,K27)</f>
        <v>90</v>
      </c>
    </row>
    <row r="28" s="120" customFormat="true" ht="12.95" hidden="false" customHeight="true" outlineLevel="0" collapsed="false">
      <c r="A28" s="49" t="n">
        <v>21</v>
      </c>
      <c r="B28" s="49" t="s">
        <v>911</v>
      </c>
      <c r="C28" s="49" t="s">
        <v>30</v>
      </c>
      <c r="D28" s="49" t="s">
        <v>106</v>
      </c>
      <c r="E28" s="49" t="s">
        <v>36</v>
      </c>
      <c r="F28" s="49" t="s">
        <v>107</v>
      </c>
      <c r="G28" s="49" t="n">
        <v>18</v>
      </c>
      <c r="H28" s="49" t="n">
        <v>11</v>
      </c>
      <c r="I28" s="49" t="n">
        <v>20</v>
      </c>
      <c r="J28" s="49" t="n">
        <v>20</v>
      </c>
      <c r="K28" s="49" t="n">
        <v>20</v>
      </c>
      <c r="L28" s="49" t="n">
        <f aca="false">SUM(G28:K28)</f>
        <v>89</v>
      </c>
    </row>
    <row r="29" s="120" customFormat="true" ht="12.95" hidden="false" customHeight="true" outlineLevel="0" collapsed="false">
      <c r="A29" s="92" t="n">
        <v>22</v>
      </c>
      <c r="B29" s="49" t="s">
        <v>912</v>
      </c>
      <c r="C29" s="49" t="s">
        <v>30</v>
      </c>
      <c r="D29" s="49" t="s">
        <v>153</v>
      </c>
      <c r="E29" s="49" t="s">
        <v>773</v>
      </c>
      <c r="F29" s="49" t="s">
        <v>913</v>
      </c>
      <c r="G29" s="49" t="n">
        <v>20</v>
      </c>
      <c r="H29" s="49" t="n">
        <v>20</v>
      </c>
      <c r="I29" s="49" t="n">
        <v>9</v>
      </c>
      <c r="J29" s="49" t="n">
        <v>19</v>
      </c>
      <c r="K29" s="49" t="n">
        <v>20</v>
      </c>
      <c r="L29" s="49" t="n">
        <v>88</v>
      </c>
    </row>
    <row r="30" s="120" customFormat="true" ht="12.95" hidden="false" customHeight="true" outlineLevel="0" collapsed="false">
      <c r="A30" s="49" t="n">
        <v>23</v>
      </c>
      <c r="B30" s="57" t="s">
        <v>914</v>
      </c>
      <c r="C30" s="57" t="s">
        <v>510</v>
      </c>
      <c r="D30" s="57" t="s">
        <v>511</v>
      </c>
      <c r="E30" s="57" t="s">
        <v>512</v>
      </c>
      <c r="F30" s="57" t="s">
        <v>513</v>
      </c>
      <c r="G30" s="57" t="n">
        <v>17</v>
      </c>
      <c r="H30" s="57" t="n">
        <v>16</v>
      </c>
      <c r="I30" s="57" t="n">
        <v>18</v>
      </c>
      <c r="J30" s="57" t="n">
        <v>20</v>
      </c>
      <c r="K30" s="57" t="n">
        <v>17</v>
      </c>
      <c r="L30" s="49" t="n">
        <f aca="false">SUM(G30,H30,I30,J30,K30)</f>
        <v>88</v>
      </c>
    </row>
    <row r="31" s="120" customFormat="true" ht="12.95" hidden="false" customHeight="true" outlineLevel="0" collapsed="false">
      <c r="A31" s="49" t="n">
        <v>24</v>
      </c>
      <c r="B31" s="49" t="s">
        <v>915</v>
      </c>
      <c r="C31" s="49" t="s">
        <v>30</v>
      </c>
      <c r="D31" s="49" t="s">
        <v>772</v>
      </c>
      <c r="E31" s="49" t="s">
        <v>773</v>
      </c>
      <c r="F31" s="49" t="s">
        <v>774</v>
      </c>
      <c r="G31" s="49" t="n">
        <v>20</v>
      </c>
      <c r="H31" s="49" t="n">
        <v>20</v>
      </c>
      <c r="I31" s="49" t="n">
        <v>20</v>
      </c>
      <c r="J31" s="49" t="n">
        <v>7</v>
      </c>
      <c r="K31" s="49" t="n">
        <v>20</v>
      </c>
      <c r="L31" s="49" t="n">
        <v>87</v>
      </c>
    </row>
    <row r="32" s="120" customFormat="true" ht="12.95" hidden="false" customHeight="true" outlineLevel="0" collapsed="false">
      <c r="A32" s="92" t="n">
        <v>25</v>
      </c>
      <c r="B32" s="49" t="s">
        <v>916</v>
      </c>
      <c r="C32" s="49" t="s">
        <v>30</v>
      </c>
      <c r="D32" s="49" t="s">
        <v>917</v>
      </c>
      <c r="E32" s="49" t="s">
        <v>751</v>
      </c>
      <c r="F32" s="49" t="s">
        <v>918</v>
      </c>
      <c r="G32" s="49" t="n">
        <v>20</v>
      </c>
      <c r="H32" s="49" t="n">
        <v>20</v>
      </c>
      <c r="I32" s="49" t="n">
        <v>7</v>
      </c>
      <c r="J32" s="49" t="n">
        <v>20</v>
      </c>
      <c r="K32" s="49" t="n">
        <v>20</v>
      </c>
      <c r="L32" s="49" t="n">
        <v>87</v>
      </c>
    </row>
    <row r="33" s="120" customFormat="true" ht="12.95" hidden="false" customHeight="true" outlineLevel="0" collapsed="false">
      <c r="A33" s="49" t="n">
        <v>26</v>
      </c>
      <c r="B33" s="57" t="s">
        <v>919</v>
      </c>
      <c r="C33" s="57" t="s">
        <v>510</v>
      </c>
      <c r="D33" s="57" t="s">
        <v>511</v>
      </c>
      <c r="E33" s="57" t="s">
        <v>512</v>
      </c>
      <c r="F33" s="57" t="s">
        <v>513</v>
      </c>
      <c r="G33" s="57" t="n">
        <v>20</v>
      </c>
      <c r="H33" s="57" t="n">
        <v>20</v>
      </c>
      <c r="I33" s="57" t="n">
        <v>7</v>
      </c>
      <c r="J33" s="57" t="n">
        <v>20</v>
      </c>
      <c r="K33" s="57" t="n">
        <v>20</v>
      </c>
      <c r="L33" s="49" t="n">
        <f aca="false">SUM(G33,H33,I33,J33,K33)</f>
        <v>87</v>
      </c>
    </row>
    <row r="34" s="120" customFormat="true" ht="12.95" hidden="false" customHeight="true" outlineLevel="0" collapsed="false">
      <c r="A34" s="49" t="n">
        <v>27</v>
      </c>
      <c r="B34" s="57" t="s">
        <v>920</v>
      </c>
      <c r="C34" s="57" t="s">
        <v>510</v>
      </c>
      <c r="D34" s="57" t="s">
        <v>511</v>
      </c>
      <c r="E34" s="57" t="s">
        <v>512</v>
      </c>
      <c r="F34" s="57" t="s">
        <v>513</v>
      </c>
      <c r="G34" s="57" t="n">
        <v>20</v>
      </c>
      <c r="H34" s="57" t="n">
        <v>19</v>
      </c>
      <c r="I34" s="57" t="n">
        <v>10</v>
      </c>
      <c r="J34" s="57" t="n">
        <v>18</v>
      </c>
      <c r="K34" s="57" t="n">
        <v>20</v>
      </c>
      <c r="L34" s="49" t="n">
        <f aca="false">SUM(G34,H34,I34,J34,K34)</f>
        <v>87</v>
      </c>
    </row>
    <row r="35" s="120" customFormat="true" ht="12.95" hidden="false" customHeight="true" outlineLevel="0" collapsed="false">
      <c r="A35" s="92" t="n">
        <v>28</v>
      </c>
      <c r="B35" s="57" t="s">
        <v>921</v>
      </c>
      <c r="C35" s="57" t="s">
        <v>510</v>
      </c>
      <c r="D35" s="57" t="s">
        <v>511</v>
      </c>
      <c r="E35" s="57" t="s">
        <v>512</v>
      </c>
      <c r="F35" s="57" t="s">
        <v>513</v>
      </c>
      <c r="G35" s="57" t="n">
        <v>19</v>
      </c>
      <c r="H35" s="57" t="n">
        <v>15</v>
      </c>
      <c r="I35" s="57" t="n">
        <v>18</v>
      </c>
      <c r="J35" s="57" t="n">
        <v>20</v>
      </c>
      <c r="K35" s="57" t="n">
        <v>14</v>
      </c>
      <c r="L35" s="49" t="n">
        <f aca="false">SUM(G35,H35,I35,J35,K35)</f>
        <v>86</v>
      </c>
    </row>
    <row r="36" s="120" customFormat="true" ht="12.95" hidden="false" customHeight="true" outlineLevel="0" collapsed="false">
      <c r="A36" s="49" t="n">
        <v>29</v>
      </c>
      <c r="B36" s="57" t="s">
        <v>922</v>
      </c>
      <c r="C36" s="57" t="s">
        <v>510</v>
      </c>
      <c r="D36" s="57" t="s">
        <v>511</v>
      </c>
      <c r="E36" s="57" t="s">
        <v>512</v>
      </c>
      <c r="F36" s="57" t="s">
        <v>513</v>
      </c>
      <c r="G36" s="57" t="n">
        <v>20</v>
      </c>
      <c r="H36" s="57" t="n">
        <v>16</v>
      </c>
      <c r="I36" s="57" t="n">
        <v>10</v>
      </c>
      <c r="J36" s="57" t="n">
        <v>20</v>
      </c>
      <c r="K36" s="57" t="n">
        <v>20</v>
      </c>
      <c r="L36" s="49" t="n">
        <f aca="false">SUM(G36,H36,I36,J36,K36)</f>
        <v>86</v>
      </c>
    </row>
    <row r="37" s="120" customFormat="true" ht="12.95" hidden="false" customHeight="true" outlineLevel="0" collapsed="false">
      <c r="A37" s="49" t="n">
        <v>30</v>
      </c>
      <c r="B37" s="49" t="s">
        <v>923</v>
      </c>
      <c r="C37" s="49" t="s">
        <v>30</v>
      </c>
      <c r="D37" s="49" t="s">
        <v>924</v>
      </c>
      <c r="E37" s="49" t="s">
        <v>925</v>
      </c>
      <c r="F37" s="49" t="s">
        <v>926</v>
      </c>
      <c r="G37" s="49" t="n">
        <v>20</v>
      </c>
      <c r="H37" s="49" t="n">
        <v>20</v>
      </c>
      <c r="I37" s="49" t="n">
        <v>5</v>
      </c>
      <c r="J37" s="49" t="n">
        <v>20</v>
      </c>
      <c r="K37" s="49" t="n">
        <v>20</v>
      </c>
      <c r="L37" s="49" t="n">
        <v>85</v>
      </c>
    </row>
    <row r="38" s="120" customFormat="true" ht="12.95" hidden="false" customHeight="true" outlineLevel="0" collapsed="false">
      <c r="A38" s="92" t="n">
        <v>31</v>
      </c>
      <c r="B38" s="52" t="s">
        <v>927</v>
      </c>
      <c r="C38" s="49" t="s">
        <v>515</v>
      </c>
      <c r="D38" s="52" t="s">
        <v>617</v>
      </c>
      <c r="E38" s="52" t="s">
        <v>68</v>
      </c>
      <c r="F38" s="52" t="s">
        <v>159</v>
      </c>
      <c r="G38" s="49" t="n">
        <v>18</v>
      </c>
      <c r="H38" s="49" t="n">
        <v>19</v>
      </c>
      <c r="I38" s="49" t="n">
        <v>8</v>
      </c>
      <c r="J38" s="49" t="n">
        <v>20</v>
      </c>
      <c r="K38" s="49" t="n">
        <v>19</v>
      </c>
      <c r="L38" s="49" t="n">
        <f aca="false">SUM(G38:K38)</f>
        <v>84</v>
      </c>
    </row>
    <row r="39" s="120" customFormat="true" ht="12.95" hidden="false" customHeight="true" outlineLevel="0" collapsed="false">
      <c r="A39" s="49" t="n">
        <v>32</v>
      </c>
      <c r="B39" s="57" t="s">
        <v>928</v>
      </c>
      <c r="C39" s="57" t="s">
        <v>30</v>
      </c>
      <c r="D39" s="57" t="s">
        <v>280</v>
      </c>
      <c r="E39" s="57" t="s">
        <v>281</v>
      </c>
      <c r="F39" s="57" t="s">
        <v>891</v>
      </c>
      <c r="G39" s="57" t="n">
        <v>19</v>
      </c>
      <c r="H39" s="57" t="n">
        <v>15</v>
      </c>
      <c r="I39" s="57" t="n">
        <v>10</v>
      </c>
      <c r="J39" s="57" t="n">
        <v>20</v>
      </c>
      <c r="K39" s="57" t="n">
        <v>20</v>
      </c>
      <c r="L39" s="49" t="n">
        <f aca="false">SUM(G39,H39,I39,J39,K39)</f>
        <v>84</v>
      </c>
    </row>
    <row r="40" s="120" customFormat="true" ht="12.95" hidden="false" customHeight="true" outlineLevel="0" collapsed="false">
      <c r="A40" s="49" t="n">
        <v>33</v>
      </c>
      <c r="B40" s="49" t="s">
        <v>929</v>
      </c>
      <c r="C40" s="49" t="s">
        <v>30</v>
      </c>
      <c r="D40" s="49" t="s">
        <v>930</v>
      </c>
      <c r="E40" s="49" t="s">
        <v>40</v>
      </c>
      <c r="F40" s="49" t="s">
        <v>931</v>
      </c>
      <c r="G40" s="49" t="n">
        <v>20</v>
      </c>
      <c r="H40" s="49" t="n">
        <v>19</v>
      </c>
      <c r="I40" s="49" t="n">
        <v>9</v>
      </c>
      <c r="J40" s="49" t="n">
        <v>15</v>
      </c>
      <c r="K40" s="49" t="n">
        <v>20</v>
      </c>
      <c r="L40" s="49" t="n">
        <f aca="false">SUM(G40:K40)</f>
        <v>83</v>
      </c>
    </row>
    <row r="41" s="120" customFormat="true" ht="12.95" hidden="false" customHeight="true" outlineLevel="0" collapsed="false">
      <c r="A41" s="92" t="n">
        <v>34</v>
      </c>
      <c r="B41" s="49" t="s">
        <v>932</v>
      </c>
      <c r="C41" s="49" t="s">
        <v>30</v>
      </c>
      <c r="D41" s="49" t="s">
        <v>933</v>
      </c>
      <c r="E41" s="49" t="s">
        <v>934</v>
      </c>
      <c r="F41" s="49" t="s">
        <v>935</v>
      </c>
      <c r="G41" s="49" t="n">
        <v>18</v>
      </c>
      <c r="H41" s="49" t="n">
        <v>20</v>
      </c>
      <c r="I41" s="49" t="n">
        <v>5</v>
      </c>
      <c r="J41" s="49" t="n">
        <v>20</v>
      </c>
      <c r="K41" s="49" t="n">
        <v>20</v>
      </c>
      <c r="L41" s="49" t="n">
        <v>83</v>
      </c>
    </row>
    <row r="42" s="120" customFormat="true" ht="12.95" hidden="false" customHeight="true" outlineLevel="0" collapsed="false">
      <c r="A42" s="49" t="n">
        <v>35</v>
      </c>
      <c r="B42" s="49" t="s">
        <v>936</v>
      </c>
      <c r="C42" s="49" t="s">
        <v>30</v>
      </c>
      <c r="D42" s="49" t="s">
        <v>589</v>
      </c>
      <c r="E42" s="49" t="s">
        <v>586</v>
      </c>
      <c r="F42" s="49" t="s">
        <v>590</v>
      </c>
      <c r="G42" s="178" t="n">
        <v>20</v>
      </c>
      <c r="H42" s="178" t="n">
        <v>20</v>
      </c>
      <c r="I42" s="178" t="n">
        <v>2</v>
      </c>
      <c r="J42" s="178" t="n">
        <v>20</v>
      </c>
      <c r="K42" s="178" t="n">
        <v>20</v>
      </c>
      <c r="L42" s="80" t="n">
        <f aca="false">SUM(G42:K42)</f>
        <v>82</v>
      </c>
    </row>
    <row r="43" s="120" customFormat="true" ht="12.95" hidden="false" customHeight="true" outlineLevel="0" collapsed="false">
      <c r="A43" s="49" t="n">
        <v>36</v>
      </c>
      <c r="B43" s="75" t="s">
        <v>937</v>
      </c>
      <c r="C43" s="49" t="s">
        <v>30</v>
      </c>
      <c r="D43" s="75" t="s">
        <v>366</v>
      </c>
      <c r="E43" s="75" t="s">
        <v>367</v>
      </c>
      <c r="F43" s="75" t="s">
        <v>368</v>
      </c>
      <c r="G43" s="178" t="n">
        <v>20</v>
      </c>
      <c r="H43" s="178" t="n">
        <v>20</v>
      </c>
      <c r="I43" s="178" t="n">
        <v>2</v>
      </c>
      <c r="J43" s="178" t="n">
        <v>20</v>
      </c>
      <c r="K43" s="178" t="n">
        <v>20</v>
      </c>
      <c r="L43" s="80" t="n">
        <f aca="false">SUM(G43:K43)</f>
        <v>82</v>
      </c>
    </row>
    <row r="44" s="120" customFormat="true" ht="12.95" hidden="false" customHeight="true" outlineLevel="0" collapsed="false">
      <c r="A44" s="92" t="n">
        <v>37</v>
      </c>
      <c r="B44" s="49" t="s">
        <v>938</v>
      </c>
      <c r="C44" s="49" t="s">
        <v>30</v>
      </c>
      <c r="D44" s="49" t="s">
        <v>293</v>
      </c>
      <c r="E44" s="49" t="s">
        <v>89</v>
      </c>
      <c r="F44" s="49" t="s">
        <v>294</v>
      </c>
      <c r="G44" s="49" t="n">
        <v>20</v>
      </c>
      <c r="H44" s="49" t="n">
        <v>20</v>
      </c>
      <c r="I44" s="49" t="n">
        <v>2</v>
      </c>
      <c r="J44" s="49" t="n">
        <v>20</v>
      </c>
      <c r="K44" s="49" t="n">
        <v>20</v>
      </c>
      <c r="L44" s="49" t="n">
        <f aca="false">SUM(G44:K44)</f>
        <v>82</v>
      </c>
    </row>
    <row r="45" s="120" customFormat="true" ht="12.95" hidden="false" customHeight="true" outlineLevel="0" collapsed="false">
      <c r="A45" s="49" t="n">
        <v>38</v>
      </c>
      <c r="B45" s="57" t="s">
        <v>939</v>
      </c>
      <c r="C45" s="57" t="s">
        <v>30</v>
      </c>
      <c r="D45" s="57" t="s">
        <v>940</v>
      </c>
      <c r="E45" s="57" t="s">
        <v>941</v>
      </c>
      <c r="F45" s="57" t="s">
        <v>942</v>
      </c>
      <c r="G45" s="49" t="n">
        <v>20</v>
      </c>
      <c r="H45" s="49" t="n">
        <v>20</v>
      </c>
      <c r="I45" s="49" t="n">
        <v>2</v>
      </c>
      <c r="J45" s="49" t="n">
        <v>20</v>
      </c>
      <c r="K45" s="49" t="n">
        <v>20</v>
      </c>
      <c r="L45" s="49" t="n">
        <v>82</v>
      </c>
    </row>
    <row r="46" s="120" customFormat="true" ht="12.95" hidden="false" customHeight="true" outlineLevel="0" collapsed="false">
      <c r="A46" s="49" t="n">
        <v>39</v>
      </c>
      <c r="B46" s="52" t="s">
        <v>943</v>
      </c>
      <c r="C46" s="49" t="s">
        <v>30</v>
      </c>
      <c r="D46" s="52" t="s">
        <v>561</v>
      </c>
      <c r="E46" s="49" t="s">
        <v>45</v>
      </c>
      <c r="F46" s="52" t="s">
        <v>944</v>
      </c>
      <c r="G46" s="49" t="n">
        <v>16</v>
      </c>
      <c r="H46" s="49" t="n">
        <v>20</v>
      </c>
      <c r="I46" s="49" t="n">
        <v>9</v>
      </c>
      <c r="J46" s="49" t="n">
        <v>19</v>
      </c>
      <c r="K46" s="49" t="n">
        <v>18</v>
      </c>
      <c r="L46" s="49" t="n">
        <v>82</v>
      </c>
    </row>
    <row r="47" s="120" customFormat="true" ht="12.95" hidden="false" customHeight="true" outlineLevel="0" collapsed="false">
      <c r="A47" s="92" t="n">
        <v>40</v>
      </c>
      <c r="B47" s="52" t="s">
        <v>945</v>
      </c>
      <c r="C47" s="49" t="s">
        <v>30</v>
      </c>
      <c r="D47" s="52" t="s">
        <v>946</v>
      </c>
      <c r="E47" s="52" t="s">
        <v>947</v>
      </c>
      <c r="F47" s="52" t="s">
        <v>948</v>
      </c>
      <c r="G47" s="49" t="n">
        <v>2</v>
      </c>
      <c r="H47" s="49" t="n">
        <v>20</v>
      </c>
      <c r="I47" s="49" t="n">
        <v>20</v>
      </c>
      <c r="J47" s="49" t="n">
        <v>20</v>
      </c>
      <c r="K47" s="49" t="n">
        <v>20</v>
      </c>
      <c r="L47" s="49" t="n">
        <v>82</v>
      </c>
    </row>
    <row r="48" s="120" customFormat="true" ht="12.95" hidden="false" customHeight="true" outlineLevel="0" collapsed="false">
      <c r="A48" s="49" t="n">
        <v>41</v>
      </c>
      <c r="B48" s="57" t="s">
        <v>949</v>
      </c>
      <c r="C48" s="57" t="s">
        <v>510</v>
      </c>
      <c r="D48" s="57" t="s">
        <v>511</v>
      </c>
      <c r="E48" s="57" t="s">
        <v>512</v>
      </c>
      <c r="F48" s="57" t="s">
        <v>513</v>
      </c>
      <c r="G48" s="57" t="n">
        <v>20</v>
      </c>
      <c r="H48" s="57" t="n">
        <v>20</v>
      </c>
      <c r="I48" s="57" t="n">
        <v>3</v>
      </c>
      <c r="J48" s="57" t="n">
        <v>20</v>
      </c>
      <c r="K48" s="57" t="n">
        <v>19</v>
      </c>
      <c r="L48" s="49" t="n">
        <f aca="false">SUM(G48,H48,I48,J48,K48)</f>
        <v>82</v>
      </c>
    </row>
    <row r="49" s="120" customFormat="true" ht="12.95" hidden="false" customHeight="true" outlineLevel="0" collapsed="false">
      <c r="A49" s="49" t="n">
        <v>42</v>
      </c>
      <c r="B49" s="57" t="s">
        <v>950</v>
      </c>
      <c r="C49" s="57" t="s">
        <v>30</v>
      </c>
      <c r="D49" s="57" t="s">
        <v>951</v>
      </c>
      <c r="E49" s="57" t="s">
        <v>274</v>
      </c>
      <c r="F49" s="57" t="s">
        <v>952</v>
      </c>
      <c r="G49" s="57" t="n">
        <v>20</v>
      </c>
      <c r="H49" s="57" t="n">
        <v>19</v>
      </c>
      <c r="I49" s="57" t="n">
        <v>3</v>
      </c>
      <c r="J49" s="57" t="n">
        <v>20</v>
      </c>
      <c r="K49" s="57" t="n">
        <v>20</v>
      </c>
      <c r="L49" s="49" t="n">
        <f aca="false">SUM(G49,H49,I49,J49,K49)</f>
        <v>82</v>
      </c>
    </row>
    <row r="50" s="120" customFormat="true" ht="12.95" hidden="false" customHeight="true" outlineLevel="0" collapsed="false">
      <c r="A50" s="92" t="n">
        <v>43</v>
      </c>
      <c r="B50" s="57" t="s">
        <v>953</v>
      </c>
      <c r="C50" s="57" t="s">
        <v>66</v>
      </c>
      <c r="D50" s="57" t="s">
        <v>954</v>
      </c>
      <c r="E50" s="57" t="s">
        <v>686</v>
      </c>
      <c r="F50" s="57" t="s">
        <v>955</v>
      </c>
      <c r="G50" s="57" t="n">
        <v>20</v>
      </c>
      <c r="H50" s="57" t="n">
        <v>19</v>
      </c>
      <c r="I50" s="57" t="n">
        <v>3</v>
      </c>
      <c r="J50" s="57" t="n">
        <v>20</v>
      </c>
      <c r="K50" s="57" t="n">
        <v>20</v>
      </c>
      <c r="L50" s="49" t="n">
        <f aca="false">SUM(G50,H50,I50,J50,K50)</f>
        <v>82</v>
      </c>
    </row>
    <row r="51" s="120" customFormat="true" ht="12.95" hidden="false" customHeight="true" outlineLevel="0" collapsed="false">
      <c r="A51" s="49" t="n">
        <v>44</v>
      </c>
      <c r="B51" s="179" t="s">
        <v>956</v>
      </c>
      <c r="C51" s="179"/>
      <c r="D51" s="179" t="s">
        <v>957</v>
      </c>
      <c r="E51" s="179" t="s">
        <v>49</v>
      </c>
      <c r="F51" s="179" t="s">
        <v>829</v>
      </c>
      <c r="G51" s="179" t="n">
        <v>20</v>
      </c>
      <c r="H51" s="179" t="n">
        <v>20</v>
      </c>
      <c r="I51" s="179" t="n">
        <v>15</v>
      </c>
      <c r="J51" s="179" t="n">
        <v>7</v>
      </c>
      <c r="K51" s="179" t="n">
        <v>20</v>
      </c>
      <c r="L51" s="179" t="n">
        <v>82</v>
      </c>
    </row>
    <row r="52" s="120" customFormat="true" ht="12.95" hidden="false" customHeight="true" outlineLevel="0" collapsed="false">
      <c r="A52" s="49" t="n">
        <v>45</v>
      </c>
      <c r="B52" s="52" t="s">
        <v>958</v>
      </c>
      <c r="C52" s="49" t="s">
        <v>30</v>
      </c>
      <c r="D52" s="49" t="s">
        <v>959</v>
      </c>
      <c r="E52" s="180" t="s">
        <v>960</v>
      </c>
      <c r="F52" s="49" t="s">
        <v>961</v>
      </c>
      <c r="G52" s="178" t="n">
        <v>20</v>
      </c>
      <c r="H52" s="178" t="n">
        <v>20</v>
      </c>
      <c r="I52" s="178" t="n">
        <v>2</v>
      </c>
      <c r="J52" s="178" t="n">
        <v>19</v>
      </c>
      <c r="K52" s="178" t="n">
        <v>20</v>
      </c>
      <c r="L52" s="80" t="n">
        <f aca="false">SUM(G52:K52)</f>
        <v>81</v>
      </c>
    </row>
    <row r="53" s="120" customFormat="true" ht="12.95" hidden="false" customHeight="true" outlineLevel="0" collapsed="false">
      <c r="A53" s="92" t="n">
        <v>46</v>
      </c>
      <c r="B53" s="49" t="s">
        <v>962</v>
      </c>
      <c r="C53" s="49" t="s">
        <v>30</v>
      </c>
      <c r="D53" s="49" t="s">
        <v>963</v>
      </c>
      <c r="E53" s="49" t="s">
        <v>310</v>
      </c>
      <c r="F53" s="49" t="s">
        <v>964</v>
      </c>
      <c r="G53" s="178" t="n">
        <v>14</v>
      </c>
      <c r="H53" s="178" t="n">
        <v>20</v>
      </c>
      <c r="I53" s="178" t="n">
        <v>9</v>
      </c>
      <c r="J53" s="178" t="n">
        <v>20</v>
      </c>
      <c r="K53" s="178" t="n">
        <v>18</v>
      </c>
      <c r="L53" s="80" t="n">
        <f aca="false">SUM(G53:K53)</f>
        <v>81</v>
      </c>
    </row>
    <row r="54" s="120" customFormat="true" ht="12.95" hidden="false" customHeight="true" outlineLevel="0" collapsed="false">
      <c r="A54" s="49" t="n">
        <v>47</v>
      </c>
      <c r="B54" s="57" t="s">
        <v>965</v>
      </c>
      <c r="C54" s="57" t="s">
        <v>510</v>
      </c>
      <c r="D54" s="57" t="s">
        <v>511</v>
      </c>
      <c r="E54" s="57" t="s">
        <v>512</v>
      </c>
      <c r="F54" s="57" t="s">
        <v>513</v>
      </c>
      <c r="G54" s="57" t="n">
        <v>19</v>
      </c>
      <c r="H54" s="57" t="n">
        <v>15</v>
      </c>
      <c r="I54" s="57" t="n">
        <v>20</v>
      </c>
      <c r="J54" s="57" t="n">
        <v>7</v>
      </c>
      <c r="K54" s="57" t="n">
        <v>20</v>
      </c>
      <c r="L54" s="49" t="n">
        <f aca="false">SUM(G54,H54,I54,J54,K54)</f>
        <v>81</v>
      </c>
    </row>
    <row r="55" s="120" customFormat="true" ht="12.95" hidden="false" customHeight="true" outlineLevel="0" collapsed="false">
      <c r="A55" s="49" t="n">
        <v>48</v>
      </c>
      <c r="B55" s="179" t="s">
        <v>966</v>
      </c>
      <c r="C55" s="179"/>
      <c r="D55" s="179" t="s">
        <v>967</v>
      </c>
      <c r="E55" s="179" t="s">
        <v>49</v>
      </c>
      <c r="F55" s="179" t="s">
        <v>968</v>
      </c>
      <c r="G55" s="179" t="n">
        <v>12</v>
      </c>
      <c r="H55" s="179" t="n">
        <v>20</v>
      </c>
      <c r="I55" s="179" t="n">
        <v>10</v>
      </c>
      <c r="J55" s="179" t="n">
        <v>19</v>
      </c>
      <c r="K55" s="179" t="n">
        <v>20</v>
      </c>
      <c r="L55" s="179" t="n">
        <v>81</v>
      </c>
    </row>
    <row r="56" s="120" customFormat="true" ht="12.95" hidden="false" customHeight="true" outlineLevel="0" collapsed="false">
      <c r="A56" s="92" t="n">
        <v>49</v>
      </c>
      <c r="B56" s="179" t="s">
        <v>969</v>
      </c>
      <c r="C56" s="179"/>
      <c r="D56" s="179" t="s">
        <v>967</v>
      </c>
      <c r="E56" s="179" t="s">
        <v>49</v>
      </c>
      <c r="F56" s="179" t="s">
        <v>970</v>
      </c>
      <c r="G56" s="179" t="n">
        <v>20</v>
      </c>
      <c r="H56" s="179" t="n">
        <v>14</v>
      </c>
      <c r="I56" s="179" t="n">
        <v>18</v>
      </c>
      <c r="J56" s="179" t="n">
        <v>18</v>
      </c>
      <c r="K56" s="179" t="n">
        <v>11</v>
      </c>
      <c r="L56" s="179" t="n">
        <v>81</v>
      </c>
    </row>
    <row r="57" s="120" customFormat="true" ht="12.95" hidden="false" customHeight="true" outlineLevel="0" collapsed="false">
      <c r="A57" s="49" t="n">
        <v>50</v>
      </c>
      <c r="B57" s="49" t="s">
        <v>971</v>
      </c>
      <c r="C57" s="49" t="s">
        <v>66</v>
      </c>
      <c r="D57" s="49" t="s">
        <v>172</v>
      </c>
      <c r="E57" s="49" t="s">
        <v>72</v>
      </c>
      <c r="F57" s="49" t="s">
        <v>173</v>
      </c>
      <c r="G57" s="49" t="n">
        <v>19</v>
      </c>
      <c r="H57" s="49" t="n">
        <v>19</v>
      </c>
      <c r="I57" s="49" t="n">
        <v>2</v>
      </c>
      <c r="J57" s="49" t="n">
        <v>20</v>
      </c>
      <c r="K57" s="49" t="n">
        <v>20</v>
      </c>
      <c r="L57" s="49" t="n">
        <f aca="false">SUM(G57:K57)</f>
        <v>80</v>
      </c>
    </row>
    <row r="58" s="120" customFormat="true" ht="12.95" hidden="false" customHeight="true" outlineLevel="0" collapsed="false">
      <c r="A58" s="49" t="n">
        <v>51</v>
      </c>
      <c r="B58" s="49" t="s">
        <v>972</v>
      </c>
      <c r="C58" s="49" t="s">
        <v>66</v>
      </c>
      <c r="D58" s="49" t="s">
        <v>71</v>
      </c>
      <c r="E58" s="49" t="s">
        <v>72</v>
      </c>
      <c r="F58" s="49" t="s">
        <v>73</v>
      </c>
      <c r="G58" s="49" t="n">
        <v>20</v>
      </c>
      <c r="H58" s="49" t="n">
        <v>19</v>
      </c>
      <c r="I58" s="49" t="n">
        <v>1</v>
      </c>
      <c r="J58" s="49" t="n">
        <v>20</v>
      </c>
      <c r="K58" s="49" t="n">
        <v>20</v>
      </c>
      <c r="L58" s="49" t="n">
        <f aca="false">SUM(G58:K58)</f>
        <v>80</v>
      </c>
    </row>
    <row r="59" s="120" customFormat="true" ht="12.95" hidden="false" customHeight="true" outlineLevel="0" collapsed="false">
      <c r="A59" s="92" t="n">
        <v>52</v>
      </c>
      <c r="B59" s="57" t="s">
        <v>973</v>
      </c>
      <c r="C59" s="49" t="s">
        <v>30</v>
      </c>
      <c r="D59" s="57" t="s">
        <v>469</v>
      </c>
      <c r="E59" s="57" t="s">
        <v>81</v>
      </c>
      <c r="F59" s="57" t="s">
        <v>470</v>
      </c>
      <c r="G59" s="57" t="n">
        <v>20</v>
      </c>
      <c r="H59" s="57" t="n">
        <v>20</v>
      </c>
      <c r="I59" s="57" t="n">
        <v>0</v>
      </c>
      <c r="J59" s="57" t="n">
        <v>20</v>
      </c>
      <c r="K59" s="57" t="n">
        <v>20</v>
      </c>
      <c r="L59" s="57" t="n">
        <f aca="false">SUM(G59:K59)</f>
        <v>80</v>
      </c>
    </row>
    <row r="60" s="120" customFormat="true" ht="12.95" hidden="false" customHeight="true" outlineLevel="0" collapsed="false">
      <c r="A60" s="49" t="n">
        <v>53</v>
      </c>
      <c r="B60" s="49" t="s">
        <v>974</v>
      </c>
      <c r="C60" s="49" t="s">
        <v>30</v>
      </c>
      <c r="D60" s="49" t="s">
        <v>975</v>
      </c>
      <c r="E60" s="49" t="s">
        <v>976</v>
      </c>
      <c r="F60" s="49" t="s">
        <v>977</v>
      </c>
      <c r="G60" s="49" t="n">
        <v>20</v>
      </c>
      <c r="H60" s="49" t="n">
        <v>17</v>
      </c>
      <c r="I60" s="49" t="n">
        <v>10</v>
      </c>
      <c r="J60" s="49" t="n">
        <v>13</v>
      </c>
      <c r="K60" s="49" t="n">
        <v>20</v>
      </c>
      <c r="L60" s="49" t="n">
        <f aca="false">SUM(G60:K60)</f>
        <v>80</v>
      </c>
    </row>
    <row r="61" s="120" customFormat="true" ht="12.95" hidden="false" customHeight="true" outlineLevel="0" collapsed="false">
      <c r="A61" s="49" t="n">
        <v>54</v>
      </c>
      <c r="B61" s="49" t="s">
        <v>978</v>
      </c>
      <c r="C61" s="49" t="s">
        <v>510</v>
      </c>
      <c r="D61" s="49" t="s">
        <v>532</v>
      </c>
      <c r="E61" s="49" t="s">
        <v>89</v>
      </c>
      <c r="F61" s="49" t="s">
        <v>882</v>
      </c>
      <c r="G61" s="49" t="n">
        <v>17</v>
      </c>
      <c r="H61" s="49" t="n">
        <v>20</v>
      </c>
      <c r="I61" s="49" t="n">
        <v>3</v>
      </c>
      <c r="J61" s="49" t="n">
        <v>20</v>
      </c>
      <c r="K61" s="49" t="n">
        <v>20</v>
      </c>
      <c r="L61" s="49" t="n">
        <f aca="false">SUM(G61:K61)</f>
        <v>80</v>
      </c>
    </row>
    <row r="62" s="120" customFormat="true" ht="12.95" hidden="false" customHeight="true" outlineLevel="0" collapsed="false">
      <c r="A62" s="92" t="n">
        <v>55</v>
      </c>
      <c r="B62" s="52" t="s">
        <v>979</v>
      </c>
      <c r="C62" s="49" t="s">
        <v>30</v>
      </c>
      <c r="D62" s="52" t="s">
        <v>44</v>
      </c>
      <c r="E62" s="49" t="s">
        <v>45</v>
      </c>
      <c r="F62" s="52" t="s">
        <v>46</v>
      </c>
      <c r="G62" s="49" t="n">
        <v>20</v>
      </c>
      <c r="H62" s="49" t="n">
        <v>20</v>
      </c>
      <c r="I62" s="49" t="n">
        <v>20</v>
      </c>
      <c r="J62" s="49" t="n">
        <v>0</v>
      </c>
      <c r="K62" s="49" t="n">
        <v>20</v>
      </c>
      <c r="L62" s="49" t="n">
        <v>80</v>
      </c>
    </row>
    <row r="63" s="120" customFormat="true" ht="12.95" hidden="false" customHeight="true" outlineLevel="0" collapsed="false">
      <c r="A63" s="49" t="n">
        <v>56</v>
      </c>
      <c r="B63" s="57" t="s">
        <v>980</v>
      </c>
      <c r="C63" s="57" t="s">
        <v>510</v>
      </c>
      <c r="D63" s="57" t="s">
        <v>511</v>
      </c>
      <c r="E63" s="57" t="s">
        <v>512</v>
      </c>
      <c r="F63" s="57" t="s">
        <v>513</v>
      </c>
      <c r="G63" s="57" t="n">
        <v>12</v>
      </c>
      <c r="H63" s="57" t="n">
        <v>12</v>
      </c>
      <c r="I63" s="57" t="n">
        <v>20</v>
      </c>
      <c r="J63" s="57" t="n">
        <v>16</v>
      </c>
      <c r="K63" s="57" t="n">
        <v>20</v>
      </c>
      <c r="L63" s="49" t="n">
        <f aca="false">SUM(G63,H63,I63,J63,K63)</f>
        <v>80</v>
      </c>
    </row>
    <row r="64" s="120" customFormat="true" ht="12.95" hidden="false" customHeight="true" outlineLevel="0" collapsed="false">
      <c r="A64" s="49" t="n">
        <v>57</v>
      </c>
      <c r="B64" s="57" t="s">
        <v>981</v>
      </c>
      <c r="C64" s="57" t="s">
        <v>510</v>
      </c>
      <c r="D64" s="57" t="s">
        <v>511</v>
      </c>
      <c r="E64" s="57" t="s">
        <v>512</v>
      </c>
      <c r="F64" s="57" t="s">
        <v>513</v>
      </c>
      <c r="G64" s="57" t="n">
        <v>18</v>
      </c>
      <c r="H64" s="57" t="n">
        <v>15</v>
      </c>
      <c r="I64" s="57" t="n">
        <v>7</v>
      </c>
      <c r="J64" s="57" t="n">
        <v>20</v>
      </c>
      <c r="K64" s="57" t="n">
        <v>20</v>
      </c>
      <c r="L64" s="49" t="n">
        <f aca="false">SUM(G64,H64,I64,J64,K64)</f>
        <v>80</v>
      </c>
    </row>
    <row r="65" s="120" customFormat="true" ht="12.95" hidden="false" customHeight="true" outlineLevel="0" collapsed="false">
      <c r="A65" s="92" t="n">
        <v>58</v>
      </c>
      <c r="B65" s="57" t="s">
        <v>982</v>
      </c>
      <c r="C65" s="57" t="s">
        <v>66</v>
      </c>
      <c r="D65" s="57" t="s">
        <v>983</v>
      </c>
      <c r="E65" s="57" t="s">
        <v>904</v>
      </c>
      <c r="F65" s="57" t="s">
        <v>984</v>
      </c>
      <c r="G65" s="57" t="n">
        <v>20</v>
      </c>
      <c r="H65" s="57" t="n">
        <v>20</v>
      </c>
      <c r="I65" s="57" t="n">
        <v>20</v>
      </c>
      <c r="J65" s="57" t="n">
        <v>0</v>
      </c>
      <c r="K65" s="57" t="n">
        <v>20</v>
      </c>
      <c r="L65" s="49" t="n">
        <f aca="false">SUM(G65,H65,I65,J65,K65)</f>
        <v>80</v>
      </c>
    </row>
    <row r="66" s="120" customFormat="true" ht="12.95" hidden="false" customHeight="true" outlineLevel="0" collapsed="false">
      <c r="A66" s="49" t="n">
        <v>59</v>
      </c>
      <c r="B66" s="179" t="s">
        <v>985</v>
      </c>
      <c r="C66" s="179"/>
      <c r="D66" s="179" t="s">
        <v>48</v>
      </c>
      <c r="E66" s="179" t="s">
        <v>49</v>
      </c>
      <c r="F66" s="179" t="s">
        <v>50</v>
      </c>
      <c r="G66" s="179" t="n">
        <v>14</v>
      </c>
      <c r="H66" s="179" t="n">
        <v>20</v>
      </c>
      <c r="I66" s="179" t="n">
        <v>18</v>
      </c>
      <c r="J66" s="179" t="n">
        <v>8</v>
      </c>
      <c r="K66" s="179" t="n">
        <v>20</v>
      </c>
      <c r="L66" s="179" t="n">
        <v>80</v>
      </c>
    </row>
    <row r="67" s="120" customFormat="true" ht="12.95" hidden="false" customHeight="true" outlineLevel="0" collapsed="false">
      <c r="A67" s="49" t="n">
        <v>60</v>
      </c>
      <c r="B67" s="49" t="s">
        <v>986</v>
      </c>
      <c r="C67" s="49" t="s">
        <v>30</v>
      </c>
      <c r="D67" s="49" t="s">
        <v>246</v>
      </c>
      <c r="E67" s="49" t="s">
        <v>247</v>
      </c>
      <c r="F67" s="49" t="s">
        <v>248</v>
      </c>
      <c r="G67" s="49" t="n">
        <v>20</v>
      </c>
      <c r="H67" s="49" t="n">
        <v>16</v>
      </c>
      <c r="I67" s="49" t="n">
        <v>3</v>
      </c>
      <c r="J67" s="49" t="n">
        <v>20</v>
      </c>
      <c r="K67" s="49" t="n">
        <v>20</v>
      </c>
      <c r="L67" s="49" t="n">
        <v>79</v>
      </c>
    </row>
    <row r="68" s="120" customFormat="true" ht="12.95" hidden="false" customHeight="true" outlineLevel="0" collapsed="false">
      <c r="A68" s="92" t="n">
        <v>61</v>
      </c>
      <c r="B68" s="57" t="s">
        <v>987</v>
      </c>
      <c r="C68" s="57" t="s">
        <v>30</v>
      </c>
      <c r="D68" s="57" t="s">
        <v>719</v>
      </c>
      <c r="E68" s="57" t="s">
        <v>274</v>
      </c>
      <c r="F68" s="57" t="s">
        <v>720</v>
      </c>
      <c r="G68" s="57" t="n">
        <v>14</v>
      </c>
      <c r="H68" s="57" t="n">
        <v>15</v>
      </c>
      <c r="I68" s="57" t="n">
        <v>10</v>
      </c>
      <c r="J68" s="57" t="n">
        <v>20</v>
      </c>
      <c r="K68" s="57" t="n">
        <v>20</v>
      </c>
      <c r="L68" s="49" t="n">
        <f aca="false">SUM(G68,H68,I68,J68,K68)</f>
        <v>79</v>
      </c>
    </row>
    <row r="69" s="120" customFormat="true" ht="12.95" hidden="false" customHeight="true" outlineLevel="0" collapsed="false">
      <c r="A69" s="49" t="n">
        <v>62</v>
      </c>
      <c r="B69" s="49" t="s">
        <v>988</v>
      </c>
      <c r="C69" s="49" t="s">
        <v>30</v>
      </c>
      <c r="D69" s="49" t="s">
        <v>31</v>
      </c>
      <c r="E69" s="49" t="s">
        <v>32</v>
      </c>
      <c r="F69" s="49" t="s">
        <v>33</v>
      </c>
      <c r="G69" s="49" t="n">
        <v>20</v>
      </c>
      <c r="H69" s="49" t="n">
        <v>19</v>
      </c>
      <c r="I69" s="49" t="n">
        <v>12</v>
      </c>
      <c r="J69" s="49" t="n">
        <v>7</v>
      </c>
      <c r="K69" s="49" t="n">
        <v>20</v>
      </c>
      <c r="L69" s="49" t="n">
        <v>78</v>
      </c>
    </row>
    <row r="70" s="120" customFormat="true" ht="12.95" hidden="false" customHeight="true" outlineLevel="0" collapsed="false">
      <c r="A70" s="49" t="n">
        <v>63</v>
      </c>
      <c r="B70" s="49" t="s">
        <v>989</v>
      </c>
      <c r="C70" s="49" t="s">
        <v>30</v>
      </c>
      <c r="D70" s="49" t="s">
        <v>35</v>
      </c>
      <c r="E70" s="49" t="s">
        <v>36</v>
      </c>
      <c r="F70" s="49" t="s">
        <v>472</v>
      </c>
      <c r="G70" s="49" t="n">
        <v>18</v>
      </c>
      <c r="H70" s="49" t="n">
        <v>20</v>
      </c>
      <c r="I70" s="49" t="n">
        <v>0</v>
      </c>
      <c r="J70" s="49" t="n">
        <v>20</v>
      </c>
      <c r="K70" s="49" t="n">
        <v>20</v>
      </c>
      <c r="L70" s="49" t="n">
        <f aca="false">SUM(G70:K70)</f>
        <v>78</v>
      </c>
    </row>
    <row r="71" s="120" customFormat="true" ht="12.95" hidden="false" customHeight="true" outlineLevel="0" collapsed="false">
      <c r="A71" s="92" t="n">
        <v>64</v>
      </c>
      <c r="B71" s="49" t="s">
        <v>990</v>
      </c>
      <c r="C71" s="49" t="s">
        <v>30</v>
      </c>
      <c r="D71" s="49" t="s">
        <v>118</v>
      </c>
      <c r="E71" s="49" t="s">
        <v>991</v>
      </c>
      <c r="F71" s="49" t="s">
        <v>992</v>
      </c>
      <c r="G71" s="49" t="n">
        <v>20</v>
      </c>
      <c r="H71" s="49" t="n">
        <v>20</v>
      </c>
      <c r="I71" s="49" t="n">
        <v>7</v>
      </c>
      <c r="J71" s="49" t="n">
        <v>11</v>
      </c>
      <c r="K71" s="49" t="n">
        <v>20</v>
      </c>
      <c r="L71" s="49" t="n">
        <v>78</v>
      </c>
    </row>
    <row r="72" s="120" customFormat="true" ht="12.95" hidden="false" customHeight="true" outlineLevel="0" collapsed="false">
      <c r="A72" s="49" t="n">
        <v>65</v>
      </c>
      <c r="B72" s="57" t="s">
        <v>993</v>
      </c>
      <c r="C72" s="57" t="s">
        <v>30</v>
      </c>
      <c r="D72" s="57" t="s">
        <v>994</v>
      </c>
      <c r="E72" s="57" t="s">
        <v>281</v>
      </c>
      <c r="F72" s="57" t="s">
        <v>433</v>
      </c>
      <c r="G72" s="57" t="n">
        <v>20</v>
      </c>
      <c r="H72" s="57" t="n">
        <v>15</v>
      </c>
      <c r="I72" s="57" t="n">
        <v>3</v>
      </c>
      <c r="J72" s="57" t="n">
        <v>20</v>
      </c>
      <c r="K72" s="57" t="n">
        <v>20</v>
      </c>
      <c r="L72" s="49" t="n">
        <f aca="false">SUM(G72,H72,I72,J72,K72)</f>
        <v>78</v>
      </c>
    </row>
    <row r="73" s="120" customFormat="true" ht="12.95" hidden="false" customHeight="true" outlineLevel="0" collapsed="false">
      <c r="A73" s="49" t="n">
        <v>66</v>
      </c>
      <c r="B73" s="57" t="s">
        <v>995</v>
      </c>
      <c r="C73" s="57" t="s">
        <v>66</v>
      </c>
      <c r="D73" s="57" t="s">
        <v>299</v>
      </c>
      <c r="E73" s="57" t="s">
        <v>904</v>
      </c>
      <c r="F73" s="57" t="s">
        <v>300</v>
      </c>
      <c r="G73" s="57" t="n">
        <v>20</v>
      </c>
      <c r="H73" s="57" t="n">
        <v>15</v>
      </c>
      <c r="I73" s="57" t="n">
        <v>3</v>
      </c>
      <c r="J73" s="57" t="n">
        <v>20</v>
      </c>
      <c r="K73" s="57" t="n">
        <v>20</v>
      </c>
      <c r="L73" s="49" t="n">
        <f aca="false">SUM(G73,H73,I73,J73,K73)</f>
        <v>78</v>
      </c>
    </row>
    <row r="74" s="120" customFormat="true" ht="12.95" hidden="false" customHeight="true" outlineLevel="0" collapsed="false">
      <c r="A74" s="92" t="n">
        <v>67</v>
      </c>
      <c r="B74" s="49" t="s">
        <v>996</v>
      </c>
      <c r="C74" s="49" t="s">
        <v>30</v>
      </c>
      <c r="D74" s="49" t="s">
        <v>861</v>
      </c>
      <c r="E74" s="49" t="s">
        <v>214</v>
      </c>
      <c r="F74" s="49" t="s">
        <v>862</v>
      </c>
      <c r="G74" s="49" t="n">
        <v>20</v>
      </c>
      <c r="H74" s="49" t="n">
        <v>15</v>
      </c>
      <c r="I74" s="49" t="n">
        <v>3</v>
      </c>
      <c r="J74" s="49" t="n">
        <v>20</v>
      </c>
      <c r="K74" s="49" t="n">
        <v>20</v>
      </c>
      <c r="L74" s="49" t="n">
        <f aca="false">SUM(G74,H74,I74,J74,K74)</f>
        <v>78</v>
      </c>
    </row>
    <row r="75" s="120" customFormat="true" ht="12.95" hidden="false" customHeight="true" outlineLevel="0" collapsed="false">
      <c r="A75" s="49" t="n">
        <v>68</v>
      </c>
      <c r="B75" s="49" t="s">
        <v>997</v>
      </c>
      <c r="C75" s="49" t="s">
        <v>30</v>
      </c>
      <c r="D75" s="49" t="s">
        <v>469</v>
      </c>
      <c r="E75" s="49" t="s">
        <v>81</v>
      </c>
      <c r="F75" s="49" t="s">
        <v>470</v>
      </c>
      <c r="G75" s="49" t="n">
        <v>20</v>
      </c>
      <c r="H75" s="49" t="n">
        <v>20</v>
      </c>
      <c r="I75" s="77" t="n">
        <v>15</v>
      </c>
      <c r="J75" s="49" t="n">
        <v>5</v>
      </c>
      <c r="K75" s="77" t="n">
        <v>18</v>
      </c>
      <c r="L75" s="77" t="n">
        <f aca="false">SUM(G75:K75)</f>
        <v>78</v>
      </c>
    </row>
    <row r="76" s="120" customFormat="true" ht="12.95" hidden="false" customHeight="true" outlineLevel="0" collapsed="false">
      <c r="A76" s="49" t="n">
        <v>69</v>
      </c>
      <c r="B76" s="49" t="s">
        <v>998</v>
      </c>
      <c r="C76" s="49" t="s">
        <v>66</v>
      </c>
      <c r="D76" s="49" t="s">
        <v>999</v>
      </c>
      <c r="E76" s="49" t="s">
        <v>72</v>
      </c>
      <c r="F76" s="49" t="s">
        <v>1000</v>
      </c>
      <c r="G76" s="49" t="n">
        <v>14</v>
      </c>
      <c r="H76" s="49" t="n">
        <v>18</v>
      </c>
      <c r="I76" s="49" t="n">
        <v>11</v>
      </c>
      <c r="J76" s="49" t="n">
        <v>19</v>
      </c>
      <c r="K76" s="49" t="n">
        <v>15</v>
      </c>
      <c r="L76" s="49" t="n">
        <f aca="false">SUM(G76:K76)</f>
        <v>77</v>
      </c>
    </row>
    <row r="77" s="120" customFormat="true" ht="12.95" hidden="false" customHeight="true" outlineLevel="0" collapsed="false">
      <c r="A77" s="92" t="n">
        <v>70</v>
      </c>
      <c r="B77" s="49" t="s">
        <v>1001</v>
      </c>
      <c r="C77" s="49" t="s">
        <v>66</v>
      </c>
      <c r="D77" s="49" t="s">
        <v>1002</v>
      </c>
      <c r="E77" s="49" t="s">
        <v>189</v>
      </c>
      <c r="F77" s="49" t="s">
        <v>1003</v>
      </c>
      <c r="G77" s="49" t="n">
        <v>20</v>
      </c>
      <c r="H77" s="49" t="n">
        <v>20</v>
      </c>
      <c r="I77" s="49" t="n">
        <v>2</v>
      </c>
      <c r="J77" s="49" t="n">
        <v>15</v>
      </c>
      <c r="K77" s="49" t="n">
        <v>20</v>
      </c>
      <c r="L77" s="49" t="n">
        <f aca="false">SUM(G77:K77)</f>
        <v>77</v>
      </c>
    </row>
    <row r="78" s="120" customFormat="true" ht="12.95" hidden="false" customHeight="true" outlineLevel="0" collapsed="false">
      <c r="A78" s="49" t="n">
        <v>71</v>
      </c>
      <c r="B78" s="49" t="s">
        <v>1004</v>
      </c>
      <c r="C78" s="49" t="s">
        <v>30</v>
      </c>
      <c r="D78" s="49" t="s">
        <v>39</v>
      </c>
      <c r="E78" s="49" t="s">
        <v>40</v>
      </c>
      <c r="F78" s="49" t="s">
        <v>41</v>
      </c>
      <c r="G78" s="49" t="n">
        <v>10</v>
      </c>
      <c r="H78" s="49" t="n">
        <v>19</v>
      </c>
      <c r="I78" s="49" t="n">
        <v>8</v>
      </c>
      <c r="J78" s="49" t="n">
        <v>20</v>
      </c>
      <c r="K78" s="49" t="n">
        <v>20</v>
      </c>
      <c r="L78" s="49" t="n">
        <f aca="false">SUM(G78:K78)</f>
        <v>77</v>
      </c>
    </row>
    <row r="79" s="120" customFormat="true" ht="12.95" hidden="false" customHeight="true" outlineLevel="0" collapsed="false">
      <c r="A79" s="49" t="n">
        <v>72</v>
      </c>
      <c r="B79" s="52" t="s">
        <v>1005</v>
      </c>
      <c r="C79" s="49" t="s">
        <v>30</v>
      </c>
      <c r="D79" s="52" t="s">
        <v>44</v>
      </c>
      <c r="E79" s="49" t="s">
        <v>45</v>
      </c>
      <c r="F79" s="52" t="s">
        <v>884</v>
      </c>
      <c r="G79" s="49" t="n">
        <v>12</v>
      </c>
      <c r="H79" s="49" t="n">
        <v>18</v>
      </c>
      <c r="I79" s="49" t="n">
        <v>20</v>
      </c>
      <c r="J79" s="49" t="n">
        <v>7</v>
      </c>
      <c r="K79" s="49" t="n">
        <v>20</v>
      </c>
      <c r="L79" s="49" t="n">
        <v>77</v>
      </c>
    </row>
    <row r="80" s="120" customFormat="true" ht="12.95" hidden="false" customHeight="true" outlineLevel="0" collapsed="false">
      <c r="A80" s="92" t="n">
        <v>73</v>
      </c>
      <c r="B80" s="179" t="s">
        <v>1006</v>
      </c>
      <c r="C80" s="179"/>
      <c r="D80" s="179" t="s">
        <v>135</v>
      </c>
      <c r="E80" s="179" t="s">
        <v>53</v>
      </c>
      <c r="F80" s="179" t="s">
        <v>1007</v>
      </c>
      <c r="G80" s="179" t="n">
        <v>9</v>
      </c>
      <c r="H80" s="179" t="n">
        <v>20</v>
      </c>
      <c r="I80" s="179" t="n">
        <v>10</v>
      </c>
      <c r="J80" s="179" t="n">
        <v>18</v>
      </c>
      <c r="K80" s="179" t="n">
        <v>20</v>
      </c>
      <c r="L80" s="179" t="n">
        <v>77</v>
      </c>
    </row>
    <row r="81" s="120" customFormat="true" ht="12.95" hidden="false" customHeight="true" outlineLevel="0" collapsed="false">
      <c r="A81" s="49" t="n">
        <v>74</v>
      </c>
      <c r="B81" s="49" t="s">
        <v>1008</v>
      </c>
      <c r="C81" s="49" t="s">
        <v>30</v>
      </c>
      <c r="D81" s="49" t="s">
        <v>139</v>
      </c>
      <c r="E81" s="49" t="s">
        <v>32</v>
      </c>
      <c r="F81" s="49" t="s">
        <v>1009</v>
      </c>
      <c r="G81" s="49" t="n">
        <v>20</v>
      </c>
      <c r="H81" s="49" t="n">
        <v>12</v>
      </c>
      <c r="I81" s="49" t="n">
        <v>5</v>
      </c>
      <c r="J81" s="49" t="n">
        <v>19</v>
      </c>
      <c r="K81" s="49" t="n">
        <v>20</v>
      </c>
      <c r="L81" s="49" t="n">
        <v>76</v>
      </c>
    </row>
    <row r="82" s="120" customFormat="true" ht="12.95" hidden="false" customHeight="true" outlineLevel="0" collapsed="false">
      <c r="A82" s="49" t="n">
        <v>75</v>
      </c>
      <c r="B82" s="49" t="s">
        <v>1010</v>
      </c>
      <c r="C82" s="49" t="s">
        <v>30</v>
      </c>
      <c r="D82" s="49" t="s">
        <v>1011</v>
      </c>
      <c r="E82" s="49" t="s">
        <v>796</v>
      </c>
      <c r="F82" s="49" t="s">
        <v>1012</v>
      </c>
      <c r="G82" s="49" t="n">
        <v>18</v>
      </c>
      <c r="H82" s="49" t="n">
        <v>11</v>
      </c>
      <c r="I82" s="49" t="n">
        <v>7</v>
      </c>
      <c r="J82" s="49" t="n">
        <v>20</v>
      </c>
      <c r="K82" s="49" t="n">
        <v>20</v>
      </c>
      <c r="L82" s="49" t="n">
        <v>76</v>
      </c>
    </row>
    <row r="83" s="120" customFormat="true" ht="12.95" hidden="false" customHeight="true" outlineLevel="0" collapsed="false">
      <c r="A83" s="92" t="n">
        <v>76</v>
      </c>
      <c r="B83" s="57" t="s">
        <v>1013</v>
      </c>
      <c r="C83" s="57" t="s">
        <v>510</v>
      </c>
      <c r="D83" s="57" t="s">
        <v>511</v>
      </c>
      <c r="E83" s="57" t="s">
        <v>512</v>
      </c>
      <c r="F83" s="57" t="s">
        <v>513</v>
      </c>
      <c r="G83" s="57" t="n">
        <v>16</v>
      </c>
      <c r="H83" s="57" t="n">
        <v>15</v>
      </c>
      <c r="I83" s="77" t="n">
        <v>7</v>
      </c>
      <c r="J83" s="57" t="n">
        <v>18</v>
      </c>
      <c r="K83" s="57" t="n">
        <v>20</v>
      </c>
      <c r="L83" s="77" t="n">
        <f aca="false">SUM(G83,H83,I83,J83,K83)</f>
        <v>76</v>
      </c>
    </row>
    <row r="84" s="120" customFormat="true" ht="12.95" hidden="false" customHeight="true" outlineLevel="0" collapsed="false">
      <c r="A84" s="49" t="n">
        <v>77</v>
      </c>
      <c r="B84" s="49" t="s">
        <v>1014</v>
      </c>
      <c r="C84" s="49" t="s">
        <v>66</v>
      </c>
      <c r="D84" s="49" t="s">
        <v>127</v>
      </c>
      <c r="E84" s="49" t="s">
        <v>176</v>
      </c>
      <c r="F84" s="49" t="s">
        <v>1015</v>
      </c>
      <c r="G84" s="49" t="n">
        <v>8</v>
      </c>
      <c r="H84" s="49" t="n">
        <v>18</v>
      </c>
      <c r="I84" s="49" t="n">
        <v>10</v>
      </c>
      <c r="J84" s="49" t="n">
        <v>19</v>
      </c>
      <c r="K84" s="49" t="n">
        <v>20</v>
      </c>
      <c r="L84" s="49" t="n">
        <f aca="false">SUM(G84:K84)</f>
        <v>75</v>
      </c>
    </row>
    <row r="85" s="120" customFormat="true" ht="12.95" hidden="false" customHeight="true" outlineLevel="0" collapsed="false">
      <c r="A85" s="49" t="n">
        <v>78</v>
      </c>
      <c r="B85" s="49" t="s">
        <v>1016</v>
      </c>
      <c r="C85" s="49" t="s">
        <v>510</v>
      </c>
      <c r="D85" s="49" t="s">
        <v>553</v>
      </c>
      <c r="E85" s="49" t="s">
        <v>36</v>
      </c>
      <c r="F85" s="49" t="s">
        <v>554</v>
      </c>
      <c r="G85" s="49" t="n">
        <v>20</v>
      </c>
      <c r="H85" s="49" t="n">
        <v>20</v>
      </c>
      <c r="I85" s="49" t="n">
        <v>7</v>
      </c>
      <c r="J85" s="49" t="n">
        <v>8</v>
      </c>
      <c r="K85" s="49" t="n">
        <v>20</v>
      </c>
      <c r="L85" s="49" t="n">
        <f aca="false">SUM(G85:K85)</f>
        <v>75</v>
      </c>
    </row>
    <row r="86" s="120" customFormat="true" ht="12.95" hidden="false" customHeight="true" outlineLevel="0" collapsed="false">
      <c r="A86" s="92" t="n">
        <v>79</v>
      </c>
      <c r="B86" s="57" t="s">
        <v>1017</v>
      </c>
      <c r="C86" s="57" t="s">
        <v>510</v>
      </c>
      <c r="D86" s="57" t="s">
        <v>511</v>
      </c>
      <c r="E86" s="57" t="s">
        <v>512</v>
      </c>
      <c r="F86" s="57" t="s">
        <v>513</v>
      </c>
      <c r="G86" s="57" t="n">
        <v>20</v>
      </c>
      <c r="H86" s="57" t="n">
        <v>12</v>
      </c>
      <c r="I86" s="57" t="n">
        <v>3</v>
      </c>
      <c r="J86" s="57" t="n">
        <v>20</v>
      </c>
      <c r="K86" s="57" t="n">
        <v>20</v>
      </c>
      <c r="L86" s="49" t="n">
        <f aca="false">SUM(G86,H86,I86,J86,K86)</f>
        <v>75</v>
      </c>
    </row>
    <row r="87" s="120" customFormat="true" ht="12.95" hidden="false" customHeight="true" outlineLevel="0" collapsed="false">
      <c r="A87" s="49" t="n">
        <v>80</v>
      </c>
      <c r="B87" s="57" t="s">
        <v>1018</v>
      </c>
      <c r="C87" s="57" t="s">
        <v>510</v>
      </c>
      <c r="D87" s="57" t="s">
        <v>511</v>
      </c>
      <c r="E87" s="57" t="s">
        <v>512</v>
      </c>
      <c r="F87" s="57" t="s">
        <v>513</v>
      </c>
      <c r="G87" s="57" t="n">
        <v>20</v>
      </c>
      <c r="H87" s="57" t="n">
        <v>15</v>
      </c>
      <c r="I87" s="57" t="n">
        <v>0</v>
      </c>
      <c r="J87" s="57" t="n">
        <v>20</v>
      </c>
      <c r="K87" s="57" t="n">
        <v>20</v>
      </c>
      <c r="L87" s="49" t="n">
        <f aca="false">SUM(G87,H87,I87,J87,K87)</f>
        <v>75</v>
      </c>
    </row>
    <row r="88" s="120" customFormat="true" ht="12.95" hidden="false" customHeight="true" outlineLevel="0" collapsed="false">
      <c r="A88" s="49" t="n">
        <v>81</v>
      </c>
      <c r="B88" s="57" t="s">
        <v>1019</v>
      </c>
      <c r="C88" s="57" t="s">
        <v>66</v>
      </c>
      <c r="D88" s="57" t="s">
        <v>1020</v>
      </c>
      <c r="E88" s="57" t="s">
        <v>904</v>
      </c>
      <c r="F88" s="57" t="s">
        <v>1021</v>
      </c>
      <c r="G88" s="57" t="n">
        <v>18</v>
      </c>
      <c r="H88" s="57" t="n">
        <v>15</v>
      </c>
      <c r="I88" s="57" t="n">
        <v>20</v>
      </c>
      <c r="J88" s="57" t="n">
        <v>2</v>
      </c>
      <c r="K88" s="57" t="n">
        <v>20</v>
      </c>
      <c r="L88" s="49" t="n">
        <f aca="false">SUM(G88,H88,I88,J88,K88)</f>
        <v>75</v>
      </c>
    </row>
    <row r="89" s="120" customFormat="true" ht="12.95" hidden="false" customHeight="true" outlineLevel="0" collapsed="false">
      <c r="A89" s="92" t="n">
        <v>82</v>
      </c>
      <c r="B89" s="179" t="s">
        <v>1022</v>
      </c>
      <c r="C89" s="179"/>
      <c r="D89" s="179" t="s">
        <v>967</v>
      </c>
      <c r="E89" s="179" t="s">
        <v>49</v>
      </c>
      <c r="F89" s="179" t="s">
        <v>968</v>
      </c>
      <c r="G89" s="179" t="n">
        <v>20</v>
      </c>
      <c r="H89" s="179" t="n">
        <v>20</v>
      </c>
      <c r="I89" s="179" t="n">
        <v>9</v>
      </c>
      <c r="J89" s="179" t="n">
        <v>6</v>
      </c>
      <c r="K89" s="179" t="n">
        <v>20</v>
      </c>
      <c r="L89" s="179" t="n">
        <v>75</v>
      </c>
    </row>
    <row r="90" s="120" customFormat="true" ht="12.95" hidden="false" customHeight="true" outlineLevel="0" collapsed="false">
      <c r="A90" s="49" t="n">
        <v>83</v>
      </c>
      <c r="B90" s="57" t="s">
        <v>1023</v>
      </c>
      <c r="C90" s="57" t="s">
        <v>30</v>
      </c>
      <c r="D90" s="57" t="s">
        <v>1024</v>
      </c>
      <c r="E90" s="57" t="s">
        <v>1025</v>
      </c>
      <c r="F90" s="57" t="s">
        <v>1026</v>
      </c>
      <c r="G90" s="57" t="n">
        <v>20</v>
      </c>
      <c r="H90" s="57" t="n">
        <v>20</v>
      </c>
      <c r="I90" s="57" t="n">
        <v>7</v>
      </c>
      <c r="J90" s="57" t="n">
        <v>7</v>
      </c>
      <c r="K90" s="57" t="n">
        <v>20</v>
      </c>
      <c r="L90" s="57" t="n">
        <f aca="false">+G90+H90+I90+J90+K90</f>
        <v>74</v>
      </c>
    </row>
    <row r="91" s="120" customFormat="true" ht="12.95" hidden="false" customHeight="true" outlineLevel="0" collapsed="false">
      <c r="A91" s="49" t="n">
        <v>84</v>
      </c>
      <c r="B91" s="70" t="s">
        <v>1027</v>
      </c>
      <c r="C91" s="70" t="s">
        <v>30</v>
      </c>
      <c r="D91" s="70" t="s">
        <v>786</v>
      </c>
      <c r="E91" s="70" t="s">
        <v>224</v>
      </c>
      <c r="F91" s="70" t="s">
        <v>1028</v>
      </c>
      <c r="G91" s="70" t="n">
        <v>15</v>
      </c>
      <c r="H91" s="70" t="n">
        <v>16</v>
      </c>
      <c r="I91" s="70" t="n">
        <v>3</v>
      </c>
      <c r="J91" s="70" t="n">
        <v>20</v>
      </c>
      <c r="K91" s="70" t="n">
        <v>20</v>
      </c>
      <c r="L91" s="70" t="n">
        <f aca="false">G91+H91+I91+J91+K91</f>
        <v>74</v>
      </c>
    </row>
    <row r="92" s="120" customFormat="true" ht="12.95" hidden="false" customHeight="true" outlineLevel="0" collapsed="false">
      <c r="A92" s="92" t="n">
        <v>85</v>
      </c>
      <c r="B92" s="49" t="s">
        <v>1029</v>
      </c>
      <c r="C92" s="49" t="s">
        <v>66</v>
      </c>
      <c r="D92" s="49" t="s">
        <v>1030</v>
      </c>
      <c r="E92" s="49" t="s">
        <v>189</v>
      </c>
      <c r="F92" s="49" t="s">
        <v>1031</v>
      </c>
      <c r="G92" s="49" t="n">
        <v>12</v>
      </c>
      <c r="H92" s="49" t="n">
        <v>20</v>
      </c>
      <c r="I92" s="49" t="n">
        <v>20</v>
      </c>
      <c r="J92" s="49" t="n">
        <v>2</v>
      </c>
      <c r="K92" s="49" t="n">
        <v>20</v>
      </c>
      <c r="L92" s="49" t="n">
        <f aca="false">SUM(G92:K92)</f>
        <v>74</v>
      </c>
    </row>
    <row r="93" s="120" customFormat="true" ht="12.95" hidden="false" customHeight="true" outlineLevel="0" collapsed="false">
      <c r="A93" s="49" t="n">
        <v>86</v>
      </c>
      <c r="B93" s="57" t="s">
        <v>1032</v>
      </c>
      <c r="C93" s="57" t="s">
        <v>66</v>
      </c>
      <c r="D93" s="57" t="s">
        <v>1020</v>
      </c>
      <c r="E93" s="57" t="s">
        <v>904</v>
      </c>
      <c r="F93" s="57" t="s">
        <v>1021</v>
      </c>
      <c r="G93" s="57" t="n">
        <v>19</v>
      </c>
      <c r="H93" s="57" t="n">
        <v>15</v>
      </c>
      <c r="I93" s="57" t="n">
        <v>20</v>
      </c>
      <c r="J93" s="57" t="n">
        <v>0</v>
      </c>
      <c r="K93" s="57" t="n">
        <v>20</v>
      </c>
      <c r="L93" s="49" t="n">
        <f aca="false">SUM(G93,H93,I93,J93,K93)</f>
        <v>74</v>
      </c>
    </row>
    <row r="94" s="120" customFormat="true" ht="12.95" hidden="false" customHeight="true" outlineLevel="0" collapsed="false">
      <c r="A94" s="49" t="n">
        <v>87</v>
      </c>
      <c r="B94" s="57" t="s">
        <v>1033</v>
      </c>
      <c r="C94" s="57" t="s">
        <v>30</v>
      </c>
      <c r="D94" s="57" t="s">
        <v>1034</v>
      </c>
      <c r="E94" s="57" t="s">
        <v>99</v>
      </c>
      <c r="F94" s="57" t="s">
        <v>1035</v>
      </c>
      <c r="G94" s="57" t="n">
        <v>15</v>
      </c>
      <c r="H94" s="57" t="n">
        <v>20</v>
      </c>
      <c r="I94" s="57" t="n">
        <v>20</v>
      </c>
      <c r="J94" s="57" t="n">
        <v>2</v>
      </c>
      <c r="K94" s="57" t="n">
        <v>17</v>
      </c>
      <c r="L94" s="49" t="n">
        <f aca="false">SUM(G94,H94,I94,J94,K94)</f>
        <v>74</v>
      </c>
    </row>
    <row r="95" s="120" customFormat="true" ht="12.95" hidden="false" customHeight="true" outlineLevel="0" collapsed="false">
      <c r="A95" s="92" t="n">
        <v>88</v>
      </c>
      <c r="B95" s="57" t="s">
        <v>1036</v>
      </c>
      <c r="C95" s="57" t="s">
        <v>510</v>
      </c>
      <c r="D95" s="57" t="s">
        <v>511</v>
      </c>
      <c r="E95" s="57" t="s">
        <v>512</v>
      </c>
      <c r="F95" s="57" t="s">
        <v>513</v>
      </c>
      <c r="G95" s="57" t="n">
        <v>18</v>
      </c>
      <c r="H95" s="77" t="n">
        <v>15</v>
      </c>
      <c r="I95" s="57" t="n">
        <v>3</v>
      </c>
      <c r="J95" s="57" t="n">
        <v>18</v>
      </c>
      <c r="K95" s="57" t="n">
        <v>20</v>
      </c>
      <c r="L95" s="77" t="n">
        <f aca="false">SUM(G95,H95,I95,J95,K95)</f>
        <v>74</v>
      </c>
    </row>
    <row r="96" s="120" customFormat="true" ht="12.95" hidden="false" customHeight="true" outlineLevel="0" collapsed="false">
      <c r="A96" s="49" t="n">
        <v>89</v>
      </c>
      <c r="B96" s="52" t="s">
        <v>1037</v>
      </c>
      <c r="C96" s="49" t="s">
        <v>515</v>
      </c>
      <c r="D96" s="52" t="s">
        <v>617</v>
      </c>
      <c r="E96" s="52" t="s">
        <v>68</v>
      </c>
      <c r="F96" s="52" t="s">
        <v>159</v>
      </c>
      <c r="G96" s="49" t="n">
        <v>16</v>
      </c>
      <c r="H96" s="49" t="n">
        <v>19</v>
      </c>
      <c r="I96" s="49" t="n">
        <v>2</v>
      </c>
      <c r="J96" s="49" t="n">
        <v>16</v>
      </c>
      <c r="K96" s="49" t="n">
        <v>20</v>
      </c>
      <c r="L96" s="49" t="n">
        <f aca="false">SUM(G96:K96)</f>
        <v>73</v>
      </c>
    </row>
    <row r="97" s="120" customFormat="true" ht="12.95" hidden="false" customHeight="true" outlineLevel="0" collapsed="false">
      <c r="A97" s="49" t="n">
        <v>90</v>
      </c>
      <c r="B97" s="52" t="s">
        <v>1038</v>
      </c>
      <c r="C97" s="49" t="s">
        <v>515</v>
      </c>
      <c r="D97" s="52" t="s">
        <v>617</v>
      </c>
      <c r="E97" s="52" t="s">
        <v>68</v>
      </c>
      <c r="F97" s="52" t="s">
        <v>159</v>
      </c>
      <c r="G97" s="49" t="n">
        <v>20</v>
      </c>
      <c r="H97" s="49" t="n">
        <v>12</v>
      </c>
      <c r="I97" s="49" t="n">
        <v>20</v>
      </c>
      <c r="J97" s="49" t="n">
        <v>1</v>
      </c>
      <c r="K97" s="49" t="n">
        <v>20</v>
      </c>
      <c r="L97" s="49" t="n">
        <f aca="false">SUM(G97:K97)</f>
        <v>73</v>
      </c>
    </row>
    <row r="98" s="120" customFormat="true" ht="12.95" hidden="false" customHeight="true" outlineLevel="0" collapsed="false">
      <c r="A98" s="92" t="n">
        <v>91</v>
      </c>
      <c r="B98" s="49" t="s">
        <v>1039</v>
      </c>
      <c r="C98" s="49" t="s">
        <v>30</v>
      </c>
      <c r="D98" s="49" t="s">
        <v>1040</v>
      </c>
      <c r="E98" s="49" t="s">
        <v>89</v>
      </c>
      <c r="F98" s="49" t="s">
        <v>1041</v>
      </c>
      <c r="G98" s="49" t="n">
        <v>18</v>
      </c>
      <c r="H98" s="49" t="n">
        <v>20</v>
      </c>
      <c r="I98" s="49" t="n">
        <v>1</v>
      </c>
      <c r="J98" s="49" t="n">
        <v>14</v>
      </c>
      <c r="K98" s="49" t="n">
        <v>20</v>
      </c>
      <c r="L98" s="49" t="n">
        <f aca="false">SUM(G98:K98)</f>
        <v>73</v>
      </c>
    </row>
    <row r="99" s="120" customFormat="true" ht="12.95" hidden="false" customHeight="true" outlineLevel="0" collapsed="false">
      <c r="A99" s="49" t="n">
        <v>92</v>
      </c>
      <c r="B99" s="57" t="s">
        <v>1042</v>
      </c>
      <c r="C99" s="57" t="s">
        <v>66</v>
      </c>
      <c r="D99" s="57" t="s">
        <v>95</v>
      </c>
      <c r="E99" s="57" t="s">
        <v>904</v>
      </c>
      <c r="F99" s="57" t="s">
        <v>96</v>
      </c>
      <c r="G99" s="57" t="n">
        <v>20</v>
      </c>
      <c r="H99" s="57" t="n">
        <v>15</v>
      </c>
      <c r="I99" s="57" t="n">
        <v>10</v>
      </c>
      <c r="J99" s="57" t="n">
        <v>7</v>
      </c>
      <c r="K99" s="57" t="n">
        <v>20</v>
      </c>
      <c r="L99" s="49" t="n">
        <f aca="false">SUM(G99,H99,I99,J99,K99)</f>
        <v>72</v>
      </c>
    </row>
    <row r="100" s="120" customFormat="true" ht="12.95" hidden="false" customHeight="true" outlineLevel="0" collapsed="false">
      <c r="A100" s="49" t="n">
        <v>93</v>
      </c>
      <c r="B100" s="49" t="s">
        <v>1043</v>
      </c>
      <c r="C100" s="49" t="s">
        <v>30</v>
      </c>
      <c r="D100" s="49" t="s">
        <v>1044</v>
      </c>
      <c r="E100" s="49" t="s">
        <v>1045</v>
      </c>
      <c r="F100" s="49" t="s">
        <v>1046</v>
      </c>
      <c r="G100" s="49" t="n">
        <v>20</v>
      </c>
      <c r="H100" s="49" t="n">
        <v>16</v>
      </c>
      <c r="I100" s="49" t="n">
        <v>3</v>
      </c>
      <c r="J100" s="49" t="n">
        <v>16</v>
      </c>
      <c r="K100" s="49" t="n">
        <v>16</v>
      </c>
      <c r="L100" s="49" t="n">
        <v>71</v>
      </c>
    </row>
    <row r="101" s="120" customFormat="true" ht="12.95" hidden="false" customHeight="true" outlineLevel="0" collapsed="false">
      <c r="A101" s="92" t="n">
        <v>94</v>
      </c>
      <c r="B101" s="57" t="s">
        <v>1047</v>
      </c>
      <c r="C101" s="57" t="s">
        <v>66</v>
      </c>
      <c r="D101" s="57" t="s">
        <v>403</v>
      </c>
      <c r="E101" s="57" t="s">
        <v>904</v>
      </c>
      <c r="F101" s="57" t="s">
        <v>404</v>
      </c>
      <c r="G101" s="57" t="n">
        <v>6</v>
      </c>
      <c r="H101" s="57" t="n">
        <v>20</v>
      </c>
      <c r="I101" s="57" t="n">
        <v>20</v>
      </c>
      <c r="J101" s="57" t="n">
        <v>20</v>
      </c>
      <c r="K101" s="57" t="n">
        <v>5</v>
      </c>
      <c r="L101" s="49" t="n">
        <f aca="false">SUM(G101,H101,I101,J101,K101)</f>
        <v>71</v>
      </c>
    </row>
    <row r="102" s="120" customFormat="true" ht="12.95" hidden="false" customHeight="true" outlineLevel="0" collapsed="false">
      <c r="A102" s="49" t="n">
        <v>95</v>
      </c>
      <c r="B102" s="70" t="s">
        <v>1048</v>
      </c>
      <c r="C102" s="70" t="s">
        <v>30</v>
      </c>
      <c r="D102" s="70" t="s">
        <v>223</v>
      </c>
      <c r="E102" s="70" t="s">
        <v>466</v>
      </c>
      <c r="F102" s="70" t="s">
        <v>467</v>
      </c>
      <c r="G102" s="70" t="n">
        <v>18</v>
      </c>
      <c r="H102" s="70" t="n">
        <v>16</v>
      </c>
      <c r="I102" s="70" t="n">
        <v>3</v>
      </c>
      <c r="J102" s="70" t="n">
        <v>16</v>
      </c>
      <c r="K102" s="181" t="n">
        <v>18</v>
      </c>
      <c r="L102" s="181" t="n">
        <f aca="false">G102+H102+I102+J102+K102</f>
        <v>71</v>
      </c>
    </row>
    <row r="103" s="120" customFormat="true" ht="12.95" hidden="false" customHeight="true" outlineLevel="0" collapsed="false">
      <c r="A103" s="49" t="n">
        <v>96</v>
      </c>
      <c r="B103" s="179" t="s">
        <v>1049</v>
      </c>
      <c r="C103" s="179"/>
      <c r="D103" s="179" t="s">
        <v>48</v>
      </c>
      <c r="E103" s="179" t="s">
        <v>49</v>
      </c>
      <c r="F103" s="179" t="s">
        <v>1050</v>
      </c>
      <c r="G103" s="179" t="n">
        <v>18</v>
      </c>
      <c r="H103" s="179" t="n">
        <v>20</v>
      </c>
      <c r="I103" s="179" t="n">
        <v>3</v>
      </c>
      <c r="J103" s="179" t="n">
        <v>10</v>
      </c>
      <c r="K103" s="179" t="n">
        <v>20</v>
      </c>
      <c r="L103" s="179" t="n">
        <v>71</v>
      </c>
    </row>
    <row r="104" s="120" customFormat="true" ht="12.95" hidden="false" customHeight="true" outlineLevel="0" collapsed="false">
      <c r="A104" s="92" t="n">
        <v>97</v>
      </c>
      <c r="B104" s="52" t="s">
        <v>1051</v>
      </c>
      <c r="C104" s="49" t="s">
        <v>30</v>
      </c>
      <c r="D104" s="52" t="s">
        <v>156</v>
      </c>
      <c r="E104" s="49" t="s">
        <v>45</v>
      </c>
      <c r="F104" s="52" t="s">
        <v>157</v>
      </c>
      <c r="G104" s="49" t="n">
        <v>10</v>
      </c>
      <c r="H104" s="49" t="n">
        <v>20</v>
      </c>
      <c r="I104" s="77" t="n">
        <v>20</v>
      </c>
      <c r="J104" s="49" t="n">
        <v>2</v>
      </c>
      <c r="K104" s="49" t="n">
        <v>19</v>
      </c>
      <c r="L104" s="77" t="n">
        <v>71</v>
      </c>
    </row>
    <row r="105" s="120" customFormat="true" ht="12.95" hidden="false" customHeight="true" outlineLevel="0" collapsed="false">
      <c r="A105" s="49" t="n">
        <v>98</v>
      </c>
      <c r="B105" s="49" t="s">
        <v>1052</v>
      </c>
      <c r="C105" s="49" t="s">
        <v>66</v>
      </c>
      <c r="D105" s="49" t="s">
        <v>1053</v>
      </c>
      <c r="E105" s="49" t="s">
        <v>176</v>
      </c>
      <c r="F105" s="49" t="s">
        <v>1054</v>
      </c>
      <c r="G105" s="49" t="n">
        <v>20</v>
      </c>
      <c r="H105" s="49" t="n">
        <v>20</v>
      </c>
      <c r="I105" s="49" t="n">
        <v>10</v>
      </c>
      <c r="J105" s="49" t="n">
        <v>0</v>
      </c>
      <c r="K105" s="49" t="n">
        <v>20</v>
      </c>
      <c r="L105" s="49" t="n">
        <f aca="false">SUM(G105:K105)</f>
        <v>70</v>
      </c>
    </row>
    <row r="106" s="120" customFormat="true" ht="12.95" hidden="false" customHeight="true" outlineLevel="0" collapsed="false">
      <c r="A106" s="49" t="n">
        <v>99</v>
      </c>
      <c r="B106" s="57" t="s">
        <v>1055</v>
      </c>
      <c r="C106" s="49" t="s">
        <v>30</v>
      </c>
      <c r="D106" s="57" t="s">
        <v>373</v>
      </c>
      <c r="E106" s="57" t="s">
        <v>374</v>
      </c>
      <c r="F106" s="57" t="s">
        <v>375</v>
      </c>
      <c r="G106" s="57" t="n">
        <v>16</v>
      </c>
      <c r="H106" s="57" t="n">
        <v>20</v>
      </c>
      <c r="I106" s="57" t="n">
        <v>7</v>
      </c>
      <c r="J106" s="57" t="n">
        <v>20</v>
      </c>
      <c r="K106" s="57" t="n">
        <v>7</v>
      </c>
      <c r="L106" s="57" t="n">
        <f aca="false">SUM(G106:K106)</f>
        <v>70</v>
      </c>
    </row>
    <row r="107" s="120" customFormat="true" ht="12.95" hidden="false" customHeight="true" outlineLevel="0" collapsed="false">
      <c r="A107" s="92" t="n">
        <v>100</v>
      </c>
      <c r="B107" s="49" t="s">
        <v>1056</v>
      </c>
      <c r="C107" s="49" t="s">
        <v>30</v>
      </c>
      <c r="D107" s="49" t="s">
        <v>373</v>
      </c>
      <c r="E107" s="49" t="s">
        <v>374</v>
      </c>
      <c r="F107" s="49" t="s">
        <v>1057</v>
      </c>
      <c r="G107" s="49" t="n">
        <v>20</v>
      </c>
      <c r="H107" s="49" t="n">
        <v>20</v>
      </c>
      <c r="I107" s="49" t="n">
        <v>4</v>
      </c>
      <c r="J107" s="49" t="n">
        <v>6</v>
      </c>
      <c r="K107" s="49" t="n">
        <v>20</v>
      </c>
      <c r="L107" s="49" t="n">
        <f aca="false">SUM(G107:K107)</f>
        <v>70</v>
      </c>
    </row>
    <row r="108" s="120" customFormat="true" ht="12.95" hidden="false" customHeight="true" outlineLevel="0" collapsed="false">
      <c r="A108" s="49" t="n">
        <v>101</v>
      </c>
      <c r="B108" s="49" t="s">
        <v>1058</v>
      </c>
      <c r="C108" s="49" t="s">
        <v>30</v>
      </c>
      <c r="D108" s="49" t="s">
        <v>739</v>
      </c>
      <c r="E108" s="49" t="s">
        <v>751</v>
      </c>
      <c r="F108" s="49" t="s">
        <v>752</v>
      </c>
      <c r="G108" s="49" t="n">
        <v>16</v>
      </c>
      <c r="H108" s="49" t="n">
        <v>20</v>
      </c>
      <c r="I108" s="49" t="n">
        <v>7</v>
      </c>
      <c r="J108" s="49" t="n">
        <v>7</v>
      </c>
      <c r="K108" s="49" t="n">
        <v>20</v>
      </c>
      <c r="L108" s="49" t="n">
        <v>70</v>
      </c>
    </row>
    <row r="109" s="120" customFormat="true" ht="12.95" hidden="false" customHeight="true" outlineLevel="0" collapsed="false">
      <c r="A109" s="49" t="n">
        <v>102</v>
      </c>
      <c r="B109" s="49" t="s">
        <v>1059</v>
      </c>
      <c r="C109" s="49" t="s">
        <v>30</v>
      </c>
      <c r="D109" s="49" t="s">
        <v>323</v>
      </c>
      <c r="E109" s="49" t="s">
        <v>324</v>
      </c>
      <c r="F109" s="49" t="s">
        <v>325</v>
      </c>
      <c r="G109" s="49" t="n">
        <v>20</v>
      </c>
      <c r="H109" s="49" t="n">
        <v>20</v>
      </c>
      <c r="I109" s="49" t="n">
        <v>3</v>
      </c>
      <c r="J109" s="49" t="n">
        <v>7</v>
      </c>
      <c r="K109" s="49" t="n">
        <v>20</v>
      </c>
      <c r="L109" s="49" t="n">
        <f aca="false">SUM(G109:K109)</f>
        <v>70</v>
      </c>
    </row>
    <row r="110" s="120" customFormat="true" ht="12.95" hidden="false" customHeight="true" outlineLevel="0" collapsed="false">
      <c r="A110" s="92" t="n">
        <v>103</v>
      </c>
      <c r="B110" s="179" t="s">
        <v>1060</v>
      </c>
      <c r="C110" s="179"/>
      <c r="D110" s="179" t="s">
        <v>163</v>
      </c>
      <c r="E110" s="179" t="s">
        <v>164</v>
      </c>
      <c r="F110" s="179" t="s">
        <v>165</v>
      </c>
      <c r="G110" s="179" t="n">
        <v>10</v>
      </c>
      <c r="H110" s="179" t="n">
        <v>20</v>
      </c>
      <c r="I110" s="179" t="n">
        <v>18</v>
      </c>
      <c r="J110" s="179" t="n">
        <v>15</v>
      </c>
      <c r="K110" s="179" t="n">
        <v>7</v>
      </c>
      <c r="L110" s="179" t="n">
        <v>70</v>
      </c>
    </row>
    <row r="111" s="120" customFormat="true" ht="12.95" hidden="false" customHeight="true" outlineLevel="0" collapsed="false">
      <c r="A111" s="49" t="n">
        <v>104</v>
      </c>
      <c r="B111" s="70" t="s">
        <v>1061</v>
      </c>
      <c r="C111" s="70" t="s">
        <v>30</v>
      </c>
      <c r="D111" s="70" t="s">
        <v>1062</v>
      </c>
      <c r="E111" s="70" t="s">
        <v>1063</v>
      </c>
      <c r="F111" s="70" t="s">
        <v>1064</v>
      </c>
      <c r="G111" s="70" t="n">
        <v>16</v>
      </c>
      <c r="H111" s="70" t="n">
        <v>20</v>
      </c>
      <c r="I111" s="70" t="n">
        <v>0</v>
      </c>
      <c r="J111" s="70" t="n">
        <v>18</v>
      </c>
      <c r="K111" s="70" t="n">
        <v>15</v>
      </c>
      <c r="L111" s="70" t="n">
        <f aca="false">G111+H111+I111+J111+K111</f>
        <v>69</v>
      </c>
    </row>
    <row r="112" s="120" customFormat="true" ht="12.95" hidden="false" customHeight="true" outlineLevel="0" collapsed="false">
      <c r="A112" s="49" t="n">
        <v>105</v>
      </c>
      <c r="B112" s="49" t="s">
        <v>1065</v>
      </c>
      <c r="C112" s="49" t="s">
        <v>66</v>
      </c>
      <c r="D112" s="49" t="s">
        <v>188</v>
      </c>
      <c r="E112" s="49" t="s">
        <v>189</v>
      </c>
      <c r="F112" s="49" t="s">
        <v>1066</v>
      </c>
      <c r="G112" s="49" t="n">
        <v>2</v>
      </c>
      <c r="H112" s="49" t="n">
        <v>20</v>
      </c>
      <c r="I112" s="49" t="n">
        <v>11</v>
      </c>
      <c r="J112" s="49" t="n">
        <v>16</v>
      </c>
      <c r="K112" s="49" t="n">
        <v>20</v>
      </c>
      <c r="L112" s="49" t="n">
        <f aca="false">SUM(G112:K112)</f>
        <v>69</v>
      </c>
    </row>
    <row r="113" s="120" customFormat="true" ht="12.95" hidden="false" customHeight="true" outlineLevel="0" collapsed="false">
      <c r="A113" s="92" t="n">
        <v>106</v>
      </c>
      <c r="B113" s="49" t="s">
        <v>1067</v>
      </c>
      <c r="C113" s="49" t="s">
        <v>30</v>
      </c>
      <c r="D113" s="49" t="s">
        <v>1068</v>
      </c>
      <c r="E113" s="49" t="s">
        <v>621</v>
      </c>
      <c r="F113" s="49" t="s">
        <v>1069</v>
      </c>
      <c r="G113" s="49" t="n">
        <v>16</v>
      </c>
      <c r="H113" s="49" t="n">
        <v>16</v>
      </c>
      <c r="I113" s="49" t="n">
        <v>11</v>
      </c>
      <c r="J113" s="49" t="n">
        <v>7</v>
      </c>
      <c r="K113" s="49" t="n">
        <v>19</v>
      </c>
      <c r="L113" s="49" t="n">
        <v>69</v>
      </c>
    </row>
    <row r="114" s="120" customFormat="true" ht="12.95" hidden="false" customHeight="true" outlineLevel="0" collapsed="false">
      <c r="A114" s="49" t="n">
        <v>107</v>
      </c>
      <c r="B114" s="52" t="s">
        <v>1070</v>
      </c>
      <c r="C114" s="49" t="s">
        <v>30</v>
      </c>
      <c r="D114" s="52" t="s">
        <v>44</v>
      </c>
      <c r="E114" s="49" t="s">
        <v>45</v>
      </c>
      <c r="F114" s="52" t="s">
        <v>884</v>
      </c>
      <c r="G114" s="49" t="n">
        <v>15</v>
      </c>
      <c r="H114" s="49" t="n">
        <v>20</v>
      </c>
      <c r="I114" s="49" t="n">
        <v>7</v>
      </c>
      <c r="J114" s="49" t="n">
        <v>7</v>
      </c>
      <c r="K114" s="49" t="n">
        <v>20</v>
      </c>
      <c r="L114" s="49" t="n">
        <v>69</v>
      </c>
    </row>
    <row r="115" s="120" customFormat="true" ht="12.95" hidden="false" customHeight="true" outlineLevel="0" collapsed="false">
      <c r="A115" s="49" t="n">
        <v>108</v>
      </c>
      <c r="B115" s="49" t="s">
        <v>1071</v>
      </c>
      <c r="C115" s="49" t="s">
        <v>66</v>
      </c>
      <c r="D115" s="49" t="s">
        <v>127</v>
      </c>
      <c r="E115" s="49" t="s">
        <v>1072</v>
      </c>
      <c r="F115" s="49" t="s">
        <v>1073</v>
      </c>
      <c r="G115" s="49" t="n">
        <v>17</v>
      </c>
      <c r="H115" s="49" t="n">
        <v>20</v>
      </c>
      <c r="I115" s="49" t="n">
        <v>2</v>
      </c>
      <c r="J115" s="49" t="n">
        <v>9</v>
      </c>
      <c r="K115" s="49" t="n">
        <v>20</v>
      </c>
      <c r="L115" s="49" t="n">
        <f aca="false">SUM(G115:K115)</f>
        <v>68</v>
      </c>
    </row>
    <row r="116" s="120" customFormat="true" ht="12.95" hidden="false" customHeight="true" outlineLevel="0" collapsed="false">
      <c r="A116" s="92" t="n">
        <v>109</v>
      </c>
      <c r="B116" s="179" t="s">
        <v>1074</v>
      </c>
      <c r="C116" s="179"/>
      <c r="D116" s="179" t="s">
        <v>1075</v>
      </c>
      <c r="E116" s="179" t="s">
        <v>49</v>
      </c>
      <c r="F116" s="179" t="s">
        <v>1076</v>
      </c>
      <c r="G116" s="179" t="n">
        <v>8</v>
      </c>
      <c r="H116" s="179" t="n">
        <v>20</v>
      </c>
      <c r="I116" s="179" t="n">
        <v>10</v>
      </c>
      <c r="J116" s="179" t="n">
        <v>18</v>
      </c>
      <c r="K116" s="179" t="n">
        <v>12</v>
      </c>
      <c r="L116" s="179" t="n">
        <v>68</v>
      </c>
    </row>
    <row r="117" s="120" customFormat="true" ht="12.95" hidden="false" customHeight="true" outlineLevel="0" collapsed="false">
      <c r="A117" s="49" t="n">
        <v>110</v>
      </c>
      <c r="B117" s="49" t="s">
        <v>1077</v>
      </c>
      <c r="C117" s="49" t="s">
        <v>30</v>
      </c>
      <c r="D117" s="49" t="s">
        <v>135</v>
      </c>
      <c r="E117" s="49" t="s">
        <v>89</v>
      </c>
      <c r="F117" s="49" t="s">
        <v>647</v>
      </c>
      <c r="G117" s="49" t="n">
        <v>20</v>
      </c>
      <c r="H117" s="49" t="n">
        <v>20</v>
      </c>
      <c r="I117" s="49" t="n">
        <v>7</v>
      </c>
      <c r="J117" s="49" t="n">
        <v>0</v>
      </c>
      <c r="K117" s="49" t="n">
        <v>20</v>
      </c>
      <c r="L117" s="49" t="n">
        <f aca="false">SUM(G117:K117)</f>
        <v>67</v>
      </c>
    </row>
    <row r="118" s="120" customFormat="true" ht="12.95" hidden="false" customHeight="true" outlineLevel="0" collapsed="false">
      <c r="A118" s="49" t="n">
        <v>111</v>
      </c>
      <c r="B118" s="57" t="s">
        <v>1078</v>
      </c>
      <c r="C118" s="57"/>
      <c r="D118" s="57" t="s">
        <v>583</v>
      </c>
      <c r="E118" s="57" t="s">
        <v>119</v>
      </c>
      <c r="F118" s="57" t="s">
        <v>584</v>
      </c>
      <c r="G118" s="57" t="n">
        <v>20</v>
      </c>
      <c r="H118" s="57" t="n">
        <v>15</v>
      </c>
      <c r="I118" s="57" t="n">
        <v>10</v>
      </c>
      <c r="J118" s="57" t="n">
        <v>2</v>
      </c>
      <c r="K118" s="57" t="n">
        <v>20</v>
      </c>
      <c r="L118" s="49" t="n">
        <f aca="false">SUM(G118,H118,I118,J118,K118)</f>
        <v>67</v>
      </c>
    </row>
    <row r="119" s="120" customFormat="true" ht="12.95" hidden="false" customHeight="true" outlineLevel="0" collapsed="false">
      <c r="A119" s="92" t="n">
        <v>112</v>
      </c>
      <c r="B119" s="57" t="s">
        <v>1079</v>
      </c>
      <c r="C119" s="57"/>
      <c r="D119" s="57" t="s">
        <v>492</v>
      </c>
      <c r="E119" s="57" t="s">
        <v>411</v>
      </c>
      <c r="F119" s="57" t="s">
        <v>493</v>
      </c>
      <c r="G119" s="57" t="n">
        <v>15</v>
      </c>
      <c r="H119" s="57" t="n">
        <v>12</v>
      </c>
      <c r="I119" s="57" t="n">
        <v>3</v>
      </c>
      <c r="J119" s="57" t="n">
        <v>16.8</v>
      </c>
      <c r="K119" s="57" t="n">
        <v>20</v>
      </c>
      <c r="L119" s="49" t="n">
        <f aca="false">SUM(G119,H119,I119,J119,K119)</f>
        <v>66.8</v>
      </c>
    </row>
    <row r="120" s="120" customFormat="true" ht="12.95" hidden="false" customHeight="true" outlineLevel="0" collapsed="false">
      <c r="A120" s="49" t="n">
        <v>113</v>
      </c>
      <c r="B120" s="49" t="s">
        <v>1080</v>
      </c>
      <c r="C120" s="49" t="s">
        <v>66</v>
      </c>
      <c r="D120" s="49" t="s">
        <v>1053</v>
      </c>
      <c r="E120" s="49" t="s">
        <v>176</v>
      </c>
      <c r="F120" s="49" t="s">
        <v>1054</v>
      </c>
      <c r="G120" s="49" t="n">
        <v>20</v>
      </c>
      <c r="H120" s="49" t="n">
        <v>18</v>
      </c>
      <c r="I120" s="49" t="n">
        <v>10</v>
      </c>
      <c r="J120" s="49" t="n">
        <v>0</v>
      </c>
      <c r="K120" s="49" t="n">
        <v>18</v>
      </c>
      <c r="L120" s="49" t="n">
        <f aca="false">SUM(G120:K120)</f>
        <v>66</v>
      </c>
    </row>
    <row r="121" s="120" customFormat="true" ht="12.95" hidden="false" customHeight="true" outlineLevel="0" collapsed="false">
      <c r="A121" s="49" t="n">
        <v>114</v>
      </c>
      <c r="B121" s="70" t="s">
        <v>1081</v>
      </c>
      <c r="C121" s="70" t="s">
        <v>30</v>
      </c>
      <c r="D121" s="70" t="s">
        <v>786</v>
      </c>
      <c r="E121" s="70" t="s">
        <v>224</v>
      </c>
      <c r="F121" s="70" t="s">
        <v>1028</v>
      </c>
      <c r="G121" s="70" t="n">
        <v>14</v>
      </c>
      <c r="H121" s="70" t="n">
        <v>16</v>
      </c>
      <c r="I121" s="70" t="n">
        <v>3</v>
      </c>
      <c r="J121" s="70" t="n">
        <v>15</v>
      </c>
      <c r="K121" s="70" t="n">
        <v>18</v>
      </c>
      <c r="L121" s="70" t="n">
        <f aca="false">G121+H121+I121+J121+K121</f>
        <v>66</v>
      </c>
    </row>
    <row r="122" s="120" customFormat="true" ht="12.95" hidden="false" customHeight="true" outlineLevel="0" collapsed="false">
      <c r="A122" s="92" t="n">
        <v>115</v>
      </c>
      <c r="B122" s="70" t="s">
        <v>1082</v>
      </c>
      <c r="C122" s="70" t="s">
        <v>30</v>
      </c>
      <c r="D122" s="70" t="s">
        <v>786</v>
      </c>
      <c r="E122" s="70" t="s">
        <v>224</v>
      </c>
      <c r="F122" s="70" t="s">
        <v>1028</v>
      </c>
      <c r="G122" s="70" t="n">
        <v>8</v>
      </c>
      <c r="H122" s="70" t="n">
        <v>16</v>
      </c>
      <c r="I122" s="70" t="n">
        <v>20</v>
      </c>
      <c r="J122" s="70" t="n">
        <v>2</v>
      </c>
      <c r="K122" s="70" t="n">
        <v>20</v>
      </c>
      <c r="L122" s="70" t="n">
        <f aca="false">G122+H122+I122+J122+K122</f>
        <v>66</v>
      </c>
    </row>
    <row r="123" s="120" customFormat="true" ht="12.95" hidden="false" customHeight="true" outlineLevel="0" collapsed="false">
      <c r="A123" s="49" t="n">
        <v>116</v>
      </c>
      <c r="B123" s="49" t="s">
        <v>1083</v>
      </c>
      <c r="C123" s="49" t="s">
        <v>30</v>
      </c>
      <c r="D123" s="49" t="s">
        <v>246</v>
      </c>
      <c r="E123" s="49" t="s">
        <v>247</v>
      </c>
      <c r="F123" s="49" t="s">
        <v>248</v>
      </c>
      <c r="G123" s="49" t="n">
        <v>20</v>
      </c>
      <c r="H123" s="49" t="n">
        <v>16</v>
      </c>
      <c r="I123" s="49" t="n">
        <v>3</v>
      </c>
      <c r="J123" s="49" t="n">
        <v>7</v>
      </c>
      <c r="K123" s="49" t="n">
        <v>20</v>
      </c>
      <c r="L123" s="49" t="n">
        <v>66</v>
      </c>
    </row>
    <row r="124" s="120" customFormat="true" ht="12.95" hidden="false" customHeight="true" outlineLevel="0" collapsed="false">
      <c r="A124" s="49" t="n">
        <v>117</v>
      </c>
      <c r="B124" s="65" t="s">
        <v>1084</v>
      </c>
      <c r="C124" s="65"/>
      <c r="D124" s="65" t="s">
        <v>384</v>
      </c>
      <c r="E124" s="65" t="s">
        <v>140</v>
      </c>
      <c r="F124" s="65" t="s">
        <v>385</v>
      </c>
      <c r="G124" s="49" t="n">
        <v>16</v>
      </c>
      <c r="H124" s="49" t="n">
        <v>20</v>
      </c>
      <c r="I124" s="49" t="n">
        <v>2</v>
      </c>
      <c r="J124" s="49" t="n">
        <v>20</v>
      </c>
      <c r="K124" s="49" t="n">
        <v>8</v>
      </c>
      <c r="L124" s="49" t="n">
        <v>66</v>
      </c>
    </row>
    <row r="125" s="120" customFormat="true" ht="12.95" hidden="false" customHeight="true" outlineLevel="0" collapsed="false">
      <c r="A125" s="92" t="n">
        <v>118</v>
      </c>
      <c r="B125" s="49" t="s">
        <v>1085</v>
      </c>
      <c r="C125" s="49" t="s">
        <v>30</v>
      </c>
      <c r="D125" s="49" t="s">
        <v>1086</v>
      </c>
      <c r="E125" s="49" t="s">
        <v>807</v>
      </c>
      <c r="F125" s="49" t="s">
        <v>1087</v>
      </c>
      <c r="G125" s="49" t="n">
        <v>20</v>
      </c>
      <c r="H125" s="49" t="n">
        <v>20</v>
      </c>
      <c r="I125" s="49" t="n">
        <v>5</v>
      </c>
      <c r="J125" s="49" t="n">
        <v>0</v>
      </c>
      <c r="K125" s="49" t="n">
        <v>20</v>
      </c>
      <c r="L125" s="49" t="n">
        <v>65</v>
      </c>
    </row>
    <row r="126" s="120" customFormat="true" ht="12.95" hidden="false" customHeight="true" outlineLevel="0" collapsed="false">
      <c r="A126" s="49" t="n">
        <v>119</v>
      </c>
      <c r="B126" s="70" t="s">
        <v>1088</v>
      </c>
      <c r="C126" s="70" t="s">
        <v>30</v>
      </c>
      <c r="D126" s="70" t="s">
        <v>421</v>
      </c>
      <c r="E126" s="70" t="s">
        <v>224</v>
      </c>
      <c r="F126" s="70" t="s">
        <v>1089</v>
      </c>
      <c r="G126" s="70" t="n">
        <v>13</v>
      </c>
      <c r="H126" s="70" t="n">
        <v>20</v>
      </c>
      <c r="I126" s="70" t="n">
        <v>3</v>
      </c>
      <c r="J126" s="70" t="n">
        <v>9</v>
      </c>
      <c r="K126" s="70" t="n">
        <v>20</v>
      </c>
      <c r="L126" s="70" t="n">
        <f aca="false">G126+H126+I126+J126+K126</f>
        <v>65</v>
      </c>
    </row>
    <row r="127" s="120" customFormat="true" ht="12.95" hidden="false" customHeight="true" outlineLevel="0" collapsed="false">
      <c r="A127" s="49" t="n">
        <v>120</v>
      </c>
      <c r="B127" s="49" t="s">
        <v>1090</v>
      </c>
      <c r="C127" s="49" t="s">
        <v>66</v>
      </c>
      <c r="D127" s="49" t="s">
        <v>1091</v>
      </c>
      <c r="E127" s="49" t="s">
        <v>1092</v>
      </c>
      <c r="F127" s="49" t="s">
        <v>1093</v>
      </c>
      <c r="G127" s="49" t="n">
        <v>20</v>
      </c>
      <c r="H127" s="49" t="n">
        <v>20</v>
      </c>
      <c r="I127" s="49" t="n">
        <v>2</v>
      </c>
      <c r="J127" s="49" t="n">
        <v>3</v>
      </c>
      <c r="K127" s="49" t="n">
        <v>20</v>
      </c>
      <c r="L127" s="49" t="n">
        <f aca="false">SUM(G127:K127)</f>
        <v>65</v>
      </c>
    </row>
    <row r="128" s="120" customFormat="true" ht="12.95" hidden="false" customHeight="true" outlineLevel="0" collapsed="false">
      <c r="A128" s="92" t="n">
        <v>121</v>
      </c>
      <c r="B128" s="57" t="s">
        <v>1094</v>
      </c>
      <c r="C128" s="57"/>
      <c r="D128" s="57" t="s">
        <v>492</v>
      </c>
      <c r="E128" s="57" t="s">
        <v>411</v>
      </c>
      <c r="F128" s="57" t="s">
        <v>493</v>
      </c>
      <c r="G128" s="57" t="n">
        <v>20</v>
      </c>
      <c r="H128" s="57" t="n">
        <v>20</v>
      </c>
      <c r="I128" s="57" t="n">
        <v>3</v>
      </c>
      <c r="J128" s="57" t="n">
        <v>2</v>
      </c>
      <c r="K128" s="57" t="n">
        <v>20</v>
      </c>
      <c r="L128" s="49" t="n">
        <f aca="false">SUM(G128,H128,I128,J128,K128)</f>
        <v>65</v>
      </c>
    </row>
    <row r="129" s="120" customFormat="true" ht="12.95" hidden="false" customHeight="true" outlineLevel="0" collapsed="false">
      <c r="A129" s="49" t="n">
        <v>122</v>
      </c>
      <c r="B129" s="57" t="s">
        <v>1095</v>
      </c>
      <c r="C129" s="57" t="s">
        <v>66</v>
      </c>
      <c r="D129" s="57" t="s">
        <v>167</v>
      </c>
      <c r="E129" s="57" t="s">
        <v>904</v>
      </c>
      <c r="F129" s="57" t="s">
        <v>168</v>
      </c>
      <c r="G129" s="57" t="n">
        <v>16</v>
      </c>
      <c r="H129" s="57" t="n">
        <v>19</v>
      </c>
      <c r="I129" s="57" t="n">
        <v>3</v>
      </c>
      <c r="J129" s="57" t="n">
        <v>7</v>
      </c>
      <c r="K129" s="57" t="n">
        <v>20</v>
      </c>
      <c r="L129" s="49" t="n">
        <f aca="false">SUM(G129,H129,I129,J129,K129)</f>
        <v>65</v>
      </c>
    </row>
    <row r="130" s="120" customFormat="true" ht="12.95" hidden="false" customHeight="true" outlineLevel="0" collapsed="false">
      <c r="A130" s="49" t="n">
        <v>123</v>
      </c>
      <c r="B130" s="57" t="s">
        <v>1096</v>
      </c>
      <c r="C130" s="57" t="s">
        <v>30</v>
      </c>
      <c r="D130" s="57" t="s">
        <v>220</v>
      </c>
      <c r="E130" s="57" t="s">
        <v>99</v>
      </c>
      <c r="F130" s="57" t="s">
        <v>221</v>
      </c>
      <c r="G130" s="57" t="n">
        <v>20</v>
      </c>
      <c r="H130" s="57" t="n">
        <v>15</v>
      </c>
      <c r="I130" s="57" t="n">
        <v>3</v>
      </c>
      <c r="J130" s="57" t="n">
        <v>7</v>
      </c>
      <c r="K130" s="57" t="n">
        <v>20</v>
      </c>
      <c r="L130" s="49" t="n">
        <f aca="false">SUM(G130,H130,I130,J130,K130)</f>
        <v>65</v>
      </c>
    </row>
    <row r="131" s="120" customFormat="true" ht="12.95" hidden="false" customHeight="true" outlineLevel="0" collapsed="false">
      <c r="A131" s="92" t="n">
        <v>124</v>
      </c>
      <c r="B131" s="49" t="s">
        <v>1097</v>
      </c>
      <c r="C131" s="49" t="s">
        <v>30</v>
      </c>
      <c r="D131" s="49" t="s">
        <v>1098</v>
      </c>
      <c r="E131" s="49" t="s">
        <v>119</v>
      </c>
      <c r="F131" s="49" t="s">
        <v>1099</v>
      </c>
      <c r="G131" s="49" t="n">
        <v>20</v>
      </c>
      <c r="H131" s="49" t="n">
        <v>20</v>
      </c>
      <c r="I131" s="49" t="n">
        <v>3</v>
      </c>
      <c r="J131" s="49" t="n">
        <v>2</v>
      </c>
      <c r="K131" s="49" t="n">
        <v>20</v>
      </c>
      <c r="L131" s="49" t="n">
        <f aca="false">SUM(G131,H131,I131,J131,K131)</f>
        <v>65</v>
      </c>
    </row>
    <row r="132" s="120" customFormat="true" ht="12.95" hidden="false" customHeight="true" outlineLevel="0" collapsed="false">
      <c r="A132" s="49" t="n">
        <v>125</v>
      </c>
      <c r="B132" s="179" t="s">
        <v>1100</v>
      </c>
      <c r="C132" s="179"/>
      <c r="D132" s="179" t="s">
        <v>48</v>
      </c>
      <c r="E132" s="179" t="s">
        <v>49</v>
      </c>
      <c r="F132" s="179" t="s">
        <v>1050</v>
      </c>
      <c r="G132" s="179" t="n">
        <v>2</v>
      </c>
      <c r="H132" s="179" t="n">
        <v>18</v>
      </c>
      <c r="I132" s="179" t="n">
        <v>15</v>
      </c>
      <c r="J132" s="179" t="n">
        <v>10</v>
      </c>
      <c r="K132" s="179" t="n">
        <v>20</v>
      </c>
      <c r="L132" s="179" t="n">
        <v>65</v>
      </c>
    </row>
    <row r="133" s="120" customFormat="true" ht="12.95" hidden="false" customHeight="true" outlineLevel="0" collapsed="false">
      <c r="A133" s="49" t="n">
        <v>126</v>
      </c>
      <c r="B133" s="49" t="s">
        <v>1101</v>
      </c>
      <c r="C133" s="49" t="s">
        <v>30</v>
      </c>
      <c r="D133" s="49" t="s">
        <v>84</v>
      </c>
      <c r="E133" s="49" t="s">
        <v>85</v>
      </c>
      <c r="F133" s="49" t="s">
        <v>86</v>
      </c>
      <c r="G133" s="49" t="n">
        <v>20</v>
      </c>
      <c r="H133" s="49" t="n">
        <v>20</v>
      </c>
      <c r="I133" s="49" t="n">
        <v>4</v>
      </c>
      <c r="J133" s="49" t="n">
        <v>0</v>
      </c>
      <c r="K133" s="49" t="n">
        <v>20</v>
      </c>
      <c r="L133" s="49" t="n">
        <f aca="false">SUM(G133:K133)</f>
        <v>64</v>
      </c>
    </row>
    <row r="134" s="120" customFormat="true" ht="12.95" hidden="false" customHeight="true" outlineLevel="0" collapsed="false">
      <c r="A134" s="92" t="n">
        <v>127</v>
      </c>
      <c r="B134" s="52" t="s">
        <v>1102</v>
      </c>
      <c r="C134" s="52"/>
      <c r="D134" s="52" t="s">
        <v>1103</v>
      </c>
      <c r="E134" s="52" t="s">
        <v>49</v>
      </c>
      <c r="F134" s="52" t="s">
        <v>1104</v>
      </c>
      <c r="G134" s="52" t="n">
        <v>14</v>
      </c>
      <c r="H134" s="52" t="n">
        <v>18</v>
      </c>
      <c r="I134" s="52" t="n">
        <v>7</v>
      </c>
      <c r="J134" s="52" t="n">
        <v>5</v>
      </c>
      <c r="K134" s="182" t="n">
        <v>20</v>
      </c>
      <c r="L134" s="182" t="n">
        <v>64</v>
      </c>
    </row>
    <row r="135" s="120" customFormat="true" ht="12.95" hidden="false" customHeight="true" outlineLevel="0" collapsed="false">
      <c r="A135" s="49" t="n">
        <v>128</v>
      </c>
      <c r="B135" s="49" t="s">
        <v>1105</v>
      </c>
      <c r="C135" s="49" t="s">
        <v>30</v>
      </c>
      <c r="D135" s="49" t="s">
        <v>1106</v>
      </c>
      <c r="E135" s="49" t="s">
        <v>586</v>
      </c>
      <c r="F135" s="49" t="s">
        <v>1107</v>
      </c>
      <c r="G135" s="178" t="n">
        <v>14</v>
      </c>
      <c r="H135" s="178" t="n">
        <v>20</v>
      </c>
      <c r="I135" s="178" t="n">
        <v>2</v>
      </c>
      <c r="J135" s="178" t="n">
        <v>20</v>
      </c>
      <c r="K135" s="178" t="n">
        <v>7</v>
      </c>
      <c r="L135" s="80" t="n">
        <f aca="false">SUM(G135:K135)</f>
        <v>63</v>
      </c>
    </row>
    <row r="136" s="120" customFormat="true" ht="12.95" hidden="false" customHeight="true" outlineLevel="0" collapsed="false">
      <c r="A136" s="49" t="n">
        <v>129</v>
      </c>
      <c r="B136" s="75" t="s">
        <v>1108</v>
      </c>
      <c r="C136" s="49" t="s">
        <v>30</v>
      </c>
      <c r="D136" s="75" t="s">
        <v>739</v>
      </c>
      <c r="E136" s="75" t="s">
        <v>367</v>
      </c>
      <c r="F136" s="75" t="s">
        <v>1109</v>
      </c>
      <c r="G136" s="178" t="n">
        <v>20</v>
      </c>
      <c r="H136" s="178" t="n">
        <v>20</v>
      </c>
      <c r="I136" s="178" t="n">
        <v>0</v>
      </c>
      <c r="J136" s="178" t="n">
        <v>4</v>
      </c>
      <c r="K136" s="178" t="n">
        <v>19</v>
      </c>
      <c r="L136" s="80" t="n">
        <f aca="false">SUM(G136:K136)</f>
        <v>63</v>
      </c>
    </row>
    <row r="137" s="120" customFormat="true" ht="12.95" hidden="false" customHeight="true" outlineLevel="0" collapsed="false">
      <c r="A137" s="92" t="n">
        <v>130</v>
      </c>
      <c r="B137" s="52" t="s">
        <v>1110</v>
      </c>
      <c r="C137" s="49" t="s">
        <v>30</v>
      </c>
      <c r="D137" s="52" t="s">
        <v>521</v>
      </c>
      <c r="E137" s="49" t="s">
        <v>522</v>
      </c>
      <c r="F137" s="52" t="s">
        <v>1111</v>
      </c>
      <c r="G137" s="49" t="n">
        <v>16</v>
      </c>
      <c r="H137" s="49" t="n">
        <v>20</v>
      </c>
      <c r="I137" s="49" t="n">
        <v>5</v>
      </c>
      <c r="J137" s="49" t="n">
        <v>2</v>
      </c>
      <c r="K137" s="49" t="n">
        <v>20</v>
      </c>
      <c r="L137" s="49" t="n">
        <v>63</v>
      </c>
    </row>
    <row r="138" s="120" customFormat="true" ht="12.95" hidden="false" customHeight="true" outlineLevel="0" collapsed="false">
      <c r="A138" s="49" t="n">
        <v>131</v>
      </c>
      <c r="B138" s="57" t="s">
        <v>1112</v>
      </c>
      <c r="C138" s="57" t="s">
        <v>66</v>
      </c>
      <c r="D138" s="57" t="s">
        <v>250</v>
      </c>
      <c r="E138" s="57" t="s">
        <v>904</v>
      </c>
      <c r="F138" s="57" t="s">
        <v>251</v>
      </c>
      <c r="G138" s="57" t="n">
        <v>19</v>
      </c>
      <c r="H138" s="57" t="n">
        <v>19</v>
      </c>
      <c r="I138" s="57" t="n">
        <v>3</v>
      </c>
      <c r="J138" s="57" t="n">
        <v>2</v>
      </c>
      <c r="K138" s="57" t="n">
        <v>20</v>
      </c>
      <c r="L138" s="49" t="n">
        <f aca="false">SUM(G138,H138,I138,J138,K138)</f>
        <v>63</v>
      </c>
    </row>
    <row r="139" s="120" customFormat="true" ht="12.95" hidden="false" customHeight="true" outlineLevel="0" collapsed="false">
      <c r="A139" s="49" t="n">
        <v>132</v>
      </c>
      <c r="B139" s="57" t="s">
        <v>1113</v>
      </c>
      <c r="C139" s="57" t="s">
        <v>66</v>
      </c>
      <c r="D139" s="57" t="s">
        <v>1114</v>
      </c>
      <c r="E139" s="57" t="s">
        <v>207</v>
      </c>
      <c r="F139" s="57" t="s">
        <v>1115</v>
      </c>
      <c r="G139" s="57" t="n">
        <v>18</v>
      </c>
      <c r="H139" s="57" t="n">
        <v>15</v>
      </c>
      <c r="I139" s="57" t="n">
        <v>3</v>
      </c>
      <c r="J139" s="77" t="n">
        <v>7</v>
      </c>
      <c r="K139" s="57" t="n">
        <v>20</v>
      </c>
      <c r="L139" s="77" t="n">
        <f aca="false">SUM(G139,H139,I139,J139,K139)</f>
        <v>63</v>
      </c>
    </row>
    <row r="142" customFormat="false" ht="12.75" hidden="false" customHeight="false" outlineLevel="0" collapsed="false">
      <c r="A142" s="145"/>
      <c r="B142" s="145"/>
      <c r="C142" s="145"/>
      <c r="D142" s="145" t="s">
        <v>835</v>
      </c>
      <c r="E142" s="145"/>
      <c r="F142" s="145"/>
      <c r="G142" s="145"/>
      <c r="H142" s="145"/>
      <c r="I142" s="145"/>
      <c r="J142" s="145"/>
      <c r="K142" s="145"/>
      <c r="L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</row>
    <row r="144" customFormat="false" ht="12.75" hidden="false" customHeight="false" outlineLevel="0" collapsed="false">
      <c r="A144" s="145"/>
      <c r="B144" s="145" t="s">
        <v>836</v>
      </c>
      <c r="C144" s="146" t="n">
        <v>63</v>
      </c>
      <c r="D144" s="145" t="s">
        <v>838</v>
      </c>
      <c r="E144" s="146" t="n">
        <v>73</v>
      </c>
      <c r="F144" s="145"/>
      <c r="G144" s="146"/>
      <c r="H144" s="145"/>
      <c r="I144" s="145"/>
      <c r="J144" s="145"/>
      <c r="K144" s="145"/>
      <c r="L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6" t="s">
        <v>839</v>
      </c>
      <c r="F146" s="145"/>
      <c r="G146" s="145"/>
      <c r="H146" s="145"/>
      <c r="I146" s="145"/>
      <c r="J146" s="145"/>
      <c r="K146" s="145"/>
      <c r="L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7"/>
      <c r="F147" s="145"/>
      <c r="G147" s="145"/>
      <c r="H147" s="145"/>
      <c r="I147" s="145"/>
      <c r="J147" s="145"/>
      <c r="K147" s="145"/>
      <c r="L147" s="145"/>
    </row>
    <row r="148" customFormat="false" ht="31.5" hidden="false" customHeight="true" outlineLevel="0" collapsed="false">
      <c r="A148" s="120"/>
      <c r="B148" s="148" t="s">
        <v>1116</v>
      </c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</row>
    <row r="149" customFormat="false" ht="12.75" hidden="false" customHeight="true" outlineLevel="0" collapsed="false">
      <c r="A149" s="120"/>
      <c r="B149" s="183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true" outlineLevel="0" collapsed="false">
      <c r="A150" s="120"/>
      <c r="B150" s="183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s="1" customFormat="true" ht="12.75" hidden="false" customHeight="true" outlineLevel="0" collapsed="false">
      <c r="A151" s="149"/>
      <c r="B151" s="150"/>
      <c r="C151" s="151"/>
      <c r="D151" s="151" t="s">
        <v>841</v>
      </c>
      <c r="E151" s="151"/>
      <c r="F151" s="151"/>
      <c r="G151" s="151"/>
      <c r="H151" s="151"/>
      <c r="I151" s="151"/>
      <c r="J151" s="151"/>
      <c r="K151" s="151"/>
      <c r="L151" s="151"/>
    </row>
    <row r="152" s="1" customFormat="true" ht="12.75" hidden="false" customHeight="true" outlineLevel="0" collapsed="false">
      <c r="A152" s="149"/>
      <c r="B152" s="150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</row>
    <row r="153" s="1" customFormat="true" ht="12.75" hidden="false" customHeight="true" outlineLevel="0" collapsed="false">
      <c r="A153" s="152"/>
      <c r="B153" s="153" t="s">
        <v>1117</v>
      </c>
      <c r="C153" s="153"/>
      <c r="D153" s="153"/>
      <c r="E153" s="153"/>
      <c r="F153" s="153"/>
      <c r="G153" s="153"/>
      <c r="H153" s="153"/>
      <c r="I153" s="153"/>
      <c r="J153" s="153"/>
      <c r="K153" s="153"/>
      <c r="L153" s="151"/>
    </row>
    <row r="154" s="1" customFormat="true" ht="12.75" hidden="false" customHeight="true" outlineLevel="0" collapsed="false">
      <c r="A154" s="149"/>
      <c r="B154" s="150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</row>
    <row r="156" s="120" customFormat="true" ht="14.25" hidden="false" customHeight="true" outlineLevel="0" collapsed="false">
      <c r="A156" s="161" t="n">
        <v>133</v>
      </c>
      <c r="B156" s="161" t="s">
        <v>1118</v>
      </c>
      <c r="C156" s="161" t="s">
        <v>30</v>
      </c>
      <c r="D156" s="161" t="s">
        <v>88</v>
      </c>
      <c r="E156" s="161" t="s">
        <v>89</v>
      </c>
      <c r="F156" s="161" t="s">
        <v>501</v>
      </c>
      <c r="G156" s="161" t="n">
        <v>20</v>
      </c>
      <c r="H156" s="161" t="n">
        <v>20</v>
      </c>
      <c r="I156" s="161" t="n">
        <v>2</v>
      </c>
      <c r="J156" s="161" t="n">
        <v>0</v>
      </c>
      <c r="K156" s="161" t="n">
        <v>20</v>
      </c>
      <c r="L156" s="161" t="n">
        <f aca="false">SUM(G156:K156)</f>
        <v>62</v>
      </c>
      <c r="M156" s="120" t="s">
        <v>856</v>
      </c>
    </row>
    <row r="157" s="120" customFormat="true" ht="12.95" hidden="false" customHeight="true" outlineLevel="0" collapsed="false">
      <c r="A157" s="161" t="n">
        <v>134</v>
      </c>
      <c r="B157" s="161" t="s">
        <v>1119</v>
      </c>
      <c r="C157" s="161" t="s">
        <v>66</v>
      </c>
      <c r="D157" s="161" t="s">
        <v>188</v>
      </c>
      <c r="E157" s="161" t="s">
        <v>189</v>
      </c>
      <c r="F157" s="161" t="s">
        <v>1066</v>
      </c>
      <c r="G157" s="161" t="n">
        <v>6</v>
      </c>
      <c r="H157" s="161" t="n">
        <v>20</v>
      </c>
      <c r="I157" s="161" t="n">
        <v>6</v>
      </c>
      <c r="J157" s="161" t="n">
        <v>10</v>
      </c>
      <c r="K157" s="161" t="n">
        <v>20</v>
      </c>
      <c r="L157" s="161" t="n">
        <f aca="false">SUM(G157:K157)</f>
        <v>62</v>
      </c>
      <c r="M157" s="120" t="s">
        <v>844</v>
      </c>
    </row>
    <row r="158" s="120" customFormat="true" ht="12.95" hidden="false" customHeight="true" outlineLevel="0" collapsed="false">
      <c r="A158" s="184" t="n">
        <v>135</v>
      </c>
      <c r="B158" s="161" t="s">
        <v>1120</v>
      </c>
      <c r="C158" s="161" t="s">
        <v>30</v>
      </c>
      <c r="D158" s="161" t="s">
        <v>323</v>
      </c>
      <c r="E158" s="161" t="s">
        <v>324</v>
      </c>
      <c r="F158" s="161" t="s">
        <v>325</v>
      </c>
      <c r="G158" s="161" t="n">
        <v>20</v>
      </c>
      <c r="H158" s="161" t="n">
        <v>20</v>
      </c>
      <c r="I158" s="161" t="n">
        <v>2</v>
      </c>
      <c r="J158" s="161" t="n">
        <v>0</v>
      </c>
      <c r="K158" s="161" t="n">
        <v>20</v>
      </c>
      <c r="L158" s="161" t="n">
        <f aca="false">SUM(G158:K158)</f>
        <v>62</v>
      </c>
      <c r="M158" s="120" t="s">
        <v>844</v>
      </c>
    </row>
    <row r="159" s="120" customFormat="true" ht="12.95" hidden="false" customHeight="true" outlineLevel="0" collapsed="false">
      <c r="A159" s="161" t="n">
        <v>136</v>
      </c>
      <c r="B159" s="161" t="s">
        <v>1121</v>
      </c>
      <c r="C159" s="161" t="s">
        <v>30</v>
      </c>
      <c r="D159" s="161" t="s">
        <v>39</v>
      </c>
      <c r="E159" s="161" t="s">
        <v>40</v>
      </c>
      <c r="F159" s="161" t="s">
        <v>41</v>
      </c>
      <c r="G159" s="161" t="n">
        <v>6</v>
      </c>
      <c r="H159" s="161" t="n">
        <v>20</v>
      </c>
      <c r="I159" s="161" t="n">
        <v>6</v>
      </c>
      <c r="J159" s="161" t="n">
        <v>10</v>
      </c>
      <c r="K159" s="161" t="n">
        <v>20</v>
      </c>
      <c r="L159" s="161" t="n">
        <f aca="false">SUM(G159:K159)</f>
        <v>62</v>
      </c>
      <c r="M159" s="120" t="s">
        <v>847</v>
      </c>
    </row>
    <row r="160" s="120" customFormat="true" ht="12.95" hidden="false" customHeight="true" outlineLevel="0" collapsed="false">
      <c r="A160" s="161" t="n">
        <v>137</v>
      </c>
      <c r="B160" s="161" t="s">
        <v>1122</v>
      </c>
      <c r="C160" s="161" t="s">
        <v>30</v>
      </c>
      <c r="D160" s="161" t="s">
        <v>293</v>
      </c>
      <c r="E160" s="161" t="s">
        <v>89</v>
      </c>
      <c r="F160" s="161" t="s">
        <v>294</v>
      </c>
      <c r="G160" s="161" t="n">
        <v>20</v>
      </c>
      <c r="H160" s="161" t="n">
        <v>20</v>
      </c>
      <c r="I160" s="161" t="n">
        <v>1</v>
      </c>
      <c r="J160" s="161" t="n">
        <v>0</v>
      </c>
      <c r="K160" s="161" t="n">
        <v>20</v>
      </c>
      <c r="L160" s="161" t="n">
        <f aca="false">SUM(G160:K160)</f>
        <v>61</v>
      </c>
      <c r="M160" s="120" t="s">
        <v>847</v>
      </c>
    </row>
    <row r="161" s="120" customFormat="true" ht="12.95" hidden="false" customHeight="true" outlineLevel="0" collapsed="false">
      <c r="A161" s="184" t="n">
        <v>138</v>
      </c>
      <c r="B161" s="161" t="s">
        <v>1123</v>
      </c>
      <c r="C161" s="161" t="s">
        <v>30</v>
      </c>
      <c r="D161" s="161" t="s">
        <v>84</v>
      </c>
      <c r="E161" s="161" t="s">
        <v>556</v>
      </c>
      <c r="F161" s="161" t="s">
        <v>557</v>
      </c>
      <c r="G161" s="161" t="n">
        <v>18</v>
      </c>
      <c r="H161" s="161" t="n">
        <v>19</v>
      </c>
      <c r="I161" s="161" t="n">
        <v>2</v>
      </c>
      <c r="J161" s="161" t="n">
        <v>2</v>
      </c>
      <c r="K161" s="161" t="n">
        <v>20</v>
      </c>
      <c r="L161" s="161" t="n">
        <v>61</v>
      </c>
      <c r="M161" s="120" t="s">
        <v>844</v>
      </c>
    </row>
    <row r="162" s="120" customFormat="true" ht="12.95" hidden="false" customHeight="true" outlineLevel="0" collapsed="false">
      <c r="A162" s="161" t="n">
        <v>139</v>
      </c>
      <c r="B162" s="164" t="s">
        <v>1124</v>
      </c>
      <c r="C162" s="164" t="s">
        <v>66</v>
      </c>
      <c r="D162" s="164" t="s">
        <v>262</v>
      </c>
      <c r="E162" s="164" t="s">
        <v>904</v>
      </c>
      <c r="F162" s="164" t="s">
        <v>263</v>
      </c>
      <c r="G162" s="164" t="n">
        <v>6</v>
      </c>
      <c r="H162" s="164" t="n">
        <v>15</v>
      </c>
      <c r="I162" s="164" t="n">
        <v>0</v>
      </c>
      <c r="J162" s="164" t="n">
        <v>20</v>
      </c>
      <c r="K162" s="164" t="n">
        <v>20</v>
      </c>
      <c r="L162" s="161" t="n">
        <f aca="false">SUM(G162,H162,I162,J162,K162)</f>
        <v>61</v>
      </c>
      <c r="M162" s="120" t="s">
        <v>847</v>
      </c>
    </row>
    <row r="163" s="120" customFormat="true" ht="12.95" hidden="false" customHeight="true" outlineLevel="0" collapsed="false">
      <c r="A163" s="161" t="n">
        <v>140</v>
      </c>
      <c r="B163" s="164" t="s">
        <v>1125</v>
      </c>
      <c r="C163" s="164" t="s">
        <v>66</v>
      </c>
      <c r="D163" s="164" t="s">
        <v>305</v>
      </c>
      <c r="E163" s="164" t="s">
        <v>904</v>
      </c>
      <c r="F163" s="164" t="s">
        <v>306</v>
      </c>
      <c r="G163" s="164" t="n">
        <v>18</v>
      </c>
      <c r="H163" s="164" t="n">
        <v>19</v>
      </c>
      <c r="I163" s="164" t="n">
        <v>10</v>
      </c>
      <c r="J163" s="164" t="n">
        <v>2</v>
      </c>
      <c r="K163" s="164" t="n">
        <v>11</v>
      </c>
      <c r="L163" s="161" t="n">
        <f aca="false">SUM(G163,H163,I163,J163,K163)</f>
        <v>60</v>
      </c>
      <c r="M163" s="120" t="s">
        <v>847</v>
      </c>
    </row>
    <row r="164" s="120" customFormat="true" ht="12.95" hidden="false" customHeight="true" outlineLevel="0" collapsed="false">
      <c r="A164" s="184" t="n">
        <v>141</v>
      </c>
      <c r="B164" s="161" t="s">
        <v>1126</v>
      </c>
      <c r="C164" s="161" t="s">
        <v>30</v>
      </c>
      <c r="D164" s="161" t="s">
        <v>35</v>
      </c>
      <c r="E164" s="161" t="s">
        <v>36</v>
      </c>
      <c r="F164" s="161" t="s">
        <v>37</v>
      </c>
      <c r="G164" s="161" t="n">
        <v>20</v>
      </c>
      <c r="H164" s="161" t="n">
        <v>19</v>
      </c>
      <c r="I164" s="161" t="n">
        <v>2</v>
      </c>
      <c r="J164" s="161" t="n">
        <v>2</v>
      </c>
      <c r="K164" s="161" t="n">
        <v>17</v>
      </c>
      <c r="L164" s="161" t="n">
        <f aca="false">SUM(G164:K164)</f>
        <v>60</v>
      </c>
      <c r="M164" s="120" t="s">
        <v>847</v>
      </c>
    </row>
    <row r="165" s="120" customFormat="true" ht="12.95" hidden="false" customHeight="true" outlineLevel="0" collapsed="false">
      <c r="A165" s="161" t="n">
        <v>142</v>
      </c>
      <c r="B165" s="164" t="s">
        <v>1127</v>
      </c>
      <c r="C165" s="164" t="s">
        <v>30</v>
      </c>
      <c r="D165" s="164" t="s">
        <v>1128</v>
      </c>
      <c r="E165" s="164" t="s">
        <v>99</v>
      </c>
      <c r="F165" s="164" t="s">
        <v>1129</v>
      </c>
      <c r="G165" s="164" t="n">
        <v>6</v>
      </c>
      <c r="H165" s="164" t="n">
        <v>20</v>
      </c>
      <c r="I165" s="164" t="n">
        <v>3</v>
      </c>
      <c r="J165" s="164" t="n">
        <v>9</v>
      </c>
      <c r="K165" s="164" t="n">
        <v>20</v>
      </c>
      <c r="L165" s="161" t="n">
        <f aca="false">SUM(G165,H165,I165,J165,K165)</f>
        <v>58</v>
      </c>
      <c r="M165" s="120" t="s">
        <v>847</v>
      </c>
    </row>
    <row r="166" s="120" customFormat="true" ht="12.95" hidden="false" customHeight="true" outlineLevel="0" collapsed="false">
      <c r="A166" s="49"/>
      <c r="B166" s="70" t="s">
        <v>1130</v>
      </c>
      <c r="C166" s="70" t="s">
        <v>30</v>
      </c>
      <c r="D166" s="70" t="s">
        <v>139</v>
      </c>
      <c r="E166" s="70" t="s">
        <v>1131</v>
      </c>
      <c r="F166" s="70" t="s">
        <v>1132</v>
      </c>
      <c r="G166" s="70" t="n">
        <v>14</v>
      </c>
      <c r="H166" s="70" t="n">
        <v>16</v>
      </c>
      <c r="I166" s="70" t="n">
        <v>3</v>
      </c>
      <c r="J166" s="70" t="n">
        <v>1</v>
      </c>
      <c r="K166" s="70" t="n">
        <v>20</v>
      </c>
      <c r="L166" s="70" t="n">
        <f aca="false">G166+H166+I166+J166+K166</f>
        <v>54</v>
      </c>
      <c r="M166" s="120" t="s">
        <v>847</v>
      </c>
    </row>
    <row r="167" s="120" customFormat="true" ht="12.95" hidden="false" customHeight="true" outlineLevel="0" collapsed="false">
      <c r="A167" s="92"/>
      <c r="B167" s="70" t="s">
        <v>1133</v>
      </c>
      <c r="C167" s="70" t="s">
        <v>30</v>
      </c>
      <c r="D167" s="70" t="s">
        <v>786</v>
      </c>
      <c r="E167" s="70" t="s">
        <v>224</v>
      </c>
      <c r="F167" s="70" t="s">
        <v>1028</v>
      </c>
      <c r="G167" s="70" t="n">
        <v>6</v>
      </c>
      <c r="H167" s="70" t="n">
        <v>20</v>
      </c>
      <c r="I167" s="70" t="n">
        <v>6</v>
      </c>
      <c r="J167" s="70" t="n">
        <v>2</v>
      </c>
      <c r="K167" s="70" t="n">
        <v>20</v>
      </c>
      <c r="L167" s="70" t="n">
        <f aca="false">G167+H167+I167+J167+K167</f>
        <v>54</v>
      </c>
      <c r="M167" s="120" t="s">
        <v>847</v>
      </c>
    </row>
    <row r="168" s="120" customFormat="true" ht="12.95" hidden="false" customHeight="true" outlineLevel="0" collapsed="false">
      <c r="A168" s="49"/>
      <c r="B168" s="49" t="s">
        <v>1134</v>
      </c>
      <c r="C168" s="49" t="s">
        <v>66</v>
      </c>
      <c r="D168" s="49" t="s">
        <v>1135</v>
      </c>
      <c r="E168" s="49" t="s">
        <v>189</v>
      </c>
      <c r="F168" s="49" t="s">
        <v>1136</v>
      </c>
      <c r="G168" s="49" t="n">
        <v>2</v>
      </c>
      <c r="H168" s="49" t="n">
        <v>20</v>
      </c>
      <c r="I168" s="49" t="n">
        <v>9</v>
      </c>
      <c r="J168" s="49" t="n">
        <v>2</v>
      </c>
      <c r="K168" s="49" t="n">
        <v>20</v>
      </c>
      <c r="L168" s="49" t="n">
        <f aca="false">SUM(G168:K168)</f>
        <v>53</v>
      </c>
      <c r="M168" s="120" t="s">
        <v>847</v>
      </c>
    </row>
    <row r="169" s="120" customFormat="true" ht="12.95" hidden="false" customHeight="true" outlineLevel="0" collapsed="false">
      <c r="A169" s="49"/>
      <c r="B169" s="52" t="s">
        <v>1137</v>
      </c>
      <c r="C169" s="49" t="s">
        <v>66</v>
      </c>
      <c r="D169" s="52" t="s">
        <v>1138</v>
      </c>
      <c r="E169" s="49" t="s">
        <v>908</v>
      </c>
      <c r="F169" s="52" t="s">
        <v>1139</v>
      </c>
      <c r="G169" s="67" t="n">
        <v>12</v>
      </c>
      <c r="H169" s="67" t="n">
        <v>20</v>
      </c>
      <c r="I169" s="67" t="n">
        <v>0</v>
      </c>
      <c r="J169" s="67" t="n">
        <v>0</v>
      </c>
      <c r="K169" s="67" t="n">
        <v>20</v>
      </c>
      <c r="L169" s="67" t="n">
        <v>52</v>
      </c>
      <c r="M169" s="120" t="s">
        <v>847</v>
      </c>
    </row>
    <row r="170" s="120" customFormat="true" ht="12.95" hidden="false" customHeight="true" outlineLevel="0" collapsed="false">
      <c r="A170" s="92"/>
      <c r="B170" s="49" t="s">
        <v>1140</v>
      </c>
      <c r="C170" s="49" t="s">
        <v>30</v>
      </c>
      <c r="D170" s="49" t="s">
        <v>293</v>
      </c>
      <c r="E170" s="49" t="s">
        <v>89</v>
      </c>
      <c r="F170" s="49" t="s">
        <v>294</v>
      </c>
      <c r="G170" s="49" t="n">
        <v>20</v>
      </c>
      <c r="H170" s="49" t="n">
        <v>12</v>
      </c>
      <c r="I170" s="49" t="n">
        <v>7</v>
      </c>
      <c r="J170" s="49" t="n">
        <v>0</v>
      </c>
      <c r="K170" s="49" t="n">
        <v>12</v>
      </c>
      <c r="L170" s="49" t="n">
        <f aca="false">SUM(G170:K170)</f>
        <v>51</v>
      </c>
      <c r="M170" s="120" t="s">
        <v>844</v>
      </c>
    </row>
    <row r="171" s="120" customFormat="true" ht="12.95" hidden="false" customHeight="true" outlineLevel="0" collapsed="false">
      <c r="A171" s="49"/>
      <c r="B171" s="57" t="s">
        <v>1141</v>
      </c>
      <c r="C171" s="57" t="s">
        <v>30</v>
      </c>
      <c r="D171" s="57" t="s">
        <v>861</v>
      </c>
      <c r="E171" s="57" t="s">
        <v>214</v>
      </c>
      <c r="F171" s="57" t="s">
        <v>862</v>
      </c>
      <c r="G171" s="57" t="n">
        <v>11</v>
      </c>
      <c r="H171" s="57" t="n">
        <v>15</v>
      </c>
      <c r="I171" s="57" t="n">
        <v>0</v>
      </c>
      <c r="J171" s="57" t="n">
        <v>20</v>
      </c>
      <c r="K171" s="57" t="n">
        <v>2</v>
      </c>
      <c r="L171" s="49" t="n">
        <f aca="false">SUM(G171,H171,I171,J171,K171)</f>
        <v>48</v>
      </c>
      <c r="M171" s="120" t="s">
        <v>847</v>
      </c>
    </row>
    <row r="172" s="120" customFormat="true" ht="12.95" hidden="false" customHeight="true" outlineLevel="0" collapsed="false">
      <c r="A172" s="49"/>
      <c r="B172" s="185" t="s">
        <v>1142</v>
      </c>
      <c r="C172" s="185" t="s">
        <v>1143</v>
      </c>
      <c r="D172" s="49" t="s">
        <v>1144</v>
      </c>
      <c r="E172" s="49" t="s">
        <v>1145</v>
      </c>
      <c r="F172" s="49" t="s">
        <v>1146</v>
      </c>
      <c r="G172" s="49" t="n">
        <v>14</v>
      </c>
      <c r="H172" s="49" t="n">
        <v>14.6</v>
      </c>
      <c r="I172" s="49" t="n">
        <v>3</v>
      </c>
      <c r="J172" s="49" t="n">
        <v>1</v>
      </c>
      <c r="K172" s="49" t="n">
        <v>13</v>
      </c>
      <c r="L172" s="49" t="n">
        <f aca="false">SUM(G172:K172)</f>
        <v>45.6</v>
      </c>
      <c r="M172" s="120" t="s">
        <v>847</v>
      </c>
    </row>
    <row r="173" s="120" customFormat="true" ht="12.95" hidden="false" customHeight="true" outlineLevel="0" collapsed="false">
      <c r="A173" s="49"/>
      <c r="B173" s="57" t="s">
        <v>1147</v>
      </c>
      <c r="C173" s="57" t="s">
        <v>30</v>
      </c>
      <c r="D173" s="57" t="s">
        <v>277</v>
      </c>
      <c r="E173" s="57" t="s">
        <v>99</v>
      </c>
      <c r="F173" s="57" t="s">
        <v>1148</v>
      </c>
      <c r="G173" s="57" t="n">
        <v>8</v>
      </c>
      <c r="H173" s="57" t="n">
        <v>15</v>
      </c>
      <c r="I173" s="57" t="n">
        <v>0</v>
      </c>
      <c r="J173" s="57" t="n">
        <v>0</v>
      </c>
      <c r="K173" s="57" t="n">
        <v>20</v>
      </c>
      <c r="L173" s="49" t="n">
        <f aca="false">SUM(G173,H173,I173,J173,K173)</f>
        <v>43</v>
      </c>
      <c r="M173" s="120" t="s">
        <v>844</v>
      </c>
    </row>
    <row r="174" s="120" customFormat="true" ht="12.95" hidden="false" customHeight="true" outlineLevel="0" collapsed="false">
      <c r="A174" s="92"/>
      <c r="B174" s="57" t="s">
        <v>1149</v>
      </c>
      <c r="C174" s="49" t="s">
        <v>30</v>
      </c>
      <c r="D174" s="57" t="s">
        <v>102</v>
      </c>
      <c r="E174" s="57" t="s">
        <v>81</v>
      </c>
      <c r="F174" s="57" t="s">
        <v>103</v>
      </c>
      <c r="G174" s="57" t="n">
        <v>8</v>
      </c>
      <c r="H174" s="57" t="n">
        <v>20</v>
      </c>
      <c r="I174" s="57" t="n">
        <v>0</v>
      </c>
      <c r="J174" s="57" t="n">
        <v>5</v>
      </c>
      <c r="K174" s="57" t="n">
        <v>8</v>
      </c>
      <c r="L174" s="57" t="n">
        <f aca="false">SUM(G174:K174)</f>
        <v>41</v>
      </c>
      <c r="M174" s="120" t="s">
        <v>847</v>
      </c>
    </row>
    <row r="175" s="120" customFormat="true" ht="12.95" hidden="false" customHeight="true" outlineLevel="0" collapsed="false">
      <c r="A175" s="49"/>
      <c r="B175" s="57" t="s">
        <v>1150</v>
      </c>
      <c r="C175" s="57" t="s">
        <v>30</v>
      </c>
      <c r="D175" s="57" t="s">
        <v>710</v>
      </c>
      <c r="E175" s="57" t="s">
        <v>214</v>
      </c>
      <c r="F175" s="57" t="s">
        <v>711</v>
      </c>
      <c r="G175" s="57" t="n">
        <v>10</v>
      </c>
      <c r="H175" s="57" t="n">
        <v>15</v>
      </c>
      <c r="I175" s="57" t="n">
        <v>0</v>
      </c>
      <c r="J175" s="57" t="n">
        <v>7</v>
      </c>
      <c r="K175" s="57" t="n">
        <v>9</v>
      </c>
      <c r="L175" s="49" t="n">
        <f aca="false">SUM(G175,H175,I175,J175,K175)</f>
        <v>41</v>
      </c>
      <c r="M175" s="120" t="s">
        <v>844</v>
      </c>
    </row>
    <row r="176" s="120" customFormat="true" ht="12.95" hidden="false" customHeight="true" outlineLevel="0" collapsed="false">
      <c r="A176" s="49"/>
      <c r="B176" s="57" t="s">
        <v>1151</v>
      </c>
      <c r="C176" s="57" t="s">
        <v>66</v>
      </c>
      <c r="D176" s="57" t="s">
        <v>1152</v>
      </c>
      <c r="E176" s="57" t="s">
        <v>207</v>
      </c>
      <c r="F176" s="57" t="s">
        <v>1153</v>
      </c>
      <c r="G176" s="57" t="n">
        <v>5</v>
      </c>
      <c r="H176" s="57" t="n">
        <v>8</v>
      </c>
      <c r="I176" s="57" t="n">
        <v>3</v>
      </c>
      <c r="J176" s="57" t="n">
        <v>2</v>
      </c>
      <c r="K176" s="57" t="n">
        <v>9</v>
      </c>
      <c r="L176" s="49" t="n">
        <f aca="false">SUM(G176,H176,I176,J176,K176)</f>
        <v>27</v>
      </c>
      <c r="M176" s="120" t="s">
        <v>844</v>
      </c>
    </row>
    <row r="177" s="120" customFormat="true" ht="12.95" hidden="false" customHeight="true" outlineLevel="0" collapsed="false">
      <c r="A177" s="49"/>
      <c r="B177" s="52"/>
      <c r="C177" s="49"/>
      <c r="D177" s="52"/>
      <c r="E177" s="49"/>
      <c r="F177" s="52"/>
      <c r="G177" s="67"/>
      <c r="H177" s="67"/>
      <c r="I177" s="67"/>
      <c r="J177" s="67"/>
      <c r="K177" s="67"/>
      <c r="L177" s="67"/>
    </row>
    <row r="178" s="120" customFormat="true" ht="12.95" hidden="false" customHeight="true" outlineLevel="0" collapsed="false">
      <c r="A178" s="161" t="n">
        <v>143</v>
      </c>
      <c r="B178" s="164" t="s">
        <v>1154</v>
      </c>
      <c r="C178" s="164" t="s">
        <v>510</v>
      </c>
      <c r="D178" s="164" t="s">
        <v>511</v>
      </c>
      <c r="E178" s="164" t="s">
        <v>512</v>
      </c>
      <c r="F178" s="164" t="s">
        <v>513</v>
      </c>
      <c r="G178" s="164" t="n">
        <v>19</v>
      </c>
      <c r="H178" s="164" t="n">
        <v>20</v>
      </c>
      <c r="I178" s="164" t="n">
        <v>3</v>
      </c>
      <c r="J178" s="164" t="n">
        <v>7</v>
      </c>
      <c r="K178" s="164" t="n">
        <v>20</v>
      </c>
      <c r="L178" s="161" t="n">
        <f aca="false">SUM(G178,H178,I178,J178,K178)</f>
        <v>69</v>
      </c>
      <c r="M178" s="120" t="s">
        <v>856</v>
      </c>
    </row>
    <row r="179" s="120" customFormat="true" ht="12.95" hidden="false" customHeight="true" outlineLevel="0" collapsed="false">
      <c r="A179" s="49"/>
      <c r="B179" s="49" t="s">
        <v>1155</v>
      </c>
      <c r="C179" s="49" t="s">
        <v>515</v>
      </c>
      <c r="D179" s="49" t="s">
        <v>516</v>
      </c>
      <c r="E179" s="49" t="s">
        <v>189</v>
      </c>
      <c r="F179" s="49" t="s">
        <v>896</v>
      </c>
      <c r="G179" s="49" t="n">
        <v>15</v>
      </c>
      <c r="H179" s="49" t="n">
        <v>8</v>
      </c>
      <c r="I179" s="49" t="n">
        <v>17</v>
      </c>
      <c r="J179" s="49" t="n">
        <v>4</v>
      </c>
      <c r="K179" s="49" t="n">
        <v>20</v>
      </c>
      <c r="L179" s="49" t="n">
        <f aca="false">SUM(G179:K179)</f>
        <v>64</v>
      </c>
      <c r="M179" s="120" t="s">
        <v>856</v>
      </c>
    </row>
    <row r="180" s="120" customFormat="true" ht="12.95" hidden="false" customHeight="true" outlineLevel="0" collapsed="false">
      <c r="A180" s="92"/>
      <c r="B180" s="49" t="s">
        <v>1156</v>
      </c>
      <c r="C180" s="49" t="s">
        <v>515</v>
      </c>
      <c r="D180" s="49" t="s">
        <v>516</v>
      </c>
      <c r="E180" s="49" t="s">
        <v>189</v>
      </c>
      <c r="F180" s="49" t="s">
        <v>896</v>
      </c>
      <c r="G180" s="49" t="n">
        <v>16</v>
      </c>
      <c r="H180" s="49" t="n">
        <v>20</v>
      </c>
      <c r="I180" s="49" t="n">
        <v>9</v>
      </c>
      <c r="J180" s="49" t="n">
        <v>14</v>
      </c>
      <c r="K180" s="49" t="n">
        <v>3</v>
      </c>
      <c r="L180" s="49" t="n">
        <f aca="false">SUM(G180:K180)</f>
        <v>62</v>
      </c>
      <c r="M180" s="120" t="s">
        <v>844</v>
      </c>
    </row>
    <row r="181" s="120" customFormat="true" ht="12.95" hidden="false" customHeight="true" outlineLevel="0" collapsed="false">
      <c r="A181" s="49"/>
      <c r="B181" s="57" t="s">
        <v>1157</v>
      </c>
      <c r="C181" s="57" t="s">
        <v>510</v>
      </c>
      <c r="D181" s="57" t="s">
        <v>511</v>
      </c>
      <c r="E181" s="57" t="s">
        <v>512</v>
      </c>
      <c r="F181" s="57" t="s">
        <v>513</v>
      </c>
      <c r="G181" s="57" t="n">
        <v>20</v>
      </c>
      <c r="H181" s="57" t="n">
        <v>20</v>
      </c>
      <c r="I181" s="57" t="n">
        <v>0</v>
      </c>
      <c r="J181" s="57" t="n">
        <v>1</v>
      </c>
      <c r="K181" s="57" t="n">
        <v>20</v>
      </c>
      <c r="L181" s="49" t="n">
        <f aca="false">SUM(G181,H181,I181,J181,K181)</f>
        <v>61</v>
      </c>
      <c r="M181" s="120" t="s">
        <v>844</v>
      </c>
    </row>
    <row r="183" customFormat="false" ht="13.5" hidden="false" customHeight="false" outlineLevel="0" collapsed="false"/>
    <row r="184" s="87" customFormat="true" ht="12.75" hidden="false" customHeight="false" outlineLevel="0" collapsed="false">
      <c r="A184" s="108" t="n">
        <v>144</v>
      </c>
      <c r="B184" s="109" t="s">
        <v>1158</v>
      </c>
      <c r="C184" s="109" t="s">
        <v>30</v>
      </c>
      <c r="D184" s="109" t="s">
        <v>488</v>
      </c>
      <c r="E184" s="109" t="s">
        <v>489</v>
      </c>
      <c r="F184" s="109" t="s">
        <v>1159</v>
      </c>
      <c r="G184" s="109" t="n">
        <v>18</v>
      </c>
      <c r="H184" s="109" t="n">
        <v>10</v>
      </c>
      <c r="I184" s="109" t="n">
        <v>7</v>
      </c>
      <c r="J184" s="109" t="n">
        <v>10</v>
      </c>
      <c r="K184" s="109" t="n">
        <v>6</v>
      </c>
      <c r="L184" s="110" t="n">
        <f aca="false">SUM(G184:K184)</f>
        <v>51</v>
      </c>
      <c r="M184" s="87" t="s">
        <v>486</v>
      </c>
    </row>
    <row r="185" s="120" customFormat="true" ht="12.95" hidden="false" customHeight="true" outlineLevel="0" collapsed="false">
      <c r="A185" s="186" t="n">
        <v>145</v>
      </c>
      <c r="B185" s="169" t="s">
        <v>1160</v>
      </c>
      <c r="C185" s="169"/>
      <c r="D185" s="169" t="s">
        <v>874</v>
      </c>
      <c r="E185" s="169" t="s">
        <v>1161</v>
      </c>
      <c r="F185" s="161" t="s">
        <v>867</v>
      </c>
      <c r="G185" s="161"/>
      <c r="H185" s="161"/>
      <c r="I185" s="161"/>
      <c r="J185" s="161"/>
      <c r="K185" s="161"/>
      <c r="L185" s="170" t="n">
        <v>50</v>
      </c>
      <c r="M185" s="87" t="s">
        <v>486</v>
      </c>
    </row>
    <row r="186" s="120" customFormat="true" ht="12.95" hidden="false" customHeight="true" outlineLevel="0" collapsed="false">
      <c r="A186" s="111" t="n">
        <v>146</v>
      </c>
      <c r="B186" s="187" t="s">
        <v>1162</v>
      </c>
      <c r="C186" s="187"/>
      <c r="D186" s="187" t="s">
        <v>866</v>
      </c>
      <c r="E186" s="187" t="s">
        <v>868</v>
      </c>
      <c r="F186" s="112" t="s">
        <v>867</v>
      </c>
      <c r="G186" s="112"/>
      <c r="H186" s="112"/>
      <c r="I186" s="112"/>
      <c r="J186" s="112"/>
      <c r="K186" s="112"/>
      <c r="L186" s="188" t="n">
        <v>50</v>
      </c>
      <c r="M186" s="87" t="s">
        <v>486</v>
      </c>
    </row>
  </sheetData>
  <mergeCells count="6">
    <mergeCell ref="B3:C3"/>
    <mergeCell ref="E3:F4"/>
    <mergeCell ref="G3:M4"/>
    <mergeCell ref="G6:L6"/>
    <mergeCell ref="B148:L148"/>
    <mergeCell ref="B153:K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1-31T13:59:49Z</cp:lastPrinted>
  <dcterms:modified xsi:type="dcterms:W3CDTF">2015-03-26T18:20:18Z</dcterms:modified>
  <cp:revision>0</cp:revision>
  <dc:subject/>
  <dc:title/>
</cp:coreProperties>
</file>