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09">
  <si>
    <t xml:space="preserve">Tакмичење из физике ученика основних школа</t>
  </si>
  <si>
    <t xml:space="preserve">Општина/Округ: Ниш/Нишавски</t>
  </si>
  <si>
    <t xml:space="preserve">Школа - домаћин такмичења: ОШ ''Бубањски хероји'' Ниш</t>
  </si>
  <si>
    <t xml:space="preserve">Директор школе</t>
  </si>
  <si>
    <t xml:space="preserve">Име и презиме</t>
  </si>
  <si>
    <t xml:space="preserve">Потпис</t>
  </si>
  <si>
    <t xml:space="preserve">Верица Раде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комисије </t>
  </si>
  <si>
    <t xml:space="preserve">(најчешће наставник физике  из школе домаћина)</t>
  </si>
  <si>
    <t xml:space="preserve">Југослав Ђорђевић</t>
  </si>
  <si>
    <t xml:space="preserve">Задатке за 6. разред оценили</t>
  </si>
  <si>
    <t xml:space="preserve">Школа</t>
  </si>
  <si>
    <t xml:space="preserve">Слађана Бараћ</t>
  </si>
  <si>
    <t xml:space="preserve">ОШ ''Иван Горан Ковачић'' Нишка Бања</t>
  </si>
  <si>
    <t xml:space="preserve">Наташа Илијић</t>
  </si>
  <si>
    <t xml:space="preserve">ОШ ''Свети Сава''</t>
  </si>
  <si>
    <t xml:space="preserve">Марина Најдановић Лукић</t>
  </si>
  <si>
    <t xml:space="preserve">ОШ ''Бубањски хероји''</t>
  </si>
  <si>
    <t xml:space="preserve">Биљана Николић</t>
  </si>
  <si>
    <t xml:space="preserve">ОШ ''Ратко Вукићевић''</t>
  </si>
  <si>
    <t xml:space="preserve">Светлана Ђикић</t>
  </si>
  <si>
    <t xml:space="preserve">ОШ ''Ђура Јакшић'' Јелашница</t>
  </si>
  <si>
    <t xml:space="preserve">Задатке за 7. разред оценили </t>
  </si>
  <si>
    <t xml:space="preserve">Биљана Богдановић</t>
  </si>
  <si>
    <t xml:space="preserve">ОШ ''Вожд Карађорђе''</t>
  </si>
  <si>
    <t xml:space="preserve">Јелена Ђорђевић</t>
  </si>
  <si>
    <t xml:space="preserve">Гимназија ''Светозар Марковић''</t>
  </si>
  <si>
    <t xml:space="preserve">Весна Гроздановић</t>
  </si>
  <si>
    <t xml:space="preserve">ОШ ''Учитељ Таса''</t>
  </si>
  <si>
    <t xml:space="preserve">Александра Вуковић Димитријевић</t>
  </si>
  <si>
    <t xml:space="preserve">ОШ ''Љупче Николић'' Алексинац</t>
  </si>
  <si>
    <t xml:space="preserve">Снежана Рајић</t>
  </si>
  <si>
    <t xml:space="preserve">ОШ ''Брано Миљковић''</t>
  </si>
  <si>
    <t xml:space="preserve">Задатке за 8. разред оценили </t>
  </si>
  <si>
    <t xml:space="preserve">Владан Младеновић</t>
  </si>
  <si>
    <t xml:space="preserve">ОШ ''Иван Вушовић'' Ражањ</t>
  </si>
  <si>
    <t xml:space="preserve">Милена Митровић</t>
  </si>
  <si>
    <t xml:space="preserve">ОШ ''Душан Тасковић Срећко'' Сићево</t>
  </si>
  <si>
    <t xml:space="preserve">Радица Јовановић</t>
  </si>
  <si>
    <t xml:space="preserve">ОШ ''Цар Константин''</t>
  </si>
  <si>
    <t xml:space="preserve">Татјана Мишић</t>
  </si>
  <si>
    <t xml:space="preserve">ОШ ''Чегар''</t>
  </si>
  <si>
    <t xml:space="preserve">Братислав Милошевић</t>
  </si>
  <si>
    <t xml:space="preserve">ОШ ''Душан Радовић''</t>
  </si>
  <si>
    <t xml:space="preserve">ШЕСТИ  РАЗРЕД</t>
  </si>
  <si>
    <t xml:space="preserve">Број ученика који је учествовао на такмичењу: 5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0"/>
        <rFont val="Arial"/>
        <family val="2"/>
        <charset val="238"/>
      </rPr>
      <t xml:space="preserve">ПУНО</t>
    </r>
    <r>
      <rPr>
        <sz val="10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Ђорђевић</t>
  </si>
  <si>
    <t xml:space="preserve">НЕ</t>
  </si>
  <si>
    <t xml:space="preserve">Стефан Немања</t>
  </si>
  <si>
    <t xml:space="preserve">Ниш</t>
  </si>
  <si>
    <t xml:space="preserve">Љубица Мијалковић</t>
  </si>
  <si>
    <t xml:space="preserve">I</t>
  </si>
  <si>
    <t xml:space="preserve">Страхиња Ђорђевић</t>
  </si>
  <si>
    <t xml:space="preserve">Учитељ Таса</t>
  </si>
  <si>
    <t xml:space="preserve">Марко Павловић</t>
  </si>
  <si>
    <t xml:space="preserve">II</t>
  </si>
  <si>
    <t xml:space="preserve">Миљана Марковић</t>
  </si>
  <si>
    <t xml:space="preserve">Љупче Николић</t>
  </si>
  <si>
    <t xml:space="preserve">Алексинац</t>
  </si>
  <si>
    <t xml:space="preserve">Александра Вуковић</t>
  </si>
  <si>
    <t xml:space="preserve">Александар Николић</t>
  </si>
  <si>
    <t xml:space="preserve">Цар Константин</t>
  </si>
  <si>
    <t xml:space="preserve">Драгана Милошевић</t>
  </si>
  <si>
    <t xml:space="preserve">Душан Здравковић</t>
  </si>
  <si>
    <t xml:space="preserve">Његош</t>
  </si>
  <si>
    <t xml:space="preserve">Златица Стојановић</t>
  </si>
  <si>
    <t xml:space="preserve">Јован Трајковић</t>
  </si>
  <si>
    <t xml:space="preserve">Чегар</t>
  </si>
  <si>
    <t xml:space="preserve">III</t>
  </si>
  <si>
    <t xml:space="preserve">Лука Тодоров</t>
  </si>
  <si>
    <t xml:space="preserve">Свети Сава</t>
  </si>
  <si>
    <t xml:space="preserve">Јасмина Кокот</t>
  </si>
  <si>
    <t xml:space="preserve">Томислав Живковић</t>
  </si>
  <si>
    <t xml:space="preserve">Стефан Јовановић</t>
  </si>
  <si>
    <t xml:space="preserve">Бубањски хероји</t>
  </si>
  <si>
    <t xml:space="preserve">Наталија Ранђеловић</t>
  </si>
  <si>
    <t xml:space="preserve">Дарко Симић</t>
  </si>
  <si>
    <t xml:space="preserve">Тодоровић Филип</t>
  </si>
  <si>
    <t xml:space="preserve">Ћеле Кула</t>
  </si>
  <si>
    <t xml:space="preserve">Миодраг Петровић</t>
  </si>
  <si>
    <t xml:space="preserve">Милена Станковић</t>
  </si>
  <si>
    <t xml:space="preserve">П</t>
  </si>
  <si>
    <t xml:space="preserve">Анђела Стојановић</t>
  </si>
  <si>
    <t xml:space="preserve">Бранко Миљковић</t>
  </si>
  <si>
    <t xml:space="preserve">Ана Самарџија</t>
  </si>
  <si>
    <t xml:space="preserve">Иван Горан Ковачић</t>
  </si>
  <si>
    <t xml:space="preserve">Нишка Бања</t>
  </si>
  <si>
    <t xml:space="preserve">Алекса Станковић</t>
  </si>
  <si>
    <t xml:space="preserve">Десанка Максимовић</t>
  </si>
  <si>
    <t xml:space="preserve">Чокот</t>
  </si>
  <si>
    <t xml:space="preserve">Слађана Миланов</t>
  </si>
  <si>
    <t xml:space="preserve">Катарина Влајић</t>
  </si>
  <si>
    <t xml:space="preserve">Анђела Голубовић</t>
  </si>
  <si>
    <t xml:space="preserve">Мила Алексић</t>
  </si>
  <si>
    <t xml:space="preserve">Ема Костић</t>
  </si>
  <si>
    <t xml:space="preserve">Душан Радовић</t>
  </si>
  <si>
    <t xml:space="preserve">Урош Малагић</t>
  </si>
  <si>
    <t xml:space="preserve">Доситеј Обрадовић</t>
  </si>
  <si>
    <t xml:space="preserve">Зорица Ристић</t>
  </si>
  <si>
    <t xml:space="preserve">Душан Петровић</t>
  </si>
  <si>
    <t xml:space="preserve">Наталија Бубало</t>
  </si>
  <si>
    <t xml:space="preserve">Коле Рашић</t>
  </si>
  <si>
    <t xml:space="preserve">Ивица Маринковић</t>
  </si>
  <si>
    <t xml:space="preserve">Милош Костић</t>
  </si>
  <si>
    <t xml:space="preserve">Петар Бојовић</t>
  </si>
  <si>
    <t xml:space="preserve">Настасија Димић</t>
  </si>
  <si>
    <t xml:space="preserve">Вожд Карађорђе</t>
  </si>
  <si>
    <t xml:space="preserve">Алекса Јанковић</t>
  </si>
  <si>
    <t xml:space="preserve">Мирослав Антић</t>
  </si>
  <si>
    <t xml:space="preserve">Драгана Томић</t>
  </si>
  <si>
    <t xml:space="preserve">Вељко Тошић</t>
  </si>
  <si>
    <t xml:space="preserve">Гаврило Миленковић</t>
  </si>
  <si>
    <t xml:space="preserve">Јован Чекрлић</t>
  </si>
  <si>
    <t xml:space="preserve">Вук Караџић</t>
  </si>
  <si>
    <t xml:space="preserve"> Витошевац</t>
  </si>
  <si>
    <t xml:space="preserve">Зорица Ћирић</t>
  </si>
  <si>
    <t xml:space="preserve">Каролина Живковић</t>
  </si>
  <si>
    <t xml:space="preserve">Дољевац</t>
  </si>
  <si>
    <t xml:space="preserve">Слађана Димитријевић-Ранковић</t>
  </si>
  <si>
    <t xml:space="preserve">Алекса Ефтимовски</t>
  </si>
  <si>
    <t xml:space="preserve">Павле Стевчић</t>
  </si>
  <si>
    <t xml:space="preserve">Никола Митић</t>
  </si>
  <si>
    <t xml:space="preserve">Никола Живковић</t>
  </si>
  <si>
    <t xml:space="preserve">Михајло Рајковић</t>
  </si>
  <si>
    <t xml:space="preserve">Наталија Николић</t>
  </si>
  <si>
    <t xml:space="preserve">Милица Динић</t>
  </si>
  <si>
    <t xml:space="preserve">Иво Андрић</t>
  </si>
  <si>
    <t xml:space="preserve">Снежана Цвејић</t>
  </si>
  <si>
    <t xml:space="preserve">Михајло Петковић</t>
  </si>
  <si>
    <t xml:space="preserve">Јована Шајкић</t>
  </si>
  <si>
    <t xml:space="preserve">Никола Поповић</t>
  </si>
  <si>
    <t xml:space="preserve">Наталија Благојевић</t>
  </si>
  <si>
    <t xml:space="preserve">Теодора Вучковић</t>
  </si>
  <si>
    <t xml:space="preserve">Лука Ковачевић</t>
  </si>
  <si>
    <t xml:space="preserve">Ратко Вукићевић</t>
  </si>
  <si>
    <t xml:space="preserve">Данијел Рајков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Милутин Николић</t>
  </si>
  <si>
    <t xml:space="preserve">Ђорђе Ђурић</t>
  </si>
  <si>
    <t xml:space="preserve">Добрила Стамболић</t>
  </si>
  <si>
    <t xml:space="preserve">Сврљиг</t>
  </si>
  <si>
    <t xml:space="preserve">Борислав Гојковић</t>
  </si>
  <si>
    <t xml:space="preserve">Настасија Ђуровић</t>
  </si>
  <si>
    <t xml:space="preserve">Лазар Каменовић</t>
  </si>
  <si>
    <t xml:space="preserve">Славица Томић</t>
  </si>
  <si>
    <t xml:space="preserve">Јован Јовановић</t>
  </si>
  <si>
    <t xml:space="preserve">Бранислава Делић</t>
  </si>
  <si>
    <t xml:space="preserve">Дуња Милосављевић</t>
  </si>
  <si>
    <t xml:space="preserve">Краљ Петар I</t>
  </si>
  <si>
    <t xml:space="preserve">Снежана Здравковић</t>
  </si>
  <si>
    <t xml:space="preserve">Никола Вељковић</t>
  </si>
  <si>
    <t xml:space="preserve">Исидора Потић</t>
  </si>
  <si>
    <t xml:space="preserve">Исидора Петровић</t>
  </si>
  <si>
    <t xml:space="preserve">Јана Николић</t>
  </si>
  <si>
    <t xml:space="preserve">Зоран Вељковић</t>
  </si>
  <si>
    <t xml:space="preserve">Анастасија Петровић</t>
  </si>
  <si>
    <t xml:space="preserve">Суботинац</t>
  </si>
  <si>
    <t xml:space="preserve">Владислав Обрадовић</t>
  </si>
  <si>
    <t xml:space="preserve">СЕДМИ  РАЗРЕД</t>
  </si>
  <si>
    <t xml:space="preserve">Број ученика који је учествовао на такмичењу: 64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Урош Миладиновић</t>
  </si>
  <si>
    <t xml:space="preserve">ДА</t>
  </si>
  <si>
    <t xml:space="preserve">Славољуб Митић</t>
  </si>
  <si>
    <t xml:space="preserve">Ема Пауновић</t>
  </si>
  <si>
    <t xml:space="preserve">Јордан Динић</t>
  </si>
  <si>
    <t xml:space="preserve">Андрeј Ачковић</t>
  </si>
  <si>
    <t xml:space="preserve">Вера Анђелковић</t>
  </si>
  <si>
    <t xml:space="preserve">Богдан Миленковић</t>
  </si>
  <si>
    <t xml:space="preserve">Анђела Миловановић</t>
  </si>
  <si>
    <t xml:space="preserve">Нађа Митић</t>
  </si>
  <si>
    <t xml:space="preserve">Анђела Манчић</t>
  </si>
  <si>
    <t xml:space="preserve">Игор Јовановић</t>
  </si>
  <si>
    <t xml:space="preserve">Никола Лапчевић</t>
  </si>
  <si>
    <t xml:space="preserve">Гордана Стојановић</t>
  </si>
  <si>
    <t xml:space="preserve">Јана Живковић</t>
  </si>
  <si>
    <t xml:space="preserve">Катарина Стојановић</t>
  </si>
  <si>
    <t xml:space="preserve">Сава Станковић</t>
  </si>
  <si>
    <t xml:space="preserve">Лазар Јовановић</t>
  </si>
  <si>
    <t xml:space="preserve">Вања Јовановић</t>
  </si>
  <si>
    <t xml:space="preserve">Милан Куштера</t>
  </si>
  <si>
    <t xml:space="preserve">Никола Војиновић</t>
  </si>
  <si>
    <t xml:space="preserve">Јован Аризановић</t>
  </si>
  <si>
    <t xml:space="preserve">Иван Стојев</t>
  </si>
  <si>
    <t xml:space="preserve">Николија Цуцкић</t>
  </si>
  <si>
    <t xml:space="preserve">Никола Илић</t>
  </si>
  <si>
    <t xml:space="preserve">Давид Бујић</t>
  </si>
  <si>
    <t xml:space="preserve">Исидора Гавриловић</t>
  </si>
  <si>
    <t xml:space="preserve">Димитрије Трескавица</t>
  </si>
  <si>
    <t xml:space="preserve">Александар Андријевић</t>
  </si>
  <si>
    <t xml:space="preserve">Анђела Дончов</t>
  </si>
  <si>
    <t xml:space="preserve">Наталија Симоновић</t>
  </si>
  <si>
    <t xml:space="preserve">Теодора Јовановић</t>
  </si>
  <si>
    <t xml:space="preserve">Алекса Павловић</t>
  </si>
  <si>
    <t xml:space="preserve">Тадија Ћирић</t>
  </si>
  <si>
    <t xml:space="preserve">Илија Коцић</t>
  </si>
  <si>
    <t xml:space="preserve">Милица Милошевић</t>
  </si>
  <si>
    <t xml:space="preserve">Илија Јевтовић</t>
  </si>
  <si>
    <t xml:space="preserve">Јелена Благојевић</t>
  </si>
  <si>
    <t xml:space="preserve">Ивана Николић</t>
  </si>
  <si>
    <t xml:space="preserve">Нина Станковић</t>
  </si>
  <si>
    <t xml:space="preserve">Марко Миленковић</t>
  </si>
  <si>
    <t xml:space="preserve">Нађа Миладиновић</t>
  </si>
  <si>
    <t xml:space="preserve">Стеван Трифунов</t>
  </si>
  <si>
    <t xml:space="preserve">Теодора Томић</t>
  </si>
  <si>
    <t xml:space="preserve">Стеван Синђелић</t>
  </si>
  <si>
    <t xml:space="preserve">Каменица</t>
  </si>
  <si>
    <t xml:space="preserve">Илија Лазовић</t>
  </si>
  <si>
    <t xml:space="preserve">Исидора Милошевић</t>
  </si>
  <si>
    <t xml:space="preserve">Марија Петковић</t>
  </si>
  <si>
    <t xml:space="preserve">Владанa Стошић</t>
  </si>
  <si>
    <t xml:space="preserve">Давид Шебул</t>
  </si>
  <si>
    <t xml:space="preserve">Марко Живковић</t>
  </si>
  <si>
    <t xml:space="preserve">Јана Цекић</t>
  </si>
  <si>
    <t xml:space="preserve">Анастасија Ђорђевић</t>
  </si>
  <si>
    <t xml:space="preserve">Вељко Митровић</t>
  </si>
  <si>
    <t xml:space="preserve">Ема Ђорђевић</t>
  </si>
  <si>
    <t xml:space="preserve">Теодора Стошић</t>
  </si>
  <si>
    <t xml:space="preserve">Немања Николић</t>
  </si>
  <si>
    <t xml:space="preserve">Душан Тасковић Срећко</t>
  </si>
  <si>
    <t xml:space="preserve">Сићево</t>
  </si>
  <si>
    <t xml:space="preserve">Ања Петровић</t>
  </si>
  <si>
    <t xml:space="preserve">Саша Микић</t>
  </si>
  <si>
    <t xml:space="preserve">Лука Томић</t>
  </si>
  <si>
    <t xml:space="preserve">Николина Андрејић</t>
  </si>
  <si>
    <t xml:space="preserve">Вељко Петковић</t>
  </si>
  <si>
    <t xml:space="preserve">Вук Марковић</t>
  </si>
  <si>
    <t xml:space="preserve">Богдан Тодоровић</t>
  </si>
  <si>
    <t xml:space="preserve">Драган Ранковић</t>
  </si>
  <si>
    <t xml:space="preserve">Марија Игњатовић</t>
  </si>
  <si>
    <t xml:space="preserve">Тијана Вулић</t>
  </si>
  <si>
    <t xml:space="preserve">Емилија Мрвић</t>
  </si>
  <si>
    <t xml:space="preserve">Јован Стаменковић</t>
  </si>
  <si>
    <t xml:space="preserve">Јован Цветковић</t>
  </si>
  <si>
    <t xml:space="preserve">Данијел Мијалковић</t>
  </si>
  <si>
    <t xml:space="preserve">Иван Вушовић </t>
  </si>
  <si>
    <t xml:space="preserve">Ражањ</t>
  </si>
  <si>
    <t xml:space="preserve">ОСМИ  РАЗРЕД</t>
  </si>
  <si>
    <t xml:space="preserve">Број ученика који је учествовао на такмичењу: 44</t>
  </si>
  <si>
    <t xml:space="preserve">Војин Ивковић</t>
  </si>
  <si>
    <t xml:space="preserve">Радоје Домановић</t>
  </si>
  <si>
    <t xml:space="preserve">Милан Крстић</t>
  </si>
  <si>
    <t xml:space="preserve">Богдан Мицић</t>
  </si>
  <si>
    <t xml:space="preserve">Алекса Робавс</t>
  </si>
  <si>
    <t xml:space="preserve">Мина Петровић</t>
  </si>
  <si>
    <t xml:space="preserve">Сузана Стојановић</t>
  </si>
  <si>
    <t xml:space="preserve">Никола Васић</t>
  </si>
  <si>
    <t xml:space="preserve">Урош Круљ</t>
  </si>
  <si>
    <t xml:space="preserve">Јована Виденовић</t>
  </si>
  <si>
    <t xml:space="preserve">Никола Димић</t>
  </si>
  <si>
    <t xml:space="preserve">Петра Поповић</t>
  </si>
  <si>
    <t xml:space="preserve">Димитрије Глукчевић</t>
  </si>
  <si>
    <t xml:space="preserve">Андрија Стевановић</t>
  </si>
  <si>
    <t xml:space="preserve">Лука Ивковић</t>
  </si>
  <si>
    <t xml:space="preserve">Марко Миладиновић</t>
  </si>
  <si>
    <t xml:space="preserve">Сретен Младеновић Мика</t>
  </si>
  <si>
    <t xml:space="preserve">Јелена Манасијевић</t>
  </si>
  <si>
    <t xml:space="preserve">Наталија Бранковић</t>
  </si>
  <si>
    <t xml:space="preserve">Андреја Дикић</t>
  </si>
  <si>
    <t xml:space="preserve">Бошко Андрић</t>
  </si>
  <si>
    <t xml:space="preserve">Димитрије Петровић</t>
  </si>
  <si>
    <t xml:space="preserve">Стефан Станковић</t>
  </si>
  <si>
    <t xml:space="preserve">Маша Раденковић</t>
  </si>
  <si>
    <t xml:space="preserve">Вељко Мићуновић</t>
  </si>
  <si>
    <t xml:space="preserve">Павле Јаневски</t>
  </si>
  <si>
    <t xml:space="preserve">Милутин Пешић</t>
  </si>
  <si>
    <t xml:space="preserve">Ђура Јакшић</t>
  </si>
  <si>
    <t xml:space="preserve">Јелашница</t>
  </si>
  <si>
    <t xml:space="preserve">Тијана Коцић</t>
  </si>
  <si>
    <t xml:space="preserve">Никола Стојиљковић</t>
  </si>
  <si>
    <t xml:space="preserve">Наталија Павловић</t>
  </si>
  <si>
    <t xml:space="preserve">Јована Стојановић</t>
  </si>
  <si>
    <t xml:space="preserve">Ана Алексић</t>
  </si>
  <si>
    <t xml:space="preserve">Далибор  Ђорђевић</t>
  </si>
  <si>
    <t xml:space="preserve">Вељко Стошић</t>
  </si>
  <si>
    <t xml:space="preserve">Алекса Михајловић</t>
  </si>
  <si>
    <t xml:space="preserve">Ана Стојиљковић</t>
  </si>
  <si>
    <t xml:space="preserve">Звонимир Перић</t>
  </si>
  <si>
    <t xml:space="preserve">Никола Радовановић</t>
  </si>
  <si>
    <t xml:space="preserve">Петра Стојанов</t>
  </si>
  <si>
    <t xml:space="preserve">Миодраг Нинић</t>
  </si>
  <si>
    <t xml:space="preserve">Лука Ненић</t>
  </si>
  <si>
    <t xml:space="preserve">Јелена Стаменковић</t>
  </si>
  <si>
    <t xml:space="preserve">Петар Петковић</t>
  </si>
  <si>
    <t xml:space="preserve">Петар Георгијев</t>
  </si>
  <si>
    <t xml:space="preserve">Александар Митић</t>
  </si>
  <si>
    <t xml:space="preserve">Ања Симић</t>
  </si>
  <si>
    <t xml:space="preserve">Ања Крстић</t>
  </si>
  <si>
    <t xml:space="preserve">Илија Тасић</t>
  </si>
  <si>
    <t xml:space="preserve">Небојша Стаменковић</t>
  </si>
  <si>
    <t xml:space="preserve">Огњен Стефановић</t>
  </si>
  <si>
    <t xml:space="preserve">Марко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4</v>
      </c>
      <c r="C17" s="9"/>
      <c r="F17" s="10" t="s">
        <v>5</v>
      </c>
    </row>
    <row r="18" customFormat="false" ht="13.5" hidden="false" customHeight="true" outlineLevel="0" collapsed="false">
      <c r="B18" s="7" t="s">
        <v>6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4</v>
      </c>
      <c r="C25" s="9"/>
      <c r="F25" s="10" t="s">
        <v>5</v>
      </c>
    </row>
    <row r="26" customFormat="false" ht="13.5" hidden="false" customHeight="true" outlineLevel="0" collapsed="false">
      <c r="B26" s="7" t="s">
        <v>9</v>
      </c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4</v>
      </c>
      <c r="C33" s="9"/>
      <c r="F33" s="10" t="s">
        <v>5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G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4" min="4" style="10" width="13.28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4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5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7</v>
      </c>
      <c r="C6" s="12"/>
      <c r="D6" s="12"/>
      <c r="E6" s="12" t="s">
        <v>18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9</v>
      </c>
      <c r="C7" s="13"/>
      <c r="D7" s="13"/>
      <c r="E7" s="12" t="s">
        <v>20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3" t="s">
        <v>21</v>
      </c>
      <c r="C8" s="13"/>
      <c r="D8" s="13"/>
      <c r="E8" s="13" t="s">
        <v>22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4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26</v>
      </c>
      <c r="C15" s="12"/>
      <c r="D15" s="12"/>
      <c r="E15" s="12" t="s">
        <v>27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8</v>
      </c>
      <c r="C16" s="12"/>
      <c r="D16" s="12"/>
      <c r="E16" s="12" t="s">
        <v>29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30</v>
      </c>
      <c r="C17" s="13"/>
      <c r="D17" s="13"/>
      <c r="E17" s="12" t="s">
        <v>31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32</v>
      </c>
      <c r="C18" s="13"/>
      <c r="D18" s="13"/>
      <c r="E18" s="13" t="s">
        <v>33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34</v>
      </c>
      <c r="C19" s="13"/>
      <c r="D19" s="13"/>
      <c r="E19" s="13" t="s">
        <v>35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4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37</v>
      </c>
      <c r="C25" s="12"/>
      <c r="D25" s="12"/>
      <c r="E25" s="12" t="s">
        <v>38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9</v>
      </c>
      <c r="C26" s="12"/>
      <c r="D26" s="12"/>
      <c r="E26" s="12" t="s">
        <v>40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41</v>
      </c>
      <c r="C27" s="13"/>
      <c r="D27" s="13"/>
      <c r="E27" s="12" t="s">
        <v>42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43</v>
      </c>
      <c r="C28" s="13"/>
      <c r="D28" s="13"/>
      <c r="E28" s="13" t="s">
        <v>44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45</v>
      </c>
      <c r="C29" s="13"/>
      <c r="D29" s="13"/>
      <c r="E29" s="13" t="s">
        <v>46</v>
      </c>
      <c r="F29" s="13"/>
      <c r="G29" s="13"/>
      <c r="H29" s="13"/>
      <c r="I29" s="13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0.7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3" colorId="64" zoomScale="96" zoomScaleNormal="96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3.41"/>
    <col collapsed="false" customWidth="true" hidden="false" outlineLevel="0" max="3" min="3" style="16" width="8.14"/>
    <col collapsed="false" customWidth="true" hidden="false" outlineLevel="0" max="4" min="4" style="16" width="23.14"/>
    <col collapsed="false" customWidth="true" hidden="false" outlineLevel="0" max="5" min="5" style="16" width="12.7"/>
    <col collapsed="false" customWidth="true" hidden="false" outlineLevel="0" max="6" min="6" style="16" width="19.7"/>
    <col collapsed="false" customWidth="true" hidden="false" outlineLevel="0" max="12" min="7" style="16" width="6.7"/>
    <col collapsed="false" customWidth="true" hidden="false" outlineLevel="0" max="13" min="13" style="16" width="8.7"/>
    <col collapsed="false" customWidth="false" hidden="false" outlineLevel="0" max="257" min="14" style="14" width="9.14"/>
  </cols>
  <sheetData>
    <row r="2" customFormat="false" ht="12.75" hidden="false" customHeight="false" outlineLevel="0" collapsed="false">
      <c r="B2" s="17" t="s">
        <v>47</v>
      </c>
      <c r="E2" s="18"/>
      <c r="F2" s="18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E3" s="18"/>
      <c r="F3" s="18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E4" s="18"/>
      <c r="F4" s="18"/>
      <c r="G4" s="19"/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E5" s="18"/>
      <c r="F5" s="18"/>
      <c r="G5" s="19"/>
      <c r="H5" s="19"/>
      <c r="I5" s="19"/>
      <c r="J5" s="19"/>
      <c r="K5" s="19"/>
      <c r="L5" s="19"/>
      <c r="M5" s="19"/>
    </row>
    <row r="6" s="20" customFormat="true" ht="12.75" hidden="false" customHeight="false" outlineLevel="0" collapsed="false">
      <c r="B6" s="17" t="s">
        <v>48</v>
      </c>
      <c r="C6" s="21"/>
      <c r="D6" s="21"/>
      <c r="E6" s="16"/>
      <c r="F6" s="16"/>
      <c r="G6" s="16"/>
      <c r="H6" s="21"/>
      <c r="I6" s="21"/>
      <c r="J6" s="21"/>
      <c r="K6" s="21"/>
      <c r="L6" s="21"/>
      <c r="M6" s="21"/>
    </row>
    <row r="7" s="20" customFormat="true" ht="12.75" hidden="false" customHeight="false" outlineLevel="0" collapsed="false">
      <c r="B7" s="17"/>
      <c r="C7" s="21"/>
      <c r="D7" s="21"/>
      <c r="E7" s="16"/>
      <c r="F7" s="16"/>
      <c r="G7" s="16"/>
      <c r="H7" s="21"/>
      <c r="I7" s="21"/>
      <c r="J7" s="21"/>
      <c r="K7" s="21"/>
      <c r="L7" s="21"/>
      <c r="M7" s="21"/>
    </row>
    <row r="8" s="20" customFormat="true" ht="12.75" hidden="false" customHeight="false" outlineLevel="0" collapsed="false">
      <c r="B8" s="17"/>
      <c r="C8" s="21"/>
      <c r="D8" s="21"/>
      <c r="E8" s="16"/>
      <c r="F8" s="16"/>
      <c r="G8" s="16"/>
      <c r="H8" s="21"/>
      <c r="I8" s="21"/>
      <c r="J8" s="21"/>
      <c r="K8" s="21"/>
      <c r="L8" s="21"/>
      <c r="M8" s="21"/>
    </row>
    <row r="11" customFormat="false" ht="13.5" hidden="false" customHeight="false" outlineLevel="0" collapsed="false">
      <c r="G11" s="22" t="s">
        <v>49</v>
      </c>
      <c r="H11" s="22"/>
      <c r="I11" s="22"/>
      <c r="J11" s="22"/>
      <c r="K11" s="22"/>
      <c r="L11" s="22"/>
    </row>
    <row r="12" s="16" customFormat="true" ht="64.5" hidden="false" customHeight="false" outlineLevel="0" collapsed="false">
      <c r="A12" s="23"/>
      <c r="B12" s="24" t="s">
        <v>4</v>
      </c>
      <c r="C12" s="25" t="s">
        <v>50</v>
      </c>
      <c r="D12" s="26" t="s">
        <v>51</v>
      </c>
      <c r="E12" s="26" t="s">
        <v>52</v>
      </c>
      <c r="F12" s="27" t="s">
        <v>53</v>
      </c>
      <c r="G12" s="26" t="s">
        <v>54</v>
      </c>
      <c r="H12" s="26" t="s">
        <v>55</v>
      </c>
      <c r="I12" s="26" t="s">
        <v>56</v>
      </c>
      <c r="J12" s="26" t="s">
        <v>57</v>
      </c>
      <c r="K12" s="26" t="s">
        <v>58</v>
      </c>
      <c r="L12" s="26" t="s">
        <v>59</v>
      </c>
      <c r="M12" s="28" t="s">
        <v>60</v>
      </c>
    </row>
    <row r="13" customFormat="false" ht="12.75" hidden="false" customHeight="false" outlineLevel="0" collapsed="false">
      <c r="A13" s="29" t="n">
        <v>1</v>
      </c>
      <c r="B13" s="30" t="s">
        <v>61</v>
      </c>
      <c r="C13" s="31" t="s">
        <v>62</v>
      </c>
      <c r="D13" s="30" t="s">
        <v>63</v>
      </c>
      <c r="E13" s="31" t="s">
        <v>64</v>
      </c>
      <c r="F13" s="31" t="s">
        <v>65</v>
      </c>
      <c r="G13" s="31" t="n">
        <v>20</v>
      </c>
      <c r="H13" s="31" t="n">
        <v>20</v>
      </c>
      <c r="I13" s="31" t="n">
        <v>20</v>
      </c>
      <c r="J13" s="31" t="n">
        <v>20</v>
      </c>
      <c r="K13" s="31" t="n">
        <v>13</v>
      </c>
      <c r="L13" s="31" t="n">
        <f aca="false">SUM(G13:K13)</f>
        <v>93</v>
      </c>
      <c r="M13" s="32" t="s">
        <v>66</v>
      </c>
    </row>
    <row r="14" customFormat="false" ht="12.75" hidden="false" customHeight="false" outlineLevel="0" collapsed="false">
      <c r="A14" s="33" t="n">
        <v>2</v>
      </c>
      <c r="B14" s="34" t="s">
        <v>67</v>
      </c>
      <c r="C14" s="35" t="s">
        <v>62</v>
      </c>
      <c r="D14" s="34" t="s">
        <v>68</v>
      </c>
      <c r="E14" s="35" t="s">
        <v>64</v>
      </c>
      <c r="F14" s="35" t="s">
        <v>30</v>
      </c>
      <c r="G14" s="35" t="n">
        <v>20</v>
      </c>
      <c r="H14" s="35" t="n">
        <v>15</v>
      </c>
      <c r="I14" s="35" t="n">
        <v>20</v>
      </c>
      <c r="J14" s="35" t="n">
        <v>20</v>
      </c>
      <c r="K14" s="35" t="n">
        <v>17</v>
      </c>
      <c r="L14" s="35" t="n">
        <f aca="false">SUM(G14:K14)</f>
        <v>92</v>
      </c>
      <c r="M14" s="36" t="s">
        <v>66</v>
      </c>
    </row>
    <row r="15" customFormat="false" ht="12.75" hidden="false" customHeight="false" outlineLevel="0" collapsed="false">
      <c r="A15" s="33" t="n">
        <v>3</v>
      </c>
      <c r="B15" s="34" t="s">
        <v>69</v>
      </c>
      <c r="C15" s="35" t="s">
        <v>62</v>
      </c>
      <c r="D15" s="34" t="s">
        <v>68</v>
      </c>
      <c r="E15" s="35" t="s">
        <v>64</v>
      </c>
      <c r="F15" s="35" t="s">
        <v>30</v>
      </c>
      <c r="G15" s="35" t="n">
        <v>20</v>
      </c>
      <c r="H15" s="35" t="n">
        <v>13</v>
      </c>
      <c r="I15" s="35" t="n">
        <v>11</v>
      </c>
      <c r="J15" s="35" t="n">
        <v>20</v>
      </c>
      <c r="K15" s="35" t="n">
        <v>18</v>
      </c>
      <c r="L15" s="35" t="n">
        <f aca="false">SUM(G15:K15)</f>
        <v>82</v>
      </c>
      <c r="M15" s="36" t="s">
        <v>70</v>
      </c>
    </row>
    <row r="16" customFormat="false" ht="12.75" hidden="false" customHeight="false" outlineLevel="0" collapsed="false">
      <c r="A16" s="33" t="n">
        <v>4</v>
      </c>
      <c r="B16" s="34" t="s">
        <v>71</v>
      </c>
      <c r="C16" s="35" t="s">
        <v>62</v>
      </c>
      <c r="D16" s="34" t="s">
        <v>72</v>
      </c>
      <c r="E16" s="35" t="s">
        <v>73</v>
      </c>
      <c r="F16" s="35" t="s">
        <v>74</v>
      </c>
      <c r="G16" s="35" t="n">
        <v>20</v>
      </c>
      <c r="H16" s="35" t="n">
        <v>20</v>
      </c>
      <c r="I16" s="35" t="n">
        <v>1</v>
      </c>
      <c r="J16" s="35" t="n">
        <v>20</v>
      </c>
      <c r="K16" s="35" t="n">
        <v>15.5</v>
      </c>
      <c r="L16" s="35" t="n">
        <f aca="false">SUM(G16:K16)</f>
        <v>76.5</v>
      </c>
      <c r="M16" s="36" t="s">
        <v>70</v>
      </c>
      <c r="N16" s="37"/>
    </row>
    <row r="17" customFormat="false" ht="12.75" hidden="false" customHeight="false" outlineLevel="0" collapsed="false">
      <c r="A17" s="33" t="n">
        <v>5</v>
      </c>
      <c r="B17" s="34" t="s">
        <v>75</v>
      </c>
      <c r="C17" s="35" t="s">
        <v>62</v>
      </c>
      <c r="D17" s="34" t="s">
        <v>76</v>
      </c>
      <c r="E17" s="35" t="s">
        <v>64</v>
      </c>
      <c r="F17" s="35" t="s">
        <v>77</v>
      </c>
      <c r="G17" s="35" t="n">
        <v>20</v>
      </c>
      <c r="H17" s="35" t="n">
        <v>0</v>
      </c>
      <c r="I17" s="35" t="n">
        <v>20</v>
      </c>
      <c r="J17" s="35" t="n">
        <v>20</v>
      </c>
      <c r="K17" s="35" t="n">
        <v>16</v>
      </c>
      <c r="L17" s="35" t="n">
        <f aca="false">SUM(G17:K17)</f>
        <v>76</v>
      </c>
      <c r="M17" s="36" t="s">
        <v>70</v>
      </c>
    </row>
    <row r="18" customFormat="false" ht="12.75" hidden="false" customHeight="false" outlineLevel="0" collapsed="false">
      <c r="A18" s="33" t="n">
        <v>6</v>
      </c>
      <c r="B18" s="34" t="s">
        <v>78</v>
      </c>
      <c r="C18" s="35" t="s">
        <v>62</v>
      </c>
      <c r="D18" s="34" t="s">
        <v>79</v>
      </c>
      <c r="E18" s="35" t="s">
        <v>64</v>
      </c>
      <c r="F18" s="35" t="s">
        <v>80</v>
      </c>
      <c r="G18" s="35" t="n">
        <v>7</v>
      </c>
      <c r="H18" s="35" t="n">
        <v>15</v>
      </c>
      <c r="I18" s="35" t="n">
        <v>17</v>
      </c>
      <c r="J18" s="35" t="n">
        <v>20</v>
      </c>
      <c r="K18" s="35" t="n">
        <v>16</v>
      </c>
      <c r="L18" s="35" t="n">
        <f aca="false">SUM(G18:K18)</f>
        <v>75</v>
      </c>
      <c r="M18" s="36" t="s">
        <v>70</v>
      </c>
    </row>
    <row r="19" customFormat="false" ht="12.75" hidden="false" customHeight="false" outlineLevel="0" collapsed="false">
      <c r="A19" s="33" t="n">
        <v>7</v>
      </c>
      <c r="B19" s="34" t="s">
        <v>81</v>
      </c>
      <c r="C19" s="35" t="s">
        <v>62</v>
      </c>
      <c r="D19" s="34" t="s">
        <v>82</v>
      </c>
      <c r="E19" s="35" t="s">
        <v>64</v>
      </c>
      <c r="F19" s="35" t="s">
        <v>43</v>
      </c>
      <c r="G19" s="35" t="n">
        <v>20</v>
      </c>
      <c r="H19" s="35" t="n">
        <v>13</v>
      </c>
      <c r="I19" s="35" t="n">
        <v>20</v>
      </c>
      <c r="J19" s="35" t="n">
        <v>0</v>
      </c>
      <c r="K19" s="35" t="n">
        <v>18</v>
      </c>
      <c r="L19" s="35" t="n">
        <f aca="false">SUM(G19:K19)</f>
        <v>71</v>
      </c>
      <c r="M19" s="36" t="s">
        <v>83</v>
      </c>
    </row>
    <row r="20" customFormat="false" ht="12.75" hidden="false" customHeight="false" outlineLevel="0" collapsed="false">
      <c r="A20" s="33" t="n">
        <v>8</v>
      </c>
      <c r="B20" s="34" t="s">
        <v>84</v>
      </c>
      <c r="C20" s="35" t="s">
        <v>62</v>
      </c>
      <c r="D20" s="34" t="s">
        <v>85</v>
      </c>
      <c r="E20" s="35" t="s">
        <v>64</v>
      </c>
      <c r="F20" s="35" t="s">
        <v>86</v>
      </c>
      <c r="G20" s="35" t="n">
        <v>20</v>
      </c>
      <c r="H20" s="35" t="n">
        <v>0</v>
      </c>
      <c r="I20" s="35" t="n">
        <v>20</v>
      </c>
      <c r="J20" s="35" t="n">
        <v>20</v>
      </c>
      <c r="K20" s="35" t="n">
        <v>8</v>
      </c>
      <c r="L20" s="35" t="n">
        <f aca="false">SUM(G20:K20)</f>
        <v>68</v>
      </c>
      <c r="M20" s="36" t="s">
        <v>83</v>
      </c>
    </row>
    <row r="21" customFormat="false" ht="12.75" hidden="false" customHeight="false" outlineLevel="0" collapsed="false">
      <c r="A21" s="33" t="n">
        <v>9</v>
      </c>
      <c r="B21" s="34" t="s">
        <v>87</v>
      </c>
      <c r="C21" s="35" t="s">
        <v>62</v>
      </c>
      <c r="D21" s="34" t="s">
        <v>76</v>
      </c>
      <c r="E21" s="35" t="s">
        <v>64</v>
      </c>
      <c r="F21" s="35" t="s">
        <v>77</v>
      </c>
      <c r="G21" s="35" t="n">
        <v>20</v>
      </c>
      <c r="H21" s="35" t="n">
        <v>6</v>
      </c>
      <c r="I21" s="35" t="n">
        <v>8</v>
      </c>
      <c r="J21" s="35" t="n">
        <v>20</v>
      </c>
      <c r="K21" s="35" t="n">
        <v>13</v>
      </c>
      <c r="L21" s="35" t="n">
        <f aca="false">SUM(G21:K21)</f>
        <v>67</v>
      </c>
      <c r="M21" s="36" t="s">
        <v>83</v>
      </c>
    </row>
    <row r="22" customFormat="false" ht="12.75" hidden="false" customHeight="false" outlineLevel="0" collapsed="false">
      <c r="A22" s="33" t="n">
        <v>10</v>
      </c>
      <c r="B22" s="34" t="s">
        <v>88</v>
      </c>
      <c r="C22" s="35" t="s">
        <v>62</v>
      </c>
      <c r="D22" s="34" t="s">
        <v>89</v>
      </c>
      <c r="E22" s="35" t="s">
        <v>64</v>
      </c>
      <c r="F22" s="35" t="s">
        <v>12</v>
      </c>
      <c r="G22" s="35" t="n">
        <v>13</v>
      </c>
      <c r="H22" s="35" t="n">
        <v>0</v>
      </c>
      <c r="I22" s="35" t="n">
        <v>20</v>
      </c>
      <c r="J22" s="35" t="n">
        <v>20</v>
      </c>
      <c r="K22" s="35" t="n">
        <v>13</v>
      </c>
      <c r="L22" s="35" t="n">
        <f aca="false">SUM(G22:K22)</f>
        <v>66</v>
      </c>
      <c r="M22" s="36" t="s">
        <v>83</v>
      </c>
    </row>
    <row r="23" customFormat="false" ht="12.75" hidden="false" customHeight="false" outlineLevel="0" collapsed="false">
      <c r="A23" s="33" t="n">
        <v>11</v>
      </c>
      <c r="B23" s="34" t="s">
        <v>90</v>
      </c>
      <c r="C23" s="35" t="s">
        <v>62</v>
      </c>
      <c r="D23" s="34" t="s">
        <v>82</v>
      </c>
      <c r="E23" s="35" t="s">
        <v>64</v>
      </c>
      <c r="F23" s="35" t="s">
        <v>91</v>
      </c>
      <c r="G23" s="35" t="n">
        <v>6</v>
      </c>
      <c r="H23" s="35" t="n">
        <v>6</v>
      </c>
      <c r="I23" s="35" t="n">
        <v>20</v>
      </c>
      <c r="J23" s="35" t="n">
        <v>20</v>
      </c>
      <c r="K23" s="35" t="n">
        <v>13.5</v>
      </c>
      <c r="L23" s="35" t="n">
        <f aca="false">SUM(G23:K23)</f>
        <v>65.5</v>
      </c>
      <c r="M23" s="36" t="s">
        <v>83</v>
      </c>
    </row>
    <row r="24" customFormat="false" ht="12.75" hidden="false" customHeight="false" outlineLevel="0" collapsed="false">
      <c r="A24" s="33" t="n">
        <v>12</v>
      </c>
      <c r="B24" s="34" t="s">
        <v>92</v>
      </c>
      <c r="C24" s="35" t="s">
        <v>62</v>
      </c>
      <c r="D24" s="34" t="s">
        <v>93</v>
      </c>
      <c r="E24" s="35" t="s">
        <v>64</v>
      </c>
      <c r="F24" s="35" t="s">
        <v>94</v>
      </c>
      <c r="G24" s="35" t="n">
        <v>6</v>
      </c>
      <c r="H24" s="35" t="n">
        <v>0</v>
      </c>
      <c r="I24" s="35" t="n">
        <v>20</v>
      </c>
      <c r="J24" s="35" t="n">
        <v>20</v>
      </c>
      <c r="K24" s="35" t="n">
        <v>15.5</v>
      </c>
      <c r="L24" s="35" t="n">
        <f aca="false">SUM(G24:K24)</f>
        <v>61.5</v>
      </c>
      <c r="M24" s="36" t="s">
        <v>83</v>
      </c>
    </row>
    <row r="25" customFormat="false" ht="12.75" hidden="false" customHeight="false" outlineLevel="0" collapsed="false">
      <c r="A25" s="33" t="n">
        <v>13</v>
      </c>
      <c r="B25" s="34" t="s">
        <v>95</v>
      </c>
      <c r="C25" s="35" t="s">
        <v>62</v>
      </c>
      <c r="D25" s="34" t="s">
        <v>89</v>
      </c>
      <c r="E25" s="35" t="s">
        <v>64</v>
      </c>
      <c r="F25" s="35" t="s">
        <v>12</v>
      </c>
      <c r="G25" s="35" t="n">
        <v>20</v>
      </c>
      <c r="H25" s="35" t="n">
        <v>0</v>
      </c>
      <c r="I25" s="35" t="n">
        <v>1</v>
      </c>
      <c r="J25" s="35" t="n">
        <v>20</v>
      </c>
      <c r="K25" s="35" t="n">
        <v>13.5</v>
      </c>
      <c r="L25" s="35" t="n">
        <f aca="false">SUM(G25:K25)</f>
        <v>54.5</v>
      </c>
      <c r="M25" s="36" t="s">
        <v>96</v>
      </c>
    </row>
    <row r="26" customFormat="false" ht="12.75" hidden="false" customHeight="false" outlineLevel="0" collapsed="false">
      <c r="A26" s="33" t="n">
        <v>14</v>
      </c>
      <c r="B26" s="34" t="s">
        <v>97</v>
      </c>
      <c r="C26" s="35" t="s">
        <v>62</v>
      </c>
      <c r="D26" s="34" t="s">
        <v>98</v>
      </c>
      <c r="E26" s="35" t="s">
        <v>64</v>
      </c>
      <c r="F26" s="35" t="s">
        <v>34</v>
      </c>
      <c r="G26" s="35" t="n">
        <v>12</v>
      </c>
      <c r="H26" s="35" t="n">
        <v>4</v>
      </c>
      <c r="I26" s="35" t="n">
        <v>8</v>
      </c>
      <c r="J26" s="35" t="n">
        <v>20</v>
      </c>
      <c r="K26" s="35" t="n">
        <v>10</v>
      </c>
      <c r="L26" s="35" t="n">
        <f aca="false">SUM(G26:K26)</f>
        <v>54</v>
      </c>
      <c r="M26" s="36" t="s">
        <v>96</v>
      </c>
    </row>
    <row r="27" customFormat="false" ht="12.75" hidden="false" customHeight="false" outlineLevel="0" collapsed="false">
      <c r="A27" s="33" t="n">
        <v>15</v>
      </c>
      <c r="B27" s="34" t="s">
        <v>99</v>
      </c>
      <c r="C27" s="35" t="s">
        <v>62</v>
      </c>
      <c r="D27" s="34" t="s">
        <v>100</v>
      </c>
      <c r="E27" s="35" t="s">
        <v>101</v>
      </c>
      <c r="F27" s="35" t="s">
        <v>15</v>
      </c>
      <c r="G27" s="35" t="n">
        <v>13</v>
      </c>
      <c r="H27" s="35" t="n">
        <v>0</v>
      </c>
      <c r="I27" s="35" t="n">
        <v>2</v>
      </c>
      <c r="J27" s="35" t="n">
        <v>20</v>
      </c>
      <c r="K27" s="35" t="n">
        <v>17.5</v>
      </c>
      <c r="L27" s="35" t="n">
        <f aca="false">SUM(G27:K27)</f>
        <v>52.5</v>
      </c>
      <c r="M27" s="36" t="s">
        <v>96</v>
      </c>
    </row>
    <row r="28" customFormat="false" ht="12.75" hidden="false" customHeight="false" outlineLevel="0" collapsed="false">
      <c r="A28" s="33" t="n">
        <v>16</v>
      </c>
      <c r="B28" s="34" t="s">
        <v>102</v>
      </c>
      <c r="C28" s="35" t="s">
        <v>62</v>
      </c>
      <c r="D28" s="34" t="s">
        <v>103</v>
      </c>
      <c r="E28" s="35" t="s">
        <v>104</v>
      </c>
      <c r="F28" s="35" t="s">
        <v>105</v>
      </c>
      <c r="G28" s="35" t="n">
        <v>7</v>
      </c>
      <c r="H28" s="35" t="n">
        <v>20</v>
      </c>
      <c r="I28" s="35" t="n">
        <v>1</v>
      </c>
      <c r="J28" s="35" t="n">
        <v>20</v>
      </c>
      <c r="K28" s="35" t="n">
        <v>3</v>
      </c>
      <c r="L28" s="35" t="n">
        <f aca="false">SUM(G28:K28)</f>
        <v>51</v>
      </c>
      <c r="M28" s="36" t="s">
        <v>96</v>
      </c>
    </row>
    <row r="29" customFormat="false" ht="12.75" hidden="false" customHeight="false" outlineLevel="0" collapsed="false">
      <c r="A29" s="33" t="n">
        <v>17</v>
      </c>
      <c r="B29" s="34" t="s">
        <v>106</v>
      </c>
      <c r="C29" s="35" t="s">
        <v>62</v>
      </c>
      <c r="D29" s="34" t="s">
        <v>98</v>
      </c>
      <c r="E29" s="35" t="s">
        <v>64</v>
      </c>
      <c r="F29" s="35" t="s">
        <v>34</v>
      </c>
      <c r="G29" s="35" t="n">
        <v>13</v>
      </c>
      <c r="H29" s="35" t="n">
        <v>2</v>
      </c>
      <c r="I29" s="35" t="n">
        <v>6</v>
      </c>
      <c r="J29" s="35" t="n">
        <v>20</v>
      </c>
      <c r="K29" s="35" t="n">
        <v>9</v>
      </c>
      <c r="L29" s="35" t="n">
        <f aca="false">SUM(G29:K29)</f>
        <v>50</v>
      </c>
      <c r="M29" s="36" t="s">
        <v>96</v>
      </c>
    </row>
    <row r="30" customFormat="false" ht="12.75" hidden="false" customHeight="false" outlineLevel="0" collapsed="false">
      <c r="A30" s="33" t="n">
        <v>18</v>
      </c>
      <c r="B30" s="34" t="s">
        <v>107</v>
      </c>
      <c r="C30" s="35" t="s">
        <v>62</v>
      </c>
      <c r="D30" s="34" t="s">
        <v>100</v>
      </c>
      <c r="E30" s="35" t="s">
        <v>101</v>
      </c>
      <c r="F30" s="35" t="s">
        <v>15</v>
      </c>
      <c r="G30" s="35" t="n">
        <v>6</v>
      </c>
      <c r="H30" s="35" t="n">
        <v>20</v>
      </c>
      <c r="I30" s="35" t="n">
        <v>13</v>
      </c>
      <c r="J30" s="35" t="n">
        <v>0</v>
      </c>
      <c r="K30" s="35" t="n">
        <v>11</v>
      </c>
      <c r="L30" s="35" t="n">
        <f aca="false">SUM(G30:K30)</f>
        <v>50</v>
      </c>
      <c r="M30" s="36" t="s">
        <v>96</v>
      </c>
    </row>
    <row r="31" customFormat="false" ht="12.75" hidden="false" customHeight="false" outlineLevel="0" collapsed="false">
      <c r="A31" s="33" t="n">
        <v>19</v>
      </c>
      <c r="B31" s="34" t="s">
        <v>108</v>
      </c>
      <c r="C31" s="35" t="s">
        <v>62</v>
      </c>
      <c r="D31" s="34" t="s">
        <v>76</v>
      </c>
      <c r="E31" s="35" t="s">
        <v>64</v>
      </c>
      <c r="F31" s="35" t="s">
        <v>77</v>
      </c>
      <c r="G31" s="35" t="n">
        <v>16</v>
      </c>
      <c r="H31" s="35" t="n">
        <v>1</v>
      </c>
      <c r="I31" s="35" t="n">
        <v>0</v>
      </c>
      <c r="J31" s="35" t="n">
        <v>20</v>
      </c>
      <c r="K31" s="35" t="n">
        <v>13</v>
      </c>
      <c r="L31" s="35" t="n">
        <f aca="false">SUM(G31:K31)</f>
        <v>50</v>
      </c>
      <c r="M31" s="36" t="s">
        <v>96</v>
      </c>
    </row>
    <row r="32" customFormat="false" ht="12.75" hidden="false" customHeight="false" outlineLevel="0" collapsed="false">
      <c r="A32" s="33" t="n">
        <v>20</v>
      </c>
      <c r="B32" s="34" t="s">
        <v>109</v>
      </c>
      <c r="C32" s="35" t="s">
        <v>62</v>
      </c>
      <c r="D32" s="34" t="s">
        <v>110</v>
      </c>
      <c r="E32" s="35" t="s">
        <v>64</v>
      </c>
      <c r="F32" s="35" t="s">
        <v>45</v>
      </c>
      <c r="G32" s="35" t="n">
        <v>6</v>
      </c>
      <c r="H32" s="35" t="n">
        <v>0</v>
      </c>
      <c r="I32" s="35" t="n">
        <v>9</v>
      </c>
      <c r="J32" s="35" t="n">
        <v>20</v>
      </c>
      <c r="K32" s="35" t="n">
        <v>15</v>
      </c>
      <c r="L32" s="35" t="n">
        <f aca="false">SUM(G32:K32)</f>
        <v>50</v>
      </c>
      <c r="M32" s="36" t="s">
        <v>96</v>
      </c>
    </row>
    <row r="33" customFormat="false" ht="12.75" hidden="false" customHeight="false" outlineLevel="0" collapsed="false">
      <c r="A33" s="33" t="n">
        <v>21</v>
      </c>
      <c r="B33" s="34" t="s">
        <v>111</v>
      </c>
      <c r="C33" s="35" t="s">
        <v>62</v>
      </c>
      <c r="D33" s="34" t="s">
        <v>112</v>
      </c>
      <c r="E33" s="35" t="s">
        <v>64</v>
      </c>
      <c r="F33" s="35" t="s">
        <v>113</v>
      </c>
      <c r="G33" s="35" t="n">
        <v>7</v>
      </c>
      <c r="H33" s="35" t="n">
        <v>4</v>
      </c>
      <c r="I33" s="35" t="n">
        <v>0</v>
      </c>
      <c r="J33" s="35" t="n">
        <v>20</v>
      </c>
      <c r="K33" s="35" t="n">
        <v>18.5</v>
      </c>
      <c r="L33" s="35" t="n">
        <f aca="false">SUM(G33:K33)</f>
        <v>49.5</v>
      </c>
      <c r="M33" s="36" t="s">
        <v>96</v>
      </c>
    </row>
    <row r="34" customFormat="false" ht="12.75" hidden="false" customHeight="false" outlineLevel="0" collapsed="false">
      <c r="A34" s="33" t="n">
        <v>22</v>
      </c>
      <c r="B34" s="34" t="s">
        <v>114</v>
      </c>
      <c r="C34" s="35" t="s">
        <v>62</v>
      </c>
      <c r="D34" s="34" t="s">
        <v>82</v>
      </c>
      <c r="E34" s="35" t="s">
        <v>64</v>
      </c>
      <c r="F34" s="35" t="s">
        <v>91</v>
      </c>
      <c r="G34" s="35" t="n">
        <v>6</v>
      </c>
      <c r="H34" s="35" t="n">
        <v>6</v>
      </c>
      <c r="I34" s="35" t="n">
        <v>1</v>
      </c>
      <c r="J34" s="35" t="n">
        <v>20</v>
      </c>
      <c r="K34" s="35" t="n">
        <v>16</v>
      </c>
      <c r="L34" s="35" t="n">
        <f aca="false">SUM(G34:K34)</f>
        <v>49</v>
      </c>
      <c r="M34" s="36" t="s">
        <v>96</v>
      </c>
    </row>
    <row r="35" customFormat="false" ht="12.75" hidden="false" customHeight="false" outlineLevel="0" collapsed="false">
      <c r="A35" s="33" t="n">
        <v>23</v>
      </c>
      <c r="B35" s="34" t="s">
        <v>115</v>
      </c>
      <c r="C35" s="35" t="s">
        <v>62</v>
      </c>
      <c r="D35" s="34" t="s">
        <v>116</v>
      </c>
      <c r="E35" s="35" t="s">
        <v>64</v>
      </c>
      <c r="F35" s="35" t="s">
        <v>117</v>
      </c>
      <c r="G35" s="35" t="n">
        <v>7</v>
      </c>
      <c r="H35" s="35" t="n">
        <v>2</v>
      </c>
      <c r="I35" s="35" t="n">
        <v>20</v>
      </c>
      <c r="J35" s="35" t="n">
        <v>0</v>
      </c>
      <c r="K35" s="35" t="n">
        <v>18</v>
      </c>
      <c r="L35" s="35" t="n">
        <f aca="false">SUM(G35:K35)</f>
        <v>47</v>
      </c>
      <c r="M35" s="36" t="s">
        <v>96</v>
      </c>
    </row>
    <row r="36" customFormat="false" ht="12.75" hidden="false" customHeight="false" outlineLevel="0" collapsed="false">
      <c r="A36" s="33" t="n">
        <v>24</v>
      </c>
      <c r="B36" s="34" t="s">
        <v>118</v>
      </c>
      <c r="C36" s="35" t="s">
        <v>62</v>
      </c>
      <c r="D36" s="34" t="s">
        <v>98</v>
      </c>
      <c r="E36" s="35" t="s">
        <v>64</v>
      </c>
      <c r="F36" s="35" t="s">
        <v>34</v>
      </c>
      <c r="G36" s="35" t="n">
        <v>0</v>
      </c>
      <c r="H36" s="35" t="n">
        <v>8</v>
      </c>
      <c r="I36" s="35" t="n">
        <v>6</v>
      </c>
      <c r="J36" s="35" t="n">
        <v>20</v>
      </c>
      <c r="K36" s="35" t="n">
        <v>10</v>
      </c>
      <c r="L36" s="35" t="n">
        <f aca="false">SUM(G36:K36)</f>
        <v>44</v>
      </c>
      <c r="M36" s="36"/>
    </row>
    <row r="37" customFormat="false" ht="12.75" hidden="false" customHeight="false" outlineLevel="0" collapsed="false">
      <c r="A37" s="33" t="n">
        <v>25</v>
      </c>
      <c r="B37" s="34" t="s">
        <v>119</v>
      </c>
      <c r="C37" s="35" t="s">
        <v>62</v>
      </c>
      <c r="D37" s="34" t="s">
        <v>110</v>
      </c>
      <c r="E37" s="35" t="s">
        <v>64</v>
      </c>
      <c r="F37" s="35" t="s">
        <v>45</v>
      </c>
      <c r="G37" s="35" t="n">
        <v>7</v>
      </c>
      <c r="H37" s="35" t="n">
        <v>0</v>
      </c>
      <c r="I37" s="35" t="n">
        <v>7</v>
      </c>
      <c r="J37" s="35" t="n">
        <v>20</v>
      </c>
      <c r="K37" s="35" t="n">
        <v>10</v>
      </c>
      <c r="L37" s="35" t="n">
        <f aca="false">SUM(G37:K37)</f>
        <v>44</v>
      </c>
      <c r="M37" s="36"/>
    </row>
    <row r="38" customFormat="false" ht="12.75" hidden="false" customHeight="false" outlineLevel="0" collapsed="false">
      <c r="A38" s="33" t="n">
        <v>26</v>
      </c>
      <c r="B38" s="34" t="s">
        <v>120</v>
      </c>
      <c r="C38" s="35" t="s">
        <v>62</v>
      </c>
      <c r="D38" s="34" t="s">
        <v>121</v>
      </c>
      <c r="E38" s="35" t="s">
        <v>64</v>
      </c>
      <c r="F38" s="35" t="s">
        <v>26</v>
      </c>
      <c r="G38" s="35" t="n">
        <v>13</v>
      </c>
      <c r="H38" s="35" t="n">
        <v>6</v>
      </c>
      <c r="I38" s="35" t="n">
        <v>7</v>
      </c>
      <c r="J38" s="35" t="n">
        <v>0</v>
      </c>
      <c r="K38" s="35" t="n">
        <v>17</v>
      </c>
      <c r="L38" s="35" t="n">
        <f aca="false">SUM(G38:K38)</f>
        <v>43</v>
      </c>
      <c r="M38" s="36"/>
    </row>
    <row r="39" customFormat="false" ht="12.75" hidden="false" customHeight="false" outlineLevel="0" collapsed="false">
      <c r="A39" s="33" t="n">
        <v>27</v>
      </c>
      <c r="B39" s="34" t="s">
        <v>122</v>
      </c>
      <c r="C39" s="35" t="s">
        <v>62</v>
      </c>
      <c r="D39" s="34" t="s">
        <v>123</v>
      </c>
      <c r="E39" s="35" t="s">
        <v>64</v>
      </c>
      <c r="F39" s="35" t="s">
        <v>124</v>
      </c>
      <c r="G39" s="35" t="n">
        <v>6</v>
      </c>
      <c r="H39" s="35" t="n">
        <v>0</v>
      </c>
      <c r="I39" s="35" t="n">
        <v>1</v>
      </c>
      <c r="J39" s="35" t="n">
        <v>20</v>
      </c>
      <c r="K39" s="35" t="n">
        <v>16</v>
      </c>
      <c r="L39" s="35" t="n">
        <f aca="false">SUM(G39:K39)</f>
        <v>43</v>
      </c>
      <c r="M39" s="36"/>
    </row>
    <row r="40" customFormat="false" ht="12.75" hidden="false" customHeight="false" outlineLevel="0" collapsed="false">
      <c r="A40" s="33" t="n">
        <v>28</v>
      </c>
      <c r="B40" s="34" t="s">
        <v>125</v>
      </c>
      <c r="C40" s="35" t="s">
        <v>62</v>
      </c>
      <c r="D40" s="34" t="s">
        <v>76</v>
      </c>
      <c r="E40" s="35" t="s">
        <v>64</v>
      </c>
      <c r="F40" s="35" t="s">
        <v>77</v>
      </c>
      <c r="G40" s="35" t="n">
        <v>7</v>
      </c>
      <c r="H40" s="35" t="n">
        <v>15</v>
      </c>
      <c r="I40" s="35" t="n">
        <v>1</v>
      </c>
      <c r="J40" s="35" t="n">
        <v>0</v>
      </c>
      <c r="K40" s="35" t="n">
        <v>18</v>
      </c>
      <c r="L40" s="35" t="n">
        <f aca="false">SUM(G40:K40)</f>
        <v>41</v>
      </c>
      <c r="M40" s="36"/>
    </row>
    <row r="41" customFormat="false" ht="12.75" hidden="false" customHeight="false" outlineLevel="0" collapsed="false">
      <c r="A41" s="33" t="n">
        <v>29</v>
      </c>
      <c r="B41" s="34" t="s">
        <v>126</v>
      </c>
      <c r="C41" s="35" t="s">
        <v>62</v>
      </c>
      <c r="D41" s="34" t="s">
        <v>110</v>
      </c>
      <c r="E41" s="35" t="s">
        <v>64</v>
      </c>
      <c r="F41" s="35" t="s">
        <v>45</v>
      </c>
      <c r="G41" s="35" t="n">
        <v>0</v>
      </c>
      <c r="H41" s="35" t="n">
        <v>6</v>
      </c>
      <c r="I41" s="35" t="n">
        <v>7</v>
      </c>
      <c r="J41" s="35" t="n">
        <v>15</v>
      </c>
      <c r="K41" s="35" t="n">
        <v>12</v>
      </c>
      <c r="L41" s="35" t="n">
        <f aca="false">SUM(G41:K41)</f>
        <v>40</v>
      </c>
      <c r="M41" s="36"/>
    </row>
    <row r="42" customFormat="false" ht="12.75" hidden="false" customHeight="false" outlineLevel="0" collapsed="false">
      <c r="A42" s="33" t="n">
        <v>30</v>
      </c>
      <c r="B42" s="38" t="s">
        <v>127</v>
      </c>
      <c r="C42" s="39" t="s">
        <v>62</v>
      </c>
      <c r="D42" s="38" t="s">
        <v>128</v>
      </c>
      <c r="E42" s="39" t="s">
        <v>129</v>
      </c>
      <c r="F42" s="39" t="s">
        <v>130</v>
      </c>
      <c r="G42" s="39" t="n">
        <v>6</v>
      </c>
      <c r="H42" s="39" t="n">
        <v>0</v>
      </c>
      <c r="I42" s="39" t="n">
        <v>1</v>
      </c>
      <c r="J42" s="39" t="n">
        <v>20</v>
      </c>
      <c r="K42" s="39" t="n">
        <v>13</v>
      </c>
      <c r="L42" s="35" t="n">
        <f aca="false">SUM(G42:K42)</f>
        <v>40</v>
      </c>
      <c r="M42" s="36"/>
    </row>
    <row r="43" customFormat="false" ht="12.75" hidden="false" customHeight="false" outlineLevel="0" collapsed="false">
      <c r="A43" s="33" t="n">
        <v>31</v>
      </c>
      <c r="B43" s="34" t="s">
        <v>131</v>
      </c>
      <c r="C43" s="35" t="s">
        <v>62</v>
      </c>
      <c r="D43" s="34" t="s">
        <v>128</v>
      </c>
      <c r="E43" s="35" t="s">
        <v>132</v>
      </c>
      <c r="F43" s="35" t="s">
        <v>133</v>
      </c>
      <c r="G43" s="35" t="n">
        <v>6</v>
      </c>
      <c r="H43" s="35" t="n">
        <v>0</v>
      </c>
      <c r="I43" s="35" t="n">
        <v>6</v>
      </c>
      <c r="J43" s="35" t="n">
        <v>20</v>
      </c>
      <c r="K43" s="35" t="n">
        <v>7</v>
      </c>
      <c r="L43" s="35" t="n">
        <f aca="false">SUM(G43:K43)</f>
        <v>39</v>
      </c>
      <c r="M43" s="36"/>
    </row>
    <row r="44" customFormat="false" ht="12.75" hidden="false" customHeight="false" outlineLevel="0" collapsed="false">
      <c r="A44" s="33" t="n">
        <v>32</v>
      </c>
      <c r="B44" s="34" t="s">
        <v>134</v>
      </c>
      <c r="C44" s="35" t="s">
        <v>62</v>
      </c>
      <c r="D44" s="34" t="s">
        <v>76</v>
      </c>
      <c r="E44" s="35" t="s">
        <v>64</v>
      </c>
      <c r="F44" s="35" t="s">
        <v>77</v>
      </c>
      <c r="G44" s="35" t="n">
        <v>20</v>
      </c>
      <c r="H44" s="35" t="n">
        <v>0</v>
      </c>
      <c r="I44" s="35" t="n">
        <v>0</v>
      </c>
      <c r="J44" s="35" t="n">
        <v>5</v>
      </c>
      <c r="K44" s="35" t="n">
        <v>13</v>
      </c>
      <c r="L44" s="35" t="n">
        <f aca="false">SUM(G44:K44)</f>
        <v>38</v>
      </c>
      <c r="M44" s="36"/>
    </row>
    <row r="45" customFormat="false" ht="12.75" hidden="false" customHeight="false" outlineLevel="0" collapsed="false">
      <c r="A45" s="33" t="n">
        <v>33</v>
      </c>
      <c r="B45" s="34" t="s">
        <v>135</v>
      </c>
      <c r="C45" s="35" t="s">
        <v>62</v>
      </c>
      <c r="D45" s="34" t="s">
        <v>89</v>
      </c>
      <c r="E45" s="35" t="s">
        <v>64</v>
      </c>
      <c r="F45" s="35" t="s">
        <v>12</v>
      </c>
      <c r="G45" s="35" t="n">
        <v>0</v>
      </c>
      <c r="H45" s="35" t="n">
        <v>6</v>
      </c>
      <c r="I45" s="35" t="n">
        <v>1</v>
      </c>
      <c r="J45" s="35" t="n">
        <v>20</v>
      </c>
      <c r="K45" s="35" t="n">
        <v>10</v>
      </c>
      <c r="L45" s="35" t="n">
        <f aca="false">SUM(G45:K45)</f>
        <v>37</v>
      </c>
      <c r="M45" s="36"/>
    </row>
    <row r="46" customFormat="false" ht="12.75" hidden="false" customHeight="false" outlineLevel="0" collapsed="false">
      <c r="A46" s="33" t="n">
        <v>34</v>
      </c>
      <c r="B46" s="34" t="s">
        <v>136</v>
      </c>
      <c r="C46" s="35" t="s">
        <v>62</v>
      </c>
      <c r="D46" s="34" t="s">
        <v>89</v>
      </c>
      <c r="E46" s="35" t="s">
        <v>64</v>
      </c>
      <c r="F46" s="35" t="s">
        <v>12</v>
      </c>
      <c r="G46" s="35" t="n">
        <v>7</v>
      </c>
      <c r="H46" s="35" t="n">
        <v>2</v>
      </c>
      <c r="I46" s="35" t="n">
        <v>2</v>
      </c>
      <c r="J46" s="35" t="n">
        <v>15</v>
      </c>
      <c r="K46" s="35" t="n">
        <v>11</v>
      </c>
      <c r="L46" s="35" t="n">
        <f aca="false">SUM(G46:K46)</f>
        <v>37</v>
      </c>
      <c r="M46" s="36"/>
    </row>
    <row r="47" customFormat="false" ht="12.75" hidden="false" customHeight="false" outlineLevel="0" collapsed="false">
      <c r="A47" s="33" t="n">
        <v>35</v>
      </c>
      <c r="B47" s="34" t="s">
        <v>137</v>
      </c>
      <c r="C47" s="35" t="s">
        <v>62</v>
      </c>
      <c r="D47" s="34" t="s">
        <v>76</v>
      </c>
      <c r="E47" s="35" t="s">
        <v>64</v>
      </c>
      <c r="F47" s="35" t="s">
        <v>77</v>
      </c>
      <c r="G47" s="35" t="n">
        <v>7</v>
      </c>
      <c r="H47" s="35" t="n">
        <v>0</v>
      </c>
      <c r="I47" s="35" t="n">
        <v>2</v>
      </c>
      <c r="J47" s="35" t="n">
        <v>15</v>
      </c>
      <c r="K47" s="35" t="n">
        <v>13</v>
      </c>
      <c r="L47" s="35" t="n">
        <f aca="false">SUM(G47:K47)</f>
        <v>37</v>
      </c>
      <c r="M47" s="36"/>
    </row>
    <row r="48" customFormat="false" ht="12.75" hidden="false" customHeight="false" outlineLevel="0" collapsed="false">
      <c r="A48" s="33" t="n">
        <v>36</v>
      </c>
      <c r="B48" s="34" t="s">
        <v>138</v>
      </c>
      <c r="C48" s="35" t="s">
        <v>62</v>
      </c>
      <c r="D48" s="34" t="s">
        <v>98</v>
      </c>
      <c r="E48" s="35" t="s">
        <v>64</v>
      </c>
      <c r="F48" s="35" t="s">
        <v>34</v>
      </c>
      <c r="G48" s="35" t="n">
        <v>0</v>
      </c>
      <c r="H48" s="35" t="n">
        <v>0</v>
      </c>
      <c r="I48" s="35" t="n">
        <v>1</v>
      </c>
      <c r="J48" s="35" t="n">
        <v>20</v>
      </c>
      <c r="K48" s="35" t="n">
        <v>15</v>
      </c>
      <c r="L48" s="35" t="n">
        <f aca="false">SUM(G48:K48)</f>
        <v>36</v>
      </c>
      <c r="M48" s="36"/>
    </row>
    <row r="49" customFormat="false" ht="12.75" hidden="false" customHeight="false" outlineLevel="0" collapsed="false">
      <c r="A49" s="33" t="n">
        <v>37</v>
      </c>
      <c r="B49" s="34" t="s">
        <v>139</v>
      </c>
      <c r="C49" s="35" t="s">
        <v>62</v>
      </c>
      <c r="D49" s="34" t="s">
        <v>82</v>
      </c>
      <c r="E49" s="35" t="s">
        <v>64</v>
      </c>
      <c r="F49" s="35" t="s">
        <v>91</v>
      </c>
      <c r="G49" s="35" t="n">
        <v>7</v>
      </c>
      <c r="H49" s="35" t="n">
        <v>0</v>
      </c>
      <c r="I49" s="35" t="n">
        <v>0</v>
      </c>
      <c r="J49" s="35" t="n">
        <v>20</v>
      </c>
      <c r="K49" s="35" t="n">
        <v>9</v>
      </c>
      <c r="L49" s="35" t="n">
        <f aca="false">SUM(G49:K49)</f>
        <v>36</v>
      </c>
      <c r="M49" s="36"/>
    </row>
    <row r="50" customFormat="false" ht="12.75" hidden="false" customHeight="false" outlineLevel="0" collapsed="false">
      <c r="A50" s="33" t="n">
        <v>38</v>
      </c>
      <c r="B50" s="34" t="s">
        <v>140</v>
      </c>
      <c r="C50" s="35" t="s">
        <v>62</v>
      </c>
      <c r="D50" s="34" t="s">
        <v>141</v>
      </c>
      <c r="E50" s="35" t="s">
        <v>64</v>
      </c>
      <c r="F50" s="35" t="s">
        <v>142</v>
      </c>
      <c r="G50" s="35" t="n">
        <v>6</v>
      </c>
      <c r="H50" s="35" t="n">
        <v>0</v>
      </c>
      <c r="I50" s="35" t="n">
        <v>3</v>
      </c>
      <c r="J50" s="35" t="n">
        <v>20</v>
      </c>
      <c r="K50" s="35" t="n">
        <v>4</v>
      </c>
      <c r="L50" s="35" t="n">
        <f aca="false">SUM(G50:K50)</f>
        <v>33</v>
      </c>
      <c r="M50" s="36"/>
    </row>
    <row r="51" customFormat="false" ht="12.75" hidden="false" customHeight="false" outlineLevel="0" collapsed="false">
      <c r="A51" s="33" t="n">
        <v>39</v>
      </c>
      <c r="B51" s="34" t="s">
        <v>143</v>
      </c>
      <c r="C51" s="35" t="s">
        <v>62</v>
      </c>
      <c r="D51" s="34" t="s">
        <v>82</v>
      </c>
      <c r="E51" s="35" t="s">
        <v>64</v>
      </c>
      <c r="F51" s="35" t="s">
        <v>91</v>
      </c>
      <c r="G51" s="35" t="n">
        <v>0</v>
      </c>
      <c r="H51" s="35" t="n">
        <v>15</v>
      </c>
      <c r="I51" s="35" t="n">
        <v>2</v>
      </c>
      <c r="J51" s="35" t="n">
        <v>0</v>
      </c>
      <c r="K51" s="35" t="n">
        <v>16</v>
      </c>
      <c r="L51" s="35" t="n">
        <f aca="false">SUM(G51:K51)</f>
        <v>33</v>
      </c>
      <c r="M51" s="36"/>
    </row>
    <row r="52" customFormat="false" ht="12.75" hidden="false" customHeight="false" outlineLevel="0" collapsed="false">
      <c r="A52" s="33" t="n">
        <v>40</v>
      </c>
      <c r="B52" s="38" t="s">
        <v>144</v>
      </c>
      <c r="C52" s="39" t="s">
        <v>62</v>
      </c>
      <c r="D52" s="38" t="s">
        <v>128</v>
      </c>
      <c r="E52" s="39" t="s">
        <v>129</v>
      </c>
      <c r="F52" s="39" t="s">
        <v>130</v>
      </c>
      <c r="G52" s="39" t="n">
        <v>0</v>
      </c>
      <c r="H52" s="39" t="n">
        <v>0</v>
      </c>
      <c r="I52" s="39" t="n">
        <v>1</v>
      </c>
      <c r="J52" s="39" t="n">
        <v>20</v>
      </c>
      <c r="K52" s="39" t="n">
        <v>12</v>
      </c>
      <c r="L52" s="35" t="n">
        <f aca="false">SUM(G52:K52)</f>
        <v>33</v>
      </c>
      <c r="M52" s="36"/>
    </row>
    <row r="53" customFormat="false" ht="12.75" hidden="false" customHeight="false" outlineLevel="0" collapsed="false">
      <c r="A53" s="33" t="n">
        <v>41</v>
      </c>
      <c r="B53" s="34" t="s">
        <v>145</v>
      </c>
      <c r="C53" s="35" t="s">
        <v>62</v>
      </c>
      <c r="D53" s="34" t="s">
        <v>112</v>
      </c>
      <c r="E53" s="35" t="s">
        <v>64</v>
      </c>
      <c r="F53" s="35" t="s">
        <v>113</v>
      </c>
      <c r="G53" s="35" t="n">
        <v>7</v>
      </c>
      <c r="H53" s="35" t="n">
        <v>0</v>
      </c>
      <c r="I53" s="35" t="n">
        <v>8</v>
      </c>
      <c r="J53" s="35" t="n">
        <v>0</v>
      </c>
      <c r="K53" s="35" t="n">
        <v>15.5</v>
      </c>
      <c r="L53" s="35" t="n">
        <f aca="false">SUM(G53:K53)</f>
        <v>30.5</v>
      </c>
      <c r="M53" s="36"/>
    </row>
    <row r="54" customFormat="false" ht="12.75" hidden="false" customHeight="false" outlineLevel="0" collapsed="false">
      <c r="A54" s="33" t="n">
        <v>42</v>
      </c>
      <c r="B54" s="34" t="s">
        <v>146</v>
      </c>
      <c r="C54" s="35" t="s">
        <v>62</v>
      </c>
      <c r="D54" s="34" t="s">
        <v>98</v>
      </c>
      <c r="E54" s="35" t="s">
        <v>64</v>
      </c>
      <c r="F54" s="35" t="s">
        <v>34</v>
      </c>
      <c r="G54" s="35" t="n">
        <v>7</v>
      </c>
      <c r="H54" s="35" t="n">
        <v>4</v>
      </c>
      <c r="I54" s="35" t="n">
        <v>2</v>
      </c>
      <c r="J54" s="35" t="n">
        <v>5</v>
      </c>
      <c r="K54" s="35" t="n">
        <v>10.5</v>
      </c>
      <c r="L54" s="35" t="n">
        <f aca="false">SUM(G54:K54)</f>
        <v>28.5</v>
      </c>
      <c r="M54" s="36"/>
    </row>
    <row r="55" customFormat="false" ht="12.75" hidden="false" customHeight="false" outlineLevel="0" collapsed="false">
      <c r="A55" s="33" t="n">
        <v>43</v>
      </c>
      <c r="B55" s="34" t="s">
        <v>147</v>
      </c>
      <c r="C55" s="35" t="s">
        <v>62</v>
      </c>
      <c r="D55" s="34" t="s">
        <v>68</v>
      </c>
      <c r="E55" s="35" t="s">
        <v>64</v>
      </c>
      <c r="F55" s="35" t="s">
        <v>30</v>
      </c>
      <c r="G55" s="35" t="n">
        <v>13</v>
      </c>
      <c r="H55" s="35" t="n">
        <v>0</v>
      </c>
      <c r="I55" s="35" t="n">
        <v>7</v>
      </c>
      <c r="J55" s="35" t="n">
        <v>0</v>
      </c>
      <c r="K55" s="35" t="n">
        <v>8</v>
      </c>
      <c r="L55" s="35" t="n">
        <f aca="false">SUM(G55:K55)</f>
        <v>28</v>
      </c>
      <c r="M55" s="36"/>
    </row>
    <row r="56" customFormat="false" ht="12.75" hidden="false" customHeight="false" outlineLevel="0" collapsed="false">
      <c r="A56" s="33" t="n">
        <v>44</v>
      </c>
      <c r="B56" s="34" t="s">
        <v>148</v>
      </c>
      <c r="C56" s="35" t="s">
        <v>62</v>
      </c>
      <c r="D56" s="34" t="s">
        <v>149</v>
      </c>
      <c r="E56" s="35" t="s">
        <v>64</v>
      </c>
      <c r="F56" s="35" t="s">
        <v>21</v>
      </c>
      <c r="G56" s="35" t="n">
        <v>13</v>
      </c>
      <c r="H56" s="35" t="n">
        <v>0</v>
      </c>
      <c r="I56" s="35" t="n">
        <v>1</v>
      </c>
      <c r="J56" s="35" t="n">
        <v>0</v>
      </c>
      <c r="K56" s="35" t="n">
        <v>13</v>
      </c>
      <c r="L56" s="35" t="n">
        <f aca="false">SUM(G56:K56)</f>
        <v>27</v>
      </c>
      <c r="M56" s="36"/>
    </row>
    <row r="57" customFormat="false" ht="12.75" hidden="false" customHeight="false" outlineLevel="0" collapsed="false">
      <c r="A57" s="33" t="n">
        <v>45</v>
      </c>
      <c r="B57" s="40" t="s">
        <v>150</v>
      </c>
      <c r="C57" s="35" t="s">
        <v>62</v>
      </c>
      <c r="D57" s="34" t="s">
        <v>151</v>
      </c>
      <c r="E57" s="35" t="s">
        <v>152</v>
      </c>
      <c r="F57" s="35" t="s">
        <v>153</v>
      </c>
      <c r="G57" s="35" t="n">
        <v>7</v>
      </c>
      <c r="H57" s="35" t="n">
        <v>0</v>
      </c>
      <c r="I57" s="35" t="n">
        <v>0</v>
      </c>
      <c r="J57" s="35" t="n">
        <v>20</v>
      </c>
      <c r="K57" s="35" t="n">
        <v>0</v>
      </c>
      <c r="L57" s="35" t="n">
        <f aca="false">SUM(G57:K57)</f>
        <v>27</v>
      </c>
      <c r="M57" s="36"/>
    </row>
    <row r="58" customFormat="false" ht="12.75" hidden="false" customHeight="false" outlineLevel="0" collapsed="false">
      <c r="A58" s="33" t="n">
        <v>46</v>
      </c>
      <c r="B58" s="34" t="s">
        <v>154</v>
      </c>
      <c r="C58" s="35" t="s">
        <v>62</v>
      </c>
      <c r="D58" s="34" t="s">
        <v>63</v>
      </c>
      <c r="E58" s="35" t="s">
        <v>64</v>
      </c>
      <c r="F58" s="35" t="s">
        <v>65</v>
      </c>
      <c r="G58" s="35" t="n">
        <v>0</v>
      </c>
      <c r="H58" s="35" t="n">
        <v>0</v>
      </c>
      <c r="I58" s="35" t="n">
        <v>1</v>
      </c>
      <c r="J58" s="35" t="n">
        <v>10</v>
      </c>
      <c r="K58" s="35" t="n">
        <v>13</v>
      </c>
      <c r="L58" s="35" t="n">
        <f aca="false">SUM(G58:K58)</f>
        <v>24</v>
      </c>
      <c r="M58" s="36"/>
    </row>
    <row r="59" customFormat="false" ht="12.75" hidden="false" customHeight="false" outlineLevel="0" collapsed="false">
      <c r="A59" s="33" t="n">
        <v>47</v>
      </c>
      <c r="B59" s="34" t="s">
        <v>155</v>
      </c>
      <c r="C59" s="35" t="s">
        <v>62</v>
      </c>
      <c r="D59" s="34" t="s">
        <v>156</v>
      </c>
      <c r="E59" s="35" t="s">
        <v>157</v>
      </c>
      <c r="F59" s="35" t="s">
        <v>158</v>
      </c>
      <c r="G59" s="35" t="n">
        <v>6</v>
      </c>
      <c r="H59" s="35" t="n">
        <v>0</v>
      </c>
      <c r="I59" s="35" t="n">
        <v>2</v>
      </c>
      <c r="J59" s="35" t="n">
        <v>0</v>
      </c>
      <c r="K59" s="35" t="n">
        <v>16</v>
      </c>
      <c r="L59" s="35" t="n">
        <f aca="false">SUM(G59:K59)</f>
        <v>24</v>
      </c>
      <c r="M59" s="36"/>
    </row>
    <row r="60" customFormat="false" ht="12.75" hidden="false" customHeight="false" outlineLevel="0" collapsed="false">
      <c r="A60" s="33" t="n">
        <v>48</v>
      </c>
      <c r="B60" s="34" t="s">
        <v>159</v>
      </c>
      <c r="C60" s="35" t="s">
        <v>62</v>
      </c>
      <c r="D60" s="34" t="s">
        <v>121</v>
      </c>
      <c r="E60" s="35" t="s">
        <v>64</v>
      </c>
      <c r="F60" s="35" t="s">
        <v>26</v>
      </c>
      <c r="G60" s="35" t="n">
        <v>0</v>
      </c>
      <c r="H60" s="35" t="n">
        <v>6</v>
      </c>
      <c r="I60" s="35" t="n">
        <v>1</v>
      </c>
      <c r="J60" s="35" t="n">
        <v>0</v>
      </c>
      <c r="K60" s="35" t="n">
        <v>16</v>
      </c>
      <c r="L60" s="35" t="n">
        <f aca="false">SUM(G60:K60)</f>
        <v>23</v>
      </c>
      <c r="M60" s="36"/>
    </row>
    <row r="61" customFormat="false" ht="12.75" hidden="false" customHeight="false" outlineLevel="0" collapsed="false">
      <c r="A61" s="33" t="n">
        <v>49</v>
      </c>
      <c r="B61" s="34" t="s">
        <v>160</v>
      </c>
      <c r="C61" s="35" t="s">
        <v>62</v>
      </c>
      <c r="D61" s="34" t="s">
        <v>110</v>
      </c>
      <c r="E61" s="35" t="s">
        <v>64</v>
      </c>
      <c r="F61" s="35" t="s">
        <v>161</v>
      </c>
      <c r="G61" s="35" t="n">
        <v>0</v>
      </c>
      <c r="H61" s="35" t="n">
        <v>6</v>
      </c>
      <c r="I61" s="35" t="n">
        <v>2</v>
      </c>
      <c r="J61" s="35" t="n">
        <v>0</v>
      </c>
      <c r="K61" s="35" t="n">
        <v>13</v>
      </c>
      <c r="L61" s="35" t="n">
        <f aca="false">SUM(G61:K61)</f>
        <v>21</v>
      </c>
      <c r="M61" s="36"/>
    </row>
    <row r="62" customFormat="false" ht="12.75" hidden="false" customHeight="false" outlineLevel="0" collapsed="false">
      <c r="A62" s="33" t="n">
        <v>50</v>
      </c>
      <c r="B62" s="34" t="s">
        <v>162</v>
      </c>
      <c r="C62" s="35" t="s">
        <v>62</v>
      </c>
      <c r="D62" s="34" t="s">
        <v>121</v>
      </c>
      <c r="E62" s="35" t="s">
        <v>73</v>
      </c>
      <c r="F62" s="35" t="s">
        <v>163</v>
      </c>
      <c r="G62" s="35" t="n">
        <v>13</v>
      </c>
      <c r="H62" s="35" t="n">
        <v>2</v>
      </c>
      <c r="I62" s="35" t="n">
        <v>1</v>
      </c>
      <c r="J62" s="35" t="n">
        <v>0</v>
      </c>
      <c r="K62" s="35" t="n">
        <v>4</v>
      </c>
      <c r="L62" s="35" t="n">
        <f aca="false">SUM(G62:K62)</f>
        <v>20</v>
      </c>
      <c r="M62" s="36"/>
    </row>
    <row r="63" customFormat="false" ht="12.75" hidden="false" customHeight="false" outlineLevel="0" collapsed="false">
      <c r="A63" s="33" t="n">
        <v>51</v>
      </c>
      <c r="B63" s="34" t="s">
        <v>164</v>
      </c>
      <c r="C63" s="35" t="s">
        <v>62</v>
      </c>
      <c r="D63" s="34" t="s">
        <v>165</v>
      </c>
      <c r="E63" s="35" t="s">
        <v>64</v>
      </c>
      <c r="F63" s="35" t="s">
        <v>166</v>
      </c>
      <c r="G63" s="35" t="n">
        <v>6</v>
      </c>
      <c r="H63" s="35" t="n">
        <v>2</v>
      </c>
      <c r="I63" s="35" t="n">
        <v>0</v>
      </c>
      <c r="J63" s="35" t="n">
        <v>5</v>
      </c>
      <c r="K63" s="35" t="n">
        <v>4</v>
      </c>
      <c r="L63" s="35" t="n">
        <f aca="false">SUM(G63:K63)</f>
        <v>17</v>
      </c>
      <c r="M63" s="36"/>
    </row>
    <row r="64" customFormat="false" ht="12.75" hidden="false" customHeight="false" outlineLevel="0" collapsed="false">
      <c r="A64" s="33" t="n">
        <v>52</v>
      </c>
      <c r="B64" s="40" t="s">
        <v>167</v>
      </c>
      <c r="C64" s="35" t="s">
        <v>62</v>
      </c>
      <c r="D64" s="34" t="s">
        <v>151</v>
      </c>
      <c r="E64" s="35" t="s">
        <v>152</v>
      </c>
      <c r="F64" s="35" t="s">
        <v>153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13.5</v>
      </c>
      <c r="L64" s="35" t="n">
        <f aca="false">SUM(G64:K64)</f>
        <v>13.5</v>
      </c>
      <c r="M64" s="36"/>
    </row>
    <row r="65" customFormat="false" ht="12.75" hidden="false" customHeight="false" outlineLevel="0" collapsed="false">
      <c r="A65" s="33" t="n">
        <v>53</v>
      </c>
      <c r="B65" s="34" t="s">
        <v>168</v>
      </c>
      <c r="C65" s="35" t="s">
        <v>62</v>
      </c>
      <c r="D65" s="34" t="s">
        <v>76</v>
      </c>
      <c r="E65" s="35" t="s">
        <v>64</v>
      </c>
      <c r="F65" s="35" t="s">
        <v>77</v>
      </c>
      <c r="G65" s="35" t="n">
        <v>12</v>
      </c>
      <c r="H65" s="35" t="n">
        <v>0</v>
      </c>
      <c r="I65" s="35" t="n">
        <v>1</v>
      </c>
      <c r="J65" s="35" t="n">
        <v>0</v>
      </c>
      <c r="K65" s="35" t="n">
        <v>0</v>
      </c>
      <c r="L65" s="35" t="n">
        <f aca="false">SUM(G65:K65)</f>
        <v>13</v>
      </c>
      <c r="M65" s="36"/>
    </row>
    <row r="66" customFormat="false" ht="12.75" hidden="false" customHeight="false" outlineLevel="0" collapsed="false">
      <c r="A66" s="33" t="n">
        <v>54</v>
      </c>
      <c r="B66" s="34" t="s">
        <v>169</v>
      </c>
      <c r="C66" s="35" t="s">
        <v>62</v>
      </c>
      <c r="D66" s="34" t="s">
        <v>128</v>
      </c>
      <c r="E66" s="35" t="s">
        <v>132</v>
      </c>
      <c r="F66" s="35" t="s">
        <v>133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10</v>
      </c>
      <c r="L66" s="35" t="n">
        <f aca="false">SUM(G66:K66)</f>
        <v>10</v>
      </c>
      <c r="M66" s="36"/>
    </row>
    <row r="67" customFormat="false" ht="12.75" hidden="false" customHeight="false" outlineLevel="0" collapsed="false">
      <c r="A67" s="33" t="n">
        <v>55</v>
      </c>
      <c r="B67" s="34" t="s">
        <v>170</v>
      </c>
      <c r="C67" s="35" t="s">
        <v>62</v>
      </c>
      <c r="D67" s="34" t="s">
        <v>128</v>
      </c>
      <c r="E67" s="35" t="s">
        <v>132</v>
      </c>
      <c r="F67" s="35" t="s">
        <v>171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4</v>
      </c>
      <c r="L67" s="35" t="n">
        <f aca="false">SUM(G67:K67)</f>
        <v>4</v>
      </c>
      <c r="M67" s="36"/>
    </row>
    <row r="68" customFormat="false" ht="13.5" hidden="false" customHeight="false" outlineLevel="0" collapsed="false">
      <c r="A68" s="41" t="n">
        <v>56</v>
      </c>
      <c r="B68" s="42" t="s">
        <v>172</v>
      </c>
      <c r="C68" s="43" t="s">
        <v>62</v>
      </c>
      <c r="D68" s="42" t="s">
        <v>85</v>
      </c>
      <c r="E68" s="43" t="s">
        <v>173</v>
      </c>
      <c r="F68" s="43" t="s">
        <v>174</v>
      </c>
      <c r="G68" s="43" t="n">
        <v>0</v>
      </c>
      <c r="H68" s="43" t="n">
        <v>0</v>
      </c>
      <c r="I68" s="43" t="n">
        <v>1</v>
      </c>
      <c r="J68" s="43" t="n">
        <v>0</v>
      </c>
      <c r="K68" s="43" t="n">
        <v>0</v>
      </c>
      <c r="L68" s="43" t="n">
        <f aca="false">SUM(G68:K68)</f>
        <v>1</v>
      </c>
      <c r="M68" s="44"/>
    </row>
    <row r="70" customFormat="false" ht="12.75" hidden="false" customHeight="false" outlineLevel="0" collapsed="false">
      <c r="B70" s="17"/>
    </row>
  </sheetData>
  <mergeCells count="3">
    <mergeCell ref="E2:F5"/>
    <mergeCell ref="G2:M5"/>
    <mergeCell ref="G11:L11"/>
  </mergeCells>
  <printOptions headings="false" gridLines="false" gridLinesSet="true" horizontalCentered="false" verticalCentered="false"/>
  <pageMargins left="0.75" right="0.75" top="0.479861111111111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6" width="21.13"/>
    <col collapsed="false" customWidth="true" hidden="false" outlineLevel="0" max="3" min="3" style="47" width="8.14"/>
    <col collapsed="false" customWidth="true" hidden="false" outlineLevel="0" max="4" min="4" style="47" width="23.14"/>
    <col collapsed="false" customWidth="true" hidden="false" outlineLevel="0" max="5" min="5" style="47" width="12.7"/>
    <col collapsed="false" customWidth="true" hidden="false" outlineLevel="0" max="6" min="6" style="47" width="19.7"/>
    <col collapsed="false" customWidth="true" hidden="false" outlineLevel="0" max="12" min="7" style="47" width="6.7"/>
    <col collapsed="false" customWidth="true" hidden="false" outlineLevel="0" max="13" min="13" style="47" width="8.7"/>
    <col collapsed="false" customWidth="false" hidden="false" outlineLevel="0" max="14" min="14" style="47" width="9.14"/>
    <col collapsed="false" customWidth="false" hidden="false" outlineLevel="0" max="257" min="15" style="45" width="9.14"/>
  </cols>
  <sheetData>
    <row r="2" customFormat="false" ht="12.75" hidden="false" customHeight="false" outlineLevel="0" collapsed="false">
      <c r="B2" s="5" t="s">
        <v>175</v>
      </c>
      <c r="C2" s="46"/>
      <c r="F2" s="48"/>
      <c r="G2" s="48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F3" s="48"/>
      <c r="G3" s="48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F4" s="48"/>
      <c r="G4" s="48"/>
      <c r="H4" s="49"/>
      <c r="I4" s="49"/>
      <c r="J4" s="49"/>
      <c r="K4" s="49"/>
      <c r="L4" s="49"/>
      <c r="M4" s="49"/>
      <c r="N4" s="49"/>
    </row>
    <row r="5" s="1" customFormat="true" ht="12.75" hidden="false" customHeight="false" outlineLevel="0" collapsed="false">
      <c r="B5" s="5" t="s">
        <v>176</v>
      </c>
      <c r="C5" s="50"/>
      <c r="D5" s="50"/>
      <c r="E5" s="47"/>
      <c r="F5" s="48"/>
      <c r="G5" s="48"/>
      <c r="H5" s="49"/>
      <c r="I5" s="49"/>
      <c r="J5" s="49"/>
      <c r="K5" s="49"/>
      <c r="L5" s="49"/>
      <c r="M5" s="49"/>
      <c r="N5" s="49"/>
    </row>
    <row r="6" s="1" customFormat="true" ht="12.75" hidden="false" customHeight="false" outlineLevel="0" collapsed="false">
      <c r="B6" s="5"/>
      <c r="C6" s="50"/>
      <c r="D6" s="50"/>
      <c r="E6" s="47"/>
      <c r="F6" s="47"/>
      <c r="G6" s="47"/>
      <c r="H6" s="50"/>
      <c r="I6" s="50"/>
      <c r="J6" s="50"/>
      <c r="K6" s="50"/>
      <c r="L6" s="50"/>
      <c r="M6" s="50"/>
    </row>
    <row r="7" customFormat="false" ht="12.75" hidden="false" customHeight="false" outlineLevel="0" collapsed="false">
      <c r="N7" s="45"/>
    </row>
    <row r="8" customFormat="false" ht="13.5" hidden="false" customHeight="false" outlineLevel="0" collapsed="false">
      <c r="G8" s="51" t="s">
        <v>49</v>
      </c>
      <c r="H8" s="51"/>
      <c r="I8" s="51"/>
      <c r="J8" s="51"/>
      <c r="K8" s="51"/>
      <c r="L8" s="51"/>
      <c r="N8" s="45"/>
    </row>
    <row r="9" s="47" customFormat="true" ht="34.5" hidden="false" customHeight="false" outlineLevel="0" collapsed="false">
      <c r="A9" s="52"/>
      <c r="B9" s="53" t="s">
        <v>4</v>
      </c>
      <c r="C9" s="54" t="s">
        <v>50</v>
      </c>
      <c r="D9" s="55" t="s">
        <v>51</v>
      </c>
      <c r="E9" s="55" t="s">
        <v>52</v>
      </c>
      <c r="F9" s="56" t="s">
        <v>177</v>
      </c>
      <c r="G9" s="55" t="s">
        <v>54</v>
      </c>
      <c r="H9" s="55" t="s">
        <v>55</v>
      </c>
      <c r="I9" s="55" t="s">
        <v>56</v>
      </c>
      <c r="J9" s="55" t="s">
        <v>57</v>
      </c>
      <c r="K9" s="55" t="s">
        <v>58</v>
      </c>
      <c r="L9" s="55" t="s">
        <v>59</v>
      </c>
      <c r="M9" s="57" t="s">
        <v>60</v>
      </c>
    </row>
    <row r="10" customFormat="false" ht="12.75" hidden="false" customHeight="false" outlineLevel="0" collapsed="false">
      <c r="A10" s="58" t="n">
        <v>1</v>
      </c>
      <c r="B10" s="59" t="s">
        <v>178</v>
      </c>
      <c r="C10" s="60" t="s">
        <v>179</v>
      </c>
      <c r="D10" s="61" t="s">
        <v>29</v>
      </c>
      <c r="E10" s="60" t="s">
        <v>64</v>
      </c>
      <c r="F10" s="60" t="s">
        <v>180</v>
      </c>
      <c r="G10" s="62" t="n">
        <v>20</v>
      </c>
      <c r="H10" s="62" t="n">
        <v>20</v>
      </c>
      <c r="I10" s="62" t="n">
        <v>19</v>
      </c>
      <c r="J10" s="62" t="n">
        <v>20</v>
      </c>
      <c r="K10" s="62" t="n">
        <v>20</v>
      </c>
      <c r="L10" s="62" t="n">
        <f aca="false">SUM(G10:K10)</f>
        <v>99</v>
      </c>
      <c r="M10" s="63" t="s">
        <v>66</v>
      </c>
      <c r="N10" s="45"/>
    </row>
    <row r="11" customFormat="false" ht="12.75" hidden="false" customHeight="false" outlineLevel="0" collapsed="false">
      <c r="A11" s="64" t="n">
        <v>2</v>
      </c>
      <c r="B11" s="65" t="s">
        <v>181</v>
      </c>
      <c r="C11" s="66" t="s">
        <v>62</v>
      </c>
      <c r="D11" s="67" t="s">
        <v>149</v>
      </c>
      <c r="E11" s="66" t="s">
        <v>64</v>
      </c>
      <c r="F11" s="66" t="s">
        <v>21</v>
      </c>
      <c r="G11" s="66" t="n">
        <v>20</v>
      </c>
      <c r="H11" s="66" t="n">
        <v>20</v>
      </c>
      <c r="I11" s="66" t="n">
        <v>20</v>
      </c>
      <c r="J11" s="66" t="n">
        <v>20</v>
      </c>
      <c r="K11" s="66" t="n">
        <v>12</v>
      </c>
      <c r="L11" s="66" t="n">
        <f aca="false">SUM(G11:K11)</f>
        <v>92</v>
      </c>
      <c r="M11" s="68" t="s">
        <v>66</v>
      </c>
      <c r="N11" s="45"/>
    </row>
    <row r="12" customFormat="false" ht="12.75" hidden="false" customHeight="false" outlineLevel="0" collapsed="false">
      <c r="A12" s="64" t="n">
        <v>3</v>
      </c>
      <c r="B12" s="69" t="s">
        <v>182</v>
      </c>
      <c r="C12" s="70" t="s">
        <v>179</v>
      </c>
      <c r="D12" s="71" t="s">
        <v>29</v>
      </c>
      <c r="E12" s="70" t="s">
        <v>64</v>
      </c>
      <c r="F12" s="70" t="s">
        <v>180</v>
      </c>
      <c r="G12" s="66" t="n">
        <v>20</v>
      </c>
      <c r="H12" s="66" t="n">
        <v>20</v>
      </c>
      <c r="I12" s="66" t="n">
        <v>19</v>
      </c>
      <c r="J12" s="66" t="n">
        <v>20</v>
      </c>
      <c r="K12" s="66" t="n">
        <v>12</v>
      </c>
      <c r="L12" s="66" t="n">
        <f aca="false">SUM(G12:K12)</f>
        <v>91</v>
      </c>
      <c r="M12" s="68" t="s">
        <v>66</v>
      </c>
      <c r="N12" s="45"/>
    </row>
    <row r="13" customFormat="false" ht="12.75" hidden="false" customHeight="false" outlineLevel="0" collapsed="false">
      <c r="A13" s="64" t="n">
        <v>4</v>
      </c>
      <c r="B13" s="65" t="s">
        <v>183</v>
      </c>
      <c r="C13" s="66" t="s">
        <v>62</v>
      </c>
      <c r="D13" s="67" t="s">
        <v>110</v>
      </c>
      <c r="E13" s="66" t="s">
        <v>64</v>
      </c>
      <c r="F13" s="66" t="s">
        <v>184</v>
      </c>
      <c r="G13" s="66" t="n">
        <v>20</v>
      </c>
      <c r="H13" s="66" t="n">
        <v>11</v>
      </c>
      <c r="I13" s="66" t="n">
        <v>19</v>
      </c>
      <c r="J13" s="66" t="n">
        <v>20</v>
      </c>
      <c r="K13" s="66" t="n">
        <v>20</v>
      </c>
      <c r="L13" s="66" t="n">
        <f aca="false">SUM(G13:K13)</f>
        <v>90</v>
      </c>
      <c r="M13" s="68" t="s">
        <v>66</v>
      </c>
      <c r="N13" s="72"/>
    </row>
    <row r="14" customFormat="false" ht="12.75" hidden="false" customHeight="false" outlineLevel="0" collapsed="false">
      <c r="A14" s="64" t="n">
        <v>5</v>
      </c>
      <c r="B14" s="65" t="s">
        <v>185</v>
      </c>
      <c r="C14" s="66" t="s">
        <v>62</v>
      </c>
      <c r="D14" s="67" t="s">
        <v>103</v>
      </c>
      <c r="E14" s="66" t="s">
        <v>104</v>
      </c>
      <c r="F14" s="66" t="s">
        <v>105</v>
      </c>
      <c r="G14" s="66" t="n">
        <v>20</v>
      </c>
      <c r="H14" s="66" t="n">
        <v>14</v>
      </c>
      <c r="I14" s="66" t="n">
        <v>15</v>
      </c>
      <c r="J14" s="66" t="n">
        <v>20</v>
      </c>
      <c r="K14" s="66" t="n">
        <v>20</v>
      </c>
      <c r="L14" s="66" t="n">
        <f aca="false">SUM(G14:K14)</f>
        <v>89</v>
      </c>
      <c r="M14" s="68" t="s">
        <v>66</v>
      </c>
      <c r="N14" s="45"/>
    </row>
    <row r="15" customFormat="false" ht="12.75" hidden="false" customHeight="false" outlineLevel="0" collapsed="false">
      <c r="A15" s="64" t="n">
        <v>6</v>
      </c>
      <c r="B15" s="65" t="s">
        <v>186</v>
      </c>
      <c r="C15" s="66" t="s">
        <v>62</v>
      </c>
      <c r="D15" s="67" t="s">
        <v>121</v>
      </c>
      <c r="E15" s="66" t="s">
        <v>64</v>
      </c>
      <c r="F15" s="66" t="s">
        <v>26</v>
      </c>
      <c r="G15" s="66" t="n">
        <v>12</v>
      </c>
      <c r="H15" s="66" t="n">
        <v>14</v>
      </c>
      <c r="I15" s="66" t="n">
        <v>20</v>
      </c>
      <c r="J15" s="66" t="n">
        <v>20</v>
      </c>
      <c r="K15" s="66" t="n">
        <v>20</v>
      </c>
      <c r="L15" s="66" t="n">
        <f aca="false">SUM(G15:K15)</f>
        <v>86</v>
      </c>
      <c r="M15" s="68" t="s">
        <v>70</v>
      </c>
      <c r="N15" s="45"/>
    </row>
    <row r="16" customFormat="false" ht="12.75" hidden="false" customHeight="false" outlineLevel="0" collapsed="false">
      <c r="A16" s="64" t="n">
        <v>7</v>
      </c>
      <c r="B16" s="65" t="s">
        <v>187</v>
      </c>
      <c r="C16" s="66" t="s">
        <v>62</v>
      </c>
      <c r="D16" s="67" t="s">
        <v>85</v>
      </c>
      <c r="E16" s="66" t="s">
        <v>64</v>
      </c>
      <c r="F16" s="66" t="s">
        <v>17</v>
      </c>
      <c r="G16" s="66" t="n">
        <v>20</v>
      </c>
      <c r="H16" s="66" t="n">
        <v>11</v>
      </c>
      <c r="I16" s="66" t="n">
        <v>20</v>
      </c>
      <c r="J16" s="66" t="n">
        <v>20</v>
      </c>
      <c r="K16" s="66" t="n">
        <v>12</v>
      </c>
      <c r="L16" s="66" t="n">
        <f aca="false">SUM(G16:K16)</f>
        <v>83</v>
      </c>
      <c r="M16" s="68" t="s">
        <v>70</v>
      </c>
      <c r="N16" s="45"/>
    </row>
    <row r="17" customFormat="false" ht="12.75" hidden="false" customHeight="false" outlineLevel="0" collapsed="false">
      <c r="A17" s="64" t="n">
        <v>8</v>
      </c>
      <c r="B17" s="65" t="s">
        <v>188</v>
      </c>
      <c r="C17" s="66" t="s">
        <v>62</v>
      </c>
      <c r="D17" s="67" t="s">
        <v>72</v>
      </c>
      <c r="E17" s="66" t="s">
        <v>73</v>
      </c>
      <c r="F17" s="66" t="s">
        <v>74</v>
      </c>
      <c r="G17" s="66" t="n">
        <v>20</v>
      </c>
      <c r="H17" s="66" t="n">
        <v>12</v>
      </c>
      <c r="I17" s="66" t="n">
        <v>20</v>
      </c>
      <c r="J17" s="66" t="n">
        <v>18</v>
      </c>
      <c r="K17" s="66" t="n">
        <v>12</v>
      </c>
      <c r="L17" s="66" t="n">
        <f aca="false">SUM(G17:K17)</f>
        <v>82</v>
      </c>
      <c r="M17" s="68" t="s">
        <v>70</v>
      </c>
      <c r="N17" s="45"/>
    </row>
    <row r="18" customFormat="false" ht="12.75" hidden="false" customHeight="false" outlineLevel="0" collapsed="false">
      <c r="A18" s="64" t="n">
        <v>9</v>
      </c>
      <c r="B18" s="65" t="s">
        <v>189</v>
      </c>
      <c r="C18" s="66" t="s">
        <v>62</v>
      </c>
      <c r="D18" s="67" t="s">
        <v>76</v>
      </c>
      <c r="E18" s="66" t="s">
        <v>64</v>
      </c>
      <c r="F18" s="66" t="s">
        <v>41</v>
      </c>
      <c r="G18" s="66" t="n">
        <v>20</v>
      </c>
      <c r="H18" s="66" t="n">
        <v>12</v>
      </c>
      <c r="I18" s="66" t="n">
        <v>17</v>
      </c>
      <c r="J18" s="66" t="n">
        <v>20</v>
      </c>
      <c r="K18" s="66" t="n">
        <v>12</v>
      </c>
      <c r="L18" s="66" t="n">
        <f aca="false">SUM(G18:K18)</f>
        <v>81</v>
      </c>
      <c r="M18" s="68" t="s">
        <v>70</v>
      </c>
      <c r="N18" s="45"/>
    </row>
    <row r="19" customFormat="false" ht="12.75" hidden="false" customHeight="false" outlineLevel="0" collapsed="false">
      <c r="A19" s="64" t="n">
        <v>10</v>
      </c>
      <c r="B19" s="65" t="s">
        <v>190</v>
      </c>
      <c r="C19" s="66" t="s">
        <v>62</v>
      </c>
      <c r="D19" s="67" t="s">
        <v>68</v>
      </c>
      <c r="E19" s="66" t="s">
        <v>64</v>
      </c>
      <c r="F19" s="66" t="s">
        <v>191</v>
      </c>
      <c r="G19" s="66" t="n">
        <v>20</v>
      </c>
      <c r="H19" s="66" t="n">
        <v>11</v>
      </c>
      <c r="I19" s="66" t="n">
        <v>20</v>
      </c>
      <c r="J19" s="66" t="n">
        <v>9</v>
      </c>
      <c r="K19" s="66" t="n">
        <v>20</v>
      </c>
      <c r="L19" s="66" t="n">
        <f aca="false">SUM(G19:K19)</f>
        <v>80</v>
      </c>
      <c r="M19" s="68" t="s">
        <v>70</v>
      </c>
      <c r="N19" s="45"/>
    </row>
    <row r="20" customFormat="false" ht="12.75" hidden="false" customHeight="false" outlineLevel="0" collapsed="false">
      <c r="A20" s="64" t="n">
        <v>11</v>
      </c>
      <c r="B20" s="69" t="s">
        <v>192</v>
      </c>
      <c r="C20" s="70" t="s">
        <v>179</v>
      </c>
      <c r="D20" s="71" t="s">
        <v>29</v>
      </c>
      <c r="E20" s="70" t="s">
        <v>64</v>
      </c>
      <c r="F20" s="70" t="s">
        <v>180</v>
      </c>
      <c r="G20" s="66" t="n">
        <v>20</v>
      </c>
      <c r="H20" s="66" t="n">
        <v>8</v>
      </c>
      <c r="I20" s="66" t="n">
        <v>6</v>
      </c>
      <c r="J20" s="66" t="n">
        <v>20</v>
      </c>
      <c r="K20" s="66" t="n">
        <v>12</v>
      </c>
      <c r="L20" s="66" t="n">
        <f aca="false">SUM(G20:K20)</f>
        <v>66</v>
      </c>
      <c r="M20" s="68" t="s">
        <v>83</v>
      </c>
      <c r="N20" s="45"/>
    </row>
    <row r="21" customFormat="false" ht="12.75" hidden="false" customHeight="false" outlineLevel="0" collapsed="false">
      <c r="A21" s="64" t="n">
        <v>12</v>
      </c>
      <c r="B21" s="65" t="s">
        <v>193</v>
      </c>
      <c r="C21" s="66" t="s">
        <v>62</v>
      </c>
      <c r="D21" s="67" t="s">
        <v>76</v>
      </c>
      <c r="E21" s="66" t="s">
        <v>64</v>
      </c>
      <c r="F21" s="66" t="s">
        <v>45</v>
      </c>
      <c r="G21" s="66" t="n">
        <v>20</v>
      </c>
      <c r="H21" s="66" t="n">
        <v>11</v>
      </c>
      <c r="I21" s="66" t="n">
        <v>2</v>
      </c>
      <c r="J21" s="66" t="n">
        <v>13</v>
      </c>
      <c r="K21" s="66" t="n">
        <v>20</v>
      </c>
      <c r="L21" s="66" t="n">
        <f aca="false">SUM(G21:K21)</f>
        <v>66</v>
      </c>
      <c r="M21" s="68" t="s">
        <v>83</v>
      </c>
      <c r="N21" s="45"/>
    </row>
    <row r="22" customFormat="false" ht="12.75" hidden="false" customHeight="false" outlineLevel="0" collapsed="false">
      <c r="A22" s="64" t="n">
        <v>13</v>
      </c>
      <c r="B22" s="65" t="s">
        <v>194</v>
      </c>
      <c r="C22" s="66" t="s">
        <v>62</v>
      </c>
      <c r="D22" s="67" t="s">
        <v>68</v>
      </c>
      <c r="E22" s="66" t="s">
        <v>64</v>
      </c>
      <c r="F22" s="66" t="s">
        <v>191</v>
      </c>
      <c r="G22" s="66" t="n">
        <v>17</v>
      </c>
      <c r="H22" s="66" t="n">
        <v>8</v>
      </c>
      <c r="I22" s="66" t="n">
        <v>20</v>
      </c>
      <c r="J22" s="66" t="n">
        <v>0</v>
      </c>
      <c r="K22" s="66" t="n">
        <v>20</v>
      </c>
      <c r="L22" s="66" t="n">
        <f aca="false">SUM(G22:K22)</f>
        <v>65</v>
      </c>
      <c r="M22" s="68" t="s">
        <v>83</v>
      </c>
      <c r="N22" s="45"/>
    </row>
    <row r="23" customFormat="false" ht="12.75" hidden="false" customHeight="false" outlineLevel="0" collapsed="false">
      <c r="A23" s="64" t="n">
        <v>14</v>
      </c>
      <c r="B23" s="65" t="s">
        <v>195</v>
      </c>
      <c r="C23" s="66" t="s">
        <v>62</v>
      </c>
      <c r="D23" s="67" t="s">
        <v>72</v>
      </c>
      <c r="E23" s="66" t="s">
        <v>73</v>
      </c>
      <c r="F23" s="66" t="s">
        <v>74</v>
      </c>
      <c r="G23" s="66" t="n">
        <v>0</v>
      </c>
      <c r="H23" s="66" t="n">
        <v>20</v>
      </c>
      <c r="I23" s="66" t="n">
        <v>19</v>
      </c>
      <c r="J23" s="66" t="n">
        <v>17</v>
      </c>
      <c r="K23" s="66" t="n">
        <v>8</v>
      </c>
      <c r="L23" s="66" t="n">
        <f aca="false">SUM(G23:K23)</f>
        <v>64</v>
      </c>
      <c r="M23" s="68" t="s">
        <v>83</v>
      </c>
      <c r="N23" s="45"/>
    </row>
    <row r="24" customFormat="false" ht="12.75" hidden="false" customHeight="false" outlineLevel="0" collapsed="false">
      <c r="A24" s="64" t="n">
        <v>15</v>
      </c>
      <c r="B24" s="65" t="s">
        <v>196</v>
      </c>
      <c r="C24" s="66" t="s">
        <v>62</v>
      </c>
      <c r="D24" s="67" t="s">
        <v>68</v>
      </c>
      <c r="E24" s="66" t="s">
        <v>64</v>
      </c>
      <c r="F24" s="66" t="s">
        <v>191</v>
      </c>
      <c r="G24" s="66" t="n">
        <v>20</v>
      </c>
      <c r="H24" s="66" t="n">
        <v>11</v>
      </c>
      <c r="I24" s="66" t="n">
        <v>20</v>
      </c>
      <c r="J24" s="66" t="n">
        <v>10</v>
      </c>
      <c r="K24" s="66" t="n">
        <v>0</v>
      </c>
      <c r="L24" s="66" t="n">
        <f aca="false">SUM(G24:K24)</f>
        <v>61</v>
      </c>
      <c r="M24" s="68" t="s">
        <v>96</v>
      </c>
      <c r="N24" s="45"/>
    </row>
    <row r="25" customFormat="false" ht="12.75" hidden="false" customHeight="false" outlineLevel="0" collapsed="false">
      <c r="A25" s="64" t="n">
        <v>16</v>
      </c>
      <c r="B25" s="65" t="s">
        <v>197</v>
      </c>
      <c r="C25" s="66" t="s">
        <v>62</v>
      </c>
      <c r="D25" s="67" t="s">
        <v>82</v>
      </c>
      <c r="E25" s="66" t="s">
        <v>64</v>
      </c>
      <c r="F25" s="66" t="s">
        <v>43</v>
      </c>
      <c r="G25" s="66" t="n">
        <v>20</v>
      </c>
      <c r="H25" s="66" t="n">
        <v>20</v>
      </c>
      <c r="I25" s="66" t="n">
        <v>1</v>
      </c>
      <c r="J25" s="66" t="n">
        <v>5</v>
      </c>
      <c r="K25" s="66" t="n">
        <v>12</v>
      </c>
      <c r="L25" s="66" t="n">
        <f aca="false">SUM(G25:K25)</f>
        <v>58</v>
      </c>
      <c r="M25" s="68" t="s">
        <v>96</v>
      </c>
      <c r="N25" s="45"/>
    </row>
    <row r="26" customFormat="false" ht="12.75" hidden="false" customHeight="false" outlineLevel="0" collapsed="false">
      <c r="A26" s="64" t="n">
        <v>17</v>
      </c>
      <c r="B26" s="65" t="s">
        <v>198</v>
      </c>
      <c r="C26" s="66" t="s">
        <v>62</v>
      </c>
      <c r="D26" s="67" t="s">
        <v>103</v>
      </c>
      <c r="E26" s="66" t="s">
        <v>104</v>
      </c>
      <c r="F26" s="66" t="s">
        <v>105</v>
      </c>
      <c r="G26" s="66" t="n">
        <v>6</v>
      </c>
      <c r="H26" s="66" t="n">
        <v>11</v>
      </c>
      <c r="I26" s="66" t="n">
        <v>6</v>
      </c>
      <c r="J26" s="66" t="n">
        <v>14</v>
      </c>
      <c r="K26" s="66" t="n">
        <v>20</v>
      </c>
      <c r="L26" s="66" t="n">
        <f aca="false">SUM(G26:K26)</f>
        <v>57</v>
      </c>
      <c r="M26" s="68" t="s">
        <v>96</v>
      </c>
      <c r="N26" s="45"/>
    </row>
    <row r="27" customFormat="false" ht="12.75" hidden="false" customHeight="false" outlineLevel="0" collapsed="false">
      <c r="A27" s="64" t="n">
        <v>18</v>
      </c>
      <c r="B27" s="69" t="s">
        <v>199</v>
      </c>
      <c r="C27" s="70" t="s">
        <v>179</v>
      </c>
      <c r="D27" s="71" t="s">
        <v>29</v>
      </c>
      <c r="E27" s="70" t="s">
        <v>64</v>
      </c>
      <c r="F27" s="70" t="s">
        <v>180</v>
      </c>
      <c r="G27" s="66" t="n">
        <v>20</v>
      </c>
      <c r="H27" s="66" t="n">
        <v>13</v>
      </c>
      <c r="I27" s="66" t="n">
        <v>10</v>
      </c>
      <c r="J27" s="66" t="n">
        <v>0</v>
      </c>
      <c r="K27" s="66" t="n">
        <v>12</v>
      </c>
      <c r="L27" s="66" t="n">
        <f aca="false">SUM(G27:K27)</f>
        <v>55</v>
      </c>
      <c r="M27" s="68" t="s">
        <v>96</v>
      </c>
      <c r="N27" s="45"/>
    </row>
    <row r="28" customFormat="false" ht="12.75" hidden="false" customHeight="false" outlineLevel="0" collapsed="false">
      <c r="A28" s="64" t="n">
        <v>19</v>
      </c>
      <c r="B28" s="65" t="s">
        <v>200</v>
      </c>
      <c r="C28" s="66" t="s">
        <v>62</v>
      </c>
      <c r="D28" s="67" t="s">
        <v>82</v>
      </c>
      <c r="E28" s="66" t="s">
        <v>64</v>
      </c>
      <c r="F28" s="66" t="s">
        <v>43</v>
      </c>
      <c r="G28" s="66" t="n">
        <v>0</v>
      </c>
      <c r="H28" s="66" t="n">
        <v>8</v>
      </c>
      <c r="I28" s="66" t="n">
        <v>20</v>
      </c>
      <c r="J28" s="66" t="n">
        <v>14</v>
      </c>
      <c r="K28" s="66" t="n">
        <v>12</v>
      </c>
      <c r="L28" s="66" t="n">
        <f aca="false">SUM(G28:K28)</f>
        <v>54</v>
      </c>
      <c r="M28" s="68" t="s">
        <v>96</v>
      </c>
      <c r="N28" s="45"/>
    </row>
    <row r="29" customFormat="false" ht="12.75" hidden="false" customHeight="false" outlineLevel="0" collapsed="false">
      <c r="A29" s="64" t="n">
        <v>20</v>
      </c>
      <c r="B29" s="65" t="s">
        <v>201</v>
      </c>
      <c r="C29" s="66" t="s">
        <v>62</v>
      </c>
      <c r="D29" s="67" t="s">
        <v>76</v>
      </c>
      <c r="E29" s="66" t="s">
        <v>64</v>
      </c>
      <c r="F29" s="66" t="s">
        <v>45</v>
      </c>
      <c r="G29" s="66" t="n">
        <v>20</v>
      </c>
      <c r="H29" s="66" t="n">
        <v>11</v>
      </c>
      <c r="I29" s="66" t="n">
        <v>7</v>
      </c>
      <c r="J29" s="66" t="n">
        <v>4</v>
      </c>
      <c r="K29" s="66" t="n">
        <v>12</v>
      </c>
      <c r="L29" s="66" t="n">
        <f aca="false">SUM(G29:K29)</f>
        <v>54</v>
      </c>
      <c r="M29" s="68" t="s">
        <v>96</v>
      </c>
      <c r="N29" s="45"/>
    </row>
    <row r="30" customFormat="false" ht="12.75" hidden="false" customHeight="false" outlineLevel="0" collapsed="false">
      <c r="A30" s="64" t="n">
        <v>21</v>
      </c>
      <c r="B30" s="65" t="s">
        <v>202</v>
      </c>
      <c r="C30" s="66" t="s">
        <v>62</v>
      </c>
      <c r="D30" s="67" t="s">
        <v>149</v>
      </c>
      <c r="E30" s="66" t="s">
        <v>64</v>
      </c>
      <c r="F30" s="66" t="s">
        <v>21</v>
      </c>
      <c r="G30" s="66" t="n">
        <v>0</v>
      </c>
      <c r="H30" s="66" t="n">
        <v>20</v>
      </c>
      <c r="I30" s="66" t="n">
        <v>19</v>
      </c>
      <c r="J30" s="66" t="n">
        <v>0</v>
      </c>
      <c r="K30" s="66" t="n">
        <v>12</v>
      </c>
      <c r="L30" s="66" t="n">
        <f aca="false">SUM(G30:K30)</f>
        <v>51</v>
      </c>
      <c r="M30" s="68" t="s">
        <v>96</v>
      </c>
      <c r="N30" s="45"/>
    </row>
    <row r="31" customFormat="false" ht="12.75" hidden="false" customHeight="false" outlineLevel="0" collapsed="false">
      <c r="A31" s="64" t="n">
        <v>22</v>
      </c>
      <c r="B31" s="65" t="s">
        <v>203</v>
      </c>
      <c r="C31" s="66" t="s">
        <v>62</v>
      </c>
      <c r="D31" s="67" t="s">
        <v>85</v>
      </c>
      <c r="E31" s="66" t="s">
        <v>64</v>
      </c>
      <c r="F31" s="66" t="s">
        <v>17</v>
      </c>
      <c r="G31" s="66" t="n">
        <v>3</v>
      </c>
      <c r="H31" s="66" t="n">
        <v>14</v>
      </c>
      <c r="I31" s="66" t="n">
        <v>19</v>
      </c>
      <c r="J31" s="66" t="n">
        <v>2</v>
      </c>
      <c r="K31" s="66" t="n">
        <v>12</v>
      </c>
      <c r="L31" s="66" t="n">
        <f aca="false">SUM(G31:K31)</f>
        <v>50</v>
      </c>
      <c r="M31" s="68" t="s">
        <v>96</v>
      </c>
      <c r="N31" s="45"/>
    </row>
    <row r="32" customFormat="false" ht="12.75" hidden="false" customHeight="false" outlineLevel="0" collapsed="false">
      <c r="A32" s="64" t="n">
        <v>23</v>
      </c>
      <c r="B32" s="65" t="s">
        <v>204</v>
      </c>
      <c r="C32" s="66" t="s">
        <v>62</v>
      </c>
      <c r="D32" s="67" t="s">
        <v>165</v>
      </c>
      <c r="E32" s="66" t="s">
        <v>64</v>
      </c>
      <c r="F32" s="66" t="s">
        <v>166</v>
      </c>
      <c r="G32" s="66" t="n">
        <v>0</v>
      </c>
      <c r="H32" s="66" t="n">
        <v>0</v>
      </c>
      <c r="I32" s="66" t="n">
        <v>20</v>
      </c>
      <c r="J32" s="66" t="n">
        <v>5</v>
      </c>
      <c r="K32" s="66" t="n">
        <v>20</v>
      </c>
      <c r="L32" s="66" t="n">
        <f aca="false">SUM(G32:K32)</f>
        <v>45</v>
      </c>
      <c r="M32" s="68"/>
      <c r="N32" s="45"/>
    </row>
    <row r="33" customFormat="false" ht="12.75" hidden="false" customHeight="false" outlineLevel="0" collapsed="false">
      <c r="A33" s="64" t="n">
        <v>24</v>
      </c>
      <c r="B33" s="69" t="s">
        <v>205</v>
      </c>
      <c r="C33" s="70" t="s">
        <v>179</v>
      </c>
      <c r="D33" s="71" t="s">
        <v>29</v>
      </c>
      <c r="E33" s="70" t="s">
        <v>64</v>
      </c>
      <c r="F33" s="70" t="s">
        <v>180</v>
      </c>
      <c r="G33" s="66" t="n">
        <v>20</v>
      </c>
      <c r="H33" s="66" t="n">
        <v>9</v>
      </c>
      <c r="I33" s="66" t="n">
        <v>16</v>
      </c>
      <c r="J33" s="66" t="n">
        <v>0</v>
      </c>
      <c r="K33" s="66" t="n">
        <v>0</v>
      </c>
      <c r="L33" s="66" t="n">
        <f aca="false">SUM(G33:K33)</f>
        <v>45</v>
      </c>
      <c r="M33" s="68"/>
      <c r="N33" s="45"/>
    </row>
    <row r="34" customFormat="false" ht="12.75" hidden="false" customHeight="false" outlineLevel="0" collapsed="false">
      <c r="A34" s="64" t="n">
        <v>25</v>
      </c>
      <c r="B34" s="65" t="s">
        <v>206</v>
      </c>
      <c r="C34" s="66" t="s">
        <v>62</v>
      </c>
      <c r="D34" s="67" t="s">
        <v>103</v>
      </c>
      <c r="E34" s="66" t="s">
        <v>104</v>
      </c>
      <c r="F34" s="66" t="s">
        <v>105</v>
      </c>
      <c r="G34" s="66" t="n">
        <v>0</v>
      </c>
      <c r="H34" s="66" t="n">
        <v>11</v>
      </c>
      <c r="I34" s="66" t="n">
        <v>14</v>
      </c>
      <c r="J34" s="66" t="n">
        <v>0</v>
      </c>
      <c r="K34" s="66" t="n">
        <v>20</v>
      </c>
      <c r="L34" s="66" t="n">
        <f aca="false">SUM(G34:K34)</f>
        <v>45</v>
      </c>
      <c r="M34" s="68"/>
      <c r="N34" s="45"/>
    </row>
    <row r="35" customFormat="false" ht="12.75" hidden="false" customHeight="false" outlineLevel="0" collapsed="false">
      <c r="A35" s="64" t="n">
        <v>26</v>
      </c>
      <c r="B35" s="65" t="s">
        <v>207</v>
      </c>
      <c r="C35" s="66" t="s">
        <v>62</v>
      </c>
      <c r="D35" s="67" t="s">
        <v>68</v>
      </c>
      <c r="E35" s="66" t="s">
        <v>64</v>
      </c>
      <c r="F35" s="66" t="s">
        <v>191</v>
      </c>
      <c r="G35" s="66" t="n">
        <v>0</v>
      </c>
      <c r="H35" s="66" t="n">
        <v>11</v>
      </c>
      <c r="I35" s="66" t="n">
        <v>20</v>
      </c>
      <c r="J35" s="66" t="n">
        <v>0</v>
      </c>
      <c r="K35" s="66" t="n">
        <v>12</v>
      </c>
      <c r="L35" s="66" t="n">
        <f aca="false">SUM(G35:K35)</f>
        <v>43</v>
      </c>
      <c r="M35" s="68"/>
      <c r="N35" s="45"/>
    </row>
    <row r="36" customFormat="false" ht="12.75" hidden="false" customHeight="false" outlineLevel="0" collapsed="false">
      <c r="A36" s="64" t="n">
        <v>27</v>
      </c>
      <c r="B36" s="65" t="s">
        <v>208</v>
      </c>
      <c r="C36" s="66" t="s">
        <v>62</v>
      </c>
      <c r="D36" s="67" t="s">
        <v>68</v>
      </c>
      <c r="E36" s="66" t="s">
        <v>64</v>
      </c>
      <c r="F36" s="66" t="s">
        <v>191</v>
      </c>
      <c r="G36" s="66" t="n">
        <v>0</v>
      </c>
      <c r="H36" s="66" t="n">
        <v>11</v>
      </c>
      <c r="I36" s="66" t="n">
        <v>20</v>
      </c>
      <c r="J36" s="66" t="n">
        <v>0</v>
      </c>
      <c r="K36" s="66" t="n">
        <v>12</v>
      </c>
      <c r="L36" s="66" t="n">
        <f aca="false">SUM(G36:K36)</f>
        <v>43</v>
      </c>
      <c r="M36" s="68"/>
      <c r="N36" s="45"/>
    </row>
    <row r="37" customFormat="false" ht="12.75" hidden="false" customHeight="false" outlineLevel="0" collapsed="false">
      <c r="A37" s="64" t="n">
        <v>28</v>
      </c>
      <c r="B37" s="65" t="s">
        <v>209</v>
      </c>
      <c r="C37" s="66" t="s">
        <v>62</v>
      </c>
      <c r="D37" s="67" t="s">
        <v>110</v>
      </c>
      <c r="E37" s="66" t="s">
        <v>64</v>
      </c>
      <c r="F37" s="66" t="s">
        <v>45</v>
      </c>
      <c r="G37" s="66" t="n">
        <v>19</v>
      </c>
      <c r="H37" s="66" t="n">
        <v>0</v>
      </c>
      <c r="I37" s="66" t="n">
        <v>2</v>
      </c>
      <c r="J37" s="66" t="n">
        <v>20</v>
      </c>
      <c r="K37" s="66" t="n">
        <v>0</v>
      </c>
      <c r="L37" s="66" t="n">
        <f aca="false">SUM(G37:K37)</f>
        <v>41</v>
      </c>
      <c r="M37" s="68"/>
    </row>
    <row r="38" customFormat="false" ht="12.75" hidden="false" customHeight="false" outlineLevel="0" collapsed="false">
      <c r="A38" s="64" t="n">
        <v>29</v>
      </c>
      <c r="B38" s="65" t="s">
        <v>210</v>
      </c>
      <c r="C38" s="66" t="s">
        <v>62</v>
      </c>
      <c r="D38" s="67" t="s">
        <v>68</v>
      </c>
      <c r="E38" s="66" t="s">
        <v>64</v>
      </c>
      <c r="F38" s="66" t="s">
        <v>191</v>
      </c>
      <c r="G38" s="66" t="n">
        <v>0</v>
      </c>
      <c r="H38" s="66" t="n">
        <v>8</v>
      </c>
      <c r="I38" s="66" t="n">
        <v>20</v>
      </c>
      <c r="J38" s="66" t="n">
        <v>0</v>
      </c>
      <c r="K38" s="66" t="n">
        <v>12</v>
      </c>
      <c r="L38" s="66" t="n">
        <f aca="false">SUM(G38:K38)</f>
        <v>40</v>
      </c>
      <c r="M38" s="68"/>
    </row>
    <row r="39" customFormat="false" ht="12.75" hidden="false" customHeight="false" outlineLevel="0" collapsed="false">
      <c r="A39" s="64" t="n">
        <v>30</v>
      </c>
      <c r="B39" s="65" t="s">
        <v>211</v>
      </c>
      <c r="C39" s="66" t="s">
        <v>62</v>
      </c>
      <c r="D39" s="67" t="s">
        <v>110</v>
      </c>
      <c r="E39" s="66" t="s">
        <v>64</v>
      </c>
      <c r="F39" s="66" t="s">
        <v>184</v>
      </c>
      <c r="G39" s="66" t="n">
        <v>3</v>
      </c>
      <c r="H39" s="66" t="n">
        <v>0</v>
      </c>
      <c r="I39" s="66" t="n">
        <v>20</v>
      </c>
      <c r="J39" s="66" t="n">
        <v>0</v>
      </c>
      <c r="K39" s="66" t="n">
        <v>17</v>
      </c>
      <c r="L39" s="66" t="n">
        <f aca="false">SUM(G39:K39)</f>
        <v>40</v>
      </c>
      <c r="M39" s="68"/>
    </row>
    <row r="40" customFormat="false" ht="12.75" hidden="false" customHeight="false" outlineLevel="0" collapsed="false">
      <c r="A40" s="64" t="n">
        <v>31</v>
      </c>
      <c r="B40" s="65" t="s">
        <v>212</v>
      </c>
      <c r="C40" s="66" t="s">
        <v>62</v>
      </c>
      <c r="D40" s="67" t="s">
        <v>76</v>
      </c>
      <c r="E40" s="66" t="s">
        <v>64</v>
      </c>
      <c r="F40" s="66" t="s">
        <v>41</v>
      </c>
      <c r="G40" s="66" t="n">
        <v>0</v>
      </c>
      <c r="H40" s="66" t="n">
        <v>11</v>
      </c>
      <c r="I40" s="66" t="n">
        <v>20</v>
      </c>
      <c r="J40" s="66" t="n">
        <v>0</v>
      </c>
      <c r="K40" s="66" t="n">
        <v>8</v>
      </c>
      <c r="L40" s="66" t="n">
        <f aca="false">SUM(G40:K40)</f>
        <v>39</v>
      </c>
      <c r="M40" s="68"/>
    </row>
    <row r="41" customFormat="false" ht="12.75" hidden="false" customHeight="false" outlineLevel="0" collapsed="false">
      <c r="A41" s="64" t="n">
        <v>32</v>
      </c>
      <c r="B41" s="65" t="s">
        <v>213</v>
      </c>
      <c r="C41" s="66" t="s">
        <v>62</v>
      </c>
      <c r="D41" s="67" t="s">
        <v>72</v>
      </c>
      <c r="E41" s="66" t="s">
        <v>73</v>
      </c>
      <c r="F41" s="66" t="s">
        <v>74</v>
      </c>
      <c r="G41" s="66" t="n">
        <v>0</v>
      </c>
      <c r="H41" s="66" t="n">
        <v>11</v>
      </c>
      <c r="I41" s="66" t="n">
        <v>0</v>
      </c>
      <c r="J41" s="66" t="n">
        <v>14</v>
      </c>
      <c r="K41" s="66" t="n">
        <v>12</v>
      </c>
      <c r="L41" s="66" t="n">
        <f aca="false">SUM(G41:K41)</f>
        <v>37</v>
      </c>
      <c r="M41" s="68"/>
    </row>
    <row r="42" customFormat="false" ht="12.75" hidden="false" customHeight="false" outlineLevel="0" collapsed="false">
      <c r="A42" s="64" t="n">
        <v>33</v>
      </c>
      <c r="B42" s="65" t="s">
        <v>214</v>
      </c>
      <c r="C42" s="66" t="s">
        <v>62</v>
      </c>
      <c r="D42" s="67" t="s">
        <v>116</v>
      </c>
      <c r="E42" s="66" t="s">
        <v>64</v>
      </c>
      <c r="F42" s="66" t="s">
        <v>117</v>
      </c>
      <c r="G42" s="66" t="n">
        <v>0</v>
      </c>
      <c r="H42" s="66" t="n">
        <v>0</v>
      </c>
      <c r="I42" s="66" t="n">
        <v>20</v>
      </c>
      <c r="J42" s="66" t="n">
        <v>0</v>
      </c>
      <c r="K42" s="66" t="n">
        <v>12</v>
      </c>
      <c r="L42" s="66" t="n">
        <f aca="false">SUM(G42:K42)</f>
        <v>32</v>
      </c>
      <c r="M42" s="68"/>
    </row>
    <row r="43" customFormat="false" ht="12.75" hidden="false" customHeight="false" outlineLevel="0" collapsed="false">
      <c r="A43" s="64" t="n">
        <v>34</v>
      </c>
      <c r="B43" s="65" t="s">
        <v>215</v>
      </c>
      <c r="C43" s="66" t="s">
        <v>62</v>
      </c>
      <c r="D43" s="67" t="s">
        <v>98</v>
      </c>
      <c r="E43" s="66" t="s">
        <v>64</v>
      </c>
      <c r="F43" s="66" t="s">
        <v>216</v>
      </c>
      <c r="G43" s="66" t="n">
        <v>20</v>
      </c>
      <c r="H43" s="66" t="n">
        <v>4</v>
      </c>
      <c r="I43" s="66" t="n">
        <v>6</v>
      </c>
      <c r="J43" s="66" t="n">
        <v>0</v>
      </c>
      <c r="K43" s="66" t="n">
        <v>0</v>
      </c>
      <c r="L43" s="66" t="n">
        <f aca="false">SUM(G43:K43)</f>
        <v>30</v>
      </c>
      <c r="M43" s="68"/>
    </row>
    <row r="44" customFormat="false" ht="12.75" hidden="false" customHeight="false" outlineLevel="0" collapsed="false">
      <c r="A44" s="64" t="n">
        <v>35</v>
      </c>
      <c r="B44" s="65" t="s">
        <v>217</v>
      </c>
      <c r="C44" s="66" t="s">
        <v>62</v>
      </c>
      <c r="D44" s="67" t="s">
        <v>121</v>
      </c>
      <c r="E44" s="66" t="s">
        <v>64</v>
      </c>
      <c r="F44" s="66" t="s">
        <v>26</v>
      </c>
      <c r="G44" s="66" t="n">
        <v>6</v>
      </c>
      <c r="H44" s="66" t="n">
        <v>8</v>
      </c>
      <c r="I44" s="66" t="n">
        <v>16</v>
      </c>
      <c r="J44" s="66" t="n">
        <v>0</v>
      </c>
      <c r="K44" s="66" t="n">
        <v>0</v>
      </c>
      <c r="L44" s="66" t="n">
        <f aca="false">SUM(G44:K44)</f>
        <v>30</v>
      </c>
      <c r="M44" s="68"/>
    </row>
    <row r="45" customFormat="false" ht="12.75" hidden="false" customHeight="false" outlineLevel="0" collapsed="false">
      <c r="A45" s="64" t="n">
        <v>36</v>
      </c>
      <c r="B45" s="69" t="s">
        <v>218</v>
      </c>
      <c r="C45" s="70" t="s">
        <v>179</v>
      </c>
      <c r="D45" s="71" t="s">
        <v>29</v>
      </c>
      <c r="E45" s="70" t="s">
        <v>64</v>
      </c>
      <c r="F45" s="70" t="s">
        <v>180</v>
      </c>
      <c r="G45" s="66" t="n">
        <v>20</v>
      </c>
      <c r="H45" s="66" t="n">
        <v>8</v>
      </c>
      <c r="I45" s="66" t="n">
        <v>2</v>
      </c>
      <c r="J45" s="66" t="n">
        <v>0</v>
      </c>
      <c r="K45" s="66" t="n">
        <v>0</v>
      </c>
      <c r="L45" s="66" t="n">
        <f aca="false">SUM(G45:K45)</f>
        <v>30</v>
      </c>
      <c r="M45" s="68"/>
    </row>
    <row r="46" customFormat="false" ht="12.75" hidden="false" customHeight="false" outlineLevel="0" collapsed="false">
      <c r="A46" s="64" t="n">
        <v>37</v>
      </c>
      <c r="B46" s="69" t="s">
        <v>219</v>
      </c>
      <c r="C46" s="70" t="s">
        <v>179</v>
      </c>
      <c r="D46" s="71" t="s">
        <v>29</v>
      </c>
      <c r="E46" s="70" t="s">
        <v>64</v>
      </c>
      <c r="F46" s="70" t="s">
        <v>180</v>
      </c>
      <c r="G46" s="66" t="n">
        <v>0</v>
      </c>
      <c r="H46" s="66" t="n">
        <v>8</v>
      </c>
      <c r="I46" s="66" t="n">
        <v>4</v>
      </c>
      <c r="J46" s="66" t="n">
        <v>5</v>
      </c>
      <c r="K46" s="66" t="n">
        <v>12</v>
      </c>
      <c r="L46" s="66" t="n">
        <f aca="false">SUM(G46:K46)</f>
        <v>29</v>
      </c>
      <c r="M46" s="68"/>
    </row>
    <row r="47" customFormat="false" ht="12.75" hidden="false" customHeight="false" outlineLevel="0" collapsed="false">
      <c r="A47" s="64" t="n">
        <v>38</v>
      </c>
      <c r="B47" s="65" t="s">
        <v>220</v>
      </c>
      <c r="C47" s="66" t="s">
        <v>62</v>
      </c>
      <c r="D47" s="67" t="s">
        <v>165</v>
      </c>
      <c r="E47" s="66" t="s">
        <v>64</v>
      </c>
      <c r="F47" s="66" t="s">
        <v>166</v>
      </c>
      <c r="G47" s="66" t="n">
        <v>0</v>
      </c>
      <c r="H47" s="66" t="n">
        <v>11</v>
      </c>
      <c r="I47" s="66" t="n">
        <v>4</v>
      </c>
      <c r="J47" s="66" t="n">
        <v>0</v>
      </c>
      <c r="K47" s="66" t="n">
        <v>12</v>
      </c>
      <c r="L47" s="66" t="n">
        <f aca="false">SUM(G47:K47)</f>
        <v>27</v>
      </c>
      <c r="M47" s="68"/>
    </row>
    <row r="48" customFormat="false" ht="12.75" hidden="false" customHeight="false" outlineLevel="0" collapsed="false">
      <c r="A48" s="64" t="n">
        <v>39</v>
      </c>
      <c r="B48" s="65" t="s">
        <v>221</v>
      </c>
      <c r="C48" s="66" t="s">
        <v>62</v>
      </c>
      <c r="D48" s="67" t="s">
        <v>222</v>
      </c>
      <c r="E48" s="66" t="s">
        <v>223</v>
      </c>
      <c r="F48" s="66" t="s">
        <v>23</v>
      </c>
      <c r="G48" s="66" t="n">
        <v>0</v>
      </c>
      <c r="H48" s="66" t="n">
        <v>4</v>
      </c>
      <c r="I48" s="66" t="n">
        <v>2</v>
      </c>
      <c r="J48" s="66" t="n">
        <v>20</v>
      </c>
      <c r="K48" s="66" t="n">
        <v>0</v>
      </c>
      <c r="L48" s="66" t="n">
        <f aca="false">SUM(G48:K48)</f>
        <v>26</v>
      </c>
      <c r="M48" s="68"/>
    </row>
    <row r="49" customFormat="false" ht="12.75" hidden="false" customHeight="false" outlineLevel="0" collapsed="false">
      <c r="A49" s="64" t="n">
        <v>40</v>
      </c>
      <c r="B49" s="65" t="s">
        <v>224</v>
      </c>
      <c r="C49" s="66" t="s">
        <v>62</v>
      </c>
      <c r="D49" s="67" t="s">
        <v>68</v>
      </c>
      <c r="E49" s="66" t="s">
        <v>64</v>
      </c>
      <c r="F49" s="66" t="s">
        <v>191</v>
      </c>
      <c r="G49" s="66" t="n">
        <v>0</v>
      </c>
      <c r="H49" s="66" t="n">
        <v>0</v>
      </c>
      <c r="I49" s="66" t="n">
        <v>19</v>
      </c>
      <c r="J49" s="66" t="n">
        <v>0</v>
      </c>
      <c r="K49" s="66" t="n">
        <v>6</v>
      </c>
      <c r="L49" s="66" t="n">
        <f aca="false">SUM(G49:K49)</f>
        <v>25</v>
      </c>
      <c r="M49" s="68"/>
    </row>
    <row r="50" customFormat="false" ht="12.75" hidden="false" customHeight="false" outlineLevel="0" collapsed="false">
      <c r="A50" s="64" t="n">
        <v>41</v>
      </c>
      <c r="B50" s="65" t="s">
        <v>225</v>
      </c>
      <c r="C50" s="66" t="s">
        <v>62</v>
      </c>
      <c r="D50" s="67" t="s">
        <v>63</v>
      </c>
      <c r="E50" s="66" t="s">
        <v>64</v>
      </c>
      <c r="F50" s="66" t="s">
        <v>65</v>
      </c>
      <c r="G50" s="66" t="n">
        <v>0</v>
      </c>
      <c r="H50" s="66" t="n">
        <v>8</v>
      </c>
      <c r="I50" s="66" t="n">
        <v>0</v>
      </c>
      <c r="J50" s="66" t="n">
        <v>0</v>
      </c>
      <c r="K50" s="66" t="n">
        <v>12</v>
      </c>
      <c r="L50" s="66" t="n">
        <f aca="false">SUM(G50:K50)</f>
        <v>20</v>
      </c>
      <c r="M50" s="68"/>
    </row>
    <row r="51" customFormat="false" ht="12.75" hidden="false" customHeight="false" outlineLevel="0" collapsed="false">
      <c r="A51" s="64" t="n">
        <v>42</v>
      </c>
      <c r="B51" s="65" t="s">
        <v>226</v>
      </c>
      <c r="C51" s="66" t="s">
        <v>62</v>
      </c>
      <c r="D51" s="67" t="s">
        <v>89</v>
      </c>
      <c r="E51" s="66" t="s">
        <v>64</v>
      </c>
      <c r="F51" s="66" t="s">
        <v>12</v>
      </c>
      <c r="G51" s="66" t="n">
        <v>3</v>
      </c>
      <c r="H51" s="66" t="n">
        <v>6</v>
      </c>
      <c r="I51" s="66" t="n">
        <v>4</v>
      </c>
      <c r="J51" s="66" t="n">
        <v>0</v>
      </c>
      <c r="K51" s="66" t="n">
        <v>6</v>
      </c>
      <c r="L51" s="66" t="n">
        <f aca="false">SUM(G51:K51)</f>
        <v>19</v>
      </c>
      <c r="M51" s="68"/>
    </row>
    <row r="52" customFormat="false" ht="12.75" hidden="false" customHeight="false" outlineLevel="0" collapsed="false">
      <c r="A52" s="64" t="n">
        <v>43</v>
      </c>
      <c r="B52" s="65" t="s">
        <v>227</v>
      </c>
      <c r="C52" s="66" t="s">
        <v>62</v>
      </c>
      <c r="D52" s="67" t="s">
        <v>72</v>
      </c>
      <c r="E52" s="66" t="s">
        <v>73</v>
      </c>
      <c r="F52" s="66" t="s">
        <v>74</v>
      </c>
      <c r="G52" s="66" t="n">
        <v>0</v>
      </c>
      <c r="H52" s="66" t="n">
        <v>11</v>
      </c>
      <c r="I52" s="66" t="n">
        <v>2</v>
      </c>
      <c r="J52" s="66" t="n">
        <v>5</v>
      </c>
      <c r="K52" s="66" t="n">
        <v>0</v>
      </c>
      <c r="L52" s="66" t="n">
        <f aca="false">SUM(G52:K52)</f>
        <v>18</v>
      </c>
      <c r="M52" s="68"/>
    </row>
    <row r="53" customFormat="false" ht="12.75" hidden="false" customHeight="false" outlineLevel="0" collapsed="false">
      <c r="A53" s="64" t="n">
        <v>44</v>
      </c>
      <c r="B53" s="65" t="s">
        <v>228</v>
      </c>
      <c r="C53" s="66" t="s">
        <v>62</v>
      </c>
      <c r="D53" s="67" t="s">
        <v>85</v>
      </c>
      <c r="E53" s="66" t="s">
        <v>64</v>
      </c>
      <c r="F53" s="66" t="s">
        <v>17</v>
      </c>
      <c r="G53" s="66" t="n">
        <v>0</v>
      </c>
      <c r="H53" s="66" t="n">
        <v>0</v>
      </c>
      <c r="I53" s="66" t="n">
        <v>5</v>
      </c>
      <c r="J53" s="66" t="n">
        <v>0</v>
      </c>
      <c r="K53" s="66" t="n">
        <v>12</v>
      </c>
      <c r="L53" s="66" t="n">
        <f aca="false">SUM(G53:K53)</f>
        <v>17</v>
      </c>
      <c r="M53" s="68"/>
    </row>
    <row r="54" customFormat="false" ht="12.75" hidden="false" customHeight="false" outlineLevel="0" collapsed="false">
      <c r="A54" s="64" t="n">
        <v>45</v>
      </c>
      <c r="B54" s="65" t="s">
        <v>229</v>
      </c>
      <c r="C54" s="66" t="s">
        <v>62</v>
      </c>
      <c r="D54" s="67" t="s">
        <v>103</v>
      </c>
      <c r="E54" s="66" t="s">
        <v>104</v>
      </c>
      <c r="F54" s="66" t="s">
        <v>105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12</v>
      </c>
      <c r="L54" s="66" t="n">
        <f aca="false">SUM(G54:K54)</f>
        <v>12</v>
      </c>
      <c r="M54" s="68"/>
    </row>
    <row r="55" customFormat="false" ht="12.75" hidden="false" customHeight="false" outlineLevel="0" collapsed="false">
      <c r="A55" s="64" t="n">
        <v>46</v>
      </c>
      <c r="B55" s="65" t="s">
        <v>230</v>
      </c>
      <c r="C55" s="66" t="s">
        <v>62</v>
      </c>
      <c r="D55" s="67" t="s">
        <v>121</v>
      </c>
      <c r="E55" s="66" t="s">
        <v>64</v>
      </c>
      <c r="F55" s="66" t="s">
        <v>26</v>
      </c>
      <c r="G55" s="66" t="n">
        <v>6</v>
      </c>
      <c r="H55" s="66" t="n">
        <v>0</v>
      </c>
      <c r="I55" s="66" t="n">
        <v>0</v>
      </c>
      <c r="J55" s="66" t="n">
        <v>5</v>
      </c>
      <c r="K55" s="66" t="n">
        <v>0</v>
      </c>
      <c r="L55" s="66" t="n">
        <f aca="false">SUM(G55:K55)</f>
        <v>11</v>
      </c>
      <c r="M55" s="68"/>
    </row>
    <row r="56" customFormat="false" ht="12.75" hidden="false" customHeight="false" outlineLevel="0" collapsed="false">
      <c r="A56" s="64" t="n">
        <v>47</v>
      </c>
      <c r="B56" s="65" t="s">
        <v>231</v>
      </c>
      <c r="C56" s="66" t="s">
        <v>62</v>
      </c>
      <c r="D56" s="67" t="s">
        <v>89</v>
      </c>
      <c r="E56" s="66" t="s">
        <v>64</v>
      </c>
      <c r="F56" s="66" t="s">
        <v>12</v>
      </c>
      <c r="G56" s="66" t="n">
        <v>0</v>
      </c>
      <c r="H56" s="66" t="n">
        <v>8</v>
      </c>
      <c r="I56" s="66" t="n">
        <v>1</v>
      </c>
      <c r="J56" s="66" t="n">
        <v>0</v>
      </c>
      <c r="K56" s="66" t="n">
        <v>0</v>
      </c>
      <c r="L56" s="66" t="n">
        <f aca="false">SUM(G56:K56)</f>
        <v>9</v>
      </c>
      <c r="M56" s="68"/>
    </row>
    <row r="57" customFormat="false" ht="12.75" hidden="false" customHeight="false" outlineLevel="0" collapsed="false">
      <c r="A57" s="64" t="n">
        <v>48</v>
      </c>
      <c r="B57" s="65" t="s">
        <v>232</v>
      </c>
      <c r="C57" s="66" t="s">
        <v>62</v>
      </c>
      <c r="D57" s="67" t="s">
        <v>110</v>
      </c>
      <c r="E57" s="66" t="s">
        <v>64</v>
      </c>
      <c r="F57" s="66" t="s">
        <v>184</v>
      </c>
      <c r="G57" s="66" t="n">
        <v>0</v>
      </c>
      <c r="H57" s="66" t="n">
        <v>0</v>
      </c>
      <c r="I57" s="66" t="n">
        <v>8</v>
      </c>
      <c r="J57" s="66" t="n">
        <v>0</v>
      </c>
      <c r="K57" s="66" t="n">
        <v>0</v>
      </c>
      <c r="L57" s="66" t="n">
        <f aca="false">SUM(G57:K57)</f>
        <v>8</v>
      </c>
      <c r="M57" s="68"/>
    </row>
    <row r="58" customFormat="false" ht="12.75" hidden="false" customHeight="false" outlineLevel="0" collapsed="false">
      <c r="A58" s="64" t="n">
        <v>49</v>
      </c>
      <c r="B58" s="65" t="s">
        <v>233</v>
      </c>
      <c r="C58" s="66" t="s">
        <v>62</v>
      </c>
      <c r="D58" s="67" t="s">
        <v>123</v>
      </c>
      <c r="E58" s="66" t="s">
        <v>64</v>
      </c>
      <c r="F58" s="66" t="s">
        <v>161</v>
      </c>
      <c r="G58" s="66" t="n">
        <v>0</v>
      </c>
      <c r="H58" s="66" t="n">
        <v>4</v>
      </c>
      <c r="I58" s="66" t="n">
        <v>4</v>
      </c>
      <c r="J58" s="66" t="n">
        <v>0</v>
      </c>
      <c r="K58" s="66" t="n">
        <v>0</v>
      </c>
      <c r="L58" s="66" t="n">
        <f aca="false">SUM(G58:K58)</f>
        <v>8</v>
      </c>
      <c r="M58" s="68"/>
    </row>
    <row r="59" customFormat="false" ht="12.75" hidden="false" customHeight="false" outlineLevel="0" collapsed="false">
      <c r="A59" s="64" t="n">
        <v>50</v>
      </c>
      <c r="B59" s="69" t="s">
        <v>234</v>
      </c>
      <c r="C59" s="70" t="s">
        <v>62</v>
      </c>
      <c r="D59" s="34" t="s">
        <v>128</v>
      </c>
      <c r="E59" s="70" t="s">
        <v>132</v>
      </c>
      <c r="F59" s="70" t="s">
        <v>133</v>
      </c>
      <c r="G59" s="66" t="n">
        <v>3</v>
      </c>
      <c r="H59" s="66" t="n">
        <v>0</v>
      </c>
      <c r="I59" s="66" t="n">
        <v>2</v>
      </c>
      <c r="J59" s="66" t="n">
        <v>0</v>
      </c>
      <c r="K59" s="66" t="n">
        <v>0</v>
      </c>
      <c r="L59" s="66" t="n">
        <f aca="false">SUM(G59:K59)</f>
        <v>5</v>
      </c>
      <c r="M59" s="68"/>
    </row>
    <row r="60" customFormat="false" ht="12.75" hidden="false" customHeight="false" outlineLevel="0" collapsed="false">
      <c r="A60" s="64" t="n">
        <v>51</v>
      </c>
      <c r="B60" s="65" t="s">
        <v>235</v>
      </c>
      <c r="C60" s="66" t="s">
        <v>62</v>
      </c>
      <c r="D60" s="67" t="s">
        <v>236</v>
      </c>
      <c r="E60" s="66" t="s">
        <v>237</v>
      </c>
      <c r="F60" s="66" t="s">
        <v>39</v>
      </c>
      <c r="G60" s="66" t="n">
        <v>0</v>
      </c>
      <c r="H60" s="66" t="n">
        <v>4</v>
      </c>
      <c r="I60" s="66" t="n">
        <v>0</v>
      </c>
      <c r="J60" s="66" t="n">
        <v>0</v>
      </c>
      <c r="K60" s="66" t="n">
        <v>0</v>
      </c>
      <c r="L60" s="66" t="n">
        <f aca="false">SUM(G60:K60)</f>
        <v>4</v>
      </c>
      <c r="M60" s="68"/>
    </row>
    <row r="61" customFormat="false" ht="12.75" hidden="false" customHeight="false" outlineLevel="0" collapsed="false">
      <c r="A61" s="64" t="n">
        <v>52</v>
      </c>
      <c r="B61" s="65" t="s">
        <v>238</v>
      </c>
      <c r="C61" s="66" t="s">
        <v>62</v>
      </c>
      <c r="D61" s="67" t="s">
        <v>68</v>
      </c>
      <c r="E61" s="66" t="s">
        <v>64</v>
      </c>
      <c r="F61" s="66" t="s">
        <v>191</v>
      </c>
      <c r="G61" s="66" t="n">
        <v>0</v>
      </c>
      <c r="H61" s="66" t="n">
        <v>0</v>
      </c>
      <c r="I61" s="66" t="n">
        <v>4</v>
      </c>
      <c r="J61" s="66" t="n">
        <v>0</v>
      </c>
      <c r="K61" s="66" t="n">
        <v>0</v>
      </c>
      <c r="L61" s="66" t="n">
        <f aca="false">SUM(G61:K61)</f>
        <v>4</v>
      </c>
      <c r="M61" s="68"/>
    </row>
    <row r="62" customFormat="false" ht="12.75" hidden="false" customHeight="false" outlineLevel="0" collapsed="false">
      <c r="A62" s="64" t="n">
        <v>53</v>
      </c>
      <c r="B62" s="65" t="s">
        <v>239</v>
      </c>
      <c r="C62" s="66" t="s">
        <v>62</v>
      </c>
      <c r="D62" s="67" t="s">
        <v>98</v>
      </c>
      <c r="E62" s="66" t="s">
        <v>64</v>
      </c>
      <c r="F62" s="66" t="s">
        <v>216</v>
      </c>
      <c r="G62" s="66" t="n">
        <v>0</v>
      </c>
      <c r="H62" s="66" t="n">
        <v>0</v>
      </c>
      <c r="I62" s="66" t="n">
        <v>2</v>
      </c>
      <c r="J62" s="66" t="n">
        <v>0</v>
      </c>
      <c r="K62" s="66" t="n">
        <v>0</v>
      </c>
      <c r="L62" s="66" t="n">
        <f aca="false">SUM(G62:K62)</f>
        <v>2</v>
      </c>
      <c r="M62" s="68"/>
    </row>
    <row r="63" customFormat="false" ht="12.75" hidden="false" customHeight="false" outlineLevel="0" collapsed="false">
      <c r="A63" s="64" t="n">
        <v>54</v>
      </c>
      <c r="B63" s="65" t="s">
        <v>240</v>
      </c>
      <c r="C63" s="66" t="s">
        <v>62</v>
      </c>
      <c r="D63" s="67" t="s">
        <v>110</v>
      </c>
      <c r="E63" s="66" t="s">
        <v>64</v>
      </c>
      <c r="F63" s="66" t="s">
        <v>184</v>
      </c>
      <c r="G63" s="66" t="n">
        <v>0</v>
      </c>
      <c r="H63" s="66" t="n">
        <v>0</v>
      </c>
      <c r="I63" s="66" t="n">
        <v>2</v>
      </c>
      <c r="J63" s="66" t="n">
        <v>0</v>
      </c>
      <c r="K63" s="66" t="n">
        <v>0</v>
      </c>
      <c r="L63" s="66" t="n">
        <f aca="false">SUM(G63:K63)</f>
        <v>2</v>
      </c>
      <c r="M63" s="68"/>
    </row>
    <row r="64" customFormat="false" ht="12.75" hidden="false" customHeight="false" outlineLevel="0" collapsed="false">
      <c r="A64" s="64" t="n">
        <v>55</v>
      </c>
      <c r="B64" s="65" t="s">
        <v>241</v>
      </c>
      <c r="C64" s="66" t="s">
        <v>62</v>
      </c>
      <c r="D64" s="67" t="s">
        <v>89</v>
      </c>
      <c r="E64" s="66" t="s">
        <v>64</v>
      </c>
      <c r="F64" s="66" t="s">
        <v>12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f aca="false">SUM(G64:K64)</f>
        <v>0</v>
      </c>
      <c r="M64" s="68"/>
    </row>
    <row r="65" customFormat="false" ht="12.75" hidden="false" customHeight="false" outlineLevel="0" collapsed="false">
      <c r="A65" s="64" t="n">
        <v>56</v>
      </c>
      <c r="B65" s="65" t="s">
        <v>242</v>
      </c>
      <c r="C65" s="66" t="s">
        <v>62</v>
      </c>
      <c r="D65" s="67" t="s">
        <v>63</v>
      </c>
      <c r="E65" s="66" t="s">
        <v>64</v>
      </c>
      <c r="F65" s="66" t="s">
        <v>65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f aca="false">SUM(G65:K65)</f>
        <v>0</v>
      </c>
      <c r="M65" s="68"/>
    </row>
    <row r="66" customFormat="false" ht="12.75" hidden="false" customHeight="false" outlineLevel="0" collapsed="false">
      <c r="A66" s="64" t="n">
        <v>57</v>
      </c>
      <c r="B66" s="65" t="s">
        <v>243</v>
      </c>
      <c r="C66" s="66" t="s">
        <v>62</v>
      </c>
      <c r="D66" s="67" t="s">
        <v>93</v>
      </c>
      <c r="E66" s="66" t="s">
        <v>64</v>
      </c>
      <c r="F66" s="66" t="s">
        <v>94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f aca="false">SUM(G66:K66)</f>
        <v>0</v>
      </c>
      <c r="M66" s="68"/>
    </row>
    <row r="67" customFormat="false" ht="12.75" hidden="false" customHeight="false" outlineLevel="0" collapsed="false">
      <c r="A67" s="64" t="n">
        <v>58</v>
      </c>
      <c r="B67" s="69" t="s">
        <v>244</v>
      </c>
      <c r="C67" s="70" t="s">
        <v>62</v>
      </c>
      <c r="D67" s="34" t="s">
        <v>128</v>
      </c>
      <c r="E67" s="70" t="s">
        <v>132</v>
      </c>
      <c r="F67" s="70" t="s">
        <v>245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f aca="false">SUM(G67:K67)</f>
        <v>0</v>
      </c>
      <c r="M67" s="68"/>
    </row>
    <row r="68" customFormat="false" ht="12.75" hidden="false" customHeight="false" outlineLevel="0" collapsed="false">
      <c r="A68" s="64" t="n">
        <v>59</v>
      </c>
      <c r="B68" s="69" t="s">
        <v>246</v>
      </c>
      <c r="C68" s="70" t="s">
        <v>62</v>
      </c>
      <c r="D68" s="34" t="s">
        <v>128</v>
      </c>
      <c r="E68" s="70" t="s">
        <v>132</v>
      </c>
      <c r="F68" s="70" t="s">
        <v>133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f aca="false">SUM(G68:K68)</f>
        <v>0</v>
      </c>
      <c r="M68" s="68"/>
    </row>
    <row r="69" customFormat="false" ht="12.75" hidden="false" customHeight="false" outlineLevel="0" collapsed="false">
      <c r="A69" s="64" t="n">
        <v>60</v>
      </c>
      <c r="B69" s="69" t="s">
        <v>247</v>
      </c>
      <c r="C69" s="70" t="s">
        <v>62</v>
      </c>
      <c r="D69" s="34" t="s">
        <v>128</v>
      </c>
      <c r="E69" s="70" t="s">
        <v>132</v>
      </c>
      <c r="F69" s="70" t="s">
        <v>133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f aca="false">SUM(G69:K69)</f>
        <v>0</v>
      </c>
      <c r="M69" s="68"/>
    </row>
    <row r="70" customFormat="false" ht="12.75" hidden="false" customHeight="false" outlineLevel="0" collapsed="false">
      <c r="A70" s="64" t="n">
        <v>61</v>
      </c>
      <c r="B70" s="69" t="s">
        <v>248</v>
      </c>
      <c r="C70" s="70" t="s">
        <v>62</v>
      </c>
      <c r="D70" s="34" t="s">
        <v>128</v>
      </c>
      <c r="E70" s="70" t="s">
        <v>132</v>
      </c>
      <c r="F70" s="70" t="s">
        <v>133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f aca="false">SUM(G70:K70)</f>
        <v>0</v>
      </c>
      <c r="M70" s="68"/>
    </row>
    <row r="71" customFormat="false" ht="12.75" hidden="false" customHeight="false" outlineLevel="0" collapsed="false">
      <c r="A71" s="64" t="n">
        <v>62</v>
      </c>
      <c r="B71" s="69" t="s">
        <v>249</v>
      </c>
      <c r="C71" s="70" t="s">
        <v>62</v>
      </c>
      <c r="D71" s="34" t="s">
        <v>128</v>
      </c>
      <c r="E71" s="70" t="s">
        <v>132</v>
      </c>
      <c r="F71" s="70" t="s">
        <v>245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f aca="false">SUM(G71:K71)</f>
        <v>0</v>
      </c>
      <c r="M71" s="68"/>
    </row>
    <row r="72" customFormat="false" ht="12.75" hidden="false" customHeight="false" outlineLevel="0" collapsed="false">
      <c r="A72" s="64" t="n">
        <v>63</v>
      </c>
      <c r="B72" s="69" t="s">
        <v>250</v>
      </c>
      <c r="C72" s="70" t="s">
        <v>62</v>
      </c>
      <c r="D72" s="34" t="s">
        <v>128</v>
      </c>
      <c r="E72" s="70" t="s">
        <v>132</v>
      </c>
      <c r="F72" s="70" t="s">
        <v>133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f aca="false">SUM(G72:K72)</f>
        <v>0</v>
      </c>
      <c r="M72" s="68"/>
    </row>
    <row r="73" customFormat="false" ht="13.5" hidden="false" customHeight="false" outlineLevel="0" collapsed="false">
      <c r="A73" s="73" t="n">
        <v>64</v>
      </c>
      <c r="B73" s="74" t="s">
        <v>251</v>
      </c>
      <c r="C73" s="75" t="s">
        <v>62</v>
      </c>
      <c r="D73" s="76" t="s">
        <v>252</v>
      </c>
      <c r="E73" s="75" t="s">
        <v>253</v>
      </c>
      <c r="F73" s="75" t="s">
        <v>37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f aca="false">SUM(G73:K73)</f>
        <v>0</v>
      </c>
      <c r="M73" s="78"/>
    </row>
    <row r="75" customFormat="false" ht="12.75" hidden="false" customHeight="false" outlineLevel="0" collapsed="false">
      <c r="B75" s="5"/>
    </row>
  </sheetData>
  <mergeCells count="3">
    <mergeCell ref="F2:G5"/>
    <mergeCell ref="H2:N5"/>
    <mergeCell ref="G8:L8"/>
  </mergeCells>
  <printOptions headings="false" gridLines="false" gridLinesSet="true" horizontalCentered="false" verticalCentered="false"/>
  <pageMargins left="0.75" right="0.75" top="0.579861111111111" bottom="0.7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79" width="23.99"/>
    <col collapsed="false" customWidth="true" hidden="false" outlineLevel="0" max="3" min="3" style="47" width="9.56"/>
    <col collapsed="false" customWidth="true" hidden="false" outlineLevel="0" max="4" min="4" style="47" width="23.14"/>
    <col collapsed="false" customWidth="true" hidden="false" outlineLevel="0" max="5" min="5" style="47" width="12.7"/>
    <col collapsed="false" customWidth="true" hidden="false" outlineLevel="0" max="6" min="6" style="47" width="19.7"/>
    <col collapsed="false" customWidth="true" hidden="false" outlineLevel="0" max="12" min="7" style="47" width="6.7"/>
    <col collapsed="false" customWidth="true" hidden="false" outlineLevel="0" max="13" min="13" style="47" width="8.7"/>
    <col collapsed="false" customWidth="true" hidden="false" outlineLevel="0" max="14" min="14" style="47" width="7.85"/>
    <col collapsed="false" customWidth="false" hidden="false" outlineLevel="0" max="257" min="15" style="45" width="9.14"/>
  </cols>
  <sheetData>
    <row r="1" customFormat="false" ht="12.75" hidden="false" customHeight="false" outlineLevel="0" collapsed="false">
      <c r="B1" s="80" t="s">
        <v>254</v>
      </c>
      <c r="F1" s="48"/>
      <c r="G1" s="48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F2" s="48"/>
      <c r="G2" s="48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F3" s="48"/>
      <c r="G3" s="48"/>
      <c r="H3" s="49"/>
      <c r="I3" s="49"/>
      <c r="J3" s="49"/>
      <c r="K3" s="49"/>
      <c r="L3" s="49"/>
      <c r="M3" s="49"/>
      <c r="N3" s="49"/>
    </row>
    <row r="4" s="1" customFormat="true" ht="12.75" hidden="false" customHeight="false" outlineLevel="0" collapsed="false">
      <c r="B4" s="80" t="s">
        <v>255</v>
      </c>
      <c r="C4" s="50"/>
      <c r="D4" s="50"/>
      <c r="E4" s="47"/>
      <c r="F4" s="48"/>
      <c r="G4" s="48"/>
      <c r="H4" s="49"/>
      <c r="I4" s="49"/>
      <c r="J4" s="49"/>
      <c r="K4" s="49"/>
      <c r="L4" s="49"/>
      <c r="M4" s="49"/>
      <c r="N4" s="49"/>
    </row>
    <row r="5" s="1" customFormat="true" ht="12.75" hidden="false" customHeight="false" outlineLevel="0" collapsed="false">
      <c r="B5" s="80"/>
      <c r="C5" s="50"/>
      <c r="D5" s="50"/>
      <c r="E5" s="47"/>
      <c r="F5" s="47"/>
      <c r="G5" s="47"/>
      <c r="H5" s="50"/>
      <c r="I5" s="50"/>
      <c r="J5" s="50"/>
      <c r="K5" s="50"/>
      <c r="L5" s="50"/>
      <c r="M5" s="50"/>
    </row>
    <row r="6" customFormat="false" ht="13.5" hidden="false" customHeight="false" outlineLevel="0" collapsed="false">
      <c r="G6" s="51" t="s">
        <v>49</v>
      </c>
      <c r="H6" s="51"/>
      <c r="I6" s="51"/>
      <c r="J6" s="51"/>
      <c r="K6" s="51"/>
      <c r="L6" s="51"/>
      <c r="N6" s="45"/>
    </row>
    <row r="7" s="47" customFormat="true" ht="34.5" hidden="false" customHeight="false" outlineLevel="0" collapsed="false">
      <c r="A7" s="52"/>
      <c r="B7" s="53" t="s">
        <v>4</v>
      </c>
      <c r="C7" s="54" t="s">
        <v>50</v>
      </c>
      <c r="D7" s="55" t="s">
        <v>51</v>
      </c>
      <c r="E7" s="55" t="s">
        <v>52</v>
      </c>
      <c r="F7" s="56" t="s">
        <v>177</v>
      </c>
      <c r="G7" s="55" t="s">
        <v>54</v>
      </c>
      <c r="H7" s="55" t="s">
        <v>55</v>
      </c>
      <c r="I7" s="55" t="s">
        <v>56</v>
      </c>
      <c r="J7" s="55" t="s">
        <v>57</v>
      </c>
      <c r="K7" s="55" t="s">
        <v>58</v>
      </c>
      <c r="L7" s="55" t="s">
        <v>59</v>
      </c>
      <c r="M7" s="57" t="s">
        <v>60</v>
      </c>
    </row>
    <row r="8" customFormat="false" ht="12.75" hidden="false" customHeight="false" outlineLevel="0" collapsed="false">
      <c r="A8" s="58" t="n">
        <v>1</v>
      </c>
      <c r="B8" s="81" t="s">
        <v>256</v>
      </c>
      <c r="C8" s="62" t="s">
        <v>62</v>
      </c>
      <c r="D8" s="81" t="s">
        <v>257</v>
      </c>
      <c r="E8" s="62" t="s">
        <v>64</v>
      </c>
      <c r="F8" s="62" t="s">
        <v>258</v>
      </c>
      <c r="G8" s="62" t="n">
        <v>18</v>
      </c>
      <c r="H8" s="62" t="n">
        <v>20</v>
      </c>
      <c r="I8" s="62" t="n">
        <v>20</v>
      </c>
      <c r="J8" s="62" t="n">
        <v>18</v>
      </c>
      <c r="K8" s="62" t="n">
        <v>20</v>
      </c>
      <c r="L8" s="62" t="n">
        <f aca="false">SUM(G8:K8)</f>
        <v>96</v>
      </c>
      <c r="M8" s="63" t="s">
        <v>66</v>
      </c>
      <c r="N8" s="45"/>
    </row>
    <row r="9" customFormat="false" ht="12.75" hidden="false" customHeight="false" outlineLevel="0" collapsed="false">
      <c r="A9" s="64" t="n">
        <v>2</v>
      </c>
      <c r="B9" s="71" t="s">
        <v>259</v>
      </c>
      <c r="C9" s="70" t="s">
        <v>62</v>
      </c>
      <c r="D9" s="71" t="s">
        <v>156</v>
      </c>
      <c r="E9" s="70" t="s">
        <v>157</v>
      </c>
      <c r="F9" s="70" t="s">
        <v>158</v>
      </c>
      <c r="G9" s="66" t="n">
        <v>19</v>
      </c>
      <c r="H9" s="66" t="n">
        <v>20</v>
      </c>
      <c r="I9" s="66" t="n">
        <v>20</v>
      </c>
      <c r="J9" s="66" t="n">
        <v>13</v>
      </c>
      <c r="K9" s="66" t="n">
        <v>20</v>
      </c>
      <c r="L9" s="66" t="n">
        <f aca="false">SUM(G9:K9)</f>
        <v>92</v>
      </c>
      <c r="M9" s="68" t="s">
        <v>66</v>
      </c>
      <c r="N9" s="45"/>
    </row>
    <row r="10" customFormat="false" ht="12.75" hidden="false" customHeight="false" outlineLevel="0" collapsed="false">
      <c r="A10" s="64" t="n">
        <v>3</v>
      </c>
      <c r="B10" s="67" t="s">
        <v>260</v>
      </c>
      <c r="C10" s="66" t="s">
        <v>62</v>
      </c>
      <c r="D10" s="67" t="s">
        <v>89</v>
      </c>
      <c r="E10" s="66" t="s">
        <v>64</v>
      </c>
      <c r="F10" s="66" t="s">
        <v>12</v>
      </c>
      <c r="G10" s="66" t="n">
        <v>7</v>
      </c>
      <c r="H10" s="66" t="n">
        <v>20</v>
      </c>
      <c r="I10" s="66" t="n">
        <v>20</v>
      </c>
      <c r="J10" s="66" t="n">
        <v>20</v>
      </c>
      <c r="K10" s="66" t="n">
        <v>20</v>
      </c>
      <c r="L10" s="66" t="n">
        <f aca="false">SUM(G10:K10)</f>
        <v>87</v>
      </c>
      <c r="M10" s="68" t="s">
        <v>66</v>
      </c>
      <c r="N10" s="45"/>
    </row>
    <row r="11" customFormat="false" ht="12.75" hidden="false" customHeight="false" outlineLevel="0" collapsed="false">
      <c r="A11" s="64" t="n">
        <v>4</v>
      </c>
      <c r="B11" s="67" t="s">
        <v>261</v>
      </c>
      <c r="C11" s="66" t="s">
        <v>62</v>
      </c>
      <c r="D11" s="67" t="s">
        <v>141</v>
      </c>
      <c r="E11" s="66" t="s">
        <v>64</v>
      </c>
      <c r="F11" s="66" t="s">
        <v>262</v>
      </c>
      <c r="G11" s="66" t="n">
        <v>6</v>
      </c>
      <c r="H11" s="66" t="n">
        <v>20</v>
      </c>
      <c r="I11" s="66" t="n">
        <v>20</v>
      </c>
      <c r="J11" s="66" t="n">
        <v>20</v>
      </c>
      <c r="K11" s="66" t="n">
        <v>20</v>
      </c>
      <c r="L11" s="66" t="n">
        <f aca="false">SUM(G11:K11)</f>
        <v>86</v>
      </c>
      <c r="M11" s="68" t="s">
        <v>66</v>
      </c>
      <c r="N11" s="72"/>
    </row>
    <row r="12" customFormat="false" ht="12.75" hidden="false" customHeight="false" outlineLevel="0" collapsed="false">
      <c r="A12" s="64" t="n">
        <v>5</v>
      </c>
      <c r="B12" s="71" t="s">
        <v>263</v>
      </c>
      <c r="C12" s="70" t="s">
        <v>179</v>
      </c>
      <c r="D12" s="71" t="s">
        <v>29</v>
      </c>
      <c r="E12" s="70" t="s">
        <v>64</v>
      </c>
      <c r="F12" s="70" t="s">
        <v>28</v>
      </c>
      <c r="G12" s="66" t="n">
        <v>9</v>
      </c>
      <c r="H12" s="66" t="n">
        <v>20</v>
      </c>
      <c r="I12" s="66" t="n">
        <v>20</v>
      </c>
      <c r="J12" s="66" t="n">
        <v>13</v>
      </c>
      <c r="K12" s="66" t="n">
        <v>20</v>
      </c>
      <c r="L12" s="66" t="n">
        <f aca="false">SUM(G12:K12)</f>
        <v>82</v>
      </c>
      <c r="M12" s="68" t="s">
        <v>70</v>
      </c>
      <c r="N12" s="45"/>
    </row>
    <row r="13" customFormat="false" ht="12.75" hidden="false" customHeight="false" outlineLevel="0" collapsed="false">
      <c r="A13" s="64" t="n">
        <v>6</v>
      </c>
      <c r="B13" s="71" t="s">
        <v>264</v>
      </c>
      <c r="C13" s="70" t="s">
        <v>179</v>
      </c>
      <c r="D13" s="71" t="s">
        <v>29</v>
      </c>
      <c r="E13" s="70" t="s">
        <v>64</v>
      </c>
      <c r="F13" s="70" t="s">
        <v>28</v>
      </c>
      <c r="G13" s="66" t="n">
        <v>8</v>
      </c>
      <c r="H13" s="66" t="n">
        <v>20</v>
      </c>
      <c r="I13" s="66" t="n">
        <v>20</v>
      </c>
      <c r="J13" s="66" t="n">
        <v>13</v>
      </c>
      <c r="K13" s="66" t="n">
        <v>20</v>
      </c>
      <c r="L13" s="66" t="n">
        <f aca="false">SUM(G13:K13)</f>
        <v>81</v>
      </c>
      <c r="M13" s="68" t="s">
        <v>70</v>
      </c>
      <c r="N13" s="45"/>
    </row>
    <row r="14" customFormat="false" ht="12.75" hidden="false" customHeight="false" outlineLevel="0" collapsed="false">
      <c r="A14" s="64" t="n">
        <v>7</v>
      </c>
      <c r="B14" s="71" t="s">
        <v>265</v>
      </c>
      <c r="C14" s="70" t="s">
        <v>179</v>
      </c>
      <c r="D14" s="71" t="s">
        <v>29</v>
      </c>
      <c r="E14" s="70" t="s">
        <v>64</v>
      </c>
      <c r="F14" s="70" t="s">
        <v>28</v>
      </c>
      <c r="G14" s="66" t="n">
        <v>8</v>
      </c>
      <c r="H14" s="66" t="n">
        <v>20</v>
      </c>
      <c r="I14" s="66" t="n">
        <v>20</v>
      </c>
      <c r="J14" s="66" t="n">
        <v>13</v>
      </c>
      <c r="K14" s="66" t="n">
        <v>20</v>
      </c>
      <c r="L14" s="66" t="n">
        <f aca="false">SUM(G14:K14)</f>
        <v>81</v>
      </c>
      <c r="M14" s="68" t="s">
        <v>70</v>
      </c>
      <c r="N14" s="45"/>
    </row>
    <row r="15" customFormat="false" ht="12.75" hidden="false" customHeight="false" outlineLevel="0" collapsed="false">
      <c r="A15" s="64" t="n">
        <v>8</v>
      </c>
      <c r="B15" s="67" t="s">
        <v>266</v>
      </c>
      <c r="C15" s="66" t="s">
        <v>62</v>
      </c>
      <c r="D15" s="67" t="s">
        <v>68</v>
      </c>
      <c r="E15" s="66" t="s">
        <v>64</v>
      </c>
      <c r="F15" s="66" t="s">
        <v>30</v>
      </c>
      <c r="G15" s="66" t="n">
        <v>17</v>
      </c>
      <c r="H15" s="66" t="n">
        <v>0</v>
      </c>
      <c r="I15" s="66" t="n">
        <v>20</v>
      </c>
      <c r="J15" s="66" t="n">
        <v>20</v>
      </c>
      <c r="K15" s="66" t="n">
        <v>20</v>
      </c>
      <c r="L15" s="66" t="n">
        <f aca="false">SUM(G15:K15)</f>
        <v>77</v>
      </c>
      <c r="M15" s="68" t="s">
        <v>70</v>
      </c>
      <c r="N15" s="45"/>
    </row>
    <row r="16" customFormat="false" ht="12.75" hidden="false" customHeight="false" outlineLevel="0" collapsed="false">
      <c r="A16" s="64" t="n">
        <v>9</v>
      </c>
      <c r="B16" s="71" t="s">
        <v>267</v>
      </c>
      <c r="C16" s="70" t="s">
        <v>179</v>
      </c>
      <c r="D16" s="71" t="s">
        <v>29</v>
      </c>
      <c r="E16" s="70" t="s">
        <v>64</v>
      </c>
      <c r="F16" s="70" t="s">
        <v>28</v>
      </c>
      <c r="G16" s="66" t="n">
        <v>3</v>
      </c>
      <c r="H16" s="66" t="n">
        <v>20</v>
      </c>
      <c r="I16" s="66" t="n">
        <v>20</v>
      </c>
      <c r="J16" s="66" t="n">
        <v>13</v>
      </c>
      <c r="K16" s="66" t="n">
        <v>20</v>
      </c>
      <c r="L16" s="66" t="n">
        <f aca="false">SUM(G16:K16)</f>
        <v>76</v>
      </c>
      <c r="M16" s="68" t="s">
        <v>70</v>
      </c>
      <c r="N16" s="45"/>
    </row>
    <row r="17" customFormat="false" ht="12.75" hidden="false" customHeight="false" outlineLevel="0" collapsed="false">
      <c r="A17" s="64" t="n">
        <v>10</v>
      </c>
      <c r="B17" s="67" t="s">
        <v>268</v>
      </c>
      <c r="C17" s="66" t="s">
        <v>62</v>
      </c>
      <c r="D17" s="67" t="s">
        <v>110</v>
      </c>
      <c r="E17" s="66" t="s">
        <v>64</v>
      </c>
      <c r="F17" s="66" t="s">
        <v>184</v>
      </c>
      <c r="G17" s="66" t="n">
        <v>18</v>
      </c>
      <c r="H17" s="66" t="n">
        <v>0</v>
      </c>
      <c r="I17" s="66" t="n">
        <v>20</v>
      </c>
      <c r="J17" s="66" t="n">
        <v>15</v>
      </c>
      <c r="K17" s="66" t="n">
        <v>20</v>
      </c>
      <c r="L17" s="66" t="n">
        <f aca="false">SUM(G17:K17)</f>
        <v>73</v>
      </c>
      <c r="M17" s="68" t="s">
        <v>83</v>
      </c>
      <c r="N17" s="45"/>
    </row>
    <row r="18" customFormat="false" ht="12.75" hidden="false" customHeight="false" outlineLevel="0" collapsed="false">
      <c r="A18" s="64" t="n">
        <v>11</v>
      </c>
      <c r="B18" s="67" t="s">
        <v>269</v>
      </c>
      <c r="C18" s="66" t="s">
        <v>62</v>
      </c>
      <c r="D18" s="67" t="s">
        <v>110</v>
      </c>
      <c r="E18" s="66" t="s">
        <v>64</v>
      </c>
      <c r="F18" s="66" t="s">
        <v>184</v>
      </c>
      <c r="G18" s="66" t="n">
        <v>8</v>
      </c>
      <c r="H18" s="66" t="n">
        <v>20</v>
      </c>
      <c r="I18" s="66" t="n">
        <v>20</v>
      </c>
      <c r="J18" s="66" t="n">
        <v>5</v>
      </c>
      <c r="K18" s="66" t="n">
        <v>20</v>
      </c>
      <c r="L18" s="66" t="n">
        <f aca="false">SUM(G18:K18)</f>
        <v>73</v>
      </c>
      <c r="M18" s="68" t="s">
        <v>83</v>
      </c>
      <c r="N18" s="45"/>
    </row>
    <row r="19" customFormat="false" ht="12.75" hidden="false" customHeight="false" outlineLevel="0" collapsed="false">
      <c r="A19" s="64" t="n">
        <v>12</v>
      </c>
      <c r="B19" s="67" t="s">
        <v>270</v>
      </c>
      <c r="C19" s="66" t="s">
        <v>62</v>
      </c>
      <c r="D19" s="67" t="s">
        <v>82</v>
      </c>
      <c r="E19" s="66" t="s">
        <v>64</v>
      </c>
      <c r="F19" s="66" t="s">
        <v>91</v>
      </c>
      <c r="G19" s="66" t="n">
        <v>0</v>
      </c>
      <c r="H19" s="66" t="n">
        <v>20</v>
      </c>
      <c r="I19" s="66" t="n">
        <v>20</v>
      </c>
      <c r="J19" s="66" t="n">
        <v>13</v>
      </c>
      <c r="K19" s="66" t="n">
        <v>20</v>
      </c>
      <c r="L19" s="66" t="n">
        <f aca="false">SUM(G19:K19)</f>
        <v>73</v>
      </c>
      <c r="M19" s="68" t="s">
        <v>83</v>
      </c>
      <c r="N19" s="45"/>
    </row>
    <row r="20" customFormat="false" ht="12.75" hidden="false" customHeight="false" outlineLevel="0" collapsed="false">
      <c r="A20" s="64" t="n">
        <v>13</v>
      </c>
      <c r="B20" s="67" t="s">
        <v>271</v>
      </c>
      <c r="C20" s="66" t="s">
        <v>62</v>
      </c>
      <c r="D20" s="67" t="s">
        <v>272</v>
      </c>
      <c r="E20" s="66" t="s">
        <v>64</v>
      </c>
      <c r="F20" s="66" t="s">
        <v>273</v>
      </c>
      <c r="G20" s="66" t="n">
        <v>18</v>
      </c>
      <c r="H20" s="66" t="n">
        <v>0</v>
      </c>
      <c r="I20" s="66" t="n">
        <v>20</v>
      </c>
      <c r="J20" s="66" t="n">
        <v>13</v>
      </c>
      <c r="K20" s="66" t="n">
        <v>20</v>
      </c>
      <c r="L20" s="66" t="n">
        <f aca="false">SUM(G20:K20)</f>
        <v>71</v>
      </c>
      <c r="M20" s="68" t="s">
        <v>83</v>
      </c>
      <c r="N20" s="45"/>
    </row>
    <row r="21" customFormat="false" ht="12.75" hidden="false" customHeight="false" outlineLevel="0" collapsed="false">
      <c r="A21" s="64" t="n">
        <v>14</v>
      </c>
      <c r="B21" s="67" t="s">
        <v>274</v>
      </c>
      <c r="C21" s="66" t="s">
        <v>62</v>
      </c>
      <c r="D21" s="67" t="s">
        <v>98</v>
      </c>
      <c r="E21" s="66" t="s">
        <v>64</v>
      </c>
      <c r="F21" s="66" t="s">
        <v>34</v>
      </c>
      <c r="G21" s="66" t="n">
        <v>3</v>
      </c>
      <c r="H21" s="66" t="n">
        <v>14</v>
      </c>
      <c r="I21" s="66" t="n">
        <v>20</v>
      </c>
      <c r="J21" s="66" t="n">
        <v>13</v>
      </c>
      <c r="K21" s="66" t="n">
        <v>20</v>
      </c>
      <c r="L21" s="66" t="n">
        <f aca="false">SUM(G21:K21)</f>
        <v>70</v>
      </c>
      <c r="M21" s="68" t="s">
        <v>83</v>
      </c>
      <c r="N21" s="45"/>
    </row>
    <row r="22" customFormat="false" ht="12.75" hidden="false" customHeight="false" outlineLevel="0" collapsed="false">
      <c r="A22" s="64" t="n">
        <v>15</v>
      </c>
      <c r="B22" s="71" t="s">
        <v>275</v>
      </c>
      <c r="C22" s="70" t="s">
        <v>179</v>
      </c>
      <c r="D22" s="71" t="s">
        <v>29</v>
      </c>
      <c r="E22" s="70" t="s">
        <v>64</v>
      </c>
      <c r="F22" s="70" t="s">
        <v>28</v>
      </c>
      <c r="G22" s="66" t="n">
        <v>3</v>
      </c>
      <c r="H22" s="66" t="n">
        <v>18</v>
      </c>
      <c r="I22" s="66" t="n">
        <v>20</v>
      </c>
      <c r="J22" s="66" t="n">
        <v>7</v>
      </c>
      <c r="K22" s="66" t="n">
        <v>20</v>
      </c>
      <c r="L22" s="66" t="n">
        <f aca="false">SUM(G22:K22)</f>
        <v>68</v>
      </c>
      <c r="M22" s="68" t="s">
        <v>83</v>
      </c>
      <c r="N22" s="45"/>
    </row>
    <row r="23" customFormat="false" ht="12.75" hidden="false" customHeight="false" outlineLevel="0" collapsed="false">
      <c r="A23" s="64" t="n">
        <v>16</v>
      </c>
      <c r="B23" s="71" t="s">
        <v>276</v>
      </c>
      <c r="C23" s="70" t="s">
        <v>179</v>
      </c>
      <c r="D23" s="71" t="s">
        <v>29</v>
      </c>
      <c r="E23" s="70" t="s">
        <v>64</v>
      </c>
      <c r="F23" s="70" t="s">
        <v>28</v>
      </c>
      <c r="G23" s="66" t="n">
        <v>4</v>
      </c>
      <c r="H23" s="66" t="n">
        <v>20</v>
      </c>
      <c r="I23" s="66" t="n">
        <v>7</v>
      </c>
      <c r="J23" s="66" t="n">
        <v>15</v>
      </c>
      <c r="K23" s="66" t="n">
        <v>20</v>
      </c>
      <c r="L23" s="66" t="n">
        <f aca="false">SUM(G23:K23)</f>
        <v>66</v>
      </c>
      <c r="M23" s="68" t="s">
        <v>83</v>
      </c>
    </row>
    <row r="24" customFormat="false" ht="12.75" hidden="false" customHeight="false" outlineLevel="0" collapsed="false">
      <c r="A24" s="64" t="n">
        <v>17</v>
      </c>
      <c r="B24" s="67" t="s">
        <v>277</v>
      </c>
      <c r="C24" s="66" t="s">
        <v>62</v>
      </c>
      <c r="D24" s="67" t="s">
        <v>89</v>
      </c>
      <c r="E24" s="66" t="s">
        <v>64</v>
      </c>
      <c r="F24" s="66" t="s">
        <v>12</v>
      </c>
      <c r="G24" s="66" t="n">
        <v>8</v>
      </c>
      <c r="H24" s="66" t="n">
        <v>18</v>
      </c>
      <c r="I24" s="66" t="n">
        <v>16</v>
      </c>
      <c r="J24" s="66" t="n">
        <v>13</v>
      </c>
      <c r="K24" s="66" t="n">
        <v>8</v>
      </c>
      <c r="L24" s="66" t="n">
        <f aca="false">SUM(G24:K24)</f>
        <v>63</v>
      </c>
      <c r="M24" s="68" t="s">
        <v>83</v>
      </c>
    </row>
    <row r="25" customFormat="false" ht="12.75" hidden="false" customHeight="false" outlineLevel="0" collapsed="false">
      <c r="A25" s="64" t="n">
        <v>18</v>
      </c>
      <c r="B25" s="71" t="s">
        <v>278</v>
      </c>
      <c r="C25" s="70" t="s">
        <v>179</v>
      </c>
      <c r="D25" s="71" t="s">
        <v>29</v>
      </c>
      <c r="E25" s="70" t="s">
        <v>64</v>
      </c>
      <c r="F25" s="70" t="s">
        <v>28</v>
      </c>
      <c r="G25" s="66" t="n">
        <v>10</v>
      </c>
      <c r="H25" s="66" t="n">
        <v>20</v>
      </c>
      <c r="I25" s="66" t="n">
        <v>1</v>
      </c>
      <c r="J25" s="66" t="n">
        <v>10</v>
      </c>
      <c r="K25" s="66" t="n">
        <v>20</v>
      </c>
      <c r="L25" s="66" t="n">
        <f aca="false">SUM(G25:K25)</f>
        <v>61</v>
      </c>
      <c r="M25" s="68" t="s">
        <v>96</v>
      </c>
    </row>
    <row r="26" customFormat="false" ht="12.75" hidden="false" customHeight="false" outlineLevel="0" collapsed="false">
      <c r="A26" s="64" t="n">
        <v>19</v>
      </c>
      <c r="B26" s="67" t="s">
        <v>279</v>
      </c>
      <c r="C26" s="66" t="s">
        <v>62</v>
      </c>
      <c r="D26" s="67" t="s">
        <v>85</v>
      </c>
      <c r="E26" s="66" t="s">
        <v>64</v>
      </c>
      <c r="F26" s="66" t="s">
        <v>86</v>
      </c>
      <c r="G26" s="66" t="n">
        <v>7</v>
      </c>
      <c r="H26" s="66" t="n">
        <v>0</v>
      </c>
      <c r="I26" s="66" t="n">
        <v>20</v>
      </c>
      <c r="J26" s="66" t="n">
        <v>13</v>
      </c>
      <c r="K26" s="66" t="n">
        <v>20</v>
      </c>
      <c r="L26" s="66" t="n">
        <f aca="false">SUM(G26:K26)</f>
        <v>60</v>
      </c>
      <c r="M26" s="68" t="s">
        <v>96</v>
      </c>
    </row>
    <row r="27" customFormat="false" ht="12.75" hidden="false" customHeight="false" outlineLevel="0" collapsed="false">
      <c r="A27" s="64" t="n">
        <v>20</v>
      </c>
      <c r="B27" s="67" t="s">
        <v>280</v>
      </c>
      <c r="C27" s="66" t="s">
        <v>62</v>
      </c>
      <c r="D27" s="67" t="s">
        <v>68</v>
      </c>
      <c r="E27" s="66" t="s">
        <v>64</v>
      </c>
      <c r="F27" s="66" t="s">
        <v>30</v>
      </c>
      <c r="G27" s="66" t="n">
        <v>7</v>
      </c>
      <c r="H27" s="66" t="n">
        <v>0</v>
      </c>
      <c r="I27" s="66" t="n">
        <v>20</v>
      </c>
      <c r="J27" s="66" t="n">
        <v>13</v>
      </c>
      <c r="K27" s="66" t="n">
        <v>20</v>
      </c>
      <c r="L27" s="66" t="n">
        <f aca="false">SUM(G27:K27)</f>
        <v>60</v>
      </c>
      <c r="M27" s="68" t="s">
        <v>96</v>
      </c>
    </row>
    <row r="28" customFormat="false" ht="12.75" hidden="false" customHeight="false" outlineLevel="0" collapsed="false">
      <c r="A28" s="64" t="n">
        <v>21</v>
      </c>
      <c r="B28" s="67" t="s">
        <v>281</v>
      </c>
      <c r="C28" s="66" t="s">
        <v>62</v>
      </c>
      <c r="D28" s="67" t="s">
        <v>149</v>
      </c>
      <c r="E28" s="66" t="s">
        <v>64</v>
      </c>
      <c r="F28" s="66" t="s">
        <v>21</v>
      </c>
      <c r="G28" s="66" t="n">
        <v>6</v>
      </c>
      <c r="H28" s="66" t="n">
        <v>0</v>
      </c>
      <c r="I28" s="66" t="n">
        <v>20</v>
      </c>
      <c r="J28" s="66" t="n">
        <v>13</v>
      </c>
      <c r="K28" s="66" t="n">
        <v>20</v>
      </c>
      <c r="L28" s="66" t="n">
        <f aca="false">SUM(G28:K28)</f>
        <v>59</v>
      </c>
      <c r="M28" s="68" t="s">
        <v>96</v>
      </c>
    </row>
    <row r="29" customFormat="false" ht="12.75" hidden="false" customHeight="false" outlineLevel="0" collapsed="false">
      <c r="A29" s="64" t="n">
        <v>22</v>
      </c>
      <c r="B29" s="67" t="s">
        <v>282</v>
      </c>
      <c r="C29" s="66" t="s">
        <v>62</v>
      </c>
      <c r="D29" s="67" t="s">
        <v>283</v>
      </c>
      <c r="E29" s="66" t="s">
        <v>284</v>
      </c>
      <c r="F29" s="66" t="s">
        <v>23</v>
      </c>
      <c r="G29" s="66" t="n">
        <v>8</v>
      </c>
      <c r="H29" s="66" t="n">
        <v>0</v>
      </c>
      <c r="I29" s="66" t="n">
        <v>20</v>
      </c>
      <c r="J29" s="66" t="n">
        <v>7</v>
      </c>
      <c r="K29" s="66" t="n">
        <v>20</v>
      </c>
      <c r="L29" s="66" t="n">
        <f aca="false">SUM(G29:K29)</f>
        <v>55</v>
      </c>
      <c r="M29" s="68" t="s">
        <v>96</v>
      </c>
    </row>
    <row r="30" customFormat="false" ht="12.75" hidden="false" customHeight="false" outlineLevel="0" collapsed="false">
      <c r="A30" s="64" t="n">
        <v>23</v>
      </c>
      <c r="B30" s="67" t="s">
        <v>285</v>
      </c>
      <c r="C30" s="66" t="s">
        <v>62</v>
      </c>
      <c r="D30" s="67" t="s">
        <v>121</v>
      </c>
      <c r="E30" s="66" t="s">
        <v>64</v>
      </c>
      <c r="F30" s="66" t="s">
        <v>26</v>
      </c>
      <c r="G30" s="66" t="n">
        <v>0</v>
      </c>
      <c r="H30" s="66" t="n">
        <v>20</v>
      </c>
      <c r="I30" s="66" t="n">
        <v>1</v>
      </c>
      <c r="J30" s="66" t="n">
        <v>10</v>
      </c>
      <c r="K30" s="66" t="n">
        <v>20</v>
      </c>
      <c r="L30" s="66" t="n">
        <f aca="false">SUM(G30:K30)</f>
        <v>51</v>
      </c>
      <c r="M30" s="68" t="s">
        <v>96</v>
      </c>
    </row>
    <row r="31" customFormat="false" ht="12.75" hidden="false" customHeight="false" outlineLevel="0" collapsed="false">
      <c r="A31" s="64" t="n">
        <v>24</v>
      </c>
      <c r="B31" s="71" t="s">
        <v>286</v>
      </c>
      <c r="C31" s="70" t="s">
        <v>179</v>
      </c>
      <c r="D31" s="71" t="s">
        <v>29</v>
      </c>
      <c r="E31" s="70" t="s">
        <v>64</v>
      </c>
      <c r="F31" s="70" t="s">
        <v>28</v>
      </c>
      <c r="G31" s="66" t="n">
        <v>4</v>
      </c>
      <c r="H31" s="66" t="n">
        <v>0</v>
      </c>
      <c r="I31" s="66" t="n">
        <v>20</v>
      </c>
      <c r="J31" s="66" t="n">
        <v>7</v>
      </c>
      <c r="K31" s="66" t="n">
        <v>20</v>
      </c>
      <c r="L31" s="66" t="n">
        <f aca="false">SUM(G31:K31)</f>
        <v>51</v>
      </c>
      <c r="M31" s="68" t="s">
        <v>96</v>
      </c>
    </row>
    <row r="32" customFormat="false" ht="12.75" hidden="false" customHeight="false" outlineLevel="0" collapsed="false">
      <c r="A32" s="64" t="n">
        <v>25</v>
      </c>
      <c r="B32" s="67" t="s">
        <v>287</v>
      </c>
      <c r="C32" s="66" t="s">
        <v>62</v>
      </c>
      <c r="D32" s="67" t="s">
        <v>82</v>
      </c>
      <c r="E32" s="66" t="s">
        <v>64</v>
      </c>
      <c r="F32" s="66" t="s">
        <v>91</v>
      </c>
      <c r="G32" s="66" t="n">
        <v>3</v>
      </c>
      <c r="H32" s="66" t="n">
        <v>0</v>
      </c>
      <c r="I32" s="66" t="n">
        <v>20</v>
      </c>
      <c r="J32" s="66" t="n">
        <v>13</v>
      </c>
      <c r="K32" s="66" t="n">
        <v>14</v>
      </c>
      <c r="L32" s="66" t="n">
        <f aca="false">SUM(G32:K32)</f>
        <v>50</v>
      </c>
      <c r="M32" s="68" t="s">
        <v>96</v>
      </c>
    </row>
    <row r="33" customFormat="false" ht="12.75" hidden="false" customHeight="false" outlineLevel="0" collapsed="false">
      <c r="A33" s="64" t="n">
        <v>26</v>
      </c>
      <c r="B33" s="67" t="s">
        <v>288</v>
      </c>
      <c r="C33" s="66" t="s">
        <v>62</v>
      </c>
      <c r="D33" s="67" t="s">
        <v>85</v>
      </c>
      <c r="E33" s="66" t="s">
        <v>64</v>
      </c>
      <c r="F33" s="66" t="s">
        <v>86</v>
      </c>
      <c r="G33" s="66" t="n">
        <v>4</v>
      </c>
      <c r="H33" s="66" t="n">
        <v>20</v>
      </c>
      <c r="I33" s="66" t="n">
        <v>7</v>
      </c>
      <c r="J33" s="66" t="n">
        <v>4</v>
      </c>
      <c r="K33" s="66" t="n">
        <v>11</v>
      </c>
      <c r="L33" s="66" t="n">
        <f aca="false">SUM(G33:K33)</f>
        <v>46</v>
      </c>
      <c r="M33" s="68"/>
    </row>
    <row r="34" customFormat="false" ht="12.75" hidden="false" customHeight="false" outlineLevel="0" collapsed="false">
      <c r="A34" s="64" t="n">
        <v>27</v>
      </c>
      <c r="B34" s="67" t="s">
        <v>289</v>
      </c>
      <c r="C34" s="66" t="s">
        <v>62</v>
      </c>
      <c r="D34" s="67" t="s">
        <v>149</v>
      </c>
      <c r="E34" s="66" t="s">
        <v>64</v>
      </c>
      <c r="F34" s="66" t="s">
        <v>21</v>
      </c>
      <c r="G34" s="66" t="n">
        <v>3</v>
      </c>
      <c r="H34" s="66" t="n">
        <v>0</v>
      </c>
      <c r="I34" s="66" t="n">
        <v>20</v>
      </c>
      <c r="J34" s="66" t="n">
        <v>7</v>
      </c>
      <c r="K34" s="66" t="n">
        <v>16</v>
      </c>
      <c r="L34" s="66" t="n">
        <f aca="false">SUM(G34:K34)</f>
        <v>46</v>
      </c>
      <c r="M34" s="68"/>
    </row>
    <row r="35" customFormat="false" ht="12.75" hidden="false" customHeight="false" outlineLevel="0" collapsed="false">
      <c r="A35" s="64" t="n">
        <v>28</v>
      </c>
      <c r="B35" s="38" t="s">
        <v>290</v>
      </c>
      <c r="C35" s="39" t="s">
        <v>62</v>
      </c>
      <c r="D35" s="38" t="s">
        <v>252</v>
      </c>
      <c r="E35" s="39" t="s">
        <v>253</v>
      </c>
      <c r="F35" s="39" t="s">
        <v>37</v>
      </c>
      <c r="G35" s="66" t="n">
        <v>5</v>
      </c>
      <c r="H35" s="66" t="n">
        <v>12</v>
      </c>
      <c r="I35" s="66" t="n">
        <v>1</v>
      </c>
      <c r="J35" s="66" t="n">
        <v>4</v>
      </c>
      <c r="K35" s="66" t="n">
        <v>20</v>
      </c>
      <c r="L35" s="66" t="n">
        <f aca="false">SUM(G35:K35)</f>
        <v>42</v>
      </c>
      <c r="M35" s="68"/>
    </row>
    <row r="36" customFormat="false" ht="12.75" hidden="false" customHeight="false" outlineLevel="0" collapsed="false">
      <c r="A36" s="64" t="n">
        <v>29</v>
      </c>
      <c r="B36" s="67" t="s">
        <v>291</v>
      </c>
      <c r="C36" s="66" t="s">
        <v>62</v>
      </c>
      <c r="D36" s="67" t="s">
        <v>82</v>
      </c>
      <c r="E36" s="66" t="s">
        <v>64</v>
      </c>
      <c r="F36" s="66" t="s">
        <v>91</v>
      </c>
      <c r="G36" s="66" t="n">
        <v>0</v>
      </c>
      <c r="H36" s="66" t="n">
        <v>20</v>
      </c>
      <c r="I36" s="66" t="n">
        <v>1</v>
      </c>
      <c r="J36" s="66" t="n">
        <v>0</v>
      </c>
      <c r="K36" s="66" t="n">
        <v>20</v>
      </c>
      <c r="L36" s="66" t="n">
        <f aca="false">SUM(G36:K36)</f>
        <v>41</v>
      </c>
      <c r="M36" s="68"/>
    </row>
    <row r="37" customFormat="false" ht="12.75" hidden="false" customHeight="false" outlineLevel="0" collapsed="false">
      <c r="A37" s="64" t="n">
        <v>30</v>
      </c>
      <c r="B37" s="67" t="s">
        <v>292</v>
      </c>
      <c r="C37" s="66" t="s">
        <v>62</v>
      </c>
      <c r="D37" s="67" t="s">
        <v>121</v>
      </c>
      <c r="E37" s="66" t="s">
        <v>64</v>
      </c>
      <c r="F37" s="66" t="s">
        <v>26</v>
      </c>
      <c r="G37" s="66" t="n">
        <v>3</v>
      </c>
      <c r="H37" s="66" t="n">
        <v>12</v>
      </c>
      <c r="I37" s="66" t="n">
        <v>0</v>
      </c>
      <c r="J37" s="66" t="n">
        <v>4</v>
      </c>
      <c r="K37" s="66" t="n">
        <v>20</v>
      </c>
      <c r="L37" s="66" t="n">
        <f aca="false">SUM(G37:K37)</f>
        <v>39</v>
      </c>
      <c r="M37" s="68"/>
    </row>
    <row r="38" customFormat="false" ht="12.75" hidden="false" customHeight="false" outlineLevel="0" collapsed="false">
      <c r="A38" s="64" t="n">
        <v>31</v>
      </c>
      <c r="B38" s="67" t="s">
        <v>293</v>
      </c>
      <c r="C38" s="66" t="s">
        <v>62</v>
      </c>
      <c r="D38" s="67" t="s">
        <v>103</v>
      </c>
      <c r="E38" s="66" t="s">
        <v>104</v>
      </c>
      <c r="F38" s="66" t="s">
        <v>19</v>
      </c>
      <c r="G38" s="66" t="n">
        <v>3</v>
      </c>
      <c r="H38" s="66" t="n">
        <v>12</v>
      </c>
      <c r="I38" s="66" t="n">
        <v>0</v>
      </c>
      <c r="J38" s="66" t="n">
        <v>4</v>
      </c>
      <c r="K38" s="66" t="n">
        <v>20</v>
      </c>
      <c r="L38" s="66" t="n">
        <f aca="false">SUM(G38:K38)</f>
        <v>39</v>
      </c>
      <c r="M38" s="68"/>
    </row>
    <row r="39" customFormat="false" ht="12.75" hidden="false" customHeight="false" outlineLevel="0" collapsed="false">
      <c r="A39" s="64" t="n">
        <v>32</v>
      </c>
      <c r="B39" s="67" t="s">
        <v>294</v>
      </c>
      <c r="C39" s="66" t="s">
        <v>62</v>
      </c>
      <c r="D39" s="67" t="s">
        <v>68</v>
      </c>
      <c r="E39" s="66" t="s">
        <v>64</v>
      </c>
      <c r="F39" s="66" t="s">
        <v>30</v>
      </c>
      <c r="G39" s="66" t="n">
        <v>0</v>
      </c>
      <c r="H39" s="66" t="n">
        <v>4</v>
      </c>
      <c r="I39" s="66" t="n">
        <v>0</v>
      </c>
      <c r="J39" s="66" t="n">
        <v>10</v>
      </c>
      <c r="K39" s="66" t="n">
        <v>20</v>
      </c>
      <c r="L39" s="66" t="n">
        <f aca="false">SUM(G39:K39)</f>
        <v>34</v>
      </c>
      <c r="M39" s="68"/>
    </row>
    <row r="40" customFormat="false" ht="12.75" hidden="false" customHeight="false" outlineLevel="0" collapsed="false">
      <c r="A40" s="64" t="n">
        <v>33</v>
      </c>
      <c r="B40" s="71" t="s">
        <v>295</v>
      </c>
      <c r="C40" s="70" t="s">
        <v>179</v>
      </c>
      <c r="D40" s="71" t="s">
        <v>29</v>
      </c>
      <c r="E40" s="70" t="s">
        <v>64</v>
      </c>
      <c r="F40" s="70" t="s">
        <v>28</v>
      </c>
      <c r="G40" s="66" t="n">
        <v>2</v>
      </c>
      <c r="H40" s="66" t="n">
        <v>0</v>
      </c>
      <c r="I40" s="66" t="n">
        <v>0</v>
      </c>
      <c r="J40" s="66" t="n">
        <v>7</v>
      </c>
      <c r="K40" s="66" t="n">
        <v>20</v>
      </c>
      <c r="L40" s="66" t="n">
        <f aca="false">SUM(G40:K40)</f>
        <v>29</v>
      </c>
      <c r="M40" s="68"/>
    </row>
    <row r="41" customFormat="false" ht="12.75" hidden="false" customHeight="false" outlineLevel="0" collapsed="false">
      <c r="A41" s="64" t="n">
        <v>34</v>
      </c>
      <c r="B41" s="67" t="s">
        <v>296</v>
      </c>
      <c r="C41" s="66" t="s">
        <v>62</v>
      </c>
      <c r="D41" s="67" t="s">
        <v>63</v>
      </c>
      <c r="E41" s="66" t="s">
        <v>64</v>
      </c>
      <c r="F41" s="66" t="s">
        <v>297</v>
      </c>
      <c r="G41" s="66" t="n">
        <v>0</v>
      </c>
      <c r="H41" s="66" t="n">
        <v>0</v>
      </c>
      <c r="I41" s="66" t="n">
        <v>20</v>
      </c>
      <c r="J41" s="66" t="n">
        <v>0</v>
      </c>
      <c r="K41" s="66" t="n">
        <v>8</v>
      </c>
      <c r="L41" s="66" t="n">
        <f aca="false">SUM(G41:K41)</f>
        <v>28</v>
      </c>
      <c r="M41" s="68"/>
    </row>
    <row r="42" customFormat="false" ht="12.75" hidden="false" customHeight="false" outlineLevel="0" collapsed="false">
      <c r="A42" s="64" t="n">
        <v>35</v>
      </c>
      <c r="B42" s="67" t="s">
        <v>298</v>
      </c>
      <c r="C42" s="66" t="s">
        <v>62</v>
      </c>
      <c r="D42" s="67" t="s">
        <v>68</v>
      </c>
      <c r="E42" s="66" t="s">
        <v>64</v>
      </c>
      <c r="F42" s="66" t="s">
        <v>30</v>
      </c>
      <c r="G42" s="66" t="n">
        <v>3</v>
      </c>
      <c r="H42" s="66" t="n">
        <v>0</v>
      </c>
      <c r="I42" s="66" t="n">
        <v>1</v>
      </c>
      <c r="J42" s="66" t="n">
        <v>4</v>
      </c>
      <c r="K42" s="66" t="n">
        <v>20</v>
      </c>
      <c r="L42" s="66" t="n">
        <f aca="false">SUM(G42:K42)</f>
        <v>28</v>
      </c>
      <c r="M42" s="68"/>
    </row>
    <row r="43" customFormat="false" ht="12.75" hidden="false" customHeight="false" outlineLevel="0" collapsed="false">
      <c r="A43" s="64" t="n">
        <v>36</v>
      </c>
      <c r="B43" s="67" t="s">
        <v>299</v>
      </c>
      <c r="C43" s="66" t="s">
        <v>62</v>
      </c>
      <c r="D43" s="67" t="s">
        <v>76</v>
      </c>
      <c r="E43" s="66" t="s">
        <v>64</v>
      </c>
      <c r="F43" s="66" t="s">
        <v>77</v>
      </c>
      <c r="G43" s="66" t="n">
        <v>0</v>
      </c>
      <c r="H43" s="66" t="n">
        <v>0</v>
      </c>
      <c r="I43" s="66" t="n">
        <v>0</v>
      </c>
      <c r="J43" s="66" t="n">
        <v>4</v>
      </c>
      <c r="K43" s="66" t="n">
        <v>20</v>
      </c>
      <c r="L43" s="66" t="n">
        <f aca="false">SUM(G43:K43)</f>
        <v>24</v>
      </c>
      <c r="M43" s="68"/>
    </row>
    <row r="44" customFormat="false" ht="12.75" hidden="false" customHeight="false" outlineLevel="0" collapsed="false">
      <c r="A44" s="64" t="n">
        <v>37</v>
      </c>
      <c r="B44" s="67" t="s">
        <v>300</v>
      </c>
      <c r="C44" s="66" t="s">
        <v>62</v>
      </c>
      <c r="D44" s="67" t="s">
        <v>82</v>
      </c>
      <c r="E44" s="66" t="s">
        <v>64</v>
      </c>
      <c r="F44" s="66" t="s">
        <v>43</v>
      </c>
      <c r="G44" s="66" t="n">
        <v>0</v>
      </c>
      <c r="H44" s="66" t="n">
        <v>0</v>
      </c>
      <c r="I44" s="66" t="n">
        <v>0</v>
      </c>
      <c r="J44" s="66" t="n">
        <v>4</v>
      </c>
      <c r="K44" s="66" t="n">
        <v>20</v>
      </c>
      <c r="L44" s="66" t="n">
        <f aca="false">SUM(G44:K44)</f>
        <v>24</v>
      </c>
      <c r="M44" s="68"/>
    </row>
    <row r="45" customFormat="false" ht="12.75" hidden="false" customHeight="false" outlineLevel="0" collapsed="false">
      <c r="A45" s="64" t="n">
        <v>38</v>
      </c>
      <c r="B45" s="67" t="s">
        <v>301</v>
      </c>
      <c r="C45" s="66" t="s">
        <v>62</v>
      </c>
      <c r="D45" s="67" t="s">
        <v>121</v>
      </c>
      <c r="E45" s="66" t="s">
        <v>64</v>
      </c>
      <c r="F45" s="66" t="s">
        <v>26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20</v>
      </c>
      <c r="L45" s="66" t="n">
        <f aca="false">SUM(G45:K45)</f>
        <v>20</v>
      </c>
      <c r="M45" s="68"/>
    </row>
    <row r="46" customFormat="false" ht="12.75" hidden="false" customHeight="false" outlineLevel="0" collapsed="false">
      <c r="A46" s="64" t="n">
        <v>39</v>
      </c>
      <c r="B46" s="38" t="s">
        <v>302</v>
      </c>
      <c r="C46" s="39" t="s">
        <v>62</v>
      </c>
      <c r="D46" s="38" t="s">
        <v>252</v>
      </c>
      <c r="E46" s="39" t="s">
        <v>253</v>
      </c>
      <c r="F46" s="39" t="s">
        <v>37</v>
      </c>
      <c r="G46" s="66" t="n">
        <v>0</v>
      </c>
      <c r="H46" s="66" t="n">
        <v>4</v>
      </c>
      <c r="I46" s="66" t="n">
        <v>4</v>
      </c>
      <c r="J46" s="66" t="n">
        <v>2</v>
      </c>
      <c r="K46" s="66" t="n">
        <v>3</v>
      </c>
      <c r="L46" s="66" t="n">
        <f aca="false">SUM(G46:K46)</f>
        <v>13</v>
      </c>
      <c r="M46" s="68"/>
    </row>
    <row r="47" customFormat="false" ht="12.75" hidden="false" customHeight="false" outlineLevel="0" collapsed="false">
      <c r="A47" s="64" t="n">
        <v>40</v>
      </c>
      <c r="B47" s="71" t="s">
        <v>303</v>
      </c>
      <c r="C47" s="70" t="s">
        <v>179</v>
      </c>
      <c r="D47" s="71" t="s">
        <v>29</v>
      </c>
      <c r="E47" s="70" t="s">
        <v>64</v>
      </c>
      <c r="F47" s="70" t="s">
        <v>28</v>
      </c>
      <c r="G47" s="66" t="n">
        <v>0</v>
      </c>
      <c r="H47" s="66" t="n">
        <v>0</v>
      </c>
      <c r="I47" s="66" t="n">
        <v>0</v>
      </c>
      <c r="J47" s="66" t="n">
        <v>10</v>
      </c>
      <c r="K47" s="66" t="n">
        <v>0</v>
      </c>
      <c r="L47" s="66" t="n">
        <f aca="false">SUM(G47:K47)</f>
        <v>10</v>
      </c>
      <c r="M47" s="68"/>
    </row>
    <row r="48" customFormat="false" ht="12.75" hidden="false" customHeight="false" outlineLevel="0" collapsed="false">
      <c r="A48" s="64" t="n">
        <v>41</v>
      </c>
      <c r="B48" s="67" t="s">
        <v>304</v>
      </c>
      <c r="C48" s="66" t="s">
        <v>62</v>
      </c>
      <c r="D48" s="67" t="s">
        <v>98</v>
      </c>
      <c r="E48" s="66" t="s">
        <v>64</v>
      </c>
      <c r="F48" s="66" t="s">
        <v>34</v>
      </c>
      <c r="G48" s="66" t="n">
        <v>4</v>
      </c>
      <c r="H48" s="66" t="n">
        <v>0</v>
      </c>
      <c r="I48" s="66" t="n">
        <v>0</v>
      </c>
      <c r="J48" s="66" t="n">
        <v>0</v>
      </c>
      <c r="K48" s="66" t="n">
        <v>5</v>
      </c>
      <c r="L48" s="66" t="n">
        <f aca="false">SUM(G48:K48)</f>
        <v>9</v>
      </c>
      <c r="M48" s="68"/>
    </row>
    <row r="49" customFormat="false" ht="12.75" hidden="false" customHeight="false" outlineLevel="0" collapsed="false">
      <c r="A49" s="64" t="n">
        <v>42</v>
      </c>
      <c r="B49" s="71" t="s">
        <v>305</v>
      </c>
      <c r="C49" s="70" t="s">
        <v>62</v>
      </c>
      <c r="D49" s="71" t="s">
        <v>128</v>
      </c>
      <c r="E49" s="70" t="s">
        <v>132</v>
      </c>
      <c r="F49" s="70" t="s">
        <v>306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5</v>
      </c>
      <c r="L49" s="66" t="n">
        <f aca="false">SUM(G49:K49)</f>
        <v>5</v>
      </c>
      <c r="M49" s="68"/>
    </row>
    <row r="50" customFormat="false" ht="12.75" hidden="false" customHeight="false" outlineLevel="0" collapsed="false">
      <c r="A50" s="64" t="n">
        <v>43</v>
      </c>
      <c r="B50" s="71" t="s">
        <v>307</v>
      </c>
      <c r="C50" s="70" t="s">
        <v>62</v>
      </c>
      <c r="D50" s="71" t="s">
        <v>128</v>
      </c>
      <c r="E50" s="70" t="s">
        <v>132</v>
      </c>
      <c r="F50" s="70" t="s">
        <v>133</v>
      </c>
      <c r="G50" s="66" t="n">
        <v>0</v>
      </c>
      <c r="H50" s="66" t="n">
        <v>0</v>
      </c>
      <c r="I50" s="66" t="n">
        <v>0</v>
      </c>
      <c r="J50" s="66" t="n">
        <v>4</v>
      </c>
      <c r="K50" s="66" t="n">
        <v>0</v>
      </c>
      <c r="L50" s="66" t="n">
        <f aca="false">SUM(G50:K50)</f>
        <v>4</v>
      </c>
      <c r="M50" s="68"/>
    </row>
    <row r="51" customFormat="false" ht="13.5" hidden="false" customHeight="false" outlineLevel="0" collapsed="false">
      <c r="A51" s="73" t="n">
        <v>44</v>
      </c>
      <c r="B51" s="82" t="s">
        <v>308</v>
      </c>
      <c r="C51" s="77" t="s">
        <v>62</v>
      </c>
      <c r="D51" s="82" t="s">
        <v>98</v>
      </c>
      <c r="E51" s="77" t="s">
        <v>64</v>
      </c>
      <c r="F51" s="77" t="s">
        <v>34</v>
      </c>
      <c r="G51" s="77" t="n">
        <v>0</v>
      </c>
      <c r="H51" s="77" t="n">
        <v>1</v>
      </c>
      <c r="I51" s="77" t="n">
        <v>1</v>
      </c>
      <c r="J51" s="77" t="n">
        <v>0</v>
      </c>
      <c r="K51" s="77" t="n">
        <v>0</v>
      </c>
      <c r="L51" s="77" t="n">
        <f aca="false">SUM(G51:K51)</f>
        <v>2</v>
      </c>
      <c r="M51" s="78"/>
    </row>
  </sheetData>
  <mergeCells count="3">
    <mergeCell ref="F1:G4"/>
    <mergeCell ref="H1:N4"/>
    <mergeCell ref="G6:L6"/>
  </mergeCells>
  <printOptions headings="false" gridLines="false" gridLinesSet="true" horizontalCentered="false" verticalCentered="false"/>
  <pageMargins left="0.75" right="0.75" top="0.290277777777778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6-04-10T15:04:08Z</cp:lastPrinted>
  <dcterms:modified xsi:type="dcterms:W3CDTF">2016-04-10T17:55:19Z</dcterms:modified>
  <cp:revision>0</cp:revision>
  <dc:subject/>
  <dc:title/>
</cp:coreProperties>
</file>