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омисија" sheetId="1" state="visible" r:id="rId2"/>
    <sheet name="6. разред" sheetId="2" state="visible" r:id="rId3"/>
    <sheet name="7. разред (матем.)" sheetId="3" state="visible" r:id="rId4"/>
    <sheet name="7. разред" sheetId="4" state="visible" r:id="rId5"/>
    <sheet name="8. разред (матем.)" sheetId="5" state="visible" r:id="rId6"/>
    <sheet name="8. разред" sheetId="6" state="visible" r:id="rId7"/>
    <sheet name="Наставници" sheetId="7" state="visible" r:id="rId8"/>
  </sheets>
  <definedNames>
    <definedName function="false" hidden="false" localSheetId="1" name="_xlnm.Print_Area" vbProcedure="false">'6. разред'!$A$2:$M$191</definedName>
    <definedName function="false" hidden="false" localSheetId="1" name="Excel_BuiltIn__FilterDatabase" vbProcedure="false">'6. разред'!$A$7:$M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9" uniqueCount="1104">
  <si>
    <t xml:space="preserve">Комисија за оцену задатака</t>
  </si>
  <si>
    <t xml:space="preserve">Шести разред</t>
  </si>
  <si>
    <t xml:space="preserve">Задатак</t>
  </si>
  <si>
    <t xml:space="preserve">Сава Илић, ОШ "Милош Обреновић", Аранђеловац</t>
  </si>
  <si>
    <t xml:space="preserve">Бранислава Блајваз, ОШ "Ј. Ј. Змај", Сремска Митровица</t>
  </si>
  <si>
    <t xml:space="preserve">Кристина Исаковић, ПМФ, Крагујевац</t>
  </si>
  <si>
    <t xml:space="preserve">Гордана Станојевић, ОШ "Учитељ Таса", Ниш</t>
  </si>
  <si>
    <t xml:space="preserve">Владан Пејовић, Краљевачка гимназија, Краљево</t>
  </si>
  <si>
    <t xml:space="preserve">Наташа Китановић, ОШ "Светозар Марковић", Краљево</t>
  </si>
  <si>
    <t xml:space="preserve">Љубица Кузмановић, ПМФ, Крагујевац</t>
  </si>
  <si>
    <t xml:space="preserve">Милка Нинковић, ОШ "Андра Савчић", Ваљево</t>
  </si>
  <si>
    <t xml:space="preserve">Александар Марковић, ПМФ, Крагујевац</t>
  </si>
  <si>
    <t xml:space="preserve">Злата Урошевић, ОШ "Љуба Недић", Зајечар</t>
  </si>
  <si>
    <t xml:space="preserve">Седми разред</t>
  </si>
  <si>
    <t xml:space="preserve">Саша Шуњеварић, ОШ "Стеван Синђелић", Београд</t>
  </si>
  <si>
    <t xml:space="preserve">Братислав Јовановић, ОШ "Борислав Пекић", Београд</t>
  </si>
  <si>
    <t xml:space="preserve">Ненад Стевановић, ПМФ, Крагујевац</t>
  </si>
  <si>
    <t xml:space="preserve">Игор Димитријевић, ОШ "Марко Орешковић", Београд</t>
  </si>
  <si>
    <t xml:space="preserve">Ненад Сакан, Институт за физику, Београд</t>
  </si>
  <si>
    <t xml:space="preserve">Александра Димитријевић Вуковић, ОШ "Љупче Николић", Алексинац</t>
  </si>
  <si>
    <t xml:space="preserve">Бранко Богосављевић, ОШ "Свети Сава", Липнички Шор</t>
  </si>
  <si>
    <t xml:space="preserve">Зоран Јовичић, ОШ "Вељко Дугошевић", Београд</t>
  </si>
  <si>
    <t xml:space="preserve">Владимир Чубровић, Физички факултет, Београд</t>
  </si>
  <si>
    <t xml:space="preserve">Јован Анђелковић, ОШ "Бора Станковић", Београд</t>
  </si>
  <si>
    <t xml:space="preserve">Саша Пеневски, ОШ "Браћа Јерковић", Београд</t>
  </si>
  <si>
    <t xml:space="preserve">Осми разред</t>
  </si>
  <si>
    <t xml:space="preserve">Љиљана Марковић, ОШ "Јелена Ђетковић", Београд</t>
  </si>
  <si>
    <t xml:space="preserve">Бранислава Мисаиловић, Физички факултет, Београд</t>
  </si>
  <si>
    <t xml:space="preserve">Добринка Милосављевић, ОШ "Радоје Домановић", Крагујевац</t>
  </si>
  <si>
    <t xml:space="preserve">Момир Арсенијевић, ПМФ, Крагујевац</t>
  </si>
  <si>
    <t xml:space="preserve">Младен Шљивовић, ОШ "Десанка Максимовић", Зајечар</t>
  </si>
  <si>
    <t xml:space="preserve">Биљана Радиша, Физички факултет, Београд</t>
  </si>
  <si>
    <t xml:space="preserve">Маја Стојановић, ПМФ, Нови Сад</t>
  </si>
  <si>
    <t xml:space="preserve">Александар Марковић.ПМФ, Крагујевац</t>
  </si>
  <si>
    <t xml:space="preserve">Комисија за жалбе</t>
  </si>
  <si>
    <t xml:space="preserve">Мићо Митровић, Физички факултет, Београд</t>
  </si>
  <si>
    <t xml:space="preserve">Катарина Ђорђевић, Прва Крагујевачка гимназија, Крагујевац</t>
  </si>
  <si>
    <t xml:space="preserve">Славољуб Митић </t>
  </si>
  <si>
    <t xml:space="preserve">Слађана Николић, ОШ "Милан Ђ. Милићевић", Београд </t>
  </si>
  <si>
    <t xml:space="preserve">Ђорђе Ћипаризовић, ОШ "Лаза Костић", Београд </t>
  </si>
  <si>
    <t xml:space="preserve">Имре Гут, ПМФ, Нови Сад</t>
  </si>
  <si>
    <t xml:space="preserve">Југослав Ђорђевић, ОШ "Бубањски хероји", Ниш </t>
  </si>
  <si>
    <t xml:space="preserve">Координатори</t>
  </si>
  <si>
    <t xml:space="preserve">Ранка Рајковић, ОШ "Радоје Домановић", Београд </t>
  </si>
  <si>
    <t xml:space="preserve">Боја Кнежевић, ОШ "Вук Караџић", Бачка Планка </t>
  </si>
  <si>
    <t xml:space="preserve">Надица Савић Ђујић, ОШ "Бошко Ђуричић", Јагодина </t>
  </si>
  <si>
    <t xml:space="preserve">Славиша Станковић, ОШ "Милош Црњански", Београд</t>
  </si>
  <si>
    <t xml:space="preserve">Матија Хорватић, ОШ "Петар Кочић", Инђија</t>
  </si>
  <si>
    <t xml:space="preserve">ШЕСТИ  РАЗРЕД</t>
  </si>
  <si>
    <t xml:space="preserve">Укупно учесника: 184</t>
  </si>
  <si>
    <t xml:space="preserve">Р. Бр.</t>
  </si>
  <si>
    <t xml:space="preserve">Шифра</t>
  </si>
  <si>
    <t xml:space="preserve">Име и презиме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10"/>
        <rFont val="Times New Roman"/>
        <family val="1"/>
      </rPr>
      <t xml:space="preserve">ПУНО</t>
    </r>
    <r>
      <rPr>
        <sz val="10"/>
        <rFont val="Times New Roman"/>
        <family val="1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Марко Рашковић </t>
  </si>
  <si>
    <t xml:space="preserve">НЕ</t>
  </si>
  <si>
    <t xml:space="preserve">,,Јеврем Обреновић"</t>
  </si>
  <si>
    <t xml:space="preserve">Шабац</t>
  </si>
  <si>
    <t xml:space="preserve">Биљана Гајић</t>
  </si>
  <si>
    <t xml:space="preserve">I </t>
  </si>
  <si>
    <t xml:space="preserve">Никола Лазић</t>
  </si>
  <si>
    <t xml:space="preserve">Светозар Марковић</t>
  </si>
  <si>
    <t xml:space="preserve">Београд</t>
  </si>
  <si>
    <t xml:space="preserve">Жељка Клус</t>
  </si>
  <si>
    <t xml:space="preserve">Весна Томашевић</t>
  </si>
  <si>
    <t xml:space="preserve">Радоје Домановић</t>
  </si>
  <si>
    <t xml:space="preserve">Ранка Рајковић</t>
  </si>
  <si>
    <t xml:space="preserve">Марко Сладојевић</t>
  </si>
  <si>
    <t xml:space="preserve">Жарко Зрењанин</t>
  </si>
  <si>
    <t xml:space="preserve">Нови Сад</t>
  </si>
  <si>
    <t xml:space="preserve">Ивана Петровић</t>
  </si>
  <si>
    <t xml:space="preserve">Василије Ивановић</t>
  </si>
  <si>
    <t xml:space="preserve">Јосиф Панчић</t>
  </si>
  <si>
    <t xml:space="preserve">Љиљана Лазаревић Милојевић</t>
  </si>
  <si>
    <t xml:space="preserve">Ања Милошевић </t>
  </si>
  <si>
    <t xml:space="preserve">Јелена Ћетковић</t>
  </si>
  <si>
    <t xml:space="preserve">Љиљана Марковић</t>
  </si>
  <si>
    <t xml:space="preserve">Милош Бисенић</t>
  </si>
  <si>
    <t xml:space="preserve">Бубањски хероји</t>
  </si>
  <si>
    <t xml:space="preserve">Ниш</t>
  </si>
  <si>
    <t xml:space="preserve">Југослав Ђорђевић</t>
  </si>
  <si>
    <t xml:space="preserve">Михајло Марковић</t>
  </si>
  <si>
    <t xml:space="preserve">Ђорђе Крстић</t>
  </si>
  <si>
    <t xml:space="preserve">Вера Вранић</t>
  </si>
  <si>
    <t xml:space="preserve">Стеван Маринковић </t>
  </si>
  <si>
    <t xml:space="preserve">,,Николај Велимировић"</t>
  </si>
  <si>
    <t xml:space="preserve">Александар Пузовић</t>
  </si>
  <si>
    <t xml:space="preserve">Огњен Ћулибрк</t>
  </si>
  <si>
    <t xml:space="preserve">„Вељко Дугошевић“</t>
  </si>
  <si>
    <t xml:space="preserve">Рума</t>
  </si>
  <si>
    <t xml:space="preserve">Сандра Новаковић</t>
  </si>
  <si>
    <t xml:space="preserve">Ања Шушњар</t>
  </si>
  <si>
    <t xml:space="preserve">"Свети Сава"</t>
  </si>
  <si>
    <t xml:space="preserve">Панчево</t>
  </si>
  <si>
    <t xml:space="preserve">Маријана Крстић</t>
  </si>
  <si>
    <t xml:space="preserve">Огњен Шкрбић</t>
  </si>
  <si>
    <t xml:space="preserve">"Вук С. Караџић"</t>
  </si>
  <si>
    <t xml:space="preserve">Старчево</t>
  </si>
  <si>
    <t xml:space="preserve">Драгица Тасић</t>
  </si>
  <si>
    <t xml:space="preserve">Стефан Николић</t>
  </si>
  <si>
    <t xml:space="preserve">М. И Д.Тодоровић</t>
  </si>
  <si>
    <t xml:space="preserve">Крагујевац</t>
  </si>
  <si>
    <t xml:space="preserve">Наташа Милинковић</t>
  </si>
  <si>
    <t xml:space="preserve">Никола Марјановић</t>
  </si>
  <si>
    <t xml:space="preserve">Михаило Берић</t>
  </si>
  <si>
    <t xml:space="preserve">,,Краљ А.Карађорђевић"</t>
  </si>
  <si>
    <t xml:space="preserve">Прњавор</t>
  </si>
  <si>
    <t xml:space="preserve">Раденка Јанковић</t>
  </si>
  <si>
    <t xml:space="preserve">Матија Станишић</t>
  </si>
  <si>
    <t xml:space="preserve">"Доситеј Обрадовић"</t>
  </si>
  <si>
    <t xml:space="preserve">Зрењанин</t>
  </si>
  <si>
    <t xml:space="preserve">Методи Николов</t>
  </si>
  <si>
    <t xml:space="preserve">Ања Мијаиловић</t>
  </si>
  <si>
    <t xml:space="preserve">Станислав Сремчевић</t>
  </si>
  <si>
    <t xml:space="preserve">Снежана Милићевић</t>
  </si>
  <si>
    <t xml:space="preserve">Вукашин Пантелић</t>
  </si>
  <si>
    <t xml:space="preserve">И.Андрић</t>
  </si>
  <si>
    <t xml:space="preserve">Љиљана Костић</t>
  </si>
  <si>
    <t xml:space="preserve">Богдан Љубинковић</t>
  </si>
  <si>
    <t xml:space="preserve">ОШ "Кадињача"</t>
  </si>
  <si>
    <t xml:space="preserve">Лозница</t>
  </si>
  <si>
    <t xml:space="preserve">Селимир Лазић</t>
  </si>
  <si>
    <t xml:space="preserve">II</t>
  </si>
  <si>
    <t xml:space="preserve">Милена Стојанов</t>
  </si>
  <si>
    <t xml:space="preserve"> "Момчило Поповић"</t>
  </si>
  <si>
    <t xml:space="preserve">Параћин</t>
  </si>
  <si>
    <t xml:space="preserve">Иван Стевановић</t>
  </si>
  <si>
    <t xml:space="preserve">Александар Милановић</t>
  </si>
  <si>
    <t xml:space="preserve">Вукашин Ђиновић</t>
  </si>
  <si>
    <t xml:space="preserve">Прва Војвођанска Бригада</t>
  </si>
  <si>
    <t xml:space="preserve">Божидар Ковачевић</t>
  </si>
  <si>
    <t xml:space="preserve">Јана Ненић</t>
  </si>
  <si>
    <t xml:space="preserve">Б. Радичевић</t>
  </si>
  <si>
    <t xml:space="preserve">Мирјана Кисјелица</t>
  </si>
  <si>
    <t xml:space="preserve">Дарио Радојчић </t>
  </si>
  <si>
    <t xml:space="preserve">Јово Михајловић</t>
  </si>
  <si>
    <t xml:space="preserve">Милица Пауновић</t>
  </si>
  <si>
    <t xml:space="preserve"> "Јован Јовановић-Змај"</t>
  </si>
  <si>
    <t xml:space="preserve">Свилајнац</t>
  </si>
  <si>
    <t xml:space="preserve">Ленка Николић</t>
  </si>
  <si>
    <t xml:space="preserve">Матеја Вукелић</t>
  </si>
  <si>
    <t xml:space="preserve">Јован Миодраговић</t>
  </si>
  <si>
    <t xml:space="preserve">Јелена Калдерон</t>
  </si>
  <si>
    <t xml:space="preserve">Вук Хип</t>
  </si>
  <si>
    <t xml:space="preserve">Кнегиња Милица</t>
  </si>
  <si>
    <t xml:space="preserve">Ана Манготић</t>
  </si>
  <si>
    <t xml:space="preserve">Андрија Стојановић</t>
  </si>
  <si>
    <t xml:space="preserve">Коста Ђукић</t>
  </si>
  <si>
    <t xml:space="preserve">Зоран Ракић</t>
  </si>
  <si>
    <t xml:space="preserve">Тодор Тодоровић </t>
  </si>
  <si>
    <t xml:space="preserve">Љуба Ненадовић</t>
  </si>
  <si>
    <t xml:space="preserve">Ратко Кењић</t>
  </si>
  <si>
    <t xml:space="preserve">Ђорђе Јовановић</t>
  </si>
  <si>
    <t xml:space="preserve">Војвода Радомир Путник</t>
  </si>
  <si>
    <t xml:space="preserve">Ана Босанац</t>
  </si>
  <si>
    <t xml:space="preserve">Софија Вукашиновић </t>
  </si>
  <si>
    <t xml:space="preserve">И.Г. Ковачић</t>
  </si>
  <si>
    <t xml:space="preserve">Наташа Табаковић</t>
  </si>
  <si>
    <t xml:space="preserve">Александар Станојковић</t>
  </si>
  <si>
    <t xml:space="preserve">"Бранко Радичевић"</t>
  </si>
  <si>
    <t xml:space="preserve">Љиљана Јанковић</t>
  </si>
  <si>
    <t xml:space="preserve">Петар Француски</t>
  </si>
  <si>
    <t xml:space="preserve">"Ј.С.Поповић"</t>
  </si>
  <si>
    <t xml:space="preserve">Вршац</t>
  </si>
  <si>
    <t xml:space="preserve">Наташа Петковић</t>
  </si>
  <si>
    <t xml:space="preserve">Александар Ћузовић </t>
  </si>
  <si>
    <t xml:space="preserve">Вељко Дугошевић</t>
  </si>
  <si>
    <t xml:space="preserve">Зоран Јовичић</t>
  </si>
  <si>
    <t xml:space="preserve">Петар Пешић</t>
  </si>
  <si>
    <t xml:space="preserve">„Никола Тесла“</t>
  </si>
  <si>
    <t xml:space="preserve">Нови Бановци</t>
  </si>
  <si>
    <t xml:space="preserve">Јасмина Максимовић</t>
  </si>
  <si>
    <t xml:space="preserve">Андрија Максимовић</t>
  </si>
  <si>
    <t xml:space="preserve">Миле Станић</t>
  </si>
  <si>
    <t xml:space="preserve">Стефан Гајић</t>
  </si>
  <si>
    <t xml:space="preserve">Андра Савчић</t>
  </si>
  <si>
    <t xml:space="preserve">Ваљево</t>
  </si>
  <si>
    <t xml:space="preserve">Драган Јанковић</t>
  </si>
  <si>
    <t xml:space="preserve">Милан Стојановић</t>
  </si>
  <si>
    <t xml:space="preserve">Бранко Радичевић</t>
  </si>
  <si>
    <t xml:space="preserve">Влад. Хан</t>
  </si>
  <si>
    <t xml:space="preserve">Горан Милановић</t>
  </si>
  <si>
    <t xml:space="preserve">Михајло Слијепчевић</t>
  </si>
  <si>
    <t xml:space="preserve">Даница Вугделија</t>
  </si>
  <si>
    <t xml:space="preserve">Слађан Игњатовић</t>
  </si>
  <si>
    <t xml:space="preserve">Вељко Ђурић</t>
  </si>
  <si>
    <t xml:space="preserve">Ћеле Кула</t>
  </si>
  <si>
    <t xml:space="preserve">Миодраг Петровић</t>
  </si>
  <si>
    <t xml:space="preserve">Дорис Ковачевић </t>
  </si>
  <si>
    <t xml:space="preserve">Злата Стефановић</t>
  </si>
  <si>
    <t xml:space="preserve">С.Чоловић</t>
  </si>
  <si>
    <t xml:space="preserve">Ариље</t>
  </si>
  <si>
    <t xml:space="preserve">Светозар Аћимовић</t>
  </si>
  <si>
    <t xml:space="preserve">Милан Лемић</t>
  </si>
  <si>
    <t xml:space="preserve">„Петар Кочић“</t>
  </si>
  <si>
    <t xml:space="preserve">Инђија</t>
  </si>
  <si>
    <t xml:space="preserve">Матија Хорватић</t>
  </si>
  <si>
    <t xml:space="preserve">Теодора Нађ</t>
  </si>
  <si>
    <t xml:space="preserve">Ђорђе Натошевић</t>
  </si>
  <si>
    <t xml:space="preserve">Зоран Мићић</t>
  </si>
  <si>
    <t xml:space="preserve">Страхиња Соколовић</t>
  </si>
  <si>
    <t xml:space="preserve">Десанка Максимовић</t>
  </si>
  <si>
    <t xml:space="preserve">Зајечар</t>
  </si>
  <si>
    <t xml:space="preserve">Младен Шљивовић</t>
  </si>
  <si>
    <t xml:space="preserve">Ана Сибиновић</t>
  </si>
  <si>
    <t xml:space="preserve">Владислав Рибникар</t>
  </si>
  <si>
    <t xml:space="preserve">Љиљана Мијаиловић</t>
  </si>
  <si>
    <t xml:space="preserve">III</t>
  </si>
  <si>
    <t xml:space="preserve">Лена Јоковић</t>
  </si>
  <si>
    <t xml:space="preserve">Ратко Вукићевић</t>
  </si>
  <si>
    <t xml:space="preserve">Биљана Николић</t>
  </si>
  <si>
    <t xml:space="preserve">Вук Долијановић</t>
  </si>
  <si>
    <t xml:space="preserve">Раде Драинац</t>
  </si>
  <si>
    <t xml:space="preserve">Јелисавета Павловић</t>
  </si>
  <si>
    <t xml:space="preserve">Ања Робавс</t>
  </si>
  <si>
    <t xml:space="preserve">Симона Ћировић</t>
  </si>
  <si>
    <t xml:space="preserve">Милица Поповић</t>
  </si>
  <si>
    <t xml:space="preserve">Краљ Александар I</t>
  </si>
  <si>
    <t xml:space="preserve">Биљана Милошевић</t>
  </si>
  <si>
    <t xml:space="preserve">Катарина Стојадиновић</t>
  </si>
  <si>
    <t xml:space="preserve">Љупче Николић</t>
  </si>
  <si>
    <t xml:space="preserve">Алексинац</t>
  </si>
  <si>
    <t xml:space="preserve">Александра Вуковић</t>
  </si>
  <si>
    <t xml:space="preserve">Никша Чворовић</t>
  </si>
  <si>
    <t xml:space="preserve">"Петар Петровић Његош"</t>
  </si>
  <si>
    <t xml:space="preserve">Мариана Јашков</t>
  </si>
  <si>
    <t xml:space="preserve">Сташа Раденковић</t>
  </si>
  <si>
    <t xml:space="preserve">Свети Сава</t>
  </si>
  <si>
    <t xml:space="preserve">Наташа Илијић</t>
  </si>
  <si>
    <t xml:space="preserve">Лазар Брајовић</t>
  </si>
  <si>
    <t xml:space="preserve">Ђ.Јакшић</t>
  </si>
  <si>
    <t xml:space="preserve">Ненад Саковић</t>
  </si>
  <si>
    <t xml:space="preserve">Алексија Ђенић</t>
  </si>
  <si>
    <t xml:space="preserve">Цар Константин</t>
  </si>
  <si>
    <t xml:space="preserve">Драгана Милошевић</t>
  </si>
  <si>
    <t xml:space="preserve">Марија Тохољ</t>
  </si>
  <si>
    <t xml:space="preserve">Нада Поповић</t>
  </si>
  <si>
    <t xml:space="preserve">Крушевац</t>
  </si>
  <si>
    <t xml:space="preserve">Бојан Варинац</t>
  </si>
  <si>
    <t xml:space="preserve">Ленка Росић </t>
  </si>
  <si>
    <t xml:space="preserve">Богдан Плазинић</t>
  </si>
  <si>
    <t xml:space="preserve">Чачак</t>
  </si>
  <si>
    <t xml:space="preserve">Горан Ивковић</t>
  </si>
  <si>
    <t xml:space="preserve">Петар Павловић </t>
  </si>
  <si>
    <t xml:space="preserve">Пожаревац</t>
  </si>
  <si>
    <t xml:space="preserve">Андрејана Милић</t>
  </si>
  <si>
    <t xml:space="preserve">Катарина Добросављевић</t>
  </si>
  <si>
    <t xml:space="preserve">Емилија Здравковић</t>
  </si>
  <si>
    <t xml:space="preserve">Биљана Даничић</t>
  </si>
  <si>
    <t xml:space="preserve">Даница Панов</t>
  </si>
  <si>
    <t xml:space="preserve">8.септембар</t>
  </si>
  <si>
    <t xml:space="preserve">Пирот</t>
  </si>
  <si>
    <t xml:space="preserve">Љубиша Ђорђевић</t>
  </si>
  <si>
    <t xml:space="preserve">Сара Момчиловић</t>
  </si>
  <si>
    <t xml:space="preserve">Светолик Ранковић</t>
  </si>
  <si>
    <t xml:space="preserve">Аранђеловац</t>
  </si>
  <si>
    <t xml:space="preserve">Анђелина Џаврић</t>
  </si>
  <si>
    <t xml:space="preserve">Ђорђе Паројчић</t>
  </si>
  <si>
    <t xml:space="preserve">Сања Крндија</t>
  </si>
  <si>
    <t xml:space="preserve">В.Маслеша</t>
  </si>
  <si>
    <t xml:space="preserve">Љубица Вучић</t>
  </si>
  <si>
    <t xml:space="preserve">Ана Видосављевић</t>
  </si>
  <si>
    <t xml:space="preserve">Стефан Поповић</t>
  </si>
  <si>
    <t xml:space="preserve">Јана  Матић</t>
  </si>
  <si>
    <t xml:space="preserve">Сестре Илић</t>
  </si>
  <si>
    <t xml:space="preserve">Зоран Каљевић</t>
  </si>
  <si>
    <t xml:space="preserve">Анђела Нешић</t>
  </si>
  <si>
    <t xml:space="preserve">Н.Тесла</t>
  </si>
  <si>
    <t xml:space="preserve">Весна Манић</t>
  </si>
  <si>
    <t xml:space="preserve">Мила Кокановић </t>
  </si>
  <si>
    <t xml:space="preserve">Стеван Синђелић</t>
  </si>
  <si>
    <t xml:space="preserve">Саша Шуњеварић</t>
  </si>
  <si>
    <t xml:space="preserve">Леон Андорфи</t>
  </si>
  <si>
    <t xml:space="preserve">„10. октобар“</t>
  </si>
  <si>
    <t xml:space="preserve">Суботица</t>
  </si>
  <si>
    <t xml:space="preserve">Мелинда Ђурић Киш</t>
  </si>
  <si>
    <t xml:space="preserve">Урош Филиповић </t>
  </si>
  <si>
    <t xml:space="preserve">,,Вук Караџић"</t>
  </si>
  <si>
    <t xml:space="preserve">Александра Комановић</t>
  </si>
  <si>
    <t xml:space="preserve">Лазар Марковић</t>
  </si>
  <si>
    <t xml:space="preserve">Матеј Станојевић</t>
  </si>
  <si>
    <t xml:space="preserve">ОШ Карађорђе Рача</t>
  </si>
  <si>
    <t xml:space="preserve">Рача</t>
  </si>
  <si>
    <t xml:space="preserve">Сандра Ристић</t>
  </si>
  <si>
    <t xml:space="preserve">  Андреј Балабан</t>
  </si>
  <si>
    <t xml:space="preserve">Филип Кљајић Фића</t>
  </si>
  <si>
    <t xml:space="preserve">Јован Лазић</t>
  </si>
  <si>
    <t xml:space="preserve">Марко Милутин</t>
  </si>
  <si>
    <t xml:space="preserve">   Маша Петровић</t>
  </si>
  <si>
    <t xml:space="preserve">Вељко Симић</t>
  </si>
  <si>
    <t xml:space="preserve">Лаза Костић</t>
  </si>
  <si>
    <t xml:space="preserve">Ђорђе Ћипаризовић</t>
  </si>
  <si>
    <t xml:space="preserve">Матеја Кузмић</t>
  </si>
  <si>
    <t xml:space="preserve">Ана Бојковић</t>
  </si>
  <si>
    <t xml:space="preserve">"Стевица Јовановић"</t>
  </si>
  <si>
    <t xml:space="preserve">Александра Чакован</t>
  </si>
  <si>
    <t xml:space="preserve">Андрија Трнавчевић</t>
  </si>
  <si>
    <t xml:space="preserve">М.Ђ.Милићевић</t>
  </si>
  <si>
    <t xml:space="preserve">Слађана  Николић</t>
  </si>
  <si>
    <t xml:space="preserve">Јован Мићић</t>
  </si>
  <si>
    <t xml:space="preserve">Иван Гундулић</t>
  </si>
  <si>
    <t xml:space="preserve">Марија Шоргић</t>
  </si>
  <si>
    <t xml:space="preserve">Маша Бугарендић</t>
  </si>
  <si>
    <t xml:space="preserve">Андрија Илић</t>
  </si>
  <si>
    <t xml:space="preserve">Трећи Крагујевачки батаљон</t>
  </si>
  <si>
    <t xml:space="preserve">Валентина Рацић</t>
  </si>
  <si>
    <t xml:space="preserve">Растко Павловић</t>
  </si>
  <si>
    <t xml:space="preserve">„С.Бајић Паја“</t>
  </si>
  <si>
    <t xml:space="preserve">С. Митровица</t>
  </si>
  <si>
    <t xml:space="preserve">Драган Зукић</t>
  </si>
  <si>
    <t xml:space="preserve">Андрија Гогић</t>
  </si>
  <si>
    <t xml:space="preserve">Зоран Алексић</t>
  </si>
  <si>
    <t xml:space="preserve">Никола Драгутиновић</t>
  </si>
  <si>
    <t xml:space="preserve">Б.Буха </t>
  </si>
  <si>
    <t xml:space="preserve">Пријепоље</t>
  </si>
  <si>
    <t xml:space="preserve">Жељко Филиповић</t>
  </si>
  <si>
    <t xml:space="preserve">Иван Покорник</t>
  </si>
  <si>
    <t xml:space="preserve">Скадарлија</t>
  </si>
  <si>
    <t xml:space="preserve">Драгана Пиваш</t>
  </si>
  <si>
    <t xml:space="preserve">Сара Панић</t>
  </si>
  <si>
    <t xml:space="preserve">Марко Попевић</t>
  </si>
  <si>
    <t xml:space="preserve">      Славица Маричић</t>
  </si>
  <si>
    <t xml:space="preserve">Сара Милосављевић</t>
  </si>
  <si>
    <t xml:space="preserve">Владика Н. Велимировић</t>
  </si>
  <si>
    <t xml:space="preserve">Љиљана Обућина</t>
  </si>
  <si>
    <t xml:space="preserve">Неда Михаиловић</t>
  </si>
  <si>
    <t xml:space="preserve">Вук Ст. Караџић</t>
  </si>
  <si>
    <t xml:space="preserve">Биљана Живковић</t>
  </si>
  <si>
    <t xml:space="preserve">Милован Глишић</t>
  </si>
  <si>
    <t xml:space="preserve">Невена Смолчић</t>
  </si>
  <si>
    <t xml:space="preserve">Павле Милошевић</t>
  </si>
  <si>
    <t xml:space="preserve">,,Душан Радовић"</t>
  </si>
  <si>
    <t xml:space="preserve">Вера Анђелковић</t>
  </si>
  <si>
    <t xml:space="preserve">Стефан Ћурчић</t>
  </si>
  <si>
    <t xml:space="preserve">Илија Бирчанин</t>
  </si>
  <si>
    <t xml:space="preserve">Драгана Михајловић</t>
  </si>
  <si>
    <t xml:space="preserve">Милица Станковић</t>
  </si>
  <si>
    <t xml:space="preserve">ОШ "Свети Сава" </t>
  </si>
  <si>
    <t xml:space="preserve">Липнички Шор</t>
  </si>
  <si>
    <t xml:space="preserve">Мирјана Ђукић</t>
  </si>
  <si>
    <t xml:space="preserve">Богдан Петровић</t>
  </si>
  <si>
    <t xml:space="preserve">ОШ "Анта Богићевић"</t>
  </si>
  <si>
    <t xml:space="preserve">Радојка Ристановић</t>
  </si>
  <si>
    <t xml:space="preserve">Петар Бранковић</t>
  </si>
  <si>
    <t xml:space="preserve"> "Деспот Стефан Високи"</t>
  </si>
  <si>
    <t xml:space="preserve">Деспотовац</t>
  </si>
  <si>
    <t xml:space="preserve">Сузана Милојевић</t>
  </si>
  <si>
    <t xml:space="preserve">п</t>
  </si>
  <si>
    <t xml:space="preserve">Александар Вишњић</t>
  </si>
  <si>
    <t xml:space="preserve">„Угрин Бранковић“</t>
  </si>
  <si>
    <t xml:space="preserve">Кучево</t>
  </si>
  <si>
    <t xml:space="preserve">Сандра Анђелковић</t>
  </si>
  <si>
    <t xml:space="preserve">Лазар Јелисијевић</t>
  </si>
  <si>
    <t xml:space="preserve">Лазар Саватић</t>
  </si>
  <si>
    <t xml:space="preserve">Весна Поповић</t>
  </si>
  <si>
    <t xml:space="preserve">Лука Милутиновић</t>
  </si>
  <si>
    <t xml:space="preserve">Херој Мирко Томић  </t>
  </si>
  <si>
    <t xml:space="preserve">Доњи Крчин</t>
  </si>
  <si>
    <t xml:space="preserve">Андријана Глигоријевић Николић</t>
  </si>
  <si>
    <t xml:space="preserve">Матија Обреновић</t>
  </si>
  <si>
    <t xml:space="preserve">Јана Стојановић</t>
  </si>
  <si>
    <t xml:space="preserve">Г. Принцип</t>
  </si>
  <si>
    <t xml:space="preserve">Љиљана Милошевић</t>
  </si>
  <si>
    <t xml:space="preserve">Матеја Милићевић</t>
  </si>
  <si>
    <t xml:space="preserve">Доситеј Обрадовић</t>
  </si>
  <si>
    <t xml:space="preserve">Надежда Ђолић</t>
  </si>
  <si>
    <t xml:space="preserve">Јелена Вучковић</t>
  </si>
  <si>
    <t xml:space="preserve">Лидија Хлапец</t>
  </si>
  <si>
    <t xml:space="preserve">Ненад Скоковић</t>
  </si>
  <si>
    <t xml:space="preserve">Д.Јерковић</t>
  </si>
  <si>
    <t xml:space="preserve">Ужице</t>
  </si>
  <si>
    <t xml:space="preserve">Дубравка Бацетић</t>
  </si>
  <si>
    <t xml:space="preserve">Филип Радовић</t>
  </si>
  <si>
    <t xml:space="preserve">Борислав Пекић </t>
  </si>
  <si>
    <t xml:space="preserve">Братислав Јовановић</t>
  </si>
  <si>
    <t xml:space="preserve">Јања Лимић</t>
  </si>
  <si>
    <t xml:space="preserve">Матеја Оташевић</t>
  </si>
  <si>
    <t xml:space="preserve">Д.Максимовић</t>
  </si>
  <si>
    <t xml:space="preserve">Прибој</t>
  </si>
  <si>
    <t xml:space="preserve">Братислав Бојанић</t>
  </si>
  <si>
    <t xml:space="preserve">Петар Илић</t>
  </si>
  <si>
    <t xml:space="preserve">Алекса Манџукић</t>
  </si>
  <si>
    <t xml:space="preserve"> Инес Богдановић</t>
  </si>
  <si>
    <t xml:space="preserve">,,Лаза К.Лазаревић"</t>
  </si>
  <si>
    <t xml:space="preserve">Александра Петровић</t>
  </si>
  <si>
    <t xml:space="preserve">Стеван Гњато</t>
  </si>
  <si>
    <t xml:space="preserve">Прва основна школа</t>
  </si>
  <si>
    <t xml:space="preserve">Милован Лековић</t>
  </si>
  <si>
    <t xml:space="preserve">Урош Милиновић</t>
  </si>
  <si>
    <t xml:space="preserve">"Јован Јовановић Змај"</t>
  </si>
  <si>
    <t xml:space="preserve">Даниел Парађеновић</t>
  </si>
  <si>
    <t xml:space="preserve">Анђела Радека</t>
  </si>
  <si>
    <t xml:space="preserve">Васа Пелагић</t>
  </si>
  <si>
    <t xml:space="preserve">Љиљана Пајовић Јовановић</t>
  </si>
  <si>
    <t xml:space="preserve">Кристина Смиљанић</t>
  </si>
  <si>
    <t xml:space="preserve">„Сремски Фронт“</t>
  </si>
  <si>
    <t xml:space="preserve">Шид</t>
  </si>
  <si>
    <t xml:space="preserve">Бојана Лепињица</t>
  </si>
  <si>
    <t xml:space="preserve">Огњен Петровић</t>
  </si>
  <si>
    <t xml:space="preserve">"Д Мишовић"</t>
  </si>
  <si>
    <t xml:space="preserve">Милка Николић</t>
  </si>
  <si>
    <t xml:space="preserve">Павле Момчиловић</t>
  </si>
  <si>
    <t xml:space="preserve">Мика Антић</t>
  </si>
  <si>
    <t xml:space="preserve">Јасмина Стојчић</t>
  </si>
  <si>
    <t xml:space="preserve">Александар Бркић</t>
  </si>
  <si>
    <t xml:space="preserve">Јован Стерија Поповић</t>
  </si>
  <si>
    <t xml:space="preserve">Радојка Чупић</t>
  </si>
  <si>
    <t xml:space="preserve">Николина Савић</t>
  </si>
  <si>
    <t xml:space="preserve">Бојана Марковић</t>
  </si>
  <si>
    <t xml:space="preserve">С. Маринковић</t>
  </si>
  <si>
    <t xml:space="preserve">Петар Луковић</t>
  </si>
  <si>
    <t xml:space="preserve">Б.Станковић</t>
  </si>
  <si>
    <t xml:space="preserve">Јован Анђелковић</t>
  </si>
  <si>
    <t xml:space="preserve">Димитрије Ћирковић</t>
  </si>
  <si>
    <t xml:space="preserve">Илија Гарашанин</t>
  </si>
  <si>
    <t xml:space="preserve">Милева Атанасковић</t>
  </si>
  <si>
    <t xml:space="preserve">Вукан Драговић </t>
  </si>
  <si>
    <t xml:space="preserve">Марија Станковић</t>
  </si>
  <si>
    <t xml:space="preserve">Вожд Карађорђе</t>
  </si>
  <si>
    <t xml:space="preserve">Биљана Богдановић</t>
  </si>
  <si>
    <t xml:space="preserve">Алекса Маринковић</t>
  </si>
  <si>
    <t xml:space="preserve"> "Бошко Ђуричић"</t>
  </si>
  <si>
    <t xml:space="preserve">Јагодина</t>
  </si>
  <si>
    <t xml:space="preserve">Надица Савић Ћујић</t>
  </si>
  <si>
    <t xml:space="preserve">Давид Миленковић</t>
  </si>
  <si>
    <t xml:space="preserve"> "Рада Миљковић"</t>
  </si>
  <si>
    <t xml:space="preserve">Весна Тодоровић</t>
  </si>
  <si>
    <t xml:space="preserve">Софија Савић</t>
  </si>
  <si>
    <t xml:space="preserve">"М. Павловић"</t>
  </si>
  <si>
    <t xml:space="preserve">Зорица Миловановић</t>
  </si>
  <si>
    <t xml:space="preserve">Ана Ђукановић</t>
  </si>
  <si>
    <t xml:space="preserve">ОШ "Петар Враголић"</t>
  </si>
  <si>
    <t xml:space="preserve">Љубовија</t>
  </si>
  <si>
    <t xml:space="preserve">Митра Смиљанић Грујић</t>
  </si>
  <si>
    <t xml:space="preserve">Жељко Чукић</t>
  </si>
  <si>
    <t xml:space="preserve">Вукашин Жарковић</t>
  </si>
  <si>
    <t xml:space="preserve">В.Степа</t>
  </si>
  <si>
    <t xml:space="preserve">Душанка Стојановић</t>
  </si>
  <si>
    <t xml:space="preserve">Павле Панић</t>
  </si>
  <si>
    <t xml:space="preserve">Немања Стојковић</t>
  </si>
  <si>
    <t xml:space="preserve">Слађана Николић</t>
  </si>
  <si>
    <t xml:space="preserve">Миња Митић</t>
  </si>
  <si>
    <t xml:space="preserve">Иван Мајер </t>
  </si>
  <si>
    <t xml:space="preserve">Михаило Томашевић</t>
  </si>
  <si>
    <t xml:space="preserve">I.О.Ш.Краљ Петар II</t>
  </si>
  <si>
    <t xml:space="preserve">Весна Димитријевић</t>
  </si>
  <si>
    <t xml:space="preserve">Ива Јовановић</t>
  </si>
  <si>
    <t xml:space="preserve">21. октобар</t>
  </si>
  <si>
    <t xml:space="preserve">Kрагујевац</t>
  </si>
  <si>
    <t xml:space="preserve">Љиљана Симић</t>
  </si>
  <si>
    <t xml:space="preserve">Стефан Ђорђевић</t>
  </si>
  <si>
    <t xml:space="preserve">"17. октобар"</t>
  </si>
  <si>
    <t xml:space="preserve">Владан Јовановић</t>
  </si>
  <si>
    <t xml:space="preserve">Михаило Гавриловић</t>
  </si>
  <si>
    <t xml:space="preserve">Милан Илић Чича</t>
  </si>
  <si>
    <t xml:space="preserve">Биљана Вујановић</t>
  </si>
  <si>
    <t xml:space="preserve">Стефан Грујичић </t>
  </si>
  <si>
    <t xml:space="preserve">Миле Дубљевић</t>
  </si>
  <si>
    <t xml:space="preserve">Лајковац</t>
  </si>
  <si>
    <t xml:space="preserve">Васо Симоновић</t>
  </si>
  <si>
    <t xml:space="preserve">Нина Цвијовић</t>
  </si>
  <si>
    <t xml:space="preserve">Е.Остојић</t>
  </si>
  <si>
    <t xml:space="preserve">Пожега</t>
  </si>
  <si>
    <t xml:space="preserve">Гордана Николић</t>
  </si>
  <si>
    <t xml:space="preserve">Новак Стијепић </t>
  </si>
  <si>
    <t xml:space="preserve">Дарја Целишћева</t>
  </si>
  <si>
    <t xml:space="preserve">Кристина Китановић</t>
  </si>
  <si>
    <t xml:space="preserve">ОШ "Вук Караџић"</t>
  </si>
  <si>
    <t xml:space="preserve">Врање</t>
  </si>
  <si>
    <t xml:space="preserve">Сузана Ивановић</t>
  </si>
  <si>
    <t xml:space="preserve">Богдан Јовановић</t>
  </si>
  <si>
    <t xml:space="preserve">Зорица Ристић</t>
  </si>
  <si>
    <t xml:space="preserve">Ранко Матејић</t>
  </si>
  <si>
    <t xml:space="preserve">Илија Кандић</t>
  </si>
  <si>
    <t xml:space="preserve">"Ф Филиповић"</t>
  </si>
  <si>
    <t xml:space="preserve">Снежана Ђурђевић</t>
  </si>
  <si>
    <t xml:space="preserve">Јовичић Матија</t>
  </si>
  <si>
    <t xml:space="preserve">Огњен Радић</t>
  </si>
  <si>
    <t xml:space="preserve">Вишња Кљајевић</t>
  </si>
  <si>
    <t xml:space="preserve">Александра Поповић</t>
  </si>
  <si>
    <t xml:space="preserve">Александар Бутулија</t>
  </si>
  <si>
    <t xml:space="preserve">Младост</t>
  </si>
  <si>
    <t xml:space="preserve">Невенка Лелас Тодоров</t>
  </si>
  <si>
    <t xml:space="preserve">Петар Kрстић</t>
  </si>
  <si>
    <t xml:space="preserve">Вук Караџић</t>
  </si>
  <si>
    <t xml:space="preserve">Наташа Ристић</t>
  </si>
  <si>
    <t xml:space="preserve">Михајло Марков</t>
  </si>
  <si>
    <t xml:space="preserve">Чента</t>
  </si>
  <si>
    <t xml:space="preserve">Зорица Решин</t>
  </si>
  <si>
    <t xml:space="preserve">Лав Стојановић</t>
  </si>
  <si>
    <t xml:space="preserve">Чегар</t>
  </si>
  <si>
    <t xml:space="preserve">Татјана Мишић</t>
  </si>
  <si>
    <t xml:space="preserve">Љубица Поповић</t>
  </si>
  <si>
    <t xml:space="preserve">Алекса Алимпијевић</t>
  </si>
  <si>
    <t xml:space="preserve">Симона Ђоковић</t>
  </si>
  <si>
    <t xml:space="preserve">Стефан Шеша </t>
  </si>
  <si>
    <t xml:space="preserve">,,И.Г.Ковачић,,</t>
  </si>
  <si>
    <t xml:space="preserve">Станишић </t>
  </si>
  <si>
    <t xml:space="preserve">Драгољуб Ђурић</t>
  </si>
  <si>
    <t xml:space="preserve">Јана Јовановић</t>
  </si>
  <si>
    <t xml:space="preserve">ОШ "9. октобар"</t>
  </si>
  <si>
    <t xml:space="preserve">Прокупље</t>
  </si>
  <si>
    <t xml:space="preserve">Драгана Обрадовић-Стаменковић</t>
  </si>
  <si>
    <t xml:space="preserve">Алекса Петковић</t>
  </si>
  <si>
    <t xml:space="preserve">Зорица Станкић</t>
  </si>
  <si>
    <t xml:space="preserve">Милица Антић</t>
  </si>
  <si>
    <t xml:space="preserve">ОШ "3.октобар"</t>
  </si>
  <si>
    <t xml:space="preserve">Бор</t>
  </si>
  <si>
    <t xml:space="preserve">Љиљана Шпехар</t>
  </si>
  <si>
    <t xml:space="preserve">Алекса Живковић </t>
  </si>
  <si>
    <t xml:space="preserve">"Десанка Максимовић"</t>
  </si>
  <si>
    <t xml:space="preserve">Слађана Милић</t>
  </si>
  <si>
    <t xml:space="preserve">Кристина Павловић</t>
  </si>
  <si>
    <t xml:space="preserve">Душко Обрадовић</t>
  </si>
  <si>
    <t xml:space="preserve">ОШ "Б. Ж. Милојевић" </t>
  </si>
  <si>
    <t xml:space="preserve">Костајник</t>
  </si>
  <si>
    <t xml:space="preserve">Милојко Стефановић</t>
  </si>
  <si>
    <t xml:space="preserve">Томислав Станић</t>
  </si>
  <si>
    <t xml:space="preserve">ОШ "Јован Цвијић"</t>
  </si>
  <si>
    <t xml:space="preserve">Миленко Ђуровић</t>
  </si>
  <si>
    <t xml:space="preserve">Милица Дишић</t>
  </si>
  <si>
    <t xml:space="preserve">Илија Лазовић</t>
  </si>
  <si>
    <t xml:space="preserve">Јован Палибрк</t>
  </si>
  <si>
    <t xml:space="preserve">Катарина Лазаревић</t>
  </si>
  <si>
    <t xml:space="preserve">Крупањ</t>
  </si>
  <si>
    <t xml:space="preserve">Јасмина Милутиновић</t>
  </si>
  <si>
    <t xml:space="preserve">Вања Колић</t>
  </si>
  <si>
    <t xml:space="preserve">Учитељ Таса</t>
  </si>
  <si>
    <t xml:space="preserve">Весна Гроздановић</t>
  </si>
  <si>
    <t xml:space="preserve">Милица Томић</t>
  </si>
  <si>
    <t xml:space="preserve">Драгиша Луковић Шпанац</t>
  </si>
  <si>
    <t xml:space="preserve">Славица Пауновић</t>
  </si>
  <si>
    <t xml:space="preserve">Сава Игњатовић</t>
  </si>
  <si>
    <t xml:space="preserve">Николина Јанковић</t>
  </si>
  <si>
    <t xml:space="preserve">ОШ "Свети Сава"</t>
  </si>
  <si>
    <t xml:space="preserve">Душан Миладиновић</t>
  </si>
  <si>
    <t xml:space="preserve">Лука Штрбац</t>
  </si>
  <si>
    <t xml:space="preserve">ОШ „Јован Поповић'' </t>
  </si>
  <si>
    <t xml:space="preserve">Чока</t>
  </si>
  <si>
    <t xml:space="preserve">Касандра Мујаковић</t>
  </si>
  <si>
    <t xml:space="preserve">Страхиња Павишић</t>
  </si>
  <si>
    <t xml:space="preserve">Уједињене нације</t>
  </si>
  <si>
    <t xml:space="preserve">Јована Мишић</t>
  </si>
  <si>
    <t xml:space="preserve">БОГДАН ПОЗНАНИЋ </t>
  </si>
  <si>
    <t xml:space="preserve">СТЕВАН СРЕМАЦ</t>
  </si>
  <si>
    <t xml:space="preserve">ЉУБОДРАГ БОГАВАЦ</t>
  </si>
  <si>
    <t xml:space="preserve">Ана Ћалић</t>
  </si>
  <si>
    <t xml:space="preserve">Софија Ђурђевић</t>
  </si>
  <si>
    <t xml:space="preserve">Игор Јовановић</t>
  </si>
  <si>
    <t xml:space="preserve">Лазар Михајловић</t>
  </si>
  <si>
    <t xml:space="preserve">Тара Бискуповић</t>
  </si>
  <si>
    <t xml:space="preserve">Марко Орешковић</t>
  </si>
  <si>
    <t xml:space="preserve">Игор Димитријевић</t>
  </si>
  <si>
    <t xml:space="preserve">Милијана Јовановић</t>
  </si>
  <si>
    <t xml:space="preserve">Ана Николић</t>
  </si>
  <si>
    <t xml:space="preserve">СЕДМИ  РАЗРЕД - математичка одељења</t>
  </si>
  <si>
    <t xml:space="preserve">Укупно учесника: 32</t>
  </si>
  <si>
    <t xml:space="preserve">Освојено бодова (ненормираних)</t>
  </si>
  <si>
    <t xml:space="preserve">Р.б.</t>
  </si>
  <si>
    <t xml:space="preserve">ПУНО име и презиме
наставника</t>
  </si>
  <si>
    <t xml:space="preserve">Тамара Топалов</t>
  </si>
  <si>
    <t xml:space="preserve">ДА</t>
  </si>
  <si>
    <t xml:space="preserve">Математичка гимназија</t>
  </si>
  <si>
    <t xml:space="preserve">Вишња Јовановић</t>
  </si>
  <si>
    <t xml:space="preserve">Јелена Цицварић</t>
  </si>
  <si>
    <t xml:space="preserve">Милан Гелић</t>
  </si>
  <si>
    <t xml:space="preserve">Алекса Сотиров</t>
  </si>
  <si>
    <t xml:space="preserve">Јелица Јанићијевић</t>
  </si>
  <si>
    <t xml:space="preserve">Невена Стојковић</t>
  </si>
  <si>
    <t xml:space="preserve">Матеја Вуковић</t>
  </si>
  <si>
    <t xml:space="preserve">Ј.Ј. Змај</t>
  </si>
  <si>
    <t xml:space="preserve">Јована Кнежевић</t>
  </si>
  <si>
    <t xml:space="preserve">Марко Цвијетиновић</t>
  </si>
  <si>
    <t xml:space="preserve">Милица Вугделић</t>
  </si>
  <si>
    <t xml:space="preserve">Јован Бенгин</t>
  </si>
  <si>
    <t xml:space="preserve">Илија Милошевић</t>
  </si>
  <si>
    <t xml:space="preserve">Димитрије Глигоровски</t>
  </si>
  <si>
    <t xml:space="preserve">Арсен Миковић</t>
  </si>
  <si>
    <t xml:space="preserve">Ђорђе Станојевић</t>
  </si>
  <si>
    <t xml:space="preserve">Леа Ирт</t>
  </si>
  <si>
    <t xml:space="preserve">Жељка Павловић</t>
  </si>
  <si>
    <t xml:space="preserve">Да</t>
  </si>
  <si>
    <t xml:space="preserve">Прва крагујевачка гимназија</t>
  </si>
  <si>
    <t xml:space="preserve">Ана Жлибар</t>
  </si>
  <si>
    <t xml:space="preserve">Лука Царевић</t>
  </si>
  <si>
    <t xml:space="preserve">Гимназија ''Светозар Марковић''</t>
  </si>
  <si>
    <t xml:space="preserve">Славољуб Митић</t>
  </si>
  <si>
    <t xml:space="preserve">Урош Миловановић</t>
  </si>
  <si>
    <t xml:space="preserve">Огњен Милинковић</t>
  </si>
  <si>
    <t xml:space="preserve">Ана Манојловић</t>
  </si>
  <si>
    <t xml:space="preserve">Ивана Милошевић</t>
  </si>
  <si>
    <t xml:space="preserve">Ваљевска гимназија</t>
  </si>
  <si>
    <t xml:space="preserve">Милка Нинковић</t>
  </si>
  <si>
    <t xml:space="preserve">Наталија Ранђеловић</t>
  </si>
  <si>
    <t xml:space="preserve">Душан Петровић</t>
  </si>
  <si>
    <t xml:space="preserve">Реља Миловић</t>
  </si>
  <si>
    <t xml:space="preserve">Павле Ђоковић</t>
  </si>
  <si>
    <t xml:space="preserve">Гимназија</t>
  </si>
  <si>
    <t xml:space="preserve">Краљево</t>
  </si>
  <si>
    <t xml:space="preserve">Владан Пејовић</t>
  </si>
  <si>
    <t xml:space="preserve">/</t>
  </si>
  <si>
    <t xml:space="preserve">Момчило Гузијан</t>
  </si>
  <si>
    <t xml:space="preserve">Марина Врачарић</t>
  </si>
  <si>
    <t xml:space="preserve">Лука Тодоров</t>
  </si>
  <si>
    <t xml:space="preserve">Вања Здравковић</t>
  </si>
  <si>
    <t xml:space="preserve">Лука Цветиновић</t>
  </si>
  <si>
    <t xml:space="preserve">Андријана Давидовић</t>
  </si>
  <si>
    <t xml:space="preserve">Ирена Јокић</t>
  </si>
  <si>
    <t xml:space="preserve">Андреј Бантулић</t>
  </si>
  <si>
    <t xml:space="preserve">СЕДМИ  РАЗРЕД</t>
  </si>
  <si>
    <t xml:space="preserve">Укупно учесника: 123</t>
  </si>
  <si>
    <t xml:space="preserve">Душан Бегуш</t>
  </si>
  <si>
    <t xml:space="preserve">ОШ,,Николај Велимировић“ </t>
  </si>
  <si>
    <t xml:space="preserve">Андреј Шестић </t>
  </si>
  <si>
    <t xml:space="preserve">ОШ,,Мајур“</t>
  </si>
  <si>
    <t xml:space="preserve">Мајур</t>
  </si>
  <si>
    <t xml:space="preserve">Зоран  Павлица</t>
  </si>
  <si>
    <t xml:space="preserve">Страхиња Ђорђевић</t>
  </si>
  <si>
    <t xml:space="preserve">Савић Марија</t>
  </si>
  <si>
    <t xml:space="preserve">Стефан Сремчев</t>
  </si>
  <si>
    <t xml:space="preserve">ОШ „Васа Стајић“</t>
  </si>
  <si>
    <t xml:space="preserve">Мокрин</t>
  </si>
  <si>
    <t xml:space="preserve">Драган Васић</t>
  </si>
  <si>
    <t xml:space="preserve">Елена Томић</t>
  </si>
  <si>
    <t xml:space="preserve">Мелани Вилер</t>
  </si>
  <si>
    <t xml:space="preserve">Не</t>
  </si>
  <si>
    <t xml:space="preserve">Ј.Јовановић Змај</t>
  </si>
  <si>
    <t xml:space="preserve">Брус</t>
  </si>
  <si>
    <t xml:space="preserve">Верољуб Милутиновић</t>
  </si>
  <si>
    <t xml:space="preserve">Јована Смиљанић</t>
  </si>
  <si>
    <t xml:space="preserve">не</t>
  </si>
  <si>
    <t xml:space="preserve">Краља Петра Другог</t>
  </si>
  <si>
    <t xml:space="preserve">Милан Станковић</t>
  </si>
  <si>
    <t xml:space="preserve">Марија Новаковић </t>
  </si>
  <si>
    <t xml:space="preserve">Лука Баровић</t>
  </si>
  <si>
    <t xml:space="preserve">Данијела Савић</t>
  </si>
  <si>
    <t xml:space="preserve">Ана Киковић</t>
  </si>
  <si>
    <t xml:space="preserve">ОШ "С.Марковић"</t>
  </si>
  <si>
    <t xml:space="preserve">Наташа Китановић</t>
  </si>
  <si>
    <t xml:space="preserve">Маја Маљковић </t>
  </si>
  <si>
    <t xml:space="preserve">Павле Савић</t>
  </si>
  <si>
    <t xml:space="preserve">Драгослава Јекић</t>
  </si>
  <si>
    <t xml:space="preserve">Маја Шкорић</t>
  </si>
  <si>
    <t xml:space="preserve">Игор Енги</t>
  </si>
  <si>
    <t xml:space="preserve">„Иван Милутиновић“</t>
  </si>
  <si>
    <t xml:space="preserve">Милена Кецман  </t>
  </si>
  <si>
    <t xml:space="preserve">Димитрије Богдановић</t>
  </si>
  <si>
    <t xml:space="preserve">Милош Пањевац</t>
  </si>
  <si>
    <t xml:space="preserve">Тамара Радосављевић</t>
  </si>
  <si>
    <t xml:space="preserve">Алекса Вучковић</t>
  </si>
  <si>
    <t xml:space="preserve">"Мика Антић"</t>
  </si>
  <si>
    <t xml:space="preserve">Јасмина Кековић</t>
  </si>
  <si>
    <t xml:space="preserve">Алекса Ђорђевић</t>
  </si>
  <si>
    <t xml:space="preserve">Стефан Немања</t>
  </si>
  <si>
    <t xml:space="preserve">Љубица Мијалковић</t>
  </si>
  <si>
    <t xml:space="preserve">Алекс Ковач</t>
  </si>
  <si>
    <t xml:space="preserve">Петефи Бригаде </t>
  </si>
  <si>
    <t xml:space="preserve">Кула</t>
  </si>
  <si>
    <t xml:space="preserve">Милисав Остојић, Тамаш Червик</t>
  </si>
  <si>
    <t xml:space="preserve">Анђела Томашевић</t>
  </si>
  <si>
    <t xml:space="preserve">Петар Љубисављевић </t>
  </si>
  <si>
    <t xml:space="preserve">Андреј Величков</t>
  </si>
  <si>
    <t xml:space="preserve">Уна Фуштар</t>
  </si>
  <si>
    <t xml:space="preserve">ОШ"3.октобар"</t>
  </si>
  <si>
    <t xml:space="preserve">Ања Добријевић</t>
  </si>
  <si>
    <t xml:space="preserve">,,Жарко Зрељанин ,,</t>
  </si>
  <si>
    <t xml:space="preserve">Апатин</t>
  </si>
  <si>
    <t xml:space="preserve">Боро Булат</t>
  </si>
  <si>
    <t xml:space="preserve">Михајло Петровић</t>
  </si>
  <si>
    <t xml:space="preserve">Давид Ћурувија</t>
  </si>
  <si>
    <t xml:space="preserve">Филип Ранковић</t>
  </si>
  <si>
    <t xml:space="preserve">"Исидора Секулић"</t>
  </si>
  <si>
    <t xml:space="preserve">Игор Јањић</t>
  </si>
  <si>
    <t xml:space="preserve">Ђ.Даничић</t>
  </si>
  <si>
    <t xml:space="preserve">Ирена Иванов Каличанин</t>
  </si>
  <si>
    <t xml:space="preserve">Даница Милосављевић</t>
  </si>
  <si>
    <t xml:space="preserve">ОШ "Јован Ј Змај</t>
  </si>
  <si>
    <t xml:space="preserve">Гордана Андрејевић</t>
  </si>
  <si>
    <t xml:space="preserve">Ана Златановић</t>
  </si>
  <si>
    <t xml:space="preserve">Ива Мијаиловић </t>
  </si>
  <si>
    <t xml:space="preserve">Марко Вељовић </t>
  </si>
  <si>
    <t xml:space="preserve">Весна Тодоровић Ристић</t>
  </si>
  <si>
    <t xml:space="preserve">Страхиња Вукановић</t>
  </si>
  <si>
    <t xml:space="preserve">Марија Паламаревић</t>
  </si>
  <si>
    <t xml:space="preserve">Посавски партизани</t>
  </si>
  <si>
    <t xml:space="preserve">Маја Димковић</t>
  </si>
  <si>
    <t xml:space="preserve">Вина Кришнараџ </t>
  </si>
  <si>
    <t xml:space="preserve">Петар Спасић</t>
  </si>
  <si>
    <t xml:space="preserve">ОШ"Душан Радовић"</t>
  </si>
  <si>
    <t xml:space="preserve">Минка Милићевић</t>
  </si>
  <si>
    <t xml:space="preserve">Срђан Николић</t>
  </si>
  <si>
    <t xml:space="preserve">Анастасија Стојановић</t>
  </si>
  <si>
    <t xml:space="preserve">Соња Савовић</t>
  </si>
  <si>
    <t xml:space="preserve">Вељко Божић  </t>
  </si>
  <si>
    <t xml:space="preserve"> Јана Јанковић </t>
  </si>
  <si>
    <t xml:space="preserve">Бошковски Ана </t>
  </si>
  <si>
    <t xml:space="preserve">Б.Нушић</t>
  </si>
  <si>
    <t xml:space="preserve">Сања Булат</t>
  </si>
  <si>
    <t xml:space="preserve">Данило Влаховић</t>
  </si>
  <si>
    <t xml:space="preserve">Музареф Бабачић</t>
  </si>
  <si>
    <t xml:space="preserve">Дино Жунић</t>
  </si>
  <si>
    <t xml:space="preserve">ОШ "Д.Максимовић"</t>
  </si>
  <si>
    <t xml:space="preserve">Нови Пазар</t>
  </si>
  <si>
    <t xml:space="preserve">Бесим Љајић</t>
  </si>
  <si>
    <t xml:space="preserve">Василије Јовановић</t>
  </si>
  <si>
    <t xml:space="preserve">Миљана Миљуш</t>
  </si>
  <si>
    <t xml:space="preserve">Душан Дакић</t>
  </si>
  <si>
    <t xml:space="preserve">"Младост"</t>
  </si>
  <si>
    <t xml:space="preserve">Марко Косовић</t>
  </si>
  <si>
    <t xml:space="preserve">Огњен Митић</t>
  </si>
  <si>
    <t xml:space="preserve">ОШ"8.октобар" </t>
  </si>
  <si>
    <t xml:space="preserve">Власотинце</t>
  </si>
  <si>
    <t xml:space="preserve">Драган Голубовић</t>
  </si>
  <si>
    <t xml:space="preserve">Милан Видимлић</t>
  </si>
  <si>
    <t xml:space="preserve">Марко Павловић</t>
  </si>
  <si>
    <t xml:space="preserve">Алекса Трифковић</t>
  </si>
  <si>
    <t xml:space="preserve">Наташа Мићевић</t>
  </si>
  <si>
    <t xml:space="preserve">Аљоша Црногорац</t>
  </si>
  <si>
    <t xml:space="preserve">Тијана Јовановић </t>
  </si>
  <si>
    <t xml:space="preserve">"Вук Караџић"</t>
  </si>
  <si>
    <t xml:space="preserve">Зоран Станковић</t>
  </si>
  <si>
    <t xml:space="preserve">Тадија Поповић</t>
  </si>
  <si>
    <t xml:space="preserve">Драгомир Лековић </t>
  </si>
  <si>
    <t xml:space="preserve">Вукан Јанковић</t>
  </si>
  <si>
    <t xml:space="preserve">Мајка Југовића</t>
  </si>
  <si>
    <t xml:space="preserve">Марија Паројчић</t>
  </si>
  <si>
    <t xml:space="preserve">Зоран Лунгановић</t>
  </si>
  <si>
    <t xml:space="preserve">Стеван Вугделија</t>
  </si>
  <si>
    <t xml:space="preserve">Хајдук Вељко</t>
  </si>
  <si>
    <t xml:space="preserve">Наташа Јовановић Ристић</t>
  </si>
  <si>
    <t xml:space="preserve">Наталија Димитријевић</t>
  </si>
  <si>
    <t xml:space="preserve">Катарина Драгутиновић</t>
  </si>
  <si>
    <t xml:space="preserve">Владимир Мисовић</t>
  </si>
  <si>
    <t xml:space="preserve">Б.Ћопић</t>
  </si>
  <si>
    <t xml:space="preserve">Адриан Варга</t>
  </si>
  <si>
    <t xml:space="preserve">Ивана Њаради</t>
  </si>
  <si>
    <t xml:space="preserve">Момир Станишић</t>
  </si>
  <si>
    <t xml:space="preserve">Светозар Марковић Тоза</t>
  </si>
  <si>
    <t xml:space="preserve">Татјана Пивнички Николин</t>
  </si>
  <si>
    <t xml:space="preserve">Михајло Петковић</t>
  </si>
  <si>
    <t xml:space="preserve">Дарко Симић</t>
  </si>
  <si>
    <t xml:space="preserve">Вук Лужанин</t>
  </si>
  <si>
    <t xml:space="preserve">Дуња Сарић</t>
  </si>
  <si>
    <t xml:space="preserve">„Ј.Ј.Змај“</t>
  </si>
  <si>
    <t xml:space="preserve">Бранислава Блајваз</t>
  </si>
  <si>
    <t xml:space="preserve">Славко Стојанац</t>
  </si>
  <si>
    <t xml:space="preserve">Срђан Максимовић</t>
  </si>
  <si>
    <t xml:space="preserve">ОШ"Анта Богићевић"</t>
  </si>
  <si>
    <t xml:space="preserve">Владимир Ђукановић</t>
  </si>
  <si>
    <t xml:space="preserve">Марија Петровић</t>
  </si>
  <si>
    <t xml:space="preserve">Томислав Беновић</t>
  </si>
  <si>
    <t xml:space="preserve">Милица Виторовић</t>
  </si>
  <si>
    <t xml:space="preserve">С.Митровица</t>
  </si>
  <si>
    <t xml:space="preserve">Маша Цветановски</t>
  </si>
  <si>
    <t xml:space="preserve">Александар Станковић</t>
  </si>
  <si>
    <t xml:space="preserve">Филип Митић</t>
  </si>
  <si>
    <t xml:space="preserve">"Ј. Ј. Змај"</t>
  </si>
  <si>
    <t xml:space="preserve">Викторија Бунђа</t>
  </si>
  <si>
    <t xml:space="preserve">Димитрије Васиљевић </t>
  </si>
  <si>
    <t xml:space="preserve">Ћирило и Методије</t>
  </si>
  <si>
    <t xml:space="preserve">Селма Поповић</t>
  </si>
  <si>
    <t xml:space="preserve">Марија Пејовић</t>
  </si>
  <si>
    <t xml:space="preserve">Милица Паројчић</t>
  </si>
  <si>
    <t xml:space="preserve">Никола Трбољевац</t>
  </si>
  <si>
    <t xml:space="preserve">14. Октобар</t>
  </si>
  <si>
    <t xml:space="preserve">Ивана Радевић</t>
  </si>
  <si>
    <t xml:space="preserve">Михаило Павловић, </t>
  </si>
  <si>
    <t xml:space="preserve">Олга Дукић</t>
  </si>
  <si>
    <t xml:space="preserve">Матеја Станковић</t>
  </si>
  <si>
    <t xml:space="preserve">Љуба Нешић</t>
  </si>
  <si>
    <t xml:space="preserve">Злата Урошевић</t>
  </si>
  <si>
    <t xml:space="preserve">Елена Нешовић</t>
  </si>
  <si>
    <t xml:space="preserve">Јован Трајковић</t>
  </si>
  <si>
    <t xml:space="preserve">Тамара Пјевац</t>
  </si>
  <si>
    <t xml:space="preserve">С. Милетић</t>
  </si>
  <si>
    <t xml:space="preserve">Милка Живковић</t>
  </si>
  <si>
    <t xml:space="preserve">Никола Живић </t>
  </si>
  <si>
    <t xml:space="preserve">Милена Станковић</t>
  </si>
  <si>
    <t xml:space="preserve">Данило Вељовић</t>
  </si>
  <si>
    <t xml:space="preserve">ОШ "Сутјеска"</t>
  </si>
  <si>
    <t xml:space="preserve">Рашка</t>
  </si>
  <si>
    <t xml:space="preserve">Снежана Милутиновић</t>
  </si>
  <si>
    <t xml:space="preserve">Михајло Орловић</t>
  </si>
  <si>
    <t xml:space="preserve">Ср. Митровица</t>
  </si>
  <si>
    <t xml:space="preserve">Сандра Бубања</t>
  </si>
  <si>
    <t xml:space="preserve">Урош Гордић</t>
  </si>
  <si>
    <t xml:space="preserve">Мома Станојловић</t>
  </si>
  <si>
    <t xml:space="preserve">Драгана Туцаковић</t>
  </si>
  <si>
    <t xml:space="preserve">Жељка Матић</t>
  </si>
  <si>
    <t xml:space="preserve">ОШ "Б. Ж. Милојевић"</t>
  </si>
  <si>
    <t xml:space="preserve">Лазар Манчић</t>
  </si>
  <si>
    <t xml:space="preserve">Миона Ковачевић</t>
  </si>
  <si>
    <t xml:space="preserve">Јован Курсула </t>
  </si>
  <si>
    <t xml:space="preserve">Варварин</t>
  </si>
  <si>
    <t xml:space="preserve">Ивана Кркић</t>
  </si>
  <si>
    <t xml:space="preserve">Милица Давидовић</t>
  </si>
  <si>
    <t xml:space="preserve">Радован Гордић</t>
  </si>
  <si>
    <t xml:space="preserve">Г.Друловић</t>
  </si>
  <si>
    <t xml:space="preserve">Нова Варош</t>
  </si>
  <si>
    <t xml:space="preserve">Данко Стеванетић</t>
  </si>
  <si>
    <t xml:space="preserve">Никола Спасић</t>
  </si>
  <si>
    <t xml:space="preserve">Милош Обреновић</t>
  </si>
  <si>
    <t xml:space="preserve">Aранђеловац</t>
  </si>
  <si>
    <t xml:space="preserve">Сава Илић</t>
  </si>
  <si>
    <t xml:space="preserve">Милош Ђошић</t>
  </si>
  <si>
    <t xml:space="preserve">"Гоце Делчев"</t>
  </si>
  <si>
    <t xml:space="preserve">Јабука</t>
  </si>
  <si>
    <t xml:space="preserve">Душан Поробић</t>
  </si>
  <si>
    <t xml:space="preserve">Јован Поповић</t>
  </si>
  <si>
    <t xml:space="preserve">Драгослава Петљански Ковачев</t>
  </si>
  <si>
    <t xml:space="preserve">Милана Петковић</t>
  </si>
  <si>
    <t xml:space="preserve">Милица Горданић</t>
  </si>
  <si>
    <t xml:space="preserve">ОШ "Петар Тасић"</t>
  </si>
  <si>
    <t xml:space="preserve">Лешница</t>
  </si>
  <si>
    <t xml:space="preserve">Зоран Митрић</t>
  </si>
  <si>
    <t xml:space="preserve">Томислав Живковић</t>
  </si>
  <si>
    <t xml:space="preserve">Лав Лукић</t>
  </si>
  <si>
    <t xml:space="preserve">Босиљка Живановић</t>
  </si>
  <si>
    <t xml:space="preserve">Богдан Вићентић</t>
  </si>
  <si>
    <t xml:space="preserve">Слободан Голубовић</t>
  </si>
  <si>
    <t xml:space="preserve">Ђорђе Рајачић</t>
  </si>
  <si>
    <t xml:space="preserve">Стари град</t>
  </si>
  <si>
    <t xml:space="preserve">Ивана Томић</t>
  </si>
  <si>
    <t xml:space="preserve">Петар Поповић</t>
  </si>
  <si>
    <t xml:space="preserve">Кристина Кртенић</t>
  </si>
  <si>
    <t xml:space="preserve">Милан Ђурић</t>
  </si>
  <si>
    <t xml:space="preserve">Милош Црњански</t>
  </si>
  <si>
    <t xml:space="preserve">Славиша Станковић</t>
  </si>
  <si>
    <t xml:space="preserve">Урош Пантелић</t>
  </si>
  <si>
    <t xml:space="preserve">Ана Пајовић</t>
  </si>
  <si>
    <t xml:space="preserve">Сташа Алексић</t>
  </si>
  <si>
    <t xml:space="preserve">Ђорђе Ђоковић</t>
  </si>
  <si>
    <t xml:space="preserve">Душко Радовић</t>
  </si>
  <si>
    <t xml:space="preserve">Милан Радојковић</t>
  </si>
  <si>
    <t xml:space="preserve">Ања Важић</t>
  </si>
  <si>
    <t xml:space="preserve">Стојан Јерковић</t>
  </si>
  <si>
    <t xml:space="preserve">Бачка Паланка</t>
  </si>
  <si>
    <t xml:space="preserve">Даниела Мијатовић</t>
  </si>
  <si>
    <t xml:space="preserve">Марко Ранчић</t>
  </si>
  <si>
    <t xml:space="preserve">Весна Миловић</t>
  </si>
  <si>
    <t xml:space="preserve">Теа Савић</t>
  </si>
  <si>
    <t xml:space="preserve">Кос. Митровица</t>
  </si>
  <si>
    <t xml:space="preserve">Славица Милентијевић</t>
  </si>
  <si>
    <t xml:space="preserve">Кристина Пајић</t>
  </si>
  <si>
    <t xml:space="preserve">Жабаљ</t>
  </si>
  <si>
    <t xml:space="preserve">Тања Дамјановић</t>
  </si>
  <si>
    <t xml:space="preserve">Лука Величковић</t>
  </si>
  <si>
    <t xml:space="preserve">Алекса Шантић</t>
  </si>
  <si>
    <t xml:space="preserve">Свјетлана Бабић</t>
  </si>
  <si>
    <t xml:space="preserve">Алекса Секулић</t>
  </si>
  <si>
    <t xml:space="preserve">Надежда Петровић</t>
  </si>
  <si>
    <t xml:space="preserve">Александра Стефановић</t>
  </si>
  <si>
    <t xml:space="preserve">Василије Грујичић</t>
  </si>
  <si>
    <t xml:space="preserve">Наталија Петровић</t>
  </si>
  <si>
    <t xml:space="preserve">ВУК КАРАЏИЋ</t>
  </si>
  <si>
    <t xml:space="preserve">СЛАВКА ЈОРДАНОВИЋ</t>
  </si>
  <si>
    <t xml:space="preserve">Душан Тењовић</t>
  </si>
  <si>
    <t xml:space="preserve">Добринка Милосављевић</t>
  </si>
  <si>
    <t xml:space="preserve">Душан Грабовић</t>
  </si>
  <si>
    <t xml:space="preserve">Дуле Караклајић</t>
  </si>
  <si>
    <t xml:space="preserve">Јасмина Стевановић </t>
  </si>
  <si>
    <t xml:space="preserve">Димитрије Крстић</t>
  </si>
  <si>
    <t xml:space="preserve">Матија Ђорђевић</t>
  </si>
  <si>
    <t xml:space="preserve">ОСМИ РАЗРЕД - математичка одељења </t>
  </si>
  <si>
    <t xml:space="preserve">Укупно учесника: 39</t>
  </si>
  <si>
    <t xml:space="preserve">Алекса Маџаревић</t>
  </si>
  <si>
    <t xml:space="preserve">Добрица Јовановић</t>
  </si>
  <si>
    <t xml:space="preserve">Петар Самарџић</t>
  </si>
  <si>
    <t xml:space="preserve">Лука Павловић</t>
  </si>
  <si>
    <t xml:space="preserve">Сара Драгутиновић</t>
  </si>
  <si>
    <t xml:space="preserve"> Милош Милићев</t>
  </si>
  <si>
    <t xml:space="preserve">Вишња Јовановић </t>
  </si>
  <si>
    <t xml:space="preserve">Анђела Миловановић</t>
  </si>
  <si>
    <t xml:space="preserve">Александар Цуцић</t>
  </si>
  <si>
    <t xml:space="preserve">Душан Живанић</t>
  </si>
  <si>
    <t xml:space="preserve">Ана Марковић</t>
  </si>
  <si>
    <t xml:space="preserve">Јован Марковић</t>
  </si>
  <si>
    <t xml:space="preserve">Филип Негојевић</t>
  </si>
  <si>
    <t xml:space="preserve">Марко Сталетовић</t>
  </si>
  <si>
    <t xml:space="preserve">Мина Спасојевић</t>
  </si>
  <si>
    <t xml:space="preserve">Марко Тошић</t>
  </si>
  <si>
    <t xml:space="preserve">Павле Антонијевић</t>
  </si>
  <si>
    <t xml:space="preserve">Никола Чутурић</t>
  </si>
  <si>
    <t xml:space="preserve">Вељко Радић</t>
  </si>
  <si>
    <t xml:space="preserve">"Ј.Ј. Змај"</t>
  </si>
  <si>
    <t xml:space="preserve">Милка Веселиновић</t>
  </si>
  <si>
    <t xml:space="preserve">Ива Крстић</t>
  </si>
  <si>
    <t xml:space="preserve">Златко Голубовић</t>
  </si>
  <si>
    <t xml:space="preserve">Тања Миковић</t>
  </si>
  <si>
    <t xml:space="preserve">Реља Алексић</t>
  </si>
  <si>
    <t xml:space="preserve">Момчило Мркаић</t>
  </si>
  <si>
    <t xml:space="preserve">Мина Милићев</t>
  </si>
  <si>
    <t xml:space="preserve">Павле Пакаловић</t>
  </si>
  <si>
    <t xml:space="preserve">Филип Покрић</t>
  </si>
  <si>
    <t xml:space="preserve">Синиша Јанковић</t>
  </si>
  <si>
    <t xml:space="preserve">Анђела Загорац</t>
  </si>
  <si>
    <t xml:space="preserve">Јован Брашанац</t>
  </si>
  <si>
    <t xml:space="preserve">Јана Живковић</t>
  </si>
  <si>
    <t xml:space="preserve">Марко Боровићанин</t>
  </si>
  <si>
    <t xml:space="preserve">Александар Филиповић</t>
  </si>
  <si>
    <t xml:space="preserve">Урош Миладиновић</t>
  </si>
  <si>
    <t xml:space="preserve">Александар Марјановић</t>
  </si>
  <si>
    <t xml:space="preserve">Ђорђе Рудинац</t>
  </si>
  <si>
    <t xml:space="preserve">Пејовић Владан</t>
  </si>
  <si>
    <t xml:space="preserve">Нађа Миладиновић</t>
  </si>
  <si>
    <t xml:space="preserve">Наташа Радмиловић</t>
  </si>
  <si>
    <t xml:space="preserve">Федор Ковачевић</t>
  </si>
  <si>
    <t xml:space="preserve">Марко Клисурић</t>
  </si>
  <si>
    <t xml:space="preserve">Лука Миливојевић</t>
  </si>
  <si>
    <t xml:space="preserve">Првих 12 ученика се позива на СФО.</t>
  </si>
  <si>
    <t xml:space="preserve">ОСМИ РАЗРЕД</t>
  </si>
  <si>
    <t xml:space="preserve">Укупно учесника: 103</t>
  </si>
  <si>
    <t xml:space="preserve">Светлана Ђукановић</t>
  </si>
  <si>
    <t xml:space="preserve">Маша Ђурић </t>
  </si>
  <si>
    <t xml:space="preserve">Ања Петровић </t>
  </si>
  <si>
    <t xml:space="preserve">Весна Рибић</t>
  </si>
  <si>
    <t xml:space="preserve">Никола Милина</t>
  </si>
  <si>
    <t xml:space="preserve">Тадија Ђорђевић Теодоровић </t>
  </si>
  <si>
    <t xml:space="preserve">Урош Пантелић </t>
  </si>
  <si>
    <t xml:space="preserve">Матеја Маричић</t>
  </si>
  <si>
    <t xml:space="preserve">ОШ "Д.Обрадовић"</t>
  </si>
  <si>
    <t xml:space="preserve">Смедерево</t>
  </si>
  <si>
    <t xml:space="preserve">Зорица Цвејић</t>
  </si>
  <si>
    <t xml:space="preserve">Лука Кандић </t>
  </si>
  <si>
    <t xml:space="preserve">Филип Стевановић</t>
  </si>
  <si>
    <t xml:space="preserve">Снежана Kутлашић</t>
  </si>
  <si>
    <t xml:space="preserve">Марко Стојановић</t>
  </si>
  <si>
    <t xml:space="preserve">Свети Сава </t>
  </si>
  <si>
    <t xml:space="preserve">Драган Манчић</t>
  </si>
  <si>
    <t xml:space="preserve">Лука Марковић</t>
  </si>
  <si>
    <t xml:space="preserve">Дринка Павловић</t>
  </si>
  <si>
    <t xml:space="preserve">Немања Стојановић</t>
  </si>
  <si>
    <t xml:space="preserve">Петар Дамјановић</t>
  </si>
  <si>
    <t xml:space="preserve">Н.Матић</t>
  </si>
  <si>
    <t xml:space="preserve">Винко.Јеремијић</t>
  </si>
  <si>
    <t xml:space="preserve">Душан Обрадовић </t>
  </si>
  <si>
    <t xml:space="preserve">Лука Поповић </t>
  </si>
  <si>
    <t xml:space="preserve">Вељко Панић</t>
  </si>
  <si>
    <t xml:space="preserve">Милица Мићић</t>
  </si>
  <si>
    <t xml:space="preserve">Страхиња Гвоздић</t>
  </si>
  <si>
    <t xml:space="preserve">Лазар Савић</t>
  </si>
  <si>
    <t xml:space="preserve">Тара Степановић</t>
  </si>
  <si>
    <t xml:space="preserve">Матеј Вучковић</t>
  </si>
  <si>
    <t xml:space="preserve">Милош Ивић</t>
  </si>
  <si>
    <t xml:space="preserve">Јован Дучић</t>
  </si>
  <si>
    <t xml:space="preserve">Анђа Поповић</t>
  </si>
  <si>
    <t xml:space="preserve">Ема Пауновић</t>
  </si>
  <si>
    <t xml:space="preserve">Никола Цинцовић</t>
  </si>
  <si>
    <t xml:space="preserve">"Васа Живковић"</t>
  </si>
  <si>
    <t xml:space="preserve">Вера Станоевски</t>
  </si>
  <si>
    <t xml:space="preserve">ОШ "Б. Нушић"</t>
  </si>
  <si>
    <t xml:space="preserve">Јелена Тасић</t>
  </si>
  <si>
    <t xml:space="preserve">ОШ "Херој Р.Шишковић"</t>
  </si>
  <si>
    <t xml:space="preserve">С.Паланка</t>
  </si>
  <si>
    <t xml:space="preserve">Слободанка Николић</t>
  </si>
  <si>
    <t xml:space="preserve">Драгана Ђукановић</t>
  </si>
  <si>
    <t xml:space="preserve">Вук Глигорић </t>
  </si>
  <si>
    <t xml:space="preserve">,,Лаза К. Лазаревић"</t>
  </si>
  <si>
    <t xml:space="preserve">Биљана Томић</t>
  </si>
  <si>
    <t xml:space="preserve">Виктор Живковић</t>
  </si>
  <si>
    <t xml:space="preserve">Матија Поповић </t>
  </si>
  <si>
    <t xml:space="preserve">Ерсан Смаиловић</t>
  </si>
  <si>
    <t xml:space="preserve">В.П.Валтер</t>
  </si>
  <si>
    <t xml:space="preserve">Слободанка Новосел</t>
  </si>
  <si>
    <t xml:space="preserve">Андреј Ачковић</t>
  </si>
  <si>
    <t xml:space="preserve">Душан Радовић</t>
  </si>
  <si>
    <t xml:space="preserve">Милица Мирковић </t>
  </si>
  <si>
    <t xml:space="preserve">Јоаким Радојевић </t>
  </si>
  <si>
    <t xml:space="preserve">Богдан Обрадовић</t>
  </si>
  <si>
    <t xml:space="preserve">Горица Ивановић</t>
  </si>
  <si>
    <t xml:space="preserve">Николија Цуцкић</t>
  </si>
  <si>
    <t xml:space="preserve">Братислав Милошевић</t>
  </si>
  <si>
    <t xml:space="preserve">Михајло Ђорић</t>
  </si>
  <si>
    <t xml:space="preserve"> "Ђура Јакшић"</t>
  </si>
  <si>
    <t xml:space="preserve">Виолета Цветковић</t>
  </si>
  <si>
    <t xml:space="preserve">Виктор Мичић</t>
  </si>
  <si>
    <t xml:space="preserve">Ћуприја</t>
  </si>
  <si>
    <t xml:space="preserve">Предраг Милеуснић</t>
  </si>
  <si>
    <t xml:space="preserve">Анђелија Младеновић</t>
  </si>
  <si>
    <t xml:space="preserve">Василије Андрић</t>
  </si>
  <si>
    <t xml:space="preserve">Милан Ракић</t>
  </si>
  <si>
    <t xml:space="preserve">Срђан Зрнић</t>
  </si>
  <si>
    <t xml:space="preserve">Бранислав Ћујић</t>
  </si>
  <si>
    <t xml:space="preserve">Оливера Томић </t>
  </si>
  <si>
    <t xml:space="preserve">Никола Лапчевић</t>
  </si>
  <si>
    <t xml:space="preserve">Гордана Станојевић</t>
  </si>
  <si>
    <t xml:space="preserve">Хелена Шиндић</t>
  </si>
  <si>
    <t xml:space="preserve">Бојана Зечевић</t>
  </si>
  <si>
    <t xml:space="preserve">Бановић Страхиња</t>
  </si>
  <si>
    <t xml:space="preserve">Јован Тодоровић</t>
  </si>
  <si>
    <t xml:space="preserve">Милош Стојко</t>
  </si>
  <si>
    <t xml:space="preserve">Н.Вукићевић </t>
  </si>
  <si>
    <t xml:space="preserve">Сомбор</t>
  </si>
  <si>
    <t xml:space="preserve">Бела Блашковић</t>
  </si>
  <si>
    <t xml:space="preserve">Давид Дугоњић</t>
  </si>
  <si>
    <t xml:space="preserve">Ђура Јакшић</t>
  </si>
  <si>
    <t xml:space="preserve">Чуруг</t>
  </si>
  <si>
    <t xml:space="preserve">Ксенија Драгаш</t>
  </si>
  <si>
    <t xml:space="preserve">Вук Вујасиновић</t>
  </si>
  <si>
    <t xml:space="preserve">Боја Кнежевић</t>
  </si>
  <si>
    <t xml:space="preserve">Александар Вуковић</t>
  </si>
  <si>
    <t xml:space="preserve">Никола Вучићевић, </t>
  </si>
  <si>
    <t xml:space="preserve">Андрија Гајић</t>
  </si>
  <si>
    <t xml:space="preserve">Анита Тасић</t>
  </si>
  <si>
    <t xml:space="preserve">Богдана Колић</t>
  </si>
  <si>
    <t xml:space="preserve">Мирослав Ђорђевић</t>
  </si>
  <si>
    <t xml:space="preserve">Софија Орловић </t>
  </si>
  <si>
    <t xml:space="preserve">Радош Јојић</t>
  </si>
  <si>
    <t xml:space="preserve">Далиборка Храњец</t>
  </si>
  <si>
    <t xml:space="preserve">Маја Крстић</t>
  </si>
  <si>
    <t xml:space="preserve">Радојка Лакић</t>
  </si>
  <si>
    <t xml:space="preserve">Зорка Радовановић</t>
  </si>
  <si>
    <t xml:space="preserve">Ноелле Гарјетовић </t>
  </si>
  <si>
    <t xml:space="preserve">,,Јанко Веселиновић"</t>
  </si>
  <si>
    <t xml:space="preserve">Ненад Миловановић</t>
  </si>
  <si>
    <t xml:space="preserve">Никола Вељовић</t>
  </si>
  <si>
    <t xml:space="preserve">Вукашин Поповић</t>
  </si>
  <si>
    <t xml:space="preserve">Браћа Јерковић</t>
  </si>
  <si>
    <t xml:space="preserve">Саша Пеневски</t>
  </si>
  <si>
    <t xml:space="preserve">Сташа Ђорђевић </t>
  </si>
  <si>
    <t xml:space="preserve">Наталија Чакован</t>
  </si>
  <si>
    <t xml:space="preserve">Зоран Савић</t>
  </si>
  <si>
    <t xml:space="preserve">Валентино Кујунџић</t>
  </si>
  <si>
    <t xml:space="preserve">„Свети Сава“</t>
  </si>
  <si>
    <t xml:space="preserve">Алан Павлуковић</t>
  </si>
  <si>
    <t xml:space="preserve">Анђела Манчић</t>
  </si>
  <si>
    <t xml:space="preserve">Никола Мишковић</t>
  </si>
  <si>
    <t xml:space="preserve">Александар Протић</t>
  </si>
  <si>
    <t xml:space="preserve">ОШ "Б.Ж. Милојевић"</t>
  </si>
  <si>
    <t xml:space="preserve">Матија Новаковић </t>
  </si>
  <si>
    <t xml:space="preserve">Марија Живановић </t>
  </si>
  <si>
    <t xml:space="preserve">Радица Јовановић</t>
  </si>
  <si>
    <t xml:space="preserve">Теодора Вујичић</t>
  </si>
  <si>
    <t xml:space="preserve">Александра Васић</t>
  </si>
  <si>
    <t xml:space="preserve">Јован Курсула</t>
  </si>
  <si>
    <t xml:space="preserve">Дејан Томљеновић</t>
  </si>
  <si>
    <t xml:space="preserve">Јелена Живковић</t>
  </si>
  <si>
    <t xml:space="preserve">„Б.Радичевић“</t>
  </si>
  <si>
    <t xml:space="preserve">Кузмин</t>
  </si>
  <si>
    <t xml:space="preserve">Јован Свилар</t>
  </si>
  <si>
    <t xml:space="preserve">Катарина Петровић</t>
  </si>
  <si>
    <t xml:space="preserve">Анђела Ћирић</t>
  </si>
  <si>
    <t xml:space="preserve">ОШ "Др Ј. Цвијић"</t>
  </si>
  <si>
    <t xml:space="preserve">Зоран Чукић</t>
  </si>
  <si>
    <t xml:space="preserve">Јован Јанковић</t>
  </si>
  <si>
    <t xml:space="preserve">Р.Павићевић</t>
  </si>
  <si>
    <t xml:space="preserve">Бајна Башта</t>
  </si>
  <si>
    <t xml:space="preserve">Вера Манојловић</t>
  </si>
  <si>
    <t xml:space="preserve">Страхиња Вујадиновић</t>
  </si>
  <si>
    <t xml:space="preserve">Урош Цоловић</t>
  </si>
  <si>
    <t xml:space="preserve">Јасна Бараћ</t>
  </si>
  <si>
    <t xml:space="preserve">Вељко Митровић</t>
  </si>
  <si>
    <t xml:space="preserve">Александра Лазаревић</t>
  </si>
  <si>
    <t xml:space="preserve">Данијела Митровић</t>
  </si>
  <si>
    <t xml:space="preserve">Алексеј Федор Павков</t>
  </si>
  <si>
    <t xml:space="preserve">Сава Станковић</t>
  </si>
  <si>
    <t xml:space="preserve">Милица Степановић</t>
  </si>
  <si>
    <t xml:space="preserve">Јован Станишић</t>
  </si>
  <si>
    <t xml:space="preserve">Влада Јеремић</t>
  </si>
  <si>
    <t xml:space="preserve">Филип Лукић</t>
  </si>
  <si>
    <t xml:space="preserve">Вељко  Петровић</t>
  </si>
  <si>
    <t xml:space="preserve">Јасмина Милосављевић</t>
  </si>
  <si>
    <t xml:space="preserve">Никола Дугошија</t>
  </si>
  <si>
    <t xml:space="preserve">Љиљана Пантелић</t>
  </si>
  <si>
    <t xml:space="preserve">Јелена Божин </t>
  </si>
  <si>
    <t xml:space="preserve">„Бранко Радичевић“</t>
  </si>
  <si>
    <t xml:space="preserve">Биљана Голубовић</t>
  </si>
  <si>
    <t xml:space="preserve">Павле Смиљанић</t>
  </si>
  <si>
    <t xml:space="preserve">Краљ.Петар.Други</t>
  </si>
  <si>
    <t xml:space="preserve">Нађа Митић</t>
  </si>
  <si>
    <t xml:space="preserve">Јасмина Кокот</t>
  </si>
  <si>
    <t xml:space="preserve">Лука Јанковић</t>
  </si>
  <si>
    <t xml:space="preserve">Наталија Симоновић</t>
  </si>
  <si>
    <t xml:space="preserve">Александар Јањић </t>
  </si>
  <si>
    <t xml:space="preserve">Милана Каличанин</t>
  </si>
  <si>
    <t xml:space="preserve"> Јована Урошевић</t>
  </si>
  <si>
    <t xml:space="preserve">Јована Гавриловић </t>
  </si>
  <si>
    <t xml:space="preserve">Никола Денић</t>
  </si>
  <si>
    <t xml:space="preserve">Марија Даниловић</t>
  </si>
  <si>
    <t xml:space="preserve">Вук Игњатовић</t>
  </si>
  <si>
    <t xml:space="preserve">Весна Цветковић</t>
  </si>
  <si>
    <t xml:space="preserve">Стошић Милош</t>
  </si>
  <si>
    <t xml:space="preserve">Левосоје</t>
  </si>
  <si>
    <t xml:space="preserve">Стошић Срба</t>
  </si>
  <si>
    <t xml:space="preserve">Никола Војиновић</t>
  </si>
  <si>
    <t xml:space="preserve">Чокот</t>
  </si>
  <si>
    <t xml:space="preserve">Слађана Миланов</t>
  </si>
  <si>
    <t xml:space="preserve">Иван Гајић </t>
  </si>
  <si>
    <t xml:space="preserve">Светозар Пољак</t>
  </si>
  <si>
    <t xml:space="preserve">,,Н.Тесла,,</t>
  </si>
  <si>
    <t xml:space="preserve">Кљајићево</t>
  </si>
  <si>
    <t xml:space="preserve">Снежана Николић</t>
  </si>
  <si>
    <t xml:space="preserve">Миљан Мркић</t>
  </si>
  <si>
    <t xml:space="preserve">Милена Кецман</t>
  </si>
  <si>
    <t xml:space="preserve">Првих 19 ученика се позива на СФО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0.00"/>
    <numFmt numFmtId="169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333333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b val="true"/>
      <sz val="10"/>
      <color rgb="FFFF0000"/>
      <name val="Times New Roman"/>
      <family val="1"/>
    </font>
    <font>
      <sz val="9"/>
      <color rgb="FFFF0000"/>
      <name val="Times New Roman"/>
      <family val="1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6. razred" xfId="23"/>
    <cellStyle name="Normal_7. razred" xfId="24"/>
    <cellStyle name="Normal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3" customFormat="false" ht="12.75" hidden="false" customHeight="false" outlineLevel="0" collapsed="false">
      <c r="F3" s="2" t="s">
        <v>0</v>
      </c>
    </row>
    <row r="5" customFormat="false" ht="12.75" hidden="false" customHeight="false" outlineLevel="0" collapsed="false">
      <c r="B5" s="3" t="s">
        <v>1</v>
      </c>
    </row>
    <row r="6" customFormat="false" ht="12.75" hidden="false" customHeight="false" outlineLevel="0" collapsed="false">
      <c r="A6" s="1" t="s">
        <v>2</v>
      </c>
    </row>
    <row r="7" s="6" customFormat="true" ht="12.75" hidden="false" customHeight="false" outlineLevel="0" collapsed="false">
      <c r="A7" s="4" t="n">
        <v>1</v>
      </c>
      <c r="B7" s="5" t="s">
        <v>3</v>
      </c>
      <c r="C7" s="5"/>
      <c r="D7" s="5"/>
      <c r="E7" s="5"/>
      <c r="F7" s="5"/>
      <c r="G7" s="5"/>
      <c r="H7" s="5"/>
      <c r="I7" s="5" t="s">
        <v>4</v>
      </c>
      <c r="J7" s="5"/>
      <c r="K7" s="5"/>
      <c r="L7" s="5"/>
      <c r="M7" s="5"/>
    </row>
    <row r="8" s="6" customFormat="true" ht="12.75" hidden="false" customHeight="false" outlineLevel="0" collapsed="false">
      <c r="A8" s="4" t="n">
        <v>2</v>
      </c>
      <c r="B8" s="5" t="s">
        <v>5</v>
      </c>
      <c r="I8" s="3" t="s">
        <v>6</v>
      </c>
    </row>
    <row r="9" customFormat="false" ht="12.75" hidden="false" customHeight="false" outlineLevel="0" collapsed="false">
      <c r="A9" s="1" t="n">
        <v>3</v>
      </c>
      <c r="B9" s="5" t="s">
        <v>7</v>
      </c>
      <c r="I9" s="5" t="s">
        <v>8</v>
      </c>
    </row>
    <row r="10" s="6" customFormat="true" ht="12.75" hidden="false" customHeight="false" outlineLevel="0" collapsed="false">
      <c r="A10" s="4" t="n">
        <v>4</v>
      </c>
      <c r="B10" s="5" t="s">
        <v>9</v>
      </c>
      <c r="I10" s="5" t="s">
        <v>10</v>
      </c>
    </row>
    <row r="11" customFormat="false" ht="12.75" hidden="false" customHeight="false" outlineLevel="0" collapsed="false">
      <c r="A11" s="1" t="n">
        <v>5</v>
      </c>
      <c r="B11" s="3" t="s">
        <v>11</v>
      </c>
      <c r="I11" s="5" t="s">
        <v>12</v>
      </c>
    </row>
    <row r="13" customFormat="false" ht="12.75" hidden="false" customHeight="false" outlineLevel="0" collapsed="false">
      <c r="F13" s="6"/>
      <c r="G13" s="6"/>
      <c r="H13" s="6"/>
    </row>
    <row r="14" customFormat="false" ht="12.75" hidden="false" customHeight="false" outlineLevel="0" collapsed="false">
      <c r="B14" s="3" t="s">
        <v>13</v>
      </c>
    </row>
    <row r="15" customFormat="false" ht="12.75" hidden="false" customHeight="false" outlineLevel="0" collapsed="false">
      <c r="A15" s="1" t="s">
        <v>2</v>
      </c>
    </row>
    <row r="16" customFormat="false" ht="12.75" hidden="false" customHeight="false" outlineLevel="0" collapsed="false">
      <c r="A16" s="1" t="n">
        <v>1</v>
      </c>
      <c r="B16" s="3" t="s">
        <v>14</v>
      </c>
      <c r="I16" s="3" t="s">
        <v>15</v>
      </c>
    </row>
    <row r="17" customFormat="false" ht="12.75" hidden="false" customHeight="false" outlineLevel="0" collapsed="false">
      <c r="A17" s="1" t="n">
        <v>2</v>
      </c>
      <c r="B17" s="3" t="s">
        <v>16</v>
      </c>
      <c r="I17" s="3" t="s">
        <v>17</v>
      </c>
    </row>
    <row r="18" customFormat="false" ht="12.75" hidden="false" customHeight="false" outlineLevel="0" collapsed="false">
      <c r="A18" s="1" t="n">
        <v>3</v>
      </c>
      <c r="B18" s="3" t="s">
        <v>18</v>
      </c>
      <c r="I18" s="3" t="s">
        <v>19</v>
      </c>
    </row>
    <row r="19" customFormat="false" ht="12.75" hidden="false" customHeight="false" outlineLevel="0" collapsed="false">
      <c r="A19" s="1" t="n">
        <v>4</v>
      </c>
      <c r="B19" s="3" t="s">
        <v>20</v>
      </c>
      <c r="I19" s="3" t="s">
        <v>21</v>
      </c>
    </row>
    <row r="20" customFormat="false" ht="12.75" hidden="false" customHeight="false" outlineLevel="0" collapsed="false">
      <c r="A20" s="1" t="n">
        <v>5</v>
      </c>
      <c r="B20" s="3" t="s">
        <v>22</v>
      </c>
      <c r="I20" s="3" t="s">
        <v>23</v>
      </c>
    </row>
    <row r="21" customFormat="false" ht="13.5" hidden="false" customHeight="true" outlineLevel="0" collapsed="false">
      <c r="B21" s="3" t="s">
        <v>24</v>
      </c>
    </row>
    <row r="22" customFormat="false" ht="13.5" hidden="false" customHeight="true" outlineLevel="0" collapsed="false"/>
    <row r="23" customFormat="false" ht="12.75" hidden="false" customHeight="false" outlineLevel="0" collapsed="false">
      <c r="B23" s="3" t="s">
        <v>25</v>
      </c>
    </row>
    <row r="24" customFormat="false" ht="12.75" hidden="false" customHeight="false" outlineLevel="0" collapsed="false">
      <c r="A24" s="1" t="s">
        <v>2</v>
      </c>
    </row>
    <row r="25" customFormat="false" ht="12.75" hidden="false" customHeight="false" outlineLevel="0" collapsed="false">
      <c r="A25" s="1" t="n">
        <v>1</v>
      </c>
      <c r="B25" s="3" t="s">
        <v>11</v>
      </c>
      <c r="I25" s="3" t="s">
        <v>26</v>
      </c>
    </row>
    <row r="26" customFormat="false" ht="12.75" hidden="false" customHeight="false" outlineLevel="0" collapsed="false">
      <c r="A26" s="1" t="n">
        <v>2</v>
      </c>
      <c r="B26" s="3" t="s">
        <v>27</v>
      </c>
      <c r="I26" s="5" t="s">
        <v>28</v>
      </c>
    </row>
    <row r="27" customFormat="false" ht="12.75" hidden="false" customHeight="false" outlineLevel="0" collapsed="false">
      <c r="A27" s="1" t="n">
        <v>3</v>
      </c>
      <c r="B27" s="3" t="s">
        <v>29</v>
      </c>
      <c r="I27" s="3" t="s">
        <v>30</v>
      </c>
    </row>
    <row r="28" customFormat="false" ht="12.75" hidden="false" customHeight="false" outlineLevel="0" collapsed="false">
      <c r="A28" s="1" t="n">
        <v>4</v>
      </c>
      <c r="B28" s="3" t="s">
        <v>31</v>
      </c>
      <c r="I28" s="3" t="s">
        <v>32</v>
      </c>
    </row>
    <row r="29" customFormat="false" ht="12.75" hidden="false" customHeight="false" outlineLevel="0" collapsed="false">
      <c r="A29" s="1" t="n">
        <v>5</v>
      </c>
      <c r="B29" s="3" t="s">
        <v>33</v>
      </c>
      <c r="I29" s="3" t="s">
        <v>6</v>
      </c>
    </row>
    <row r="32" customFormat="false" ht="12.75" hidden="false" customHeight="false" outlineLevel="0" collapsed="false">
      <c r="F32" s="2" t="s">
        <v>34</v>
      </c>
    </row>
    <row r="34" customFormat="false" ht="12.75" hidden="false" customHeight="false" outlineLevel="0" collapsed="false">
      <c r="B34" s="3" t="s">
        <v>35</v>
      </c>
    </row>
    <row r="36" customFormat="false" ht="12.75" hidden="false" customHeight="false" outlineLevel="0" collapsed="false">
      <c r="B36" s="3" t="s">
        <v>1</v>
      </c>
    </row>
    <row r="37" customFormat="false" ht="12.75" hidden="false" customHeight="false" outlineLevel="0" collapsed="false">
      <c r="A37" s="1" t="n">
        <v>1</v>
      </c>
      <c r="B37" s="3" t="s">
        <v>36</v>
      </c>
    </row>
    <row r="38" customFormat="false" ht="12.75" hidden="false" customHeight="false" outlineLevel="0" collapsed="false">
      <c r="A38" s="1" t="n">
        <v>2</v>
      </c>
      <c r="B38" s="3" t="s">
        <v>37</v>
      </c>
    </row>
    <row r="40" customFormat="false" ht="12.75" hidden="false" customHeight="false" outlineLevel="0" collapsed="false">
      <c r="B40" s="3" t="s">
        <v>13</v>
      </c>
    </row>
    <row r="41" customFormat="false" ht="12.75" hidden="false" customHeight="false" outlineLevel="0" collapsed="false">
      <c r="A41" s="1" t="n">
        <v>1</v>
      </c>
      <c r="B41" s="3" t="s">
        <v>38</v>
      </c>
    </row>
    <row r="42" customFormat="false" ht="12.75" hidden="false" customHeight="false" outlineLevel="0" collapsed="false">
      <c r="A42" s="1" t="n">
        <v>2</v>
      </c>
      <c r="B42" s="3" t="s">
        <v>39</v>
      </c>
    </row>
    <row r="45" customFormat="false" ht="12.75" hidden="false" customHeight="false" outlineLevel="0" collapsed="false">
      <c r="A45" s="1" t="n">
        <v>1</v>
      </c>
      <c r="B45" s="3" t="s">
        <v>40</v>
      </c>
    </row>
    <row r="46" customFormat="false" ht="12.75" hidden="false" customHeight="false" outlineLevel="0" collapsed="false">
      <c r="A46" s="1" t="n">
        <v>2</v>
      </c>
      <c r="B46" s="5" t="s">
        <v>41</v>
      </c>
    </row>
    <row r="48" customFormat="false" ht="12.75" hidden="false" customHeight="false" outlineLevel="0" collapsed="false">
      <c r="F48" s="2" t="s">
        <v>42</v>
      </c>
    </row>
    <row r="50" customFormat="false" ht="12.75" hidden="false" customHeight="false" outlineLevel="0" collapsed="false">
      <c r="A50" s="1" t="n">
        <v>1</v>
      </c>
      <c r="B50" s="5" t="s">
        <v>43</v>
      </c>
    </row>
    <row r="51" customFormat="false" ht="12.75" hidden="false" customHeight="false" outlineLevel="0" collapsed="false">
      <c r="A51" s="1" t="n">
        <v>2</v>
      </c>
      <c r="B51" s="5" t="s">
        <v>44</v>
      </c>
    </row>
    <row r="52" customFormat="false" ht="12.75" hidden="false" customHeight="false" outlineLevel="0" collapsed="false">
      <c r="A52" s="1" t="n">
        <v>3</v>
      </c>
      <c r="B52" s="5" t="s">
        <v>45</v>
      </c>
    </row>
    <row r="53" customFormat="false" ht="12.75" hidden="false" customHeight="false" outlineLevel="0" collapsed="false">
      <c r="A53" s="1" t="n">
        <v>4</v>
      </c>
      <c r="B53" s="5" t="s">
        <v>46</v>
      </c>
    </row>
    <row r="54" customFormat="false" ht="12.75" hidden="false" customHeight="false" outlineLevel="0" collapsed="false">
      <c r="A54" s="1" t="n">
        <v>5</v>
      </c>
      <c r="B54" s="5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92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O104" activeCellId="0" sqref="O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5.28"/>
    <col collapsed="false" customWidth="true" hidden="false" outlineLevel="0" max="2" min="2" style="7" width="6.28"/>
    <col collapsed="false" customWidth="true" hidden="false" outlineLevel="0" max="3" min="3" style="8" width="24.85"/>
    <col collapsed="false" customWidth="true" hidden="false" outlineLevel="0" max="4" min="4" style="8" width="8.56"/>
    <col collapsed="false" customWidth="true" hidden="false" outlineLevel="0" max="5" min="5" style="8" width="24.56"/>
    <col collapsed="false" customWidth="true" hidden="false" outlineLevel="0" max="6" min="6" style="8" width="13.41"/>
    <col collapsed="false" customWidth="true" hidden="false" outlineLevel="0" max="7" min="7" style="8" width="28.56"/>
    <col collapsed="false" customWidth="true" hidden="false" outlineLevel="0" max="12" min="8" style="8" width="5.41"/>
    <col collapsed="false" customWidth="true" hidden="false" outlineLevel="0" max="13" min="13" style="8" width="4.41"/>
    <col collapsed="false" customWidth="true" hidden="false" outlineLevel="0" max="14" min="14" style="9" width="5.71"/>
    <col collapsed="false" customWidth="false" hidden="false" outlineLevel="0" max="257" min="15" style="9" width="9.14"/>
  </cols>
  <sheetData>
    <row r="3" s="15" customFormat="true" ht="15.75" hidden="false" customHeight="false" outlineLevel="0" collapsed="false">
      <c r="A3" s="10"/>
      <c r="B3" s="10"/>
      <c r="C3" s="11" t="s">
        <v>48</v>
      </c>
      <c r="D3" s="11"/>
      <c r="E3" s="12"/>
      <c r="F3" s="13"/>
      <c r="G3" s="13"/>
      <c r="H3" s="14"/>
      <c r="I3" s="14"/>
      <c r="J3" s="14"/>
      <c r="K3" s="14"/>
      <c r="L3" s="14"/>
      <c r="M3" s="14"/>
    </row>
    <row r="4" s="15" customFormat="true" ht="15.75" hidden="false" customHeight="false" outlineLevel="0" collapsed="false">
      <c r="A4" s="10"/>
      <c r="B4" s="10"/>
      <c r="C4" s="16"/>
      <c r="D4" s="12"/>
      <c r="E4" s="12"/>
      <c r="F4" s="17"/>
      <c r="G4" s="18"/>
      <c r="H4" s="19"/>
      <c r="I4" s="12"/>
      <c r="J4" s="12"/>
      <c r="K4" s="12"/>
      <c r="L4" s="12"/>
      <c r="M4" s="12"/>
    </row>
    <row r="5" s="22" customFormat="true" ht="15.75" hidden="false" customHeight="false" outlineLevel="0" collapsed="false">
      <c r="A5" s="20"/>
      <c r="B5" s="20"/>
      <c r="C5" s="21" t="s">
        <v>49</v>
      </c>
      <c r="D5" s="16"/>
      <c r="E5" s="16"/>
      <c r="F5" s="12"/>
      <c r="G5" s="12"/>
      <c r="H5" s="12"/>
      <c r="I5" s="16"/>
      <c r="J5" s="16"/>
      <c r="K5" s="16"/>
      <c r="L5" s="16"/>
      <c r="M5" s="16"/>
    </row>
    <row r="6" s="26" customFormat="true" ht="13.5" hidden="false" customHeight="false" outlineLevel="0" collapsed="false">
      <c r="A6" s="23"/>
      <c r="B6" s="23"/>
      <c r="C6" s="24"/>
      <c r="D6" s="25"/>
      <c r="E6" s="25"/>
      <c r="F6" s="8"/>
      <c r="G6" s="8"/>
      <c r="H6" s="8"/>
      <c r="I6" s="25"/>
      <c r="J6" s="25"/>
      <c r="K6" s="25"/>
      <c r="L6" s="25"/>
      <c r="M6" s="25"/>
    </row>
    <row r="7" s="35" customFormat="true" ht="39" hidden="false" customHeight="false" outlineLevel="0" collapsed="false">
      <c r="A7" s="27" t="s">
        <v>50</v>
      </c>
      <c r="B7" s="28" t="s">
        <v>51</v>
      </c>
      <c r="C7" s="27" t="s">
        <v>52</v>
      </c>
      <c r="D7" s="29" t="s">
        <v>53</v>
      </c>
      <c r="E7" s="30" t="s">
        <v>54</v>
      </c>
      <c r="F7" s="28" t="s">
        <v>55</v>
      </c>
      <c r="G7" s="31" t="s">
        <v>56</v>
      </c>
      <c r="H7" s="32" t="s">
        <v>57</v>
      </c>
      <c r="I7" s="33" t="s">
        <v>58</v>
      </c>
      <c r="J7" s="33" t="s">
        <v>59</v>
      </c>
      <c r="K7" s="33" t="s">
        <v>60</v>
      </c>
      <c r="L7" s="34" t="s">
        <v>61</v>
      </c>
      <c r="M7" s="27" t="s">
        <v>62</v>
      </c>
    </row>
    <row r="8" customFormat="false" ht="12.95" hidden="false" customHeight="true" outlineLevel="0" collapsed="false">
      <c r="A8" s="36" t="n">
        <v>1</v>
      </c>
      <c r="B8" s="37" t="n">
        <v>6069</v>
      </c>
      <c r="C8" s="38" t="s">
        <v>63</v>
      </c>
      <c r="D8" s="39" t="s">
        <v>64</v>
      </c>
      <c r="E8" s="40" t="s">
        <v>65</v>
      </c>
      <c r="F8" s="40" t="s">
        <v>66</v>
      </c>
      <c r="G8" s="40" t="s">
        <v>67</v>
      </c>
      <c r="H8" s="36" t="n">
        <v>20</v>
      </c>
      <c r="I8" s="36" t="n">
        <v>20</v>
      </c>
      <c r="J8" s="36" t="n">
        <v>20</v>
      </c>
      <c r="K8" s="36" t="n">
        <v>20</v>
      </c>
      <c r="L8" s="37" t="n">
        <v>20</v>
      </c>
      <c r="M8" s="41" t="n">
        <f aca="false">SUM(H8:L8)</f>
        <v>100</v>
      </c>
      <c r="N8" s="42" t="s">
        <v>68</v>
      </c>
    </row>
    <row r="9" customFormat="false" ht="12.95" hidden="false" customHeight="true" outlineLevel="0" collapsed="false">
      <c r="A9" s="36" t="n">
        <v>2</v>
      </c>
      <c r="B9" s="37" t="n">
        <v>6103</v>
      </c>
      <c r="C9" s="43" t="s">
        <v>69</v>
      </c>
      <c r="D9" s="39" t="s">
        <v>64</v>
      </c>
      <c r="E9" s="40" t="s">
        <v>70</v>
      </c>
      <c r="F9" s="40" t="s">
        <v>71</v>
      </c>
      <c r="G9" s="40" t="s">
        <v>72</v>
      </c>
      <c r="H9" s="36" t="n">
        <v>20</v>
      </c>
      <c r="I9" s="36" t="n">
        <v>20</v>
      </c>
      <c r="J9" s="36" t="n">
        <v>20</v>
      </c>
      <c r="K9" s="36" t="n">
        <v>20</v>
      </c>
      <c r="L9" s="37" t="n">
        <v>20</v>
      </c>
      <c r="M9" s="44" t="n">
        <f aca="false">SUM(H9:L9)</f>
        <v>100</v>
      </c>
      <c r="N9" s="45" t="s">
        <v>68</v>
      </c>
    </row>
    <row r="10" customFormat="false" ht="12.95" hidden="false" customHeight="true" outlineLevel="0" collapsed="false">
      <c r="A10" s="36" t="n">
        <v>3</v>
      </c>
      <c r="B10" s="37" t="n">
        <v>6110</v>
      </c>
      <c r="C10" s="46" t="s">
        <v>73</v>
      </c>
      <c r="D10" s="39" t="s">
        <v>64</v>
      </c>
      <c r="E10" s="47" t="s">
        <v>74</v>
      </c>
      <c r="F10" s="40" t="s">
        <v>71</v>
      </c>
      <c r="G10" s="47" t="s">
        <v>75</v>
      </c>
      <c r="H10" s="36" t="n">
        <v>20</v>
      </c>
      <c r="I10" s="36" t="n">
        <v>20</v>
      </c>
      <c r="J10" s="36" t="n">
        <v>20</v>
      </c>
      <c r="K10" s="36" t="n">
        <v>20</v>
      </c>
      <c r="L10" s="37" t="n">
        <v>20</v>
      </c>
      <c r="M10" s="44" t="n">
        <f aca="false">SUM(H10:L10)</f>
        <v>100</v>
      </c>
      <c r="N10" s="45" t="s">
        <v>68</v>
      </c>
    </row>
    <row r="11" customFormat="false" ht="12.95" hidden="false" customHeight="true" outlineLevel="0" collapsed="false">
      <c r="A11" s="36" t="n">
        <v>4</v>
      </c>
      <c r="B11" s="37" t="n">
        <v>6114</v>
      </c>
      <c r="C11" s="43" t="s">
        <v>76</v>
      </c>
      <c r="D11" s="39" t="s">
        <v>64</v>
      </c>
      <c r="E11" s="40" t="s">
        <v>77</v>
      </c>
      <c r="F11" s="40" t="s">
        <v>78</v>
      </c>
      <c r="G11" s="40" t="s">
        <v>79</v>
      </c>
      <c r="H11" s="48" t="n">
        <v>20</v>
      </c>
      <c r="I11" s="48" t="n">
        <v>20</v>
      </c>
      <c r="J11" s="48" t="n">
        <v>20</v>
      </c>
      <c r="K11" s="48" t="n">
        <v>20</v>
      </c>
      <c r="L11" s="49" t="n">
        <v>20</v>
      </c>
      <c r="M11" s="44" t="n">
        <f aca="false">SUM(H11:L11)</f>
        <v>100</v>
      </c>
      <c r="N11" s="45" t="s">
        <v>68</v>
      </c>
    </row>
    <row r="12" customFormat="false" ht="12.95" hidden="false" customHeight="true" outlineLevel="0" collapsed="false">
      <c r="A12" s="36" t="n">
        <v>5</v>
      </c>
      <c r="B12" s="37" t="n">
        <v>6189</v>
      </c>
      <c r="C12" s="50" t="s">
        <v>80</v>
      </c>
      <c r="D12" s="39" t="s">
        <v>64</v>
      </c>
      <c r="E12" s="51" t="s">
        <v>81</v>
      </c>
      <c r="F12" s="40" t="s">
        <v>71</v>
      </c>
      <c r="G12" s="52" t="s">
        <v>82</v>
      </c>
      <c r="H12" s="48" t="n">
        <v>20</v>
      </c>
      <c r="I12" s="48" t="n">
        <v>20</v>
      </c>
      <c r="J12" s="48" t="n">
        <v>20</v>
      </c>
      <c r="K12" s="48" t="n">
        <v>20</v>
      </c>
      <c r="L12" s="49" t="n">
        <v>20</v>
      </c>
      <c r="M12" s="44" t="n">
        <f aca="false">SUM(H12:L12)</f>
        <v>100</v>
      </c>
      <c r="N12" s="45" t="s">
        <v>68</v>
      </c>
    </row>
    <row r="13" customFormat="false" ht="12.95" hidden="false" customHeight="true" outlineLevel="0" collapsed="false">
      <c r="A13" s="36" t="n">
        <v>6</v>
      </c>
      <c r="B13" s="37" t="n">
        <v>6146</v>
      </c>
      <c r="C13" s="53" t="s">
        <v>83</v>
      </c>
      <c r="D13" s="39" t="s">
        <v>64</v>
      </c>
      <c r="E13" s="40" t="s">
        <v>84</v>
      </c>
      <c r="F13" s="40" t="s">
        <v>71</v>
      </c>
      <c r="G13" s="40" t="s">
        <v>85</v>
      </c>
      <c r="H13" s="36" t="n">
        <v>20</v>
      </c>
      <c r="I13" s="36" t="n">
        <v>20</v>
      </c>
      <c r="J13" s="36" t="n">
        <v>20</v>
      </c>
      <c r="K13" s="36" t="n">
        <v>20</v>
      </c>
      <c r="L13" s="37" t="n">
        <v>17</v>
      </c>
      <c r="M13" s="44" t="n">
        <f aca="false">SUM(H13:L13)</f>
        <v>97</v>
      </c>
      <c r="N13" s="45" t="s">
        <v>68</v>
      </c>
    </row>
    <row r="14" customFormat="false" ht="12.95" hidden="false" customHeight="true" outlineLevel="0" collapsed="false">
      <c r="A14" s="36" t="n">
        <v>7</v>
      </c>
      <c r="B14" s="37" t="n">
        <v>6027</v>
      </c>
      <c r="C14" s="44" t="s">
        <v>86</v>
      </c>
      <c r="D14" s="39" t="s">
        <v>64</v>
      </c>
      <c r="E14" s="36" t="s">
        <v>87</v>
      </c>
      <c r="F14" s="36" t="s">
        <v>88</v>
      </c>
      <c r="G14" s="36" t="s">
        <v>89</v>
      </c>
      <c r="H14" s="36" t="n">
        <v>20</v>
      </c>
      <c r="I14" s="36" t="n">
        <v>20</v>
      </c>
      <c r="J14" s="36" t="n">
        <v>20</v>
      </c>
      <c r="K14" s="36" t="n">
        <v>18</v>
      </c>
      <c r="L14" s="37" t="n">
        <v>18</v>
      </c>
      <c r="M14" s="44" t="n">
        <f aca="false">SUM(H14:L14)</f>
        <v>96</v>
      </c>
      <c r="N14" s="45" t="s">
        <v>68</v>
      </c>
      <c r="P14" s="54"/>
    </row>
    <row r="15" customFormat="false" ht="12.95" hidden="false" customHeight="true" outlineLevel="0" collapsed="false">
      <c r="A15" s="36" t="n">
        <v>8</v>
      </c>
      <c r="B15" s="37" t="n">
        <v>6129</v>
      </c>
      <c r="C15" s="50" t="s">
        <v>90</v>
      </c>
      <c r="D15" s="39" t="s">
        <v>64</v>
      </c>
      <c r="E15" s="51" t="s">
        <v>91</v>
      </c>
      <c r="F15" s="40" t="s">
        <v>71</v>
      </c>
      <c r="G15" s="52" t="s">
        <v>92</v>
      </c>
      <c r="H15" s="48" t="n">
        <v>20</v>
      </c>
      <c r="I15" s="48" t="n">
        <v>20</v>
      </c>
      <c r="J15" s="48" t="n">
        <v>16</v>
      </c>
      <c r="K15" s="48" t="n">
        <v>20</v>
      </c>
      <c r="L15" s="49" t="n">
        <v>20</v>
      </c>
      <c r="M15" s="44" t="n">
        <f aca="false">SUM(H15:L15)</f>
        <v>96</v>
      </c>
      <c r="N15" s="45" t="s">
        <v>68</v>
      </c>
    </row>
    <row r="16" customFormat="false" ht="12.95" hidden="false" customHeight="true" outlineLevel="0" collapsed="false">
      <c r="A16" s="36" t="n">
        <v>9</v>
      </c>
      <c r="B16" s="37" t="n">
        <v>6078</v>
      </c>
      <c r="C16" s="55" t="s">
        <v>93</v>
      </c>
      <c r="D16" s="39" t="s">
        <v>64</v>
      </c>
      <c r="E16" s="40" t="s">
        <v>94</v>
      </c>
      <c r="F16" s="40" t="s">
        <v>66</v>
      </c>
      <c r="G16" s="40" t="s">
        <v>95</v>
      </c>
      <c r="H16" s="36" t="n">
        <v>20</v>
      </c>
      <c r="I16" s="36" t="n">
        <v>20</v>
      </c>
      <c r="J16" s="36" t="n">
        <v>20</v>
      </c>
      <c r="K16" s="36" t="n">
        <v>15</v>
      </c>
      <c r="L16" s="37" t="n">
        <v>20</v>
      </c>
      <c r="M16" s="44" t="n">
        <f aca="false">SUM(H16:L16)</f>
        <v>95</v>
      </c>
      <c r="N16" s="45" t="s">
        <v>68</v>
      </c>
    </row>
    <row r="17" customFormat="false" ht="12.95" hidden="false" customHeight="true" outlineLevel="0" collapsed="false">
      <c r="A17" s="36" t="n">
        <v>10</v>
      </c>
      <c r="B17" s="37" t="n">
        <v>6003</v>
      </c>
      <c r="C17" s="43" t="s">
        <v>96</v>
      </c>
      <c r="D17" s="39" t="s">
        <v>64</v>
      </c>
      <c r="E17" s="40" t="s">
        <v>97</v>
      </c>
      <c r="F17" s="40" t="s">
        <v>98</v>
      </c>
      <c r="G17" s="40" t="s">
        <v>99</v>
      </c>
      <c r="H17" s="36" t="n">
        <v>20</v>
      </c>
      <c r="I17" s="36" t="n">
        <v>20</v>
      </c>
      <c r="J17" s="36" t="n">
        <v>14</v>
      </c>
      <c r="K17" s="36" t="n">
        <v>20</v>
      </c>
      <c r="L17" s="37" t="n">
        <v>20</v>
      </c>
      <c r="M17" s="44" t="n">
        <f aca="false">SUM(H17:L17)</f>
        <v>94</v>
      </c>
      <c r="N17" s="45" t="s">
        <v>68</v>
      </c>
    </row>
    <row r="18" customFormat="false" ht="12.95" hidden="false" customHeight="true" outlineLevel="0" collapsed="false">
      <c r="A18" s="36" t="n">
        <v>11</v>
      </c>
      <c r="B18" s="37" t="n">
        <v>6062</v>
      </c>
      <c r="C18" s="56" t="s">
        <v>100</v>
      </c>
      <c r="D18" s="39" t="s">
        <v>64</v>
      </c>
      <c r="E18" s="57" t="s">
        <v>101</v>
      </c>
      <c r="F18" s="57" t="s">
        <v>102</v>
      </c>
      <c r="G18" s="40" t="s">
        <v>103</v>
      </c>
      <c r="H18" s="36" t="n">
        <v>20</v>
      </c>
      <c r="I18" s="36" t="n">
        <v>20</v>
      </c>
      <c r="J18" s="36" t="n">
        <v>20</v>
      </c>
      <c r="K18" s="36" t="n">
        <v>17</v>
      </c>
      <c r="L18" s="37" t="n">
        <v>17</v>
      </c>
      <c r="M18" s="44" t="n">
        <f aca="false">SUM(H18:L18)</f>
        <v>94</v>
      </c>
      <c r="N18" s="45" t="s">
        <v>68</v>
      </c>
    </row>
    <row r="19" customFormat="false" ht="12.95" hidden="false" customHeight="true" outlineLevel="0" collapsed="false">
      <c r="A19" s="36" t="n">
        <v>12</v>
      </c>
      <c r="B19" s="37" t="n">
        <v>6040</v>
      </c>
      <c r="C19" s="56" t="s">
        <v>104</v>
      </c>
      <c r="D19" s="39" t="s">
        <v>64</v>
      </c>
      <c r="E19" s="57" t="s">
        <v>105</v>
      </c>
      <c r="F19" s="57" t="s">
        <v>106</v>
      </c>
      <c r="G19" s="40" t="s">
        <v>107</v>
      </c>
      <c r="H19" s="36" t="n">
        <v>20</v>
      </c>
      <c r="I19" s="36" t="n">
        <v>20</v>
      </c>
      <c r="J19" s="36" t="n">
        <v>20</v>
      </c>
      <c r="K19" s="36" t="n">
        <v>20</v>
      </c>
      <c r="L19" s="37" t="n">
        <v>13</v>
      </c>
      <c r="M19" s="44" t="n">
        <f aca="false">SUM(H19:L19)</f>
        <v>93</v>
      </c>
      <c r="N19" s="45" t="s">
        <v>68</v>
      </c>
    </row>
    <row r="20" customFormat="false" ht="12.95" hidden="false" customHeight="true" outlineLevel="0" collapsed="false">
      <c r="A20" s="36" t="n">
        <v>13</v>
      </c>
      <c r="B20" s="37" t="n">
        <v>6131</v>
      </c>
      <c r="C20" s="58" t="s">
        <v>108</v>
      </c>
      <c r="D20" s="39" t="s">
        <v>64</v>
      </c>
      <c r="E20" s="59" t="s">
        <v>109</v>
      </c>
      <c r="F20" s="40" t="s">
        <v>110</v>
      </c>
      <c r="G20" s="60" t="s">
        <v>111</v>
      </c>
      <c r="H20" s="36" t="n">
        <v>20</v>
      </c>
      <c r="I20" s="36" t="n">
        <v>20</v>
      </c>
      <c r="J20" s="36" t="n">
        <v>14</v>
      </c>
      <c r="K20" s="36" t="n">
        <v>19</v>
      </c>
      <c r="L20" s="37" t="n">
        <v>20</v>
      </c>
      <c r="M20" s="44" t="n">
        <f aca="false">SUM(H20:L20)</f>
        <v>93</v>
      </c>
      <c r="N20" s="45" t="s">
        <v>68</v>
      </c>
    </row>
    <row r="21" customFormat="false" ht="12.95" hidden="false" customHeight="true" outlineLevel="0" collapsed="false">
      <c r="A21" s="36" t="n">
        <v>14</v>
      </c>
      <c r="B21" s="37" t="n">
        <v>6066</v>
      </c>
      <c r="C21" s="44" t="s">
        <v>112</v>
      </c>
      <c r="D21" s="39" t="s">
        <v>64</v>
      </c>
      <c r="E21" s="36" t="s">
        <v>87</v>
      </c>
      <c r="F21" s="36" t="s">
        <v>88</v>
      </c>
      <c r="G21" s="36" t="s">
        <v>89</v>
      </c>
      <c r="H21" s="36" t="n">
        <v>20</v>
      </c>
      <c r="I21" s="36" t="n">
        <v>20</v>
      </c>
      <c r="J21" s="36" t="n">
        <v>20</v>
      </c>
      <c r="K21" s="36" t="n">
        <v>20</v>
      </c>
      <c r="L21" s="37" t="n">
        <v>12</v>
      </c>
      <c r="M21" s="44" t="n">
        <f aca="false">SUM(H21:L21)</f>
        <v>92</v>
      </c>
      <c r="N21" s="45" t="s">
        <v>68</v>
      </c>
    </row>
    <row r="22" customFormat="false" ht="12.95" hidden="false" customHeight="true" outlineLevel="0" collapsed="false">
      <c r="A22" s="36" t="n">
        <v>15</v>
      </c>
      <c r="B22" s="37" t="n">
        <v>6011</v>
      </c>
      <c r="C22" s="43" t="s">
        <v>113</v>
      </c>
      <c r="D22" s="39" t="s">
        <v>64</v>
      </c>
      <c r="E22" s="40" t="s">
        <v>114</v>
      </c>
      <c r="F22" s="40" t="s">
        <v>115</v>
      </c>
      <c r="G22" s="40" t="s">
        <v>116</v>
      </c>
      <c r="H22" s="36" t="n">
        <v>20</v>
      </c>
      <c r="I22" s="36" t="n">
        <v>20</v>
      </c>
      <c r="J22" s="36" t="n">
        <v>20</v>
      </c>
      <c r="K22" s="36" t="n">
        <v>10</v>
      </c>
      <c r="L22" s="37" t="n">
        <v>20</v>
      </c>
      <c r="M22" s="44" t="n">
        <f aca="false">SUM(H22:L22)</f>
        <v>90</v>
      </c>
      <c r="N22" s="45" t="s">
        <v>68</v>
      </c>
    </row>
    <row r="23" customFormat="false" ht="12.95" hidden="false" customHeight="true" outlineLevel="0" collapsed="false">
      <c r="A23" s="36" t="n">
        <v>16</v>
      </c>
      <c r="B23" s="37" t="n">
        <v>6015</v>
      </c>
      <c r="C23" s="43" t="s">
        <v>117</v>
      </c>
      <c r="D23" s="39" t="s">
        <v>64</v>
      </c>
      <c r="E23" s="40" t="s">
        <v>118</v>
      </c>
      <c r="F23" s="40" t="s">
        <v>119</v>
      </c>
      <c r="G23" s="40" t="s">
        <v>120</v>
      </c>
      <c r="H23" s="36" t="n">
        <v>20</v>
      </c>
      <c r="I23" s="36" t="n">
        <v>20</v>
      </c>
      <c r="J23" s="36" t="n">
        <v>20</v>
      </c>
      <c r="K23" s="36" t="n">
        <v>20</v>
      </c>
      <c r="L23" s="37" t="n">
        <v>10</v>
      </c>
      <c r="M23" s="44" t="n">
        <f aca="false">SUM(H23:L23)</f>
        <v>90</v>
      </c>
      <c r="N23" s="45" t="s">
        <v>68</v>
      </c>
    </row>
    <row r="24" customFormat="false" ht="12.95" hidden="false" customHeight="true" outlineLevel="0" collapsed="false">
      <c r="A24" s="36" t="n">
        <v>17</v>
      </c>
      <c r="B24" s="37" t="n">
        <v>6122</v>
      </c>
      <c r="C24" s="43" t="s">
        <v>121</v>
      </c>
      <c r="D24" s="39" t="s">
        <v>64</v>
      </c>
      <c r="E24" s="40" t="s">
        <v>122</v>
      </c>
      <c r="F24" s="40" t="s">
        <v>110</v>
      </c>
      <c r="G24" s="40" t="s">
        <v>123</v>
      </c>
      <c r="H24" s="36" t="n">
        <v>20</v>
      </c>
      <c r="I24" s="36" t="n">
        <v>20</v>
      </c>
      <c r="J24" s="36" t="n">
        <v>16</v>
      </c>
      <c r="K24" s="36" t="n">
        <v>20</v>
      </c>
      <c r="L24" s="37" t="n">
        <v>14</v>
      </c>
      <c r="M24" s="44" t="n">
        <f aca="false">SUM(H24:L24)</f>
        <v>90</v>
      </c>
      <c r="N24" s="45" t="s">
        <v>68</v>
      </c>
    </row>
    <row r="25" customFormat="false" ht="12.95" hidden="false" customHeight="true" outlineLevel="0" collapsed="false">
      <c r="A25" s="61" t="n">
        <v>18</v>
      </c>
      <c r="B25" s="62" t="n">
        <v>6133</v>
      </c>
      <c r="C25" s="63" t="s">
        <v>124</v>
      </c>
      <c r="D25" s="64" t="s">
        <v>64</v>
      </c>
      <c r="E25" s="65" t="s">
        <v>125</v>
      </c>
      <c r="F25" s="65" t="s">
        <v>71</v>
      </c>
      <c r="G25" s="65" t="s">
        <v>126</v>
      </c>
      <c r="H25" s="61" t="n">
        <v>20</v>
      </c>
      <c r="I25" s="61" t="n">
        <v>20</v>
      </c>
      <c r="J25" s="61" t="n">
        <v>20</v>
      </c>
      <c r="K25" s="61" t="n">
        <v>12</v>
      </c>
      <c r="L25" s="62" t="n">
        <v>18</v>
      </c>
      <c r="M25" s="66" t="n">
        <f aca="false">SUM(H25:L25)</f>
        <v>90</v>
      </c>
      <c r="N25" s="67" t="s">
        <v>68</v>
      </c>
    </row>
    <row r="26" customFormat="false" ht="12.95" hidden="false" customHeight="true" outlineLevel="0" collapsed="false">
      <c r="A26" s="68" t="n">
        <v>19</v>
      </c>
      <c r="B26" s="69" t="n">
        <v>6112</v>
      </c>
      <c r="C26" s="70" t="s">
        <v>127</v>
      </c>
      <c r="D26" s="71" t="s">
        <v>64</v>
      </c>
      <c r="E26" s="68" t="s">
        <v>128</v>
      </c>
      <c r="F26" s="68" t="s">
        <v>129</v>
      </c>
      <c r="G26" s="68" t="s">
        <v>130</v>
      </c>
      <c r="H26" s="68" t="n">
        <v>20</v>
      </c>
      <c r="I26" s="68" t="n">
        <v>20</v>
      </c>
      <c r="J26" s="68" t="n">
        <v>14</v>
      </c>
      <c r="K26" s="68" t="n">
        <v>15</v>
      </c>
      <c r="L26" s="69" t="n">
        <v>20</v>
      </c>
      <c r="M26" s="70" t="n">
        <f aca="false">SUM(H26:L26)</f>
        <v>89</v>
      </c>
      <c r="N26" s="72" t="s">
        <v>131</v>
      </c>
    </row>
    <row r="27" customFormat="false" ht="12.95" hidden="false" customHeight="true" outlineLevel="0" collapsed="false">
      <c r="A27" s="36" t="n">
        <v>20</v>
      </c>
      <c r="B27" s="37" t="n">
        <v>6058</v>
      </c>
      <c r="C27" s="73" t="s">
        <v>132</v>
      </c>
      <c r="D27" s="39" t="s">
        <v>64</v>
      </c>
      <c r="E27" s="74" t="s">
        <v>133</v>
      </c>
      <c r="F27" s="74" t="s">
        <v>134</v>
      </c>
      <c r="G27" s="74" t="s">
        <v>135</v>
      </c>
      <c r="H27" s="36" t="n">
        <v>20</v>
      </c>
      <c r="I27" s="36" t="n">
        <v>20</v>
      </c>
      <c r="J27" s="36" t="n">
        <v>20</v>
      </c>
      <c r="K27" s="36" t="n">
        <v>7</v>
      </c>
      <c r="L27" s="37" t="n">
        <v>20</v>
      </c>
      <c r="M27" s="44" t="n">
        <f aca="false">SUM(H27:L27)</f>
        <v>87</v>
      </c>
      <c r="N27" s="45" t="s">
        <v>131</v>
      </c>
    </row>
    <row r="28" customFormat="false" ht="12.95" hidden="false" customHeight="true" outlineLevel="0" collapsed="false">
      <c r="A28" s="36" t="n">
        <v>21</v>
      </c>
      <c r="B28" s="37" t="n">
        <v>6064</v>
      </c>
      <c r="C28" s="56" t="s">
        <v>136</v>
      </c>
      <c r="D28" s="39" t="s">
        <v>64</v>
      </c>
      <c r="E28" s="57" t="s">
        <v>105</v>
      </c>
      <c r="F28" s="57" t="s">
        <v>106</v>
      </c>
      <c r="G28" s="40" t="s">
        <v>107</v>
      </c>
      <c r="H28" s="36" t="n">
        <v>20</v>
      </c>
      <c r="I28" s="36" t="n">
        <v>20</v>
      </c>
      <c r="J28" s="36" t="n">
        <v>20</v>
      </c>
      <c r="K28" s="36" t="n">
        <v>10</v>
      </c>
      <c r="L28" s="37" t="n">
        <v>17</v>
      </c>
      <c r="M28" s="44" t="n">
        <f aca="false">SUM(H28:L28)</f>
        <v>87</v>
      </c>
      <c r="N28" s="45" t="s">
        <v>131</v>
      </c>
    </row>
    <row r="29" customFormat="false" ht="12.95" hidden="false" customHeight="true" outlineLevel="0" collapsed="false">
      <c r="A29" s="36" t="n">
        <v>22</v>
      </c>
      <c r="B29" s="37" t="n">
        <v>6170</v>
      </c>
      <c r="C29" s="43" t="s">
        <v>137</v>
      </c>
      <c r="D29" s="39" t="s">
        <v>64</v>
      </c>
      <c r="E29" s="40" t="s">
        <v>138</v>
      </c>
      <c r="F29" s="40" t="s">
        <v>78</v>
      </c>
      <c r="G29" s="40" t="s">
        <v>139</v>
      </c>
      <c r="H29" s="36" t="n">
        <v>20</v>
      </c>
      <c r="I29" s="60" t="n">
        <v>20</v>
      </c>
      <c r="J29" s="60" t="n">
        <v>20</v>
      </c>
      <c r="K29" s="60" t="n">
        <v>14</v>
      </c>
      <c r="L29" s="75" t="n">
        <v>13</v>
      </c>
      <c r="M29" s="44" t="n">
        <f aca="false">SUM(H29:L29)</f>
        <v>87</v>
      </c>
      <c r="N29" s="45" t="s">
        <v>131</v>
      </c>
    </row>
    <row r="30" customFormat="false" ht="12.95" hidden="false" customHeight="true" outlineLevel="0" collapsed="false">
      <c r="A30" s="36" t="n">
        <v>23</v>
      </c>
      <c r="B30" s="37" t="n">
        <v>6030</v>
      </c>
      <c r="C30" s="43" t="s">
        <v>140</v>
      </c>
      <c r="D30" s="39" t="s">
        <v>64</v>
      </c>
      <c r="E30" s="40" t="s">
        <v>141</v>
      </c>
      <c r="F30" s="40" t="s">
        <v>71</v>
      </c>
      <c r="G30" s="40" t="s">
        <v>142</v>
      </c>
      <c r="H30" s="36" t="n">
        <v>20</v>
      </c>
      <c r="I30" s="36" t="n">
        <v>20</v>
      </c>
      <c r="J30" s="36" t="n">
        <v>14</v>
      </c>
      <c r="K30" s="36" t="n">
        <v>15</v>
      </c>
      <c r="L30" s="37" t="n">
        <v>17</v>
      </c>
      <c r="M30" s="44" t="n">
        <f aca="false">SUM(H30:L30)</f>
        <v>86</v>
      </c>
      <c r="N30" s="45" t="s">
        <v>131</v>
      </c>
    </row>
    <row r="31" customFormat="false" ht="12.95" hidden="false" customHeight="true" outlineLevel="0" collapsed="false">
      <c r="A31" s="36" t="n">
        <v>24</v>
      </c>
      <c r="B31" s="37" t="n">
        <v>6019</v>
      </c>
      <c r="C31" s="55" t="s">
        <v>143</v>
      </c>
      <c r="D31" s="39" t="s">
        <v>64</v>
      </c>
      <c r="E31" s="40" t="s">
        <v>94</v>
      </c>
      <c r="F31" s="40" t="s">
        <v>66</v>
      </c>
      <c r="G31" s="40" t="s">
        <v>144</v>
      </c>
      <c r="H31" s="36" t="n">
        <v>20</v>
      </c>
      <c r="I31" s="36" t="n">
        <v>20</v>
      </c>
      <c r="J31" s="36" t="n">
        <v>20</v>
      </c>
      <c r="K31" s="36" t="n">
        <v>18</v>
      </c>
      <c r="L31" s="37" t="n">
        <v>7</v>
      </c>
      <c r="M31" s="44" t="n">
        <f aca="false">SUM(H31:L31)</f>
        <v>85</v>
      </c>
      <c r="N31" s="45" t="s">
        <v>131</v>
      </c>
    </row>
    <row r="32" customFormat="false" ht="12.95" hidden="false" customHeight="true" outlineLevel="0" collapsed="false">
      <c r="A32" s="36" t="n">
        <v>25</v>
      </c>
      <c r="B32" s="37" t="n">
        <v>6021</v>
      </c>
      <c r="C32" s="43" t="s">
        <v>145</v>
      </c>
      <c r="D32" s="39" t="s">
        <v>64</v>
      </c>
      <c r="E32" s="74" t="s">
        <v>146</v>
      </c>
      <c r="F32" s="74" t="s">
        <v>147</v>
      </c>
      <c r="G32" s="74" t="s">
        <v>148</v>
      </c>
      <c r="H32" s="36" t="n">
        <v>20</v>
      </c>
      <c r="I32" s="36" t="n">
        <v>20</v>
      </c>
      <c r="J32" s="36" t="n">
        <v>14</v>
      </c>
      <c r="K32" s="36" t="n">
        <v>11</v>
      </c>
      <c r="L32" s="37" t="n">
        <v>20</v>
      </c>
      <c r="M32" s="44" t="n">
        <f aca="false">SUM(H32:L32)</f>
        <v>85</v>
      </c>
      <c r="N32" s="45" t="s">
        <v>131</v>
      </c>
    </row>
    <row r="33" customFormat="false" ht="12.95" hidden="false" customHeight="true" outlineLevel="0" collapsed="false">
      <c r="A33" s="36" t="n">
        <v>26</v>
      </c>
      <c r="B33" s="37" t="n">
        <v>6123</v>
      </c>
      <c r="C33" s="43" t="s">
        <v>149</v>
      </c>
      <c r="D33" s="39" t="s">
        <v>64</v>
      </c>
      <c r="E33" s="40" t="s">
        <v>150</v>
      </c>
      <c r="F33" s="40" t="s">
        <v>71</v>
      </c>
      <c r="G33" s="40" t="s">
        <v>151</v>
      </c>
      <c r="H33" s="36" t="n">
        <v>20</v>
      </c>
      <c r="I33" s="36" t="n">
        <v>20</v>
      </c>
      <c r="J33" s="36" t="n">
        <v>20</v>
      </c>
      <c r="K33" s="36" t="n">
        <v>20</v>
      </c>
      <c r="L33" s="37" t="n">
        <v>5</v>
      </c>
      <c r="M33" s="44" t="n">
        <f aca="false">SUM(H33:L33)</f>
        <v>85</v>
      </c>
      <c r="N33" s="45" t="s">
        <v>131</v>
      </c>
    </row>
    <row r="34" customFormat="false" ht="12.95" hidden="false" customHeight="true" outlineLevel="0" collapsed="false">
      <c r="A34" s="36" t="n">
        <v>27</v>
      </c>
      <c r="B34" s="37" t="n">
        <v>6136</v>
      </c>
      <c r="C34" s="46" t="s">
        <v>152</v>
      </c>
      <c r="D34" s="39" t="s">
        <v>64</v>
      </c>
      <c r="E34" s="47" t="s">
        <v>153</v>
      </c>
      <c r="F34" s="40" t="s">
        <v>71</v>
      </c>
      <c r="G34" s="47" t="s">
        <v>154</v>
      </c>
      <c r="H34" s="36" t="n">
        <v>20</v>
      </c>
      <c r="I34" s="36" t="n">
        <v>20</v>
      </c>
      <c r="J34" s="36" t="n">
        <v>14</v>
      </c>
      <c r="K34" s="36" t="n">
        <v>18</v>
      </c>
      <c r="L34" s="37" t="n">
        <v>13</v>
      </c>
      <c r="M34" s="44" t="n">
        <f aca="false">SUM(H34:L34)</f>
        <v>85</v>
      </c>
      <c r="N34" s="45" t="s">
        <v>131</v>
      </c>
    </row>
    <row r="35" customFormat="false" ht="12.95" hidden="false" customHeight="true" outlineLevel="0" collapsed="false">
      <c r="A35" s="36" t="n">
        <v>28</v>
      </c>
      <c r="B35" s="37" t="n">
        <v>6168</v>
      </c>
      <c r="C35" s="43" t="s">
        <v>155</v>
      </c>
      <c r="D35" s="39" t="s">
        <v>64</v>
      </c>
      <c r="E35" s="40" t="s">
        <v>156</v>
      </c>
      <c r="F35" s="40" t="s">
        <v>71</v>
      </c>
      <c r="G35" s="40" t="s">
        <v>157</v>
      </c>
      <c r="H35" s="36" t="n">
        <v>20</v>
      </c>
      <c r="I35" s="36" t="n">
        <v>20</v>
      </c>
      <c r="J35" s="36" t="n">
        <v>14</v>
      </c>
      <c r="K35" s="36" t="n">
        <v>15</v>
      </c>
      <c r="L35" s="37" t="n">
        <v>16</v>
      </c>
      <c r="M35" s="44" t="n">
        <f aca="false">SUM(H35:L35)</f>
        <v>85</v>
      </c>
      <c r="N35" s="45" t="s">
        <v>131</v>
      </c>
    </row>
    <row r="36" customFormat="false" ht="12.95" hidden="false" customHeight="true" outlineLevel="0" collapsed="false">
      <c r="A36" s="36" t="n">
        <v>29</v>
      </c>
      <c r="B36" s="37" t="n">
        <v>6116</v>
      </c>
      <c r="C36" s="50" t="s">
        <v>158</v>
      </c>
      <c r="D36" s="39" t="s">
        <v>64</v>
      </c>
      <c r="E36" s="51" t="s">
        <v>159</v>
      </c>
      <c r="F36" s="40" t="s">
        <v>71</v>
      </c>
      <c r="G36" s="52" t="s">
        <v>160</v>
      </c>
      <c r="H36" s="36" t="n">
        <v>20</v>
      </c>
      <c r="I36" s="36" t="n">
        <v>20</v>
      </c>
      <c r="J36" s="36" t="n">
        <v>14</v>
      </c>
      <c r="K36" s="36" t="n">
        <v>10</v>
      </c>
      <c r="L36" s="37" t="n">
        <v>20</v>
      </c>
      <c r="M36" s="44" t="n">
        <f aca="false">SUM(H36:L36)</f>
        <v>84</v>
      </c>
      <c r="N36" s="45" t="s">
        <v>131</v>
      </c>
    </row>
    <row r="37" customFormat="false" ht="12.95" hidden="false" customHeight="true" outlineLevel="0" collapsed="false">
      <c r="A37" s="36" t="n">
        <v>30</v>
      </c>
      <c r="B37" s="37" t="n">
        <v>6128</v>
      </c>
      <c r="C37" s="46" t="s">
        <v>161</v>
      </c>
      <c r="D37" s="39" t="s">
        <v>64</v>
      </c>
      <c r="E37" s="47" t="s">
        <v>162</v>
      </c>
      <c r="F37" s="40" t="s">
        <v>71</v>
      </c>
      <c r="G37" s="47" t="s">
        <v>163</v>
      </c>
      <c r="H37" s="36" t="n">
        <v>20</v>
      </c>
      <c r="I37" s="36" t="n">
        <v>20</v>
      </c>
      <c r="J37" s="36" t="n">
        <v>20</v>
      </c>
      <c r="K37" s="36" t="n">
        <v>16</v>
      </c>
      <c r="L37" s="37" t="n">
        <v>8</v>
      </c>
      <c r="M37" s="44" t="n">
        <f aca="false">SUM(H37:L37)</f>
        <v>84</v>
      </c>
      <c r="N37" s="45" t="s">
        <v>131</v>
      </c>
    </row>
    <row r="38" customFormat="false" ht="12.95" hidden="false" customHeight="true" outlineLevel="0" collapsed="false">
      <c r="A38" s="36" t="n">
        <v>31</v>
      </c>
      <c r="B38" s="37" t="n">
        <v>6143</v>
      </c>
      <c r="C38" s="53" t="s">
        <v>164</v>
      </c>
      <c r="D38" s="39" t="s">
        <v>64</v>
      </c>
      <c r="E38" s="40" t="s">
        <v>165</v>
      </c>
      <c r="F38" s="40" t="s">
        <v>71</v>
      </c>
      <c r="G38" s="40" t="s">
        <v>166</v>
      </c>
      <c r="H38" s="36" t="n">
        <v>20</v>
      </c>
      <c r="I38" s="36" t="n">
        <v>20</v>
      </c>
      <c r="J38" s="36" t="n">
        <v>12</v>
      </c>
      <c r="K38" s="36" t="n">
        <v>18</v>
      </c>
      <c r="L38" s="37" t="n">
        <v>13</v>
      </c>
      <c r="M38" s="44" t="n">
        <f aca="false">SUM(H38:L38)</f>
        <v>83</v>
      </c>
      <c r="N38" s="45" t="s">
        <v>131</v>
      </c>
    </row>
    <row r="39" customFormat="false" ht="12.95" hidden="false" customHeight="true" outlineLevel="0" collapsed="false">
      <c r="A39" s="36" t="n">
        <v>32</v>
      </c>
      <c r="B39" s="37" t="n">
        <v>6055</v>
      </c>
      <c r="C39" s="76" t="s">
        <v>167</v>
      </c>
      <c r="D39" s="39" t="s">
        <v>64</v>
      </c>
      <c r="E39" s="57" t="s">
        <v>168</v>
      </c>
      <c r="F39" s="57" t="s">
        <v>102</v>
      </c>
      <c r="G39" s="40" t="s">
        <v>169</v>
      </c>
      <c r="H39" s="36" t="n">
        <v>20</v>
      </c>
      <c r="I39" s="36" t="n">
        <v>20</v>
      </c>
      <c r="J39" s="36" t="n">
        <v>20</v>
      </c>
      <c r="K39" s="36" t="n">
        <v>18.4</v>
      </c>
      <c r="L39" s="37" t="n">
        <v>3</v>
      </c>
      <c r="M39" s="44" t="n">
        <f aca="false">SUM(H39:L39)</f>
        <v>81.4</v>
      </c>
      <c r="N39" s="45" t="s">
        <v>131</v>
      </c>
    </row>
    <row r="40" customFormat="false" ht="12.95" hidden="false" customHeight="true" outlineLevel="0" collapsed="false">
      <c r="A40" s="36" t="n">
        <v>33</v>
      </c>
      <c r="B40" s="37" t="n">
        <v>6020</v>
      </c>
      <c r="C40" s="43" t="s">
        <v>170</v>
      </c>
      <c r="D40" s="39" t="s">
        <v>64</v>
      </c>
      <c r="E40" s="40" t="s">
        <v>171</v>
      </c>
      <c r="F40" s="40" t="s">
        <v>172</v>
      </c>
      <c r="G40" s="40" t="s">
        <v>173</v>
      </c>
      <c r="H40" s="36" t="n">
        <v>20</v>
      </c>
      <c r="I40" s="36" t="n">
        <v>20</v>
      </c>
      <c r="J40" s="36" t="n">
        <v>14</v>
      </c>
      <c r="K40" s="36" t="n">
        <v>7</v>
      </c>
      <c r="L40" s="37" t="n">
        <v>20</v>
      </c>
      <c r="M40" s="44" t="n">
        <f aca="false">SUM(H40:L40)</f>
        <v>81</v>
      </c>
      <c r="N40" s="45" t="s">
        <v>131</v>
      </c>
    </row>
    <row r="41" customFormat="false" ht="12.95" hidden="false" customHeight="true" outlineLevel="0" collapsed="false">
      <c r="A41" s="36" t="n">
        <v>34</v>
      </c>
      <c r="B41" s="37" t="n">
        <v>6022</v>
      </c>
      <c r="C41" s="53" t="s">
        <v>174</v>
      </c>
      <c r="D41" s="39" t="s">
        <v>64</v>
      </c>
      <c r="E41" s="40" t="s">
        <v>175</v>
      </c>
      <c r="F41" s="40" t="s">
        <v>71</v>
      </c>
      <c r="G41" s="40" t="s">
        <v>176</v>
      </c>
      <c r="H41" s="36" t="n">
        <v>20</v>
      </c>
      <c r="I41" s="36" t="n">
        <v>20</v>
      </c>
      <c r="J41" s="36" t="n">
        <v>20</v>
      </c>
      <c r="K41" s="36" t="n">
        <v>4</v>
      </c>
      <c r="L41" s="37" t="n">
        <v>17</v>
      </c>
      <c r="M41" s="44" t="n">
        <f aca="false">SUM(H41:L41)</f>
        <v>81</v>
      </c>
      <c r="N41" s="45" t="s">
        <v>131</v>
      </c>
    </row>
    <row r="42" customFormat="false" ht="12.95" hidden="false" customHeight="true" outlineLevel="0" collapsed="false">
      <c r="A42" s="36" t="n">
        <v>35</v>
      </c>
      <c r="B42" s="37" t="n">
        <v>6070</v>
      </c>
      <c r="C42" s="43" t="s">
        <v>177</v>
      </c>
      <c r="D42" s="39" t="s">
        <v>64</v>
      </c>
      <c r="E42" s="40" t="s">
        <v>178</v>
      </c>
      <c r="F42" s="40" t="s">
        <v>179</v>
      </c>
      <c r="G42" s="40" t="s">
        <v>180</v>
      </c>
      <c r="H42" s="36" t="n">
        <v>20</v>
      </c>
      <c r="I42" s="36" t="n">
        <v>20</v>
      </c>
      <c r="J42" s="36" t="n">
        <v>14</v>
      </c>
      <c r="K42" s="36" t="n">
        <v>7</v>
      </c>
      <c r="L42" s="37" t="n">
        <v>20</v>
      </c>
      <c r="M42" s="44" t="n">
        <f aca="false">SUM(H42:L42)</f>
        <v>81</v>
      </c>
      <c r="N42" s="45" t="s">
        <v>131</v>
      </c>
    </row>
    <row r="43" customFormat="false" ht="12.95" hidden="false" customHeight="true" outlineLevel="0" collapsed="false">
      <c r="A43" s="36" t="n">
        <v>36</v>
      </c>
      <c r="B43" s="37" t="n">
        <v>6104</v>
      </c>
      <c r="C43" s="73" t="s">
        <v>181</v>
      </c>
      <c r="D43" s="39" t="s">
        <v>64</v>
      </c>
      <c r="E43" s="60" t="s">
        <v>70</v>
      </c>
      <c r="F43" s="40" t="s">
        <v>110</v>
      </c>
      <c r="G43" s="60" t="s">
        <v>182</v>
      </c>
      <c r="H43" s="36" t="n">
        <v>20</v>
      </c>
      <c r="I43" s="36" t="n">
        <v>20</v>
      </c>
      <c r="J43" s="36" t="n">
        <v>14</v>
      </c>
      <c r="K43" s="36" t="n">
        <v>10</v>
      </c>
      <c r="L43" s="37" t="n">
        <v>17</v>
      </c>
      <c r="M43" s="44" t="n">
        <f aca="false">SUM(H43:L43)</f>
        <v>81</v>
      </c>
      <c r="N43" s="45" t="s">
        <v>131</v>
      </c>
    </row>
    <row r="44" customFormat="false" ht="12.95" hidden="false" customHeight="true" outlineLevel="0" collapsed="false">
      <c r="A44" s="36" t="n">
        <v>37</v>
      </c>
      <c r="B44" s="37" t="n">
        <v>6025</v>
      </c>
      <c r="C44" s="43" t="s">
        <v>183</v>
      </c>
      <c r="D44" s="39" t="s">
        <v>64</v>
      </c>
      <c r="E44" s="40" t="s">
        <v>184</v>
      </c>
      <c r="F44" s="40" t="s">
        <v>185</v>
      </c>
      <c r="G44" s="40" t="s">
        <v>186</v>
      </c>
      <c r="H44" s="36" t="n">
        <v>20</v>
      </c>
      <c r="I44" s="36" t="n">
        <v>20</v>
      </c>
      <c r="J44" s="36" t="n">
        <v>20</v>
      </c>
      <c r="K44" s="36" t="n">
        <v>1</v>
      </c>
      <c r="L44" s="37" t="n">
        <v>19</v>
      </c>
      <c r="M44" s="44" t="n">
        <f aca="false">SUM(H44:L44)</f>
        <v>80</v>
      </c>
      <c r="N44" s="45" t="s">
        <v>131</v>
      </c>
    </row>
    <row r="45" customFormat="false" ht="12.95" hidden="false" customHeight="true" outlineLevel="0" collapsed="false">
      <c r="A45" s="36" t="n">
        <v>38</v>
      </c>
      <c r="B45" s="37" t="n">
        <v>6033</v>
      </c>
      <c r="C45" s="43" t="s">
        <v>187</v>
      </c>
      <c r="D45" s="39" t="s">
        <v>64</v>
      </c>
      <c r="E45" s="40" t="s">
        <v>188</v>
      </c>
      <c r="F45" s="40" t="s">
        <v>189</v>
      </c>
      <c r="G45" s="40" t="s">
        <v>190</v>
      </c>
      <c r="H45" s="36" t="n">
        <v>20</v>
      </c>
      <c r="I45" s="36" t="n">
        <v>20</v>
      </c>
      <c r="J45" s="36" t="n">
        <v>20</v>
      </c>
      <c r="K45" s="36" t="n">
        <v>20</v>
      </c>
      <c r="L45" s="37" t="n">
        <v>0</v>
      </c>
      <c r="M45" s="44" t="n">
        <f aca="false">SUM(H45:L45)</f>
        <v>80</v>
      </c>
      <c r="N45" s="45" t="s">
        <v>131</v>
      </c>
    </row>
    <row r="46" customFormat="false" ht="12.95" hidden="false" customHeight="true" outlineLevel="0" collapsed="false">
      <c r="A46" s="36" t="n">
        <v>39</v>
      </c>
      <c r="B46" s="37" t="n">
        <v>6052</v>
      </c>
      <c r="C46" s="76" t="s">
        <v>191</v>
      </c>
      <c r="D46" s="39" t="s">
        <v>64</v>
      </c>
      <c r="E46" s="57" t="s">
        <v>168</v>
      </c>
      <c r="F46" s="57" t="s">
        <v>102</v>
      </c>
      <c r="G46" s="40" t="s">
        <v>169</v>
      </c>
      <c r="H46" s="77" t="n">
        <v>19</v>
      </c>
      <c r="I46" s="77" t="n">
        <v>20</v>
      </c>
      <c r="J46" s="77" t="n">
        <v>12</v>
      </c>
      <c r="K46" s="77" t="n">
        <v>20</v>
      </c>
      <c r="L46" s="78" t="n">
        <v>9</v>
      </c>
      <c r="M46" s="44" t="n">
        <f aca="false">SUM(H46:L46)</f>
        <v>80</v>
      </c>
      <c r="N46" s="45" t="s">
        <v>131</v>
      </c>
    </row>
    <row r="47" customFormat="false" ht="12.95" hidden="false" customHeight="true" outlineLevel="0" collapsed="false">
      <c r="A47" s="36" t="n">
        <v>40</v>
      </c>
      <c r="B47" s="37" t="n">
        <v>6075</v>
      </c>
      <c r="C47" s="46" t="s">
        <v>192</v>
      </c>
      <c r="D47" s="39" t="s">
        <v>64</v>
      </c>
      <c r="E47" s="47" t="s">
        <v>188</v>
      </c>
      <c r="F47" s="40" t="s">
        <v>71</v>
      </c>
      <c r="G47" s="47" t="s">
        <v>193</v>
      </c>
      <c r="H47" s="36" t="n">
        <v>18</v>
      </c>
      <c r="I47" s="36" t="n">
        <v>20</v>
      </c>
      <c r="J47" s="36" t="n">
        <v>14</v>
      </c>
      <c r="K47" s="36" t="n">
        <v>15</v>
      </c>
      <c r="L47" s="37" t="n">
        <v>13</v>
      </c>
      <c r="M47" s="44" t="n">
        <f aca="false">SUM(H47:L47)</f>
        <v>80</v>
      </c>
      <c r="N47" s="45" t="s">
        <v>131</v>
      </c>
    </row>
    <row r="48" customFormat="false" ht="12.95" hidden="false" customHeight="true" outlineLevel="0" collapsed="false">
      <c r="A48" s="36" t="n">
        <v>41</v>
      </c>
      <c r="B48" s="37" t="n">
        <v>6100</v>
      </c>
      <c r="C48" s="44" t="s">
        <v>194</v>
      </c>
      <c r="D48" s="39" t="s">
        <v>64</v>
      </c>
      <c r="E48" s="36" t="s">
        <v>195</v>
      </c>
      <c r="F48" s="36" t="s">
        <v>88</v>
      </c>
      <c r="G48" s="36" t="s">
        <v>196</v>
      </c>
      <c r="H48" s="36" t="n">
        <v>13</v>
      </c>
      <c r="I48" s="36" t="n">
        <v>20</v>
      </c>
      <c r="J48" s="36" t="n">
        <v>20</v>
      </c>
      <c r="K48" s="36" t="n">
        <v>10</v>
      </c>
      <c r="L48" s="37" t="n">
        <v>17</v>
      </c>
      <c r="M48" s="44" t="n">
        <f aca="false">SUM(H48:L48)</f>
        <v>80</v>
      </c>
      <c r="N48" s="45" t="s">
        <v>131</v>
      </c>
    </row>
    <row r="49" customFormat="false" ht="12.95" hidden="false" customHeight="true" outlineLevel="0" collapsed="false">
      <c r="A49" s="36" t="n">
        <v>42</v>
      </c>
      <c r="B49" s="37" t="n">
        <v>6132</v>
      </c>
      <c r="C49" s="53" t="s">
        <v>197</v>
      </c>
      <c r="D49" s="39" t="s">
        <v>64</v>
      </c>
      <c r="E49" s="40" t="s">
        <v>84</v>
      </c>
      <c r="F49" s="40" t="s">
        <v>71</v>
      </c>
      <c r="G49" s="40" t="s">
        <v>85</v>
      </c>
      <c r="H49" s="36" t="n">
        <v>20</v>
      </c>
      <c r="I49" s="36" t="n">
        <v>12</v>
      </c>
      <c r="J49" s="36" t="n">
        <v>20</v>
      </c>
      <c r="K49" s="36" t="n">
        <v>20</v>
      </c>
      <c r="L49" s="37" t="n">
        <v>8</v>
      </c>
      <c r="M49" s="44" t="n">
        <f aca="false">SUM(H49:L49)</f>
        <v>80</v>
      </c>
      <c r="N49" s="45" t="s">
        <v>131</v>
      </c>
    </row>
    <row r="50" customFormat="false" ht="12.95" hidden="false" customHeight="true" outlineLevel="0" collapsed="false">
      <c r="A50" s="36" t="n">
        <v>43</v>
      </c>
      <c r="B50" s="37" t="n">
        <v>6169</v>
      </c>
      <c r="C50" s="43" t="s">
        <v>198</v>
      </c>
      <c r="D50" s="39" t="s">
        <v>64</v>
      </c>
      <c r="E50" s="40" t="s">
        <v>199</v>
      </c>
      <c r="F50" s="40" t="s">
        <v>200</v>
      </c>
      <c r="G50" s="40" t="s">
        <v>201</v>
      </c>
      <c r="H50" s="36" t="n">
        <v>20</v>
      </c>
      <c r="I50" s="36" t="n">
        <v>20</v>
      </c>
      <c r="J50" s="36" t="n">
        <v>20</v>
      </c>
      <c r="K50" s="36" t="n">
        <v>7</v>
      </c>
      <c r="L50" s="37" t="n">
        <v>13</v>
      </c>
      <c r="M50" s="44" t="n">
        <f aca="false">SUM(H50:L50)</f>
        <v>80</v>
      </c>
      <c r="N50" s="45" t="s">
        <v>131</v>
      </c>
    </row>
    <row r="51" customFormat="false" ht="12.95" hidden="false" customHeight="true" outlineLevel="0" collapsed="false">
      <c r="A51" s="36" t="n">
        <v>44</v>
      </c>
      <c r="B51" s="37" t="n">
        <v>6012</v>
      </c>
      <c r="C51" s="43" t="s">
        <v>202</v>
      </c>
      <c r="D51" s="39" t="s">
        <v>64</v>
      </c>
      <c r="E51" s="40" t="s">
        <v>203</v>
      </c>
      <c r="F51" s="40" t="s">
        <v>204</v>
      </c>
      <c r="G51" s="40" t="s">
        <v>205</v>
      </c>
      <c r="H51" s="36" t="n">
        <v>20</v>
      </c>
      <c r="I51" s="36" t="n">
        <v>20</v>
      </c>
      <c r="J51" s="36" t="n">
        <v>14</v>
      </c>
      <c r="K51" s="36" t="n">
        <v>5</v>
      </c>
      <c r="L51" s="37" t="n">
        <v>20</v>
      </c>
      <c r="M51" s="44" t="n">
        <f aca="false">SUM(H51:L51)</f>
        <v>79</v>
      </c>
      <c r="N51" s="45" t="s">
        <v>131</v>
      </c>
    </row>
    <row r="52" customFormat="false" ht="12.95" hidden="false" customHeight="true" outlineLevel="0" collapsed="false">
      <c r="A52" s="36" t="n">
        <v>45</v>
      </c>
      <c r="B52" s="37" t="n">
        <v>6113</v>
      </c>
      <c r="C52" s="44" t="s">
        <v>206</v>
      </c>
      <c r="D52" s="39" t="s">
        <v>64</v>
      </c>
      <c r="E52" s="36" t="s">
        <v>207</v>
      </c>
      <c r="F52" s="36" t="s">
        <v>78</v>
      </c>
      <c r="G52" s="36" t="s">
        <v>208</v>
      </c>
      <c r="H52" s="48" t="n">
        <v>20</v>
      </c>
      <c r="I52" s="48" t="n">
        <v>19</v>
      </c>
      <c r="J52" s="48" t="n">
        <v>20</v>
      </c>
      <c r="K52" s="48" t="n">
        <v>20</v>
      </c>
      <c r="L52" s="49" t="n">
        <v>0</v>
      </c>
      <c r="M52" s="44" t="n">
        <f aca="false">SUM(H52:L52)</f>
        <v>79</v>
      </c>
      <c r="N52" s="45" t="s">
        <v>131</v>
      </c>
    </row>
    <row r="53" customFormat="false" ht="12.95" hidden="false" customHeight="true" outlineLevel="0" collapsed="false">
      <c r="A53" s="61" t="n">
        <v>46</v>
      </c>
      <c r="B53" s="62" t="n">
        <v>6008</v>
      </c>
      <c r="C53" s="63" t="s">
        <v>209</v>
      </c>
      <c r="D53" s="64" t="s">
        <v>64</v>
      </c>
      <c r="E53" s="65" t="s">
        <v>210</v>
      </c>
      <c r="F53" s="65" t="s">
        <v>211</v>
      </c>
      <c r="G53" s="65" t="s">
        <v>212</v>
      </c>
      <c r="H53" s="61" t="n">
        <v>16.6</v>
      </c>
      <c r="I53" s="61" t="n">
        <v>15</v>
      </c>
      <c r="J53" s="61" t="n">
        <v>12</v>
      </c>
      <c r="K53" s="61" t="n">
        <v>18</v>
      </c>
      <c r="L53" s="62" t="n">
        <v>17</v>
      </c>
      <c r="M53" s="66" t="n">
        <f aca="false">SUM(H53:L53)</f>
        <v>78.6</v>
      </c>
      <c r="N53" s="67" t="s">
        <v>131</v>
      </c>
    </row>
    <row r="54" customFormat="false" ht="12.95" hidden="false" customHeight="true" outlineLevel="0" collapsed="false">
      <c r="A54" s="68" t="n">
        <v>47</v>
      </c>
      <c r="B54" s="69" t="n">
        <v>6004</v>
      </c>
      <c r="C54" s="79" t="s">
        <v>213</v>
      </c>
      <c r="D54" s="71" t="s">
        <v>64</v>
      </c>
      <c r="E54" s="80" t="s">
        <v>214</v>
      </c>
      <c r="F54" s="80" t="s">
        <v>71</v>
      </c>
      <c r="G54" s="80" t="s">
        <v>215</v>
      </c>
      <c r="H54" s="68" t="n">
        <v>19</v>
      </c>
      <c r="I54" s="68" t="n">
        <v>20</v>
      </c>
      <c r="J54" s="68" t="n">
        <v>20</v>
      </c>
      <c r="K54" s="68" t="n">
        <v>2</v>
      </c>
      <c r="L54" s="69" t="n">
        <v>17</v>
      </c>
      <c r="M54" s="70" t="n">
        <f aca="false">SUM(H54:L54)</f>
        <v>78</v>
      </c>
      <c r="N54" s="72" t="s">
        <v>216</v>
      </c>
    </row>
    <row r="55" customFormat="false" ht="12.95" hidden="false" customHeight="true" outlineLevel="0" collapsed="false">
      <c r="A55" s="36" t="n">
        <v>48</v>
      </c>
      <c r="B55" s="37" t="n">
        <v>6106</v>
      </c>
      <c r="C55" s="44" t="s">
        <v>217</v>
      </c>
      <c r="D55" s="39" t="s">
        <v>64</v>
      </c>
      <c r="E55" s="36" t="s">
        <v>218</v>
      </c>
      <c r="F55" s="36" t="s">
        <v>88</v>
      </c>
      <c r="G55" s="36" t="s">
        <v>219</v>
      </c>
      <c r="H55" s="81" t="n">
        <v>20</v>
      </c>
      <c r="I55" s="81" t="n">
        <v>20</v>
      </c>
      <c r="J55" s="81" t="n">
        <v>14</v>
      </c>
      <c r="K55" s="81" t="n">
        <v>7</v>
      </c>
      <c r="L55" s="82" t="n">
        <v>17</v>
      </c>
      <c r="M55" s="44" t="n">
        <f aca="false">SUM(H55:L55)</f>
        <v>78</v>
      </c>
      <c r="N55" s="45" t="s">
        <v>216</v>
      </c>
    </row>
    <row r="56" customFormat="false" ht="12.95" hidden="false" customHeight="true" outlineLevel="0" collapsed="false">
      <c r="A56" s="36" t="n">
        <v>49</v>
      </c>
      <c r="B56" s="37" t="n">
        <v>6186</v>
      </c>
      <c r="C56" s="83" t="s">
        <v>220</v>
      </c>
      <c r="D56" s="39" t="s">
        <v>64</v>
      </c>
      <c r="E56" s="60" t="s">
        <v>221</v>
      </c>
      <c r="F56" s="40" t="s">
        <v>71</v>
      </c>
      <c r="G56" s="60" t="s">
        <v>222</v>
      </c>
      <c r="H56" s="48" t="n">
        <v>20</v>
      </c>
      <c r="I56" s="48" t="n">
        <v>15</v>
      </c>
      <c r="J56" s="48" t="n">
        <v>20</v>
      </c>
      <c r="K56" s="48" t="n">
        <v>16</v>
      </c>
      <c r="L56" s="49" t="n">
        <v>7</v>
      </c>
      <c r="M56" s="44" t="n">
        <f aca="false">SUM(H56:L56)</f>
        <v>78</v>
      </c>
      <c r="N56" s="45" t="s">
        <v>216</v>
      </c>
    </row>
    <row r="57" customFormat="false" ht="12.95" hidden="false" customHeight="true" outlineLevel="0" collapsed="false">
      <c r="A57" s="36" t="n">
        <v>50</v>
      </c>
      <c r="B57" s="37" t="n">
        <v>6048</v>
      </c>
      <c r="C57" s="44" t="s">
        <v>223</v>
      </c>
      <c r="D57" s="39" t="s">
        <v>64</v>
      </c>
      <c r="E57" s="36" t="s">
        <v>87</v>
      </c>
      <c r="F57" s="36" t="s">
        <v>88</v>
      </c>
      <c r="G57" s="36" t="s">
        <v>89</v>
      </c>
      <c r="H57" s="36" t="n">
        <v>20</v>
      </c>
      <c r="I57" s="36" t="n">
        <v>20</v>
      </c>
      <c r="J57" s="36" t="n">
        <v>20</v>
      </c>
      <c r="K57" s="36" t="n">
        <v>4</v>
      </c>
      <c r="L57" s="37" t="n">
        <v>13</v>
      </c>
      <c r="M57" s="44" t="n">
        <f aca="false">SUM(H57:L57)</f>
        <v>77</v>
      </c>
      <c r="N57" s="45" t="s">
        <v>216</v>
      </c>
    </row>
    <row r="58" customFormat="false" ht="12.95" hidden="false" customHeight="true" outlineLevel="0" collapsed="false">
      <c r="A58" s="36" t="n">
        <v>51</v>
      </c>
      <c r="B58" s="37" t="n">
        <v>6107</v>
      </c>
      <c r="C58" s="46" t="s">
        <v>224</v>
      </c>
      <c r="D58" s="39" t="s">
        <v>64</v>
      </c>
      <c r="E58" s="47" t="s">
        <v>74</v>
      </c>
      <c r="F58" s="40" t="s">
        <v>71</v>
      </c>
      <c r="G58" s="47" t="s">
        <v>75</v>
      </c>
      <c r="H58" s="36" t="n">
        <v>20</v>
      </c>
      <c r="I58" s="36" t="n">
        <v>20</v>
      </c>
      <c r="J58" s="36" t="n">
        <v>14</v>
      </c>
      <c r="K58" s="36" t="n">
        <v>10</v>
      </c>
      <c r="L58" s="37" t="n">
        <v>13</v>
      </c>
      <c r="M58" s="44" t="n">
        <f aca="false">SUM(H58:L58)</f>
        <v>77</v>
      </c>
      <c r="N58" s="45" t="s">
        <v>216</v>
      </c>
    </row>
    <row r="59" customFormat="false" ht="12.95" hidden="false" customHeight="true" outlineLevel="0" collapsed="false">
      <c r="A59" s="36" t="n">
        <v>52</v>
      </c>
      <c r="B59" s="37" t="n">
        <v>6120</v>
      </c>
      <c r="C59" s="46" t="s">
        <v>225</v>
      </c>
      <c r="D59" s="39" t="s">
        <v>64</v>
      </c>
      <c r="E59" s="47" t="s">
        <v>226</v>
      </c>
      <c r="F59" s="40" t="s">
        <v>71</v>
      </c>
      <c r="G59" s="47" t="s">
        <v>227</v>
      </c>
      <c r="H59" s="36" t="n">
        <v>20</v>
      </c>
      <c r="I59" s="36" t="n">
        <v>20</v>
      </c>
      <c r="J59" s="36" t="n">
        <v>14</v>
      </c>
      <c r="K59" s="36" t="n">
        <v>6</v>
      </c>
      <c r="L59" s="37" t="n">
        <v>17</v>
      </c>
      <c r="M59" s="44" t="n">
        <f aca="false">SUM(H59:L59)</f>
        <v>77</v>
      </c>
      <c r="N59" s="45" t="s">
        <v>216</v>
      </c>
    </row>
    <row r="60" customFormat="false" ht="12.95" hidden="false" customHeight="true" outlineLevel="0" collapsed="false">
      <c r="A60" s="36" t="n">
        <v>53</v>
      </c>
      <c r="B60" s="37" t="n">
        <v>6148</v>
      </c>
      <c r="C60" s="44" t="s">
        <v>228</v>
      </c>
      <c r="D60" s="39" t="s">
        <v>64</v>
      </c>
      <c r="E60" s="36" t="s">
        <v>229</v>
      </c>
      <c r="F60" s="36" t="s">
        <v>230</v>
      </c>
      <c r="G60" s="36" t="s">
        <v>231</v>
      </c>
      <c r="H60" s="84" t="n">
        <v>11</v>
      </c>
      <c r="I60" s="84" t="n">
        <v>20</v>
      </c>
      <c r="J60" s="84" t="n">
        <v>20</v>
      </c>
      <c r="K60" s="84" t="n">
        <v>10</v>
      </c>
      <c r="L60" s="85" t="n">
        <v>16</v>
      </c>
      <c r="M60" s="44" t="n">
        <f aca="false">SUM(H60:L60)</f>
        <v>77</v>
      </c>
      <c r="N60" s="45" t="s">
        <v>216</v>
      </c>
    </row>
    <row r="61" customFormat="false" ht="12.95" hidden="false" customHeight="true" outlineLevel="0" collapsed="false">
      <c r="A61" s="36" t="n">
        <v>54</v>
      </c>
      <c r="B61" s="37" t="n">
        <v>6002</v>
      </c>
      <c r="C61" s="43" t="s">
        <v>232</v>
      </c>
      <c r="D61" s="39" t="s">
        <v>64</v>
      </c>
      <c r="E61" s="40" t="s">
        <v>233</v>
      </c>
      <c r="F61" s="40" t="s">
        <v>119</v>
      </c>
      <c r="G61" s="40" t="s">
        <v>234</v>
      </c>
      <c r="H61" s="36" t="n">
        <v>20</v>
      </c>
      <c r="I61" s="36" t="n">
        <v>20</v>
      </c>
      <c r="J61" s="36" t="n">
        <v>0</v>
      </c>
      <c r="K61" s="36" t="n">
        <v>18</v>
      </c>
      <c r="L61" s="37" t="n">
        <v>17</v>
      </c>
      <c r="M61" s="44" t="n">
        <f aca="false">SUM(H61:L61)</f>
        <v>75</v>
      </c>
      <c r="N61" s="45" t="s">
        <v>216</v>
      </c>
    </row>
    <row r="62" customFormat="false" ht="12.95" hidden="false" customHeight="true" outlineLevel="0" collapsed="false">
      <c r="A62" s="36" t="n">
        <v>55</v>
      </c>
      <c r="B62" s="37" t="n">
        <v>6105</v>
      </c>
      <c r="C62" s="44" t="s">
        <v>235</v>
      </c>
      <c r="D62" s="39" t="s">
        <v>64</v>
      </c>
      <c r="E62" s="36" t="s">
        <v>236</v>
      </c>
      <c r="F62" s="36" t="s">
        <v>88</v>
      </c>
      <c r="G62" s="36" t="s">
        <v>237</v>
      </c>
      <c r="H62" s="81" t="n">
        <v>19</v>
      </c>
      <c r="I62" s="81" t="n">
        <v>20</v>
      </c>
      <c r="J62" s="81" t="n">
        <v>20</v>
      </c>
      <c r="K62" s="81" t="n">
        <v>10</v>
      </c>
      <c r="L62" s="82" t="n">
        <v>5</v>
      </c>
      <c r="M62" s="44" t="n">
        <f aca="false">SUM(H62:L62)</f>
        <v>74</v>
      </c>
      <c r="N62" s="45" t="s">
        <v>216</v>
      </c>
    </row>
    <row r="63" customFormat="false" ht="12.95" hidden="false" customHeight="true" outlineLevel="0" collapsed="false">
      <c r="A63" s="36" t="n">
        <v>56</v>
      </c>
      <c r="B63" s="37" t="n">
        <v>6117</v>
      </c>
      <c r="C63" s="43" t="s">
        <v>238</v>
      </c>
      <c r="D63" s="39" t="s">
        <v>64</v>
      </c>
      <c r="E63" s="40" t="s">
        <v>239</v>
      </c>
      <c r="F63" s="40" t="s">
        <v>71</v>
      </c>
      <c r="G63" s="40" t="s">
        <v>240</v>
      </c>
      <c r="H63" s="36" t="n">
        <v>20</v>
      </c>
      <c r="I63" s="36" t="n">
        <v>20</v>
      </c>
      <c r="J63" s="36" t="n">
        <v>20</v>
      </c>
      <c r="K63" s="36" t="n">
        <v>7</v>
      </c>
      <c r="L63" s="37" t="n">
        <v>7</v>
      </c>
      <c r="M63" s="44" t="n">
        <f aca="false">SUM(H63:L63)</f>
        <v>74</v>
      </c>
      <c r="N63" s="45" t="s">
        <v>216</v>
      </c>
    </row>
    <row r="64" customFormat="false" ht="12.95" hidden="false" customHeight="true" outlineLevel="0" collapsed="false">
      <c r="A64" s="36" t="n">
        <v>57</v>
      </c>
      <c r="B64" s="49" t="n">
        <v>6150</v>
      </c>
      <c r="C64" s="44" t="s">
        <v>241</v>
      </c>
      <c r="D64" s="39" t="s">
        <v>64</v>
      </c>
      <c r="E64" s="36" t="s">
        <v>242</v>
      </c>
      <c r="F64" s="36" t="s">
        <v>88</v>
      </c>
      <c r="G64" s="36" t="s">
        <v>243</v>
      </c>
      <c r="H64" s="36" t="n">
        <v>20</v>
      </c>
      <c r="I64" s="36" t="n">
        <v>20</v>
      </c>
      <c r="J64" s="36" t="n">
        <v>14</v>
      </c>
      <c r="K64" s="36" t="n">
        <v>15</v>
      </c>
      <c r="L64" s="37" t="n">
        <v>5</v>
      </c>
      <c r="M64" s="44" t="n">
        <f aca="false">SUM(H64:L64)</f>
        <v>74</v>
      </c>
      <c r="N64" s="45" t="s">
        <v>216</v>
      </c>
    </row>
    <row r="65" customFormat="false" ht="12.95" hidden="false" customHeight="true" outlineLevel="0" collapsed="false">
      <c r="A65" s="36" t="n">
        <v>58</v>
      </c>
      <c r="B65" s="37" t="n">
        <v>6179</v>
      </c>
      <c r="C65" s="86" t="s">
        <v>244</v>
      </c>
      <c r="D65" s="39" t="s">
        <v>64</v>
      </c>
      <c r="E65" s="87" t="s">
        <v>245</v>
      </c>
      <c r="F65" s="87" t="s">
        <v>246</v>
      </c>
      <c r="G65" s="87" t="s">
        <v>247</v>
      </c>
      <c r="H65" s="36" t="n">
        <v>11</v>
      </c>
      <c r="I65" s="36" t="n">
        <v>20</v>
      </c>
      <c r="J65" s="36" t="n">
        <v>20</v>
      </c>
      <c r="K65" s="36" t="n">
        <v>3</v>
      </c>
      <c r="L65" s="37" t="n">
        <v>20</v>
      </c>
      <c r="M65" s="44" t="n">
        <f aca="false">SUM(H65:L65)</f>
        <v>74</v>
      </c>
      <c r="N65" s="45" t="s">
        <v>216</v>
      </c>
    </row>
    <row r="66" customFormat="false" ht="12.95" hidden="false" customHeight="true" outlineLevel="0" collapsed="false">
      <c r="A66" s="36" t="n">
        <v>59</v>
      </c>
      <c r="B66" s="37" t="n">
        <v>6018</v>
      </c>
      <c r="C66" s="55" t="s">
        <v>248</v>
      </c>
      <c r="D66" s="39" t="s">
        <v>64</v>
      </c>
      <c r="E66" s="40" t="s">
        <v>94</v>
      </c>
      <c r="F66" s="40" t="s">
        <v>66</v>
      </c>
      <c r="G66" s="40" t="s">
        <v>144</v>
      </c>
      <c r="H66" s="36" t="n">
        <v>20</v>
      </c>
      <c r="I66" s="36" t="n">
        <v>20</v>
      </c>
      <c r="J66" s="36" t="n">
        <v>20</v>
      </c>
      <c r="K66" s="36" t="n">
        <v>0</v>
      </c>
      <c r="L66" s="37" t="n">
        <v>13</v>
      </c>
      <c r="M66" s="44" t="n">
        <f aca="false">SUM(H66:L66)</f>
        <v>73</v>
      </c>
      <c r="N66" s="45" t="s">
        <v>216</v>
      </c>
    </row>
    <row r="67" customFormat="false" ht="12.95" hidden="false" customHeight="true" outlineLevel="0" collapsed="false">
      <c r="A67" s="36" t="n">
        <v>60</v>
      </c>
      <c r="B67" s="37" t="n">
        <v>6063</v>
      </c>
      <c r="C67" s="88" t="s">
        <v>249</v>
      </c>
      <c r="D67" s="39" t="s">
        <v>64</v>
      </c>
      <c r="E67" s="47" t="s">
        <v>101</v>
      </c>
      <c r="F67" s="47" t="s">
        <v>250</v>
      </c>
      <c r="G67" s="89" t="s">
        <v>251</v>
      </c>
      <c r="H67" s="36" t="n">
        <v>20</v>
      </c>
      <c r="I67" s="36" t="n">
        <v>20</v>
      </c>
      <c r="J67" s="36" t="n">
        <v>6</v>
      </c>
      <c r="K67" s="36" t="n">
        <v>10</v>
      </c>
      <c r="L67" s="37" t="n">
        <v>17</v>
      </c>
      <c r="M67" s="44" t="n">
        <f aca="false">SUM(H67:L67)</f>
        <v>73</v>
      </c>
      <c r="N67" s="45" t="s">
        <v>216</v>
      </c>
    </row>
    <row r="68" customFormat="false" ht="12.95" hidden="false" customHeight="true" outlineLevel="0" collapsed="false">
      <c r="A68" s="36" t="n">
        <v>61</v>
      </c>
      <c r="B68" s="37" t="n">
        <v>6141</v>
      </c>
      <c r="C68" s="43" t="s">
        <v>252</v>
      </c>
      <c r="D68" s="39" t="s">
        <v>64</v>
      </c>
      <c r="E68" s="40" t="s">
        <v>118</v>
      </c>
      <c r="F68" s="40" t="s">
        <v>253</v>
      </c>
      <c r="G68" s="40" t="s">
        <v>254</v>
      </c>
      <c r="H68" s="36" t="n">
        <v>20</v>
      </c>
      <c r="I68" s="36" t="n">
        <v>20</v>
      </c>
      <c r="J68" s="36" t="n">
        <v>20</v>
      </c>
      <c r="K68" s="36" t="n">
        <v>13</v>
      </c>
      <c r="L68" s="37" t="n">
        <v>0</v>
      </c>
      <c r="M68" s="44" t="n">
        <f aca="false">SUM(H68:L68)</f>
        <v>73</v>
      </c>
      <c r="N68" s="45" t="s">
        <v>216</v>
      </c>
    </row>
    <row r="69" customFormat="false" ht="12.95" hidden="false" customHeight="true" outlineLevel="0" collapsed="false">
      <c r="A69" s="36" t="n">
        <v>62</v>
      </c>
      <c r="B69" s="37" t="n">
        <v>6156</v>
      </c>
      <c r="C69" s="44" t="s">
        <v>255</v>
      </c>
      <c r="D69" s="39" t="s">
        <v>64</v>
      </c>
      <c r="E69" s="36" t="s">
        <v>242</v>
      </c>
      <c r="F69" s="36" t="s">
        <v>88</v>
      </c>
      <c r="G69" s="36" t="s">
        <v>243</v>
      </c>
      <c r="H69" s="36" t="n">
        <v>19</v>
      </c>
      <c r="I69" s="36" t="n">
        <v>20</v>
      </c>
      <c r="J69" s="36" t="n">
        <v>14</v>
      </c>
      <c r="K69" s="36" t="n">
        <v>7</v>
      </c>
      <c r="L69" s="37" t="n">
        <v>13</v>
      </c>
      <c r="M69" s="44" t="n">
        <f aca="false">SUM(H69:L69)</f>
        <v>73</v>
      </c>
      <c r="N69" s="45" t="s">
        <v>216</v>
      </c>
    </row>
    <row r="70" customFormat="false" ht="12.95" hidden="false" customHeight="true" outlineLevel="0" collapsed="false">
      <c r="A70" s="36" t="n">
        <v>63</v>
      </c>
      <c r="B70" s="37" t="n">
        <v>6184</v>
      </c>
      <c r="C70" s="86" t="s">
        <v>256</v>
      </c>
      <c r="D70" s="39" t="s">
        <v>64</v>
      </c>
      <c r="E70" s="87" t="s">
        <v>245</v>
      </c>
      <c r="F70" s="87" t="s">
        <v>246</v>
      </c>
      <c r="G70" s="87" t="s">
        <v>257</v>
      </c>
      <c r="H70" s="36" t="n">
        <v>20</v>
      </c>
      <c r="I70" s="36" t="n">
        <v>20</v>
      </c>
      <c r="J70" s="36" t="n">
        <v>8</v>
      </c>
      <c r="K70" s="36" t="n">
        <v>20</v>
      </c>
      <c r="L70" s="37" t="n">
        <v>5</v>
      </c>
      <c r="M70" s="44" t="n">
        <f aca="false">SUM(H70:L70)</f>
        <v>73</v>
      </c>
      <c r="N70" s="45" t="s">
        <v>216</v>
      </c>
    </row>
    <row r="71" customFormat="false" ht="12.95" hidden="false" customHeight="true" outlineLevel="0" collapsed="false">
      <c r="A71" s="36" t="n">
        <v>64</v>
      </c>
      <c r="B71" s="37" t="n">
        <v>6006</v>
      </c>
      <c r="C71" s="55" t="s">
        <v>258</v>
      </c>
      <c r="D71" s="39" t="s">
        <v>64</v>
      </c>
      <c r="E71" s="90" t="s">
        <v>259</v>
      </c>
      <c r="F71" s="90" t="s">
        <v>260</v>
      </c>
      <c r="G71" s="91" t="s">
        <v>261</v>
      </c>
      <c r="H71" s="81" t="n">
        <v>20</v>
      </c>
      <c r="I71" s="81" t="n">
        <v>20</v>
      </c>
      <c r="J71" s="81" t="n">
        <v>8</v>
      </c>
      <c r="K71" s="81" t="n">
        <v>20</v>
      </c>
      <c r="L71" s="82" t="n">
        <v>4</v>
      </c>
      <c r="M71" s="44" t="n">
        <f aca="false">SUM(H71:L71)</f>
        <v>72</v>
      </c>
      <c r="N71" s="45" t="s">
        <v>216</v>
      </c>
    </row>
    <row r="72" customFormat="false" ht="12.95" hidden="false" customHeight="true" outlineLevel="0" collapsed="false">
      <c r="A72" s="36" t="n">
        <v>65</v>
      </c>
      <c r="B72" s="37" t="n">
        <v>6166</v>
      </c>
      <c r="C72" s="43" t="s">
        <v>262</v>
      </c>
      <c r="D72" s="39" t="s">
        <v>64</v>
      </c>
      <c r="E72" s="40" t="s">
        <v>263</v>
      </c>
      <c r="F72" s="40" t="s">
        <v>264</v>
      </c>
      <c r="G72" s="40" t="s">
        <v>265</v>
      </c>
      <c r="H72" s="36" t="n">
        <v>20</v>
      </c>
      <c r="I72" s="36" t="n">
        <v>20</v>
      </c>
      <c r="J72" s="36" t="n">
        <v>4</v>
      </c>
      <c r="K72" s="36" t="n">
        <v>15</v>
      </c>
      <c r="L72" s="37" t="n">
        <v>13</v>
      </c>
      <c r="M72" s="44" t="n">
        <f aca="false">SUM(H72:L72)</f>
        <v>72</v>
      </c>
      <c r="N72" s="45" t="s">
        <v>216</v>
      </c>
    </row>
    <row r="73" customFormat="false" ht="12.95" hidden="false" customHeight="true" outlineLevel="0" collapsed="false">
      <c r="A73" s="36" t="n">
        <v>66</v>
      </c>
      <c r="B73" s="37" t="n">
        <v>6180</v>
      </c>
      <c r="C73" s="50" t="s">
        <v>266</v>
      </c>
      <c r="D73" s="39" t="s">
        <v>64</v>
      </c>
      <c r="E73" s="51" t="s">
        <v>81</v>
      </c>
      <c r="F73" s="40" t="s">
        <v>71</v>
      </c>
      <c r="G73" s="52" t="s">
        <v>82</v>
      </c>
      <c r="H73" s="36" t="n">
        <v>19</v>
      </c>
      <c r="I73" s="36" t="n">
        <v>20</v>
      </c>
      <c r="J73" s="36" t="n">
        <v>14</v>
      </c>
      <c r="K73" s="36" t="n">
        <v>2</v>
      </c>
      <c r="L73" s="37" t="n">
        <v>17</v>
      </c>
      <c r="M73" s="44" t="n">
        <f aca="false">SUM(H73:L73)</f>
        <v>72</v>
      </c>
      <c r="N73" s="45" t="s">
        <v>216</v>
      </c>
    </row>
    <row r="74" customFormat="false" ht="12.95" hidden="false" customHeight="true" outlineLevel="0" collapsed="false">
      <c r="A74" s="36" t="n">
        <v>67</v>
      </c>
      <c r="B74" s="37" t="n">
        <v>6028</v>
      </c>
      <c r="C74" s="43" t="s">
        <v>267</v>
      </c>
      <c r="D74" s="39" t="s">
        <v>64</v>
      </c>
      <c r="E74" s="40" t="s">
        <v>268</v>
      </c>
      <c r="F74" s="40" t="s">
        <v>71</v>
      </c>
      <c r="G74" s="40" t="s">
        <v>269</v>
      </c>
      <c r="H74" s="36" t="n">
        <v>20</v>
      </c>
      <c r="I74" s="36" t="n">
        <v>20</v>
      </c>
      <c r="J74" s="36" t="n">
        <v>0</v>
      </c>
      <c r="K74" s="36" t="n">
        <v>20</v>
      </c>
      <c r="L74" s="37" t="n">
        <v>11</v>
      </c>
      <c r="M74" s="44" t="n">
        <f aca="false">SUM(H74:L74)</f>
        <v>71</v>
      </c>
      <c r="N74" s="45" t="s">
        <v>216</v>
      </c>
    </row>
    <row r="75" customFormat="false" ht="12.95" hidden="false" customHeight="true" outlineLevel="0" collapsed="false">
      <c r="A75" s="36" t="n">
        <v>68</v>
      </c>
      <c r="B75" s="37" t="n">
        <v>6102</v>
      </c>
      <c r="C75" s="43" t="s">
        <v>270</v>
      </c>
      <c r="D75" s="39" t="s">
        <v>64</v>
      </c>
      <c r="E75" s="40" t="s">
        <v>236</v>
      </c>
      <c r="F75" s="40" t="s">
        <v>71</v>
      </c>
      <c r="G75" s="40" t="s">
        <v>271</v>
      </c>
      <c r="H75" s="36" t="n">
        <v>20</v>
      </c>
      <c r="I75" s="36" t="n">
        <v>20</v>
      </c>
      <c r="J75" s="36" t="n">
        <v>20</v>
      </c>
      <c r="K75" s="36" t="n">
        <v>6</v>
      </c>
      <c r="L75" s="37" t="n">
        <v>5</v>
      </c>
      <c r="M75" s="44" t="n">
        <f aca="false">SUM(H75:L75)</f>
        <v>71</v>
      </c>
      <c r="N75" s="45" t="s">
        <v>216</v>
      </c>
    </row>
    <row r="76" customFormat="false" ht="12.95" hidden="false" customHeight="true" outlineLevel="0" collapsed="false">
      <c r="A76" s="36" t="n">
        <v>69</v>
      </c>
      <c r="B76" s="37" t="n">
        <v>6137</v>
      </c>
      <c r="C76" s="43" t="s">
        <v>272</v>
      </c>
      <c r="D76" s="39" t="s">
        <v>64</v>
      </c>
      <c r="E76" s="40" t="s">
        <v>273</v>
      </c>
      <c r="F76" s="40" t="s">
        <v>185</v>
      </c>
      <c r="G76" s="40" t="s">
        <v>274</v>
      </c>
      <c r="H76" s="36" t="n">
        <v>20</v>
      </c>
      <c r="I76" s="36" t="n">
        <v>20</v>
      </c>
      <c r="J76" s="36" t="n">
        <v>20</v>
      </c>
      <c r="K76" s="36" t="n">
        <v>4</v>
      </c>
      <c r="L76" s="37" t="n">
        <v>7</v>
      </c>
      <c r="M76" s="44" t="n">
        <f aca="false">SUM(H76:L76)</f>
        <v>71</v>
      </c>
      <c r="N76" s="45" t="s">
        <v>216</v>
      </c>
    </row>
    <row r="77" customFormat="false" ht="12.95" hidden="false" customHeight="true" outlineLevel="0" collapsed="false">
      <c r="A77" s="36" t="n">
        <v>70</v>
      </c>
      <c r="B77" s="37" t="n">
        <v>6183</v>
      </c>
      <c r="C77" s="43" t="s">
        <v>275</v>
      </c>
      <c r="D77" s="39" t="s">
        <v>64</v>
      </c>
      <c r="E77" s="40" t="s">
        <v>276</v>
      </c>
      <c r="F77" s="40" t="s">
        <v>71</v>
      </c>
      <c r="G77" s="40" t="s">
        <v>277</v>
      </c>
      <c r="H77" s="36" t="n">
        <v>20</v>
      </c>
      <c r="I77" s="36" t="n">
        <v>15</v>
      </c>
      <c r="J77" s="36" t="n">
        <v>14</v>
      </c>
      <c r="K77" s="36" t="n">
        <v>15</v>
      </c>
      <c r="L77" s="37" t="n">
        <v>7</v>
      </c>
      <c r="M77" s="44" t="n">
        <f aca="false">SUM(H77:L77)</f>
        <v>71</v>
      </c>
      <c r="N77" s="45" t="s">
        <v>216</v>
      </c>
    </row>
    <row r="78" customFormat="false" ht="12.95" hidden="false" customHeight="true" outlineLevel="0" collapsed="false">
      <c r="A78" s="36" t="n">
        <v>71</v>
      </c>
      <c r="B78" s="37" t="n">
        <v>6126</v>
      </c>
      <c r="C78" s="53" t="s">
        <v>278</v>
      </c>
      <c r="D78" s="39" t="s">
        <v>64</v>
      </c>
      <c r="E78" s="40" t="s">
        <v>279</v>
      </c>
      <c r="F78" s="40" t="s">
        <v>71</v>
      </c>
      <c r="G78" s="40" t="s">
        <v>280</v>
      </c>
      <c r="H78" s="36" t="n">
        <v>17.6</v>
      </c>
      <c r="I78" s="36" t="n">
        <v>20</v>
      </c>
      <c r="J78" s="36" t="n">
        <v>0</v>
      </c>
      <c r="K78" s="36" t="n">
        <v>13</v>
      </c>
      <c r="L78" s="37" t="n">
        <v>20</v>
      </c>
      <c r="M78" s="44" t="n">
        <f aca="false">SUM(H78:L78)</f>
        <v>70.6</v>
      </c>
      <c r="N78" s="45" t="s">
        <v>216</v>
      </c>
    </row>
    <row r="79" customFormat="false" ht="12.95" hidden="false" customHeight="true" outlineLevel="0" collapsed="false">
      <c r="A79" s="36" t="n">
        <v>72</v>
      </c>
      <c r="B79" s="37" t="n">
        <v>6035</v>
      </c>
      <c r="C79" s="58" t="s">
        <v>281</v>
      </c>
      <c r="D79" s="39" t="s">
        <v>64</v>
      </c>
      <c r="E79" s="59" t="s">
        <v>282</v>
      </c>
      <c r="F79" s="40" t="s">
        <v>283</v>
      </c>
      <c r="G79" s="59" t="s">
        <v>284</v>
      </c>
      <c r="H79" s="36" t="n">
        <v>19</v>
      </c>
      <c r="I79" s="36" t="n">
        <v>20</v>
      </c>
      <c r="J79" s="36" t="n">
        <v>20</v>
      </c>
      <c r="K79" s="36" t="n">
        <v>4</v>
      </c>
      <c r="L79" s="37" t="n">
        <v>7</v>
      </c>
      <c r="M79" s="44" t="n">
        <f aca="false">SUM(H79:L79)</f>
        <v>70</v>
      </c>
      <c r="N79" s="45" t="s">
        <v>216</v>
      </c>
    </row>
    <row r="80" customFormat="false" ht="12.95" hidden="false" customHeight="true" outlineLevel="0" collapsed="false">
      <c r="A80" s="36" t="n">
        <v>73</v>
      </c>
      <c r="B80" s="37" t="n">
        <v>6077</v>
      </c>
      <c r="C80" s="55" t="s">
        <v>285</v>
      </c>
      <c r="D80" s="39" t="s">
        <v>64</v>
      </c>
      <c r="E80" s="40" t="s">
        <v>286</v>
      </c>
      <c r="F80" s="40" t="s">
        <v>66</v>
      </c>
      <c r="G80" s="40" t="s">
        <v>287</v>
      </c>
      <c r="H80" s="36" t="n">
        <v>18</v>
      </c>
      <c r="I80" s="36" t="n">
        <v>20</v>
      </c>
      <c r="J80" s="36" t="n">
        <v>20</v>
      </c>
      <c r="K80" s="36" t="n">
        <v>7</v>
      </c>
      <c r="L80" s="37" t="n">
        <v>5</v>
      </c>
      <c r="M80" s="44" t="n">
        <f aca="false">SUM(H80:L80)</f>
        <v>70</v>
      </c>
      <c r="N80" s="45" t="s">
        <v>216</v>
      </c>
    </row>
    <row r="81" customFormat="false" ht="12.95" hidden="false" customHeight="true" outlineLevel="0" collapsed="false">
      <c r="A81" s="36" t="n">
        <v>74</v>
      </c>
      <c r="B81" s="37" t="n">
        <v>6091</v>
      </c>
      <c r="C81" s="86" t="s">
        <v>288</v>
      </c>
      <c r="D81" s="39" t="s">
        <v>64</v>
      </c>
      <c r="E81" s="87" t="s">
        <v>245</v>
      </c>
      <c r="F81" s="87" t="s">
        <v>246</v>
      </c>
      <c r="G81" s="87" t="s">
        <v>257</v>
      </c>
      <c r="H81" s="36" t="n">
        <v>20</v>
      </c>
      <c r="I81" s="36" t="n">
        <v>20</v>
      </c>
      <c r="J81" s="36" t="n">
        <v>0</v>
      </c>
      <c r="K81" s="36" t="n">
        <v>20</v>
      </c>
      <c r="L81" s="37" t="n">
        <v>10</v>
      </c>
      <c r="M81" s="44" t="n">
        <f aca="false">SUM(H81:L81)</f>
        <v>70</v>
      </c>
      <c r="N81" s="45" t="s">
        <v>216</v>
      </c>
    </row>
    <row r="82" customFormat="false" ht="12.95" hidden="false" customHeight="true" outlineLevel="0" collapsed="false">
      <c r="A82" s="36" t="n">
        <v>75</v>
      </c>
      <c r="B82" s="37" t="n">
        <v>6109</v>
      </c>
      <c r="C82" s="73" t="s">
        <v>289</v>
      </c>
      <c r="D82" s="39" t="s">
        <v>64</v>
      </c>
      <c r="E82" s="60" t="s">
        <v>290</v>
      </c>
      <c r="F82" s="36" t="s">
        <v>291</v>
      </c>
      <c r="G82" s="36" t="s">
        <v>292</v>
      </c>
      <c r="H82" s="36" t="n">
        <v>20</v>
      </c>
      <c r="I82" s="36" t="n">
        <v>20</v>
      </c>
      <c r="J82" s="36" t="n">
        <v>10</v>
      </c>
      <c r="K82" s="36" t="n">
        <v>7</v>
      </c>
      <c r="L82" s="37" t="n">
        <v>13</v>
      </c>
      <c r="M82" s="44" t="n">
        <f aca="false">SUM(H82:L82)</f>
        <v>70</v>
      </c>
      <c r="N82" s="45" t="s">
        <v>216</v>
      </c>
    </row>
    <row r="83" customFormat="false" ht="12.95" hidden="false" customHeight="true" outlineLevel="0" collapsed="false">
      <c r="A83" s="36" t="n">
        <v>76</v>
      </c>
      <c r="B83" s="37" t="n">
        <v>6151</v>
      </c>
      <c r="C83" s="50" t="s">
        <v>293</v>
      </c>
      <c r="D83" s="39" t="s">
        <v>64</v>
      </c>
      <c r="E83" s="51" t="s">
        <v>294</v>
      </c>
      <c r="F83" s="40" t="s">
        <v>71</v>
      </c>
      <c r="G83" s="52" t="s">
        <v>295</v>
      </c>
      <c r="H83" s="81" t="n">
        <v>20</v>
      </c>
      <c r="I83" s="81" t="n">
        <v>20</v>
      </c>
      <c r="J83" s="81" t="n">
        <v>14</v>
      </c>
      <c r="K83" s="81" t="n">
        <v>3</v>
      </c>
      <c r="L83" s="82" t="n">
        <v>13</v>
      </c>
      <c r="M83" s="44" t="n">
        <f aca="false">SUM(H83:L83)</f>
        <v>70</v>
      </c>
      <c r="N83" s="45" t="s">
        <v>216</v>
      </c>
    </row>
    <row r="84" customFormat="false" ht="12.95" hidden="false" customHeight="true" outlineLevel="0" collapsed="false">
      <c r="A84" s="36" t="n">
        <v>77</v>
      </c>
      <c r="B84" s="37" t="n">
        <v>6061</v>
      </c>
      <c r="C84" s="43" t="s">
        <v>296</v>
      </c>
      <c r="D84" s="39" t="s">
        <v>64</v>
      </c>
      <c r="E84" s="40" t="s">
        <v>233</v>
      </c>
      <c r="F84" s="40" t="s">
        <v>119</v>
      </c>
      <c r="G84" s="40" t="s">
        <v>234</v>
      </c>
      <c r="H84" s="36" t="n">
        <v>18.2</v>
      </c>
      <c r="I84" s="36" t="n">
        <v>20</v>
      </c>
      <c r="J84" s="36" t="n">
        <v>20</v>
      </c>
      <c r="K84" s="36" t="n">
        <v>4</v>
      </c>
      <c r="L84" s="37" t="n">
        <v>7</v>
      </c>
      <c r="M84" s="44" t="n">
        <f aca="false">SUM(H84:L84)</f>
        <v>69.2</v>
      </c>
      <c r="N84" s="45" t="s">
        <v>216</v>
      </c>
    </row>
    <row r="85" customFormat="false" ht="12.95" hidden="false" customHeight="true" outlineLevel="0" collapsed="false">
      <c r="A85" s="36" t="n">
        <v>78</v>
      </c>
      <c r="B85" s="37" t="n">
        <v>6155</v>
      </c>
      <c r="C85" s="50" t="s">
        <v>297</v>
      </c>
      <c r="D85" s="39" t="s">
        <v>64</v>
      </c>
      <c r="E85" s="51" t="s">
        <v>294</v>
      </c>
      <c r="F85" s="40" t="s">
        <v>71</v>
      </c>
      <c r="G85" s="52" t="s">
        <v>295</v>
      </c>
      <c r="H85" s="36" t="n">
        <v>20</v>
      </c>
      <c r="I85" s="36" t="n">
        <v>20</v>
      </c>
      <c r="J85" s="36" t="n">
        <v>14</v>
      </c>
      <c r="K85" s="36" t="n">
        <v>15</v>
      </c>
      <c r="L85" s="37" t="n">
        <v>0</v>
      </c>
      <c r="M85" s="44" t="n">
        <f aca="false">SUM(H85:L85)</f>
        <v>69</v>
      </c>
      <c r="N85" s="45" t="s">
        <v>216</v>
      </c>
    </row>
    <row r="86" customFormat="false" ht="12.95" hidden="false" customHeight="true" outlineLevel="0" collapsed="false">
      <c r="A86" s="36" t="n">
        <v>79</v>
      </c>
      <c r="B86" s="37" t="n">
        <v>6164</v>
      </c>
      <c r="C86" s="46" t="s">
        <v>298</v>
      </c>
      <c r="D86" s="39" t="s">
        <v>64</v>
      </c>
      <c r="E86" s="47" t="s">
        <v>299</v>
      </c>
      <c r="F86" s="40" t="s">
        <v>71</v>
      </c>
      <c r="G86" s="47" t="s">
        <v>300</v>
      </c>
      <c r="H86" s="36" t="n">
        <v>20</v>
      </c>
      <c r="I86" s="36" t="n">
        <v>20</v>
      </c>
      <c r="J86" s="36" t="n">
        <v>20</v>
      </c>
      <c r="K86" s="36" t="n">
        <v>7</v>
      </c>
      <c r="L86" s="37" t="n">
        <v>2</v>
      </c>
      <c r="M86" s="44" t="n">
        <f aca="false">SUM(H86:L86)</f>
        <v>69</v>
      </c>
      <c r="N86" s="45" t="s">
        <v>216</v>
      </c>
    </row>
    <row r="87" customFormat="false" ht="12.95" hidden="false" customHeight="true" outlineLevel="0" collapsed="false">
      <c r="A87" s="36" t="n">
        <v>80</v>
      </c>
      <c r="B87" s="37" t="n">
        <v>6171</v>
      </c>
      <c r="C87" s="43" t="s">
        <v>301</v>
      </c>
      <c r="D87" s="39" t="s">
        <v>64</v>
      </c>
      <c r="E87" s="40" t="s">
        <v>156</v>
      </c>
      <c r="F87" s="40" t="s">
        <v>71</v>
      </c>
      <c r="G87" s="40" t="s">
        <v>157</v>
      </c>
      <c r="H87" s="36" t="n">
        <v>20</v>
      </c>
      <c r="I87" s="36" t="n">
        <v>20</v>
      </c>
      <c r="J87" s="36" t="n">
        <v>20</v>
      </c>
      <c r="K87" s="36" t="n">
        <v>3</v>
      </c>
      <c r="L87" s="37" t="n">
        <v>6</v>
      </c>
      <c r="M87" s="44" t="n">
        <f aca="false">SUM(H87:L87)</f>
        <v>69</v>
      </c>
      <c r="N87" s="45" t="s">
        <v>216</v>
      </c>
    </row>
    <row r="88" customFormat="false" ht="12.95" hidden="false" customHeight="true" outlineLevel="0" collapsed="false">
      <c r="A88" s="36" t="n">
        <v>81</v>
      </c>
      <c r="B88" s="37" t="n">
        <v>6073</v>
      </c>
      <c r="C88" s="56" t="s">
        <v>302</v>
      </c>
      <c r="D88" s="39" t="s">
        <v>64</v>
      </c>
      <c r="E88" s="57" t="s">
        <v>303</v>
      </c>
      <c r="F88" s="57" t="s">
        <v>102</v>
      </c>
      <c r="G88" s="40" t="s">
        <v>304</v>
      </c>
      <c r="H88" s="36" t="n">
        <v>20</v>
      </c>
      <c r="I88" s="36" t="n">
        <v>18</v>
      </c>
      <c r="J88" s="36" t="n">
        <v>20</v>
      </c>
      <c r="K88" s="36" t="n">
        <v>5</v>
      </c>
      <c r="L88" s="37" t="n">
        <v>5</v>
      </c>
      <c r="M88" s="44" t="n">
        <f aca="false">SUM(H88:L88)</f>
        <v>68</v>
      </c>
      <c r="N88" s="45" t="s">
        <v>216</v>
      </c>
    </row>
    <row r="89" customFormat="false" ht="12.95" hidden="false" customHeight="true" outlineLevel="0" collapsed="false">
      <c r="A89" s="36" t="n">
        <v>82</v>
      </c>
      <c r="B89" s="49" t="n">
        <v>6088</v>
      </c>
      <c r="C89" s="43" t="s">
        <v>305</v>
      </c>
      <c r="D89" s="39" t="s">
        <v>64</v>
      </c>
      <c r="E89" s="40" t="s">
        <v>306</v>
      </c>
      <c r="F89" s="40" t="s">
        <v>71</v>
      </c>
      <c r="G89" s="40" t="s">
        <v>307</v>
      </c>
      <c r="H89" s="36" t="n">
        <v>20</v>
      </c>
      <c r="I89" s="36" t="n">
        <v>20</v>
      </c>
      <c r="J89" s="36" t="n">
        <v>14</v>
      </c>
      <c r="K89" s="36" t="n">
        <v>7</v>
      </c>
      <c r="L89" s="37" t="n">
        <v>7</v>
      </c>
      <c r="M89" s="44" t="n">
        <f aca="false">SUM(H89:L89)</f>
        <v>68</v>
      </c>
      <c r="N89" s="45" t="s">
        <v>216</v>
      </c>
    </row>
    <row r="90" customFormat="false" ht="12.95" hidden="false" customHeight="true" outlineLevel="0" collapsed="false">
      <c r="A90" s="36" t="n">
        <v>83</v>
      </c>
      <c r="B90" s="37" t="n">
        <v>6127</v>
      </c>
      <c r="C90" s="43" t="s">
        <v>308</v>
      </c>
      <c r="D90" s="39" t="s">
        <v>64</v>
      </c>
      <c r="E90" s="40" t="s">
        <v>309</v>
      </c>
      <c r="F90" s="40" t="s">
        <v>71</v>
      </c>
      <c r="G90" s="40" t="s">
        <v>310</v>
      </c>
      <c r="H90" s="36" t="n">
        <v>20</v>
      </c>
      <c r="I90" s="36" t="n">
        <v>20</v>
      </c>
      <c r="J90" s="36" t="n">
        <v>8</v>
      </c>
      <c r="K90" s="36" t="n">
        <v>7</v>
      </c>
      <c r="L90" s="37" t="n">
        <v>13</v>
      </c>
      <c r="M90" s="44" t="n">
        <f aca="false">SUM(H90:L90)</f>
        <v>68</v>
      </c>
      <c r="N90" s="45" t="s">
        <v>216</v>
      </c>
    </row>
    <row r="91" customFormat="false" ht="12.95" hidden="false" customHeight="true" outlineLevel="0" collapsed="false">
      <c r="A91" s="36" t="n">
        <v>84</v>
      </c>
      <c r="B91" s="37" t="n">
        <v>6134</v>
      </c>
      <c r="C91" s="43" t="s">
        <v>311</v>
      </c>
      <c r="D91" s="39" t="s">
        <v>64</v>
      </c>
      <c r="E91" s="40" t="s">
        <v>125</v>
      </c>
      <c r="F91" s="40" t="s">
        <v>71</v>
      </c>
      <c r="G91" s="40" t="s">
        <v>126</v>
      </c>
      <c r="H91" s="36" t="n">
        <v>20</v>
      </c>
      <c r="I91" s="36" t="n">
        <v>20</v>
      </c>
      <c r="J91" s="36" t="n">
        <v>0</v>
      </c>
      <c r="K91" s="36" t="n">
        <v>20</v>
      </c>
      <c r="L91" s="37" t="n">
        <v>8</v>
      </c>
      <c r="M91" s="44" t="n">
        <f aca="false">SUM(H91:L91)</f>
        <v>68</v>
      </c>
      <c r="N91" s="45" t="s">
        <v>216</v>
      </c>
    </row>
    <row r="92" customFormat="false" ht="12.95" hidden="false" customHeight="true" outlineLevel="0" collapsed="false">
      <c r="A92" s="36" t="n">
        <v>85</v>
      </c>
      <c r="B92" s="37" t="n">
        <v>6163</v>
      </c>
      <c r="C92" s="73" t="s">
        <v>312</v>
      </c>
      <c r="D92" s="39" t="s">
        <v>64</v>
      </c>
      <c r="E92" s="40" t="s">
        <v>313</v>
      </c>
      <c r="F92" s="40" t="s">
        <v>110</v>
      </c>
      <c r="G92" s="40" t="s">
        <v>314</v>
      </c>
      <c r="H92" s="36" t="n">
        <v>20</v>
      </c>
      <c r="I92" s="36" t="n">
        <v>20</v>
      </c>
      <c r="J92" s="36" t="n">
        <v>14</v>
      </c>
      <c r="K92" s="36" t="n">
        <v>7</v>
      </c>
      <c r="L92" s="37" t="n">
        <v>7</v>
      </c>
      <c r="M92" s="44" t="n">
        <f aca="false">SUM(H92:L92)</f>
        <v>68</v>
      </c>
      <c r="N92" s="45" t="s">
        <v>216</v>
      </c>
    </row>
    <row r="93" customFormat="false" ht="12.95" hidden="false" customHeight="true" outlineLevel="0" collapsed="false">
      <c r="A93" s="36" t="n">
        <v>86</v>
      </c>
      <c r="B93" s="37" t="n">
        <v>6017</v>
      </c>
      <c r="C93" s="43" t="s">
        <v>315</v>
      </c>
      <c r="D93" s="39" t="s">
        <v>64</v>
      </c>
      <c r="E93" s="40" t="s">
        <v>316</v>
      </c>
      <c r="F93" s="40" t="s">
        <v>317</v>
      </c>
      <c r="G93" s="40" t="s">
        <v>318</v>
      </c>
      <c r="H93" s="36" t="n">
        <v>20</v>
      </c>
      <c r="I93" s="36" t="n">
        <v>20</v>
      </c>
      <c r="J93" s="36" t="n">
        <v>0</v>
      </c>
      <c r="K93" s="36" t="n">
        <v>7</v>
      </c>
      <c r="L93" s="37" t="n">
        <v>20</v>
      </c>
      <c r="M93" s="44" t="n">
        <f aca="false">SUM(H93:L93)</f>
        <v>67</v>
      </c>
      <c r="N93" s="45" t="s">
        <v>216</v>
      </c>
    </row>
    <row r="94" customFormat="false" ht="12.95" hidden="false" customHeight="true" outlineLevel="0" collapsed="false">
      <c r="A94" s="36" t="n">
        <v>87</v>
      </c>
      <c r="B94" s="37" t="n">
        <v>6043</v>
      </c>
      <c r="C94" s="46" t="s">
        <v>319</v>
      </c>
      <c r="D94" s="39" t="s">
        <v>64</v>
      </c>
      <c r="E94" s="47" t="s">
        <v>188</v>
      </c>
      <c r="F94" s="40" t="s">
        <v>71</v>
      </c>
      <c r="G94" s="47" t="s">
        <v>320</v>
      </c>
      <c r="H94" s="36" t="n">
        <v>20</v>
      </c>
      <c r="I94" s="36" t="n">
        <v>20</v>
      </c>
      <c r="J94" s="36" t="n">
        <v>20</v>
      </c>
      <c r="K94" s="36" t="n">
        <v>7</v>
      </c>
      <c r="L94" s="37" t="n">
        <v>0</v>
      </c>
      <c r="M94" s="44" t="n">
        <f aca="false">SUM(H94:L94)</f>
        <v>67</v>
      </c>
      <c r="N94" s="45" t="s">
        <v>216</v>
      </c>
    </row>
    <row r="95" customFormat="false" ht="12.95" hidden="false" customHeight="true" outlineLevel="0" collapsed="false">
      <c r="A95" s="36" t="n">
        <v>88</v>
      </c>
      <c r="B95" s="37" t="n">
        <v>6067</v>
      </c>
      <c r="C95" s="43" t="s">
        <v>321</v>
      </c>
      <c r="D95" s="39" t="s">
        <v>64</v>
      </c>
      <c r="E95" s="40" t="s">
        <v>322</v>
      </c>
      <c r="F95" s="40" t="s">
        <v>323</v>
      </c>
      <c r="G95" s="40" t="s">
        <v>324</v>
      </c>
      <c r="H95" s="36" t="n">
        <v>19</v>
      </c>
      <c r="I95" s="36" t="n">
        <v>20</v>
      </c>
      <c r="J95" s="36" t="n">
        <v>14</v>
      </c>
      <c r="K95" s="36" t="n">
        <v>7</v>
      </c>
      <c r="L95" s="37" t="n">
        <v>7</v>
      </c>
      <c r="M95" s="44" t="n">
        <f aca="false">SUM(H95:L95)</f>
        <v>67</v>
      </c>
      <c r="N95" s="45" t="s">
        <v>216</v>
      </c>
    </row>
    <row r="96" customFormat="false" ht="12.95" hidden="false" customHeight="true" outlineLevel="0" collapsed="false">
      <c r="A96" s="36" t="n">
        <v>89</v>
      </c>
      <c r="B96" s="37" t="n">
        <v>6165</v>
      </c>
      <c r="C96" s="43" t="s">
        <v>325</v>
      </c>
      <c r="D96" s="39" t="s">
        <v>64</v>
      </c>
      <c r="E96" s="40" t="s">
        <v>326</v>
      </c>
      <c r="F96" s="40" t="s">
        <v>71</v>
      </c>
      <c r="G96" s="40" t="s">
        <v>327</v>
      </c>
      <c r="H96" s="36" t="n">
        <v>20</v>
      </c>
      <c r="I96" s="36" t="n">
        <v>20</v>
      </c>
      <c r="J96" s="36" t="n">
        <v>4</v>
      </c>
      <c r="K96" s="36" t="n">
        <v>10</v>
      </c>
      <c r="L96" s="37" t="n">
        <v>13</v>
      </c>
      <c r="M96" s="44" t="n">
        <f aca="false">SUM(H96:L96)</f>
        <v>67</v>
      </c>
      <c r="N96" s="45" t="s">
        <v>216</v>
      </c>
    </row>
    <row r="97" customFormat="false" ht="12.95" hidden="false" customHeight="true" outlineLevel="0" collapsed="false">
      <c r="A97" s="36" t="n">
        <v>90</v>
      </c>
      <c r="B97" s="37" t="n">
        <v>6029</v>
      </c>
      <c r="C97" s="55" t="s">
        <v>328</v>
      </c>
      <c r="D97" s="39" t="s">
        <v>64</v>
      </c>
      <c r="E97" s="90" t="s">
        <v>259</v>
      </c>
      <c r="F97" s="90" t="s">
        <v>260</v>
      </c>
      <c r="G97" s="91" t="s">
        <v>261</v>
      </c>
      <c r="H97" s="36" t="n">
        <v>20</v>
      </c>
      <c r="I97" s="36" t="n">
        <v>15</v>
      </c>
      <c r="J97" s="36" t="n">
        <v>8</v>
      </c>
      <c r="K97" s="36" t="n">
        <v>10</v>
      </c>
      <c r="L97" s="37" t="n">
        <v>13</v>
      </c>
      <c r="M97" s="44" t="n">
        <f aca="false">SUM(H97:L97)</f>
        <v>66</v>
      </c>
      <c r="N97" s="45" t="s">
        <v>216</v>
      </c>
    </row>
    <row r="98" customFormat="false" ht="12.95" hidden="false" customHeight="true" outlineLevel="0" collapsed="false">
      <c r="A98" s="36" t="n">
        <v>91</v>
      </c>
      <c r="B98" s="37" t="n">
        <v>6087</v>
      </c>
      <c r="C98" s="50" t="s">
        <v>329</v>
      </c>
      <c r="D98" s="39" t="s">
        <v>64</v>
      </c>
      <c r="E98" s="51" t="s">
        <v>81</v>
      </c>
      <c r="F98" s="40" t="s">
        <v>71</v>
      </c>
      <c r="G98" s="52" t="s">
        <v>330</v>
      </c>
      <c r="H98" s="36" t="n">
        <v>19</v>
      </c>
      <c r="I98" s="36" t="n">
        <v>20</v>
      </c>
      <c r="J98" s="36" t="n">
        <v>0</v>
      </c>
      <c r="K98" s="36" t="n">
        <v>7</v>
      </c>
      <c r="L98" s="37" t="n">
        <v>20</v>
      </c>
      <c r="M98" s="44" t="n">
        <f aca="false">SUM(H98:L98)</f>
        <v>66</v>
      </c>
      <c r="N98" s="45" t="s">
        <v>216</v>
      </c>
    </row>
    <row r="99" customFormat="false" ht="12.95" hidden="false" customHeight="true" outlineLevel="0" collapsed="false">
      <c r="A99" s="36" t="n">
        <v>92</v>
      </c>
      <c r="B99" s="37" t="n">
        <v>6042</v>
      </c>
      <c r="C99" s="43" t="s">
        <v>331</v>
      </c>
      <c r="D99" s="39" t="s">
        <v>64</v>
      </c>
      <c r="E99" s="40" t="s">
        <v>332</v>
      </c>
      <c r="F99" s="40" t="s">
        <v>185</v>
      </c>
      <c r="G99" s="40" t="s">
        <v>333</v>
      </c>
      <c r="H99" s="36" t="n">
        <v>14</v>
      </c>
      <c r="I99" s="36" t="n">
        <v>20</v>
      </c>
      <c r="J99" s="36" t="n">
        <v>14</v>
      </c>
      <c r="K99" s="36" t="n">
        <v>10</v>
      </c>
      <c r="L99" s="37" t="n">
        <v>7</v>
      </c>
      <c r="M99" s="44" t="n">
        <f aca="false">SUM(H99:L99)</f>
        <v>65</v>
      </c>
      <c r="N99" s="45" t="s">
        <v>216</v>
      </c>
    </row>
    <row r="100" customFormat="false" ht="12.95" hidden="false" customHeight="true" outlineLevel="0" collapsed="false">
      <c r="A100" s="36" t="n">
        <v>93</v>
      </c>
      <c r="B100" s="37" t="n">
        <v>6068</v>
      </c>
      <c r="C100" s="58" t="s">
        <v>334</v>
      </c>
      <c r="D100" s="39" t="s">
        <v>64</v>
      </c>
      <c r="E100" s="59" t="s">
        <v>335</v>
      </c>
      <c r="F100" s="40" t="s">
        <v>110</v>
      </c>
      <c r="G100" s="60" t="s">
        <v>336</v>
      </c>
      <c r="H100" s="36" t="n">
        <v>20</v>
      </c>
      <c r="I100" s="36" t="n">
        <v>20</v>
      </c>
      <c r="J100" s="36" t="n">
        <v>6</v>
      </c>
      <c r="K100" s="36" t="n">
        <v>7</v>
      </c>
      <c r="L100" s="37" t="n">
        <v>12</v>
      </c>
      <c r="M100" s="44" t="n">
        <f aca="false">SUM(H100:L100)</f>
        <v>65</v>
      </c>
      <c r="N100" s="45" t="s">
        <v>216</v>
      </c>
    </row>
    <row r="101" customFormat="false" ht="12.95" hidden="false" customHeight="true" outlineLevel="0" collapsed="false">
      <c r="A101" s="36" t="n">
        <v>94</v>
      </c>
      <c r="B101" s="49" t="n">
        <v>6090</v>
      </c>
      <c r="C101" s="43" t="s">
        <v>148</v>
      </c>
      <c r="D101" s="39" t="s">
        <v>64</v>
      </c>
      <c r="E101" s="40" t="s">
        <v>337</v>
      </c>
      <c r="F101" s="40" t="s">
        <v>185</v>
      </c>
      <c r="G101" s="40" t="s">
        <v>338</v>
      </c>
      <c r="H101" s="36" t="n">
        <v>20</v>
      </c>
      <c r="I101" s="36" t="n">
        <v>20</v>
      </c>
      <c r="J101" s="36" t="n">
        <v>20</v>
      </c>
      <c r="K101" s="36" t="n">
        <v>3</v>
      </c>
      <c r="L101" s="37" t="n">
        <v>2</v>
      </c>
      <c r="M101" s="44" t="n">
        <f aca="false">SUM(H101:L101)</f>
        <v>65</v>
      </c>
      <c r="N101" s="45" t="s">
        <v>216</v>
      </c>
    </row>
    <row r="102" customFormat="false" ht="12.95" hidden="false" customHeight="true" outlineLevel="0" collapsed="false">
      <c r="A102" s="36" t="n">
        <v>95</v>
      </c>
      <c r="B102" s="49" t="n">
        <v>6138</v>
      </c>
      <c r="C102" s="92" t="s">
        <v>339</v>
      </c>
      <c r="D102" s="93" t="s">
        <v>64</v>
      </c>
      <c r="E102" s="48" t="s">
        <v>340</v>
      </c>
      <c r="F102" s="48" t="s">
        <v>88</v>
      </c>
      <c r="G102" s="48" t="s">
        <v>341</v>
      </c>
      <c r="H102" s="36" t="n">
        <v>20</v>
      </c>
      <c r="I102" s="36" t="n">
        <v>20</v>
      </c>
      <c r="J102" s="36" t="n">
        <v>20</v>
      </c>
      <c r="K102" s="36" t="n">
        <v>0</v>
      </c>
      <c r="L102" s="37" t="n">
        <v>5</v>
      </c>
      <c r="M102" s="44" t="n">
        <f aca="false">SUM(H102:L102)</f>
        <v>65</v>
      </c>
      <c r="N102" s="45" t="s">
        <v>216</v>
      </c>
    </row>
    <row r="103" customFormat="false" ht="12.95" hidden="false" customHeight="true" outlineLevel="0" collapsed="false">
      <c r="A103" s="36" t="n">
        <v>96</v>
      </c>
      <c r="B103" s="37" t="n">
        <v>6140</v>
      </c>
      <c r="C103" s="43" t="s">
        <v>342</v>
      </c>
      <c r="D103" s="39" t="s">
        <v>64</v>
      </c>
      <c r="E103" s="40" t="s">
        <v>343</v>
      </c>
      <c r="F103" s="40" t="s">
        <v>71</v>
      </c>
      <c r="G103" s="40" t="s">
        <v>344</v>
      </c>
      <c r="H103" s="81" t="n">
        <v>20</v>
      </c>
      <c r="I103" s="81" t="n">
        <v>20</v>
      </c>
      <c r="J103" s="81" t="n">
        <v>0</v>
      </c>
      <c r="K103" s="81" t="n">
        <v>20</v>
      </c>
      <c r="L103" s="82" t="n">
        <v>5</v>
      </c>
      <c r="M103" s="44" t="n">
        <f aca="false">SUM(H103:L103)</f>
        <v>65</v>
      </c>
      <c r="N103" s="45" t="s">
        <v>216</v>
      </c>
    </row>
    <row r="104" customFormat="false" ht="12.95" hidden="false" customHeight="true" outlineLevel="0" collapsed="false">
      <c r="A104" s="36" t="n">
        <v>97</v>
      </c>
      <c r="B104" s="37" t="n">
        <v>6175</v>
      </c>
      <c r="C104" s="44" t="s">
        <v>345</v>
      </c>
      <c r="D104" s="39" t="s">
        <v>64</v>
      </c>
      <c r="E104" s="36" t="s">
        <v>346</v>
      </c>
      <c r="F104" s="36" t="s">
        <v>347</v>
      </c>
      <c r="G104" s="36" t="s">
        <v>348</v>
      </c>
      <c r="H104" s="36" t="n">
        <v>19</v>
      </c>
      <c r="I104" s="36" t="n">
        <v>20</v>
      </c>
      <c r="J104" s="36" t="n">
        <v>14</v>
      </c>
      <c r="K104" s="36" t="n">
        <v>7</v>
      </c>
      <c r="L104" s="37" t="n">
        <v>5</v>
      </c>
      <c r="M104" s="44" t="n">
        <f aca="false">SUM(H104:L104)</f>
        <v>65</v>
      </c>
      <c r="N104" s="45" t="s">
        <v>216</v>
      </c>
    </row>
    <row r="105" customFormat="false" ht="12.95" hidden="false" customHeight="true" outlineLevel="0" collapsed="false">
      <c r="A105" s="61" t="n">
        <v>98</v>
      </c>
      <c r="B105" s="62" t="n">
        <v>6182</v>
      </c>
      <c r="C105" s="66" t="s">
        <v>349</v>
      </c>
      <c r="D105" s="64" t="s">
        <v>64</v>
      </c>
      <c r="E105" s="61" t="s">
        <v>350</v>
      </c>
      <c r="F105" s="61" t="s">
        <v>129</v>
      </c>
      <c r="G105" s="61" t="s">
        <v>351</v>
      </c>
      <c r="H105" s="61" t="n">
        <v>20</v>
      </c>
      <c r="I105" s="61" t="n">
        <v>20</v>
      </c>
      <c r="J105" s="61" t="n">
        <v>0</v>
      </c>
      <c r="K105" s="61" t="n">
        <v>20</v>
      </c>
      <c r="L105" s="62" t="n">
        <v>5</v>
      </c>
      <c r="M105" s="66" t="n">
        <f aca="false">SUM(H105:L105)</f>
        <v>65</v>
      </c>
      <c r="N105" s="67" t="s">
        <v>216</v>
      </c>
    </row>
    <row r="106" customFormat="false" ht="12.95" hidden="false" customHeight="true" outlineLevel="0" collapsed="false">
      <c r="A106" s="68" t="n">
        <v>99</v>
      </c>
      <c r="B106" s="69" t="n">
        <v>6059</v>
      </c>
      <c r="C106" s="79" t="s">
        <v>352</v>
      </c>
      <c r="D106" s="71" t="s">
        <v>64</v>
      </c>
      <c r="E106" s="94" t="s">
        <v>353</v>
      </c>
      <c r="F106" s="94" t="s">
        <v>354</v>
      </c>
      <c r="G106" s="94" t="s">
        <v>355</v>
      </c>
      <c r="H106" s="68" t="n">
        <v>20</v>
      </c>
      <c r="I106" s="68" t="n">
        <v>20</v>
      </c>
      <c r="J106" s="68" t="n">
        <v>0</v>
      </c>
      <c r="K106" s="68" t="n">
        <v>19</v>
      </c>
      <c r="L106" s="69" t="n">
        <v>5</v>
      </c>
      <c r="M106" s="70" t="n">
        <f aca="false">SUM(H106:L106)</f>
        <v>64</v>
      </c>
      <c r="N106" s="72" t="s">
        <v>356</v>
      </c>
    </row>
    <row r="107" customFormat="false" ht="12.95" hidden="false" customHeight="true" outlineLevel="0" collapsed="false">
      <c r="A107" s="36" t="n">
        <v>100</v>
      </c>
      <c r="B107" s="37" t="n">
        <v>6082</v>
      </c>
      <c r="C107" s="43" t="s">
        <v>357</v>
      </c>
      <c r="D107" s="39" t="s">
        <v>64</v>
      </c>
      <c r="E107" s="40" t="s">
        <v>358</v>
      </c>
      <c r="F107" s="40" t="s">
        <v>359</v>
      </c>
      <c r="G107" s="40" t="s">
        <v>360</v>
      </c>
      <c r="H107" s="36" t="n">
        <v>14</v>
      </c>
      <c r="I107" s="36" t="n">
        <v>20</v>
      </c>
      <c r="J107" s="36" t="n">
        <v>20</v>
      </c>
      <c r="K107" s="36" t="n">
        <v>5</v>
      </c>
      <c r="L107" s="37" t="n">
        <v>5</v>
      </c>
      <c r="M107" s="44" t="n">
        <f aca="false">SUM(H107:L107)</f>
        <v>64</v>
      </c>
      <c r="N107" s="45" t="s">
        <v>356</v>
      </c>
    </row>
    <row r="108" customFormat="false" ht="12.95" hidden="false" customHeight="true" outlineLevel="0" collapsed="false">
      <c r="A108" s="36" t="n">
        <v>101</v>
      </c>
      <c r="B108" s="37" t="n">
        <v>6119</v>
      </c>
      <c r="C108" s="43" t="s">
        <v>361</v>
      </c>
      <c r="D108" s="39" t="s">
        <v>64</v>
      </c>
      <c r="E108" s="40" t="s">
        <v>362</v>
      </c>
      <c r="F108" s="40" t="s">
        <v>71</v>
      </c>
      <c r="G108" s="40" t="s">
        <v>363</v>
      </c>
      <c r="H108" s="36" t="n">
        <v>20</v>
      </c>
      <c r="I108" s="36" t="n">
        <v>20</v>
      </c>
      <c r="J108" s="36" t="n">
        <v>2</v>
      </c>
      <c r="K108" s="36" t="n">
        <v>4</v>
      </c>
      <c r="L108" s="37" t="n">
        <v>18</v>
      </c>
      <c r="M108" s="44" t="n">
        <f aca="false">SUM(H108:L108)</f>
        <v>64</v>
      </c>
      <c r="N108" s="45" t="s">
        <v>356</v>
      </c>
    </row>
    <row r="109" customFormat="false" ht="12.95" hidden="false" customHeight="true" outlineLevel="0" collapsed="false">
      <c r="A109" s="36" t="n">
        <v>102</v>
      </c>
      <c r="B109" s="37" t="n">
        <v>6142</v>
      </c>
      <c r="C109" s="86" t="s">
        <v>364</v>
      </c>
      <c r="D109" s="39" t="s">
        <v>64</v>
      </c>
      <c r="E109" s="87" t="s">
        <v>365</v>
      </c>
      <c r="F109" s="87" t="s">
        <v>366</v>
      </c>
      <c r="G109" s="95" t="s">
        <v>367</v>
      </c>
      <c r="H109" s="36" t="n">
        <v>20</v>
      </c>
      <c r="I109" s="36" t="n">
        <v>20</v>
      </c>
      <c r="J109" s="36" t="n">
        <v>0</v>
      </c>
      <c r="K109" s="36" t="n">
        <v>10</v>
      </c>
      <c r="L109" s="37" t="n">
        <v>14</v>
      </c>
      <c r="M109" s="44" t="n">
        <f aca="false">SUM(H109:L109)</f>
        <v>64</v>
      </c>
      <c r="N109" s="45" t="s">
        <v>356</v>
      </c>
    </row>
    <row r="110" customFormat="false" ht="12.95" hidden="false" customHeight="true" outlineLevel="0" collapsed="false">
      <c r="A110" s="36" t="n">
        <v>103</v>
      </c>
      <c r="B110" s="37" t="n">
        <v>6039</v>
      </c>
      <c r="C110" s="88" t="s">
        <v>368</v>
      </c>
      <c r="D110" s="39" t="s">
        <v>64</v>
      </c>
      <c r="E110" s="47" t="s">
        <v>101</v>
      </c>
      <c r="F110" s="47" t="s">
        <v>250</v>
      </c>
      <c r="G110" s="89" t="s">
        <v>251</v>
      </c>
      <c r="H110" s="36" t="n">
        <v>16</v>
      </c>
      <c r="I110" s="36" t="n">
        <v>20</v>
      </c>
      <c r="J110" s="36" t="n">
        <v>4</v>
      </c>
      <c r="K110" s="36" t="n">
        <v>10</v>
      </c>
      <c r="L110" s="37" t="n">
        <v>13</v>
      </c>
      <c r="M110" s="44" t="n">
        <f aca="false">SUM(H110:L110)</f>
        <v>63</v>
      </c>
      <c r="N110" s="45" t="s">
        <v>356</v>
      </c>
    </row>
    <row r="111" customFormat="false" ht="12.95" hidden="false" customHeight="true" outlineLevel="0" collapsed="false">
      <c r="A111" s="36" t="n">
        <v>104</v>
      </c>
      <c r="B111" s="37" t="n">
        <v>6080</v>
      </c>
      <c r="C111" s="43" t="s">
        <v>369</v>
      </c>
      <c r="D111" s="39" t="s">
        <v>64</v>
      </c>
      <c r="E111" s="40" t="s">
        <v>370</v>
      </c>
      <c r="F111" s="40" t="s">
        <v>71</v>
      </c>
      <c r="G111" s="40" t="s">
        <v>371</v>
      </c>
      <c r="H111" s="36" t="n">
        <v>19</v>
      </c>
      <c r="I111" s="36" t="n">
        <v>20</v>
      </c>
      <c r="J111" s="36" t="n">
        <v>0</v>
      </c>
      <c r="K111" s="36" t="n">
        <v>7</v>
      </c>
      <c r="L111" s="37" t="n">
        <v>17</v>
      </c>
      <c r="M111" s="44" t="n">
        <f aca="false">SUM(H111:L111)</f>
        <v>63</v>
      </c>
      <c r="N111" s="45" t="s">
        <v>356</v>
      </c>
    </row>
    <row r="112" customFormat="false" ht="12.95" hidden="false" customHeight="true" outlineLevel="0" collapsed="false">
      <c r="A112" s="36" t="n">
        <v>105</v>
      </c>
      <c r="B112" s="37" t="n">
        <v>6144</v>
      </c>
      <c r="C112" s="86" t="s">
        <v>372</v>
      </c>
      <c r="D112" s="39" t="s">
        <v>64</v>
      </c>
      <c r="E112" s="87" t="s">
        <v>373</v>
      </c>
      <c r="F112" s="87" t="s">
        <v>246</v>
      </c>
      <c r="G112" s="87" t="s">
        <v>374</v>
      </c>
      <c r="H112" s="36" t="n">
        <v>3</v>
      </c>
      <c r="I112" s="36" t="n">
        <v>20</v>
      </c>
      <c r="J112" s="36" t="n">
        <v>14</v>
      </c>
      <c r="K112" s="36" t="n">
        <v>6</v>
      </c>
      <c r="L112" s="37" t="n">
        <v>20</v>
      </c>
      <c r="M112" s="44" t="n">
        <f aca="false">SUM(H112:L112)</f>
        <v>63</v>
      </c>
      <c r="N112" s="45" t="s">
        <v>356</v>
      </c>
    </row>
    <row r="113" customFormat="false" ht="12.95" hidden="false" customHeight="true" outlineLevel="0" collapsed="false">
      <c r="A113" s="36" t="n">
        <v>106</v>
      </c>
      <c r="B113" s="37" t="n">
        <v>6001</v>
      </c>
      <c r="C113" s="44" t="s">
        <v>375</v>
      </c>
      <c r="D113" s="39" t="s">
        <v>64</v>
      </c>
      <c r="E113" s="36" t="s">
        <v>188</v>
      </c>
      <c r="F113" s="36" t="s">
        <v>78</v>
      </c>
      <c r="G113" s="36" t="s">
        <v>376</v>
      </c>
      <c r="H113" s="36" t="n">
        <v>20</v>
      </c>
      <c r="I113" s="36" t="n">
        <v>18</v>
      </c>
      <c r="J113" s="36" t="n">
        <v>0</v>
      </c>
      <c r="K113" s="36" t="n">
        <v>7</v>
      </c>
      <c r="L113" s="37" t="n">
        <v>17</v>
      </c>
      <c r="M113" s="44" t="n">
        <f aca="false">SUM(H113:L113)</f>
        <v>62</v>
      </c>
      <c r="N113" s="45" t="s">
        <v>356</v>
      </c>
    </row>
    <row r="114" customFormat="false" ht="12.95" hidden="false" customHeight="true" outlineLevel="0" collapsed="false">
      <c r="A114" s="36" t="n">
        <v>107</v>
      </c>
      <c r="B114" s="49" t="n">
        <v>6032</v>
      </c>
      <c r="C114" s="43" t="s">
        <v>377</v>
      </c>
      <c r="D114" s="39" t="s">
        <v>64</v>
      </c>
      <c r="E114" s="40" t="s">
        <v>378</v>
      </c>
      <c r="F114" s="40" t="s">
        <v>379</v>
      </c>
      <c r="G114" s="40" t="s">
        <v>380</v>
      </c>
      <c r="H114" s="36" t="n">
        <v>20</v>
      </c>
      <c r="I114" s="36" t="n">
        <v>15</v>
      </c>
      <c r="J114" s="36" t="n">
        <v>20</v>
      </c>
      <c r="K114" s="36" t="n">
        <v>0</v>
      </c>
      <c r="L114" s="37" t="n">
        <v>7</v>
      </c>
      <c r="M114" s="44" t="n">
        <f aca="false">SUM(H114:L114)</f>
        <v>62</v>
      </c>
      <c r="N114" s="45" t="s">
        <v>356</v>
      </c>
    </row>
    <row r="115" customFormat="false" ht="12.95" hidden="false" customHeight="true" outlineLevel="0" collapsed="false">
      <c r="A115" s="36" t="n">
        <v>108</v>
      </c>
      <c r="B115" s="37" t="n">
        <v>6076</v>
      </c>
      <c r="C115" s="46" t="s">
        <v>381</v>
      </c>
      <c r="D115" s="39" t="s">
        <v>64</v>
      </c>
      <c r="E115" s="47" t="s">
        <v>382</v>
      </c>
      <c r="F115" s="40" t="s">
        <v>71</v>
      </c>
      <c r="G115" s="47" t="s">
        <v>383</v>
      </c>
      <c r="H115" s="36" t="n">
        <v>20</v>
      </c>
      <c r="I115" s="36" t="n">
        <v>13</v>
      </c>
      <c r="J115" s="36" t="n">
        <v>20</v>
      </c>
      <c r="K115" s="36" t="n">
        <v>7</v>
      </c>
      <c r="L115" s="37" t="n">
        <v>2</v>
      </c>
      <c r="M115" s="44" t="n">
        <f aca="false">SUM(H115:L115)</f>
        <v>62</v>
      </c>
      <c r="N115" s="45" t="s">
        <v>356</v>
      </c>
    </row>
    <row r="116" customFormat="false" ht="12.95" hidden="false" customHeight="true" outlineLevel="0" collapsed="false">
      <c r="A116" s="36" t="n">
        <v>109</v>
      </c>
      <c r="B116" s="37" t="n">
        <v>6121</v>
      </c>
      <c r="C116" s="43" t="s">
        <v>384</v>
      </c>
      <c r="D116" s="39" t="s">
        <v>64</v>
      </c>
      <c r="E116" s="40" t="s">
        <v>326</v>
      </c>
      <c r="F116" s="40" t="s">
        <v>71</v>
      </c>
      <c r="G116" s="40" t="s">
        <v>327</v>
      </c>
      <c r="H116" s="36" t="n">
        <v>20</v>
      </c>
      <c r="I116" s="36" t="n">
        <v>7</v>
      </c>
      <c r="J116" s="36" t="n">
        <v>20</v>
      </c>
      <c r="K116" s="36" t="n">
        <v>7</v>
      </c>
      <c r="L116" s="37" t="n">
        <v>7</v>
      </c>
      <c r="M116" s="44" t="n">
        <f aca="false">SUM(H116:L116)</f>
        <v>61</v>
      </c>
      <c r="N116" s="45" t="s">
        <v>356</v>
      </c>
    </row>
    <row r="117" customFormat="false" ht="12.95" hidden="false" customHeight="true" outlineLevel="0" collapsed="false">
      <c r="A117" s="36" t="n">
        <v>110</v>
      </c>
      <c r="B117" s="37" t="n">
        <v>6005</v>
      </c>
      <c r="C117" s="43" t="s">
        <v>385</v>
      </c>
      <c r="D117" s="39" t="s">
        <v>64</v>
      </c>
      <c r="E117" s="40" t="s">
        <v>386</v>
      </c>
      <c r="F117" s="40" t="s">
        <v>387</v>
      </c>
      <c r="G117" s="40" t="s">
        <v>388</v>
      </c>
      <c r="H117" s="36" t="n">
        <v>20</v>
      </c>
      <c r="I117" s="36" t="n">
        <v>18</v>
      </c>
      <c r="J117" s="36" t="n">
        <v>14</v>
      </c>
      <c r="K117" s="36" t="n">
        <v>8</v>
      </c>
      <c r="L117" s="37" t="n">
        <v>0</v>
      </c>
      <c r="M117" s="44" t="n">
        <f aca="false">SUM(H117:L117)</f>
        <v>60</v>
      </c>
      <c r="N117" s="45" t="s">
        <v>356</v>
      </c>
    </row>
    <row r="118" customFormat="false" ht="12.95" hidden="false" customHeight="true" outlineLevel="0" collapsed="false">
      <c r="A118" s="36" t="n">
        <v>111</v>
      </c>
      <c r="B118" s="37" t="n">
        <v>6016</v>
      </c>
      <c r="C118" s="46" t="s">
        <v>389</v>
      </c>
      <c r="D118" s="39" t="s">
        <v>64</v>
      </c>
      <c r="E118" s="47" t="s">
        <v>188</v>
      </c>
      <c r="F118" s="40" t="s">
        <v>71</v>
      </c>
      <c r="G118" s="47" t="s">
        <v>193</v>
      </c>
      <c r="H118" s="36" t="n">
        <v>20</v>
      </c>
      <c r="I118" s="36" t="n">
        <v>15</v>
      </c>
      <c r="J118" s="36" t="n">
        <v>14</v>
      </c>
      <c r="K118" s="36" t="n">
        <v>4</v>
      </c>
      <c r="L118" s="37" t="n">
        <v>7</v>
      </c>
      <c r="M118" s="44" t="n">
        <f aca="false">SUM(H118:L118)</f>
        <v>60</v>
      </c>
      <c r="N118" s="45" t="s">
        <v>356</v>
      </c>
    </row>
    <row r="119" customFormat="false" ht="12.95" hidden="false" customHeight="true" outlineLevel="0" collapsed="false">
      <c r="A119" s="36" t="n">
        <v>112</v>
      </c>
      <c r="B119" s="37" t="n">
        <v>6065</v>
      </c>
      <c r="C119" s="86" t="s">
        <v>390</v>
      </c>
      <c r="D119" s="39" t="s">
        <v>64</v>
      </c>
      <c r="E119" s="87" t="s">
        <v>373</v>
      </c>
      <c r="F119" s="87" t="s">
        <v>246</v>
      </c>
      <c r="G119" s="87" t="s">
        <v>374</v>
      </c>
      <c r="H119" s="36" t="n">
        <v>20</v>
      </c>
      <c r="I119" s="36" t="n">
        <v>20</v>
      </c>
      <c r="J119" s="36" t="n">
        <v>8</v>
      </c>
      <c r="K119" s="36" t="n">
        <v>7</v>
      </c>
      <c r="L119" s="37" t="n">
        <v>5</v>
      </c>
      <c r="M119" s="44" t="n">
        <f aca="false">SUM(H119:L119)</f>
        <v>60</v>
      </c>
      <c r="N119" s="45" t="s">
        <v>356</v>
      </c>
    </row>
    <row r="120" customFormat="false" ht="12.95" hidden="false" customHeight="true" outlineLevel="0" collapsed="false">
      <c r="A120" s="36" t="n">
        <v>113</v>
      </c>
      <c r="B120" s="37" t="n">
        <v>6084</v>
      </c>
      <c r="C120" s="55" t="s">
        <v>391</v>
      </c>
      <c r="D120" s="39" t="s">
        <v>64</v>
      </c>
      <c r="E120" s="40" t="s">
        <v>392</v>
      </c>
      <c r="F120" s="40" t="s">
        <v>66</v>
      </c>
      <c r="G120" s="40" t="s">
        <v>393</v>
      </c>
      <c r="H120" s="36" t="n">
        <v>20</v>
      </c>
      <c r="I120" s="36" t="n">
        <v>18</v>
      </c>
      <c r="J120" s="36" t="n">
        <v>12</v>
      </c>
      <c r="K120" s="36" t="n">
        <v>10</v>
      </c>
      <c r="L120" s="37" t="n">
        <v>0</v>
      </c>
      <c r="M120" s="44" t="n">
        <f aca="false">SUM(H120:L120)</f>
        <v>60</v>
      </c>
      <c r="N120" s="45" t="s">
        <v>356</v>
      </c>
    </row>
    <row r="121" s="97" customFormat="true" ht="12.95" hidden="false" customHeight="true" outlineLevel="0" collapsed="false">
      <c r="A121" s="36" t="n">
        <v>114</v>
      </c>
      <c r="B121" s="37" t="n">
        <v>6118</v>
      </c>
      <c r="C121" s="43" t="s">
        <v>394</v>
      </c>
      <c r="D121" s="39" t="s">
        <v>64</v>
      </c>
      <c r="E121" s="40" t="s">
        <v>395</v>
      </c>
      <c r="F121" s="40" t="s">
        <v>185</v>
      </c>
      <c r="G121" s="40" t="s">
        <v>396</v>
      </c>
      <c r="H121" s="36" t="n">
        <v>20</v>
      </c>
      <c r="I121" s="36" t="n">
        <v>20</v>
      </c>
      <c r="J121" s="36" t="n">
        <v>0</v>
      </c>
      <c r="K121" s="36" t="n">
        <v>20</v>
      </c>
      <c r="L121" s="37" t="n">
        <v>0</v>
      </c>
      <c r="M121" s="44" t="n">
        <f aca="false">SUM(H121:L121)</f>
        <v>60</v>
      </c>
      <c r="N121" s="96" t="s">
        <v>356</v>
      </c>
    </row>
    <row r="122" customFormat="false" ht="12.95" hidden="false" customHeight="true" outlineLevel="0" collapsed="false">
      <c r="A122" s="36" t="n">
        <v>115</v>
      </c>
      <c r="B122" s="37" t="n">
        <v>6023</v>
      </c>
      <c r="C122" s="43" t="s">
        <v>397</v>
      </c>
      <c r="D122" s="39" t="s">
        <v>64</v>
      </c>
      <c r="E122" s="40" t="s">
        <v>398</v>
      </c>
      <c r="F122" s="40" t="s">
        <v>119</v>
      </c>
      <c r="G122" s="40" t="s">
        <v>399</v>
      </c>
      <c r="H122" s="36" t="n">
        <v>20</v>
      </c>
      <c r="I122" s="36" t="n">
        <v>20</v>
      </c>
      <c r="J122" s="36" t="n">
        <v>8</v>
      </c>
      <c r="K122" s="36" t="n">
        <v>4</v>
      </c>
      <c r="L122" s="37" t="n">
        <v>7</v>
      </c>
      <c r="M122" s="44" t="n">
        <f aca="false">SUM(H122:L122)</f>
        <v>59</v>
      </c>
      <c r="N122" s="45" t="s">
        <v>356</v>
      </c>
    </row>
    <row r="123" customFormat="false" ht="12.95" hidden="false" customHeight="true" outlineLevel="0" collapsed="false">
      <c r="A123" s="36" t="n">
        <v>116</v>
      </c>
      <c r="B123" s="37" t="n">
        <v>6031</v>
      </c>
      <c r="C123" s="83" t="s">
        <v>400</v>
      </c>
      <c r="D123" s="39" t="s">
        <v>64</v>
      </c>
      <c r="E123" s="60" t="s">
        <v>401</v>
      </c>
      <c r="F123" s="40" t="s">
        <v>71</v>
      </c>
      <c r="G123" s="98" t="s">
        <v>402</v>
      </c>
      <c r="H123" s="36" t="n">
        <v>8</v>
      </c>
      <c r="I123" s="36" t="n">
        <v>20</v>
      </c>
      <c r="J123" s="36" t="n">
        <v>17</v>
      </c>
      <c r="K123" s="36" t="n">
        <v>7</v>
      </c>
      <c r="L123" s="37" t="n">
        <v>7</v>
      </c>
      <c r="M123" s="44" t="n">
        <f aca="false">SUM(H123:L123)</f>
        <v>59</v>
      </c>
      <c r="N123" s="45" t="s">
        <v>356</v>
      </c>
    </row>
    <row r="124" customFormat="false" ht="12.95" hidden="false" customHeight="true" outlineLevel="0" collapsed="false">
      <c r="A124" s="36" t="n">
        <v>117</v>
      </c>
      <c r="B124" s="37" t="n">
        <v>6036</v>
      </c>
      <c r="C124" s="43" t="s">
        <v>403</v>
      </c>
      <c r="D124" s="39" t="s">
        <v>64</v>
      </c>
      <c r="E124" s="40" t="s">
        <v>404</v>
      </c>
      <c r="F124" s="40" t="s">
        <v>405</v>
      </c>
      <c r="G124" s="40" t="s">
        <v>406</v>
      </c>
      <c r="H124" s="36" t="n">
        <v>20</v>
      </c>
      <c r="I124" s="36" t="n">
        <v>20</v>
      </c>
      <c r="J124" s="36" t="n">
        <v>6</v>
      </c>
      <c r="K124" s="36" t="n">
        <v>6</v>
      </c>
      <c r="L124" s="37" t="n">
        <v>7</v>
      </c>
      <c r="M124" s="44" t="n">
        <f aca="false">SUM(H124:L124)</f>
        <v>59</v>
      </c>
      <c r="N124" s="45" t="s">
        <v>356</v>
      </c>
    </row>
    <row r="125" customFormat="false" ht="12.95" hidden="false" customHeight="true" outlineLevel="0" collapsed="false">
      <c r="A125" s="36" t="n">
        <v>118</v>
      </c>
      <c r="B125" s="37" t="n">
        <v>6054</v>
      </c>
      <c r="C125" s="46" t="s">
        <v>407</v>
      </c>
      <c r="D125" s="39" t="s">
        <v>64</v>
      </c>
      <c r="E125" s="47" t="s">
        <v>408</v>
      </c>
      <c r="F125" s="47" t="s">
        <v>250</v>
      </c>
      <c r="G125" s="47" t="s">
        <v>409</v>
      </c>
      <c r="H125" s="36" t="n">
        <v>20</v>
      </c>
      <c r="I125" s="36" t="n">
        <v>20</v>
      </c>
      <c r="J125" s="36" t="n">
        <v>12</v>
      </c>
      <c r="K125" s="36" t="n">
        <v>5</v>
      </c>
      <c r="L125" s="37" t="n">
        <v>0</v>
      </c>
      <c r="M125" s="44" t="n">
        <f aca="false">SUM(H125:L125)</f>
        <v>57</v>
      </c>
      <c r="N125" s="45" t="s">
        <v>356</v>
      </c>
    </row>
    <row r="126" customFormat="false" ht="12.95" hidden="false" customHeight="true" outlineLevel="0" collapsed="false">
      <c r="A126" s="36" t="n">
        <v>119</v>
      </c>
      <c r="B126" s="37" t="n">
        <v>6093</v>
      </c>
      <c r="C126" s="50" t="s">
        <v>410</v>
      </c>
      <c r="D126" s="39" t="s">
        <v>64</v>
      </c>
      <c r="E126" s="51" t="s">
        <v>411</v>
      </c>
      <c r="F126" s="40" t="s">
        <v>71</v>
      </c>
      <c r="G126" s="52" t="s">
        <v>412</v>
      </c>
      <c r="H126" s="36" t="n">
        <v>12</v>
      </c>
      <c r="I126" s="36" t="n">
        <v>20</v>
      </c>
      <c r="J126" s="36" t="n">
        <v>0</v>
      </c>
      <c r="K126" s="36" t="n">
        <v>20</v>
      </c>
      <c r="L126" s="37" t="n">
        <v>5</v>
      </c>
      <c r="M126" s="44" t="n">
        <f aca="false">SUM(H126:L126)</f>
        <v>57</v>
      </c>
      <c r="N126" s="45" t="s">
        <v>356</v>
      </c>
    </row>
    <row r="127" customFormat="false" ht="12.95" hidden="false" customHeight="true" outlineLevel="0" collapsed="false">
      <c r="A127" s="36" t="n">
        <v>120</v>
      </c>
      <c r="B127" s="37" t="n">
        <v>6124</v>
      </c>
      <c r="C127" s="43" t="s">
        <v>413</v>
      </c>
      <c r="D127" s="39" t="s">
        <v>64</v>
      </c>
      <c r="E127" s="40" t="s">
        <v>414</v>
      </c>
      <c r="F127" s="40" t="s">
        <v>71</v>
      </c>
      <c r="G127" s="40" t="s">
        <v>415</v>
      </c>
      <c r="H127" s="84" t="n">
        <v>20</v>
      </c>
      <c r="I127" s="84" t="n">
        <v>20</v>
      </c>
      <c r="J127" s="84" t="n">
        <v>2</v>
      </c>
      <c r="K127" s="84" t="n">
        <v>5</v>
      </c>
      <c r="L127" s="85" t="n">
        <v>10</v>
      </c>
      <c r="M127" s="44" t="n">
        <f aca="false">SUM(H127:L127)</f>
        <v>57</v>
      </c>
      <c r="N127" s="45" t="s">
        <v>356</v>
      </c>
    </row>
    <row r="128" customFormat="false" ht="12.95" hidden="false" customHeight="true" outlineLevel="0" collapsed="false">
      <c r="A128" s="36" t="n">
        <v>121</v>
      </c>
      <c r="B128" s="37" t="n">
        <v>6162</v>
      </c>
      <c r="C128" s="46" t="s">
        <v>416</v>
      </c>
      <c r="D128" s="39" t="s">
        <v>64</v>
      </c>
      <c r="E128" s="47" t="s">
        <v>299</v>
      </c>
      <c r="F128" s="40" t="s">
        <v>71</v>
      </c>
      <c r="G128" s="47" t="s">
        <v>300</v>
      </c>
      <c r="H128" s="36" t="n">
        <v>20</v>
      </c>
      <c r="I128" s="36" t="n">
        <v>20</v>
      </c>
      <c r="J128" s="36" t="n">
        <v>2</v>
      </c>
      <c r="K128" s="36" t="n">
        <v>11</v>
      </c>
      <c r="L128" s="37" t="n">
        <v>4</v>
      </c>
      <c r="M128" s="44" t="n">
        <f aca="false">SUM(H128:L128)</f>
        <v>57</v>
      </c>
      <c r="N128" s="45" t="s">
        <v>356</v>
      </c>
    </row>
    <row r="129" customFormat="false" ht="12.95" hidden="false" customHeight="true" outlineLevel="0" collapsed="false">
      <c r="A129" s="36" t="n">
        <v>122</v>
      </c>
      <c r="B129" s="37" t="n">
        <v>6167</v>
      </c>
      <c r="C129" s="43" t="s">
        <v>417</v>
      </c>
      <c r="D129" s="39" t="s">
        <v>64</v>
      </c>
      <c r="E129" s="40" t="s">
        <v>418</v>
      </c>
      <c r="F129" s="40" t="s">
        <v>71</v>
      </c>
      <c r="G129" s="40" t="s">
        <v>142</v>
      </c>
      <c r="H129" s="36" t="n">
        <v>20</v>
      </c>
      <c r="I129" s="36" t="n">
        <v>15</v>
      </c>
      <c r="J129" s="36" t="n">
        <v>8</v>
      </c>
      <c r="K129" s="36" t="n">
        <v>7</v>
      </c>
      <c r="L129" s="37" t="n">
        <v>7</v>
      </c>
      <c r="M129" s="44" t="n">
        <f aca="false">SUM(H129:L129)</f>
        <v>57</v>
      </c>
      <c r="N129" s="45" t="s">
        <v>356</v>
      </c>
    </row>
    <row r="130" customFormat="false" ht="12.95" hidden="false" customHeight="true" outlineLevel="0" collapsed="false">
      <c r="A130" s="36" t="n">
        <v>123</v>
      </c>
      <c r="B130" s="37" t="n">
        <v>6007</v>
      </c>
      <c r="C130" s="43" t="s">
        <v>419</v>
      </c>
      <c r="D130" s="39" t="s">
        <v>64</v>
      </c>
      <c r="E130" s="40" t="s">
        <v>420</v>
      </c>
      <c r="F130" s="40" t="s">
        <v>71</v>
      </c>
      <c r="G130" s="40" t="s">
        <v>421</v>
      </c>
      <c r="H130" s="81" t="n">
        <v>20</v>
      </c>
      <c r="I130" s="81" t="n">
        <v>20</v>
      </c>
      <c r="J130" s="81" t="n">
        <v>8</v>
      </c>
      <c r="K130" s="81" t="n">
        <v>8</v>
      </c>
      <c r="L130" s="82" t="n">
        <v>0</v>
      </c>
      <c r="M130" s="44" t="n">
        <f aca="false">SUM(H130:L130)</f>
        <v>56</v>
      </c>
      <c r="N130" s="45" t="s">
        <v>356</v>
      </c>
    </row>
    <row r="131" customFormat="false" ht="12.95" hidden="false" customHeight="true" outlineLevel="0" collapsed="false">
      <c r="A131" s="36" t="n">
        <v>124</v>
      </c>
      <c r="B131" s="49" t="n">
        <v>6139</v>
      </c>
      <c r="C131" s="43" t="s">
        <v>422</v>
      </c>
      <c r="D131" s="39" t="s">
        <v>64</v>
      </c>
      <c r="E131" s="40" t="s">
        <v>423</v>
      </c>
      <c r="F131" s="40" t="s">
        <v>71</v>
      </c>
      <c r="G131" s="40" t="s">
        <v>424</v>
      </c>
      <c r="H131" s="36" t="n">
        <v>20</v>
      </c>
      <c r="I131" s="36" t="n">
        <v>20</v>
      </c>
      <c r="J131" s="36" t="n">
        <v>14</v>
      </c>
      <c r="K131" s="36" t="n">
        <v>0</v>
      </c>
      <c r="L131" s="37" t="n">
        <v>2</v>
      </c>
      <c r="M131" s="44" t="n">
        <f aca="false">SUM(H131:L131)</f>
        <v>56</v>
      </c>
      <c r="N131" s="45" t="s">
        <v>356</v>
      </c>
    </row>
    <row r="132" customFormat="false" ht="12.95" hidden="false" customHeight="true" outlineLevel="0" collapsed="false">
      <c r="A132" s="61" t="n">
        <v>125</v>
      </c>
      <c r="B132" s="62" t="n">
        <v>6158</v>
      </c>
      <c r="C132" s="99" t="s">
        <v>425</v>
      </c>
      <c r="D132" s="64" t="s">
        <v>64</v>
      </c>
      <c r="E132" s="65" t="s">
        <v>279</v>
      </c>
      <c r="F132" s="65" t="s">
        <v>71</v>
      </c>
      <c r="G132" s="65" t="s">
        <v>280</v>
      </c>
      <c r="H132" s="61" t="n">
        <v>10</v>
      </c>
      <c r="I132" s="61" t="n">
        <v>20</v>
      </c>
      <c r="J132" s="61" t="n">
        <v>20</v>
      </c>
      <c r="K132" s="61" t="n">
        <v>4</v>
      </c>
      <c r="L132" s="62" t="n">
        <v>2</v>
      </c>
      <c r="M132" s="66" t="n">
        <f aca="false">SUM(H132:L132)</f>
        <v>56</v>
      </c>
      <c r="N132" s="67" t="s">
        <v>356</v>
      </c>
      <c r="R132" s="54"/>
    </row>
    <row r="133" customFormat="false" ht="12.95" hidden="false" customHeight="true" outlineLevel="0" collapsed="false">
      <c r="A133" s="68" t="n">
        <v>126</v>
      </c>
      <c r="B133" s="69" t="n">
        <v>6044</v>
      </c>
      <c r="C133" s="70" t="s">
        <v>426</v>
      </c>
      <c r="D133" s="71" t="s">
        <v>64</v>
      </c>
      <c r="E133" s="68" t="s">
        <v>427</v>
      </c>
      <c r="F133" s="68" t="s">
        <v>88</v>
      </c>
      <c r="G133" s="68" t="s">
        <v>428</v>
      </c>
      <c r="H133" s="100" t="n">
        <v>18</v>
      </c>
      <c r="I133" s="100" t="n">
        <v>20</v>
      </c>
      <c r="J133" s="100" t="n">
        <v>14</v>
      </c>
      <c r="K133" s="100" t="n">
        <v>3</v>
      </c>
      <c r="L133" s="101" t="n">
        <v>0</v>
      </c>
      <c r="M133" s="70" t="n">
        <f aca="false">SUM(H133:L133)</f>
        <v>55</v>
      </c>
      <c r="N133" s="102"/>
    </row>
    <row r="134" customFormat="false" ht="12.95" hidden="false" customHeight="true" outlineLevel="0" collapsed="false">
      <c r="A134" s="36" t="n">
        <v>127</v>
      </c>
      <c r="B134" s="49" t="n">
        <v>6060</v>
      </c>
      <c r="C134" s="103" t="s">
        <v>429</v>
      </c>
      <c r="D134" s="39" t="s">
        <v>64</v>
      </c>
      <c r="E134" s="74" t="s">
        <v>430</v>
      </c>
      <c r="F134" s="74" t="s">
        <v>431</v>
      </c>
      <c r="G134" s="74" t="s">
        <v>432</v>
      </c>
      <c r="H134" s="36" t="n">
        <v>1</v>
      </c>
      <c r="I134" s="36" t="n">
        <v>20</v>
      </c>
      <c r="J134" s="36" t="n">
        <v>14</v>
      </c>
      <c r="K134" s="36" t="n">
        <v>7</v>
      </c>
      <c r="L134" s="37" t="n">
        <v>13</v>
      </c>
      <c r="M134" s="44" t="n">
        <f aca="false">SUM(H134:L134)</f>
        <v>55</v>
      </c>
      <c r="N134" s="104"/>
    </row>
    <row r="135" customFormat="false" ht="12.95" hidden="false" customHeight="true" outlineLevel="0" collapsed="false">
      <c r="A135" s="36" t="n">
        <v>128</v>
      </c>
      <c r="B135" s="37" t="n">
        <v>6057</v>
      </c>
      <c r="C135" s="103" t="s">
        <v>433</v>
      </c>
      <c r="D135" s="39" t="s">
        <v>64</v>
      </c>
      <c r="E135" s="74" t="s">
        <v>434</v>
      </c>
      <c r="F135" s="74" t="s">
        <v>431</v>
      </c>
      <c r="G135" s="74" t="s">
        <v>435</v>
      </c>
      <c r="H135" s="81" t="n">
        <v>11</v>
      </c>
      <c r="I135" s="81" t="n">
        <v>20</v>
      </c>
      <c r="J135" s="81" t="n">
        <v>14</v>
      </c>
      <c r="K135" s="81" t="n">
        <v>9.6</v>
      </c>
      <c r="L135" s="82" t="n">
        <v>0</v>
      </c>
      <c r="M135" s="44" t="n">
        <f aca="false">SUM(H135:L135)</f>
        <v>54.6</v>
      </c>
      <c r="N135" s="104"/>
    </row>
    <row r="136" customFormat="false" ht="12.95" hidden="false" customHeight="true" outlineLevel="0" collapsed="false">
      <c r="A136" s="36" t="n">
        <v>129</v>
      </c>
      <c r="B136" s="37" t="n">
        <v>6034</v>
      </c>
      <c r="C136" s="105" t="s">
        <v>436</v>
      </c>
      <c r="D136" s="39" t="s">
        <v>64</v>
      </c>
      <c r="E136" s="47" t="s">
        <v>437</v>
      </c>
      <c r="F136" s="47" t="s">
        <v>250</v>
      </c>
      <c r="G136" s="89" t="s">
        <v>438</v>
      </c>
      <c r="H136" s="36" t="n">
        <v>18</v>
      </c>
      <c r="I136" s="36" t="n">
        <v>20</v>
      </c>
      <c r="J136" s="36" t="n">
        <v>0</v>
      </c>
      <c r="K136" s="36" t="n">
        <v>3</v>
      </c>
      <c r="L136" s="37" t="n">
        <v>13</v>
      </c>
      <c r="M136" s="44" t="n">
        <f aca="false">SUM(H136:L136)</f>
        <v>54</v>
      </c>
      <c r="N136" s="104"/>
    </row>
    <row r="137" customFormat="false" ht="12.95" hidden="false" customHeight="true" outlineLevel="0" collapsed="false">
      <c r="A137" s="36" t="n">
        <v>130</v>
      </c>
      <c r="B137" s="37" t="n">
        <v>6108</v>
      </c>
      <c r="C137" s="44" t="s">
        <v>439</v>
      </c>
      <c r="D137" s="39" t="s">
        <v>64</v>
      </c>
      <c r="E137" s="36" t="s">
        <v>440</v>
      </c>
      <c r="F137" s="36" t="s">
        <v>441</v>
      </c>
      <c r="G137" s="36" t="s">
        <v>442</v>
      </c>
      <c r="H137" s="36" t="n">
        <v>19</v>
      </c>
      <c r="I137" s="36" t="n">
        <v>20</v>
      </c>
      <c r="J137" s="36" t="n">
        <v>0</v>
      </c>
      <c r="K137" s="36" t="n">
        <v>2</v>
      </c>
      <c r="L137" s="37" t="n">
        <v>13</v>
      </c>
      <c r="M137" s="44" t="n">
        <f aca="false">SUM(H137:L137)</f>
        <v>54</v>
      </c>
      <c r="N137" s="104"/>
    </row>
    <row r="138" customFormat="false" ht="12.95" hidden="false" customHeight="true" outlineLevel="0" collapsed="false">
      <c r="A138" s="36" t="n">
        <v>131</v>
      </c>
      <c r="B138" s="37" t="n">
        <v>6157</v>
      </c>
      <c r="C138" s="43" t="s">
        <v>443</v>
      </c>
      <c r="D138" s="39" t="s">
        <v>64</v>
      </c>
      <c r="E138" s="40" t="s">
        <v>210</v>
      </c>
      <c r="F138" s="40" t="s">
        <v>211</v>
      </c>
      <c r="G138" s="40" t="s">
        <v>212</v>
      </c>
      <c r="H138" s="36" t="n">
        <v>20</v>
      </c>
      <c r="I138" s="36" t="n">
        <v>20</v>
      </c>
      <c r="J138" s="36" t="n">
        <v>14</v>
      </c>
      <c r="K138" s="36" t="n">
        <v>0</v>
      </c>
      <c r="L138" s="37" t="n">
        <v>0</v>
      </c>
      <c r="M138" s="44" t="n">
        <f aca="false">SUM(H138:L138)</f>
        <v>54</v>
      </c>
      <c r="N138" s="104"/>
    </row>
    <row r="139" customFormat="false" ht="12.95" hidden="false" customHeight="true" outlineLevel="0" collapsed="false">
      <c r="A139" s="36" t="n">
        <v>132</v>
      </c>
      <c r="B139" s="37" t="n">
        <v>6026</v>
      </c>
      <c r="C139" s="43" t="s">
        <v>444</v>
      </c>
      <c r="D139" s="39" t="s">
        <v>64</v>
      </c>
      <c r="E139" s="40" t="s">
        <v>445</v>
      </c>
      <c r="F139" s="40" t="s">
        <v>71</v>
      </c>
      <c r="G139" s="40" t="s">
        <v>446</v>
      </c>
      <c r="H139" s="36" t="n">
        <v>20</v>
      </c>
      <c r="I139" s="36" t="n">
        <v>20</v>
      </c>
      <c r="J139" s="36" t="n">
        <v>4</v>
      </c>
      <c r="K139" s="36" t="n">
        <v>4</v>
      </c>
      <c r="L139" s="37" t="n">
        <v>5</v>
      </c>
      <c r="M139" s="44" t="n">
        <f aca="false">SUM(H139:L139)</f>
        <v>53</v>
      </c>
      <c r="N139" s="104"/>
    </row>
    <row r="140" customFormat="false" ht="12.95" hidden="false" customHeight="true" outlineLevel="0" collapsed="false">
      <c r="A140" s="36" t="n">
        <v>133</v>
      </c>
      <c r="B140" s="37" t="n">
        <v>6041</v>
      </c>
      <c r="C140" s="43" t="s">
        <v>447</v>
      </c>
      <c r="D140" s="39" t="s">
        <v>64</v>
      </c>
      <c r="E140" s="60" t="s">
        <v>353</v>
      </c>
      <c r="F140" s="60" t="s">
        <v>354</v>
      </c>
      <c r="G140" s="60" t="s">
        <v>355</v>
      </c>
      <c r="H140" s="36" t="n">
        <v>20</v>
      </c>
      <c r="I140" s="36" t="n">
        <v>20</v>
      </c>
      <c r="J140" s="36" t="n">
        <v>0</v>
      </c>
      <c r="K140" s="36" t="n">
        <v>0</v>
      </c>
      <c r="L140" s="37" t="n">
        <v>13</v>
      </c>
      <c r="M140" s="44" t="n">
        <f aca="false">SUM(H140:L140)</f>
        <v>53</v>
      </c>
      <c r="N140" s="104"/>
    </row>
    <row r="141" customFormat="false" ht="12.95" hidden="false" customHeight="true" outlineLevel="0" collapsed="false">
      <c r="A141" s="36" t="n">
        <v>134</v>
      </c>
      <c r="B141" s="37" t="n">
        <v>6092</v>
      </c>
      <c r="C141" s="43" t="s">
        <v>448</v>
      </c>
      <c r="D141" s="39" t="s">
        <v>64</v>
      </c>
      <c r="E141" s="40" t="s">
        <v>306</v>
      </c>
      <c r="F141" s="40" t="s">
        <v>71</v>
      </c>
      <c r="G141" s="40" t="s">
        <v>449</v>
      </c>
      <c r="H141" s="36" t="n">
        <v>20</v>
      </c>
      <c r="I141" s="36" t="n">
        <v>20</v>
      </c>
      <c r="J141" s="36" t="n">
        <v>8</v>
      </c>
      <c r="K141" s="36" t="n">
        <v>0</v>
      </c>
      <c r="L141" s="37" t="n">
        <v>5</v>
      </c>
      <c r="M141" s="44" t="n">
        <f aca="false">SUM(H141:L141)</f>
        <v>53</v>
      </c>
      <c r="N141" s="104"/>
    </row>
    <row r="142" customFormat="false" ht="12.95" hidden="false" customHeight="true" outlineLevel="0" collapsed="false">
      <c r="A142" s="36" t="n">
        <v>135</v>
      </c>
      <c r="B142" s="37" t="n">
        <v>6096</v>
      </c>
      <c r="C142" s="44" t="s">
        <v>450</v>
      </c>
      <c r="D142" s="39" t="s">
        <v>64</v>
      </c>
      <c r="E142" s="36" t="s">
        <v>229</v>
      </c>
      <c r="F142" s="36" t="s">
        <v>230</v>
      </c>
      <c r="G142" s="36" t="s">
        <v>231</v>
      </c>
      <c r="H142" s="36" t="n">
        <v>20</v>
      </c>
      <c r="I142" s="36" t="n">
        <v>20</v>
      </c>
      <c r="J142" s="36" t="n">
        <v>8</v>
      </c>
      <c r="K142" s="36" t="n">
        <v>0</v>
      </c>
      <c r="L142" s="37" t="n">
        <v>5</v>
      </c>
      <c r="M142" s="44" t="n">
        <f aca="false">SUM(H142:L142)</f>
        <v>53</v>
      </c>
      <c r="N142" s="104"/>
    </row>
    <row r="143" customFormat="false" ht="12.95" hidden="false" customHeight="true" outlineLevel="0" collapsed="false">
      <c r="A143" s="36" t="n">
        <v>136</v>
      </c>
      <c r="B143" s="37" t="n">
        <v>6135</v>
      </c>
      <c r="C143" s="53" t="s">
        <v>451</v>
      </c>
      <c r="D143" s="39" t="s">
        <v>64</v>
      </c>
      <c r="E143" s="40" t="s">
        <v>84</v>
      </c>
      <c r="F143" s="40" t="s">
        <v>71</v>
      </c>
      <c r="G143" s="40" t="s">
        <v>85</v>
      </c>
      <c r="H143" s="36" t="n">
        <v>19</v>
      </c>
      <c r="I143" s="36" t="n">
        <v>9</v>
      </c>
      <c r="J143" s="36" t="n">
        <v>14</v>
      </c>
      <c r="K143" s="36" t="n">
        <v>6</v>
      </c>
      <c r="L143" s="37" t="n">
        <v>5</v>
      </c>
      <c r="M143" s="44" t="n">
        <f aca="false">SUM(H143:L143)</f>
        <v>53</v>
      </c>
      <c r="N143" s="104"/>
    </row>
    <row r="144" customFormat="false" ht="12.95" hidden="false" customHeight="true" outlineLevel="0" collapsed="false">
      <c r="A144" s="36" t="n">
        <v>137</v>
      </c>
      <c r="B144" s="49" t="n">
        <v>6037</v>
      </c>
      <c r="C144" s="43" t="s">
        <v>452</v>
      </c>
      <c r="D144" s="39" t="s">
        <v>64</v>
      </c>
      <c r="E144" s="40" t="s">
        <v>453</v>
      </c>
      <c r="F144" s="40" t="s">
        <v>379</v>
      </c>
      <c r="G144" s="40" t="s">
        <v>454</v>
      </c>
      <c r="H144" s="36" t="n">
        <v>8</v>
      </c>
      <c r="I144" s="36" t="n">
        <v>20</v>
      </c>
      <c r="J144" s="36" t="n">
        <v>0</v>
      </c>
      <c r="K144" s="36" t="n">
        <v>7</v>
      </c>
      <c r="L144" s="37" t="n">
        <v>17</v>
      </c>
      <c r="M144" s="44" t="n">
        <f aca="false">SUM(H144:L144)</f>
        <v>52</v>
      </c>
      <c r="N144" s="104"/>
    </row>
    <row r="145" customFormat="false" ht="12.95" hidden="false" customHeight="true" outlineLevel="0" collapsed="false">
      <c r="A145" s="36" t="n">
        <v>138</v>
      </c>
      <c r="B145" s="49" t="n">
        <v>6046</v>
      </c>
      <c r="C145" s="106" t="s">
        <v>455</v>
      </c>
      <c r="D145" s="39" t="s">
        <v>64</v>
      </c>
      <c r="E145" s="107" t="s">
        <v>456</v>
      </c>
      <c r="F145" s="40" t="s">
        <v>457</v>
      </c>
      <c r="G145" s="108" t="s">
        <v>458</v>
      </c>
      <c r="H145" s="36" t="n">
        <v>3</v>
      </c>
      <c r="I145" s="36" t="n">
        <v>20</v>
      </c>
      <c r="J145" s="36" t="n">
        <v>14</v>
      </c>
      <c r="K145" s="36" t="n">
        <v>10</v>
      </c>
      <c r="L145" s="37" t="n">
        <v>5</v>
      </c>
      <c r="M145" s="44" t="n">
        <f aca="false">SUM(H145:L145)</f>
        <v>52</v>
      </c>
      <c r="N145" s="104"/>
    </row>
    <row r="146" customFormat="false" ht="12.95" hidden="false" customHeight="true" outlineLevel="0" collapsed="false">
      <c r="A146" s="36" t="n">
        <v>139</v>
      </c>
      <c r="B146" s="49" t="n">
        <v>6081</v>
      </c>
      <c r="C146" s="103" t="s">
        <v>459</v>
      </c>
      <c r="D146" s="39" t="s">
        <v>64</v>
      </c>
      <c r="E146" s="74" t="s">
        <v>460</v>
      </c>
      <c r="F146" s="74" t="s">
        <v>431</v>
      </c>
      <c r="G146" s="74" t="s">
        <v>461</v>
      </c>
      <c r="H146" s="36" t="n">
        <v>1</v>
      </c>
      <c r="I146" s="36" t="n">
        <v>20</v>
      </c>
      <c r="J146" s="36" t="n">
        <v>10</v>
      </c>
      <c r="K146" s="36" t="n">
        <v>4</v>
      </c>
      <c r="L146" s="37" t="n">
        <v>17</v>
      </c>
      <c r="M146" s="44" t="n">
        <f aca="false">SUM(H146:L146)</f>
        <v>52</v>
      </c>
      <c r="N146" s="104"/>
    </row>
    <row r="147" customFormat="false" ht="12.95" hidden="false" customHeight="true" outlineLevel="0" collapsed="false">
      <c r="A147" s="36" t="n">
        <v>140</v>
      </c>
      <c r="B147" s="37" t="n">
        <v>6085</v>
      </c>
      <c r="C147" s="43" t="s">
        <v>462</v>
      </c>
      <c r="D147" s="39" t="s">
        <v>64</v>
      </c>
      <c r="E147" s="40" t="s">
        <v>463</v>
      </c>
      <c r="F147" s="40" t="s">
        <v>264</v>
      </c>
      <c r="G147" s="40" t="s">
        <v>464</v>
      </c>
      <c r="H147" s="36" t="n">
        <v>20</v>
      </c>
      <c r="I147" s="36" t="n">
        <v>20</v>
      </c>
      <c r="J147" s="36" t="n">
        <v>0</v>
      </c>
      <c r="K147" s="36" t="n">
        <v>7</v>
      </c>
      <c r="L147" s="37" t="n">
        <v>5</v>
      </c>
      <c r="M147" s="44" t="n">
        <f aca="false">SUM(H147:L147)</f>
        <v>52</v>
      </c>
      <c r="N147" s="104"/>
    </row>
    <row r="148" customFormat="false" ht="12.95" hidden="false" customHeight="true" outlineLevel="0" collapsed="false">
      <c r="A148" s="36" t="n">
        <v>141</v>
      </c>
      <c r="B148" s="37" t="n">
        <v>6089</v>
      </c>
      <c r="C148" s="43" t="s">
        <v>465</v>
      </c>
      <c r="D148" s="39" t="s">
        <v>64</v>
      </c>
      <c r="E148" s="40" t="s">
        <v>466</v>
      </c>
      <c r="F148" s="40" t="s">
        <v>467</v>
      </c>
      <c r="G148" s="40" t="s">
        <v>468</v>
      </c>
      <c r="H148" s="36" t="n">
        <v>3</v>
      </c>
      <c r="I148" s="36" t="n">
        <v>20</v>
      </c>
      <c r="J148" s="36" t="n">
        <v>20</v>
      </c>
      <c r="K148" s="36" t="n">
        <v>7</v>
      </c>
      <c r="L148" s="37" t="n">
        <v>2</v>
      </c>
      <c r="M148" s="44" t="n">
        <f aca="false">SUM(H148:L148)</f>
        <v>52</v>
      </c>
      <c r="N148" s="104"/>
    </row>
    <row r="149" customFormat="false" ht="12.95" hidden="false" customHeight="true" outlineLevel="0" collapsed="false">
      <c r="A149" s="36" t="n">
        <v>142</v>
      </c>
      <c r="B149" s="37" t="n">
        <v>6130</v>
      </c>
      <c r="C149" s="43" t="s">
        <v>469</v>
      </c>
      <c r="D149" s="39" t="s">
        <v>64</v>
      </c>
      <c r="E149" s="40" t="s">
        <v>470</v>
      </c>
      <c r="F149" s="40" t="s">
        <v>471</v>
      </c>
      <c r="G149" s="40" t="s">
        <v>472</v>
      </c>
      <c r="H149" s="48" t="n">
        <v>20</v>
      </c>
      <c r="I149" s="48" t="n">
        <v>20</v>
      </c>
      <c r="J149" s="48" t="n">
        <v>0</v>
      </c>
      <c r="K149" s="48" t="n">
        <v>4</v>
      </c>
      <c r="L149" s="49" t="n">
        <v>8</v>
      </c>
      <c r="M149" s="44" t="n">
        <f aca="false">SUM(H149:L149)</f>
        <v>52</v>
      </c>
      <c r="N149" s="104"/>
    </row>
    <row r="150" customFormat="false" ht="12.95" hidden="false" customHeight="true" outlineLevel="0" collapsed="false">
      <c r="A150" s="36" t="n">
        <v>143</v>
      </c>
      <c r="B150" s="37" t="n">
        <v>6145</v>
      </c>
      <c r="C150" s="53" t="s">
        <v>473</v>
      </c>
      <c r="D150" s="39" t="s">
        <v>64</v>
      </c>
      <c r="E150" s="40" t="s">
        <v>84</v>
      </c>
      <c r="F150" s="40" t="s">
        <v>71</v>
      </c>
      <c r="G150" s="40" t="s">
        <v>85</v>
      </c>
      <c r="H150" s="36" t="n">
        <v>20</v>
      </c>
      <c r="I150" s="36" t="n">
        <v>20</v>
      </c>
      <c r="J150" s="36" t="n">
        <v>0</v>
      </c>
      <c r="K150" s="36" t="n">
        <v>0</v>
      </c>
      <c r="L150" s="37" t="n">
        <v>12</v>
      </c>
      <c r="M150" s="44" t="n">
        <f aca="false">SUM(H150:L150)</f>
        <v>52</v>
      </c>
      <c r="N150" s="104"/>
    </row>
    <row r="151" customFormat="false" ht="12.95" hidden="false" customHeight="true" outlineLevel="0" collapsed="false">
      <c r="A151" s="36" t="n">
        <v>144</v>
      </c>
      <c r="B151" s="37" t="n">
        <v>6153</v>
      </c>
      <c r="C151" s="46" t="s">
        <v>474</v>
      </c>
      <c r="D151" s="39" t="s">
        <v>64</v>
      </c>
      <c r="E151" s="47" t="s">
        <v>299</v>
      </c>
      <c r="F151" s="40" t="s">
        <v>71</v>
      </c>
      <c r="G151" s="47" t="s">
        <v>300</v>
      </c>
      <c r="H151" s="81" t="n">
        <v>20</v>
      </c>
      <c r="I151" s="81" t="n">
        <v>8</v>
      </c>
      <c r="J151" s="81" t="n">
        <v>4</v>
      </c>
      <c r="K151" s="81" t="n">
        <v>7</v>
      </c>
      <c r="L151" s="82" t="n">
        <v>13</v>
      </c>
      <c r="M151" s="44" t="n">
        <f aca="false">SUM(H151:L151)</f>
        <v>52</v>
      </c>
      <c r="N151" s="104"/>
    </row>
    <row r="152" customFormat="false" ht="12.95" hidden="false" customHeight="true" outlineLevel="0" collapsed="false">
      <c r="A152" s="36" t="n">
        <v>145</v>
      </c>
      <c r="B152" s="37" t="n">
        <v>6178</v>
      </c>
      <c r="C152" s="43" t="s">
        <v>475</v>
      </c>
      <c r="D152" s="39" t="s">
        <v>64</v>
      </c>
      <c r="E152" s="40" t="s">
        <v>476</v>
      </c>
      <c r="F152" s="40" t="s">
        <v>477</v>
      </c>
      <c r="G152" s="40" t="s">
        <v>478</v>
      </c>
      <c r="H152" s="36" t="n">
        <v>20</v>
      </c>
      <c r="I152" s="36" t="n">
        <v>20</v>
      </c>
      <c r="J152" s="36" t="n">
        <v>0</v>
      </c>
      <c r="K152" s="36" t="n">
        <v>7</v>
      </c>
      <c r="L152" s="37" t="n">
        <v>5</v>
      </c>
      <c r="M152" s="44" t="n">
        <f aca="false">SUM(H152:L152)</f>
        <v>52</v>
      </c>
      <c r="N152" s="104"/>
    </row>
    <row r="153" customFormat="false" ht="12.95" hidden="false" customHeight="true" outlineLevel="0" collapsed="false">
      <c r="A153" s="36" t="n">
        <v>146</v>
      </c>
      <c r="B153" s="37" t="n">
        <v>6071</v>
      </c>
      <c r="C153" s="44" t="s">
        <v>479</v>
      </c>
      <c r="D153" s="39" t="s">
        <v>64</v>
      </c>
      <c r="E153" s="36" t="s">
        <v>373</v>
      </c>
      <c r="F153" s="36" t="s">
        <v>88</v>
      </c>
      <c r="G153" s="36" t="s">
        <v>480</v>
      </c>
      <c r="H153" s="36" t="n">
        <v>20</v>
      </c>
      <c r="I153" s="36" t="n">
        <v>20</v>
      </c>
      <c r="J153" s="36" t="n">
        <v>8</v>
      </c>
      <c r="K153" s="36" t="n">
        <v>1</v>
      </c>
      <c r="L153" s="37" t="n">
        <v>2</v>
      </c>
      <c r="M153" s="44" t="n">
        <f aca="false">SUM(H153:L153)</f>
        <v>51</v>
      </c>
      <c r="N153" s="104"/>
    </row>
    <row r="154" customFormat="false" ht="12.95" hidden="false" customHeight="true" outlineLevel="0" collapsed="false">
      <c r="A154" s="36" t="n">
        <v>147</v>
      </c>
      <c r="B154" s="37" t="n">
        <v>6174</v>
      </c>
      <c r="C154" s="50" t="s">
        <v>481</v>
      </c>
      <c r="D154" s="39" t="s">
        <v>64</v>
      </c>
      <c r="E154" s="51" t="s">
        <v>81</v>
      </c>
      <c r="F154" s="40" t="s">
        <v>71</v>
      </c>
      <c r="G154" s="52" t="s">
        <v>330</v>
      </c>
      <c r="H154" s="36" t="n">
        <v>20</v>
      </c>
      <c r="I154" s="36" t="n">
        <v>12</v>
      </c>
      <c r="J154" s="36" t="n">
        <v>14</v>
      </c>
      <c r="K154" s="36" t="n">
        <v>3</v>
      </c>
      <c r="L154" s="37" t="n">
        <v>2</v>
      </c>
      <c r="M154" s="44" t="n">
        <f aca="false">SUM(H154:L154)</f>
        <v>51</v>
      </c>
      <c r="N154" s="104"/>
    </row>
    <row r="155" customFormat="false" ht="12.95" hidden="false" customHeight="true" outlineLevel="0" collapsed="false">
      <c r="A155" s="36" t="n">
        <v>148</v>
      </c>
      <c r="B155" s="37" t="n">
        <v>6038</v>
      </c>
      <c r="C155" s="105" t="s">
        <v>482</v>
      </c>
      <c r="D155" s="39" t="s">
        <v>64</v>
      </c>
      <c r="E155" s="47" t="s">
        <v>483</v>
      </c>
      <c r="F155" s="47" t="s">
        <v>250</v>
      </c>
      <c r="G155" s="89" t="s">
        <v>484</v>
      </c>
      <c r="H155" s="36" t="n">
        <v>20</v>
      </c>
      <c r="I155" s="36" t="n">
        <v>18</v>
      </c>
      <c r="J155" s="36" t="n">
        <v>0</v>
      </c>
      <c r="K155" s="36" t="n">
        <v>7</v>
      </c>
      <c r="L155" s="37" t="n">
        <v>5</v>
      </c>
      <c r="M155" s="44" t="n">
        <f aca="false">SUM(H155:L155)</f>
        <v>50</v>
      </c>
      <c r="N155" s="104"/>
    </row>
    <row r="156" customFormat="false" ht="12.95" hidden="false" customHeight="true" outlineLevel="0" collapsed="false">
      <c r="A156" s="36" t="n">
        <v>149</v>
      </c>
      <c r="B156" s="37" t="n">
        <v>6094</v>
      </c>
      <c r="C156" s="43" t="s">
        <v>485</v>
      </c>
      <c r="D156" s="39" t="s">
        <v>64</v>
      </c>
      <c r="E156" s="40" t="s">
        <v>414</v>
      </c>
      <c r="F156" s="40" t="s">
        <v>71</v>
      </c>
      <c r="G156" s="40" t="s">
        <v>415</v>
      </c>
      <c r="H156" s="36" t="n">
        <v>20</v>
      </c>
      <c r="I156" s="36" t="n">
        <v>20</v>
      </c>
      <c r="J156" s="36" t="n">
        <v>0</v>
      </c>
      <c r="K156" s="36" t="n">
        <v>8</v>
      </c>
      <c r="L156" s="37" t="n">
        <v>2</v>
      </c>
      <c r="M156" s="44" t="n">
        <f aca="false">SUM(H156:L156)</f>
        <v>50</v>
      </c>
      <c r="N156" s="104"/>
    </row>
    <row r="157" customFormat="false" ht="12.95" hidden="false" customHeight="true" outlineLevel="0" collapsed="false">
      <c r="A157" s="36" t="n">
        <v>150</v>
      </c>
      <c r="B157" s="37" t="n">
        <v>6101</v>
      </c>
      <c r="C157" s="44" t="s">
        <v>486</v>
      </c>
      <c r="D157" s="39" t="s">
        <v>64</v>
      </c>
      <c r="E157" s="36" t="s">
        <v>236</v>
      </c>
      <c r="F157" s="36" t="s">
        <v>88</v>
      </c>
      <c r="G157" s="36" t="s">
        <v>237</v>
      </c>
      <c r="H157" s="36" t="n">
        <v>19</v>
      </c>
      <c r="I157" s="36" t="n">
        <v>20</v>
      </c>
      <c r="J157" s="36" t="n">
        <v>7</v>
      </c>
      <c r="K157" s="36" t="n">
        <v>4</v>
      </c>
      <c r="L157" s="37" t="n">
        <v>0</v>
      </c>
      <c r="M157" s="44" t="n">
        <f aca="false">SUM(H157:L157)</f>
        <v>50</v>
      </c>
      <c r="N157" s="104"/>
    </row>
    <row r="158" customFormat="false" ht="12.95" hidden="false" customHeight="true" outlineLevel="0" collapsed="false">
      <c r="A158" s="36" t="n">
        <v>151</v>
      </c>
      <c r="B158" s="37" t="n">
        <v>6115</v>
      </c>
      <c r="C158" s="43" t="s">
        <v>487</v>
      </c>
      <c r="D158" s="39" t="s">
        <v>64</v>
      </c>
      <c r="E158" s="40" t="s">
        <v>125</v>
      </c>
      <c r="F158" s="40" t="s">
        <v>71</v>
      </c>
      <c r="G158" s="40" t="s">
        <v>488</v>
      </c>
      <c r="H158" s="36" t="n">
        <v>20</v>
      </c>
      <c r="I158" s="36" t="n">
        <v>20</v>
      </c>
      <c r="J158" s="36" t="n">
        <v>2</v>
      </c>
      <c r="K158" s="36" t="n">
        <v>7</v>
      </c>
      <c r="L158" s="37" t="n">
        <v>0</v>
      </c>
      <c r="M158" s="44" t="n">
        <f aca="false">SUM(H158:L158)</f>
        <v>49</v>
      </c>
      <c r="N158" s="104"/>
    </row>
    <row r="159" customFormat="false" ht="12.95" hidden="false" customHeight="true" outlineLevel="0" collapsed="false">
      <c r="A159" s="36" t="n">
        <v>152</v>
      </c>
      <c r="B159" s="37" t="n">
        <v>6181</v>
      </c>
      <c r="C159" s="46" t="s">
        <v>489</v>
      </c>
      <c r="D159" s="39" t="s">
        <v>64</v>
      </c>
      <c r="E159" s="47" t="s">
        <v>490</v>
      </c>
      <c r="F159" s="40" t="s">
        <v>71</v>
      </c>
      <c r="G159" s="47" t="s">
        <v>491</v>
      </c>
      <c r="H159" s="36" t="n">
        <v>20</v>
      </c>
      <c r="I159" s="36" t="n">
        <v>20</v>
      </c>
      <c r="J159" s="36" t="n">
        <v>0</v>
      </c>
      <c r="K159" s="36" t="n">
        <v>9</v>
      </c>
      <c r="L159" s="109" t="n">
        <v>0</v>
      </c>
      <c r="M159" s="44" t="n">
        <f aca="false">SUM(H159:L159)</f>
        <v>49</v>
      </c>
      <c r="N159" s="104"/>
    </row>
    <row r="160" customFormat="false" ht="12.95" hidden="false" customHeight="true" outlineLevel="0" collapsed="false">
      <c r="A160" s="36" t="n">
        <v>153</v>
      </c>
      <c r="B160" s="49" t="n">
        <v>6079</v>
      </c>
      <c r="C160" s="43" t="s">
        <v>492</v>
      </c>
      <c r="D160" s="39" t="s">
        <v>64</v>
      </c>
      <c r="E160" s="36" t="s">
        <v>493</v>
      </c>
      <c r="F160" s="90" t="s">
        <v>260</v>
      </c>
      <c r="G160" s="40" t="s">
        <v>494</v>
      </c>
      <c r="H160" s="36" t="n">
        <v>20</v>
      </c>
      <c r="I160" s="36" t="n">
        <v>20</v>
      </c>
      <c r="J160" s="36" t="n">
        <v>0</v>
      </c>
      <c r="K160" s="36" t="n">
        <v>3</v>
      </c>
      <c r="L160" s="37" t="n">
        <v>5</v>
      </c>
      <c r="M160" s="44" t="n">
        <f aca="false">SUM(H160:L160)</f>
        <v>48</v>
      </c>
      <c r="N160" s="104"/>
    </row>
    <row r="161" customFormat="false" ht="12.95" hidden="false" customHeight="true" outlineLevel="0" collapsed="false">
      <c r="A161" s="36" t="n">
        <v>154</v>
      </c>
      <c r="B161" s="37" t="n">
        <v>6056</v>
      </c>
      <c r="C161" s="43" t="s">
        <v>495</v>
      </c>
      <c r="D161" s="39" t="s">
        <v>64</v>
      </c>
      <c r="E161" s="40" t="s">
        <v>168</v>
      </c>
      <c r="F161" s="40" t="s">
        <v>496</v>
      </c>
      <c r="G161" s="40" t="s">
        <v>497</v>
      </c>
      <c r="H161" s="36" t="n">
        <v>20</v>
      </c>
      <c r="I161" s="36" t="n">
        <v>20</v>
      </c>
      <c r="J161" s="36" t="n">
        <v>7</v>
      </c>
      <c r="K161" s="36" t="n">
        <v>0</v>
      </c>
      <c r="L161" s="37" t="n">
        <v>0</v>
      </c>
      <c r="M161" s="44" t="n">
        <f aca="false">SUM(H161:L161)</f>
        <v>47</v>
      </c>
      <c r="N161" s="104"/>
    </row>
    <row r="162" customFormat="false" ht="12.95" hidden="false" customHeight="true" outlineLevel="0" collapsed="false">
      <c r="A162" s="36" t="n">
        <v>155</v>
      </c>
      <c r="B162" s="37" t="n">
        <v>6154</v>
      </c>
      <c r="C162" s="44" t="s">
        <v>498</v>
      </c>
      <c r="D162" s="39" t="s">
        <v>64</v>
      </c>
      <c r="E162" s="36" t="s">
        <v>499</v>
      </c>
      <c r="F162" s="36" t="s">
        <v>88</v>
      </c>
      <c r="G162" s="36" t="s">
        <v>500</v>
      </c>
      <c r="H162" s="36" t="n">
        <v>20</v>
      </c>
      <c r="I162" s="36" t="n">
        <v>15</v>
      </c>
      <c r="J162" s="36" t="n">
        <v>0</v>
      </c>
      <c r="K162" s="36" t="n">
        <v>2</v>
      </c>
      <c r="L162" s="37" t="n">
        <v>10</v>
      </c>
      <c r="M162" s="44" t="n">
        <f aca="false">SUM(H162:L162)</f>
        <v>47</v>
      </c>
      <c r="N162" s="104"/>
    </row>
    <row r="163" customFormat="false" ht="12.95" hidden="false" customHeight="true" outlineLevel="0" collapsed="false">
      <c r="A163" s="36" t="n">
        <v>156</v>
      </c>
      <c r="B163" s="37" t="n">
        <v>6010</v>
      </c>
      <c r="C163" s="56" t="s">
        <v>501</v>
      </c>
      <c r="D163" s="39" t="s">
        <v>64</v>
      </c>
      <c r="E163" s="57" t="s">
        <v>303</v>
      </c>
      <c r="F163" s="57" t="s">
        <v>102</v>
      </c>
      <c r="G163" s="40" t="s">
        <v>304</v>
      </c>
      <c r="H163" s="36" t="n">
        <v>20</v>
      </c>
      <c r="I163" s="36" t="n">
        <v>20</v>
      </c>
      <c r="J163" s="36" t="n">
        <v>0</v>
      </c>
      <c r="K163" s="36" t="n">
        <v>6</v>
      </c>
      <c r="L163" s="37" t="n">
        <v>0</v>
      </c>
      <c r="M163" s="44" t="n">
        <f aca="false">SUM(H163:L163)</f>
        <v>46</v>
      </c>
      <c r="N163" s="104"/>
    </row>
    <row r="164" customFormat="false" ht="12.95" hidden="false" customHeight="true" outlineLevel="0" collapsed="false">
      <c r="A164" s="36" t="n">
        <v>157</v>
      </c>
      <c r="B164" s="37" t="n">
        <v>6013</v>
      </c>
      <c r="C164" s="43" t="s">
        <v>502</v>
      </c>
      <c r="D164" s="39" t="s">
        <v>64</v>
      </c>
      <c r="E164" s="60" t="s">
        <v>353</v>
      </c>
      <c r="F164" s="60" t="s">
        <v>354</v>
      </c>
      <c r="G164" s="60" t="s">
        <v>355</v>
      </c>
      <c r="H164" s="36" t="n">
        <v>20</v>
      </c>
      <c r="I164" s="36" t="n">
        <v>20</v>
      </c>
      <c r="J164" s="36" t="n">
        <v>0</v>
      </c>
      <c r="K164" s="36" t="n">
        <v>0</v>
      </c>
      <c r="L164" s="37" t="n">
        <v>5</v>
      </c>
      <c r="M164" s="44" t="n">
        <f aca="false">SUM(H164:L164)</f>
        <v>45</v>
      </c>
      <c r="N164" s="104"/>
    </row>
    <row r="165" customFormat="false" ht="12.95" hidden="false" customHeight="true" outlineLevel="0" collapsed="false">
      <c r="A165" s="36" t="n">
        <v>158</v>
      </c>
      <c r="B165" s="37" t="n">
        <v>6161</v>
      </c>
      <c r="C165" s="43" t="s">
        <v>503</v>
      </c>
      <c r="D165" s="39" t="s">
        <v>64</v>
      </c>
      <c r="E165" s="40" t="s">
        <v>326</v>
      </c>
      <c r="F165" s="40" t="s">
        <v>71</v>
      </c>
      <c r="G165" s="40" t="s">
        <v>327</v>
      </c>
      <c r="H165" s="36" t="n">
        <v>20</v>
      </c>
      <c r="I165" s="36" t="n">
        <v>12</v>
      </c>
      <c r="J165" s="36" t="n">
        <v>0</v>
      </c>
      <c r="K165" s="36" t="n">
        <v>0</v>
      </c>
      <c r="L165" s="37" t="n">
        <v>13</v>
      </c>
      <c r="M165" s="44" t="n">
        <f aca="false">SUM(H165:L165)</f>
        <v>45</v>
      </c>
      <c r="N165" s="104"/>
    </row>
    <row r="166" customFormat="false" ht="12.95" hidden="false" customHeight="true" outlineLevel="0" collapsed="false">
      <c r="A166" s="36" t="n">
        <v>159</v>
      </c>
      <c r="B166" s="37" t="n">
        <v>6009</v>
      </c>
      <c r="C166" s="55" t="s">
        <v>504</v>
      </c>
      <c r="D166" s="39" t="s">
        <v>64</v>
      </c>
      <c r="E166" s="91" t="s">
        <v>505</v>
      </c>
      <c r="F166" s="91" t="s">
        <v>506</v>
      </c>
      <c r="G166" s="91" t="s">
        <v>507</v>
      </c>
      <c r="H166" s="36" t="n">
        <v>4</v>
      </c>
      <c r="I166" s="36" t="n">
        <v>20</v>
      </c>
      <c r="J166" s="36" t="n">
        <v>0</v>
      </c>
      <c r="K166" s="36" t="n">
        <v>10</v>
      </c>
      <c r="L166" s="37" t="n">
        <v>10</v>
      </c>
      <c r="M166" s="44" t="n">
        <f aca="false">SUM(H166:L166)</f>
        <v>44</v>
      </c>
      <c r="N166" s="104"/>
    </row>
    <row r="167" customFormat="false" ht="12.95" hidden="false" customHeight="true" outlineLevel="0" collapsed="false">
      <c r="A167" s="36" t="n">
        <v>160</v>
      </c>
      <c r="B167" s="37" t="n">
        <v>6177</v>
      </c>
      <c r="C167" s="43" t="s">
        <v>508</v>
      </c>
      <c r="D167" s="39" t="s">
        <v>64</v>
      </c>
      <c r="E167" s="40" t="s">
        <v>509</v>
      </c>
      <c r="F167" s="40" t="s">
        <v>510</v>
      </c>
      <c r="G167" s="40" t="s">
        <v>511</v>
      </c>
      <c r="H167" s="36" t="n">
        <v>14</v>
      </c>
      <c r="I167" s="36" t="n">
        <v>20</v>
      </c>
      <c r="J167" s="36" t="n">
        <v>8</v>
      </c>
      <c r="K167" s="36" t="n">
        <v>2</v>
      </c>
      <c r="L167" s="37" t="n">
        <v>0</v>
      </c>
      <c r="M167" s="44" t="n">
        <f aca="false">SUM(H167:L167)</f>
        <v>44</v>
      </c>
      <c r="N167" s="104"/>
    </row>
    <row r="168" customFormat="false" ht="12.95" hidden="false" customHeight="true" outlineLevel="0" collapsed="false">
      <c r="A168" s="36" t="n">
        <v>161</v>
      </c>
      <c r="B168" s="37" t="n">
        <v>6024</v>
      </c>
      <c r="C168" s="56" t="s">
        <v>512</v>
      </c>
      <c r="D168" s="39" t="s">
        <v>64</v>
      </c>
      <c r="E168" s="57" t="s">
        <v>303</v>
      </c>
      <c r="F168" s="57" t="s">
        <v>102</v>
      </c>
      <c r="G168" s="40" t="s">
        <v>513</v>
      </c>
      <c r="H168" s="36" t="n">
        <v>19</v>
      </c>
      <c r="I168" s="36" t="n">
        <v>20</v>
      </c>
      <c r="J168" s="36" t="n">
        <v>4</v>
      </c>
      <c r="K168" s="36" t="n">
        <v>0</v>
      </c>
      <c r="L168" s="37" t="n">
        <v>0</v>
      </c>
      <c r="M168" s="44" t="n">
        <f aca="false">SUM(H168:L168)</f>
        <v>43</v>
      </c>
      <c r="N168" s="104"/>
    </row>
    <row r="169" s="110" customFormat="true" ht="12.75" hidden="false" customHeight="false" outlineLevel="0" collapsed="false">
      <c r="A169" s="36" t="n">
        <v>162</v>
      </c>
      <c r="B169" s="37" t="n">
        <v>6185</v>
      </c>
      <c r="C169" s="43" t="s">
        <v>514</v>
      </c>
      <c r="D169" s="39" t="s">
        <v>64</v>
      </c>
      <c r="E169" s="40" t="s">
        <v>515</v>
      </c>
      <c r="F169" s="40" t="s">
        <v>516</v>
      </c>
      <c r="G169" s="40" t="s">
        <v>517</v>
      </c>
      <c r="H169" s="36" t="n">
        <v>20</v>
      </c>
      <c r="I169" s="36" t="n">
        <v>15</v>
      </c>
      <c r="J169" s="36" t="n">
        <v>2</v>
      </c>
      <c r="K169" s="36" t="n">
        <v>3</v>
      </c>
      <c r="L169" s="37" t="n">
        <v>2</v>
      </c>
      <c r="M169" s="44" t="n">
        <f aca="false">SUM(H169:L169)</f>
        <v>42</v>
      </c>
      <c r="N169" s="43"/>
    </row>
    <row r="170" customFormat="false" ht="12.95" hidden="false" customHeight="true" outlineLevel="0" collapsed="false">
      <c r="A170" s="36" t="n">
        <v>163</v>
      </c>
      <c r="B170" s="37" t="n">
        <v>6053</v>
      </c>
      <c r="C170" s="43" t="s">
        <v>518</v>
      </c>
      <c r="D170" s="39" t="s">
        <v>64</v>
      </c>
      <c r="E170" s="40" t="s">
        <v>519</v>
      </c>
      <c r="F170" s="40" t="s">
        <v>253</v>
      </c>
      <c r="G170" s="40" t="s">
        <v>520</v>
      </c>
      <c r="H170" s="36" t="n">
        <v>19</v>
      </c>
      <c r="I170" s="36" t="n">
        <v>20</v>
      </c>
      <c r="J170" s="36" t="n">
        <v>0</v>
      </c>
      <c r="K170" s="36" t="n">
        <v>2</v>
      </c>
      <c r="L170" s="37" t="n">
        <v>0</v>
      </c>
      <c r="M170" s="44" t="n">
        <f aca="false">SUM(H170:L170)</f>
        <v>41</v>
      </c>
      <c r="N170" s="104"/>
    </row>
    <row r="171" customFormat="false" ht="12.95" hidden="false" customHeight="true" outlineLevel="0" collapsed="false">
      <c r="A171" s="36" t="n">
        <v>164</v>
      </c>
      <c r="B171" s="37" t="n">
        <v>6086</v>
      </c>
      <c r="C171" s="43" t="s">
        <v>521</v>
      </c>
      <c r="D171" s="39" t="s">
        <v>64</v>
      </c>
      <c r="E171" s="40" t="s">
        <v>463</v>
      </c>
      <c r="F171" s="40" t="s">
        <v>264</v>
      </c>
      <c r="G171" s="40" t="s">
        <v>464</v>
      </c>
      <c r="H171" s="36" t="n">
        <v>18</v>
      </c>
      <c r="I171" s="36" t="n">
        <v>20</v>
      </c>
      <c r="J171" s="36" t="n">
        <v>0</v>
      </c>
      <c r="K171" s="36" t="n">
        <v>2</v>
      </c>
      <c r="L171" s="37" t="n">
        <v>0</v>
      </c>
      <c r="M171" s="44" t="n">
        <f aca="false">SUM(H171:L171)</f>
        <v>40</v>
      </c>
      <c r="N171" s="104"/>
    </row>
    <row r="172" customFormat="false" ht="12.95" hidden="false" customHeight="true" outlineLevel="0" collapsed="false">
      <c r="A172" s="36" t="n">
        <v>165</v>
      </c>
      <c r="B172" s="37" t="n">
        <v>6188</v>
      </c>
      <c r="C172" s="44" t="s">
        <v>522</v>
      </c>
      <c r="D172" s="39" t="s">
        <v>64</v>
      </c>
      <c r="E172" s="36" t="s">
        <v>523</v>
      </c>
      <c r="F172" s="36" t="s">
        <v>524</v>
      </c>
      <c r="G172" s="36" t="s">
        <v>525</v>
      </c>
      <c r="H172" s="48" t="n">
        <v>15</v>
      </c>
      <c r="I172" s="48" t="n">
        <v>18</v>
      </c>
      <c r="J172" s="48" t="n">
        <v>0</v>
      </c>
      <c r="K172" s="48" t="n">
        <v>7</v>
      </c>
      <c r="L172" s="49" t="n">
        <v>0</v>
      </c>
      <c r="M172" s="44" t="n">
        <f aca="false">SUM(H172:L172)</f>
        <v>40</v>
      </c>
      <c r="N172" s="104"/>
    </row>
    <row r="173" customFormat="false" ht="12.75" hidden="false" customHeight="false" outlineLevel="0" collapsed="false">
      <c r="A173" s="36" t="n">
        <v>166</v>
      </c>
      <c r="B173" s="49" t="n">
        <v>6172</v>
      </c>
      <c r="C173" s="44" t="s">
        <v>526</v>
      </c>
      <c r="D173" s="39" t="s">
        <v>64</v>
      </c>
      <c r="E173" s="36" t="s">
        <v>527</v>
      </c>
      <c r="F173" s="36" t="s">
        <v>129</v>
      </c>
      <c r="G173" s="36" t="s">
        <v>528</v>
      </c>
      <c r="H173" s="36" t="n">
        <v>20</v>
      </c>
      <c r="I173" s="36" t="n">
        <v>12</v>
      </c>
      <c r="J173" s="36" t="n">
        <v>0</v>
      </c>
      <c r="K173" s="36" t="n">
        <v>2</v>
      </c>
      <c r="L173" s="37" t="n">
        <v>5</v>
      </c>
      <c r="M173" s="44" t="n">
        <f aca="false">SUM(H173:L173)</f>
        <v>39</v>
      </c>
      <c r="N173" s="104"/>
    </row>
    <row r="174" customFormat="false" ht="12.95" hidden="false" customHeight="true" outlineLevel="0" collapsed="false">
      <c r="A174" s="36" t="n">
        <v>167</v>
      </c>
      <c r="B174" s="37" t="n">
        <v>6095</v>
      </c>
      <c r="C174" s="58" t="s">
        <v>529</v>
      </c>
      <c r="D174" s="39" t="s">
        <v>64</v>
      </c>
      <c r="E174" s="59" t="s">
        <v>109</v>
      </c>
      <c r="F174" s="40" t="s">
        <v>110</v>
      </c>
      <c r="G174" s="60" t="s">
        <v>111</v>
      </c>
      <c r="H174" s="36" t="n">
        <v>18</v>
      </c>
      <c r="I174" s="36" t="n">
        <v>15</v>
      </c>
      <c r="J174" s="36" t="n">
        <v>0</v>
      </c>
      <c r="K174" s="36" t="n">
        <v>4</v>
      </c>
      <c r="L174" s="37" t="n">
        <v>2</v>
      </c>
      <c r="M174" s="44" t="n">
        <f aca="false">SUM(H174:L174)</f>
        <v>39</v>
      </c>
      <c r="N174" s="104"/>
    </row>
    <row r="175" customFormat="false" ht="12.95" hidden="false" customHeight="true" outlineLevel="0" collapsed="false">
      <c r="A175" s="36" t="n">
        <v>168</v>
      </c>
      <c r="B175" s="37" t="n">
        <v>6014</v>
      </c>
      <c r="C175" s="111" t="s">
        <v>530</v>
      </c>
      <c r="D175" s="39" t="s">
        <v>64</v>
      </c>
      <c r="E175" s="47" t="s">
        <v>408</v>
      </c>
      <c r="F175" s="47" t="s">
        <v>250</v>
      </c>
      <c r="G175" s="47" t="s">
        <v>409</v>
      </c>
      <c r="H175" s="36" t="n">
        <v>14</v>
      </c>
      <c r="I175" s="36" t="n">
        <v>20</v>
      </c>
      <c r="J175" s="36" t="n">
        <v>0</v>
      </c>
      <c r="K175" s="36" t="n">
        <v>1</v>
      </c>
      <c r="L175" s="37" t="n">
        <v>3</v>
      </c>
      <c r="M175" s="44" t="n">
        <f aca="false">SUM(H175:L175)</f>
        <v>38</v>
      </c>
      <c r="N175" s="104"/>
    </row>
    <row r="176" customFormat="false" ht="12.95" hidden="false" customHeight="true" outlineLevel="0" collapsed="false">
      <c r="A176" s="36" t="n">
        <v>169</v>
      </c>
      <c r="B176" s="37" t="n">
        <v>6047</v>
      </c>
      <c r="C176" s="46" t="s">
        <v>531</v>
      </c>
      <c r="D176" s="39" t="s">
        <v>64</v>
      </c>
      <c r="E176" s="47" t="s">
        <v>437</v>
      </c>
      <c r="F176" s="47" t="s">
        <v>250</v>
      </c>
      <c r="G176" s="89" t="s">
        <v>438</v>
      </c>
      <c r="H176" s="36" t="n">
        <v>1</v>
      </c>
      <c r="I176" s="36" t="n">
        <v>20</v>
      </c>
      <c r="J176" s="36" t="n">
        <v>0</v>
      </c>
      <c r="K176" s="36" t="n">
        <v>3</v>
      </c>
      <c r="L176" s="37" t="n">
        <v>13</v>
      </c>
      <c r="M176" s="44" t="n">
        <f aca="false">SUM(H176:L176)</f>
        <v>37</v>
      </c>
      <c r="N176" s="104"/>
    </row>
    <row r="177" customFormat="false" ht="12.95" hidden="false" customHeight="true" outlineLevel="0" collapsed="false">
      <c r="A177" s="36" t="n">
        <v>170</v>
      </c>
      <c r="B177" s="37" t="n">
        <v>6111</v>
      </c>
      <c r="C177" s="44" t="s">
        <v>532</v>
      </c>
      <c r="D177" s="39" t="s">
        <v>64</v>
      </c>
      <c r="E177" s="36" t="s">
        <v>523</v>
      </c>
      <c r="F177" s="36" t="s">
        <v>533</v>
      </c>
      <c r="G177" s="36" t="s">
        <v>534</v>
      </c>
      <c r="H177" s="36" t="n">
        <v>20</v>
      </c>
      <c r="I177" s="36" t="n">
        <v>9</v>
      </c>
      <c r="J177" s="36" t="n">
        <v>0</v>
      </c>
      <c r="K177" s="36" t="n">
        <v>0</v>
      </c>
      <c r="L177" s="37" t="n">
        <v>8</v>
      </c>
      <c r="M177" s="44" t="n">
        <f aca="false">SUM(H177:L177)</f>
        <v>37</v>
      </c>
      <c r="N177" s="104"/>
    </row>
    <row r="178" customFormat="false" ht="12.95" hidden="false" customHeight="true" outlineLevel="0" collapsed="false">
      <c r="A178" s="36" t="n">
        <v>171</v>
      </c>
      <c r="B178" s="37" t="n">
        <v>6159</v>
      </c>
      <c r="C178" s="44" t="s">
        <v>535</v>
      </c>
      <c r="D178" s="39" t="s">
        <v>64</v>
      </c>
      <c r="E178" s="36" t="s">
        <v>536</v>
      </c>
      <c r="F178" s="36" t="s">
        <v>88</v>
      </c>
      <c r="G178" s="36" t="s">
        <v>537</v>
      </c>
      <c r="H178" s="112" t="n">
        <v>19</v>
      </c>
      <c r="I178" s="112" t="n">
        <v>12</v>
      </c>
      <c r="J178" s="112" t="n">
        <v>0</v>
      </c>
      <c r="K178" s="112" t="n">
        <v>4</v>
      </c>
      <c r="L178" s="113" t="n">
        <v>0</v>
      </c>
      <c r="M178" s="44" t="n">
        <f aca="false">SUM(H178:L178)</f>
        <v>35</v>
      </c>
      <c r="N178" s="104"/>
    </row>
    <row r="179" customFormat="false" ht="12.95" hidden="false" customHeight="true" outlineLevel="0" collapsed="false">
      <c r="A179" s="36" t="n">
        <v>172</v>
      </c>
      <c r="B179" s="37" t="n">
        <v>6072</v>
      </c>
      <c r="C179" s="43" t="s">
        <v>538</v>
      </c>
      <c r="D179" s="39" t="s">
        <v>64</v>
      </c>
      <c r="E179" s="60" t="s">
        <v>539</v>
      </c>
      <c r="F179" s="40" t="s">
        <v>110</v>
      </c>
      <c r="G179" s="60" t="s">
        <v>540</v>
      </c>
      <c r="H179" s="36" t="n">
        <v>9</v>
      </c>
      <c r="I179" s="36" t="n">
        <v>20</v>
      </c>
      <c r="J179" s="36" t="n">
        <v>4</v>
      </c>
      <c r="K179" s="36" t="n">
        <v>1</v>
      </c>
      <c r="L179" s="37" t="n">
        <v>0</v>
      </c>
      <c r="M179" s="44" t="n">
        <f aca="false">SUM(H179:L179)</f>
        <v>34</v>
      </c>
      <c r="N179" s="104"/>
    </row>
    <row r="180" customFormat="false" ht="12.95" hidden="false" customHeight="true" outlineLevel="0" collapsed="false">
      <c r="A180" s="36" t="n">
        <v>173</v>
      </c>
      <c r="B180" s="37" t="n">
        <v>6083</v>
      </c>
      <c r="C180" s="55" t="s">
        <v>541</v>
      </c>
      <c r="D180" s="39" t="s">
        <v>64</v>
      </c>
      <c r="E180" s="90" t="s">
        <v>259</v>
      </c>
      <c r="F180" s="90" t="s">
        <v>260</v>
      </c>
      <c r="G180" s="91" t="s">
        <v>261</v>
      </c>
      <c r="H180" s="36" t="n">
        <v>20</v>
      </c>
      <c r="I180" s="36" t="n">
        <v>4</v>
      </c>
      <c r="J180" s="36" t="n">
        <v>0</v>
      </c>
      <c r="K180" s="36" t="n">
        <v>1</v>
      </c>
      <c r="L180" s="37" t="n">
        <v>7</v>
      </c>
      <c r="M180" s="44" t="n">
        <f aca="false">SUM(H180:L180)</f>
        <v>32</v>
      </c>
      <c r="N180" s="104"/>
    </row>
    <row r="181" s="115" customFormat="true" ht="12.75" hidden="false" customHeight="false" outlineLevel="0" collapsed="false">
      <c r="A181" s="36" t="n">
        <v>174</v>
      </c>
      <c r="B181" s="37" t="n">
        <v>6187</v>
      </c>
      <c r="C181" s="43" t="s">
        <v>542</v>
      </c>
      <c r="D181" s="39" t="s">
        <v>64</v>
      </c>
      <c r="E181" s="40" t="s">
        <v>543</v>
      </c>
      <c r="F181" s="40" t="s">
        <v>516</v>
      </c>
      <c r="G181" s="40" t="s">
        <v>544</v>
      </c>
      <c r="H181" s="48" t="n">
        <v>20</v>
      </c>
      <c r="I181" s="48" t="n">
        <v>7</v>
      </c>
      <c r="J181" s="48" t="n">
        <v>4</v>
      </c>
      <c r="K181" s="48" t="n">
        <v>1</v>
      </c>
      <c r="L181" s="49" t="n">
        <v>0</v>
      </c>
      <c r="M181" s="44" t="n">
        <f aca="false">SUM(H181:L181)</f>
        <v>32</v>
      </c>
      <c r="N181" s="114"/>
    </row>
    <row r="182" s="115" customFormat="true" ht="12.75" hidden="false" customHeight="false" outlineLevel="0" collapsed="false">
      <c r="A182" s="36" t="n">
        <v>175</v>
      </c>
      <c r="B182" s="37" t="n">
        <v>6176</v>
      </c>
      <c r="C182" s="55" t="s">
        <v>545</v>
      </c>
      <c r="D182" s="39" t="s">
        <v>64</v>
      </c>
      <c r="E182" s="91" t="s">
        <v>546</v>
      </c>
      <c r="F182" s="40" t="s">
        <v>547</v>
      </c>
      <c r="G182" s="40" t="s">
        <v>548</v>
      </c>
      <c r="H182" s="36" t="n">
        <v>20</v>
      </c>
      <c r="I182" s="36" t="n">
        <v>6</v>
      </c>
      <c r="J182" s="36" t="n">
        <v>0</v>
      </c>
      <c r="K182" s="36" t="n">
        <v>4</v>
      </c>
      <c r="L182" s="37" t="n">
        <v>0</v>
      </c>
      <c r="M182" s="44" t="n">
        <f aca="false">SUM(H182:L182)</f>
        <v>30</v>
      </c>
      <c r="N182" s="114"/>
    </row>
    <row r="183" s="115" customFormat="true" ht="12.95" hidden="false" customHeight="true" outlineLevel="0" collapsed="false">
      <c r="A183" s="36" t="n">
        <v>176</v>
      </c>
      <c r="B183" s="37" t="n">
        <v>6097</v>
      </c>
      <c r="C183" s="50" t="s">
        <v>549</v>
      </c>
      <c r="D183" s="39" t="s">
        <v>64</v>
      </c>
      <c r="E183" s="51" t="s">
        <v>550</v>
      </c>
      <c r="F183" s="40" t="s">
        <v>71</v>
      </c>
      <c r="G183" s="52" t="s">
        <v>551</v>
      </c>
      <c r="H183" s="36" t="n">
        <v>20</v>
      </c>
      <c r="I183" s="36" t="n">
        <v>9</v>
      </c>
      <c r="J183" s="36" t="n">
        <v>0</v>
      </c>
      <c r="K183" s="36" t="n">
        <v>0</v>
      </c>
      <c r="L183" s="37" t="n">
        <v>0</v>
      </c>
      <c r="M183" s="44" t="n">
        <f aca="false">SUM(H183:L183)</f>
        <v>29</v>
      </c>
      <c r="N183" s="114"/>
    </row>
    <row r="184" s="115" customFormat="true" ht="12.95" hidden="false" customHeight="true" outlineLevel="0" collapsed="false">
      <c r="A184" s="36" t="n">
        <v>177</v>
      </c>
      <c r="B184" s="37" t="n">
        <v>6099</v>
      </c>
      <c r="C184" s="43" t="s">
        <v>552</v>
      </c>
      <c r="D184" s="39" t="s">
        <v>64</v>
      </c>
      <c r="E184" s="40" t="s">
        <v>553</v>
      </c>
      <c r="F184" s="40" t="s">
        <v>71</v>
      </c>
      <c r="G184" s="40" t="s">
        <v>554</v>
      </c>
      <c r="H184" s="84" t="n">
        <v>20</v>
      </c>
      <c r="I184" s="84" t="n">
        <v>7</v>
      </c>
      <c r="J184" s="84" t="n">
        <v>0</v>
      </c>
      <c r="K184" s="84" t="n">
        <v>0</v>
      </c>
      <c r="L184" s="85" t="n">
        <v>2</v>
      </c>
      <c r="M184" s="44" t="n">
        <f aca="false">SUM(H184:L184)</f>
        <v>29</v>
      </c>
      <c r="N184" s="114"/>
    </row>
    <row r="185" customFormat="false" ht="12.75" hidden="false" customHeight="false" outlineLevel="0" collapsed="false">
      <c r="A185" s="36" t="n">
        <v>178</v>
      </c>
      <c r="B185" s="37" t="n">
        <v>6125</v>
      </c>
      <c r="C185" s="46" t="s">
        <v>555</v>
      </c>
      <c r="D185" s="39" t="s">
        <v>64</v>
      </c>
      <c r="E185" s="47" t="s">
        <v>299</v>
      </c>
      <c r="F185" s="40" t="s">
        <v>71</v>
      </c>
      <c r="G185" s="47" t="s">
        <v>300</v>
      </c>
      <c r="H185" s="36" t="n">
        <v>0</v>
      </c>
      <c r="I185" s="36" t="n">
        <v>20</v>
      </c>
      <c r="J185" s="36" t="n">
        <v>2</v>
      </c>
      <c r="K185" s="36" t="n">
        <v>3</v>
      </c>
      <c r="L185" s="37" t="n">
        <v>4</v>
      </c>
      <c r="M185" s="44" t="n">
        <f aca="false">SUM(H185:L185)</f>
        <v>29</v>
      </c>
      <c r="N185" s="104"/>
    </row>
    <row r="186" customFormat="false" ht="12.75" hidden="false" customHeight="false" outlineLevel="0" collapsed="false">
      <c r="A186" s="36" t="n">
        <v>179</v>
      </c>
      <c r="B186" s="37" t="n">
        <v>6160</v>
      </c>
      <c r="C186" s="73" t="s">
        <v>556</v>
      </c>
      <c r="D186" s="39" t="s">
        <v>64</v>
      </c>
      <c r="E186" s="40" t="s">
        <v>122</v>
      </c>
      <c r="F186" s="40" t="s">
        <v>110</v>
      </c>
      <c r="G186" s="40" t="s">
        <v>123</v>
      </c>
      <c r="H186" s="84" t="n">
        <v>8</v>
      </c>
      <c r="I186" s="84" t="n">
        <v>15</v>
      </c>
      <c r="J186" s="84" t="n">
        <v>0</v>
      </c>
      <c r="K186" s="84" t="n">
        <v>4</v>
      </c>
      <c r="L186" s="85" t="n">
        <v>2</v>
      </c>
      <c r="M186" s="44" t="n">
        <f aca="false">SUM(H186:L186)</f>
        <v>29</v>
      </c>
      <c r="N186" s="104"/>
    </row>
    <row r="187" customFormat="false" ht="12.75" hidden="false" customHeight="false" outlineLevel="0" collapsed="false">
      <c r="A187" s="36" t="n">
        <v>180</v>
      </c>
      <c r="B187" s="37" t="n">
        <v>6045</v>
      </c>
      <c r="C187" s="55" t="s">
        <v>557</v>
      </c>
      <c r="D187" s="39" t="s">
        <v>64</v>
      </c>
      <c r="E187" s="40" t="s">
        <v>94</v>
      </c>
      <c r="F187" s="40" t="s">
        <v>66</v>
      </c>
      <c r="G187" s="40" t="s">
        <v>95</v>
      </c>
      <c r="H187" s="36" t="n">
        <v>8</v>
      </c>
      <c r="I187" s="36" t="n">
        <v>15</v>
      </c>
      <c r="J187" s="36" t="n">
        <v>0</v>
      </c>
      <c r="K187" s="36" t="n">
        <v>2</v>
      </c>
      <c r="L187" s="37" t="n">
        <v>0</v>
      </c>
      <c r="M187" s="44" t="n">
        <f aca="false">SUM(H187:L187)</f>
        <v>25</v>
      </c>
      <c r="N187" s="104"/>
    </row>
    <row r="188" customFormat="false" ht="12.75" hidden="false" customHeight="false" outlineLevel="0" collapsed="false">
      <c r="A188" s="36" t="n">
        <v>181</v>
      </c>
      <c r="B188" s="37" t="n">
        <v>6051</v>
      </c>
      <c r="C188" s="103" t="s">
        <v>558</v>
      </c>
      <c r="D188" s="39" t="s">
        <v>64</v>
      </c>
      <c r="E188" s="74" t="s">
        <v>460</v>
      </c>
      <c r="F188" s="74" t="s">
        <v>431</v>
      </c>
      <c r="G188" s="74" t="s">
        <v>461</v>
      </c>
      <c r="H188" s="36" t="n">
        <v>2</v>
      </c>
      <c r="I188" s="36" t="n">
        <v>0</v>
      </c>
      <c r="J188" s="36" t="n">
        <v>0</v>
      </c>
      <c r="K188" s="36" t="n">
        <v>7</v>
      </c>
      <c r="L188" s="37" t="n">
        <v>13</v>
      </c>
      <c r="M188" s="44" t="n">
        <f aca="false">SUM(H188:L188)</f>
        <v>22</v>
      </c>
      <c r="N188" s="104"/>
    </row>
    <row r="189" customFormat="false" ht="12.75" hidden="false" customHeight="false" outlineLevel="0" collapsed="false">
      <c r="A189" s="36" t="n">
        <v>182</v>
      </c>
      <c r="B189" s="37" t="n">
        <v>6147</v>
      </c>
      <c r="C189" s="43" t="s">
        <v>559</v>
      </c>
      <c r="D189" s="39" t="s">
        <v>64</v>
      </c>
      <c r="E189" s="40" t="s">
        <v>560</v>
      </c>
      <c r="F189" s="40" t="s">
        <v>71</v>
      </c>
      <c r="G189" s="40" t="s">
        <v>561</v>
      </c>
      <c r="H189" s="36" t="n">
        <v>1</v>
      </c>
      <c r="I189" s="36" t="n">
        <v>12</v>
      </c>
      <c r="J189" s="36" t="n">
        <v>0</v>
      </c>
      <c r="K189" s="36" t="n">
        <v>5</v>
      </c>
      <c r="L189" s="37" t="n">
        <v>4</v>
      </c>
      <c r="M189" s="44" t="n">
        <f aca="false">SUM(H189:L189)</f>
        <v>22</v>
      </c>
      <c r="N189" s="104"/>
    </row>
    <row r="190" customFormat="false" ht="12.75" hidden="false" customHeight="false" outlineLevel="0" collapsed="false">
      <c r="A190" s="36" t="n">
        <v>183</v>
      </c>
      <c r="B190" s="37" t="n">
        <v>6074</v>
      </c>
      <c r="C190" s="43" t="s">
        <v>562</v>
      </c>
      <c r="D190" s="39" t="s">
        <v>64</v>
      </c>
      <c r="E190" s="74" t="s">
        <v>146</v>
      </c>
      <c r="F190" s="74" t="s">
        <v>147</v>
      </c>
      <c r="G190" s="74" t="s">
        <v>148</v>
      </c>
      <c r="H190" s="36" t="n">
        <v>1</v>
      </c>
      <c r="I190" s="36" t="n">
        <v>9</v>
      </c>
      <c r="J190" s="36" t="n">
        <v>0</v>
      </c>
      <c r="K190" s="36" t="n">
        <v>1</v>
      </c>
      <c r="L190" s="37" t="n">
        <v>7</v>
      </c>
      <c r="M190" s="44" t="n">
        <f aca="false">SUM(H190:L190)</f>
        <v>18</v>
      </c>
      <c r="N190" s="104"/>
    </row>
    <row r="191" customFormat="false" ht="13.5" hidden="false" customHeight="false" outlineLevel="0" collapsed="false">
      <c r="A191" s="36" t="n">
        <v>184</v>
      </c>
      <c r="B191" s="37" t="n">
        <v>6173</v>
      </c>
      <c r="C191" s="63" t="s">
        <v>563</v>
      </c>
      <c r="D191" s="39" t="s">
        <v>64</v>
      </c>
      <c r="E191" s="40" t="s">
        <v>476</v>
      </c>
      <c r="F191" s="40" t="s">
        <v>477</v>
      </c>
      <c r="G191" s="40" t="s">
        <v>478</v>
      </c>
      <c r="H191" s="36" t="n">
        <v>1</v>
      </c>
      <c r="I191" s="36" t="n">
        <v>0</v>
      </c>
      <c r="J191" s="36" t="n">
        <v>4</v>
      </c>
      <c r="K191" s="36" t="n">
        <v>0</v>
      </c>
      <c r="L191" s="37" t="n">
        <v>3</v>
      </c>
      <c r="M191" s="66" t="n">
        <f aca="false">SUM(H191:L191)</f>
        <v>8</v>
      </c>
      <c r="N191" s="116"/>
    </row>
    <row r="192" customFormat="false" ht="12.75" hidden="false" customHeight="false" outlineLevel="0" collapsed="false">
      <c r="C192" s="117"/>
      <c r="D192" s="117"/>
      <c r="H192" s="117"/>
      <c r="I192" s="117"/>
      <c r="J192" s="117"/>
      <c r="K192" s="117"/>
    </row>
  </sheetData>
  <mergeCells count="3">
    <mergeCell ref="C3:D3"/>
    <mergeCell ref="F3:G3"/>
    <mergeCell ref="H3:M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0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4.14"/>
    <col collapsed="false" customWidth="true" hidden="false" outlineLevel="0" max="2" min="2" style="118" width="7.14"/>
    <col collapsed="false" customWidth="true" hidden="false" outlineLevel="0" max="3" min="3" style="118" width="24.13"/>
    <col collapsed="false" customWidth="true" hidden="false" outlineLevel="0" max="4" min="4" style="119" width="7.56"/>
    <col collapsed="false" customWidth="true" hidden="false" outlineLevel="0" max="5" min="5" style="118" width="28.14"/>
    <col collapsed="false" customWidth="true" hidden="false" outlineLevel="0" max="6" min="6" style="119" width="13.85"/>
    <col collapsed="false" customWidth="true" hidden="false" outlineLevel="0" max="7" min="7" style="118" width="28.99"/>
    <col collapsed="false" customWidth="true" hidden="false" outlineLevel="0" max="12" min="8" style="118" width="5.13"/>
    <col collapsed="false" customWidth="true" hidden="false" outlineLevel="0" max="13" min="13" style="118" width="6.41"/>
  </cols>
  <sheetData>
    <row r="3" customFormat="false" ht="15.75" hidden="false" customHeight="false" outlineLevel="0" collapsed="false">
      <c r="C3" s="120" t="s">
        <v>564</v>
      </c>
      <c r="D3" s="120"/>
      <c r="E3" s="120"/>
      <c r="F3" s="121"/>
      <c r="G3" s="121"/>
      <c r="H3" s="122"/>
      <c r="I3" s="122"/>
      <c r="J3" s="122"/>
      <c r="K3" s="122"/>
      <c r="L3" s="122"/>
      <c r="M3" s="122"/>
    </row>
    <row r="4" customFormat="false" ht="12.75" hidden="false" customHeight="false" outlineLevel="0" collapsed="false">
      <c r="F4" s="121"/>
      <c r="G4" s="121"/>
      <c r="H4" s="122"/>
      <c r="I4" s="122"/>
      <c r="J4" s="122"/>
      <c r="K4" s="122"/>
      <c r="L4" s="122"/>
      <c r="M4" s="122"/>
    </row>
    <row r="5" s="125" customFormat="true" ht="15.75" hidden="false" customHeight="false" outlineLevel="0" collapsed="false">
      <c r="A5" s="123"/>
      <c r="B5" s="123"/>
      <c r="C5" s="124" t="s">
        <v>565</v>
      </c>
      <c r="D5" s="119"/>
      <c r="E5" s="123"/>
      <c r="F5" s="119"/>
      <c r="G5" s="123"/>
      <c r="H5" s="123"/>
      <c r="I5" s="123"/>
      <c r="J5" s="123"/>
      <c r="K5" s="123"/>
      <c r="L5" s="123"/>
      <c r="M5" s="123"/>
    </row>
    <row r="6" customFormat="false" ht="13.5" hidden="false" customHeight="false" outlineLevel="0" collapsed="false">
      <c r="H6" s="126" t="s">
        <v>566</v>
      </c>
      <c r="I6" s="126"/>
      <c r="J6" s="126"/>
      <c r="K6" s="126"/>
      <c r="L6" s="126"/>
      <c r="M6" s="126"/>
    </row>
    <row r="7" s="136" customFormat="true" ht="48.75" hidden="false" customHeight="false" outlineLevel="0" collapsed="false">
      <c r="A7" s="127" t="s">
        <v>567</v>
      </c>
      <c r="B7" s="128" t="s">
        <v>51</v>
      </c>
      <c r="C7" s="129" t="s">
        <v>52</v>
      </c>
      <c r="D7" s="130" t="s">
        <v>53</v>
      </c>
      <c r="E7" s="131" t="s">
        <v>54</v>
      </c>
      <c r="F7" s="131" t="s">
        <v>55</v>
      </c>
      <c r="G7" s="132" t="s">
        <v>568</v>
      </c>
      <c r="H7" s="133" t="s">
        <v>57</v>
      </c>
      <c r="I7" s="134" t="s">
        <v>58</v>
      </c>
      <c r="J7" s="134" t="s">
        <v>59</v>
      </c>
      <c r="K7" s="134" t="s">
        <v>60</v>
      </c>
      <c r="L7" s="135" t="s">
        <v>61</v>
      </c>
      <c r="M7" s="127" t="s">
        <v>62</v>
      </c>
    </row>
    <row r="8" customFormat="false" ht="12.95" hidden="false" customHeight="true" outlineLevel="0" collapsed="false">
      <c r="A8" s="137" t="n">
        <v>1</v>
      </c>
      <c r="B8" s="138" t="n">
        <v>7033</v>
      </c>
      <c r="C8" s="139" t="s">
        <v>569</v>
      </c>
      <c r="D8" s="140" t="s">
        <v>570</v>
      </c>
      <c r="E8" s="80" t="s">
        <v>571</v>
      </c>
      <c r="F8" s="141" t="s">
        <v>71</v>
      </c>
      <c r="G8" s="139" t="s">
        <v>572</v>
      </c>
      <c r="H8" s="142" t="n">
        <v>20</v>
      </c>
      <c r="I8" s="142" t="n">
        <v>20</v>
      </c>
      <c r="J8" s="142" t="n">
        <v>19</v>
      </c>
      <c r="K8" s="142" t="n">
        <v>20</v>
      </c>
      <c r="L8" s="143" t="n">
        <v>20</v>
      </c>
      <c r="M8" s="144" t="n">
        <f aca="false">SUM(H8:L8)</f>
        <v>99</v>
      </c>
      <c r="N8" s="42" t="s">
        <v>68</v>
      </c>
    </row>
    <row r="9" customFormat="false" ht="12.95" hidden="false" customHeight="true" outlineLevel="0" collapsed="false">
      <c r="A9" s="137" t="n">
        <v>2</v>
      </c>
      <c r="B9" s="137" t="n">
        <v>7042</v>
      </c>
      <c r="C9" s="145" t="s">
        <v>573</v>
      </c>
      <c r="D9" s="146" t="s">
        <v>570</v>
      </c>
      <c r="E9" s="40" t="s">
        <v>571</v>
      </c>
      <c r="F9" s="147" t="s">
        <v>71</v>
      </c>
      <c r="G9" s="40" t="s">
        <v>572</v>
      </c>
      <c r="H9" s="137" t="n">
        <v>16</v>
      </c>
      <c r="I9" s="137" t="n">
        <v>20</v>
      </c>
      <c r="J9" s="137" t="n">
        <v>20</v>
      </c>
      <c r="K9" s="137" t="n">
        <v>20</v>
      </c>
      <c r="L9" s="148" t="n">
        <v>20</v>
      </c>
      <c r="M9" s="144" t="n">
        <f aca="false">SUM(H9:L9)</f>
        <v>96</v>
      </c>
      <c r="N9" s="45" t="s">
        <v>68</v>
      </c>
    </row>
    <row r="10" customFormat="false" ht="12.95" hidden="false" customHeight="true" outlineLevel="0" collapsed="false">
      <c r="A10" s="137" t="n">
        <v>3</v>
      </c>
      <c r="B10" s="137" t="n">
        <v>7076</v>
      </c>
      <c r="C10" s="145" t="s">
        <v>574</v>
      </c>
      <c r="D10" s="146" t="s">
        <v>570</v>
      </c>
      <c r="E10" s="40" t="s">
        <v>571</v>
      </c>
      <c r="F10" s="147" t="s">
        <v>71</v>
      </c>
      <c r="G10" s="40" t="s">
        <v>572</v>
      </c>
      <c r="H10" s="149" t="n">
        <v>20</v>
      </c>
      <c r="I10" s="149" t="n">
        <v>20</v>
      </c>
      <c r="J10" s="149" t="n">
        <v>20</v>
      </c>
      <c r="K10" s="149" t="n">
        <v>16</v>
      </c>
      <c r="L10" s="150" t="n">
        <v>20</v>
      </c>
      <c r="M10" s="144" t="n">
        <f aca="false">SUM(H10:L10)</f>
        <v>96</v>
      </c>
      <c r="N10" s="45" t="s">
        <v>68</v>
      </c>
    </row>
    <row r="11" customFormat="false" ht="12.95" hidden="false" customHeight="true" outlineLevel="0" collapsed="false">
      <c r="A11" s="137" t="n">
        <v>4</v>
      </c>
      <c r="B11" s="151" t="n">
        <v>7155</v>
      </c>
      <c r="C11" s="152" t="s">
        <v>575</v>
      </c>
      <c r="D11" s="153" t="s">
        <v>570</v>
      </c>
      <c r="E11" s="154" t="s">
        <v>571</v>
      </c>
      <c r="F11" s="155" t="s">
        <v>71</v>
      </c>
      <c r="G11" s="154" t="s">
        <v>572</v>
      </c>
      <c r="H11" s="151" t="n">
        <v>16</v>
      </c>
      <c r="I11" s="151" t="n">
        <v>20</v>
      </c>
      <c r="J11" s="151" t="n">
        <v>20</v>
      </c>
      <c r="K11" s="151" t="n">
        <v>20</v>
      </c>
      <c r="L11" s="156" t="n">
        <v>20</v>
      </c>
      <c r="M11" s="157" t="n">
        <f aca="false">SUM(H11:L11)</f>
        <v>96</v>
      </c>
      <c r="N11" s="67" t="s">
        <v>68</v>
      </c>
    </row>
    <row r="12" customFormat="false" ht="12.95" hidden="false" customHeight="true" outlineLevel="0" collapsed="false">
      <c r="A12" s="137" t="n">
        <v>5</v>
      </c>
      <c r="B12" s="138" t="n">
        <v>7006</v>
      </c>
      <c r="C12" s="158" t="s">
        <v>576</v>
      </c>
      <c r="D12" s="159" t="s">
        <v>570</v>
      </c>
      <c r="E12" s="80" t="s">
        <v>571</v>
      </c>
      <c r="F12" s="160" t="s">
        <v>71</v>
      </c>
      <c r="G12" s="80" t="s">
        <v>572</v>
      </c>
      <c r="H12" s="138" t="n">
        <v>14</v>
      </c>
      <c r="I12" s="138" t="n">
        <v>20</v>
      </c>
      <c r="J12" s="138" t="n">
        <v>20</v>
      </c>
      <c r="K12" s="138" t="n">
        <v>20</v>
      </c>
      <c r="L12" s="161" t="n">
        <v>20</v>
      </c>
      <c r="M12" s="162" t="n">
        <f aca="false">SUM(H12:L12)</f>
        <v>94</v>
      </c>
      <c r="N12" s="72" t="s">
        <v>131</v>
      </c>
    </row>
    <row r="13" customFormat="false" ht="12.95" hidden="false" customHeight="true" outlineLevel="0" collapsed="false">
      <c r="A13" s="137" t="n">
        <v>6</v>
      </c>
      <c r="B13" s="137" t="n">
        <v>7005</v>
      </c>
      <c r="C13" s="145" t="s">
        <v>577</v>
      </c>
      <c r="D13" s="146" t="s">
        <v>570</v>
      </c>
      <c r="E13" s="40" t="s">
        <v>571</v>
      </c>
      <c r="F13" s="147" t="s">
        <v>71</v>
      </c>
      <c r="G13" s="40" t="s">
        <v>572</v>
      </c>
      <c r="H13" s="137" t="n">
        <v>14</v>
      </c>
      <c r="I13" s="137" t="n">
        <v>20</v>
      </c>
      <c r="J13" s="137" t="n">
        <v>20</v>
      </c>
      <c r="K13" s="137" t="n">
        <v>20</v>
      </c>
      <c r="L13" s="148" t="n">
        <v>20</v>
      </c>
      <c r="M13" s="144" t="n">
        <f aca="false">SUM(H13:L13)</f>
        <v>94</v>
      </c>
      <c r="N13" s="45" t="s">
        <v>131</v>
      </c>
    </row>
    <row r="14" customFormat="false" ht="12.95" hidden="false" customHeight="true" outlineLevel="0" collapsed="false">
      <c r="A14" s="137" t="n">
        <v>7</v>
      </c>
      <c r="B14" s="137" t="n">
        <v>7075</v>
      </c>
      <c r="C14" s="163" t="s">
        <v>578</v>
      </c>
      <c r="D14" s="164" t="s">
        <v>570</v>
      </c>
      <c r="E14" s="137" t="s">
        <v>579</v>
      </c>
      <c r="F14" s="164" t="s">
        <v>78</v>
      </c>
      <c r="G14" s="137" t="s">
        <v>580</v>
      </c>
      <c r="H14" s="137" t="n">
        <v>16</v>
      </c>
      <c r="I14" s="137" t="n">
        <v>20</v>
      </c>
      <c r="J14" s="137" t="n">
        <v>16</v>
      </c>
      <c r="K14" s="137" t="n">
        <v>20</v>
      </c>
      <c r="L14" s="148" t="n">
        <v>20</v>
      </c>
      <c r="M14" s="144" t="n">
        <f aca="false">SUM(H14:L14)</f>
        <v>92</v>
      </c>
      <c r="N14" s="45" t="s">
        <v>131</v>
      </c>
    </row>
    <row r="15" customFormat="false" ht="12.95" hidden="false" customHeight="true" outlineLevel="0" collapsed="false">
      <c r="A15" s="137" t="n">
        <v>8</v>
      </c>
      <c r="B15" s="137" t="n">
        <v>7110</v>
      </c>
      <c r="C15" s="145" t="s">
        <v>581</v>
      </c>
      <c r="D15" s="146" t="s">
        <v>570</v>
      </c>
      <c r="E15" s="40" t="s">
        <v>571</v>
      </c>
      <c r="F15" s="147" t="s">
        <v>71</v>
      </c>
      <c r="G15" s="40" t="s">
        <v>572</v>
      </c>
      <c r="H15" s="137" t="n">
        <v>14</v>
      </c>
      <c r="I15" s="137" t="n">
        <v>20</v>
      </c>
      <c r="J15" s="137" t="n">
        <v>20</v>
      </c>
      <c r="K15" s="137" t="n">
        <v>20</v>
      </c>
      <c r="L15" s="148" t="n">
        <v>17.8</v>
      </c>
      <c r="M15" s="144" t="n">
        <f aca="false">SUM(H15:L15)</f>
        <v>91.8</v>
      </c>
      <c r="N15" s="45" t="s">
        <v>131</v>
      </c>
    </row>
    <row r="16" customFormat="false" ht="12.95" hidden="false" customHeight="true" outlineLevel="0" collapsed="false">
      <c r="A16" s="137" t="n">
        <v>9</v>
      </c>
      <c r="B16" s="151" t="n">
        <v>7062</v>
      </c>
      <c r="C16" s="152" t="s">
        <v>582</v>
      </c>
      <c r="D16" s="153" t="s">
        <v>570</v>
      </c>
      <c r="E16" s="154" t="s">
        <v>571</v>
      </c>
      <c r="F16" s="155" t="s">
        <v>71</v>
      </c>
      <c r="G16" s="154" t="s">
        <v>572</v>
      </c>
      <c r="H16" s="151" t="n">
        <v>16</v>
      </c>
      <c r="I16" s="151" t="n">
        <v>20</v>
      </c>
      <c r="J16" s="151" t="n">
        <v>19</v>
      </c>
      <c r="K16" s="151" t="n">
        <v>16</v>
      </c>
      <c r="L16" s="156" t="n">
        <v>20</v>
      </c>
      <c r="M16" s="157" t="n">
        <f aca="false">SUM(H16:L16)</f>
        <v>91</v>
      </c>
      <c r="N16" s="67" t="s">
        <v>131</v>
      </c>
    </row>
    <row r="17" customFormat="false" ht="12.95" hidden="false" customHeight="true" outlineLevel="0" collapsed="false">
      <c r="A17" s="137" t="n">
        <v>10</v>
      </c>
      <c r="B17" s="138" t="n">
        <v>7057</v>
      </c>
      <c r="C17" s="158" t="s">
        <v>583</v>
      </c>
      <c r="D17" s="159" t="s">
        <v>570</v>
      </c>
      <c r="E17" s="80" t="s">
        <v>571</v>
      </c>
      <c r="F17" s="160" t="s">
        <v>71</v>
      </c>
      <c r="G17" s="80" t="s">
        <v>572</v>
      </c>
      <c r="H17" s="138" t="n">
        <v>20</v>
      </c>
      <c r="I17" s="138" t="n">
        <v>20</v>
      </c>
      <c r="J17" s="138" t="n">
        <v>20</v>
      </c>
      <c r="K17" s="138" t="n">
        <v>20</v>
      </c>
      <c r="L17" s="161" t="n">
        <v>9</v>
      </c>
      <c r="M17" s="162" t="n">
        <f aca="false">SUM(H17:L17)</f>
        <v>89</v>
      </c>
      <c r="N17" s="72" t="s">
        <v>216</v>
      </c>
    </row>
    <row r="18" customFormat="false" ht="12.95" hidden="false" customHeight="true" outlineLevel="0" collapsed="false">
      <c r="A18" s="137" t="n">
        <v>11</v>
      </c>
      <c r="B18" s="137" t="n">
        <v>7058</v>
      </c>
      <c r="C18" s="145" t="s">
        <v>584</v>
      </c>
      <c r="D18" s="146" t="s">
        <v>570</v>
      </c>
      <c r="E18" s="40" t="s">
        <v>571</v>
      </c>
      <c r="F18" s="147" t="s">
        <v>71</v>
      </c>
      <c r="G18" s="40" t="s">
        <v>572</v>
      </c>
      <c r="H18" s="137" t="n">
        <v>14</v>
      </c>
      <c r="I18" s="137" t="n">
        <v>18</v>
      </c>
      <c r="J18" s="137" t="n">
        <v>17</v>
      </c>
      <c r="K18" s="137" t="n">
        <v>20</v>
      </c>
      <c r="L18" s="148" t="n">
        <v>20</v>
      </c>
      <c r="M18" s="144" t="n">
        <f aca="false">SUM(H18:L18)</f>
        <v>89</v>
      </c>
      <c r="N18" s="45" t="s">
        <v>216</v>
      </c>
    </row>
    <row r="19" customFormat="false" ht="12.95" hidden="false" customHeight="true" outlineLevel="0" collapsed="false">
      <c r="A19" s="137" t="n">
        <v>12</v>
      </c>
      <c r="B19" s="137" t="n">
        <v>7105</v>
      </c>
      <c r="C19" s="145" t="s">
        <v>585</v>
      </c>
      <c r="D19" s="146" t="s">
        <v>570</v>
      </c>
      <c r="E19" s="40" t="s">
        <v>571</v>
      </c>
      <c r="F19" s="147" t="s">
        <v>71</v>
      </c>
      <c r="G19" s="40" t="s">
        <v>572</v>
      </c>
      <c r="H19" s="137" t="n">
        <v>16</v>
      </c>
      <c r="I19" s="137" t="n">
        <v>20</v>
      </c>
      <c r="J19" s="137" t="n">
        <v>20</v>
      </c>
      <c r="K19" s="137" t="n">
        <v>20</v>
      </c>
      <c r="L19" s="148" t="n">
        <v>12</v>
      </c>
      <c r="M19" s="144" t="n">
        <f aca="false">SUM(H19:L19)</f>
        <v>88</v>
      </c>
      <c r="N19" s="45" t="s">
        <v>216</v>
      </c>
    </row>
    <row r="20" customFormat="false" ht="12.95" hidden="false" customHeight="true" outlineLevel="0" collapsed="false">
      <c r="A20" s="137" t="n">
        <v>13</v>
      </c>
      <c r="B20" s="137" t="n">
        <v>7111</v>
      </c>
      <c r="C20" s="145" t="s">
        <v>586</v>
      </c>
      <c r="D20" s="146" t="s">
        <v>570</v>
      </c>
      <c r="E20" s="40" t="s">
        <v>571</v>
      </c>
      <c r="F20" s="147" t="s">
        <v>71</v>
      </c>
      <c r="G20" s="40" t="s">
        <v>572</v>
      </c>
      <c r="H20" s="165" t="n">
        <v>20</v>
      </c>
      <c r="I20" s="165" t="n">
        <v>20</v>
      </c>
      <c r="J20" s="165" t="n">
        <v>12</v>
      </c>
      <c r="K20" s="165" t="n">
        <v>16</v>
      </c>
      <c r="L20" s="166" t="n">
        <v>20</v>
      </c>
      <c r="M20" s="144" t="n">
        <f aca="false">SUM(H20:L20)</f>
        <v>88</v>
      </c>
      <c r="N20" s="45" t="s">
        <v>216</v>
      </c>
    </row>
    <row r="21" customFormat="false" ht="12.95" hidden="false" customHeight="true" outlineLevel="0" collapsed="false">
      <c r="A21" s="137" t="n">
        <v>14</v>
      </c>
      <c r="B21" s="137" t="n">
        <v>7046</v>
      </c>
      <c r="C21" s="145" t="s">
        <v>587</v>
      </c>
      <c r="D21" s="146" t="s">
        <v>570</v>
      </c>
      <c r="E21" s="40" t="s">
        <v>571</v>
      </c>
      <c r="F21" s="147" t="s">
        <v>71</v>
      </c>
      <c r="G21" s="40" t="s">
        <v>572</v>
      </c>
      <c r="H21" s="137" t="n">
        <v>16</v>
      </c>
      <c r="I21" s="137" t="n">
        <v>20</v>
      </c>
      <c r="J21" s="137" t="n">
        <v>20</v>
      </c>
      <c r="K21" s="137" t="n">
        <v>20</v>
      </c>
      <c r="L21" s="148" t="n">
        <v>11</v>
      </c>
      <c r="M21" s="144" t="n">
        <f aca="false">SUM(H21:L21)</f>
        <v>87</v>
      </c>
      <c r="N21" s="45" t="s">
        <v>216</v>
      </c>
    </row>
    <row r="22" customFormat="false" ht="12.95" hidden="false" customHeight="true" outlineLevel="0" collapsed="false">
      <c r="A22" s="137" t="n">
        <v>15</v>
      </c>
      <c r="B22" s="137" t="n">
        <v>7082</v>
      </c>
      <c r="C22" s="145" t="s">
        <v>588</v>
      </c>
      <c r="D22" s="146" t="s">
        <v>570</v>
      </c>
      <c r="E22" s="40" t="s">
        <v>571</v>
      </c>
      <c r="F22" s="147" t="s">
        <v>71</v>
      </c>
      <c r="G22" s="40" t="s">
        <v>572</v>
      </c>
      <c r="H22" s="137" t="n">
        <v>16</v>
      </c>
      <c r="I22" s="137" t="n">
        <v>3</v>
      </c>
      <c r="J22" s="137" t="n">
        <v>20</v>
      </c>
      <c r="K22" s="137" t="n">
        <v>20</v>
      </c>
      <c r="L22" s="148" t="n">
        <v>20</v>
      </c>
      <c r="M22" s="144" t="n">
        <f aca="false">SUM(H22:L22)</f>
        <v>79</v>
      </c>
      <c r="N22" s="45" t="s">
        <v>216</v>
      </c>
    </row>
    <row r="23" customFormat="false" ht="12.95" hidden="false" customHeight="true" outlineLevel="0" collapsed="false">
      <c r="A23" s="137" t="n">
        <v>16</v>
      </c>
      <c r="B23" s="137" t="n">
        <v>7132</v>
      </c>
      <c r="C23" s="167" t="s">
        <v>589</v>
      </c>
      <c r="D23" s="147" t="s">
        <v>590</v>
      </c>
      <c r="E23" s="168" t="s">
        <v>591</v>
      </c>
      <c r="F23" s="147" t="s">
        <v>110</v>
      </c>
      <c r="G23" s="168" t="s">
        <v>592</v>
      </c>
      <c r="H23" s="137" t="n">
        <v>16</v>
      </c>
      <c r="I23" s="137" t="n">
        <v>20</v>
      </c>
      <c r="J23" s="137" t="n">
        <v>20</v>
      </c>
      <c r="K23" s="137" t="n">
        <v>20</v>
      </c>
      <c r="L23" s="148" t="n">
        <v>2</v>
      </c>
      <c r="M23" s="144" t="n">
        <f aca="false">SUM(H23:L23)</f>
        <v>78</v>
      </c>
      <c r="N23" s="45" t="s">
        <v>216</v>
      </c>
    </row>
    <row r="24" customFormat="false" ht="12.95" hidden="false" customHeight="true" outlineLevel="0" collapsed="false">
      <c r="A24" s="137" t="n">
        <v>17</v>
      </c>
      <c r="B24" s="137" t="n">
        <v>7103</v>
      </c>
      <c r="C24" s="163" t="s">
        <v>593</v>
      </c>
      <c r="D24" s="164" t="s">
        <v>570</v>
      </c>
      <c r="E24" s="137" t="s">
        <v>594</v>
      </c>
      <c r="F24" s="164" t="s">
        <v>88</v>
      </c>
      <c r="G24" s="137" t="s">
        <v>595</v>
      </c>
      <c r="H24" s="137" t="n">
        <v>14</v>
      </c>
      <c r="I24" s="137" t="n">
        <v>20</v>
      </c>
      <c r="J24" s="137" t="n">
        <v>20</v>
      </c>
      <c r="K24" s="137" t="n">
        <v>20</v>
      </c>
      <c r="L24" s="148" t="n">
        <v>3</v>
      </c>
      <c r="M24" s="144" t="n">
        <f aca="false">SUM(H24:L24)</f>
        <v>77</v>
      </c>
      <c r="N24" s="45" t="s">
        <v>216</v>
      </c>
    </row>
    <row r="25" customFormat="false" ht="12.95" hidden="false" customHeight="true" outlineLevel="0" collapsed="false">
      <c r="A25" s="137" t="n">
        <v>18</v>
      </c>
      <c r="B25" s="151" t="n">
        <v>7138</v>
      </c>
      <c r="C25" s="169" t="s">
        <v>596</v>
      </c>
      <c r="D25" s="155" t="s">
        <v>590</v>
      </c>
      <c r="E25" s="170" t="s">
        <v>591</v>
      </c>
      <c r="F25" s="155" t="s">
        <v>110</v>
      </c>
      <c r="G25" s="170" t="s">
        <v>592</v>
      </c>
      <c r="H25" s="151" t="n">
        <v>14</v>
      </c>
      <c r="I25" s="151" t="n">
        <v>20</v>
      </c>
      <c r="J25" s="151" t="n">
        <v>20</v>
      </c>
      <c r="K25" s="151" t="n">
        <v>20</v>
      </c>
      <c r="L25" s="156" t="n">
        <v>3</v>
      </c>
      <c r="M25" s="157" t="n">
        <f aca="false">SUM(H25:L25)</f>
        <v>77</v>
      </c>
      <c r="N25" s="67" t="s">
        <v>216</v>
      </c>
    </row>
    <row r="26" customFormat="false" ht="12.95" hidden="false" customHeight="true" outlineLevel="0" collapsed="false">
      <c r="A26" s="137" t="n">
        <v>19</v>
      </c>
      <c r="B26" s="138" t="n">
        <v>7030</v>
      </c>
      <c r="C26" s="158" t="s">
        <v>597</v>
      </c>
      <c r="D26" s="159" t="s">
        <v>570</v>
      </c>
      <c r="E26" s="80" t="s">
        <v>571</v>
      </c>
      <c r="F26" s="160" t="s">
        <v>71</v>
      </c>
      <c r="G26" s="80" t="s">
        <v>572</v>
      </c>
      <c r="H26" s="138" t="n">
        <v>14</v>
      </c>
      <c r="I26" s="138" t="n">
        <v>20</v>
      </c>
      <c r="J26" s="138" t="n">
        <v>16</v>
      </c>
      <c r="K26" s="138" t="n">
        <v>20</v>
      </c>
      <c r="L26" s="161" t="n">
        <v>6</v>
      </c>
      <c r="M26" s="162" t="n">
        <f aca="false">SUM(H26:L26)</f>
        <v>76</v>
      </c>
      <c r="N26" s="72" t="s">
        <v>356</v>
      </c>
    </row>
    <row r="27" customFormat="false" ht="12.95" hidden="false" customHeight="true" outlineLevel="0" collapsed="false">
      <c r="A27" s="137" t="n">
        <v>20</v>
      </c>
      <c r="B27" s="137" t="n">
        <v>7091</v>
      </c>
      <c r="C27" s="145" t="s">
        <v>598</v>
      </c>
      <c r="D27" s="146" t="s">
        <v>570</v>
      </c>
      <c r="E27" s="40" t="s">
        <v>571</v>
      </c>
      <c r="F27" s="147" t="s">
        <v>71</v>
      </c>
      <c r="G27" s="40" t="s">
        <v>572</v>
      </c>
      <c r="H27" s="137" t="n">
        <v>14</v>
      </c>
      <c r="I27" s="137" t="n">
        <v>5</v>
      </c>
      <c r="J27" s="137" t="n">
        <v>20</v>
      </c>
      <c r="K27" s="137" t="n">
        <v>16</v>
      </c>
      <c r="L27" s="148" t="n">
        <v>8</v>
      </c>
      <c r="M27" s="144" t="n">
        <f aca="false">SUM(H27:L27)</f>
        <v>63</v>
      </c>
      <c r="N27" s="45" t="s">
        <v>356</v>
      </c>
    </row>
    <row r="28" customFormat="false" ht="12.95" hidden="false" customHeight="true" outlineLevel="0" collapsed="false">
      <c r="A28" s="137" t="n">
        <v>21</v>
      </c>
      <c r="B28" s="137" t="n">
        <v>7045</v>
      </c>
      <c r="C28" s="167" t="s">
        <v>599</v>
      </c>
      <c r="D28" s="147" t="s">
        <v>570</v>
      </c>
      <c r="E28" s="168" t="s">
        <v>600</v>
      </c>
      <c r="F28" s="147" t="s">
        <v>185</v>
      </c>
      <c r="G28" s="168" t="s">
        <v>601</v>
      </c>
      <c r="H28" s="137" t="n">
        <v>16</v>
      </c>
      <c r="I28" s="137" t="n">
        <v>15</v>
      </c>
      <c r="J28" s="137" t="n">
        <v>5</v>
      </c>
      <c r="K28" s="137" t="n">
        <v>20</v>
      </c>
      <c r="L28" s="148" t="n">
        <v>6</v>
      </c>
      <c r="M28" s="144" t="n">
        <f aca="false">SUM(H28:L28)</f>
        <v>62</v>
      </c>
      <c r="N28" s="45" t="s">
        <v>356</v>
      </c>
    </row>
    <row r="29" customFormat="false" ht="12.95" hidden="false" customHeight="true" outlineLevel="0" collapsed="false">
      <c r="A29" s="137" t="n">
        <v>22</v>
      </c>
      <c r="B29" s="151" t="n">
        <v>7128</v>
      </c>
      <c r="C29" s="171" t="s">
        <v>602</v>
      </c>
      <c r="D29" s="172" t="s">
        <v>570</v>
      </c>
      <c r="E29" s="151" t="s">
        <v>594</v>
      </c>
      <c r="F29" s="172" t="s">
        <v>88</v>
      </c>
      <c r="G29" s="151" t="s">
        <v>595</v>
      </c>
      <c r="H29" s="151" t="n">
        <v>14</v>
      </c>
      <c r="I29" s="151" t="n">
        <v>12</v>
      </c>
      <c r="J29" s="151" t="n">
        <v>20</v>
      </c>
      <c r="K29" s="151" t="n">
        <v>6</v>
      </c>
      <c r="L29" s="156" t="n">
        <v>3</v>
      </c>
      <c r="M29" s="157" t="n">
        <f aca="false">SUM(H29:L29)</f>
        <v>55</v>
      </c>
      <c r="N29" s="67" t="s">
        <v>356</v>
      </c>
    </row>
    <row r="30" customFormat="false" ht="12.95" hidden="false" customHeight="true" outlineLevel="0" collapsed="false">
      <c r="A30" s="137" t="n">
        <v>23</v>
      </c>
      <c r="B30" s="138" t="n">
        <v>7142</v>
      </c>
      <c r="C30" s="173" t="s">
        <v>603</v>
      </c>
      <c r="D30" s="174" t="s">
        <v>570</v>
      </c>
      <c r="E30" s="138" t="s">
        <v>594</v>
      </c>
      <c r="F30" s="174" t="s">
        <v>88</v>
      </c>
      <c r="G30" s="138" t="s">
        <v>595</v>
      </c>
      <c r="H30" s="175" t="n">
        <v>16</v>
      </c>
      <c r="I30" s="175" t="n">
        <v>3</v>
      </c>
      <c r="J30" s="175" t="n">
        <v>11</v>
      </c>
      <c r="K30" s="175" t="n">
        <v>20</v>
      </c>
      <c r="L30" s="176" t="n">
        <v>3</v>
      </c>
      <c r="M30" s="162" t="n">
        <f aca="false">SUM(H30:L30)</f>
        <v>53</v>
      </c>
      <c r="N30" s="177"/>
    </row>
    <row r="31" customFormat="false" ht="12.95" hidden="false" customHeight="true" outlineLevel="0" collapsed="false">
      <c r="A31" s="137" t="n">
        <v>24</v>
      </c>
      <c r="B31" s="137" t="n">
        <v>7047</v>
      </c>
      <c r="C31" s="167" t="s">
        <v>604</v>
      </c>
      <c r="D31" s="147" t="s">
        <v>570</v>
      </c>
      <c r="E31" s="168" t="s">
        <v>600</v>
      </c>
      <c r="F31" s="147" t="s">
        <v>185</v>
      </c>
      <c r="G31" s="168" t="s">
        <v>601</v>
      </c>
      <c r="H31" s="137" t="n">
        <v>14</v>
      </c>
      <c r="I31" s="137" t="n">
        <v>2</v>
      </c>
      <c r="J31" s="137" t="n">
        <v>11</v>
      </c>
      <c r="K31" s="137" t="n">
        <v>20</v>
      </c>
      <c r="L31" s="148" t="n">
        <v>5</v>
      </c>
      <c r="M31" s="144" t="n">
        <f aca="false">SUM(H31:L31)</f>
        <v>52</v>
      </c>
      <c r="N31" s="178"/>
    </row>
    <row r="32" customFormat="false" ht="12.95" hidden="false" customHeight="true" outlineLevel="0" collapsed="false">
      <c r="A32" s="137" t="n">
        <v>25</v>
      </c>
      <c r="B32" s="137" t="n">
        <v>7093</v>
      </c>
      <c r="C32" s="167" t="s">
        <v>605</v>
      </c>
      <c r="D32" s="147" t="s">
        <v>570</v>
      </c>
      <c r="E32" s="168" t="s">
        <v>606</v>
      </c>
      <c r="F32" s="147" t="s">
        <v>607</v>
      </c>
      <c r="G32" s="168" t="s">
        <v>608</v>
      </c>
      <c r="H32" s="137" t="n">
        <v>16</v>
      </c>
      <c r="I32" s="137" t="s">
        <v>609</v>
      </c>
      <c r="J32" s="137" t="n">
        <v>14</v>
      </c>
      <c r="K32" s="137" t="n">
        <v>16</v>
      </c>
      <c r="L32" s="148" t="n">
        <v>3</v>
      </c>
      <c r="M32" s="144" t="n">
        <f aca="false">SUM(H32:L32)</f>
        <v>49</v>
      </c>
      <c r="N32" s="178"/>
    </row>
    <row r="33" customFormat="false" ht="12.95" hidden="false" customHeight="true" outlineLevel="0" collapsed="false">
      <c r="A33" s="137" t="n">
        <v>26</v>
      </c>
      <c r="B33" s="137" t="n">
        <v>7070</v>
      </c>
      <c r="C33" s="145" t="s">
        <v>610</v>
      </c>
      <c r="D33" s="146" t="s">
        <v>570</v>
      </c>
      <c r="E33" s="40" t="s">
        <v>571</v>
      </c>
      <c r="F33" s="147" t="s">
        <v>71</v>
      </c>
      <c r="G33" s="40" t="s">
        <v>572</v>
      </c>
      <c r="H33" s="137" t="n">
        <v>14</v>
      </c>
      <c r="I33" s="137" t="n">
        <v>3</v>
      </c>
      <c r="J33" s="137" t="n">
        <v>14</v>
      </c>
      <c r="K33" s="137" t="n">
        <v>8</v>
      </c>
      <c r="L33" s="148" t="n">
        <v>7</v>
      </c>
      <c r="M33" s="144" t="n">
        <f aca="false">SUM(H33:L33)</f>
        <v>46</v>
      </c>
      <c r="N33" s="178"/>
    </row>
    <row r="34" customFormat="false" ht="12.95" hidden="false" customHeight="true" outlineLevel="0" collapsed="false">
      <c r="A34" s="137" t="n">
        <v>27</v>
      </c>
      <c r="B34" s="137" t="n">
        <v>7052</v>
      </c>
      <c r="C34" s="145" t="s">
        <v>611</v>
      </c>
      <c r="D34" s="146" t="s">
        <v>570</v>
      </c>
      <c r="E34" s="40" t="s">
        <v>571</v>
      </c>
      <c r="F34" s="147" t="s">
        <v>71</v>
      </c>
      <c r="G34" s="40" t="s">
        <v>572</v>
      </c>
      <c r="H34" s="149" t="n">
        <v>10</v>
      </c>
      <c r="I34" s="149" t="n">
        <v>20</v>
      </c>
      <c r="J34" s="149" t="n">
        <v>15</v>
      </c>
      <c r="K34" s="149" t="n">
        <v>0</v>
      </c>
      <c r="L34" s="150" t="n">
        <v>0</v>
      </c>
      <c r="M34" s="144" t="n">
        <f aca="false">SUM(H34:L34)</f>
        <v>45</v>
      </c>
      <c r="N34" s="178"/>
    </row>
    <row r="35" customFormat="false" ht="12.95" hidden="false" customHeight="true" outlineLevel="0" collapsed="false">
      <c r="A35" s="137" t="n">
        <v>28</v>
      </c>
      <c r="B35" s="137" t="n">
        <v>7100</v>
      </c>
      <c r="C35" s="163" t="s">
        <v>612</v>
      </c>
      <c r="D35" s="164" t="s">
        <v>570</v>
      </c>
      <c r="E35" s="137" t="s">
        <v>594</v>
      </c>
      <c r="F35" s="164" t="s">
        <v>88</v>
      </c>
      <c r="G35" s="137" t="s">
        <v>595</v>
      </c>
      <c r="H35" s="137" t="n">
        <v>12</v>
      </c>
      <c r="I35" s="137" t="n">
        <v>3</v>
      </c>
      <c r="J35" s="137" t="n">
        <v>4</v>
      </c>
      <c r="K35" s="137" t="n">
        <v>20</v>
      </c>
      <c r="L35" s="148" t="n">
        <v>3</v>
      </c>
      <c r="M35" s="144" t="n">
        <f aca="false">SUM(H35:L35)</f>
        <v>42</v>
      </c>
      <c r="N35" s="178"/>
    </row>
    <row r="36" customFormat="false" ht="12.95" hidden="false" customHeight="true" outlineLevel="0" collapsed="false">
      <c r="A36" s="137" t="n">
        <v>29</v>
      </c>
      <c r="B36" s="137" t="n">
        <v>7148</v>
      </c>
      <c r="C36" s="167" t="s">
        <v>613</v>
      </c>
      <c r="D36" s="147" t="s">
        <v>590</v>
      </c>
      <c r="E36" s="168" t="s">
        <v>591</v>
      </c>
      <c r="F36" s="147" t="s">
        <v>110</v>
      </c>
      <c r="G36" s="168" t="s">
        <v>592</v>
      </c>
      <c r="H36" s="137" t="n">
        <v>0</v>
      </c>
      <c r="I36" s="137" t="n">
        <v>8</v>
      </c>
      <c r="J36" s="137" t="n">
        <v>20</v>
      </c>
      <c r="K36" s="137" t="n">
        <v>7</v>
      </c>
      <c r="L36" s="148" t="n">
        <v>7</v>
      </c>
      <c r="M36" s="144" t="n">
        <f aca="false">SUM(H36:L36)</f>
        <v>42</v>
      </c>
      <c r="N36" s="178"/>
    </row>
    <row r="37" customFormat="false" ht="12.95" hidden="false" customHeight="true" outlineLevel="0" collapsed="false">
      <c r="A37" s="137" t="n">
        <v>30</v>
      </c>
      <c r="B37" s="137" t="n">
        <v>7060</v>
      </c>
      <c r="C37" s="167" t="s">
        <v>614</v>
      </c>
      <c r="D37" s="147" t="s">
        <v>570</v>
      </c>
      <c r="E37" s="168" t="s">
        <v>600</v>
      </c>
      <c r="F37" s="147" t="s">
        <v>185</v>
      </c>
      <c r="G37" s="168" t="s">
        <v>601</v>
      </c>
      <c r="H37" s="137" t="n">
        <v>14</v>
      </c>
      <c r="I37" s="137" t="n">
        <v>4</v>
      </c>
      <c r="J37" s="137" t="n">
        <v>14</v>
      </c>
      <c r="K37" s="137" t="n">
        <v>0</v>
      </c>
      <c r="L37" s="148" t="n">
        <v>6</v>
      </c>
      <c r="M37" s="144" t="n">
        <f aca="false">SUM(H37:L37)</f>
        <v>38</v>
      </c>
      <c r="N37" s="178"/>
    </row>
    <row r="38" customFormat="false" ht="12.95" hidden="false" customHeight="true" outlineLevel="0" collapsed="false">
      <c r="A38" s="137" t="n">
        <v>31</v>
      </c>
      <c r="B38" s="137" t="n">
        <v>7116</v>
      </c>
      <c r="C38" s="167" t="s">
        <v>615</v>
      </c>
      <c r="D38" s="147" t="s">
        <v>570</v>
      </c>
      <c r="E38" s="168" t="s">
        <v>606</v>
      </c>
      <c r="F38" s="147" t="s">
        <v>250</v>
      </c>
      <c r="G38" s="168" t="s">
        <v>616</v>
      </c>
      <c r="H38" s="149" t="n">
        <v>4</v>
      </c>
      <c r="I38" s="149" t="n">
        <v>1</v>
      </c>
      <c r="J38" s="149" t="n">
        <v>5</v>
      </c>
      <c r="K38" s="149" t="n">
        <v>20</v>
      </c>
      <c r="L38" s="150" t="n">
        <v>6</v>
      </c>
      <c r="M38" s="144" t="n">
        <f aca="false">SUM(H38:L38)</f>
        <v>36</v>
      </c>
      <c r="N38" s="178"/>
    </row>
    <row r="39" customFormat="false" ht="12.95" hidden="false" customHeight="true" outlineLevel="0" collapsed="false">
      <c r="A39" s="137" t="n">
        <v>32</v>
      </c>
      <c r="B39" s="179" t="n">
        <v>7123</v>
      </c>
      <c r="C39" s="180" t="s">
        <v>617</v>
      </c>
      <c r="D39" s="181" t="s">
        <v>570</v>
      </c>
      <c r="E39" s="182" t="s">
        <v>606</v>
      </c>
      <c r="F39" s="181" t="s">
        <v>607</v>
      </c>
      <c r="G39" s="182" t="s">
        <v>608</v>
      </c>
      <c r="H39" s="183" t="n">
        <v>0</v>
      </c>
      <c r="I39" s="183" t="n">
        <v>2</v>
      </c>
      <c r="J39" s="183" t="s">
        <v>609</v>
      </c>
      <c r="K39" s="183" t="n">
        <v>0</v>
      </c>
      <c r="L39" s="184" t="n">
        <v>2</v>
      </c>
      <c r="M39" s="131" t="n">
        <f aca="false">SUM(H39:L39)</f>
        <v>4</v>
      </c>
      <c r="N39" s="185"/>
    </row>
    <row r="40" customFormat="false" ht="12.75" hidden="false" customHeight="false" outlineLevel="0" collapsed="false">
      <c r="C40" s="126"/>
      <c r="E40" s="126"/>
    </row>
  </sheetData>
  <mergeCells count="4">
    <mergeCell ref="C3:E3"/>
    <mergeCell ref="F3:G4"/>
    <mergeCell ref="H3:M4"/>
    <mergeCell ref="H6:M6"/>
  </mergeCells>
  <printOptions headings="false" gridLines="false" gridLinesSet="true" horizontalCentered="false" verticalCentered="false"/>
  <pageMargins left="0.170138888888889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31"/>
  <sheetViews>
    <sheetView showFormulas="false" showGridLines="true" showRowColHeaders="true" showZeros="true" rightToLeft="false" tabSelected="false" showOutlineSymbols="true" defaultGridColor="true" view="normal" topLeftCell="A115" colorId="64" zoomScale="89" zoomScaleNormal="89" zoomScalePageLayoutView="100" workbookViewId="0">
      <selection pane="topLeft" activeCell="R125" activeCellId="0" sqref="R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4.14"/>
    <col collapsed="false" customWidth="true" hidden="false" outlineLevel="0" max="2" min="2" style="118" width="7.14"/>
    <col collapsed="false" customWidth="true" hidden="false" outlineLevel="0" max="3" min="3" style="118" width="24.28"/>
    <col collapsed="false" customWidth="true" hidden="false" outlineLevel="0" max="4" min="4" style="119" width="7.56"/>
    <col collapsed="false" customWidth="true" hidden="false" outlineLevel="0" max="5" min="5" style="118" width="28.14"/>
    <col collapsed="false" customWidth="true" hidden="false" outlineLevel="0" max="6" min="6" style="119" width="13.85"/>
    <col collapsed="false" customWidth="true" hidden="false" outlineLevel="0" max="7" min="7" style="118" width="28.99"/>
    <col collapsed="false" customWidth="true" hidden="false" outlineLevel="0" max="12" min="8" style="118" width="5.13"/>
    <col collapsed="false" customWidth="true" hidden="false" outlineLevel="0" max="13" min="13" style="118" width="6.41"/>
  </cols>
  <sheetData>
    <row r="3" customFormat="false" ht="15.75" hidden="false" customHeight="false" outlineLevel="0" collapsed="false">
      <c r="C3" s="186" t="s">
        <v>618</v>
      </c>
      <c r="D3" s="186"/>
      <c r="F3" s="121"/>
      <c r="G3" s="121"/>
      <c r="H3" s="122"/>
      <c r="I3" s="122"/>
      <c r="J3" s="122"/>
      <c r="K3" s="122"/>
      <c r="L3" s="122"/>
      <c r="M3" s="122"/>
    </row>
    <row r="4" customFormat="false" ht="12.75" hidden="false" customHeight="false" outlineLevel="0" collapsed="false">
      <c r="F4" s="121"/>
      <c r="G4" s="121"/>
      <c r="H4" s="122"/>
      <c r="I4" s="122"/>
      <c r="J4" s="122"/>
      <c r="K4" s="122"/>
      <c r="L4" s="122"/>
      <c r="M4" s="122"/>
    </row>
    <row r="5" s="125" customFormat="true" ht="15.75" hidden="false" customHeight="false" outlineLevel="0" collapsed="false">
      <c r="A5" s="123"/>
      <c r="B5" s="123"/>
      <c r="C5" s="124" t="s">
        <v>619</v>
      </c>
      <c r="D5" s="119"/>
      <c r="E5" s="123"/>
      <c r="F5" s="119"/>
      <c r="G5" s="123"/>
      <c r="H5" s="123"/>
      <c r="I5" s="123"/>
      <c r="J5" s="123"/>
      <c r="K5" s="123"/>
      <c r="L5" s="123"/>
      <c r="M5" s="123"/>
    </row>
    <row r="6" customFormat="false" ht="13.5" hidden="false" customHeight="false" outlineLevel="0" collapsed="false">
      <c r="H6" s="126" t="s">
        <v>566</v>
      </c>
      <c r="I6" s="126"/>
      <c r="J6" s="126"/>
      <c r="K6" s="126"/>
      <c r="L6" s="126"/>
      <c r="M6" s="126"/>
    </row>
    <row r="7" s="136" customFormat="true" ht="48.75" hidden="false" customHeight="false" outlineLevel="0" collapsed="false">
      <c r="A7" s="127" t="s">
        <v>567</v>
      </c>
      <c r="B7" s="128" t="s">
        <v>51</v>
      </c>
      <c r="C7" s="129" t="s">
        <v>52</v>
      </c>
      <c r="D7" s="130" t="s">
        <v>53</v>
      </c>
      <c r="E7" s="131" t="s">
        <v>54</v>
      </c>
      <c r="F7" s="131" t="s">
        <v>55</v>
      </c>
      <c r="G7" s="132" t="s">
        <v>568</v>
      </c>
      <c r="H7" s="133" t="s">
        <v>57</v>
      </c>
      <c r="I7" s="134" t="s">
        <v>58</v>
      </c>
      <c r="J7" s="134" t="s">
        <v>59</v>
      </c>
      <c r="K7" s="134" t="s">
        <v>60</v>
      </c>
      <c r="L7" s="135" t="s">
        <v>61</v>
      </c>
      <c r="M7" s="127" t="s">
        <v>62</v>
      </c>
    </row>
    <row r="8" customFormat="false" ht="12.95" hidden="false" customHeight="true" outlineLevel="0" collapsed="false">
      <c r="A8" s="187" t="n">
        <v>1</v>
      </c>
      <c r="B8" s="173" t="n">
        <v>7014</v>
      </c>
      <c r="C8" s="188" t="s">
        <v>620</v>
      </c>
      <c r="D8" s="141" t="s">
        <v>64</v>
      </c>
      <c r="E8" s="189" t="s">
        <v>621</v>
      </c>
      <c r="F8" s="190" t="s">
        <v>66</v>
      </c>
      <c r="G8" s="188" t="s">
        <v>144</v>
      </c>
      <c r="H8" s="142" t="n">
        <v>20</v>
      </c>
      <c r="I8" s="142" t="n">
        <v>20</v>
      </c>
      <c r="J8" s="142" t="n">
        <v>20</v>
      </c>
      <c r="K8" s="142" t="n">
        <v>20</v>
      </c>
      <c r="L8" s="143" t="n">
        <v>20</v>
      </c>
      <c r="M8" s="144" t="n">
        <f aca="false">SUM(H8:L8)</f>
        <v>100</v>
      </c>
      <c r="N8" s="42" t="s">
        <v>68</v>
      </c>
    </row>
    <row r="9" customFormat="false" ht="12.95" hidden="false" customHeight="true" outlineLevel="0" collapsed="false">
      <c r="A9" s="191" t="n">
        <v>2</v>
      </c>
      <c r="B9" s="163" t="n">
        <v>7144</v>
      </c>
      <c r="C9" s="192" t="s">
        <v>622</v>
      </c>
      <c r="D9" s="147" t="s">
        <v>64</v>
      </c>
      <c r="E9" s="193" t="s">
        <v>623</v>
      </c>
      <c r="F9" s="194" t="s">
        <v>624</v>
      </c>
      <c r="G9" s="193" t="s">
        <v>625</v>
      </c>
      <c r="H9" s="137" t="n">
        <v>14</v>
      </c>
      <c r="I9" s="137" t="n">
        <v>20</v>
      </c>
      <c r="J9" s="137" t="n">
        <v>20</v>
      </c>
      <c r="K9" s="137" t="n">
        <v>20</v>
      </c>
      <c r="L9" s="148" t="n">
        <v>20</v>
      </c>
      <c r="M9" s="144" t="n">
        <f aca="false">SUM(H9:L9)</f>
        <v>94</v>
      </c>
      <c r="N9" s="45" t="s">
        <v>68</v>
      </c>
    </row>
    <row r="10" customFormat="false" ht="12.95" hidden="false" customHeight="true" outlineLevel="0" collapsed="false">
      <c r="A10" s="191" t="n">
        <v>3</v>
      </c>
      <c r="B10" s="163" t="n">
        <v>7125</v>
      </c>
      <c r="C10" s="163" t="s">
        <v>626</v>
      </c>
      <c r="D10" s="164" t="s">
        <v>64</v>
      </c>
      <c r="E10" s="137" t="s">
        <v>536</v>
      </c>
      <c r="F10" s="164" t="s">
        <v>88</v>
      </c>
      <c r="G10" s="137" t="s">
        <v>537</v>
      </c>
      <c r="H10" s="137" t="n">
        <v>20</v>
      </c>
      <c r="I10" s="137" t="n">
        <v>20</v>
      </c>
      <c r="J10" s="137" t="n">
        <v>20</v>
      </c>
      <c r="K10" s="137" t="n">
        <v>20</v>
      </c>
      <c r="L10" s="148" t="n">
        <v>11</v>
      </c>
      <c r="M10" s="144" t="n">
        <f aca="false">SUM(H10:L10)</f>
        <v>91</v>
      </c>
      <c r="N10" s="45" t="s">
        <v>68</v>
      </c>
    </row>
    <row r="11" customFormat="false" ht="12.95" hidden="false" customHeight="true" outlineLevel="0" collapsed="false">
      <c r="A11" s="191" t="n">
        <v>4</v>
      </c>
      <c r="B11" s="163" t="n">
        <v>7059</v>
      </c>
      <c r="C11" s="192" t="s">
        <v>627</v>
      </c>
      <c r="D11" s="147" t="s">
        <v>64</v>
      </c>
      <c r="E11" s="193" t="s">
        <v>621</v>
      </c>
      <c r="F11" s="194" t="s">
        <v>66</v>
      </c>
      <c r="G11" s="193" t="s">
        <v>144</v>
      </c>
      <c r="H11" s="137" t="n">
        <v>14</v>
      </c>
      <c r="I11" s="137" t="n">
        <v>20</v>
      </c>
      <c r="J11" s="137" t="n">
        <v>14</v>
      </c>
      <c r="K11" s="137" t="n">
        <v>20</v>
      </c>
      <c r="L11" s="148" t="n">
        <v>20</v>
      </c>
      <c r="M11" s="144" t="n">
        <f aca="false">SUM(H11:L11)</f>
        <v>88</v>
      </c>
      <c r="N11" s="45" t="s">
        <v>68</v>
      </c>
    </row>
    <row r="12" customFormat="false" ht="12.95" hidden="false" customHeight="true" outlineLevel="0" collapsed="false">
      <c r="A12" s="191" t="n">
        <v>5</v>
      </c>
      <c r="B12" s="163" t="n">
        <v>7146</v>
      </c>
      <c r="C12" s="192" t="s">
        <v>628</v>
      </c>
      <c r="D12" s="147" t="s">
        <v>64</v>
      </c>
      <c r="E12" s="193" t="s">
        <v>629</v>
      </c>
      <c r="F12" s="147" t="s">
        <v>630</v>
      </c>
      <c r="G12" s="168" t="s">
        <v>631</v>
      </c>
      <c r="H12" s="36" t="n">
        <v>20</v>
      </c>
      <c r="I12" s="36" t="n">
        <v>15.6</v>
      </c>
      <c r="J12" s="36" t="n">
        <v>20</v>
      </c>
      <c r="K12" s="36" t="n">
        <v>12</v>
      </c>
      <c r="L12" s="37" t="n">
        <v>20</v>
      </c>
      <c r="M12" s="144" t="n">
        <f aca="false">SUM(H12:L12)</f>
        <v>87.6</v>
      </c>
      <c r="N12" s="45" t="s">
        <v>68</v>
      </c>
    </row>
    <row r="13" customFormat="false" ht="12.95" hidden="false" customHeight="true" outlineLevel="0" collapsed="false">
      <c r="A13" s="191" t="n">
        <v>6</v>
      </c>
      <c r="B13" s="163" t="n">
        <v>7073</v>
      </c>
      <c r="C13" s="163" t="s">
        <v>632</v>
      </c>
      <c r="D13" s="164" t="s">
        <v>64</v>
      </c>
      <c r="E13" s="137" t="s">
        <v>527</v>
      </c>
      <c r="F13" s="164" t="s">
        <v>129</v>
      </c>
      <c r="G13" s="137" t="s">
        <v>528</v>
      </c>
      <c r="H13" s="137" t="n">
        <v>20</v>
      </c>
      <c r="I13" s="137" t="n">
        <v>20</v>
      </c>
      <c r="J13" s="137" t="n">
        <v>20</v>
      </c>
      <c r="K13" s="137" t="n">
        <v>20</v>
      </c>
      <c r="L13" s="148" t="n">
        <v>7</v>
      </c>
      <c r="M13" s="144" t="n">
        <f aca="false">SUM(H13:L13)</f>
        <v>87</v>
      </c>
      <c r="N13" s="45" t="s">
        <v>68</v>
      </c>
    </row>
    <row r="14" customFormat="false" ht="12.95" hidden="false" customHeight="true" outlineLevel="0" collapsed="false">
      <c r="A14" s="191" t="n">
        <v>7</v>
      </c>
      <c r="B14" s="163" t="n">
        <v>7092</v>
      </c>
      <c r="C14" s="195" t="s">
        <v>633</v>
      </c>
      <c r="D14" s="196" t="s">
        <v>634</v>
      </c>
      <c r="E14" s="165" t="s">
        <v>635</v>
      </c>
      <c r="F14" s="196" t="s">
        <v>636</v>
      </c>
      <c r="G14" s="165" t="s">
        <v>637</v>
      </c>
      <c r="H14" s="137" t="n">
        <v>16</v>
      </c>
      <c r="I14" s="137" t="n">
        <v>20</v>
      </c>
      <c r="J14" s="137" t="n">
        <v>20</v>
      </c>
      <c r="K14" s="137" t="n">
        <v>11</v>
      </c>
      <c r="L14" s="148" t="n">
        <v>20</v>
      </c>
      <c r="M14" s="144" t="n">
        <f aca="false">SUM(H14:L14)</f>
        <v>87</v>
      </c>
      <c r="N14" s="45" t="s">
        <v>68</v>
      </c>
    </row>
    <row r="15" customFormat="false" ht="12.95" hidden="false" customHeight="true" outlineLevel="0" collapsed="false">
      <c r="A15" s="191" t="n">
        <v>8</v>
      </c>
      <c r="B15" s="163" t="n">
        <v>7072</v>
      </c>
      <c r="C15" s="167" t="s">
        <v>638</v>
      </c>
      <c r="D15" s="147" t="s">
        <v>639</v>
      </c>
      <c r="E15" s="168" t="s">
        <v>640</v>
      </c>
      <c r="F15" s="147" t="s">
        <v>379</v>
      </c>
      <c r="G15" s="168" t="s">
        <v>454</v>
      </c>
      <c r="H15" s="137" t="n">
        <v>20</v>
      </c>
      <c r="I15" s="137" t="n">
        <v>6</v>
      </c>
      <c r="J15" s="137" t="n">
        <v>20</v>
      </c>
      <c r="K15" s="137" t="n">
        <v>20</v>
      </c>
      <c r="L15" s="148" t="n">
        <v>20</v>
      </c>
      <c r="M15" s="144" t="n">
        <f aca="false">SUM(H15:L15)</f>
        <v>86</v>
      </c>
      <c r="N15" s="45" t="s">
        <v>68</v>
      </c>
    </row>
    <row r="16" customFormat="false" ht="12.95" hidden="false" customHeight="true" outlineLevel="0" collapsed="false">
      <c r="A16" s="191" t="n">
        <v>9</v>
      </c>
      <c r="B16" s="163" t="n">
        <v>7003</v>
      </c>
      <c r="C16" s="192" t="s">
        <v>641</v>
      </c>
      <c r="D16" s="147" t="s">
        <v>64</v>
      </c>
      <c r="E16" s="197" t="s">
        <v>259</v>
      </c>
      <c r="F16" s="198" t="s">
        <v>260</v>
      </c>
      <c r="G16" s="193" t="s">
        <v>261</v>
      </c>
      <c r="H16" s="137" t="n">
        <v>14</v>
      </c>
      <c r="I16" s="137" t="n">
        <v>20</v>
      </c>
      <c r="J16" s="137" t="n">
        <v>11</v>
      </c>
      <c r="K16" s="137" t="n">
        <v>20</v>
      </c>
      <c r="L16" s="148" t="n">
        <v>20</v>
      </c>
      <c r="M16" s="144" t="n">
        <f aca="false">SUM(H16:L16)</f>
        <v>85</v>
      </c>
      <c r="N16" s="45" t="s">
        <v>68</v>
      </c>
    </row>
    <row r="17" customFormat="false" ht="12.95" hidden="false" customHeight="true" outlineLevel="0" collapsed="false">
      <c r="A17" s="191" t="n">
        <v>10</v>
      </c>
      <c r="B17" s="163" t="n">
        <v>7041</v>
      </c>
      <c r="C17" s="192" t="s">
        <v>642</v>
      </c>
      <c r="D17" s="147" t="s">
        <v>64</v>
      </c>
      <c r="E17" s="193" t="s">
        <v>621</v>
      </c>
      <c r="F17" s="194" t="s">
        <v>66</v>
      </c>
      <c r="G17" s="193" t="s">
        <v>144</v>
      </c>
      <c r="H17" s="137" t="n">
        <v>14</v>
      </c>
      <c r="I17" s="137" t="n">
        <v>20</v>
      </c>
      <c r="J17" s="137" t="n">
        <v>11</v>
      </c>
      <c r="K17" s="137" t="n">
        <v>20</v>
      </c>
      <c r="L17" s="148" t="n">
        <v>20</v>
      </c>
      <c r="M17" s="144" t="n">
        <f aca="false">SUM(H17:L17)</f>
        <v>85</v>
      </c>
      <c r="N17" s="45" t="s">
        <v>68</v>
      </c>
    </row>
    <row r="18" customFormat="false" ht="12.95" hidden="false" customHeight="true" outlineLevel="0" collapsed="false">
      <c r="A18" s="191" t="n">
        <v>11</v>
      </c>
      <c r="B18" s="163" t="n">
        <v>7049</v>
      </c>
      <c r="C18" s="167" t="s">
        <v>643</v>
      </c>
      <c r="D18" s="146" t="s">
        <v>64</v>
      </c>
      <c r="E18" s="168" t="s">
        <v>214</v>
      </c>
      <c r="F18" s="147" t="s">
        <v>71</v>
      </c>
      <c r="G18" s="168" t="s">
        <v>644</v>
      </c>
      <c r="H18" s="137" t="n">
        <v>16</v>
      </c>
      <c r="I18" s="137" t="n">
        <v>20</v>
      </c>
      <c r="J18" s="137" t="n">
        <v>20</v>
      </c>
      <c r="K18" s="137" t="n">
        <v>20</v>
      </c>
      <c r="L18" s="148" t="n">
        <v>9</v>
      </c>
      <c r="M18" s="144" t="n">
        <f aca="false">SUM(H18:L18)</f>
        <v>85</v>
      </c>
      <c r="N18" s="45" t="s">
        <v>68</v>
      </c>
    </row>
    <row r="19" customFormat="false" ht="12.95" hidden="false" customHeight="true" outlineLevel="0" collapsed="false">
      <c r="A19" s="191" t="n">
        <v>12</v>
      </c>
      <c r="B19" s="171" t="n">
        <v>7150</v>
      </c>
      <c r="C19" s="169" t="s">
        <v>645</v>
      </c>
      <c r="D19" s="155" t="s">
        <v>64</v>
      </c>
      <c r="E19" s="170" t="s">
        <v>646</v>
      </c>
      <c r="F19" s="155" t="s">
        <v>607</v>
      </c>
      <c r="G19" s="170" t="s">
        <v>647</v>
      </c>
      <c r="H19" s="151" t="n">
        <v>14</v>
      </c>
      <c r="I19" s="151" t="n">
        <v>20</v>
      </c>
      <c r="J19" s="151" t="n">
        <v>11</v>
      </c>
      <c r="K19" s="151" t="n">
        <v>20</v>
      </c>
      <c r="L19" s="156" t="n">
        <v>20</v>
      </c>
      <c r="M19" s="157" t="n">
        <f aca="false">SUM(H19:L19)</f>
        <v>85</v>
      </c>
      <c r="N19" s="67" t="s">
        <v>68</v>
      </c>
    </row>
    <row r="20" customFormat="false" ht="12.95" hidden="false" customHeight="true" outlineLevel="0" collapsed="false">
      <c r="A20" s="191" t="n">
        <v>13</v>
      </c>
      <c r="B20" s="173" t="n">
        <v>7152</v>
      </c>
      <c r="C20" s="199" t="s">
        <v>648</v>
      </c>
      <c r="D20" s="160" t="s">
        <v>64</v>
      </c>
      <c r="E20" s="200" t="s">
        <v>649</v>
      </c>
      <c r="F20" s="160" t="s">
        <v>71</v>
      </c>
      <c r="G20" s="200" t="s">
        <v>650</v>
      </c>
      <c r="H20" s="138" t="n">
        <v>20</v>
      </c>
      <c r="I20" s="138" t="n">
        <v>10</v>
      </c>
      <c r="J20" s="138" t="n">
        <v>14</v>
      </c>
      <c r="K20" s="138" t="n">
        <v>20</v>
      </c>
      <c r="L20" s="161" t="n">
        <v>20</v>
      </c>
      <c r="M20" s="162" t="n">
        <f aca="false">SUM(H20:L20)</f>
        <v>84</v>
      </c>
      <c r="N20" s="72" t="s">
        <v>131</v>
      </c>
    </row>
    <row r="21" customFormat="false" ht="12.95" hidden="false" customHeight="true" outlineLevel="0" collapsed="false">
      <c r="A21" s="191" t="n">
        <v>14</v>
      </c>
      <c r="B21" s="163" t="n">
        <v>7126</v>
      </c>
      <c r="C21" s="145" t="s">
        <v>651</v>
      </c>
      <c r="D21" s="147" t="s">
        <v>634</v>
      </c>
      <c r="E21" s="40" t="s">
        <v>263</v>
      </c>
      <c r="F21" s="147" t="s">
        <v>264</v>
      </c>
      <c r="G21" s="40" t="s">
        <v>265</v>
      </c>
      <c r="H21" s="36" t="n">
        <v>20</v>
      </c>
      <c r="I21" s="36" t="n">
        <v>20</v>
      </c>
      <c r="J21" s="36" t="n">
        <v>14</v>
      </c>
      <c r="K21" s="36" t="n">
        <v>20</v>
      </c>
      <c r="L21" s="37" t="n">
        <v>9</v>
      </c>
      <c r="M21" s="144" t="n">
        <f aca="false">SUM(H21:L21)</f>
        <v>83</v>
      </c>
      <c r="N21" s="45" t="s">
        <v>131</v>
      </c>
    </row>
    <row r="22" customFormat="false" ht="12.95" hidden="false" customHeight="true" outlineLevel="0" collapsed="false">
      <c r="A22" s="191" t="n">
        <v>15</v>
      </c>
      <c r="B22" s="163" t="n">
        <v>7028</v>
      </c>
      <c r="C22" s="192" t="s">
        <v>652</v>
      </c>
      <c r="D22" s="147" t="s">
        <v>639</v>
      </c>
      <c r="E22" s="193" t="s">
        <v>653</v>
      </c>
      <c r="F22" s="147" t="s">
        <v>283</v>
      </c>
      <c r="G22" s="193" t="s">
        <v>654</v>
      </c>
      <c r="H22" s="137" t="n">
        <v>14</v>
      </c>
      <c r="I22" s="137" t="n">
        <v>20</v>
      </c>
      <c r="J22" s="137" t="n">
        <v>11</v>
      </c>
      <c r="K22" s="137" t="n">
        <v>16</v>
      </c>
      <c r="L22" s="148" t="n">
        <v>20</v>
      </c>
      <c r="M22" s="144" t="n">
        <f aca="false">SUM(H22:L22)</f>
        <v>81</v>
      </c>
      <c r="N22" s="45" t="s">
        <v>131</v>
      </c>
    </row>
    <row r="23" customFormat="false" ht="12.95" hidden="false" customHeight="true" outlineLevel="0" collapsed="false">
      <c r="A23" s="191" t="n">
        <v>16</v>
      </c>
      <c r="B23" s="163" t="n">
        <v>7064</v>
      </c>
      <c r="C23" s="201" t="s">
        <v>655</v>
      </c>
      <c r="D23" s="147" t="s">
        <v>639</v>
      </c>
      <c r="E23" s="202" t="s">
        <v>430</v>
      </c>
      <c r="F23" s="203" t="s">
        <v>431</v>
      </c>
      <c r="G23" s="202" t="s">
        <v>432</v>
      </c>
      <c r="H23" s="137" t="n">
        <v>16</v>
      </c>
      <c r="I23" s="137" t="n">
        <v>20</v>
      </c>
      <c r="J23" s="137" t="n">
        <v>20</v>
      </c>
      <c r="K23" s="137" t="n">
        <v>20</v>
      </c>
      <c r="L23" s="148" t="n">
        <v>5</v>
      </c>
      <c r="M23" s="144" t="n">
        <f aca="false">SUM(H23:L23)</f>
        <v>81</v>
      </c>
      <c r="N23" s="45" t="s">
        <v>131</v>
      </c>
    </row>
    <row r="24" customFormat="false" ht="12.95" hidden="false" customHeight="true" outlineLevel="0" collapsed="false">
      <c r="A24" s="191" t="n">
        <v>17</v>
      </c>
      <c r="B24" s="163" t="n">
        <v>7071</v>
      </c>
      <c r="C24" s="167" t="s">
        <v>656</v>
      </c>
      <c r="D24" s="146" t="s">
        <v>64</v>
      </c>
      <c r="E24" s="168" t="s">
        <v>150</v>
      </c>
      <c r="F24" s="147" t="s">
        <v>71</v>
      </c>
      <c r="G24" s="168" t="s">
        <v>151</v>
      </c>
      <c r="H24" s="137" t="n">
        <v>18</v>
      </c>
      <c r="I24" s="137" t="n">
        <v>5</v>
      </c>
      <c r="J24" s="137" t="n">
        <v>20</v>
      </c>
      <c r="K24" s="137" t="n">
        <v>20</v>
      </c>
      <c r="L24" s="148" t="n">
        <v>17</v>
      </c>
      <c r="M24" s="144" t="n">
        <f aca="false">SUM(H24:L24)</f>
        <v>80</v>
      </c>
      <c r="N24" s="45" t="s">
        <v>131</v>
      </c>
    </row>
    <row r="25" customFormat="false" ht="12.95" hidden="false" customHeight="true" outlineLevel="0" collapsed="false">
      <c r="A25" s="191" t="n">
        <v>18</v>
      </c>
      <c r="B25" s="163" t="n">
        <v>7002</v>
      </c>
      <c r="C25" s="201" t="s">
        <v>657</v>
      </c>
      <c r="D25" s="147" t="s">
        <v>639</v>
      </c>
      <c r="E25" s="202" t="s">
        <v>430</v>
      </c>
      <c r="F25" s="203" t="s">
        <v>431</v>
      </c>
      <c r="G25" s="202" t="s">
        <v>432</v>
      </c>
      <c r="H25" s="137" t="n">
        <v>20</v>
      </c>
      <c r="I25" s="137" t="n">
        <v>16</v>
      </c>
      <c r="J25" s="137" t="n">
        <v>20</v>
      </c>
      <c r="K25" s="137" t="n">
        <v>20</v>
      </c>
      <c r="L25" s="148" t="n">
        <v>3</v>
      </c>
      <c r="M25" s="144" t="n">
        <f aca="false">SUM(H25:L25)</f>
        <v>79</v>
      </c>
      <c r="N25" s="45" t="s">
        <v>131</v>
      </c>
    </row>
    <row r="26" customFormat="false" ht="12.95" hidden="false" customHeight="true" outlineLevel="0" collapsed="false">
      <c r="A26" s="191" t="n">
        <v>19</v>
      </c>
      <c r="B26" s="163" t="n">
        <v>7065</v>
      </c>
      <c r="C26" s="204" t="s">
        <v>658</v>
      </c>
      <c r="D26" s="205" t="s">
        <v>64</v>
      </c>
      <c r="E26" s="206" t="s">
        <v>659</v>
      </c>
      <c r="F26" s="205" t="s">
        <v>102</v>
      </c>
      <c r="G26" s="168" t="s">
        <v>660</v>
      </c>
      <c r="H26" s="137" t="n">
        <v>14</v>
      </c>
      <c r="I26" s="137" t="n">
        <v>5</v>
      </c>
      <c r="J26" s="137" t="n">
        <v>20</v>
      </c>
      <c r="K26" s="137" t="n">
        <v>20</v>
      </c>
      <c r="L26" s="148" t="n">
        <v>20</v>
      </c>
      <c r="M26" s="144" t="n">
        <f aca="false">SUM(H26:L26)</f>
        <v>79</v>
      </c>
      <c r="N26" s="45" t="s">
        <v>131</v>
      </c>
    </row>
    <row r="27" customFormat="false" ht="12.95" hidden="false" customHeight="true" outlineLevel="0" collapsed="false">
      <c r="A27" s="191" t="n">
        <v>20</v>
      </c>
      <c r="B27" s="163" t="n">
        <v>7094</v>
      </c>
      <c r="C27" s="163" t="s">
        <v>661</v>
      </c>
      <c r="D27" s="164" t="s">
        <v>64</v>
      </c>
      <c r="E27" s="137" t="s">
        <v>662</v>
      </c>
      <c r="F27" s="164" t="s">
        <v>88</v>
      </c>
      <c r="G27" s="137" t="s">
        <v>663</v>
      </c>
      <c r="H27" s="137" t="n">
        <v>20</v>
      </c>
      <c r="I27" s="137" t="n">
        <v>20</v>
      </c>
      <c r="J27" s="137" t="n">
        <v>20</v>
      </c>
      <c r="K27" s="137" t="n">
        <v>19</v>
      </c>
      <c r="L27" s="148" t="s">
        <v>609</v>
      </c>
      <c r="M27" s="144" t="n">
        <f aca="false">SUM(H27:L27)</f>
        <v>79</v>
      </c>
      <c r="N27" s="45" t="s">
        <v>131</v>
      </c>
    </row>
    <row r="28" customFormat="false" ht="12.95" hidden="false" customHeight="true" outlineLevel="0" collapsed="false">
      <c r="A28" s="191" t="n">
        <v>21</v>
      </c>
      <c r="B28" s="163" t="n">
        <v>7129</v>
      </c>
      <c r="C28" s="192" t="s">
        <v>664</v>
      </c>
      <c r="D28" s="147" t="s">
        <v>64</v>
      </c>
      <c r="E28" s="193" t="s">
        <v>665</v>
      </c>
      <c r="F28" s="194" t="s">
        <v>666</v>
      </c>
      <c r="G28" s="193" t="s">
        <v>667</v>
      </c>
      <c r="H28" s="137" t="n">
        <v>14</v>
      </c>
      <c r="I28" s="137" t="n">
        <v>20</v>
      </c>
      <c r="J28" s="137" t="n">
        <v>14</v>
      </c>
      <c r="K28" s="137" t="n">
        <v>20</v>
      </c>
      <c r="L28" s="148" t="n">
        <v>11</v>
      </c>
      <c r="M28" s="144" t="n">
        <f aca="false">SUM(H28:L28)</f>
        <v>79</v>
      </c>
      <c r="N28" s="45" t="s">
        <v>131</v>
      </c>
    </row>
    <row r="29" customFormat="false" ht="12.95" hidden="false" customHeight="true" outlineLevel="0" collapsed="false">
      <c r="A29" s="191" t="n">
        <v>22</v>
      </c>
      <c r="B29" s="163" t="n">
        <v>7079</v>
      </c>
      <c r="C29" s="207" t="s">
        <v>668</v>
      </c>
      <c r="D29" s="147" t="s">
        <v>64</v>
      </c>
      <c r="E29" s="51" t="s">
        <v>81</v>
      </c>
      <c r="F29" s="147" t="s">
        <v>71</v>
      </c>
      <c r="G29" s="208" t="s">
        <v>82</v>
      </c>
      <c r="H29" s="137" t="n">
        <v>20</v>
      </c>
      <c r="I29" s="137" t="n">
        <v>20</v>
      </c>
      <c r="J29" s="137" t="n">
        <v>11</v>
      </c>
      <c r="K29" s="137" t="n">
        <v>20</v>
      </c>
      <c r="L29" s="148" t="n">
        <v>7</v>
      </c>
      <c r="M29" s="144" t="n">
        <f aca="false">SUM(H29:L29)</f>
        <v>78</v>
      </c>
      <c r="N29" s="45" t="s">
        <v>131</v>
      </c>
    </row>
    <row r="30" customFormat="false" ht="12.95" hidden="false" customHeight="true" outlineLevel="0" collapsed="false">
      <c r="A30" s="191" t="n">
        <v>23</v>
      </c>
      <c r="B30" s="163" t="n">
        <v>7048</v>
      </c>
      <c r="C30" s="167" t="s">
        <v>669</v>
      </c>
      <c r="D30" s="147" t="s">
        <v>64</v>
      </c>
      <c r="E30" s="168" t="s">
        <v>519</v>
      </c>
      <c r="F30" s="147" t="s">
        <v>253</v>
      </c>
      <c r="G30" s="168" t="s">
        <v>520</v>
      </c>
      <c r="H30" s="137" t="n">
        <v>14</v>
      </c>
      <c r="I30" s="137" t="n">
        <v>20</v>
      </c>
      <c r="J30" s="137" t="n">
        <v>20</v>
      </c>
      <c r="K30" s="137" t="n">
        <v>20</v>
      </c>
      <c r="L30" s="148" t="n">
        <v>3</v>
      </c>
      <c r="M30" s="144" t="n">
        <f aca="false">SUM(H30:L30)</f>
        <v>77</v>
      </c>
      <c r="N30" s="45" t="s">
        <v>131</v>
      </c>
    </row>
    <row r="31" customFormat="false" ht="12.95" hidden="false" customHeight="true" outlineLevel="0" collapsed="false">
      <c r="A31" s="191" t="n">
        <v>24</v>
      </c>
      <c r="B31" s="163" t="n">
        <v>7067</v>
      </c>
      <c r="C31" s="192" t="s">
        <v>670</v>
      </c>
      <c r="D31" s="147" t="s">
        <v>64</v>
      </c>
      <c r="E31" s="197" t="s">
        <v>259</v>
      </c>
      <c r="F31" s="198" t="s">
        <v>260</v>
      </c>
      <c r="G31" s="193" t="s">
        <v>261</v>
      </c>
      <c r="H31" s="137" t="n">
        <v>14</v>
      </c>
      <c r="I31" s="137" t="n">
        <v>3</v>
      </c>
      <c r="J31" s="137" t="n">
        <v>20</v>
      </c>
      <c r="K31" s="137" t="n">
        <v>20</v>
      </c>
      <c r="L31" s="148" t="n">
        <v>20</v>
      </c>
      <c r="M31" s="144" t="n">
        <f aca="false">SUM(H31:L31)</f>
        <v>77</v>
      </c>
      <c r="N31" s="45" t="s">
        <v>131</v>
      </c>
    </row>
    <row r="32" customFormat="false" ht="12.95" hidden="false" customHeight="true" outlineLevel="0" collapsed="false">
      <c r="A32" s="191" t="n">
        <v>25</v>
      </c>
      <c r="B32" s="163" t="n">
        <v>7078</v>
      </c>
      <c r="C32" s="167" t="s">
        <v>671</v>
      </c>
      <c r="D32" s="147" t="s">
        <v>64</v>
      </c>
      <c r="E32" s="168" t="s">
        <v>672</v>
      </c>
      <c r="F32" s="147" t="s">
        <v>516</v>
      </c>
      <c r="G32" s="168" t="s">
        <v>517</v>
      </c>
      <c r="H32" s="137" t="n">
        <v>14</v>
      </c>
      <c r="I32" s="137" t="n">
        <v>20</v>
      </c>
      <c r="J32" s="137" t="n">
        <v>20</v>
      </c>
      <c r="K32" s="137" t="n">
        <v>17</v>
      </c>
      <c r="L32" s="148" t="n">
        <v>5</v>
      </c>
      <c r="M32" s="144" t="n">
        <f aca="false">SUM(H32:L32)</f>
        <v>76</v>
      </c>
      <c r="N32" s="45" t="s">
        <v>131</v>
      </c>
    </row>
    <row r="33" customFormat="false" ht="12.95" hidden="false" customHeight="true" outlineLevel="0" collapsed="false">
      <c r="A33" s="191" t="n">
        <v>26</v>
      </c>
      <c r="B33" s="163" t="n">
        <v>7008</v>
      </c>
      <c r="C33" s="192" t="s">
        <v>673</v>
      </c>
      <c r="D33" s="147" t="s">
        <v>64</v>
      </c>
      <c r="E33" s="193" t="s">
        <v>674</v>
      </c>
      <c r="F33" s="194" t="s">
        <v>675</v>
      </c>
      <c r="G33" s="193" t="s">
        <v>676</v>
      </c>
      <c r="H33" s="137" t="n">
        <v>10</v>
      </c>
      <c r="I33" s="137" t="n">
        <v>4</v>
      </c>
      <c r="J33" s="137" t="n">
        <v>20</v>
      </c>
      <c r="K33" s="137" t="n">
        <v>20</v>
      </c>
      <c r="L33" s="148" t="n">
        <v>20</v>
      </c>
      <c r="M33" s="144" t="n">
        <f aca="false">SUM(H33:L33)</f>
        <v>74</v>
      </c>
      <c r="N33" s="45" t="s">
        <v>131</v>
      </c>
    </row>
    <row r="34" customFormat="false" ht="12.95" hidden="false" customHeight="true" outlineLevel="0" collapsed="false">
      <c r="A34" s="191" t="n">
        <v>27</v>
      </c>
      <c r="B34" s="163" t="n">
        <v>7025</v>
      </c>
      <c r="C34" s="192" t="s">
        <v>677</v>
      </c>
      <c r="D34" s="147" t="s">
        <v>639</v>
      </c>
      <c r="E34" s="202" t="s">
        <v>146</v>
      </c>
      <c r="F34" s="203" t="s">
        <v>147</v>
      </c>
      <c r="G34" s="202" t="s">
        <v>148</v>
      </c>
      <c r="H34" s="137" t="n">
        <v>14</v>
      </c>
      <c r="I34" s="137" t="n">
        <v>20</v>
      </c>
      <c r="J34" s="137" t="n">
        <v>20</v>
      </c>
      <c r="K34" s="137" t="n">
        <v>20</v>
      </c>
      <c r="L34" s="148" t="n">
        <v>0</v>
      </c>
      <c r="M34" s="144" t="n">
        <f aca="false">SUM(H34:L34)</f>
        <v>74</v>
      </c>
      <c r="N34" s="45" t="s">
        <v>131</v>
      </c>
    </row>
    <row r="35" customFormat="false" ht="12.95" hidden="false" customHeight="true" outlineLevel="0" collapsed="false">
      <c r="A35" s="191" t="n">
        <v>28</v>
      </c>
      <c r="B35" s="163" t="n">
        <v>7034</v>
      </c>
      <c r="C35" s="167" t="s">
        <v>678</v>
      </c>
      <c r="D35" s="147" t="s">
        <v>64</v>
      </c>
      <c r="E35" s="168" t="s">
        <v>203</v>
      </c>
      <c r="F35" s="147" t="s">
        <v>204</v>
      </c>
      <c r="G35" s="168" t="s">
        <v>205</v>
      </c>
      <c r="H35" s="137" t="n">
        <v>14</v>
      </c>
      <c r="I35" s="137" t="n">
        <v>20</v>
      </c>
      <c r="J35" s="137" t="n">
        <v>20</v>
      </c>
      <c r="K35" s="137" t="n">
        <v>20</v>
      </c>
      <c r="L35" s="148" t="n">
        <v>0</v>
      </c>
      <c r="M35" s="144" t="n">
        <f aca="false">SUM(H35:L35)</f>
        <v>74</v>
      </c>
      <c r="N35" s="45" t="s">
        <v>131</v>
      </c>
    </row>
    <row r="36" customFormat="false" ht="12.95" hidden="false" customHeight="true" outlineLevel="0" collapsed="false">
      <c r="A36" s="191" t="n">
        <v>29</v>
      </c>
      <c r="B36" s="163" t="n">
        <v>7038</v>
      </c>
      <c r="C36" s="204" t="s">
        <v>679</v>
      </c>
      <c r="D36" s="205" t="s">
        <v>64</v>
      </c>
      <c r="E36" s="206" t="s">
        <v>680</v>
      </c>
      <c r="F36" s="205" t="s">
        <v>102</v>
      </c>
      <c r="G36" s="168" t="s">
        <v>513</v>
      </c>
      <c r="H36" s="149" t="n">
        <v>14</v>
      </c>
      <c r="I36" s="149" t="n">
        <v>8</v>
      </c>
      <c r="J36" s="149" t="n">
        <v>20</v>
      </c>
      <c r="K36" s="149" t="n">
        <v>20</v>
      </c>
      <c r="L36" s="150" t="n">
        <v>12</v>
      </c>
      <c r="M36" s="209" t="n">
        <f aca="false">SUM(H36:L36)</f>
        <v>74</v>
      </c>
      <c r="N36" s="45" t="s">
        <v>131</v>
      </c>
    </row>
    <row r="37" customFormat="false" ht="12.95" hidden="false" customHeight="true" outlineLevel="0" collapsed="false">
      <c r="A37" s="191" t="n">
        <v>30</v>
      </c>
      <c r="B37" s="163" t="n">
        <v>7051</v>
      </c>
      <c r="C37" s="167" t="s">
        <v>681</v>
      </c>
      <c r="D37" s="146" t="s">
        <v>64</v>
      </c>
      <c r="E37" s="168" t="s">
        <v>682</v>
      </c>
      <c r="F37" s="147" t="s">
        <v>71</v>
      </c>
      <c r="G37" s="168" t="s">
        <v>683</v>
      </c>
      <c r="H37" s="137" t="n">
        <v>14</v>
      </c>
      <c r="I37" s="137" t="n">
        <v>20</v>
      </c>
      <c r="J37" s="137" t="n">
        <v>20</v>
      </c>
      <c r="K37" s="137" t="n">
        <v>20</v>
      </c>
      <c r="L37" s="148" t="n">
        <v>0</v>
      </c>
      <c r="M37" s="144" t="n">
        <f aca="false">SUM(H37:L37)</f>
        <v>74</v>
      </c>
      <c r="N37" s="45" t="s">
        <v>131</v>
      </c>
    </row>
    <row r="38" customFormat="false" ht="12.95" hidden="false" customHeight="true" outlineLevel="0" collapsed="false">
      <c r="A38" s="191" t="n">
        <v>31</v>
      </c>
      <c r="B38" s="163" t="n">
        <v>7055</v>
      </c>
      <c r="C38" s="167" t="s">
        <v>684</v>
      </c>
      <c r="D38" s="147" t="s">
        <v>64</v>
      </c>
      <c r="E38" s="168" t="s">
        <v>685</v>
      </c>
      <c r="F38" s="147" t="s">
        <v>477</v>
      </c>
      <c r="G38" s="168" t="s">
        <v>686</v>
      </c>
      <c r="H38" s="137" t="n">
        <v>14</v>
      </c>
      <c r="I38" s="137" t="n">
        <v>20</v>
      </c>
      <c r="J38" s="137" t="n">
        <v>20</v>
      </c>
      <c r="K38" s="137" t="n">
        <v>14</v>
      </c>
      <c r="L38" s="150" t="n">
        <v>6</v>
      </c>
      <c r="M38" s="144" t="n">
        <f aca="false">SUM(H38:L38)</f>
        <v>74</v>
      </c>
      <c r="N38" s="45" t="s">
        <v>131</v>
      </c>
    </row>
    <row r="39" customFormat="false" ht="12.95" hidden="false" customHeight="true" outlineLevel="0" collapsed="false">
      <c r="A39" s="191" t="n">
        <v>32</v>
      </c>
      <c r="B39" s="163" t="n">
        <v>7087</v>
      </c>
      <c r="C39" s="210" t="s">
        <v>687</v>
      </c>
      <c r="D39" s="146" t="s">
        <v>64</v>
      </c>
      <c r="E39" s="211" t="s">
        <v>414</v>
      </c>
      <c r="F39" s="147" t="s">
        <v>71</v>
      </c>
      <c r="G39" s="211" t="s">
        <v>415</v>
      </c>
      <c r="H39" s="137" t="n">
        <v>14</v>
      </c>
      <c r="I39" s="137" t="n">
        <v>20</v>
      </c>
      <c r="J39" s="137" t="n">
        <v>20</v>
      </c>
      <c r="K39" s="137" t="n">
        <v>20</v>
      </c>
      <c r="L39" s="148" t="s">
        <v>609</v>
      </c>
      <c r="M39" s="144" t="n">
        <f aca="false">SUM(H39:L39)</f>
        <v>74</v>
      </c>
      <c r="N39" s="45" t="s">
        <v>131</v>
      </c>
    </row>
    <row r="40" customFormat="false" ht="12.95" hidden="false" customHeight="true" outlineLevel="0" collapsed="false">
      <c r="A40" s="191" t="n">
        <v>33</v>
      </c>
      <c r="B40" s="163" t="n">
        <v>7104</v>
      </c>
      <c r="C40" s="192" t="s">
        <v>688</v>
      </c>
      <c r="D40" s="147" t="s">
        <v>64</v>
      </c>
      <c r="E40" s="193" t="s">
        <v>621</v>
      </c>
      <c r="F40" s="194" t="s">
        <v>66</v>
      </c>
      <c r="G40" s="193" t="s">
        <v>144</v>
      </c>
      <c r="H40" s="137" t="n">
        <v>12</v>
      </c>
      <c r="I40" s="137" t="n">
        <v>9</v>
      </c>
      <c r="J40" s="137" t="n">
        <v>20</v>
      </c>
      <c r="K40" s="137" t="n">
        <v>20</v>
      </c>
      <c r="L40" s="148" t="n">
        <v>13</v>
      </c>
      <c r="M40" s="144" t="n">
        <f aca="false">SUM(H40:L40)</f>
        <v>74</v>
      </c>
      <c r="N40" s="45" t="s">
        <v>131</v>
      </c>
    </row>
    <row r="41" customFormat="false" ht="12.95" hidden="false" customHeight="true" outlineLevel="0" collapsed="false">
      <c r="A41" s="191" t="n">
        <v>34</v>
      </c>
      <c r="B41" s="171" t="n">
        <v>7106</v>
      </c>
      <c r="C41" s="212" t="s">
        <v>689</v>
      </c>
      <c r="D41" s="155" t="s">
        <v>64</v>
      </c>
      <c r="E41" s="170" t="s">
        <v>84</v>
      </c>
      <c r="F41" s="155" t="s">
        <v>71</v>
      </c>
      <c r="G41" s="170" t="s">
        <v>690</v>
      </c>
      <c r="H41" s="213" t="n">
        <v>16</v>
      </c>
      <c r="I41" s="213" t="n">
        <v>20</v>
      </c>
      <c r="J41" s="213" t="n">
        <v>20</v>
      </c>
      <c r="K41" s="213" t="n">
        <v>12</v>
      </c>
      <c r="L41" s="214" t="n">
        <v>6</v>
      </c>
      <c r="M41" s="157" t="n">
        <f aca="false">SUM(H41:L41)</f>
        <v>74</v>
      </c>
      <c r="N41" s="67" t="s">
        <v>131</v>
      </c>
    </row>
    <row r="42" customFormat="false" ht="12.95" hidden="false" customHeight="true" outlineLevel="0" collapsed="false">
      <c r="A42" s="191" t="n">
        <v>35</v>
      </c>
      <c r="B42" s="173" t="n">
        <v>7050</v>
      </c>
      <c r="C42" s="215" t="s">
        <v>691</v>
      </c>
      <c r="D42" s="160" t="s">
        <v>64</v>
      </c>
      <c r="E42" s="200" t="s">
        <v>97</v>
      </c>
      <c r="F42" s="160" t="s">
        <v>98</v>
      </c>
      <c r="G42" s="200" t="s">
        <v>99</v>
      </c>
      <c r="H42" s="138" t="n">
        <v>14</v>
      </c>
      <c r="I42" s="138" t="n">
        <v>7</v>
      </c>
      <c r="J42" s="138" t="n">
        <v>11</v>
      </c>
      <c r="K42" s="138" t="n">
        <v>20</v>
      </c>
      <c r="L42" s="161" t="n">
        <v>20</v>
      </c>
      <c r="M42" s="162" t="n">
        <f aca="false">SUM(H42:L42)</f>
        <v>72</v>
      </c>
      <c r="N42" s="72" t="s">
        <v>216</v>
      </c>
    </row>
    <row r="43" customFormat="false" ht="12.95" hidden="false" customHeight="true" outlineLevel="0" collapsed="false">
      <c r="A43" s="191" t="n">
        <v>36</v>
      </c>
      <c r="B43" s="163" t="n">
        <v>7127</v>
      </c>
      <c r="C43" s="167" t="s">
        <v>692</v>
      </c>
      <c r="D43" s="146" t="s">
        <v>64</v>
      </c>
      <c r="E43" s="168" t="s">
        <v>693</v>
      </c>
      <c r="F43" s="147" t="s">
        <v>71</v>
      </c>
      <c r="G43" s="168" t="s">
        <v>694</v>
      </c>
      <c r="H43" s="137" t="n">
        <v>16</v>
      </c>
      <c r="I43" s="137" t="n">
        <v>5</v>
      </c>
      <c r="J43" s="137" t="n">
        <v>20</v>
      </c>
      <c r="K43" s="137" t="n">
        <v>20</v>
      </c>
      <c r="L43" s="148" t="n">
        <v>11</v>
      </c>
      <c r="M43" s="144" t="n">
        <f aca="false">SUM(H43:L43)</f>
        <v>72</v>
      </c>
      <c r="N43" s="45" t="s">
        <v>216</v>
      </c>
    </row>
    <row r="44" customFormat="false" ht="12.95" hidden="false" customHeight="true" outlineLevel="0" collapsed="false">
      <c r="A44" s="191" t="n">
        <v>37</v>
      </c>
      <c r="B44" s="163" t="n">
        <v>7043</v>
      </c>
      <c r="C44" s="216" t="s">
        <v>695</v>
      </c>
      <c r="D44" s="147" t="s">
        <v>64</v>
      </c>
      <c r="E44" s="168" t="s">
        <v>84</v>
      </c>
      <c r="F44" s="147" t="s">
        <v>71</v>
      </c>
      <c r="G44" s="168" t="s">
        <v>690</v>
      </c>
      <c r="H44" s="165" t="n">
        <v>14</v>
      </c>
      <c r="I44" s="165" t="n">
        <v>20</v>
      </c>
      <c r="J44" s="165" t="n">
        <v>11</v>
      </c>
      <c r="K44" s="165" t="n">
        <v>20</v>
      </c>
      <c r="L44" s="166" t="n">
        <v>6</v>
      </c>
      <c r="M44" s="144" t="n">
        <f aca="false">SUM(H44:L44)</f>
        <v>71</v>
      </c>
      <c r="N44" s="45" t="s">
        <v>216</v>
      </c>
    </row>
    <row r="45" customFormat="false" ht="12.95" hidden="false" customHeight="true" outlineLevel="0" collapsed="false">
      <c r="A45" s="191" t="n">
        <v>38</v>
      </c>
      <c r="B45" s="163" t="n">
        <v>7133</v>
      </c>
      <c r="C45" s="167" t="s">
        <v>696</v>
      </c>
      <c r="D45" s="147" t="s">
        <v>64</v>
      </c>
      <c r="E45" s="168" t="s">
        <v>697</v>
      </c>
      <c r="F45" s="147" t="s">
        <v>516</v>
      </c>
      <c r="G45" s="168" t="s">
        <v>698</v>
      </c>
      <c r="H45" s="137" t="n">
        <v>16</v>
      </c>
      <c r="I45" s="137" t="n">
        <v>7</v>
      </c>
      <c r="J45" s="137" t="n">
        <v>20</v>
      </c>
      <c r="K45" s="137" t="n">
        <v>20</v>
      </c>
      <c r="L45" s="148" t="n">
        <v>8</v>
      </c>
      <c r="M45" s="144" t="n">
        <f aca="false">SUM(H45:L45)</f>
        <v>71</v>
      </c>
      <c r="N45" s="45" t="s">
        <v>216</v>
      </c>
    </row>
    <row r="46" customFormat="false" ht="12.95" hidden="false" customHeight="true" outlineLevel="0" collapsed="false">
      <c r="A46" s="191" t="n">
        <v>39</v>
      </c>
      <c r="B46" s="163" t="n">
        <v>7153</v>
      </c>
      <c r="C46" s="163" t="s">
        <v>699</v>
      </c>
      <c r="D46" s="164" t="s">
        <v>64</v>
      </c>
      <c r="E46" s="137" t="s">
        <v>527</v>
      </c>
      <c r="F46" s="164" t="s">
        <v>129</v>
      </c>
      <c r="G46" s="137" t="s">
        <v>528</v>
      </c>
      <c r="H46" s="137" t="n">
        <v>20</v>
      </c>
      <c r="I46" s="137" t="n">
        <v>20</v>
      </c>
      <c r="J46" s="137" t="n">
        <v>11</v>
      </c>
      <c r="K46" s="137" t="n">
        <v>20</v>
      </c>
      <c r="L46" s="148" t="n">
        <v>0</v>
      </c>
      <c r="M46" s="144" t="n">
        <f aca="false">SUM(H46:L46)</f>
        <v>71</v>
      </c>
      <c r="N46" s="45" t="s">
        <v>216</v>
      </c>
    </row>
    <row r="47" customFormat="false" ht="12.95" hidden="false" customHeight="true" outlineLevel="0" collapsed="false">
      <c r="A47" s="191" t="n">
        <v>40</v>
      </c>
      <c r="B47" s="163" t="n">
        <v>7101</v>
      </c>
      <c r="C47" s="167" t="s">
        <v>700</v>
      </c>
      <c r="D47" s="147" t="s">
        <v>634</v>
      </c>
      <c r="E47" s="168" t="s">
        <v>236</v>
      </c>
      <c r="F47" s="147" t="s">
        <v>110</v>
      </c>
      <c r="G47" s="168" t="s">
        <v>701</v>
      </c>
      <c r="H47" s="137" t="n">
        <v>14</v>
      </c>
      <c r="I47" s="137" t="n">
        <v>14</v>
      </c>
      <c r="J47" s="137" t="n">
        <v>20</v>
      </c>
      <c r="K47" s="137" t="n">
        <v>20</v>
      </c>
      <c r="L47" s="148" t="n">
        <v>3</v>
      </c>
      <c r="M47" s="144" t="n">
        <f aca="false">SUM(H47:L47)</f>
        <v>71</v>
      </c>
      <c r="N47" s="45" t="s">
        <v>216</v>
      </c>
    </row>
    <row r="48" customFormat="false" ht="12.95" hidden="false" customHeight="true" outlineLevel="0" collapsed="false">
      <c r="A48" s="191" t="n">
        <v>41</v>
      </c>
      <c r="B48" s="163" t="n">
        <v>7035</v>
      </c>
      <c r="C48" s="192" t="s">
        <v>702</v>
      </c>
      <c r="D48" s="147" t="s">
        <v>64</v>
      </c>
      <c r="E48" s="193" t="s">
        <v>621</v>
      </c>
      <c r="F48" s="194" t="s">
        <v>66</v>
      </c>
      <c r="G48" s="193" t="s">
        <v>144</v>
      </c>
      <c r="H48" s="137" t="n">
        <v>18</v>
      </c>
      <c r="I48" s="137" t="n">
        <v>6</v>
      </c>
      <c r="J48" s="137" t="n">
        <v>20</v>
      </c>
      <c r="K48" s="137" t="n">
        <v>15</v>
      </c>
      <c r="L48" s="148" t="n">
        <v>11</v>
      </c>
      <c r="M48" s="144" t="n">
        <f aca="false">SUM(H48:L48)</f>
        <v>70</v>
      </c>
      <c r="N48" s="45" t="s">
        <v>216</v>
      </c>
    </row>
    <row r="49" customFormat="false" ht="12.95" hidden="false" customHeight="true" outlineLevel="0" collapsed="false">
      <c r="A49" s="191" t="n">
        <v>42</v>
      </c>
      <c r="B49" s="163" t="n">
        <v>7037</v>
      </c>
      <c r="C49" s="192" t="s">
        <v>703</v>
      </c>
      <c r="D49" s="147" t="s">
        <v>64</v>
      </c>
      <c r="E49" s="193" t="s">
        <v>621</v>
      </c>
      <c r="F49" s="194" t="s">
        <v>66</v>
      </c>
      <c r="G49" s="193" t="s">
        <v>95</v>
      </c>
      <c r="H49" s="137" t="n">
        <v>10</v>
      </c>
      <c r="I49" s="137" t="n">
        <v>20</v>
      </c>
      <c r="J49" s="137" t="n">
        <v>20</v>
      </c>
      <c r="K49" s="137" t="n">
        <v>9</v>
      </c>
      <c r="L49" s="148" t="n">
        <v>11</v>
      </c>
      <c r="M49" s="144" t="n">
        <f aca="false">SUM(H49:L49)</f>
        <v>70</v>
      </c>
      <c r="N49" s="45" t="s">
        <v>216</v>
      </c>
    </row>
    <row r="50" customFormat="false" ht="12.95" hidden="false" customHeight="true" outlineLevel="0" collapsed="false">
      <c r="A50" s="191" t="n">
        <v>43</v>
      </c>
      <c r="B50" s="163" t="n">
        <v>7069</v>
      </c>
      <c r="C50" s="167" t="s">
        <v>704</v>
      </c>
      <c r="D50" s="146" t="s">
        <v>64</v>
      </c>
      <c r="E50" s="168" t="s">
        <v>705</v>
      </c>
      <c r="F50" s="147" t="s">
        <v>71</v>
      </c>
      <c r="G50" s="168" t="s">
        <v>706</v>
      </c>
      <c r="H50" s="137" t="n">
        <v>16</v>
      </c>
      <c r="I50" s="137" t="n">
        <v>20</v>
      </c>
      <c r="J50" s="137" t="n">
        <v>14</v>
      </c>
      <c r="K50" s="137" t="n">
        <v>14</v>
      </c>
      <c r="L50" s="148" t="n">
        <v>6</v>
      </c>
      <c r="M50" s="144" t="n">
        <f aca="false">SUM(H50:L50)</f>
        <v>70</v>
      </c>
      <c r="N50" s="45" t="s">
        <v>216</v>
      </c>
    </row>
    <row r="51" customFormat="false" ht="12.95" hidden="false" customHeight="true" outlineLevel="0" collapsed="false">
      <c r="A51" s="191" t="n">
        <v>44</v>
      </c>
      <c r="B51" s="163" t="n">
        <v>7004</v>
      </c>
      <c r="C51" s="145" t="s">
        <v>707</v>
      </c>
      <c r="D51" s="205" t="s">
        <v>64</v>
      </c>
      <c r="E51" s="40" t="s">
        <v>171</v>
      </c>
      <c r="F51" s="217" t="s">
        <v>172</v>
      </c>
      <c r="G51" s="168" t="s">
        <v>708</v>
      </c>
      <c r="H51" s="137" t="n">
        <v>17</v>
      </c>
      <c r="I51" s="137" t="n">
        <v>20</v>
      </c>
      <c r="J51" s="137" t="n">
        <v>18</v>
      </c>
      <c r="K51" s="137" t="n">
        <v>10</v>
      </c>
      <c r="L51" s="148" t="n">
        <v>3</v>
      </c>
      <c r="M51" s="144" t="n">
        <f aca="false">SUM(H51:L51)</f>
        <v>68</v>
      </c>
      <c r="N51" s="45" t="s">
        <v>216</v>
      </c>
    </row>
    <row r="52" customFormat="false" ht="12.95" hidden="false" customHeight="true" outlineLevel="0" collapsed="false">
      <c r="A52" s="191" t="n">
        <v>45</v>
      </c>
      <c r="B52" s="163" t="n">
        <v>7077</v>
      </c>
      <c r="C52" s="167" t="s">
        <v>709</v>
      </c>
      <c r="D52" s="147" t="s">
        <v>64</v>
      </c>
      <c r="E52" s="168" t="s">
        <v>710</v>
      </c>
      <c r="F52" s="147" t="s">
        <v>711</v>
      </c>
      <c r="G52" s="168" t="s">
        <v>712</v>
      </c>
      <c r="H52" s="137" t="n">
        <v>20</v>
      </c>
      <c r="I52" s="137" t="n">
        <v>5</v>
      </c>
      <c r="J52" s="137" t="n">
        <v>20</v>
      </c>
      <c r="K52" s="137" t="n">
        <v>20</v>
      </c>
      <c r="L52" s="148" t="n">
        <v>3</v>
      </c>
      <c r="M52" s="144" t="n">
        <f aca="false">SUM(H52:L52)</f>
        <v>68</v>
      </c>
      <c r="N52" s="45" t="s">
        <v>216</v>
      </c>
    </row>
    <row r="53" customFormat="false" ht="12.95" hidden="false" customHeight="true" outlineLevel="0" collapsed="false">
      <c r="A53" s="191" t="n">
        <v>46</v>
      </c>
      <c r="B53" s="163" t="n">
        <v>7085</v>
      </c>
      <c r="C53" s="167" t="s">
        <v>713</v>
      </c>
      <c r="D53" s="147" t="s">
        <v>639</v>
      </c>
      <c r="E53" s="168" t="s">
        <v>210</v>
      </c>
      <c r="F53" s="147" t="s">
        <v>211</v>
      </c>
      <c r="G53" s="168" t="s">
        <v>212</v>
      </c>
      <c r="H53" s="137" t="n">
        <v>16</v>
      </c>
      <c r="I53" s="137" t="n">
        <v>5</v>
      </c>
      <c r="J53" s="137" t="n">
        <v>16</v>
      </c>
      <c r="K53" s="137" t="n">
        <v>20</v>
      </c>
      <c r="L53" s="148" t="n">
        <v>11</v>
      </c>
      <c r="M53" s="144" t="n">
        <f aca="false">SUM(H53:L53)</f>
        <v>68</v>
      </c>
      <c r="N53" s="45" t="s">
        <v>216</v>
      </c>
    </row>
    <row r="54" customFormat="false" ht="12.95" hidden="false" customHeight="true" outlineLevel="0" collapsed="false">
      <c r="A54" s="191" t="n">
        <v>47</v>
      </c>
      <c r="B54" s="163" t="n">
        <v>7031</v>
      </c>
      <c r="C54" s="201" t="s">
        <v>714</v>
      </c>
      <c r="D54" s="147" t="s">
        <v>639</v>
      </c>
      <c r="E54" s="202" t="s">
        <v>133</v>
      </c>
      <c r="F54" s="203" t="s">
        <v>134</v>
      </c>
      <c r="G54" s="202" t="s">
        <v>135</v>
      </c>
      <c r="H54" s="137" t="n">
        <v>12</v>
      </c>
      <c r="I54" s="137" t="n">
        <v>20</v>
      </c>
      <c r="J54" s="137" t="n">
        <v>13</v>
      </c>
      <c r="K54" s="137" t="n">
        <v>20</v>
      </c>
      <c r="L54" s="148" t="n">
        <v>2</v>
      </c>
      <c r="M54" s="144" t="n">
        <f aca="false">SUM(H54:L54)</f>
        <v>67</v>
      </c>
      <c r="N54" s="45" t="s">
        <v>216</v>
      </c>
    </row>
    <row r="55" customFormat="false" ht="12.95" hidden="false" customHeight="true" outlineLevel="0" collapsed="false">
      <c r="A55" s="191" t="n">
        <v>48</v>
      </c>
      <c r="B55" s="163" t="n">
        <v>7007</v>
      </c>
      <c r="C55" s="145" t="s">
        <v>715</v>
      </c>
      <c r="D55" s="205" t="s">
        <v>64</v>
      </c>
      <c r="E55" s="40" t="s">
        <v>716</v>
      </c>
      <c r="F55" s="217" t="s">
        <v>172</v>
      </c>
      <c r="G55" s="168" t="s">
        <v>717</v>
      </c>
      <c r="H55" s="137" t="n">
        <v>20</v>
      </c>
      <c r="I55" s="137" t="n">
        <v>3</v>
      </c>
      <c r="J55" s="137" t="n">
        <v>19</v>
      </c>
      <c r="K55" s="137" t="n">
        <v>20</v>
      </c>
      <c r="L55" s="148" t="n">
        <v>4</v>
      </c>
      <c r="M55" s="144" t="n">
        <f aca="false">SUM(H55:L55)</f>
        <v>66</v>
      </c>
      <c r="N55" s="45" t="s">
        <v>216</v>
      </c>
    </row>
    <row r="56" customFormat="false" ht="12.95" hidden="false" customHeight="true" outlineLevel="0" collapsed="false">
      <c r="A56" s="191" t="n">
        <v>49</v>
      </c>
      <c r="B56" s="163" t="n">
        <v>7141</v>
      </c>
      <c r="C56" s="167" t="s">
        <v>718</v>
      </c>
      <c r="D56" s="147" t="s">
        <v>639</v>
      </c>
      <c r="E56" s="168" t="s">
        <v>719</v>
      </c>
      <c r="F56" s="147" t="s">
        <v>720</v>
      </c>
      <c r="G56" s="168" t="s">
        <v>721</v>
      </c>
      <c r="H56" s="137" t="n">
        <v>9</v>
      </c>
      <c r="I56" s="137" t="n">
        <v>6</v>
      </c>
      <c r="J56" s="137" t="n">
        <v>20</v>
      </c>
      <c r="K56" s="137" t="n">
        <v>20</v>
      </c>
      <c r="L56" s="148" t="n">
        <v>11</v>
      </c>
      <c r="M56" s="144" t="n">
        <f aca="false">SUM(H56:L56)</f>
        <v>66</v>
      </c>
      <c r="N56" s="45" t="s">
        <v>216</v>
      </c>
    </row>
    <row r="57" customFormat="false" ht="12.95" hidden="false" customHeight="true" outlineLevel="0" collapsed="false">
      <c r="A57" s="191" t="n">
        <v>50</v>
      </c>
      <c r="B57" s="163" t="n">
        <v>7114</v>
      </c>
      <c r="C57" s="218" t="s">
        <v>722</v>
      </c>
      <c r="D57" s="146" t="s">
        <v>64</v>
      </c>
      <c r="E57" s="211" t="s">
        <v>490</v>
      </c>
      <c r="F57" s="147" t="s">
        <v>71</v>
      </c>
      <c r="G57" s="211" t="s">
        <v>491</v>
      </c>
      <c r="H57" s="137" t="n">
        <v>16</v>
      </c>
      <c r="I57" s="137" t="n">
        <v>7</v>
      </c>
      <c r="J57" s="137" t="n">
        <v>20</v>
      </c>
      <c r="K57" s="137" t="n">
        <v>20</v>
      </c>
      <c r="L57" s="148" t="n">
        <v>2</v>
      </c>
      <c r="M57" s="144" t="n">
        <f aca="false">SUM(H57:L57)</f>
        <v>65</v>
      </c>
      <c r="N57" s="45" t="s">
        <v>216</v>
      </c>
    </row>
    <row r="58" customFormat="false" ht="12.95" hidden="false" customHeight="true" outlineLevel="0" collapsed="false">
      <c r="A58" s="191" t="n">
        <v>51</v>
      </c>
      <c r="B58" s="163" t="n">
        <v>7115</v>
      </c>
      <c r="C58" s="163" t="s">
        <v>723</v>
      </c>
      <c r="D58" s="164" t="s">
        <v>64</v>
      </c>
      <c r="E58" s="137" t="s">
        <v>536</v>
      </c>
      <c r="F58" s="164" t="s">
        <v>88</v>
      </c>
      <c r="G58" s="137" t="s">
        <v>537</v>
      </c>
      <c r="H58" s="137" t="n">
        <v>12</v>
      </c>
      <c r="I58" s="137" t="n">
        <v>5</v>
      </c>
      <c r="J58" s="137" t="n">
        <v>19</v>
      </c>
      <c r="K58" s="137" t="n">
        <v>9</v>
      </c>
      <c r="L58" s="148" t="n">
        <v>20</v>
      </c>
      <c r="M58" s="144" t="n">
        <f aca="false">SUM(H58:L58)</f>
        <v>65</v>
      </c>
      <c r="N58" s="45" t="s">
        <v>216</v>
      </c>
    </row>
    <row r="59" customFormat="false" ht="12.95" hidden="false" customHeight="true" outlineLevel="0" collapsed="false">
      <c r="A59" s="191" t="n">
        <v>52</v>
      </c>
      <c r="B59" s="163" t="n">
        <v>7137</v>
      </c>
      <c r="C59" s="207" t="s">
        <v>724</v>
      </c>
      <c r="D59" s="147" t="s">
        <v>64</v>
      </c>
      <c r="E59" s="51" t="s">
        <v>411</v>
      </c>
      <c r="F59" s="147" t="s">
        <v>71</v>
      </c>
      <c r="G59" s="208" t="s">
        <v>725</v>
      </c>
      <c r="H59" s="137" t="n">
        <v>16</v>
      </c>
      <c r="I59" s="137" t="n">
        <v>6</v>
      </c>
      <c r="J59" s="137" t="n">
        <v>20</v>
      </c>
      <c r="K59" s="137" t="n">
        <v>20</v>
      </c>
      <c r="L59" s="148" t="n">
        <v>3</v>
      </c>
      <c r="M59" s="144" t="n">
        <f aca="false">SUM(H59:L59)</f>
        <v>65</v>
      </c>
      <c r="N59" s="45" t="s">
        <v>216</v>
      </c>
    </row>
    <row r="60" customFormat="false" ht="12.95" hidden="false" customHeight="true" outlineLevel="0" collapsed="false">
      <c r="A60" s="191" t="n">
        <v>53</v>
      </c>
      <c r="B60" s="163" t="n">
        <v>7147</v>
      </c>
      <c r="C60" s="210" t="s">
        <v>726</v>
      </c>
      <c r="D60" s="146" t="s">
        <v>64</v>
      </c>
      <c r="E60" s="219" t="s">
        <v>74</v>
      </c>
      <c r="F60" s="147" t="s">
        <v>71</v>
      </c>
      <c r="G60" s="219" t="s">
        <v>75</v>
      </c>
      <c r="H60" s="137" t="n">
        <v>11</v>
      </c>
      <c r="I60" s="137" t="n">
        <v>5</v>
      </c>
      <c r="J60" s="137" t="n">
        <v>20</v>
      </c>
      <c r="K60" s="137" t="n">
        <v>20</v>
      </c>
      <c r="L60" s="148" t="n">
        <v>9</v>
      </c>
      <c r="M60" s="144" t="n">
        <f aca="false">SUM(H60:L60)</f>
        <v>65</v>
      </c>
      <c r="N60" s="45" t="s">
        <v>216</v>
      </c>
    </row>
    <row r="61" customFormat="false" ht="12.95" hidden="false" customHeight="true" outlineLevel="0" collapsed="false">
      <c r="A61" s="191" t="n">
        <v>54</v>
      </c>
      <c r="B61" s="163" t="n">
        <v>7016</v>
      </c>
      <c r="C61" s="167" t="s">
        <v>727</v>
      </c>
      <c r="D61" s="147" t="s">
        <v>64</v>
      </c>
      <c r="E61" s="168" t="s">
        <v>728</v>
      </c>
      <c r="F61" s="147" t="s">
        <v>253</v>
      </c>
      <c r="G61" s="168" t="s">
        <v>729</v>
      </c>
      <c r="H61" s="149" t="n">
        <v>4</v>
      </c>
      <c r="I61" s="149" t="n">
        <v>11</v>
      </c>
      <c r="J61" s="149" t="n">
        <v>20</v>
      </c>
      <c r="K61" s="149" t="n">
        <v>20</v>
      </c>
      <c r="L61" s="150" t="n">
        <v>9</v>
      </c>
      <c r="M61" s="144" t="n">
        <f aca="false">SUM(H61:L61)</f>
        <v>64</v>
      </c>
      <c r="N61" s="45" t="s">
        <v>216</v>
      </c>
    </row>
    <row r="62" customFormat="false" ht="12.95" hidden="false" customHeight="true" outlineLevel="0" collapsed="false">
      <c r="A62" s="191" t="n">
        <v>55</v>
      </c>
      <c r="B62" s="163" t="n">
        <v>7063</v>
      </c>
      <c r="C62" s="204" t="s">
        <v>730</v>
      </c>
      <c r="D62" s="205" t="s">
        <v>64</v>
      </c>
      <c r="E62" s="206" t="s">
        <v>680</v>
      </c>
      <c r="F62" s="205" t="s">
        <v>102</v>
      </c>
      <c r="G62" s="168" t="s">
        <v>513</v>
      </c>
      <c r="H62" s="137" t="n">
        <v>20</v>
      </c>
      <c r="I62" s="137" t="n">
        <v>4</v>
      </c>
      <c r="J62" s="137" t="n">
        <v>20</v>
      </c>
      <c r="K62" s="137" t="n">
        <v>20</v>
      </c>
      <c r="L62" s="148" t="n">
        <v>0</v>
      </c>
      <c r="M62" s="144" t="n">
        <f aca="false">SUM(H62:L62)</f>
        <v>64</v>
      </c>
      <c r="N62" s="45" t="s">
        <v>216</v>
      </c>
    </row>
    <row r="63" customFormat="false" ht="12.95" hidden="false" customHeight="true" outlineLevel="0" collapsed="false">
      <c r="A63" s="191" t="n">
        <v>56</v>
      </c>
      <c r="B63" s="163" t="n">
        <v>7089</v>
      </c>
      <c r="C63" s="216" t="s">
        <v>731</v>
      </c>
      <c r="D63" s="147" t="s">
        <v>64</v>
      </c>
      <c r="E63" s="168" t="s">
        <v>84</v>
      </c>
      <c r="F63" s="147" t="s">
        <v>71</v>
      </c>
      <c r="G63" s="168" t="s">
        <v>690</v>
      </c>
      <c r="H63" s="137" t="n">
        <v>10</v>
      </c>
      <c r="I63" s="137" t="n">
        <v>20</v>
      </c>
      <c r="J63" s="137" t="n">
        <v>14</v>
      </c>
      <c r="K63" s="137" t="n">
        <v>20</v>
      </c>
      <c r="L63" s="148" t="s">
        <v>609</v>
      </c>
      <c r="M63" s="144" t="n">
        <f aca="false">SUM(H63:L63)</f>
        <v>64</v>
      </c>
      <c r="N63" s="45" t="s">
        <v>216</v>
      </c>
    </row>
    <row r="64" customFormat="false" ht="12.95" hidden="false" customHeight="true" outlineLevel="0" collapsed="false">
      <c r="A64" s="191" t="n">
        <v>57</v>
      </c>
      <c r="B64" s="163" t="n">
        <v>7113</v>
      </c>
      <c r="C64" s="192" t="s">
        <v>732</v>
      </c>
      <c r="D64" s="146" t="s">
        <v>64</v>
      </c>
      <c r="E64" s="193" t="s">
        <v>733</v>
      </c>
      <c r="F64" s="147" t="s">
        <v>71</v>
      </c>
      <c r="G64" s="193" t="s">
        <v>734</v>
      </c>
      <c r="H64" s="137" t="n">
        <v>2</v>
      </c>
      <c r="I64" s="137" t="n">
        <v>2</v>
      </c>
      <c r="J64" s="137" t="n">
        <v>20</v>
      </c>
      <c r="K64" s="137" t="n">
        <v>20</v>
      </c>
      <c r="L64" s="148" t="n">
        <v>20</v>
      </c>
      <c r="M64" s="144" t="n">
        <f aca="false">SUM(H64:L64)</f>
        <v>64</v>
      </c>
      <c r="N64" s="45" t="s">
        <v>216</v>
      </c>
    </row>
    <row r="65" customFormat="false" ht="12.95" hidden="false" customHeight="true" outlineLevel="0" collapsed="false">
      <c r="A65" s="191" t="n">
        <v>58</v>
      </c>
      <c r="B65" s="163" t="n">
        <v>7096</v>
      </c>
      <c r="C65" s="167" t="s">
        <v>735</v>
      </c>
      <c r="D65" s="147" t="s">
        <v>639</v>
      </c>
      <c r="E65" s="168" t="s">
        <v>210</v>
      </c>
      <c r="F65" s="147" t="s">
        <v>211</v>
      </c>
      <c r="G65" s="168" t="s">
        <v>212</v>
      </c>
      <c r="H65" s="137" t="n">
        <v>14</v>
      </c>
      <c r="I65" s="137" t="n">
        <v>6</v>
      </c>
      <c r="J65" s="137" t="n">
        <v>14</v>
      </c>
      <c r="K65" s="137" t="n">
        <v>16</v>
      </c>
      <c r="L65" s="148" t="n">
        <v>13</v>
      </c>
      <c r="M65" s="144" t="n">
        <f aca="false">SUM(H65:L65)</f>
        <v>63</v>
      </c>
      <c r="N65" s="45" t="s">
        <v>216</v>
      </c>
    </row>
    <row r="66" customFormat="false" ht="12.95" hidden="false" customHeight="true" outlineLevel="0" collapsed="false">
      <c r="A66" s="191" t="n">
        <v>59</v>
      </c>
      <c r="B66" s="163" t="n">
        <v>7118</v>
      </c>
      <c r="C66" s="167" t="s">
        <v>736</v>
      </c>
      <c r="D66" s="147" t="s">
        <v>639</v>
      </c>
      <c r="E66" s="168" t="s">
        <v>737</v>
      </c>
      <c r="F66" s="147" t="s">
        <v>211</v>
      </c>
      <c r="G66" s="168" t="s">
        <v>738</v>
      </c>
      <c r="H66" s="137" t="n">
        <v>14</v>
      </c>
      <c r="I66" s="137" t="n">
        <v>5</v>
      </c>
      <c r="J66" s="137" t="n">
        <v>20</v>
      </c>
      <c r="K66" s="137" t="n">
        <v>8</v>
      </c>
      <c r="L66" s="148" t="n">
        <v>16</v>
      </c>
      <c r="M66" s="144" t="n">
        <f aca="false">SUM(H66:L66)</f>
        <v>63</v>
      </c>
      <c r="N66" s="45" t="s">
        <v>216</v>
      </c>
    </row>
    <row r="67" customFormat="false" ht="12.95" hidden="false" customHeight="true" outlineLevel="0" collapsed="false">
      <c r="A67" s="191" t="n">
        <v>60</v>
      </c>
      <c r="B67" s="163" t="n">
        <v>7061</v>
      </c>
      <c r="C67" s="220" t="s">
        <v>739</v>
      </c>
      <c r="D67" s="146" t="s">
        <v>64</v>
      </c>
      <c r="E67" s="211" t="s">
        <v>437</v>
      </c>
      <c r="F67" s="146" t="s">
        <v>250</v>
      </c>
      <c r="G67" s="89" t="s">
        <v>740</v>
      </c>
      <c r="H67" s="137" t="n">
        <v>20</v>
      </c>
      <c r="I67" s="137" t="n">
        <v>5</v>
      </c>
      <c r="J67" s="137" t="n">
        <v>14</v>
      </c>
      <c r="K67" s="137" t="n">
        <v>20</v>
      </c>
      <c r="L67" s="148" t="n">
        <v>3</v>
      </c>
      <c r="M67" s="144" t="n">
        <f aca="false">SUM(H67:L67)</f>
        <v>62</v>
      </c>
      <c r="N67" s="45" t="s">
        <v>216</v>
      </c>
    </row>
    <row r="68" customFormat="false" ht="12.95" hidden="false" customHeight="true" outlineLevel="0" collapsed="false">
      <c r="A68" s="191" t="n">
        <v>61</v>
      </c>
      <c r="B68" s="163" t="n">
        <v>7066</v>
      </c>
      <c r="C68" s="167" t="s">
        <v>741</v>
      </c>
      <c r="D68" s="146" t="s">
        <v>64</v>
      </c>
      <c r="E68" s="168" t="s">
        <v>742</v>
      </c>
      <c r="F68" s="147" t="s">
        <v>71</v>
      </c>
      <c r="G68" s="168" t="s">
        <v>743</v>
      </c>
      <c r="H68" s="137" t="n">
        <v>2</v>
      </c>
      <c r="I68" s="137" t="n">
        <v>17</v>
      </c>
      <c r="J68" s="137" t="n">
        <v>11</v>
      </c>
      <c r="K68" s="137" t="n">
        <v>20</v>
      </c>
      <c r="L68" s="148" t="n">
        <v>12</v>
      </c>
      <c r="M68" s="144" t="n">
        <f aca="false">SUM(H68:L68)</f>
        <v>62</v>
      </c>
      <c r="N68" s="45" t="s">
        <v>216</v>
      </c>
    </row>
    <row r="69" customFormat="false" ht="12.95" hidden="false" customHeight="true" outlineLevel="0" collapsed="false">
      <c r="A69" s="191" t="n">
        <v>62</v>
      </c>
      <c r="B69" s="163" t="n">
        <v>7131</v>
      </c>
      <c r="C69" s="207" t="s">
        <v>744</v>
      </c>
      <c r="D69" s="147" t="s">
        <v>64</v>
      </c>
      <c r="E69" s="51" t="s">
        <v>411</v>
      </c>
      <c r="F69" s="147" t="s">
        <v>71</v>
      </c>
      <c r="G69" s="208" t="s">
        <v>725</v>
      </c>
      <c r="H69" s="137" t="n">
        <v>14</v>
      </c>
      <c r="I69" s="137" t="n">
        <v>4</v>
      </c>
      <c r="J69" s="137" t="n">
        <v>12</v>
      </c>
      <c r="K69" s="137" t="n">
        <v>20</v>
      </c>
      <c r="L69" s="148" t="n">
        <v>12</v>
      </c>
      <c r="M69" s="144" t="n">
        <f aca="false">SUM(H69:L69)</f>
        <v>62</v>
      </c>
      <c r="N69" s="45" t="s">
        <v>216</v>
      </c>
    </row>
    <row r="70" customFormat="false" ht="12.95" hidden="false" customHeight="true" outlineLevel="0" collapsed="false">
      <c r="A70" s="191" t="n">
        <v>63</v>
      </c>
      <c r="B70" s="171" t="n">
        <v>7102</v>
      </c>
      <c r="C70" s="171" t="s">
        <v>745</v>
      </c>
      <c r="D70" s="172" t="s">
        <v>64</v>
      </c>
      <c r="E70" s="151" t="s">
        <v>746</v>
      </c>
      <c r="F70" s="172" t="s">
        <v>78</v>
      </c>
      <c r="G70" s="151" t="s">
        <v>747</v>
      </c>
      <c r="H70" s="151" t="n">
        <v>14</v>
      </c>
      <c r="I70" s="151" t="n">
        <v>5</v>
      </c>
      <c r="J70" s="151" t="n">
        <v>20</v>
      </c>
      <c r="K70" s="151" t="n">
        <v>20</v>
      </c>
      <c r="L70" s="156" t="n">
        <v>3</v>
      </c>
      <c r="M70" s="157" t="n">
        <f aca="false">SUM(H70:L70)</f>
        <v>62</v>
      </c>
      <c r="N70" s="67" t="s">
        <v>216</v>
      </c>
    </row>
    <row r="71" customFormat="false" ht="12.95" hidden="false" customHeight="true" outlineLevel="0" collapsed="false">
      <c r="A71" s="191" t="n">
        <v>64</v>
      </c>
      <c r="B71" s="173" t="n">
        <v>7122</v>
      </c>
      <c r="C71" s="173" t="s">
        <v>748</v>
      </c>
      <c r="D71" s="174" t="s">
        <v>64</v>
      </c>
      <c r="E71" s="138" t="s">
        <v>499</v>
      </c>
      <c r="F71" s="174" t="s">
        <v>88</v>
      </c>
      <c r="G71" s="138" t="s">
        <v>749</v>
      </c>
      <c r="H71" s="138" t="n">
        <v>14</v>
      </c>
      <c r="I71" s="138" t="n">
        <v>4</v>
      </c>
      <c r="J71" s="138" t="n">
        <v>20</v>
      </c>
      <c r="K71" s="138" t="n">
        <v>20</v>
      </c>
      <c r="L71" s="161" t="n">
        <v>3</v>
      </c>
      <c r="M71" s="162" t="n">
        <f aca="false">SUM(H71:L71)</f>
        <v>61</v>
      </c>
      <c r="N71" s="72" t="s">
        <v>356</v>
      </c>
    </row>
    <row r="72" customFormat="false" ht="12.95" hidden="false" customHeight="true" outlineLevel="0" collapsed="false">
      <c r="A72" s="191" t="n">
        <v>65</v>
      </c>
      <c r="B72" s="163" t="n">
        <v>7044</v>
      </c>
      <c r="C72" s="210" t="s">
        <v>750</v>
      </c>
      <c r="D72" s="146" t="s">
        <v>64</v>
      </c>
      <c r="E72" s="211" t="s">
        <v>437</v>
      </c>
      <c r="F72" s="146" t="s">
        <v>250</v>
      </c>
      <c r="G72" s="219" t="s">
        <v>438</v>
      </c>
      <c r="H72" s="137" t="n">
        <v>20</v>
      </c>
      <c r="I72" s="137" t="n">
        <v>3</v>
      </c>
      <c r="J72" s="137" t="n">
        <v>14</v>
      </c>
      <c r="K72" s="137" t="n">
        <v>9</v>
      </c>
      <c r="L72" s="148" t="n">
        <v>14.8</v>
      </c>
      <c r="M72" s="144" t="n">
        <f aca="false">SUM(H72:L72)</f>
        <v>60.8</v>
      </c>
      <c r="N72" s="45" t="s">
        <v>356</v>
      </c>
    </row>
    <row r="73" customFormat="false" ht="12.95" hidden="false" customHeight="true" outlineLevel="0" collapsed="false">
      <c r="A73" s="191" t="n">
        <v>66</v>
      </c>
      <c r="B73" s="163" t="n">
        <v>7019</v>
      </c>
      <c r="C73" s="167" t="s">
        <v>751</v>
      </c>
      <c r="D73" s="147" t="s">
        <v>64</v>
      </c>
      <c r="E73" s="168" t="s">
        <v>752</v>
      </c>
      <c r="F73" s="147" t="s">
        <v>317</v>
      </c>
      <c r="G73" s="168" t="s">
        <v>753</v>
      </c>
      <c r="H73" s="36" t="n">
        <v>14</v>
      </c>
      <c r="I73" s="36" t="n">
        <v>6</v>
      </c>
      <c r="J73" s="36" t="n">
        <v>20</v>
      </c>
      <c r="K73" s="36" t="n">
        <v>20</v>
      </c>
      <c r="L73" s="37" t="n">
        <v>0</v>
      </c>
      <c r="M73" s="144" t="n">
        <f aca="false">SUM(H73:L73)</f>
        <v>60</v>
      </c>
      <c r="N73" s="45" t="s">
        <v>356</v>
      </c>
    </row>
    <row r="74" customFormat="false" ht="12.95" hidden="false" customHeight="true" outlineLevel="0" collapsed="false">
      <c r="A74" s="191" t="n">
        <v>67</v>
      </c>
      <c r="B74" s="163" t="n">
        <v>7056</v>
      </c>
      <c r="C74" s="167" t="s">
        <v>754</v>
      </c>
      <c r="D74" s="147" t="s">
        <v>64</v>
      </c>
      <c r="E74" s="168" t="s">
        <v>203</v>
      </c>
      <c r="F74" s="147" t="s">
        <v>204</v>
      </c>
      <c r="G74" s="168" t="s">
        <v>205</v>
      </c>
      <c r="H74" s="137" t="n">
        <v>16</v>
      </c>
      <c r="I74" s="137" t="n">
        <v>7</v>
      </c>
      <c r="J74" s="137" t="n">
        <v>14</v>
      </c>
      <c r="K74" s="137" t="n">
        <v>18</v>
      </c>
      <c r="L74" s="148" t="n">
        <v>3</v>
      </c>
      <c r="M74" s="144" t="n">
        <f aca="false">SUM(H74:L74)</f>
        <v>58</v>
      </c>
      <c r="N74" s="45" t="s">
        <v>356</v>
      </c>
    </row>
    <row r="75" customFormat="false" ht="12.95" hidden="false" customHeight="true" outlineLevel="0" collapsed="false">
      <c r="A75" s="191" t="n">
        <v>68</v>
      </c>
      <c r="B75" s="163" t="n">
        <v>7134</v>
      </c>
      <c r="C75" s="167" t="s">
        <v>755</v>
      </c>
      <c r="D75" s="147" t="s">
        <v>64</v>
      </c>
      <c r="E75" s="168" t="s">
        <v>756</v>
      </c>
      <c r="F75" s="147" t="s">
        <v>129</v>
      </c>
      <c r="G75" s="168" t="s">
        <v>757</v>
      </c>
      <c r="H75" s="137" t="n">
        <v>20</v>
      </c>
      <c r="I75" s="137" t="n">
        <v>8</v>
      </c>
      <c r="J75" s="137" t="n">
        <v>20</v>
      </c>
      <c r="K75" s="137" t="n">
        <v>10</v>
      </c>
      <c r="L75" s="148" t="n">
        <v>0</v>
      </c>
      <c r="M75" s="144" t="n">
        <f aca="false">SUM(H75:L75)</f>
        <v>58</v>
      </c>
      <c r="N75" s="45" t="s">
        <v>356</v>
      </c>
    </row>
    <row r="76" customFormat="false" ht="12.95" hidden="false" customHeight="true" outlineLevel="0" collapsed="false">
      <c r="A76" s="191" t="n">
        <v>69</v>
      </c>
      <c r="B76" s="163" t="n">
        <v>7013</v>
      </c>
      <c r="C76" s="218" t="s">
        <v>758</v>
      </c>
      <c r="D76" s="146" t="s">
        <v>64</v>
      </c>
      <c r="E76" s="211" t="s">
        <v>437</v>
      </c>
      <c r="F76" s="146" t="s">
        <v>250</v>
      </c>
      <c r="G76" s="211" t="s">
        <v>438</v>
      </c>
      <c r="H76" s="118" t="n">
        <v>10</v>
      </c>
      <c r="I76" s="118" t="n">
        <v>4</v>
      </c>
      <c r="J76" s="118" t="n">
        <v>20</v>
      </c>
      <c r="K76" s="118" t="n">
        <v>20</v>
      </c>
      <c r="L76" s="118" t="n">
        <v>3</v>
      </c>
      <c r="M76" s="144" t="n">
        <f aca="false">SUM(H76:L76)</f>
        <v>57</v>
      </c>
      <c r="N76" s="45" t="s">
        <v>356</v>
      </c>
    </row>
    <row r="77" s="5" customFormat="true" ht="12.95" hidden="false" customHeight="true" outlineLevel="0" collapsed="false">
      <c r="A77" s="191" t="n">
        <v>70</v>
      </c>
      <c r="B77" s="163" t="n">
        <v>7074</v>
      </c>
      <c r="C77" s="210" t="s">
        <v>759</v>
      </c>
      <c r="D77" s="146" t="s">
        <v>64</v>
      </c>
      <c r="E77" s="219" t="s">
        <v>226</v>
      </c>
      <c r="F77" s="147" t="s">
        <v>71</v>
      </c>
      <c r="G77" s="219" t="s">
        <v>227</v>
      </c>
      <c r="H77" s="137" t="n">
        <v>14</v>
      </c>
      <c r="I77" s="137" t="n">
        <v>16</v>
      </c>
      <c r="J77" s="137" t="n">
        <v>7</v>
      </c>
      <c r="K77" s="137" t="n">
        <v>20</v>
      </c>
      <c r="L77" s="148" t="n">
        <v>0</v>
      </c>
      <c r="M77" s="144" t="n">
        <f aca="false">SUM(H77:L77)</f>
        <v>57</v>
      </c>
      <c r="N77" s="45" t="s">
        <v>356</v>
      </c>
    </row>
    <row r="78" customFormat="false" ht="12.95" hidden="false" customHeight="true" outlineLevel="0" collapsed="false">
      <c r="A78" s="191" t="n">
        <v>71</v>
      </c>
      <c r="B78" s="163" t="n">
        <v>7022</v>
      </c>
      <c r="C78" s="167" t="s">
        <v>760</v>
      </c>
      <c r="D78" s="147" t="s">
        <v>64</v>
      </c>
      <c r="E78" s="168" t="s">
        <v>752</v>
      </c>
      <c r="F78" s="147" t="s">
        <v>761</v>
      </c>
      <c r="G78" s="168" t="s">
        <v>753</v>
      </c>
      <c r="H78" s="137" t="n">
        <v>2</v>
      </c>
      <c r="I78" s="137" t="n">
        <v>5</v>
      </c>
      <c r="J78" s="137" t="n">
        <v>20</v>
      </c>
      <c r="K78" s="137" t="n">
        <v>20</v>
      </c>
      <c r="L78" s="148" t="n">
        <v>9</v>
      </c>
      <c r="M78" s="144" t="n">
        <f aca="false">SUM(H78:L78)</f>
        <v>56</v>
      </c>
      <c r="N78" s="45" t="s">
        <v>356</v>
      </c>
    </row>
    <row r="79" customFormat="false" ht="12.95" hidden="false" customHeight="true" outlineLevel="0" collapsed="false">
      <c r="A79" s="191" t="n">
        <v>72</v>
      </c>
      <c r="B79" s="163" t="n">
        <v>7023</v>
      </c>
      <c r="C79" s="167" t="s">
        <v>762</v>
      </c>
      <c r="D79" s="146" t="s">
        <v>64</v>
      </c>
      <c r="E79" s="168" t="s">
        <v>742</v>
      </c>
      <c r="F79" s="147" t="s">
        <v>71</v>
      </c>
      <c r="G79" s="168" t="s">
        <v>743</v>
      </c>
      <c r="H79" s="137" t="n">
        <v>14</v>
      </c>
      <c r="I79" s="137" t="n">
        <v>20</v>
      </c>
      <c r="J79" s="137" t="n">
        <v>11</v>
      </c>
      <c r="K79" s="137" t="n">
        <v>9</v>
      </c>
      <c r="L79" s="148" t="n">
        <v>2</v>
      </c>
      <c r="M79" s="144" t="n">
        <f aca="false">SUM(H79:L79)</f>
        <v>56</v>
      </c>
      <c r="N79" s="45" t="s">
        <v>356</v>
      </c>
    </row>
    <row r="80" customFormat="false" ht="12.95" hidden="false" customHeight="true" outlineLevel="0" collapsed="false">
      <c r="A80" s="191" t="n">
        <v>73</v>
      </c>
      <c r="B80" s="163" t="n">
        <v>7081</v>
      </c>
      <c r="C80" s="163" t="s">
        <v>763</v>
      </c>
      <c r="D80" s="164" t="s">
        <v>64</v>
      </c>
      <c r="E80" s="137" t="s">
        <v>207</v>
      </c>
      <c r="F80" s="164" t="s">
        <v>78</v>
      </c>
      <c r="G80" s="137" t="s">
        <v>208</v>
      </c>
      <c r="H80" s="137" t="n">
        <v>16</v>
      </c>
      <c r="I80" s="137" t="n">
        <v>8</v>
      </c>
      <c r="J80" s="137" t="n">
        <v>9</v>
      </c>
      <c r="K80" s="137" t="n">
        <v>20</v>
      </c>
      <c r="L80" s="148" t="n">
        <v>3</v>
      </c>
      <c r="M80" s="144" t="n">
        <f aca="false">SUM(H80:L80)</f>
        <v>56</v>
      </c>
      <c r="N80" s="45" t="s">
        <v>356</v>
      </c>
    </row>
    <row r="81" customFormat="false" ht="12.95" hidden="false" customHeight="true" outlineLevel="0" collapsed="false">
      <c r="A81" s="191" t="n">
        <v>74</v>
      </c>
      <c r="B81" s="163" t="n">
        <v>7026</v>
      </c>
      <c r="C81" s="204" t="s">
        <v>764</v>
      </c>
      <c r="D81" s="205" t="s">
        <v>64</v>
      </c>
      <c r="E81" s="206" t="s">
        <v>765</v>
      </c>
      <c r="F81" s="205" t="s">
        <v>102</v>
      </c>
      <c r="G81" s="168" t="s">
        <v>766</v>
      </c>
      <c r="H81" s="137" t="n">
        <v>12</v>
      </c>
      <c r="I81" s="137" t="n">
        <v>4</v>
      </c>
      <c r="J81" s="137" t="n">
        <v>11</v>
      </c>
      <c r="K81" s="137" t="n">
        <v>20</v>
      </c>
      <c r="L81" s="148" t="n">
        <v>8</v>
      </c>
      <c r="M81" s="144" t="n">
        <f aca="false">SUM(H81:L81)</f>
        <v>55</v>
      </c>
      <c r="N81" s="45" t="s">
        <v>356</v>
      </c>
    </row>
    <row r="82" customFormat="false" ht="12.95" hidden="false" customHeight="true" outlineLevel="0" collapsed="false">
      <c r="A82" s="191" t="n">
        <v>75</v>
      </c>
      <c r="B82" s="163" t="n">
        <v>7032</v>
      </c>
      <c r="C82" s="216" t="s">
        <v>767</v>
      </c>
      <c r="D82" s="147" t="s">
        <v>64</v>
      </c>
      <c r="E82" s="168" t="s">
        <v>768</v>
      </c>
      <c r="F82" s="147" t="s">
        <v>71</v>
      </c>
      <c r="G82" s="168" t="s">
        <v>769</v>
      </c>
      <c r="H82" s="137" t="n">
        <v>20</v>
      </c>
      <c r="I82" s="137" t="s">
        <v>609</v>
      </c>
      <c r="J82" s="137" t="n">
        <v>12</v>
      </c>
      <c r="K82" s="137" t="n">
        <v>20</v>
      </c>
      <c r="L82" s="148" t="n">
        <v>3</v>
      </c>
      <c r="M82" s="144" t="n">
        <f aca="false">SUM(H82:L82)</f>
        <v>55</v>
      </c>
      <c r="N82" s="45" t="s">
        <v>356</v>
      </c>
    </row>
    <row r="83" customFormat="false" ht="12.95" hidden="false" customHeight="true" outlineLevel="0" collapsed="false">
      <c r="A83" s="191" t="n">
        <v>76</v>
      </c>
      <c r="B83" s="163" t="n">
        <v>7040</v>
      </c>
      <c r="C83" s="167" t="s">
        <v>770</v>
      </c>
      <c r="D83" s="147" t="s">
        <v>639</v>
      </c>
      <c r="E83" s="168" t="s">
        <v>386</v>
      </c>
      <c r="F83" s="147" t="s">
        <v>387</v>
      </c>
      <c r="G83" s="168" t="s">
        <v>388</v>
      </c>
      <c r="H83" s="137" t="n">
        <v>11</v>
      </c>
      <c r="I83" s="137" t="n">
        <v>20</v>
      </c>
      <c r="J83" s="137" t="n">
        <v>11</v>
      </c>
      <c r="K83" s="137" t="n">
        <v>0</v>
      </c>
      <c r="L83" s="148" t="n">
        <v>13</v>
      </c>
      <c r="M83" s="144" t="n">
        <f aca="false">SUM(H83:L83)</f>
        <v>55</v>
      </c>
      <c r="N83" s="45" t="s">
        <v>356</v>
      </c>
    </row>
    <row r="84" customFormat="false" ht="12.95" hidden="false" customHeight="true" outlineLevel="0" collapsed="false">
      <c r="A84" s="191" t="n">
        <v>77</v>
      </c>
      <c r="B84" s="163" t="n">
        <v>7112</v>
      </c>
      <c r="C84" s="218" t="s">
        <v>771</v>
      </c>
      <c r="D84" s="146" t="s">
        <v>64</v>
      </c>
      <c r="E84" s="219" t="s">
        <v>226</v>
      </c>
      <c r="F84" s="147" t="s">
        <v>71</v>
      </c>
      <c r="G84" s="219" t="s">
        <v>227</v>
      </c>
      <c r="H84" s="137" t="n">
        <v>16</v>
      </c>
      <c r="I84" s="137" t="n">
        <v>6</v>
      </c>
      <c r="J84" s="137" t="n">
        <v>9</v>
      </c>
      <c r="K84" s="137" t="n">
        <v>14</v>
      </c>
      <c r="L84" s="148" t="n">
        <v>10</v>
      </c>
      <c r="M84" s="144" t="n">
        <f aca="false">SUM(H84:L84)</f>
        <v>55</v>
      </c>
      <c r="N84" s="45" t="s">
        <v>356</v>
      </c>
    </row>
    <row r="85" customFormat="false" ht="12.95" hidden="false" customHeight="true" outlineLevel="0" collapsed="false">
      <c r="A85" s="191" t="n">
        <v>78</v>
      </c>
      <c r="B85" s="163" t="n">
        <v>7010</v>
      </c>
      <c r="C85" s="167" t="s">
        <v>772</v>
      </c>
      <c r="D85" s="146" t="s">
        <v>64</v>
      </c>
      <c r="E85" s="168" t="s">
        <v>773</v>
      </c>
      <c r="F85" s="147" t="s">
        <v>71</v>
      </c>
      <c r="G85" s="168" t="s">
        <v>774</v>
      </c>
      <c r="H85" s="137" t="n">
        <v>14</v>
      </c>
      <c r="I85" s="137" t="n">
        <v>0</v>
      </c>
      <c r="J85" s="137" t="n">
        <v>20</v>
      </c>
      <c r="K85" s="137" t="n">
        <v>20</v>
      </c>
      <c r="L85" s="148" t="n">
        <v>0</v>
      </c>
      <c r="M85" s="144" t="n">
        <f aca="false">SUM(H85:L85)</f>
        <v>54</v>
      </c>
      <c r="N85" s="45" t="s">
        <v>356</v>
      </c>
    </row>
    <row r="86" customFormat="false" ht="12.95" hidden="false" customHeight="true" outlineLevel="0" collapsed="false">
      <c r="A86" s="191" t="n">
        <v>79</v>
      </c>
      <c r="B86" s="163" t="n">
        <v>7039</v>
      </c>
      <c r="C86" s="218" t="s">
        <v>775</v>
      </c>
      <c r="D86" s="146" t="s">
        <v>64</v>
      </c>
      <c r="E86" s="211" t="s">
        <v>728</v>
      </c>
      <c r="F86" s="146" t="s">
        <v>250</v>
      </c>
      <c r="G86" s="219" t="s">
        <v>776</v>
      </c>
      <c r="H86" s="137" t="n">
        <v>20</v>
      </c>
      <c r="I86" s="137" t="n">
        <v>6</v>
      </c>
      <c r="J86" s="137" t="n">
        <v>20</v>
      </c>
      <c r="K86" s="137" t="n">
        <v>5</v>
      </c>
      <c r="L86" s="148" t="n">
        <v>3</v>
      </c>
      <c r="M86" s="144" t="n">
        <f aca="false">SUM(H86:L86)</f>
        <v>54</v>
      </c>
      <c r="N86" s="45" t="s">
        <v>356</v>
      </c>
    </row>
    <row r="87" customFormat="false" ht="12.95" hidden="false" customHeight="true" outlineLevel="0" collapsed="false">
      <c r="A87" s="191" t="n">
        <v>80</v>
      </c>
      <c r="B87" s="163" t="n">
        <v>7088</v>
      </c>
      <c r="C87" s="167" t="s">
        <v>777</v>
      </c>
      <c r="D87" s="147" t="s">
        <v>639</v>
      </c>
      <c r="E87" s="168" t="s">
        <v>778</v>
      </c>
      <c r="F87" s="147" t="s">
        <v>211</v>
      </c>
      <c r="G87" s="168" t="s">
        <v>779</v>
      </c>
      <c r="H87" s="137" t="n">
        <v>12</v>
      </c>
      <c r="I87" s="137" t="n">
        <v>4</v>
      </c>
      <c r="J87" s="137" t="n">
        <v>19</v>
      </c>
      <c r="K87" s="137" t="n">
        <v>16</v>
      </c>
      <c r="L87" s="148" t="n">
        <v>3</v>
      </c>
      <c r="M87" s="144" t="n">
        <f aca="false">SUM(H87:L87)</f>
        <v>54</v>
      </c>
      <c r="N87" s="45" t="s">
        <v>356</v>
      </c>
    </row>
    <row r="88" customFormat="false" ht="12.95" hidden="false" customHeight="true" outlineLevel="0" collapsed="false">
      <c r="A88" s="191" t="n">
        <v>81</v>
      </c>
      <c r="B88" s="163" t="n">
        <v>7097</v>
      </c>
      <c r="C88" s="167" t="s">
        <v>780</v>
      </c>
      <c r="D88" s="147" t="s">
        <v>634</v>
      </c>
      <c r="E88" s="193" t="s">
        <v>122</v>
      </c>
      <c r="F88" s="147" t="s">
        <v>110</v>
      </c>
      <c r="G88" s="168" t="s">
        <v>123</v>
      </c>
      <c r="H88" s="137" t="n">
        <v>12</v>
      </c>
      <c r="I88" s="137" t="n">
        <v>5</v>
      </c>
      <c r="J88" s="137" t="n">
        <v>14</v>
      </c>
      <c r="K88" s="137" t="n">
        <v>20</v>
      </c>
      <c r="L88" s="148" t="n">
        <v>3</v>
      </c>
      <c r="M88" s="144" t="n">
        <f aca="false">SUM(H88:L88)</f>
        <v>54</v>
      </c>
      <c r="N88" s="45" t="s">
        <v>356</v>
      </c>
    </row>
    <row r="89" customFormat="false" ht="12.95" hidden="false" customHeight="true" outlineLevel="0" collapsed="false">
      <c r="A89" s="191" t="n">
        <v>82</v>
      </c>
      <c r="B89" s="163" t="n">
        <v>7119</v>
      </c>
      <c r="C89" s="163" t="s">
        <v>781</v>
      </c>
      <c r="D89" s="164" t="s">
        <v>64</v>
      </c>
      <c r="E89" s="137" t="s">
        <v>499</v>
      </c>
      <c r="F89" s="164" t="s">
        <v>88</v>
      </c>
      <c r="G89" s="137" t="s">
        <v>749</v>
      </c>
      <c r="H89" s="149" t="n">
        <v>16</v>
      </c>
      <c r="I89" s="149" t="n">
        <v>3</v>
      </c>
      <c r="J89" s="149" t="n">
        <v>12</v>
      </c>
      <c r="K89" s="149" t="n">
        <v>20</v>
      </c>
      <c r="L89" s="150" t="n">
        <v>3</v>
      </c>
      <c r="M89" s="144" t="n">
        <f aca="false">SUM(H89:L89)</f>
        <v>54</v>
      </c>
      <c r="N89" s="45" t="s">
        <v>356</v>
      </c>
    </row>
    <row r="90" customFormat="false" ht="12.95" hidden="false" customHeight="true" outlineLevel="0" collapsed="false">
      <c r="A90" s="191" t="n">
        <v>83</v>
      </c>
      <c r="B90" s="163" t="n">
        <v>7090</v>
      </c>
      <c r="C90" s="192" t="s">
        <v>782</v>
      </c>
      <c r="D90" s="146" t="s">
        <v>64</v>
      </c>
      <c r="E90" s="193" t="s">
        <v>783</v>
      </c>
      <c r="F90" s="147" t="s">
        <v>71</v>
      </c>
      <c r="G90" s="193" t="s">
        <v>784</v>
      </c>
      <c r="H90" s="137" t="n">
        <v>16</v>
      </c>
      <c r="I90" s="137" t="n">
        <v>5</v>
      </c>
      <c r="J90" s="137" t="n">
        <v>20</v>
      </c>
      <c r="K90" s="137" t="n">
        <v>9</v>
      </c>
      <c r="L90" s="148" t="n">
        <v>3</v>
      </c>
      <c r="M90" s="144" t="n">
        <f aca="false">SUM(H90:L90)</f>
        <v>53</v>
      </c>
      <c r="N90" s="45" t="s">
        <v>356</v>
      </c>
    </row>
    <row r="91" customFormat="false" ht="12.95" hidden="false" customHeight="true" outlineLevel="0" collapsed="false">
      <c r="A91" s="191" t="n">
        <v>84</v>
      </c>
      <c r="B91" s="171" t="n">
        <v>7018</v>
      </c>
      <c r="C91" s="169" t="s">
        <v>785</v>
      </c>
      <c r="D91" s="155" t="s">
        <v>64</v>
      </c>
      <c r="E91" s="170" t="s">
        <v>519</v>
      </c>
      <c r="F91" s="155" t="s">
        <v>253</v>
      </c>
      <c r="G91" s="170" t="s">
        <v>520</v>
      </c>
      <c r="H91" s="151" t="n">
        <v>4</v>
      </c>
      <c r="I91" s="151" t="n">
        <v>5</v>
      </c>
      <c r="J91" s="151" t="n">
        <v>17.8</v>
      </c>
      <c r="K91" s="151" t="n">
        <v>20</v>
      </c>
      <c r="L91" s="156" t="n">
        <v>6</v>
      </c>
      <c r="M91" s="157" t="n">
        <f aca="false">SUM(H91:L91)</f>
        <v>52.8</v>
      </c>
      <c r="N91" s="67" t="s">
        <v>356</v>
      </c>
    </row>
    <row r="92" customFormat="false" ht="12.95" hidden="false" customHeight="true" outlineLevel="0" collapsed="false">
      <c r="A92" s="191" t="n">
        <v>85</v>
      </c>
      <c r="B92" s="173" t="n">
        <v>7036</v>
      </c>
      <c r="C92" s="173" t="s">
        <v>786</v>
      </c>
      <c r="D92" s="174" t="s">
        <v>64</v>
      </c>
      <c r="E92" s="138" t="s">
        <v>87</v>
      </c>
      <c r="F92" s="174" t="s">
        <v>88</v>
      </c>
      <c r="G92" s="138" t="s">
        <v>89</v>
      </c>
      <c r="H92" s="68" t="n">
        <v>16</v>
      </c>
      <c r="I92" s="68" t="n">
        <v>8</v>
      </c>
      <c r="J92" s="68" t="n">
        <v>11</v>
      </c>
      <c r="K92" s="68" t="n">
        <v>12</v>
      </c>
      <c r="L92" s="69" t="n">
        <v>5</v>
      </c>
      <c r="M92" s="162" t="n">
        <f aca="false">SUM(H92:L92)</f>
        <v>52</v>
      </c>
      <c r="N92" s="177"/>
    </row>
    <row r="93" customFormat="false" ht="12.95" hidden="false" customHeight="true" outlineLevel="0" collapsed="false">
      <c r="A93" s="191" t="n">
        <v>86</v>
      </c>
      <c r="B93" s="163" t="n">
        <v>7145</v>
      </c>
      <c r="C93" s="167" t="s">
        <v>787</v>
      </c>
      <c r="D93" s="147" t="s">
        <v>64</v>
      </c>
      <c r="E93" s="168" t="s">
        <v>788</v>
      </c>
      <c r="F93" s="147" t="s">
        <v>789</v>
      </c>
      <c r="G93" s="168" t="s">
        <v>790</v>
      </c>
      <c r="H93" s="149" t="n">
        <v>16</v>
      </c>
      <c r="I93" s="149" t="n">
        <v>20</v>
      </c>
      <c r="J93" s="149" t="n">
        <v>7</v>
      </c>
      <c r="K93" s="149" t="n">
        <v>0</v>
      </c>
      <c r="L93" s="150" t="n">
        <v>9</v>
      </c>
      <c r="M93" s="144" t="n">
        <f aca="false">SUM(H93:L93)</f>
        <v>52</v>
      </c>
      <c r="N93" s="178"/>
    </row>
    <row r="94" customFormat="false" ht="12.95" hidden="false" customHeight="true" outlineLevel="0" collapsed="false">
      <c r="A94" s="191" t="n">
        <v>87</v>
      </c>
      <c r="B94" s="163" t="n">
        <v>7017</v>
      </c>
      <c r="C94" s="167" t="s">
        <v>791</v>
      </c>
      <c r="D94" s="147" t="s">
        <v>64</v>
      </c>
      <c r="E94" s="168" t="s">
        <v>752</v>
      </c>
      <c r="F94" s="147" t="s">
        <v>792</v>
      </c>
      <c r="G94" s="168" t="s">
        <v>753</v>
      </c>
      <c r="H94" s="137" t="n">
        <v>14</v>
      </c>
      <c r="I94" s="137" t="n">
        <v>2</v>
      </c>
      <c r="J94" s="137" t="n">
        <v>16.2</v>
      </c>
      <c r="K94" s="137" t="n">
        <v>19</v>
      </c>
      <c r="L94" s="148" t="s">
        <v>609</v>
      </c>
      <c r="M94" s="221" t="n">
        <f aca="false">SUM(H94:L94)</f>
        <v>51.2</v>
      </c>
      <c r="N94" s="178"/>
    </row>
    <row r="95" customFormat="false" ht="12.95" hidden="false" customHeight="true" outlineLevel="0" collapsed="false">
      <c r="A95" s="191" t="n">
        <v>88</v>
      </c>
      <c r="B95" s="163" t="n">
        <v>7053</v>
      </c>
      <c r="C95" s="167" t="s">
        <v>793</v>
      </c>
      <c r="D95" s="146" t="s">
        <v>64</v>
      </c>
      <c r="E95" s="168" t="s">
        <v>125</v>
      </c>
      <c r="F95" s="147" t="s">
        <v>71</v>
      </c>
      <c r="G95" s="168" t="s">
        <v>126</v>
      </c>
      <c r="H95" s="137" t="n">
        <v>14</v>
      </c>
      <c r="I95" s="137" t="n">
        <v>13</v>
      </c>
      <c r="J95" s="137" t="n">
        <v>13</v>
      </c>
      <c r="K95" s="137" t="n">
        <v>5</v>
      </c>
      <c r="L95" s="148" t="n">
        <v>6</v>
      </c>
      <c r="M95" s="144" t="n">
        <f aca="false">SUM(H95:L95)</f>
        <v>51</v>
      </c>
      <c r="N95" s="178"/>
    </row>
    <row r="96" customFormat="false" ht="12.95" hidden="false" customHeight="true" outlineLevel="0" collapsed="false">
      <c r="A96" s="191" t="n">
        <v>89</v>
      </c>
      <c r="B96" s="163" t="n">
        <v>7080</v>
      </c>
      <c r="C96" s="167" t="s">
        <v>794</v>
      </c>
      <c r="D96" s="147" t="s">
        <v>634</v>
      </c>
      <c r="E96" s="168" t="s">
        <v>795</v>
      </c>
      <c r="F96" s="147" t="s">
        <v>110</v>
      </c>
      <c r="G96" s="168" t="s">
        <v>796</v>
      </c>
      <c r="H96" s="137" t="n">
        <v>0</v>
      </c>
      <c r="I96" s="137" t="n">
        <v>6</v>
      </c>
      <c r="J96" s="137" t="n">
        <v>20</v>
      </c>
      <c r="K96" s="137" t="n">
        <v>16</v>
      </c>
      <c r="L96" s="148" t="n">
        <v>9</v>
      </c>
      <c r="M96" s="144" t="n">
        <f aca="false">SUM(H96:L96)</f>
        <v>51</v>
      </c>
      <c r="N96" s="178"/>
    </row>
    <row r="97" customFormat="false" ht="12.95" hidden="false" customHeight="true" outlineLevel="0" collapsed="false">
      <c r="A97" s="191" t="n">
        <v>90</v>
      </c>
      <c r="B97" s="163" t="n">
        <v>7154</v>
      </c>
      <c r="C97" s="163" t="s">
        <v>797</v>
      </c>
      <c r="D97" s="164" t="s">
        <v>64</v>
      </c>
      <c r="E97" s="137" t="s">
        <v>798</v>
      </c>
      <c r="F97" s="164" t="s">
        <v>533</v>
      </c>
      <c r="G97" s="137" t="s">
        <v>534</v>
      </c>
      <c r="H97" s="137" t="n">
        <v>14</v>
      </c>
      <c r="I97" s="137" t="n">
        <v>6</v>
      </c>
      <c r="J97" s="137" t="n">
        <v>11</v>
      </c>
      <c r="K97" s="137" t="n">
        <v>20</v>
      </c>
      <c r="L97" s="148" t="n">
        <v>0</v>
      </c>
      <c r="M97" s="144" t="n">
        <f aca="false">SUM(H97:L97)</f>
        <v>51</v>
      </c>
      <c r="N97" s="178"/>
    </row>
    <row r="98" customFormat="false" ht="12.95" hidden="false" customHeight="true" outlineLevel="0" collapsed="false">
      <c r="A98" s="191" t="n">
        <v>91</v>
      </c>
      <c r="B98" s="163" t="n">
        <v>7020</v>
      </c>
      <c r="C98" s="192" t="s">
        <v>799</v>
      </c>
      <c r="D98" s="147" t="s">
        <v>64</v>
      </c>
      <c r="E98" s="197" t="s">
        <v>259</v>
      </c>
      <c r="F98" s="198" t="s">
        <v>260</v>
      </c>
      <c r="G98" s="193" t="s">
        <v>261</v>
      </c>
      <c r="H98" s="36" t="n">
        <v>14</v>
      </c>
      <c r="I98" s="36" t="n">
        <v>19</v>
      </c>
      <c r="J98" s="36" t="n">
        <v>5</v>
      </c>
      <c r="K98" s="36" t="n">
        <v>3</v>
      </c>
      <c r="L98" s="37" t="n">
        <v>9</v>
      </c>
      <c r="M98" s="144" t="n">
        <f aca="false">SUM(H98:L98)</f>
        <v>50</v>
      </c>
      <c r="N98" s="178"/>
    </row>
    <row r="99" customFormat="false" ht="12.95" hidden="false" customHeight="true" outlineLevel="0" collapsed="false">
      <c r="A99" s="191" t="n">
        <v>92</v>
      </c>
      <c r="B99" s="163" t="n">
        <v>7095</v>
      </c>
      <c r="C99" s="195" t="s">
        <v>800</v>
      </c>
      <c r="D99" s="196" t="s">
        <v>634</v>
      </c>
      <c r="E99" s="165" t="s">
        <v>801</v>
      </c>
      <c r="F99" s="196" t="s">
        <v>802</v>
      </c>
      <c r="G99" s="165" t="s">
        <v>803</v>
      </c>
      <c r="H99" s="137" t="s">
        <v>609</v>
      </c>
      <c r="I99" s="137" t="n">
        <v>20</v>
      </c>
      <c r="J99" s="137" t="n">
        <v>11</v>
      </c>
      <c r="K99" s="137" t="n">
        <v>16</v>
      </c>
      <c r="L99" s="148" t="n">
        <v>3</v>
      </c>
      <c r="M99" s="144" t="n">
        <f aca="false">SUM(H99:L99)</f>
        <v>50</v>
      </c>
      <c r="N99" s="178"/>
    </row>
    <row r="100" customFormat="false" ht="12.95" hidden="false" customHeight="true" outlineLevel="0" collapsed="false">
      <c r="A100" s="191" t="n">
        <v>93</v>
      </c>
      <c r="B100" s="163" t="n">
        <v>7151</v>
      </c>
      <c r="C100" s="163" t="s">
        <v>804</v>
      </c>
      <c r="D100" s="164" t="s">
        <v>64</v>
      </c>
      <c r="E100" s="137" t="s">
        <v>440</v>
      </c>
      <c r="F100" s="164" t="s">
        <v>441</v>
      </c>
      <c r="G100" s="137" t="s">
        <v>442</v>
      </c>
      <c r="H100" s="137" t="n">
        <v>0</v>
      </c>
      <c r="I100" s="137" t="n">
        <v>20</v>
      </c>
      <c r="J100" s="137" t="n">
        <v>20</v>
      </c>
      <c r="K100" s="137" t="n">
        <v>6</v>
      </c>
      <c r="L100" s="148" t="n">
        <v>4</v>
      </c>
      <c r="M100" s="144" t="n">
        <f aca="false">SUM(H100:L100)</f>
        <v>50</v>
      </c>
      <c r="N100" s="178"/>
    </row>
    <row r="101" customFormat="false" ht="12.95" hidden="false" customHeight="true" outlineLevel="0" collapsed="false">
      <c r="A101" s="191" t="n">
        <v>94</v>
      </c>
      <c r="B101" s="163" t="n">
        <v>7054</v>
      </c>
      <c r="C101" s="167" t="s">
        <v>805</v>
      </c>
      <c r="D101" s="147" t="s">
        <v>639</v>
      </c>
      <c r="E101" s="168" t="s">
        <v>806</v>
      </c>
      <c r="F101" s="147" t="s">
        <v>807</v>
      </c>
      <c r="G101" s="168" t="s">
        <v>808</v>
      </c>
      <c r="H101" s="137" t="n">
        <v>0</v>
      </c>
      <c r="I101" s="137" t="n">
        <v>4</v>
      </c>
      <c r="J101" s="137" t="n">
        <v>19</v>
      </c>
      <c r="K101" s="137" t="n">
        <v>17</v>
      </c>
      <c r="L101" s="148" t="n">
        <v>9</v>
      </c>
      <c r="M101" s="144" t="n">
        <f aca="false">SUM(H101:L101)</f>
        <v>49</v>
      </c>
      <c r="N101" s="178"/>
    </row>
    <row r="102" customFormat="false" ht="12.95" hidden="false" customHeight="true" outlineLevel="0" collapsed="false">
      <c r="A102" s="191" t="n">
        <v>95</v>
      </c>
      <c r="B102" s="163" t="n">
        <v>7084</v>
      </c>
      <c r="C102" s="145" t="s">
        <v>809</v>
      </c>
      <c r="D102" s="147" t="s">
        <v>634</v>
      </c>
      <c r="E102" s="40" t="s">
        <v>810</v>
      </c>
      <c r="F102" s="147" t="s">
        <v>811</v>
      </c>
      <c r="G102" s="40" t="s">
        <v>812</v>
      </c>
      <c r="H102" s="149" t="n">
        <v>20</v>
      </c>
      <c r="I102" s="149" t="n">
        <v>13</v>
      </c>
      <c r="J102" s="149" t="n">
        <v>4</v>
      </c>
      <c r="K102" s="149" t="n">
        <v>9</v>
      </c>
      <c r="L102" s="150" t="n">
        <v>3</v>
      </c>
      <c r="M102" s="144" t="n">
        <f aca="false">SUM(H102:L102)</f>
        <v>49</v>
      </c>
      <c r="N102" s="178"/>
    </row>
    <row r="103" customFormat="false" ht="12.95" hidden="false" customHeight="true" outlineLevel="0" collapsed="false">
      <c r="A103" s="191" t="n">
        <v>96</v>
      </c>
      <c r="B103" s="163" t="n">
        <v>7029</v>
      </c>
      <c r="C103" s="204" t="s">
        <v>813</v>
      </c>
      <c r="D103" s="205" t="s">
        <v>64</v>
      </c>
      <c r="E103" s="206" t="s">
        <v>814</v>
      </c>
      <c r="F103" s="205" t="s">
        <v>815</v>
      </c>
      <c r="G103" s="168" t="s">
        <v>304</v>
      </c>
      <c r="H103" s="137" t="n">
        <v>14</v>
      </c>
      <c r="I103" s="137" t="n">
        <v>2</v>
      </c>
      <c r="J103" s="137" t="n">
        <v>20</v>
      </c>
      <c r="K103" s="137" t="n">
        <v>9</v>
      </c>
      <c r="L103" s="148" t="n">
        <v>2</v>
      </c>
      <c r="M103" s="144" t="n">
        <f aca="false">SUM(H103:L103)</f>
        <v>47</v>
      </c>
      <c r="N103" s="178"/>
    </row>
    <row r="104" customFormat="false" ht="12.95" hidden="false" customHeight="true" outlineLevel="0" collapsed="false">
      <c r="A104" s="191" t="n">
        <v>97</v>
      </c>
      <c r="B104" s="163" t="n">
        <v>7107</v>
      </c>
      <c r="C104" s="163" t="s">
        <v>816</v>
      </c>
      <c r="D104" s="164" t="s">
        <v>64</v>
      </c>
      <c r="E104" s="137" t="s">
        <v>817</v>
      </c>
      <c r="F104" s="164" t="s">
        <v>78</v>
      </c>
      <c r="G104" s="137" t="s">
        <v>818</v>
      </c>
      <c r="H104" s="137" t="n">
        <v>14</v>
      </c>
      <c r="I104" s="137" t="n">
        <v>2</v>
      </c>
      <c r="J104" s="137" t="n">
        <v>11</v>
      </c>
      <c r="K104" s="137" t="n">
        <v>11</v>
      </c>
      <c r="L104" s="148" t="n">
        <v>9</v>
      </c>
      <c r="M104" s="144" t="n">
        <f aca="false">SUM(H104:L104)</f>
        <v>47</v>
      </c>
      <c r="N104" s="178"/>
    </row>
    <row r="105" customFormat="false" ht="12.95" hidden="false" customHeight="true" outlineLevel="0" collapsed="false">
      <c r="A105" s="191" t="n">
        <v>98</v>
      </c>
      <c r="B105" s="163" t="n">
        <v>7001</v>
      </c>
      <c r="C105" s="167" t="s">
        <v>819</v>
      </c>
      <c r="D105" s="147" t="s">
        <v>64</v>
      </c>
      <c r="E105" s="168" t="s">
        <v>752</v>
      </c>
      <c r="F105" s="147" t="s">
        <v>761</v>
      </c>
      <c r="G105" s="168" t="s">
        <v>753</v>
      </c>
      <c r="H105" s="137" t="n">
        <v>14</v>
      </c>
      <c r="I105" s="137" t="n">
        <v>6</v>
      </c>
      <c r="J105" s="137" t="n">
        <v>20</v>
      </c>
      <c r="K105" s="137" t="n">
        <v>3</v>
      </c>
      <c r="L105" s="148" t="n">
        <v>3</v>
      </c>
      <c r="M105" s="144" t="n">
        <f aca="false">SUM(H105:L105)</f>
        <v>46</v>
      </c>
      <c r="N105" s="178"/>
    </row>
    <row r="106" customFormat="false" ht="12.95" hidden="false" customHeight="true" outlineLevel="0" collapsed="false">
      <c r="A106" s="191" t="n">
        <v>99</v>
      </c>
      <c r="B106" s="163" t="n">
        <v>7149</v>
      </c>
      <c r="C106" s="163" t="s">
        <v>820</v>
      </c>
      <c r="D106" s="164" t="s">
        <v>64</v>
      </c>
      <c r="E106" s="137" t="s">
        <v>821</v>
      </c>
      <c r="F106" s="164" t="s">
        <v>822</v>
      </c>
      <c r="G106" s="137" t="s">
        <v>823</v>
      </c>
      <c r="H106" s="137" t="n">
        <v>12</v>
      </c>
      <c r="I106" s="137" t="n">
        <v>20</v>
      </c>
      <c r="J106" s="137" t="n">
        <v>11</v>
      </c>
      <c r="K106" s="137" t="n">
        <v>0</v>
      </c>
      <c r="L106" s="148" t="n">
        <v>0</v>
      </c>
      <c r="M106" s="144" t="n">
        <f aca="false">SUM(H106:L106)</f>
        <v>43</v>
      </c>
      <c r="N106" s="178"/>
    </row>
    <row r="107" customFormat="false" ht="12.95" hidden="false" customHeight="true" outlineLevel="0" collapsed="false">
      <c r="A107" s="191" t="n">
        <v>100</v>
      </c>
      <c r="B107" s="163" t="n">
        <v>7121</v>
      </c>
      <c r="C107" s="163" t="s">
        <v>824</v>
      </c>
      <c r="D107" s="164" t="s">
        <v>64</v>
      </c>
      <c r="E107" s="137" t="s">
        <v>242</v>
      </c>
      <c r="F107" s="164" t="s">
        <v>88</v>
      </c>
      <c r="G107" s="137" t="s">
        <v>243</v>
      </c>
      <c r="H107" s="137" t="n">
        <v>14</v>
      </c>
      <c r="I107" s="137" t="n">
        <v>5</v>
      </c>
      <c r="J107" s="137" t="n">
        <v>20</v>
      </c>
      <c r="K107" s="137" t="n">
        <v>3</v>
      </c>
      <c r="L107" s="148" t="n">
        <v>0</v>
      </c>
      <c r="M107" s="144" t="n">
        <f aca="false">SUM(H107:L107)</f>
        <v>42</v>
      </c>
      <c r="N107" s="178"/>
    </row>
    <row r="108" customFormat="false" ht="12.95" hidden="false" customHeight="true" outlineLevel="0" collapsed="false">
      <c r="A108" s="191" t="n">
        <v>101</v>
      </c>
      <c r="B108" s="163" t="n">
        <v>7117</v>
      </c>
      <c r="C108" s="167" t="s">
        <v>825</v>
      </c>
      <c r="D108" s="146" t="s">
        <v>64</v>
      </c>
      <c r="E108" s="168" t="s">
        <v>276</v>
      </c>
      <c r="F108" s="147" t="s">
        <v>71</v>
      </c>
      <c r="G108" s="168" t="s">
        <v>826</v>
      </c>
      <c r="H108" s="137" t="n">
        <v>0</v>
      </c>
      <c r="I108" s="137" t="n">
        <v>4</v>
      </c>
      <c r="J108" s="137" t="n">
        <v>14</v>
      </c>
      <c r="K108" s="137" t="n">
        <v>20</v>
      </c>
      <c r="L108" s="148" t="n">
        <v>3</v>
      </c>
      <c r="M108" s="144" t="n">
        <f aca="false">SUM(H108:L108)</f>
        <v>41</v>
      </c>
      <c r="N108" s="178"/>
    </row>
    <row r="109" customFormat="false" ht="12.95" hidden="false" customHeight="true" outlineLevel="0" collapsed="false">
      <c r="A109" s="191" t="n">
        <v>102</v>
      </c>
      <c r="B109" s="163" t="n">
        <v>7140</v>
      </c>
      <c r="C109" s="167" t="s">
        <v>827</v>
      </c>
      <c r="D109" s="146" t="s">
        <v>64</v>
      </c>
      <c r="E109" s="168" t="s">
        <v>221</v>
      </c>
      <c r="F109" s="147" t="s">
        <v>71</v>
      </c>
      <c r="G109" s="168" t="s">
        <v>828</v>
      </c>
      <c r="H109" s="137" t="s">
        <v>609</v>
      </c>
      <c r="I109" s="137" t="n">
        <v>6</v>
      </c>
      <c r="J109" s="137" t="n">
        <v>11</v>
      </c>
      <c r="K109" s="137" t="n">
        <v>20</v>
      </c>
      <c r="L109" s="148" t="n">
        <v>3</v>
      </c>
      <c r="M109" s="144" t="n">
        <f aca="false">SUM(H109:L109)</f>
        <v>40</v>
      </c>
      <c r="N109" s="178"/>
    </row>
    <row r="110" customFormat="false" ht="12.95" hidden="false" customHeight="true" outlineLevel="0" collapsed="false">
      <c r="A110" s="191" t="n">
        <v>103</v>
      </c>
      <c r="B110" s="163" t="n">
        <v>7109</v>
      </c>
      <c r="C110" s="167" t="s">
        <v>829</v>
      </c>
      <c r="D110" s="146" t="s">
        <v>64</v>
      </c>
      <c r="E110" s="168" t="s">
        <v>830</v>
      </c>
      <c r="F110" s="147" t="s">
        <v>71</v>
      </c>
      <c r="G110" s="168" t="s">
        <v>831</v>
      </c>
      <c r="H110" s="137" t="n">
        <v>14</v>
      </c>
      <c r="I110" s="137" t="n">
        <v>5</v>
      </c>
      <c r="J110" s="137" t="n">
        <v>12</v>
      </c>
      <c r="K110" s="137" t="n">
        <v>0</v>
      </c>
      <c r="L110" s="148" t="n">
        <v>9</v>
      </c>
      <c r="M110" s="144" t="n">
        <f aca="false">SUM(H110:L110)</f>
        <v>40</v>
      </c>
      <c r="N110" s="178"/>
    </row>
    <row r="111" customFormat="false" ht="12.95" hidden="false" customHeight="true" outlineLevel="0" collapsed="false">
      <c r="A111" s="191" t="n">
        <v>104</v>
      </c>
      <c r="B111" s="163" t="n">
        <v>7108</v>
      </c>
      <c r="C111" s="167" t="s">
        <v>832</v>
      </c>
      <c r="D111" s="147" t="s">
        <v>639</v>
      </c>
      <c r="E111" s="168" t="s">
        <v>640</v>
      </c>
      <c r="F111" s="147" t="s">
        <v>379</v>
      </c>
      <c r="G111" s="168" t="s">
        <v>454</v>
      </c>
      <c r="H111" s="137" t="n">
        <v>2</v>
      </c>
      <c r="I111" s="137" t="n">
        <v>18</v>
      </c>
      <c r="J111" s="137" t="n">
        <v>12</v>
      </c>
      <c r="K111" s="137" t="n">
        <v>3</v>
      </c>
      <c r="L111" s="148" t="n">
        <v>3</v>
      </c>
      <c r="M111" s="144" t="n">
        <f aca="false">SUM(H111:L111)</f>
        <v>38</v>
      </c>
      <c r="N111" s="178"/>
    </row>
    <row r="112" customFormat="false" ht="12.95" hidden="false" customHeight="true" outlineLevel="0" collapsed="false">
      <c r="A112" s="191" t="n">
        <v>105</v>
      </c>
      <c r="B112" s="163" t="n">
        <v>7021</v>
      </c>
      <c r="C112" s="145" t="s">
        <v>833</v>
      </c>
      <c r="D112" s="205" t="s">
        <v>64</v>
      </c>
      <c r="E112" s="40" t="s">
        <v>680</v>
      </c>
      <c r="F112" s="217" t="s">
        <v>102</v>
      </c>
      <c r="G112" s="168" t="s">
        <v>513</v>
      </c>
      <c r="H112" s="137" t="n">
        <v>10</v>
      </c>
      <c r="I112" s="137" t="n">
        <v>7</v>
      </c>
      <c r="J112" s="137" t="n">
        <v>20</v>
      </c>
      <c r="K112" s="137" t="n">
        <v>0</v>
      </c>
      <c r="L112" s="148" t="s">
        <v>609</v>
      </c>
      <c r="M112" s="144" t="n">
        <f aca="false">SUM(H112:L112)</f>
        <v>37</v>
      </c>
      <c r="N112" s="178"/>
    </row>
    <row r="113" customFormat="false" ht="12.95" hidden="false" customHeight="true" outlineLevel="0" collapsed="false">
      <c r="A113" s="191" t="n">
        <v>106</v>
      </c>
      <c r="B113" s="163" t="n">
        <v>7139</v>
      </c>
      <c r="C113" s="207" t="s">
        <v>834</v>
      </c>
      <c r="D113" s="147" t="s">
        <v>64</v>
      </c>
      <c r="E113" s="51" t="s">
        <v>835</v>
      </c>
      <c r="F113" s="147" t="s">
        <v>71</v>
      </c>
      <c r="G113" s="208" t="s">
        <v>836</v>
      </c>
      <c r="H113" s="137" t="n">
        <v>9</v>
      </c>
      <c r="I113" s="137" t="n">
        <v>4</v>
      </c>
      <c r="J113" s="137" t="n">
        <v>20</v>
      </c>
      <c r="K113" s="137" t="n">
        <v>0</v>
      </c>
      <c r="L113" s="148" t="n">
        <v>3</v>
      </c>
      <c r="M113" s="144" t="n">
        <f aca="false">SUM(H113:L113)</f>
        <v>36</v>
      </c>
      <c r="N113" s="178"/>
    </row>
    <row r="114" customFormat="false" ht="12.95" hidden="false" customHeight="true" outlineLevel="0" collapsed="false">
      <c r="A114" s="191" t="n">
        <v>107</v>
      </c>
      <c r="B114" s="163" t="n">
        <v>7130</v>
      </c>
      <c r="C114" s="192" t="s">
        <v>837</v>
      </c>
      <c r="D114" s="146" t="s">
        <v>64</v>
      </c>
      <c r="E114" s="193" t="s">
        <v>783</v>
      </c>
      <c r="F114" s="147" t="s">
        <v>71</v>
      </c>
      <c r="G114" s="193" t="s">
        <v>784</v>
      </c>
      <c r="H114" s="137" t="n">
        <v>14</v>
      </c>
      <c r="I114" s="137" t="n">
        <v>0</v>
      </c>
      <c r="J114" s="137" t="n">
        <v>3</v>
      </c>
      <c r="K114" s="137" t="n">
        <v>18</v>
      </c>
      <c r="L114" s="148" t="n">
        <v>0</v>
      </c>
      <c r="M114" s="144" t="n">
        <f aca="false">SUM(H114:L114)</f>
        <v>35</v>
      </c>
      <c r="N114" s="178"/>
    </row>
    <row r="115" customFormat="false" ht="12.95" hidden="false" customHeight="true" outlineLevel="0" collapsed="false">
      <c r="A115" s="191" t="n">
        <v>108</v>
      </c>
      <c r="B115" s="163" t="n">
        <v>7099</v>
      </c>
      <c r="C115" s="207" t="s">
        <v>838</v>
      </c>
      <c r="D115" s="147" t="s">
        <v>64</v>
      </c>
      <c r="E115" s="51" t="s">
        <v>835</v>
      </c>
      <c r="F115" s="147" t="s">
        <v>71</v>
      </c>
      <c r="G115" s="208" t="s">
        <v>836</v>
      </c>
      <c r="H115" s="137" t="n">
        <v>9</v>
      </c>
      <c r="I115" s="137" t="n">
        <v>2</v>
      </c>
      <c r="J115" s="137" t="n">
        <v>20</v>
      </c>
      <c r="K115" s="137" t="s">
        <v>609</v>
      </c>
      <c r="L115" s="148" t="n">
        <v>3</v>
      </c>
      <c r="M115" s="144" t="n">
        <f aca="false">SUM(H115:L115)</f>
        <v>34</v>
      </c>
      <c r="N115" s="178"/>
    </row>
    <row r="116" customFormat="false" ht="12.95" hidden="false" customHeight="true" outlineLevel="0" collapsed="false">
      <c r="A116" s="191" t="n">
        <v>109</v>
      </c>
      <c r="B116" s="163" t="n">
        <v>7012</v>
      </c>
      <c r="C116" s="167" t="s">
        <v>839</v>
      </c>
      <c r="D116" s="147" t="s">
        <v>64</v>
      </c>
      <c r="E116" s="168" t="s">
        <v>685</v>
      </c>
      <c r="F116" s="147" t="s">
        <v>477</v>
      </c>
      <c r="G116" s="168" t="s">
        <v>686</v>
      </c>
      <c r="H116" s="137" t="n">
        <v>4</v>
      </c>
      <c r="I116" s="137" t="n">
        <v>4</v>
      </c>
      <c r="J116" s="137" t="n">
        <v>20</v>
      </c>
      <c r="K116" s="137" t="n">
        <v>3</v>
      </c>
      <c r="L116" s="148" t="n">
        <v>0</v>
      </c>
      <c r="M116" s="144" t="n">
        <f aca="false">SUM(H116:L116)</f>
        <v>31</v>
      </c>
      <c r="N116" s="178"/>
    </row>
    <row r="117" customFormat="false" ht="12.95" hidden="false" customHeight="true" outlineLevel="0" collapsed="false">
      <c r="A117" s="191" t="n">
        <v>110</v>
      </c>
      <c r="B117" s="163" t="n">
        <v>7011</v>
      </c>
      <c r="C117" s="218" t="s">
        <v>840</v>
      </c>
      <c r="D117" s="146" t="s">
        <v>64</v>
      </c>
      <c r="E117" s="211" t="s">
        <v>841</v>
      </c>
      <c r="F117" s="147" t="s">
        <v>71</v>
      </c>
      <c r="G117" s="211" t="s">
        <v>842</v>
      </c>
      <c r="H117" s="137" t="n">
        <v>2</v>
      </c>
      <c r="I117" s="137" t="s">
        <v>609</v>
      </c>
      <c r="J117" s="137" t="n">
        <v>20</v>
      </c>
      <c r="K117" s="137" t="s">
        <v>609</v>
      </c>
      <c r="L117" s="148" t="n">
        <v>5</v>
      </c>
      <c r="M117" s="144" t="n">
        <f aca="false">SUM(H117:L117)</f>
        <v>27</v>
      </c>
      <c r="N117" s="178"/>
    </row>
    <row r="118" customFormat="false" ht="12.95" hidden="false" customHeight="true" outlineLevel="0" collapsed="false">
      <c r="A118" s="191" t="n">
        <v>111</v>
      </c>
      <c r="B118" s="163" t="n">
        <v>7098</v>
      </c>
      <c r="C118" s="145" t="s">
        <v>843</v>
      </c>
      <c r="D118" s="147" t="s">
        <v>634</v>
      </c>
      <c r="E118" s="40" t="s">
        <v>263</v>
      </c>
      <c r="F118" s="147" t="s">
        <v>264</v>
      </c>
      <c r="G118" s="40" t="s">
        <v>265</v>
      </c>
      <c r="H118" s="137" t="n">
        <v>2</v>
      </c>
      <c r="I118" s="137" t="n">
        <v>8</v>
      </c>
      <c r="J118" s="137" t="n">
        <v>14</v>
      </c>
      <c r="K118" s="137" t="s">
        <v>609</v>
      </c>
      <c r="L118" s="148" t="n">
        <v>3</v>
      </c>
      <c r="M118" s="144" t="n">
        <f aca="false">SUM(H118:L118)</f>
        <v>27</v>
      </c>
      <c r="N118" s="178"/>
    </row>
    <row r="119" customFormat="false" ht="12.95" hidden="false" customHeight="true" outlineLevel="0" collapsed="false">
      <c r="A119" s="191" t="n">
        <v>112</v>
      </c>
      <c r="B119" s="163" t="n">
        <v>7086</v>
      </c>
      <c r="C119" s="163" t="s">
        <v>844</v>
      </c>
      <c r="D119" s="164" t="s">
        <v>64</v>
      </c>
      <c r="E119" s="137" t="s">
        <v>210</v>
      </c>
      <c r="F119" s="164" t="s">
        <v>845</v>
      </c>
      <c r="G119" s="137" t="s">
        <v>846</v>
      </c>
      <c r="H119" s="137" t="n">
        <v>0</v>
      </c>
      <c r="I119" s="137" t="n">
        <v>3</v>
      </c>
      <c r="J119" s="137" t="n">
        <v>19</v>
      </c>
      <c r="K119" s="137" t="n">
        <v>0</v>
      </c>
      <c r="L119" s="148" t="n">
        <v>3</v>
      </c>
      <c r="M119" s="144" t="n">
        <f aca="false">SUM(H119:L119)</f>
        <v>25</v>
      </c>
      <c r="N119" s="178"/>
    </row>
    <row r="120" customFormat="false" ht="12.95" hidden="false" customHeight="true" outlineLevel="0" collapsed="false">
      <c r="A120" s="191" t="n">
        <v>113</v>
      </c>
      <c r="B120" s="163" t="n">
        <v>7120</v>
      </c>
      <c r="C120" s="167" t="s">
        <v>847</v>
      </c>
      <c r="D120" s="147" t="s">
        <v>639</v>
      </c>
      <c r="E120" s="168" t="s">
        <v>737</v>
      </c>
      <c r="F120" s="147" t="s">
        <v>211</v>
      </c>
      <c r="G120" s="168" t="s">
        <v>848</v>
      </c>
      <c r="H120" s="137" t="s">
        <v>609</v>
      </c>
      <c r="I120" s="137" t="n">
        <v>6</v>
      </c>
      <c r="J120" s="137" t="n">
        <v>12</v>
      </c>
      <c r="K120" s="137" t="n">
        <v>3</v>
      </c>
      <c r="L120" s="148" t="n">
        <v>3</v>
      </c>
      <c r="M120" s="144" t="n">
        <f aca="false">SUM(H120:L120)</f>
        <v>24</v>
      </c>
      <c r="N120" s="178"/>
    </row>
    <row r="121" customFormat="false" ht="12.95" hidden="false" customHeight="true" outlineLevel="0" collapsed="false">
      <c r="A121" s="191" t="n">
        <v>114</v>
      </c>
      <c r="B121" s="163" t="n">
        <v>7135</v>
      </c>
      <c r="C121" s="222" t="s">
        <v>849</v>
      </c>
      <c r="D121" s="223" t="s">
        <v>64</v>
      </c>
      <c r="E121" s="224" t="s">
        <v>236</v>
      </c>
      <c r="F121" s="223" t="s">
        <v>850</v>
      </c>
      <c r="G121" s="224" t="s">
        <v>851</v>
      </c>
      <c r="H121" s="137" t="n">
        <v>4</v>
      </c>
      <c r="I121" s="137" t="n">
        <v>9</v>
      </c>
      <c r="J121" s="137" t="n">
        <v>8</v>
      </c>
      <c r="K121" s="137" t="n">
        <v>0</v>
      </c>
      <c r="L121" s="148" t="n">
        <v>3</v>
      </c>
      <c r="M121" s="144" t="n">
        <f aca="false">SUM(H121:L121)</f>
        <v>24</v>
      </c>
      <c r="N121" s="178"/>
    </row>
    <row r="122" customFormat="false" ht="12.95" hidden="false" customHeight="true" outlineLevel="0" collapsed="false">
      <c r="A122" s="191" t="n">
        <v>115</v>
      </c>
      <c r="B122" s="163" t="n">
        <v>7083</v>
      </c>
      <c r="C122" s="163" t="s">
        <v>852</v>
      </c>
      <c r="D122" s="164" t="s">
        <v>64</v>
      </c>
      <c r="E122" s="137" t="s">
        <v>835</v>
      </c>
      <c r="F122" s="164" t="s">
        <v>853</v>
      </c>
      <c r="G122" s="137" t="s">
        <v>854</v>
      </c>
      <c r="H122" s="137" t="n">
        <v>0</v>
      </c>
      <c r="I122" s="137" t="n">
        <v>5</v>
      </c>
      <c r="J122" s="137" t="n">
        <v>15</v>
      </c>
      <c r="K122" s="137" t="n">
        <v>0</v>
      </c>
      <c r="L122" s="148" t="n">
        <v>3</v>
      </c>
      <c r="M122" s="144" t="n">
        <f aca="false">SUM(H122:L122)</f>
        <v>23</v>
      </c>
      <c r="N122" s="178"/>
    </row>
    <row r="123" customFormat="false" ht="12.95" hidden="false" customHeight="true" outlineLevel="0" collapsed="false">
      <c r="A123" s="191" t="n">
        <v>116</v>
      </c>
      <c r="B123" s="163" t="n">
        <v>7068</v>
      </c>
      <c r="C123" s="167" t="s">
        <v>855</v>
      </c>
      <c r="D123" s="146" t="s">
        <v>64</v>
      </c>
      <c r="E123" s="168" t="s">
        <v>856</v>
      </c>
      <c r="F123" s="147" t="s">
        <v>71</v>
      </c>
      <c r="G123" s="168" t="s">
        <v>857</v>
      </c>
      <c r="H123" s="137" t="n">
        <v>20</v>
      </c>
      <c r="I123" s="137" t="n">
        <v>2</v>
      </c>
      <c r="J123" s="137" t="s">
        <v>609</v>
      </c>
      <c r="K123" s="137" t="n">
        <v>0</v>
      </c>
      <c r="L123" s="148" t="s">
        <v>609</v>
      </c>
      <c r="M123" s="144" t="n">
        <f aca="false">SUM(H123:L123)</f>
        <v>22</v>
      </c>
      <c r="N123" s="178"/>
    </row>
    <row r="124" customFormat="false" ht="12.95" hidden="false" customHeight="true" outlineLevel="0" collapsed="false">
      <c r="A124" s="191" t="n">
        <v>117</v>
      </c>
      <c r="B124" s="163" t="n">
        <v>7124</v>
      </c>
      <c r="C124" s="210" t="s">
        <v>858</v>
      </c>
      <c r="D124" s="146" t="s">
        <v>64</v>
      </c>
      <c r="E124" s="219" t="s">
        <v>859</v>
      </c>
      <c r="F124" s="147" t="s">
        <v>71</v>
      </c>
      <c r="G124" s="219" t="s">
        <v>860</v>
      </c>
      <c r="H124" s="137" t="n">
        <v>16</v>
      </c>
      <c r="I124" s="137" t="n">
        <v>4</v>
      </c>
      <c r="J124" s="137" t="s">
        <v>609</v>
      </c>
      <c r="K124" s="137" t="n">
        <v>0</v>
      </c>
      <c r="L124" s="148" t="s">
        <v>609</v>
      </c>
      <c r="M124" s="144" t="n">
        <f aca="false">SUM(H124:L124)</f>
        <v>20</v>
      </c>
      <c r="N124" s="178"/>
    </row>
    <row r="125" customFormat="false" ht="12.95" hidden="false" customHeight="true" outlineLevel="0" collapsed="false">
      <c r="A125" s="191" t="n">
        <v>118</v>
      </c>
      <c r="B125" s="163" t="n">
        <v>7009</v>
      </c>
      <c r="C125" s="218" t="s">
        <v>861</v>
      </c>
      <c r="D125" s="146" t="s">
        <v>64</v>
      </c>
      <c r="E125" s="211" t="s">
        <v>437</v>
      </c>
      <c r="F125" s="146" t="s">
        <v>250</v>
      </c>
      <c r="G125" s="211" t="s">
        <v>438</v>
      </c>
      <c r="H125" s="137" t="n">
        <v>0</v>
      </c>
      <c r="I125" s="137" t="n">
        <v>5</v>
      </c>
      <c r="J125" s="137" t="n">
        <v>5</v>
      </c>
      <c r="K125" s="137" t="n">
        <v>5</v>
      </c>
      <c r="L125" s="148" t="n">
        <v>3</v>
      </c>
      <c r="M125" s="144" t="n">
        <f aca="false">SUM(H125:L125)</f>
        <v>18</v>
      </c>
      <c r="N125" s="178"/>
    </row>
    <row r="126" customFormat="false" ht="12.95" hidden="false" customHeight="true" outlineLevel="0" collapsed="false">
      <c r="A126" s="191" t="n">
        <v>119</v>
      </c>
      <c r="B126" s="163" t="n">
        <v>7024</v>
      </c>
      <c r="C126" s="167" t="s">
        <v>862</v>
      </c>
      <c r="D126" s="146" t="s">
        <v>64</v>
      </c>
      <c r="E126" s="168" t="s">
        <v>863</v>
      </c>
      <c r="F126" s="147" t="s">
        <v>71</v>
      </c>
      <c r="G126" s="168" t="s">
        <v>864</v>
      </c>
      <c r="H126" s="137" t="n">
        <v>4</v>
      </c>
      <c r="I126" s="137" t="n">
        <v>4</v>
      </c>
      <c r="J126" s="137" t="n">
        <v>5</v>
      </c>
      <c r="K126" s="137" t="n">
        <v>5</v>
      </c>
      <c r="L126" s="148" t="n">
        <v>0</v>
      </c>
      <c r="M126" s="144" t="n">
        <f aca="false">SUM(H126:L126)</f>
        <v>18</v>
      </c>
      <c r="N126" s="178"/>
    </row>
    <row r="127" customFormat="false" ht="12.95" hidden="false" customHeight="true" outlineLevel="0" collapsed="false">
      <c r="A127" s="191" t="n">
        <v>120</v>
      </c>
      <c r="B127" s="163" t="n">
        <v>7136</v>
      </c>
      <c r="C127" s="167" t="s">
        <v>865</v>
      </c>
      <c r="D127" s="147" t="s">
        <v>634</v>
      </c>
      <c r="E127" s="168" t="s">
        <v>74</v>
      </c>
      <c r="F127" s="147" t="s">
        <v>110</v>
      </c>
      <c r="G127" s="168" t="s">
        <v>866</v>
      </c>
      <c r="H127" s="137" t="s">
        <v>609</v>
      </c>
      <c r="I127" s="137" t="s">
        <v>609</v>
      </c>
      <c r="J127" s="137" t="n">
        <v>11</v>
      </c>
      <c r="K127" s="137" t="n">
        <v>0</v>
      </c>
      <c r="L127" s="148" t="n">
        <v>7</v>
      </c>
      <c r="M127" s="144" t="n">
        <f aca="false">SUM(H127:L127)</f>
        <v>18</v>
      </c>
      <c r="N127" s="178"/>
    </row>
    <row r="128" customFormat="false" ht="12.95" hidden="false" customHeight="true" outlineLevel="0" collapsed="false">
      <c r="A128" s="191" t="n">
        <v>121</v>
      </c>
      <c r="B128" s="163" t="n">
        <v>7027</v>
      </c>
      <c r="C128" s="167" t="s">
        <v>867</v>
      </c>
      <c r="D128" s="146" t="s">
        <v>64</v>
      </c>
      <c r="E128" s="168" t="s">
        <v>868</v>
      </c>
      <c r="F128" s="147" t="s">
        <v>71</v>
      </c>
      <c r="G128" s="168" t="s">
        <v>869</v>
      </c>
      <c r="H128" s="137" t="n">
        <v>2</v>
      </c>
      <c r="I128" s="137" t="n">
        <v>4</v>
      </c>
      <c r="J128" s="137" t="n">
        <v>0</v>
      </c>
      <c r="K128" s="137" t="n">
        <v>11</v>
      </c>
      <c r="L128" s="148" t="n">
        <v>0</v>
      </c>
      <c r="M128" s="144" t="n">
        <f aca="false">SUM(H128:L128)</f>
        <v>17</v>
      </c>
      <c r="N128" s="178"/>
    </row>
    <row r="129" customFormat="false" ht="12.95" hidden="false" customHeight="true" outlineLevel="0" collapsed="false">
      <c r="A129" s="191" t="n">
        <v>122</v>
      </c>
      <c r="B129" s="163" t="n">
        <v>7015</v>
      </c>
      <c r="C129" s="192" t="s">
        <v>870</v>
      </c>
      <c r="D129" s="147" t="s">
        <v>64</v>
      </c>
      <c r="E129" s="197" t="s">
        <v>259</v>
      </c>
      <c r="F129" s="198" t="s">
        <v>260</v>
      </c>
      <c r="G129" s="193" t="s">
        <v>261</v>
      </c>
      <c r="H129" s="137" t="n">
        <v>4</v>
      </c>
      <c r="I129" s="137" t="s">
        <v>609</v>
      </c>
      <c r="J129" s="137" t="n">
        <v>5</v>
      </c>
      <c r="K129" s="137" t="s">
        <v>609</v>
      </c>
      <c r="L129" s="148" t="s">
        <v>609</v>
      </c>
      <c r="M129" s="144" t="n">
        <f aca="false">SUM(H129:L129)</f>
        <v>9</v>
      </c>
      <c r="N129" s="178"/>
    </row>
    <row r="130" customFormat="false" ht="12.95" hidden="false" customHeight="true" outlineLevel="0" collapsed="false">
      <c r="A130" s="225" t="n">
        <v>123</v>
      </c>
      <c r="B130" s="226" t="n">
        <v>7143</v>
      </c>
      <c r="C130" s="180" t="s">
        <v>871</v>
      </c>
      <c r="D130" s="181" t="s">
        <v>634</v>
      </c>
      <c r="E130" s="182" t="s">
        <v>74</v>
      </c>
      <c r="F130" s="181" t="s">
        <v>110</v>
      </c>
      <c r="G130" s="182" t="s">
        <v>866</v>
      </c>
      <c r="H130" s="61" t="n">
        <v>1</v>
      </c>
      <c r="I130" s="61" t="n">
        <v>0</v>
      </c>
      <c r="J130" s="61" t="n">
        <v>0</v>
      </c>
      <c r="K130" s="61" t="n">
        <v>0</v>
      </c>
      <c r="L130" s="62" t="n">
        <v>0</v>
      </c>
      <c r="M130" s="131" t="n">
        <f aca="false">SUM(H130:L130)</f>
        <v>1</v>
      </c>
      <c r="N130" s="185"/>
    </row>
    <row r="131" customFormat="false" ht="12.75" hidden="false" customHeight="false" outlineLevel="0" collapsed="false">
      <c r="C131" s="126"/>
      <c r="E131" s="126"/>
    </row>
  </sheetData>
  <mergeCells count="3">
    <mergeCell ref="F3:G4"/>
    <mergeCell ref="H3:M4"/>
    <mergeCell ref="H6:M6"/>
  </mergeCells>
  <printOptions headings="false" gridLines="false" gridLinesSet="true" horizontalCentered="false" verticalCentered="false"/>
  <pageMargins left="0.170138888888889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7"/>
  <sheetViews>
    <sheetView showFormulas="false" showGridLines="true" showRowColHeaders="true" showZeros="true" rightToLeft="false" tabSelected="false" showOutlineSymbols="true" defaultGridColor="true" view="normal" topLeftCell="A19" colorId="64" zoomScale="106" zoomScaleNormal="106" zoomScalePageLayoutView="100" workbookViewId="0">
      <selection pane="topLeft" activeCell="A26" activeCellId="0" sqref="A26:IV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5.71"/>
    <col collapsed="false" customWidth="true" hidden="false" outlineLevel="0" max="2" min="2" style="118" width="6.85"/>
    <col collapsed="false" customWidth="true" hidden="false" outlineLevel="0" max="3" min="3" style="118" width="20.85"/>
    <col collapsed="false" customWidth="true" hidden="false" outlineLevel="0" max="4" min="4" style="118" width="8.7"/>
    <col collapsed="false" customWidth="true" hidden="false" outlineLevel="0" max="5" min="5" style="118" width="27.28"/>
    <col collapsed="false" customWidth="true" hidden="false" outlineLevel="0" max="6" min="6" style="118" width="12.56"/>
    <col collapsed="false" customWidth="true" hidden="false" outlineLevel="0" max="7" min="7" style="118" width="21.42"/>
    <col collapsed="false" customWidth="true" hidden="false" outlineLevel="0" max="12" min="8" style="118" width="4.99"/>
    <col collapsed="false" customWidth="true" hidden="false" outlineLevel="0" max="13" min="13" style="118" width="8.41"/>
    <col collapsed="false" customWidth="true" hidden="false" outlineLevel="0" max="14" min="14" style="136" width="9.14"/>
  </cols>
  <sheetData>
    <row r="2" customFormat="false" ht="12.75" hidden="false" customHeight="false" outlineLevel="0" collapsed="false">
      <c r="C2" s="227" t="s">
        <v>872</v>
      </c>
    </row>
    <row r="3" customFormat="false" ht="12.75" hidden="false" customHeight="false" outlineLevel="0" collapsed="false">
      <c r="C3" s="227"/>
    </row>
    <row r="4" customFormat="false" ht="12.75" hidden="false" customHeight="false" outlineLevel="0" collapsed="false">
      <c r="C4" s="227" t="s">
        <v>873</v>
      </c>
    </row>
    <row r="5" customFormat="false" ht="13.5" hidden="false" customHeight="false" outlineLevel="0" collapsed="false"/>
    <row r="6" s="136" customFormat="true" ht="39" hidden="false" customHeight="false" outlineLevel="0" collapsed="false">
      <c r="A6" s="127" t="s">
        <v>50</v>
      </c>
      <c r="B6" s="128" t="s">
        <v>51</v>
      </c>
      <c r="C6" s="131" t="s">
        <v>52</v>
      </c>
      <c r="D6" s="132" t="s">
        <v>53</v>
      </c>
      <c r="E6" s="228" t="s">
        <v>54</v>
      </c>
      <c r="F6" s="131" t="s">
        <v>55</v>
      </c>
      <c r="G6" s="132" t="s">
        <v>568</v>
      </c>
      <c r="H6" s="229" t="s">
        <v>57</v>
      </c>
      <c r="I6" s="230" t="s">
        <v>58</v>
      </c>
      <c r="J6" s="230" t="s">
        <v>59</v>
      </c>
      <c r="K6" s="230" t="s">
        <v>60</v>
      </c>
      <c r="L6" s="231" t="s">
        <v>61</v>
      </c>
      <c r="M6" s="128" t="s">
        <v>62</v>
      </c>
    </row>
    <row r="7" s="118" customFormat="true" ht="12.95" hidden="false" customHeight="true" outlineLevel="0" collapsed="false">
      <c r="A7" s="137" t="n">
        <v>1</v>
      </c>
      <c r="B7" s="138" t="n">
        <v>8025</v>
      </c>
      <c r="C7" s="158" t="s">
        <v>874</v>
      </c>
      <c r="D7" s="80" t="s">
        <v>570</v>
      </c>
      <c r="E7" s="80" t="s">
        <v>571</v>
      </c>
      <c r="F7" s="200" t="s">
        <v>71</v>
      </c>
      <c r="G7" s="80" t="s">
        <v>572</v>
      </c>
      <c r="H7" s="138" t="n">
        <v>20</v>
      </c>
      <c r="I7" s="138" t="n">
        <v>20</v>
      </c>
      <c r="J7" s="138" t="n">
        <v>20</v>
      </c>
      <c r="K7" s="138" t="n">
        <v>20</v>
      </c>
      <c r="L7" s="161" t="n">
        <v>20</v>
      </c>
      <c r="M7" s="187" t="n">
        <f aca="false">SUM(H7:L7)</f>
        <v>100</v>
      </c>
      <c r="N7" s="232" t="s">
        <v>68</v>
      </c>
    </row>
    <row r="8" s="118" customFormat="true" ht="12.95" hidden="false" customHeight="true" outlineLevel="0" collapsed="false">
      <c r="A8" s="137" t="n">
        <v>2</v>
      </c>
      <c r="B8" s="137" t="n">
        <v>8032</v>
      </c>
      <c r="C8" s="145" t="s">
        <v>875</v>
      </c>
      <c r="D8" s="40" t="s">
        <v>570</v>
      </c>
      <c r="E8" s="40" t="s">
        <v>571</v>
      </c>
      <c r="F8" s="168" t="s">
        <v>71</v>
      </c>
      <c r="G8" s="40" t="s">
        <v>572</v>
      </c>
      <c r="H8" s="137" t="n">
        <v>20</v>
      </c>
      <c r="I8" s="137" t="n">
        <v>20</v>
      </c>
      <c r="J8" s="137" t="n">
        <v>20</v>
      </c>
      <c r="K8" s="137" t="n">
        <v>20</v>
      </c>
      <c r="L8" s="148" t="n">
        <v>20</v>
      </c>
      <c r="M8" s="187" t="n">
        <f aca="false">SUM(H8:L8)</f>
        <v>100</v>
      </c>
      <c r="N8" s="233" t="s">
        <v>68</v>
      </c>
    </row>
    <row r="9" s="118" customFormat="true" ht="12.95" hidden="false" customHeight="true" outlineLevel="0" collapsed="false">
      <c r="A9" s="137" t="n">
        <v>3</v>
      </c>
      <c r="B9" s="151" t="n">
        <v>8016</v>
      </c>
      <c r="C9" s="152" t="s">
        <v>876</v>
      </c>
      <c r="D9" s="154" t="s">
        <v>570</v>
      </c>
      <c r="E9" s="154" t="s">
        <v>571</v>
      </c>
      <c r="F9" s="170" t="s">
        <v>71</v>
      </c>
      <c r="G9" s="154" t="s">
        <v>572</v>
      </c>
      <c r="H9" s="151" t="n">
        <v>20</v>
      </c>
      <c r="I9" s="151" t="n">
        <v>20</v>
      </c>
      <c r="J9" s="151" t="n">
        <v>9</v>
      </c>
      <c r="K9" s="151" t="n">
        <v>20</v>
      </c>
      <c r="L9" s="156" t="n">
        <v>20</v>
      </c>
      <c r="M9" s="234" t="n">
        <f aca="false">SUM(H9:L9)</f>
        <v>89</v>
      </c>
      <c r="N9" s="235" t="s">
        <v>68</v>
      </c>
    </row>
    <row r="10" s="118" customFormat="true" ht="12.95" hidden="false" customHeight="true" outlineLevel="0" collapsed="false">
      <c r="A10" s="137" t="n">
        <v>4</v>
      </c>
      <c r="B10" s="138" t="n">
        <v>8009</v>
      </c>
      <c r="C10" s="236" t="s">
        <v>877</v>
      </c>
      <c r="D10" s="237" t="s">
        <v>570</v>
      </c>
      <c r="E10" s="237" t="s">
        <v>606</v>
      </c>
      <c r="F10" s="237" t="s">
        <v>250</v>
      </c>
      <c r="G10" s="238" t="s">
        <v>616</v>
      </c>
      <c r="H10" s="138" t="n">
        <v>20</v>
      </c>
      <c r="I10" s="138" t="n">
        <v>20</v>
      </c>
      <c r="J10" s="138" t="n">
        <v>20</v>
      </c>
      <c r="K10" s="138" t="n">
        <v>8</v>
      </c>
      <c r="L10" s="161" t="n">
        <v>17</v>
      </c>
      <c r="M10" s="239" t="n">
        <f aca="false">SUM(H10:L10)</f>
        <v>85</v>
      </c>
      <c r="N10" s="240" t="s">
        <v>131</v>
      </c>
    </row>
    <row r="11" s="118" customFormat="true" ht="12.95" hidden="false" customHeight="true" outlineLevel="0" collapsed="false">
      <c r="A11" s="137" t="n">
        <v>5</v>
      </c>
      <c r="B11" s="137" t="n">
        <v>8089</v>
      </c>
      <c r="C11" s="145" t="s">
        <v>878</v>
      </c>
      <c r="D11" s="40" t="s">
        <v>570</v>
      </c>
      <c r="E11" s="40" t="s">
        <v>571</v>
      </c>
      <c r="F11" s="168" t="s">
        <v>71</v>
      </c>
      <c r="G11" s="40" t="s">
        <v>572</v>
      </c>
      <c r="H11" s="137" t="n">
        <v>20</v>
      </c>
      <c r="I11" s="137" t="n">
        <v>20</v>
      </c>
      <c r="J11" s="137" t="n">
        <v>16</v>
      </c>
      <c r="K11" s="137" t="n">
        <v>8</v>
      </c>
      <c r="L11" s="148" t="n">
        <v>20</v>
      </c>
      <c r="M11" s="187" t="n">
        <f aca="false">SUM(H11:L11)</f>
        <v>84</v>
      </c>
      <c r="N11" s="233" t="s">
        <v>131</v>
      </c>
    </row>
    <row r="12" s="118" customFormat="true" ht="12.95" hidden="false" customHeight="true" outlineLevel="0" collapsed="false">
      <c r="A12" s="137" t="n">
        <v>6</v>
      </c>
      <c r="B12" s="137" t="n">
        <v>8092</v>
      </c>
      <c r="C12" s="241" t="s">
        <v>879</v>
      </c>
      <c r="D12" s="242" t="s">
        <v>590</v>
      </c>
      <c r="E12" s="242" t="s">
        <v>571</v>
      </c>
      <c r="F12" s="242" t="s">
        <v>71</v>
      </c>
      <c r="G12" s="242" t="s">
        <v>880</v>
      </c>
      <c r="H12" s="137" t="n">
        <v>20</v>
      </c>
      <c r="I12" s="137" t="n">
        <v>20</v>
      </c>
      <c r="J12" s="137" t="n">
        <v>16</v>
      </c>
      <c r="K12" s="137" t="n">
        <v>8</v>
      </c>
      <c r="L12" s="148" t="n">
        <v>20</v>
      </c>
      <c r="M12" s="187" t="n">
        <f aca="false">SUM(H12:L12)</f>
        <v>84</v>
      </c>
      <c r="N12" s="233" t="s">
        <v>131</v>
      </c>
    </row>
    <row r="13" s="118" customFormat="true" ht="12.95" hidden="false" customHeight="true" outlineLevel="0" collapsed="false">
      <c r="A13" s="137" t="n">
        <v>7</v>
      </c>
      <c r="B13" s="137" t="n">
        <v>8003</v>
      </c>
      <c r="C13" s="163" t="s">
        <v>881</v>
      </c>
      <c r="D13" s="137" t="s">
        <v>570</v>
      </c>
      <c r="E13" s="137" t="s">
        <v>594</v>
      </c>
      <c r="F13" s="137" t="s">
        <v>88</v>
      </c>
      <c r="G13" s="137" t="s">
        <v>595</v>
      </c>
      <c r="H13" s="137" t="n">
        <v>20</v>
      </c>
      <c r="I13" s="137" t="n">
        <v>11</v>
      </c>
      <c r="J13" s="137" t="n">
        <v>20</v>
      </c>
      <c r="K13" s="137" t="n">
        <v>12</v>
      </c>
      <c r="L13" s="148" t="n">
        <v>20</v>
      </c>
      <c r="M13" s="187" t="n">
        <f aca="false">SUM(H13:L13)</f>
        <v>83</v>
      </c>
      <c r="N13" s="233" t="s">
        <v>131</v>
      </c>
    </row>
    <row r="14" s="118" customFormat="true" ht="12.95" hidden="false" customHeight="true" outlineLevel="0" collapsed="false">
      <c r="A14" s="137" t="n">
        <v>8</v>
      </c>
      <c r="B14" s="137" t="n">
        <v>8122</v>
      </c>
      <c r="C14" s="145" t="s">
        <v>882</v>
      </c>
      <c r="D14" s="40" t="s">
        <v>570</v>
      </c>
      <c r="E14" s="40" t="s">
        <v>571</v>
      </c>
      <c r="F14" s="168" t="s">
        <v>71</v>
      </c>
      <c r="G14" s="40" t="s">
        <v>572</v>
      </c>
      <c r="H14" s="137" t="n">
        <v>20</v>
      </c>
      <c r="I14" s="137" t="n">
        <v>19</v>
      </c>
      <c r="J14" s="137" t="n">
        <v>16</v>
      </c>
      <c r="K14" s="137" t="n">
        <v>8</v>
      </c>
      <c r="L14" s="148" t="n">
        <v>20</v>
      </c>
      <c r="M14" s="187" t="n">
        <f aca="false">SUM(H14:L14)</f>
        <v>83</v>
      </c>
      <c r="N14" s="233" t="s">
        <v>131</v>
      </c>
    </row>
    <row r="15" s="118" customFormat="true" ht="12.95" hidden="false" customHeight="true" outlineLevel="0" collapsed="false">
      <c r="A15" s="137" t="n">
        <v>9</v>
      </c>
      <c r="B15" s="137" t="n">
        <v>8083</v>
      </c>
      <c r="C15" s="163" t="s">
        <v>883</v>
      </c>
      <c r="D15" s="137" t="s">
        <v>590</v>
      </c>
      <c r="E15" s="137" t="s">
        <v>591</v>
      </c>
      <c r="F15" s="168" t="s">
        <v>110</v>
      </c>
      <c r="G15" s="51" t="s">
        <v>884</v>
      </c>
      <c r="H15" s="137" t="n">
        <v>20</v>
      </c>
      <c r="I15" s="137" t="n">
        <v>20</v>
      </c>
      <c r="J15" s="137" t="n">
        <v>16</v>
      </c>
      <c r="K15" s="137" t="n">
        <v>13</v>
      </c>
      <c r="L15" s="148" t="n">
        <v>13</v>
      </c>
      <c r="M15" s="187" t="n">
        <f aca="false">SUM(H15:L15)</f>
        <v>82</v>
      </c>
      <c r="N15" s="233" t="s">
        <v>131</v>
      </c>
    </row>
    <row r="16" s="118" customFormat="true" ht="12.95" hidden="false" customHeight="true" outlineLevel="0" collapsed="false">
      <c r="A16" s="137" t="n">
        <v>10</v>
      </c>
      <c r="B16" s="151" t="n">
        <v>8059</v>
      </c>
      <c r="C16" s="169" t="s">
        <v>885</v>
      </c>
      <c r="D16" s="170" t="s">
        <v>570</v>
      </c>
      <c r="E16" s="170" t="s">
        <v>600</v>
      </c>
      <c r="F16" s="170" t="s">
        <v>185</v>
      </c>
      <c r="G16" s="170" t="s">
        <v>601</v>
      </c>
      <c r="H16" s="151" t="n">
        <v>20</v>
      </c>
      <c r="I16" s="151" t="n">
        <v>20</v>
      </c>
      <c r="J16" s="151" t="n">
        <v>3</v>
      </c>
      <c r="K16" s="151" t="n">
        <v>19</v>
      </c>
      <c r="L16" s="156" t="n">
        <v>19</v>
      </c>
      <c r="M16" s="234" t="n">
        <f aca="false">SUM(H16:L16)</f>
        <v>81</v>
      </c>
      <c r="N16" s="235" t="s">
        <v>131</v>
      </c>
    </row>
    <row r="17" s="118" customFormat="true" ht="12.95" hidden="false" customHeight="true" outlineLevel="0" collapsed="false">
      <c r="A17" s="137" t="n">
        <v>11</v>
      </c>
      <c r="B17" s="138" t="n">
        <v>8114</v>
      </c>
      <c r="C17" s="158" t="s">
        <v>886</v>
      </c>
      <c r="D17" s="80" t="s">
        <v>570</v>
      </c>
      <c r="E17" s="80" t="s">
        <v>571</v>
      </c>
      <c r="F17" s="200" t="s">
        <v>71</v>
      </c>
      <c r="G17" s="80" t="s">
        <v>572</v>
      </c>
      <c r="H17" s="138" t="n">
        <v>20</v>
      </c>
      <c r="I17" s="138" t="n">
        <v>18</v>
      </c>
      <c r="J17" s="138" t="n">
        <v>16</v>
      </c>
      <c r="K17" s="138" t="n">
        <v>8</v>
      </c>
      <c r="L17" s="161" t="n">
        <v>17</v>
      </c>
      <c r="M17" s="239" t="n">
        <f aca="false">SUM(H17:L17)</f>
        <v>79</v>
      </c>
      <c r="N17" s="240" t="s">
        <v>216</v>
      </c>
    </row>
    <row r="18" s="118" customFormat="true" ht="12.95" hidden="false" customHeight="true" outlineLevel="0" collapsed="false">
      <c r="A18" s="137" t="n">
        <v>12</v>
      </c>
      <c r="B18" s="137" t="n">
        <v>8143</v>
      </c>
      <c r="C18" s="145" t="s">
        <v>887</v>
      </c>
      <c r="D18" s="40" t="s">
        <v>570</v>
      </c>
      <c r="E18" s="40" t="s">
        <v>571</v>
      </c>
      <c r="F18" s="168" t="s">
        <v>71</v>
      </c>
      <c r="G18" s="40" t="s">
        <v>572</v>
      </c>
      <c r="H18" s="137" t="n">
        <v>20</v>
      </c>
      <c r="I18" s="137" t="n">
        <v>11</v>
      </c>
      <c r="J18" s="137" t="n">
        <v>20</v>
      </c>
      <c r="K18" s="137" t="n">
        <v>8</v>
      </c>
      <c r="L18" s="148" t="n">
        <v>20</v>
      </c>
      <c r="M18" s="187" t="n">
        <f aca="false">SUM(H18:L18)</f>
        <v>79</v>
      </c>
      <c r="N18" s="233" t="s">
        <v>216</v>
      </c>
    </row>
    <row r="19" s="118" customFormat="true" ht="12.95" hidden="false" customHeight="true" outlineLevel="0" collapsed="false">
      <c r="A19" s="137" t="n">
        <v>13</v>
      </c>
      <c r="B19" s="137" t="n">
        <v>8121</v>
      </c>
      <c r="C19" s="145" t="s">
        <v>888</v>
      </c>
      <c r="D19" s="40" t="s">
        <v>570</v>
      </c>
      <c r="E19" s="40" t="s">
        <v>571</v>
      </c>
      <c r="F19" s="168" t="s">
        <v>71</v>
      </c>
      <c r="G19" s="40" t="s">
        <v>572</v>
      </c>
      <c r="H19" s="137" t="n">
        <v>20</v>
      </c>
      <c r="I19" s="137" t="n">
        <v>18</v>
      </c>
      <c r="J19" s="137" t="n">
        <v>16</v>
      </c>
      <c r="K19" s="137" t="n">
        <v>8</v>
      </c>
      <c r="L19" s="148" t="n">
        <v>13</v>
      </c>
      <c r="M19" s="187" t="n">
        <f aca="false">SUM(H19:L19)</f>
        <v>75</v>
      </c>
      <c r="N19" s="233" t="s">
        <v>216</v>
      </c>
    </row>
    <row r="20" s="118" customFormat="true" ht="12.95" hidden="false" customHeight="true" outlineLevel="0" collapsed="false">
      <c r="A20" s="137" t="n">
        <v>14</v>
      </c>
      <c r="B20" s="137" t="n">
        <v>8069</v>
      </c>
      <c r="C20" s="145" t="s">
        <v>889</v>
      </c>
      <c r="D20" s="40" t="s">
        <v>570</v>
      </c>
      <c r="E20" s="40" t="s">
        <v>571</v>
      </c>
      <c r="F20" s="168" t="s">
        <v>71</v>
      </c>
      <c r="G20" s="40" t="s">
        <v>572</v>
      </c>
      <c r="H20" s="137" t="n">
        <v>20</v>
      </c>
      <c r="I20" s="137" t="n">
        <v>20</v>
      </c>
      <c r="J20" s="137" t="n">
        <v>7</v>
      </c>
      <c r="K20" s="137" t="n">
        <v>8</v>
      </c>
      <c r="L20" s="148" t="n">
        <v>20</v>
      </c>
      <c r="M20" s="187" t="n">
        <f aca="false">SUM(H20:L20)</f>
        <v>75</v>
      </c>
      <c r="N20" s="233" t="s">
        <v>216</v>
      </c>
    </row>
    <row r="21" s="118" customFormat="true" ht="12.95" hidden="false" customHeight="true" outlineLevel="0" collapsed="false">
      <c r="A21" s="137" t="n">
        <v>15</v>
      </c>
      <c r="B21" s="137" t="n">
        <v>8120</v>
      </c>
      <c r="C21" s="163" t="s">
        <v>890</v>
      </c>
      <c r="D21" s="137" t="s">
        <v>590</v>
      </c>
      <c r="E21" s="137" t="s">
        <v>591</v>
      </c>
      <c r="F21" s="168" t="s">
        <v>110</v>
      </c>
      <c r="G21" s="51" t="s">
        <v>884</v>
      </c>
      <c r="H21" s="137" t="n">
        <v>20</v>
      </c>
      <c r="I21" s="137" t="n">
        <v>20</v>
      </c>
      <c r="J21" s="137" t="n">
        <v>16</v>
      </c>
      <c r="K21" s="137" t="n">
        <v>8</v>
      </c>
      <c r="L21" s="148" t="n">
        <v>9</v>
      </c>
      <c r="M21" s="187" t="n">
        <f aca="false">SUM(H21:L21)</f>
        <v>73</v>
      </c>
      <c r="N21" s="233" t="s">
        <v>216</v>
      </c>
    </row>
    <row r="22" s="118" customFormat="true" ht="12.95" hidden="false" customHeight="true" outlineLevel="0" collapsed="false">
      <c r="A22" s="137" t="n">
        <v>16</v>
      </c>
      <c r="B22" s="137" t="n">
        <v>8022</v>
      </c>
      <c r="C22" s="145" t="s">
        <v>891</v>
      </c>
      <c r="D22" s="40" t="s">
        <v>570</v>
      </c>
      <c r="E22" s="40" t="s">
        <v>571</v>
      </c>
      <c r="F22" s="168" t="s">
        <v>71</v>
      </c>
      <c r="G22" s="40" t="s">
        <v>572</v>
      </c>
      <c r="H22" s="137" t="n">
        <v>20</v>
      </c>
      <c r="I22" s="137" t="n">
        <v>11</v>
      </c>
      <c r="J22" s="137" t="n">
        <v>17</v>
      </c>
      <c r="K22" s="137" t="n">
        <v>20</v>
      </c>
      <c r="L22" s="148" t="n">
        <v>4</v>
      </c>
      <c r="M22" s="187" t="n">
        <f aca="false">SUM(H22:L22)</f>
        <v>72</v>
      </c>
      <c r="N22" s="233" t="s">
        <v>216</v>
      </c>
    </row>
    <row r="23" s="118" customFormat="true" ht="12.95" hidden="false" customHeight="true" outlineLevel="0" collapsed="false">
      <c r="A23" s="137" t="n">
        <v>17</v>
      </c>
      <c r="B23" s="137" t="n">
        <v>8071</v>
      </c>
      <c r="C23" s="243" t="s">
        <v>892</v>
      </c>
      <c r="D23" s="244" t="s">
        <v>570</v>
      </c>
      <c r="E23" s="244" t="s">
        <v>893</v>
      </c>
      <c r="F23" s="244" t="s">
        <v>78</v>
      </c>
      <c r="G23" s="244" t="s">
        <v>894</v>
      </c>
      <c r="H23" s="137" t="n">
        <v>20</v>
      </c>
      <c r="I23" s="137" t="n">
        <v>20</v>
      </c>
      <c r="J23" s="137" t="n">
        <v>5</v>
      </c>
      <c r="K23" s="137" t="n">
        <v>8</v>
      </c>
      <c r="L23" s="148" t="n">
        <v>17</v>
      </c>
      <c r="M23" s="187" t="n">
        <f aca="false">SUM(H23:L23)</f>
        <v>70</v>
      </c>
      <c r="N23" s="233" t="s">
        <v>216</v>
      </c>
    </row>
    <row r="24" s="118" customFormat="true" ht="12.95" hidden="false" customHeight="true" outlineLevel="0" collapsed="false">
      <c r="A24" s="137" t="n">
        <v>18</v>
      </c>
      <c r="B24" s="137" t="n">
        <v>8017</v>
      </c>
      <c r="C24" s="163" t="s">
        <v>895</v>
      </c>
      <c r="D24" s="137" t="s">
        <v>570</v>
      </c>
      <c r="E24" s="137" t="s">
        <v>594</v>
      </c>
      <c r="F24" s="137" t="s">
        <v>88</v>
      </c>
      <c r="G24" s="137" t="s">
        <v>595</v>
      </c>
      <c r="H24" s="137" t="n">
        <v>20</v>
      </c>
      <c r="I24" s="137" t="n">
        <v>20</v>
      </c>
      <c r="J24" s="137" t="s">
        <v>609</v>
      </c>
      <c r="K24" s="137" t="n">
        <v>8</v>
      </c>
      <c r="L24" s="148" t="n">
        <v>20</v>
      </c>
      <c r="M24" s="187" t="n">
        <f aca="false">SUM(H24:L24)</f>
        <v>68</v>
      </c>
      <c r="N24" s="233" t="s">
        <v>216</v>
      </c>
    </row>
    <row r="25" s="118" customFormat="true" ht="12.95" hidden="false" customHeight="true" outlineLevel="0" collapsed="false">
      <c r="A25" s="137" t="n">
        <v>19</v>
      </c>
      <c r="B25" s="137" t="n">
        <v>8080</v>
      </c>
      <c r="C25" s="163" t="s">
        <v>896</v>
      </c>
      <c r="D25" s="137" t="s">
        <v>590</v>
      </c>
      <c r="E25" s="137" t="s">
        <v>591</v>
      </c>
      <c r="F25" s="168" t="s">
        <v>110</v>
      </c>
      <c r="G25" s="51" t="s">
        <v>884</v>
      </c>
      <c r="H25" s="137" t="n">
        <v>20</v>
      </c>
      <c r="I25" s="137" t="n">
        <v>11</v>
      </c>
      <c r="J25" s="137" t="n">
        <v>16</v>
      </c>
      <c r="K25" s="137" t="n">
        <v>8</v>
      </c>
      <c r="L25" s="148" t="n">
        <v>11</v>
      </c>
      <c r="M25" s="187" t="n">
        <f aca="false">SUM(H25:L25)</f>
        <v>66</v>
      </c>
      <c r="N25" s="233" t="s">
        <v>216</v>
      </c>
    </row>
    <row r="26" s="118" customFormat="true" ht="12.95" hidden="false" customHeight="true" outlineLevel="0" collapsed="false">
      <c r="A26" s="137" t="n">
        <v>20</v>
      </c>
      <c r="B26" s="137" t="n">
        <v>8106</v>
      </c>
      <c r="C26" s="163" t="s">
        <v>897</v>
      </c>
      <c r="D26" s="137" t="s">
        <v>590</v>
      </c>
      <c r="E26" s="137" t="s">
        <v>591</v>
      </c>
      <c r="F26" s="168" t="s">
        <v>110</v>
      </c>
      <c r="G26" s="51" t="s">
        <v>884</v>
      </c>
      <c r="H26" s="137" t="n">
        <v>20</v>
      </c>
      <c r="I26" s="137" t="n">
        <v>20</v>
      </c>
      <c r="J26" s="137" t="n">
        <v>5</v>
      </c>
      <c r="K26" s="137" t="n">
        <v>2</v>
      </c>
      <c r="L26" s="148" t="n">
        <v>18</v>
      </c>
      <c r="M26" s="187" t="n">
        <f aca="false">SUM(H26:L26)</f>
        <v>65</v>
      </c>
      <c r="N26" s="245" t="s">
        <v>216</v>
      </c>
    </row>
    <row r="27" s="118" customFormat="true" ht="12.95" hidden="false" customHeight="true" outlineLevel="0" collapsed="false">
      <c r="A27" s="137" t="n">
        <v>21</v>
      </c>
      <c r="B27" s="151" t="n">
        <v>8100</v>
      </c>
      <c r="C27" s="171" t="s">
        <v>898</v>
      </c>
      <c r="D27" s="151" t="s">
        <v>590</v>
      </c>
      <c r="E27" s="151" t="s">
        <v>591</v>
      </c>
      <c r="F27" s="170" t="s">
        <v>110</v>
      </c>
      <c r="G27" s="246" t="s">
        <v>884</v>
      </c>
      <c r="H27" s="151" t="n">
        <v>20</v>
      </c>
      <c r="I27" s="151" t="n">
        <v>20</v>
      </c>
      <c r="J27" s="151" t="n">
        <v>6</v>
      </c>
      <c r="K27" s="151" t="n">
        <v>6</v>
      </c>
      <c r="L27" s="156" t="n">
        <v>13</v>
      </c>
      <c r="M27" s="234" t="n">
        <f aca="false">SUM(H27:L27)</f>
        <v>65</v>
      </c>
      <c r="N27" s="235" t="s">
        <v>216</v>
      </c>
    </row>
    <row r="28" s="118" customFormat="true" ht="12.95" hidden="false" customHeight="true" outlineLevel="0" collapsed="false">
      <c r="A28" s="137" t="n">
        <v>22</v>
      </c>
      <c r="B28" s="138" t="n">
        <v>8021</v>
      </c>
      <c r="C28" s="158" t="s">
        <v>899</v>
      </c>
      <c r="D28" s="80" t="s">
        <v>570</v>
      </c>
      <c r="E28" s="80" t="s">
        <v>571</v>
      </c>
      <c r="F28" s="200" t="s">
        <v>71</v>
      </c>
      <c r="G28" s="80" t="s">
        <v>572</v>
      </c>
      <c r="H28" s="138" t="n">
        <v>20</v>
      </c>
      <c r="I28" s="138" t="n">
        <v>11</v>
      </c>
      <c r="J28" s="138" t="n">
        <v>2</v>
      </c>
      <c r="K28" s="138" t="n">
        <v>8</v>
      </c>
      <c r="L28" s="161" t="n">
        <v>19</v>
      </c>
      <c r="M28" s="239" t="n">
        <f aca="false">SUM(H28:L28)</f>
        <v>60</v>
      </c>
      <c r="N28" s="240" t="s">
        <v>356</v>
      </c>
      <c r="O28" s="247"/>
    </row>
    <row r="29" s="118" customFormat="true" ht="12.95" hidden="false" customHeight="true" outlineLevel="0" collapsed="false">
      <c r="A29" s="137" t="n">
        <v>23</v>
      </c>
      <c r="B29" s="137" t="n">
        <v>8128</v>
      </c>
      <c r="C29" s="145" t="s">
        <v>900</v>
      </c>
      <c r="D29" s="40" t="s">
        <v>570</v>
      </c>
      <c r="E29" s="40" t="s">
        <v>571</v>
      </c>
      <c r="F29" s="168" t="s">
        <v>71</v>
      </c>
      <c r="G29" s="40" t="s">
        <v>572</v>
      </c>
      <c r="H29" s="149" t="n">
        <v>20</v>
      </c>
      <c r="I29" s="149" t="s">
        <v>609</v>
      </c>
      <c r="J29" s="149" t="n">
        <v>16</v>
      </c>
      <c r="K29" s="149" t="n">
        <v>4</v>
      </c>
      <c r="L29" s="150" t="n">
        <v>20</v>
      </c>
      <c r="M29" s="187" t="n">
        <f aca="false">SUM(H29:L29)</f>
        <v>60</v>
      </c>
      <c r="N29" s="233" t="s">
        <v>356</v>
      </c>
    </row>
    <row r="30" s="118" customFormat="true" ht="12.95" hidden="false" customHeight="true" outlineLevel="0" collapsed="false">
      <c r="A30" s="137" t="n">
        <v>24</v>
      </c>
      <c r="B30" s="137" t="n">
        <v>8027</v>
      </c>
      <c r="C30" s="145" t="s">
        <v>901</v>
      </c>
      <c r="D30" s="40" t="s">
        <v>570</v>
      </c>
      <c r="E30" s="40" t="s">
        <v>571</v>
      </c>
      <c r="F30" s="168" t="s">
        <v>71</v>
      </c>
      <c r="G30" s="40" t="s">
        <v>572</v>
      </c>
      <c r="H30" s="137" t="n">
        <v>20</v>
      </c>
      <c r="I30" s="137" t="n">
        <v>2</v>
      </c>
      <c r="J30" s="137" t="n">
        <v>16.8</v>
      </c>
      <c r="K30" s="137" t="n">
        <v>6</v>
      </c>
      <c r="L30" s="148" t="n">
        <v>13</v>
      </c>
      <c r="M30" s="187" t="n">
        <f aca="false">SUM(H30:L30)</f>
        <v>57.8</v>
      </c>
      <c r="N30" s="233" t="s">
        <v>356</v>
      </c>
      <c r="P30" s="126"/>
    </row>
    <row r="31" s="118" customFormat="true" ht="12.95" hidden="false" customHeight="true" outlineLevel="0" collapsed="false">
      <c r="A31" s="137" t="n">
        <v>25</v>
      </c>
      <c r="B31" s="248" t="n">
        <v>8057</v>
      </c>
      <c r="C31" s="249" t="s">
        <v>902</v>
      </c>
      <c r="D31" s="250" t="s">
        <v>570</v>
      </c>
      <c r="E31" s="248" t="s">
        <v>579</v>
      </c>
      <c r="F31" s="248" t="s">
        <v>78</v>
      </c>
      <c r="G31" s="248" t="s">
        <v>894</v>
      </c>
      <c r="H31" s="251" t="n">
        <v>8</v>
      </c>
      <c r="I31" s="251" t="n">
        <v>20</v>
      </c>
      <c r="J31" s="251" t="n">
        <v>5</v>
      </c>
      <c r="K31" s="251" t="n">
        <v>4</v>
      </c>
      <c r="L31" s="252" t="n">
        <v>20</v>
      </c>
      <c r="M31" s="127" t="n">
        <f aca="false">SUM(H31:L31)</f>
        <v>57</v>
      </c>
      <c r="N31" s="253" t="s">
        <v>356</v>
      </c>
    </row>
    <row r="32" s="118" customFormat="true" ht="12.95" hidden="false" customHeight="true" outlineLevel="0" collapsed="false">
      <c r="A32" s="137" t="n">
        <v>26</v>
      </c>
      <c r="B32" s="137" t="n">
        <v>8138</v>
      </c>
      <c r="C32" s="40" t="s">
        <v>903</v>
      </c>
      <c r="D32" s="40" t="s">
        <v>570</v>
      </c>
      <c r="E32" s="40" t="s">
        <v>571</v>
      </c>
      <c r="F32" s="168" t="s">
        <v>71</v>
      </c>
      <c r="G32" s="40" t="s">
        <v>572</v>
      </c>
      <c r="H32" s="149" t="n">
        <v>20</v>
      </c>
      <c r="I32" s="149" t="n">
        <v>4</v>
      </c>
      <c r="J32" s="149" t="n">
        <v>3</v>
      </c>
      <c r="K32" s="149" t="n">
        <v>8</v>
      </c>
      <c r="L32" s="150" t="n">
        <v>20</v>
      </c>
      <c r="M32" s="191" t="n">
        <f aca="false">SUM(H32:L32)</f>
        <v>55</v>
      </c>
      <c r="N32" s="233" t="s">
        <v>356</v>
      </c>
    </row>
    <row r="33" s="118" customFormat="true" ht="12.95" hidden="false" customHeight="true" outlineLevel="0" collapsed="false">
      <c r="A33" s="137" t="n">
        <v>27</v>
      </c>
      <c r="B33" s="254" t="n">
        <v>8108</v>
      </c>
      <c r="C33" s="255" t="s">
        <v>904</v>
      </c>
      <c r="D33" s="256" t="s">
        <v>570</v>
      </c>
      <c r="E33" s="256" t="s">
        <v>571</v>
      </c>
      <c r="F33" s="257" t="s">
        <v>71</v>
      </c>
      <c r="G33" s="256" t="s">
        <v>572</v>
      </c>
      <c r="H33" s="254" t="n">
        <v>20</v>
      </c>
      <c r="I33" s="254" t="n">
        <v>11</v>
      </c>
      <c r="J33" s="254" t="n">
        <v>7.4</v>
      </c>
      <c r="K33" s="254" t="n">
        <v>4</v>
      </c>
      <c r="L33" s="258" t="n">
        <v>11</v>
      </c>
      <c r="M33" s="259" t="n">
        <f aca="false">SUM(H33:L33)</f>
        <v>53.4</v>
      </c>
      <c r="N33" s="260" t="s">
        <v>356</v>
      </c>
    </row>
    <row r="34" s="118" customFormat="true" ht="12.95" hidden="false" customHeight="true" outlineLevel="0" collapsed="false">
      <c r="A34" s="137" t="n">
        <v>28</v>
      </c>
      <c r="B34" s="138" t="n">
        <v>6098</v>
      </c>
      <c r="C34" s="173" t="s">
        <v>905</v>
      </c>
      <c r="D34" s="138" t="s">
        <v>590</v>
      </c>
      <c r="E34" s="138" t="s">
        <v>591</v>
      </c>
      <c r="F34" s="200" t="s">
        <v>110</v>
      </c>
      <c r="G34" s="261" t="s">
        <v>884</v>
      </c>
      <c r="H34" s="262" t="n">
        <v>20</v>
      </c>
      <c r="I34" s="262" t="n">
        <v>11</v>
      </c>
      <c r="J34" s="262" t="n">
        <v>1</v>
      </c>
      <c r="K34" s="262" t="n">
        <v>3</v>
      </c>
      <c r="L34" s="263" t="n">
        <v>16.5</v>
      </c>
      <c r="M34" s="239" t="n">
        <f aca="false">SUM(H34:L34)</f>
        <v>51.5</v>
      </c>
      <c r="N34" s="173"/>
    </row>
    <row r="35" s="118" customFormat="true" ht="12.95" hidden="false" customHeight="true" outlineLevel="0" collapsed="false">
      <c r="A35" s="137" t="n">
        <v>29</v>
      </c>
      <c r="B35" s="137" t="n">
        <v>8006</v>
      </c>
      <c r="C35" s="163" t="s">
        <v>906</v>
      </c>
      <c r="D35" s="137" t="s">
        <v>570</v>
      </c>
      <c r="E35" s="137" t="s">
        <v>594</v>
      </c>
      <c r="F35" s="137" t="s">
        <v>88</v>
      </c>
      <c r="G35" s="137" t="s">
        <v>595</v>
      </c>
      <c r="H35" s="165" t="n">
        <v>20</v>
      </c>
      <c r="I35" s="165" t="n">
        <v>11</v>
      </c>
      <c r="J35" s="165" t="n">
        <v>6</v>
      </c>
      <c r="K35" s="165" t="n">
        <v>8</v>
      </c>
      <c r="L35" s="166" t="n">
        <v>6</v>
      </c>
      <c r="M35" s="187" t="n">
        <f aca="false">SUM(H35:L35)</f>
        <v>51</v>
      </c>
      <c r="N35" s="163"/>
    </row>
    <row r="36" s="118" customFormat="true" ht="12.95" hidden="false" customHeight="true" outlineLevel="0" collapsed="false">
      <c r="A36" s="137" t="n">
        <v>30</v>
      </c>
      <c r="B36" s="137" t="n">
        <v>8091</v>
      </c>
      <c r="C36" s="163" t="s">
        <v>907</v>
      </c>
      <c r="D36" s="137" t="s">
        <v>590</v>
      </c>
      <c r="E36" s="137" t="s">
        <v>591</v>
      </c>
      <c r="F36" s="168" t="s">
        <v>110</v>
      </c>
      <c r="G36" s="51" t="s">
        <v>884</v>
      </c>
      <c r="H36" s="137" t="n">
        <v>20</v>
      </c>
      <c r="I36" s="137" t="s">
        <v>609</v>
      </c>
      <c r="J36" s="137" t="n">
        <v>5</v>
      </c>
      <c r="K36" s="137" t="n">
        <v>8</v>
      </c>
      <c r="L36" s="148" t="n">
        <v>18</v>
      </c>
      <c r="M36" s="187" t="n">
        <f aca="false">SUM(H36:L36)</f>
        <v>51</v>
      </c>
      <c r="N36" s="163"/>
    </row>
    <row r="37" s="118" customFormat="true" ht="14.25" hidden="false" customHeight="true" outlineLevel="0" collapsed="false">
      <c r="A37" s="137" t="n">
        <v>31</v>
      </c>
      <c r="B37" s="137" t="n">
        <v>8119</v>
      </c>
      <c r="C37" s="167" t="s">
        <v>908</v>
      </c>
      <c r="D37" s="137" t="s">
        <v>590</v>
      </c>
      <c r="E37" s="137" t="s">
        <v>591</v>
      </c>
      <c r="F37" s="168" t="s">
        <v>110</v>
      </c>
      <c r="G37" s="51" t="s">
        <v>884</v>
      </c>
      <c r="H37" s="137" t="n">
        <v>20</v>
      </c>
      <c r="I37" s="137" t="n">
        <v>6</v>
      </c>
      <c r="J37" s="137" t="n">
        <v>5</v>
      </c>
      <c r="K37" s="137" t="n">
        <v>5</v>
      </c>
      <c r="L37" s="148" t="n">
        <v>13</v>
      </c>
      <c r="M37" s="187" t="n">
        <f aca="false">SUM(H37:L37)</f>
        <v>49</v>
      </c>
      <c r="N37" s="163"/>
    </row>
    <row r="38" s="118" customFormat="true" ht="12.95" hidden="false" customHeight="true" outlineLevel="0" collapsed="false">
      <c r="A38" s="137" t="n">
        <v>32</v>
      </c>
      <c r="B38" s="137" t="n">
        <v>8050</v>
      </c>
      <c r="C38" s="163" t="s">
        <v>909</v>
      </c>
      <c r="D38" s="137" t="s">
        <v>570</v>
      </c>
      <c r="E38" s="137" t="s">
        <v>594</v>
      </c>
      <c r="F38" s="137" t="s">
        <v>88</v>
      </c>
      <c r="G38" s="137" t="s">
        <v>595</v>
      </c>
      <c r="H38" s="137" t="n">
        <v>6</v>
      </c>
      <c r="I38" s="137" t="n">
        <v>3</v>
      </c>
      <c r="J38" s="137" t="n">
        <v>7.5</v>
      </c>
      <c r="K38" s="137" t="n">
        <v>8</v>
      </c>
      <c r="L38" s="148" t="n">
        <v>20</v>
      </c>
      <c r="M38" s="187" t="n">
        <f aca="false">SUM(H38:L38)</f>
        <v>44.5</v>
      </c>
      <c r="N38" s="163"/>
    </row>
    <row r="39" s="118" customFormat="true" ht="12.95" hidden="false" customHeight="true" outlineLevel="0" collapsed="false">
      <c r="A39" s="137" t="n">
        <v>33</v>
      </c>
      <c r="B39" s="137" t="n">
        <v>8098</v>
      </c>
      <c r="C39" s="163" t="s">
        <v>910</v>
      </c>
      <c r="D39" s="137" t="s">
        <v>590</v>
      </c>
      <c r="E39" s="137" t="s">
        <v>591</v>
      </c>
      <c r="F39" s="168" t="s">
        <v>110</v>
      </c>
      <c r="G39" s="51" t="s">
        <v>884</v>
      </c>
      <c r="H39" s="137" t="n">
        <v>20</v>
      </c>
      <c r="I39" s="137" t="n">
        <v>0</v>
      </c>
      <c r="J39" s="137" t="n">
        <v>5</v>
      </c>
      <c r="K39" s="137" t="n">
        <v>4</v>
      </c>
      <c r="L39" s="148" t="n">
        <v>13</v>
      </c>
      <c r="M39" s="187" t="n">
        <f aca="false">SUM(H39:L39)</f>
        <v>42</v>
      </c>
      <c r="N39" s="163"/>
    </row>
    <row r="40" s="118" customFormat="true" ht="12.95" hidden="false" customHeight="true" outlineLevel="0" collapsed="false">
      <c r="A40" s="137" t="n">
        <v>34</v>
      </c>
      <c r="B40" s="137" t="n">
        <v>8043</v>
      </c>
      <c r="C40" s="167" t="s">
        <v>911</v>
      </c>
      <c r="D40" s="168" t="s">
        <v>570</v>
      </c>
      <c r="E40" s="168" t="s">
        <v>606</v>
      </c>
      <c r="F40" s="168" t="s">
        <v>607</v>
      </c>
      <c r="G40" s="168" t="s">
        <v>912</v>
      </c>
      <c r="H40" s="165" t="n">
        <v>20</v>
      </c>
      <c r="I40" s="165" t="n">
        <v>11</v>
      </c>
      <c r="J40" s="165" t="s">
        <v>609</v>
      </c>
      <c r="K40" s="165" t="n">
        <v>6</v>
      </c>
      <c r="L40" s="166" t="n">
        <v>2</v>
      </c>
      <c r="M40" s="187" t="n">
        <f aca="false">SUM(H40:L40)</f>
        <v>39</v>
      </c>
      <c r="N40" s="163"/>
    </row>
    <row r="41" s="118" customFormat="true" ht="12.95" hidden="false" customHeight="true" outlineLevel="0" collapsed="false">
      <c r="A41" s="137" t="n">
        <v>35</v>
      </c>
      <c r="B41" s="137" t="n">
        <v>8024</v>
      </c>
      <c r="C41" s="163" t="s">
        <v>913</v>
      </c>
      <c r="D41" s="137" t="s">
        <v>570</v>
      </c>
      <c r="E41" s="137" t="s">
        <v>594</v>
      </c>
      <c r="F41" s="137" t="s">
        <v>88</v>
      </c>
      <c r="G41" s="137" t="s">
        <v>595</v>
      </c>
      <c r="H41" s="137" t="n">
        <v>20</v>
      </c>
      <c r="I41" s="137" t="n">
        <v>0</v>
      </c>
      <c r="J41" s="137" t="n">
        <v>2</v>
      </c>
      <c r="K41" s="137" t="n">
        <v>6</v>
      </c>
      <c r="L41" s="148" t="n">
        <v>8</v>
      </c>
      <c r="M41" s="187" t="n">
        <f aca="false">SUM(H41:L41)</f>
        <v>36</v>
      </c>
      <c r="N41" s="163"/>
    </row>
    <row r="42" s="118" customFormat="true" ht="12.95" hidden="false" customHeight="true" outlineLevel="0" collapsed="false">
      <c r="A42" s="137" t="n">
        <v>36</v>
      </c>
      <c r="B42" s="137" t="n">
        <v>8134</v>
      </c>
      <c r="C42" s="163" t="s">
        <v>914</v>
      </c>
      <c r="D42" s="137" t="s">
        <v>570</v>
      </c>
      <c r="E42" s="137" t="s">
        <v>579</v>
      </c>
      <c r="F42" s="137" t="s">
        <v>78</v>
      </c>
      <c r="G42" s="137" t="s">
        <v>894</v>
      </c>
      <c r="H42" s="137" t="n">
        <v>20</v>
      </c>
      <c r="I42" s="137" t="n">
        <v>2</v>
      </c>
      <c r="J42" s="137" t="n">
        <v>6</v>
      </c>
      <c r="K42" s="137" t="n">
        <v>2</v>
      </c>
      <c r="L42" s="148" t="n">
        <v>4</v>
      </c>
      <c r="M42" s="187" t="n">
        <f aca="false">SUM(H42:L42)</f>
        <v>34</v>
      </c>
      <c r="N42" s="163"/>
    </row>
    <row r="43" s="118" customFormat="true" ht="12.95" hidden="false" customHeight="true" outlineLevel="0" collapsed="false">
      <c r="A43" s="137" t="n">
        <v>37</v>
      </c>
      <c r="B43" s="137" t="n">
        <v>8010</v>
      </c>
      <c r="C43" s="163" t="s">
        <v>915</v>
      </c>
      <c r="D43" s="137" t="s">
        <v>570</v>
      </c>
      <c r="E43" s="137" t="s">
        <v>579</v>
      </c>
      <c r="F43" s="137" t="s">
        <v>78</v>
      </c>
      <c r="G43" s="137" t="s">
        <v>894</v>
      </c>
      <c r="H43" s="137" t="n">
        <v>20</v>
      </c>
      <c r="I43" s="137" t="n">
        <v>0</v>
      </c>
      <c r="J43" s="137" t="n">
        <v>6</v>
      </c>
      <c r="K43" s="137" t="n">
        <v>6</v>
      </c>
      <c r="L43" s="148" t="n">
        <v>0</v>
      </c>
      <c r="M43" s="187" t="n">
        <f aca="false">SUM(H43:L43)</f>
        <v>32</v>
      </c>
      <c r="N43" s="163"/>
    </row>
    <row r="44" s="118" customFormat="true" ht="12.95" hidden="false" customHeight="true" outlineLevel="0" collapsed="false">
      <c r="A44" s="137" t="n">
        <v>38</v>
      </c>
      <c r="B44" s="137" t="n">
        <v>8036</v>
      </c>
      <c r="C44" s="163" t="s">
        <v>916</v>
      </c>
      <c r="D44" s="137" t="s">
        <v>570</v>
      </c>
      <c r="E44" s="137" t="s">
        <v>579</v>
      </c>
      <c r="F44" s="137" t="s">
        <v>78</v>
      </c>
      <c r="G44" s="137" t="s">
        <v>894</v>
      </c>
      <c r="H44" s="165" t="s">
        <v>609</v>
      </c>
      <c r="I44" s="165" t="s">
        <v>609</v>
      </c>
      <c r="J44" s="165" t="s">
        <v>609</v>
      </c>
      <c r="K44" s="165" t="n">
        <v>8</v>
      </c>
      <c r="L44" s="166" t="n">
        <v>20</v>
      </c>
      <c r="M44" s="187" t="n">
        <f aca="false">SUM(H44:L44)</f>
        <v>28</v>
      </c>
      <c r="N44" s="163"/>
    </row>
    <row r="45" s="118" customFormat="true" ht="12.95" hidden="false" customHeight="true" outlineLevel="0" collapsed="false">
      <c r="A45" s="137" t="n">
        <v>39</v>
      </c>
      <c r="B45" s="179" t="n">
        <v>8090</v>
      </c>
      <c r="C45" s="226" t="s">
        <v>917</v>
      </c>
      <c r="D45" s="179" t="s">
        <v>590</v>
      </c>
      <c r="E45" s="179" t="s">
        <v>591</v>
      </c>
      <c r="F45" s="182" t="s">
        <v>110</v>
      </c>
      <c r="G45" s="264" t="s">
        <v>884</v>
      </c>
      <c r="H45" s="179" t="n">
        <v>5</v>
      </c>
      <c r="I45" s="179" t="n">
        <v>11</v>
      </c>
      <c r="J45" s="179" t="n">
        <v>2</v>
      </c>
      <c r="K45" s="179" t="n">
        <v>7</v>
      </c>
      <c r="L45" s="265" t="n">
        <v>2</v>
      </c>
      <c r="M45" s="128" t="n">
        <f aca="false">SUM(H45:L45)</f>
        <v>27</v>
      </c>
      <c r="N45" s="163"/>
    </row>
    <row r="46" customFormat="false" ht="12.75" hidden="false" customHeight="false" outlineLevel="0" collapsed="false">
      <c r="D46" s="126"/>
      <c r="F46" s="126"/>
      <c r="I46" s="126"/>
      <c r="J46" s="126"/>
      <c r="K46" s="126"/>
      <c r="L46" s="126"/>
      <c r="M46" s="126"/>
    </row>
    <row r="47" customFormat="false" ht="12.75" hidden="false" customHeight="false" outlineLevel="0" collapsed="false">
      <c r="C47" s="266" t="s">
        <v>918</v>
      </c>
      <c r="D47" s="266"/>
      <c r="E47" s="266"/>
    </row>
  </sheetData>
  <mergeCells count="1">
    <mergeCell ref="C47:E47"/>
  </mergeCells>
  <printOptions headings="false" gridLines="false" gridLinesSet="true" horizontalCentered="false" verticalCentered="false"/>
  <pageMargins left="0.3" right="0.2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13"/>
  <sheetViews>
    <sheetView showFormulas="false" showGridLines="true" showRowColHeaders="true" showZeros="true" rightToLeft="false" tabSelected="false" showOutlineSymbols="true" defaultGridColor="true" view="normal" topLeftCell="A60" colorId="64" zoomScale="106" zoomScaleNormal="106" zoomScalePageLayoutView="100" workbookViewId="0">
      <selection pane="topLeft" activeCell="Q67" activeCellId="0" sqref="Q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5.71"/>
    <col collapsed="false" customWidth="true" hidden="false" outlineLevel="0" max="2" min="2" style="118" width="6.85"/>
    <col collapsed="false" customWidth="true" hidden="false" outlineLevel="0" max="3" min="3" style="118" width="25.56"/>
    <col collapsed="false" customWidth="true" hidden="false" outlineLevel="0" max="4" min="4" style="118" width="8.7"/>
    <col collapsed="false" customWidth="true" hidden="false" outlineLevel="0" max="5" min="5" style="118" width="27.28"/>
    <col collapsed="false" customWidth="true" hidden="false" outlineLevel="0" max="6" min="6" style="118" width="12.56"/>
    <col collapsed="false" customWidth="true" hidden="false" outlineLevel="0" max="7" min="7" style="118" width="21.42"/>
    <col collapsed="false" customWidth="true" hidden="false" outlineLevel="0" max="12" min="8" style="118" width="4.99"/>
    <col collapsed="false" customWidth="true" hidden="false" outlineLevel="0" max="13" min="13" style="118" width="8.41"/>
    <col collapsed="false" customWidth="true" hidden="false" outlineLevel="0" max="14" min="14" style="136" width="8.56"/>
  </cols>
  <sheetData>
    <row r="3" customFormat="false" ht="12.75" hidden="false" customHeight="false" outlineLevel="0" collapsed="false">
      <c r="C3" s="227" t="s">
        <v>919</v>
      </c>
    </row>
    <row r="4" customFormat="false" ht="12.75" hidden="false" customHeight="false" outlineLevel="0" collapsed="false">
      <c r="C4" s="227"/>
    </row>
    <row r="5" customFormat="false" ht="12.75" hidden="false" customHeight="false" outlineLevel="0" collapsed="false">
      <c r="C5" s="227" t="s">
        <v>920</v>
      </c>
    </row>
    <row r="6" customFormat="false" ht="13.5" hidden="false" customHeight="false" outlineLevel="0" collapsed="false">
      <c r="C6" s="227"/>
    </row>
    <row r="7" s="136" customFormat="true" ht="39" hidden="false" customHeight="false" outlineLevel="0" collapsed="false">
      <c r="A7" s="127" t="s">
        <v>50</v>
      </c>
      <c r="B7" s="128" t="s">
        <v>51</v>
      </c>
      <c r="C7" s="131" t="s">
        <v>52</v>
      </c>
      <c r="D7" s="132" t="s">
        <v>53</v>
      </c>
      <c r="E7" s="267" t="s">
        <v>54</v>
      </c>
      <c r="F7" s="131" t="s">
        <v>55</v>
      </c>
      <c r="G7" s="132" t="s">
        <v>568</v>
      </c>
      <c r="H7" s="133" t="s">
        <v>57</v>
      </c>
      <c r="I7" s="134" t="s">
        <v>58</v>
      </c>
      <c r="J7" s="134" t="s">
        <v>59</v>
      </c>
      <c r="K7" s="134" t="s">
        <v>60</v>
      </c>
      <c r="L7" s="135" t="s">
        <v>61</v>
      </c>
      <c r="M7" s="127" t="s">
        <v>62</v>
      </c>
    </row>
    <row r="8" s="118" customFormat="true" ht="12.95" hidden="false" customHeight="true" outlineLevel="0" collapsed="false">
      <c r="A8" s="137" t="n">
        <v>1</v>
      </c>
      <c r="B8" s="138" t="n">
        <v>8132</v>
      </c>
      <c r="C8" s="173" t="s">
        <v>921</v>
      </c>
      <c r="D8" s="142" t="s">
        <v>64</v>
      </c>
      <c r="E8" s="142" t="s">
        <v>350</v>
      </c>
      <c r="F8" s="142" t="s">
        <v>129</v>
      </c>
      <c r="G8" s="142" t="s">
        <v>757</v>
      </c>
      <c r="H8" s="142" t="n">
        <v>18</v>
      </c>
      <c r="I8" s="142" t="n">
        <v>20</v>
      </c>
      <c r="J8" s="142" t="n">
        <v>20</v>
      </c>
      <c r="K8" s="142" t="n">
        <v>20</v>
      </c>
      <c r="L8" s="143" t="n">
        <v>19</v>
      </c>
      <c r="M8" s="187" t="n">
        <f aca="false">SUM(H8:L8)</f>
        <v>97</v>
      </c>
      <c r="N8" s="268" t="s">
        <v>68</v>
      </c>
    </row>
    <row r="9" s="118" customFormat="true" ht="12.95" hidden="false" customHeight="true" outlineLevel="0" collapsed="false">
      <c r="A9" s="137" t="n">
        <v>2</v>
      </c>
      <c r="B9" s="137" t="n">
        <v>8130</v>
      </c>
      <c r="C9" s="192" t="s">
        <v>922</v>
      </c>
      <c r="D9" s="168" t="s">
        <v>64</v>
      </c>
      <c r="E9" s="168" t="s">
        <v>94</v>
      </c>
      <c r="F9" s="168" t="s">
        <v>66</v>
      </c>
      <c r="G9" s="168" t="s">
        <v>144</v>
      </c>
      <c r="H9" s="137" t="n">
        <v>20</v>
      </c>
      <c r="I9" s="137" t="n">
        <v>20</v>
      </c>
      <c r="J9" s="137" t="n">
        <v>15.2</v>
      </c>
      <c r="K9" s="137" t="n">
        <v>19</v>
      </c>
      <c r="L9" s="148" t="n">
        <v>20</v>
      </c>
      <c r="M9" s="144" t="n">
        <f aca="false">SUM(H9:L9)</f>
        <v>94.2</v>
      </c>
      <c r="N9" s="269" t="s">
        <v>68</v>
      </c>
    </row>
    <row r="10" s="118" customFormat="true" ht="12.95" hidden="false" customHeight="true" outlineLevel="0" collapsed="false">
      <c r="A10" s="137" t="n">
        <v>3</v>
      </c>
      <c r="B10" s="137" t="n">
        <v>8136</v>
      </c>
      <c r="C10" s="192" t="s">
        <v>923</v>
      </c>
      <c r="D10" s="168" t="s">
        <v>64</v>
      </c>
      <c r="E10" s="168" t="s">
        <v>94</v>
      </c>
      <c r="F10" s="168" t="s">
        <v>66</v>
      </c>
      <c r="G10" s="168" t="s">
        <v>924</v>
      </c>
      <c r="H10" s="137" t="n">
        <v>20</v>
      </c>
      <c r="I10" s="137" t="n">
        <v>20</v>
      </c>
      <c r="J10" s="137" t="n">
        <v>20</v>
      </c>
      <c r="K10" s="137" t="n">
        <v>20</v>
      </c>
      <c r="L10" s="148" t="n">
        <v>14</v>
      </c>
      <c r="M10" s="144" t="n">
        <f aca="false">SUM(H10:L10)</f>
        <v>94</v>
      </c>
      <c r="N10" s="269" t="s">
        <v>68</v>
      </c>
    </row>
    <row r="11" s="118" customFormat="true" ht="12.95" hidden="false" customHeight="true" outlineLevel="0" collapsed="false">
      <c r="A11" s="137" t="n">
        <v>4</v>
      </c>
      <c r="B11" s="137" t="n">
        <v>8099</v>
      </c>
      <c r="C11" s="167" t="s">
        <v>925</v>
      </c>
      <c r="D11" s="47" t="s">
        <v>64</v>
      </c>
      <c r="E11" s="168" t="s">
        <v>362</v>
      </c>
      <c r="F11" s="168" t="s">
        <v>71</v>
      </c>
      <c r="G11" s="168" t="s">
        <v>363</v>
      </c>
      <c r="H11" s="137" t="n">
        <v>20</v>
      </c>
      <c r="I11" s="137" t="n">
        <v>20</v>
      </c>
      <c r="J11" s="137" t="n">
        <v>16</v>
      </c>
      <c r="K11" s="137" t="n">
        <v>16</v>
      </c>
      <c r="L11" s="148" t="n">
        <v>20</v>
      </c>
      <c r="M11" s="144" t="n">
        <f aca="false">SUM(H11:L11)</f>
        <v>92</v>
      </c>
      <c r="N11" s="269" t="s">
        <v>68</v>
      </c>
    </row>
    <row r="12" s="118" customFormat="true" ht="12.95" hidden="false" customHeight="true" outlineLevel="0" collapsed="false">
      <c r="A12" s="137" t="n">
        <v>5</v>
      </c>
      <c r="B12" s="137" t="n">
        <v>8115</v>
      </c>
      <c r="C12" s="216" t="s">
        <v>926</v>
      </c>
      <c r="D12" s="168" t="s">
        <v>64</v>
      </c>
      <c r="E12" s="168" t="s">
        <v>84</v>
      </c>
      <c r="F12" s="168" t="s">
        <v>71</v>
      </c>
      <c r="G12" s="168" t="s">
        <v>690</v>
      </c>
      <c r="H12" s="137" t="n">
        <v>20</v>
      </c>
      <c r="I12" s="137" t="n">
        <v>20</v>
      </c>
      <c r="J12" s="137" t="n">
        <v>7.4</v>
      </c>
      <c r="K12" s="137" t="n">
        <v>20</v>
      </c>
      <c r="L12" s="148" t="n">
        <v>20</v>
      </c>
      <c r="M12" s="144" t="n">
        <f aca="false">SUM(H12:L12)</f>
        <v>87.4</v>
      </c>
      <c r="N12" s="269" t="s">
        <v>68</v>
      </c>
    </row>
    <row r="13" s="118" customFormat="true" ht="12.95" hidden="false" customHeight="true" outlineLevel="0" collapsed="false">
      <c r="A13" s="137" t="n">
        <v>6</v>
      </c>
      <c r="B13" s="137" t="n">
        <v>8095</v>
      </c>
      <c r="C13" s="192" t="s">
        <v>927</v>
      </c>
      <c r="D13" s="168" t="s">
        <v>64</v>
      </c>
      <c r="E13" s="168" t="s">
        <v>94</v>
      </c>
      <c r="F13" s="168" t="s">
        <v>66</v>
      </c>
      <c r="G13" s="168" t="s">
        <v>144</v>
      </c>
      <c r="H13" s="137" t="n">
        <v>20</v>
      </c>
      <c r="I13" s="137" t="n">
        <v>11</v>
      </c>
      <c r="J13" s="137" t="n">
        <v>16</v>
      </c>
      <c r="K13" s="137" t="n">
        <v>20</v>
      </c>
      <c r="L13" s="148" t="n">
        <v>20</v>
      </c>
      <c r="M13" s="144" t="n">
        <f aca="false">SUM(H13:L13)</f>
        <v>87</v>
      </c>
      <c r="N13" s="269" t="s">
        <v>68</v>
      </c>
    </row>
    <row r="14" s="118" customFormat="true" ht="12.95" hidden="false" customHeight="true" outlineLevel="0" collapsed="false">
      <c r="A14" s="137" t="n">
        <v>7</v>
      </c>
      <c r="B14" s="137" t="n">
        <v>8033</v>
      </c>
      <c r="C14" s="167" t="s">
        <v>928</v>
      </c>
      <c r="D14" s="168" t="s">
        <v>64</v>
      </c>
      <c r="E14" s="168" t="s">
        <v>929</v>
      </c>
      <c r="F14" s="168" t="s">
        <v>930</v>
      </c>
      <c r="G14" s="168" t="s">
        <v>931</v>
      </c>
      <c r="H14" s="137" t="n">
        <v>20</v>
      </c>
      <c r="I14" s="137" t="n">
        <v>20</v>
      </c>
      <c r="J14" s="137" t="n">
        <v>20</v>
      </c>
      <c r="K14" s="137" t="n">
        <v>6</v>
      </c>
      <c r="L14" s="148" t="n">
        <v>20</v>
      </c>
      <c r="M14" s="144" t="n">
        <f aca="false">SUM(H14:L14)</f>
        <v>86</v>
      </c>
      <c r="N14" s="269" t="s">
        <v>68</v>
      </c>
    </row>
    <row r="15" s="118" customFormat="true" ht="12.95" hidden="false" customHeight="true" outlineLevel="0" collapsed="false">
      <c r="A15" s="137" t="n">
        <v>8</v>
      </c>
      <c r="B15" s="151" t="n">
        <v>8020</v>
      </c>
      <c r="C15" s="270" t="s">
        <v>932</v>
      </c>
      <c r="D15" s="170" t="s">
        <v>64</v>
      </c>
      <c r="E15" s="170" t="s">
        <v>65</v>
      </c>
      <c r="F15" s="170" t="s">
        <v>66</v>
      </c>
      <c r="G15" s="170" t="s">
        <v>67</v>
      </c>
      <c r="H15" s="151" t="n">
        <v>20</v>
      </c>
      <c r="I15" s="151" t="n">
        <v>20</v>
      </c>
      <c r="J15" s="151" t="n">
        <v>16.5</v>
      </c>
      <c r="K15" s="151" t="n">
        <v>8</v>
      </c>
      <c r="L15" s="156" t="n">
        <v>20</v>
      </c>
      <c r="M15" s="157" t="n">
        <f aca="false">SUM(H15:L15)</f>
        <v>84.5</v>
      </c>
      <c r="N15" s="271" t="s">
        <v>68</v>
      </c>
    </row>
    <row r="16" s="118" customFormat="true" ht="12.95" hidden="false" customHeight="true" outlineLevel="0" collapsed="false">
      <c r="A16" s="137" t="n">
        <v>9</v>
      </c>
      <c r="B16" s="138" t="n">
        <v>8011</v>
      </c>
      <c r="C16" s="236" t="s">
        <v>933</v>
      </c>
      <c r="D16" s="272" t="s">
        <v>64</v>
      </c>
      <c r="E16" s="237" t="s">
        <v>382</v>
      </c>
      <c r="F16" s="200" t="s">
        <v>71</v>
      </c>
      <c r="G16" s="237" t="s">
        <v>934</v>
      </c>
      <c r="H16" s="138" t="n">
        <v>20</v>
      </c>
      <c r="I16" s="138" t="n">
        <v>0</v>
      </c>
      <c r="J16" s="138" t="n">
        <v>20</v>
      </c>
      <c r="K16" s="138" t="n">
        <v>19</v>
      </c>
      <c r="L16" s="161" t="n">
        <v>20</v>
      </c>
      <c r="M16" s="162" t="n">
        <f aca="false">SUM(H16:L16)</f>
        <v>79</v>
      </c>
      <c r="N16" s="273" t="s">
        <v>131</v>
      </c>
    </row>
    <row r="17" s="118" customFormat="true" ht="12.95" hidden="false" customHeight="true" outlineLevel="0" collapsed="false">
      <c r="A17" s="137" t="n">
        <v>10</v>
      </c>
      <c r="B17" s="137" t="n">
        <v>8005</v>
      </c>
      <c r="C17" s="167" t="s">
        <v>935</v>
      </c>
      <c r="D17" s="168" t="s">
        <v>64</v>
      </c>
      <c r="E17" s="168" t="s">
        <v>936</v>
      </c>
      <c r="F17" s="197" t="s">
        <v>260</v>
      </c>
      <c r="G17" s="168" t="s">
        <v>937</v>
      </c>
      <c r="H17" s="137" t="n">
        <v>20</v>
      </c>
      <c r="I17" s="137" t="n">
        <v>11</v>
      </c>
      <c r="J17" s="137" t="n">
        <v>14</v>
      </c>
      <c r="K17" s="137" t="n">
        <v>19</v>
      </c>
      <c r="L17" s="148" t="n">
        <v>14</v>
      </c>
      <c r="M17" s="144" t="n">
        <f aca="false">SUM(H17:L17)</f>
        <v>78</v>
      </c>
      <c r="N17" s="269" t="s">
        <v>131</v>
      </c>
    </row>
    <row r="18" s="118" customFormat="true" ht="12.95" hidden="false" customHeight="true" outlineLevel="0" collapsed="false">
      <c r="A18" s="137" t="n">
        <v>11</v>
      </c>
      <c r="B18" s="137" t="n">
        <v>8053</v>
      </c>
      <c r="C18" s="167" t="s">
        <v>938</v>
      </c>
      <c r="D18" s="47" t="s">
        <v>64</v>
      </c>
      <c r="E18" s="168" t="s">
        <v>939</v>
      </c>
      <c r="F18" s="168" t="s">
        <v>71</v>
      </c>
      <c r="G18" s="168" t="s">
        <v>940</v>
      </c>
      <c r="H18" s="137" t="n">
        <v>20</v>
      </c>
      <c r="I18" s="137" t="n">
        <v>20</v>
      </c>
      <c r="J18" s="137" t="n">
        <v>5</v>
      </c>
      <c r="K18" s="137" t="n">
        <v>13</v>
      </c>
      <c r="L18" s="148" t="n">
        <v>20</v>
      </c>
      <c r="M18" s="144" t="n">
        <f aca="false">SUM(H18:L18)</f>
        <v>78</v>
      </c>
      <c r="N18" s="269" t="s">
        <v>131</v>
      </c>
    </row>
    <row r="19" s="118" customFormat="true" ht="12.95" hidden="false" customHeight="true" outlineLevel="0" collapsed="false">
      <c r="A19" s="137" t="n">
        <v>12</v>
      </c>
      <c r="B19" s="137" t="n">
        <v>8081</v>
      </c>
      <c r="C19" s="167" t="s">
        <v>941</v>
      </c>
      <c r="D19" s="168" t="s">
        <v>639</v>
      </c>
      <c r="E19" s="168" t="s">
        <v>942</v>
      </c>
      <c r="F19" s="168" t="s">
        <v>379</v>
      </c>
      <c r="G19" s="168" t="s">
        <v>943</v>
      </c>
      <c r="H19" s="149" t="n">
        <v>20</v>
      </c>
      <c r="I19" s="149" t="n">
        <v>11</v>
      </c>
      <c r="J19" s="149" t="n">
        <v>16</v>
      </c>
      <c r="K19" s="149" t="n">
        <v>11</v>
      </c>
      <c r="L19" s="150" t="n">
        <v>20</v>
      </c>
      <c r="M19" s="144" t="n">
        <f aca="false">SUM(H19:L19)</f>
        <v>78</v>
      </c>
      <c r="N19" s="269" t="s">
        <v>131</v>
      </c>
    </row>
    <row r="20" s="118" customFormat="true" ht="12.95" hidden="false" customHeight="true" outlineLevel="0" collapsed="false">
      <c r="A20" s="137" t="n">
        <v>13</v>
      </c>
      <c r="B20" s="137" t="n">
        <v>8111</v>
      </c>
      <c r="C20" s="192" t="s">
        <v>944</v>
      </c>
      <c r="D20" s="168" t="s">
        <v>64</v>
      </c>
      <c r="E20" s="168" t="s">
        <v>94</v>
      </c>
      <c r="F20" s="168" t="s">
        <v>66</v>
      </c>
      <c r="G20" s="168" t="s">
        <v>144</v>
      </c>
      <c r="H20" s="165" t="n">
        <v>20</v>
      </c>
      <c r="I20" s="165" t="n">
        <v>20</v>
      </c>
      <c r="J20" s="165" t="n">
        <v>16</v>
      </c>
      <c r="K20" s="165" t="n">
        <v>7</v>
      </c>
      <c r="L20" s="166" t="n">
        <v>15</v>
      </c>
      <c r="M20" s="144" t="n">
        <f aca="false">SUM(H20:L20)</f>
        <v>78</v>
      </c>
      <c r="N20" s="269" t="s">
        <v>131</v>
      </c>
    </row>
    <row r="21" s="118" customFormat="true" ht="12.95" hidden="false" customHeight="true" outlineLevel="0" collapsed="false">
      <c r="A21" s="137" t="n">
        <v>14</v>
      </c>
      <c r="B21" s="137" t="n">
        <v>8077</v>
      </c>
      <c r="C21" s="192" t="s">
        <v>945</v>
      </c>
      <c r="D21" s="168" t="s">
        <v>64</v>
      </c>
      <c r="E21" s="168" t="s">
        <v>94</v>
      </c>
      <c r="F21" s="168" t="s">
        <v>66</v>
      </c>
      <c r="G21" s="168" t="s">
        <v>144</v>
      </c>
      <c r="H21" s="137" t="n">
        <v>20</v>
      </c>
      <c r="I21" s="137" t="n">
        <v>20</v>
      </c>
      <c r="J21" s="137" t="n">
        <v>16</v>
      </c>
      <c r="K21" s="137" t="n">
        <v>8</v>
      </c>
      <c r="L21" s="148" t="n">
        <v>13</v>
      </c>
      <c r="M21" s="144" t="n">
        <f aca="false">SUM(H21:L21)</f>
        <v>77</v>
      </c>
      <c r="N21" s="269" t="s">
        <v>131</v>
      </c>
    </row>
    <row r="22" s="118" customFormat="true" ht="12.95" hidden="false" customHeight="true" outlineLevel="0" collapsed="false">
      <c r="A22" s="137" t="n">
        <v>15</v>
      </c>
      <c r="B22" s="137" t="n">
        <v>8084</v>
      </c>
      <c r="C22" s="274" t="s">
        <v>946</v>
      </c>
      <c r="D22" s="275" t="s">
        <v>634</v>
      </c>
      <c r="E22" s="275" t="s">
        <v>245</v>
      </c>
      <c r="F22" s="275" t="s">
        <v>246</v>
      </c>
      <c r="G22" s="275" t="s">
        <v>247</v>
      </c>
      <c r="H22" s="137" t="n">
        <v>20</v>
      </c>
      <c r="I22" s="137" t="n">
        <v>20</v>
      </c>
      <c r="J22" s="137" t="n">
        <v>15</v>
      </c>
      <c r="K22" s="137" t="n">
        <v>8</v>
      </c>
      <c r="L22" s="148" t="n">
        <v>13</v>
      </c>
      <c r="M22" s="144" t="n">
        <f aca="false">SUM(H22:L22)</f>
        <v>76</v>
      </c>
      <c r="N22" s="269" t="s">
        <v>131</v>
      </c>
    </row>
    <row r="23" s="118" customFormat="true" ht="12.95" hidden="false" customHeight="true" outlineLevel="0" collapsed="false">
      <c r="A23" s="137" t="n">
        <v>16</v>
      </c>
      <c r="B23" s="137" t="n">
        <v>8074</v>
      </c>
      <c r="C23" s="218" t="s">
        <v>947</v>
      </c>
      <c r="D23" s="47" t="s">
        <v>64</v>
      </c>
      <c r="E23" s="211" t="s">
        <v>309</v>
      </c>
      <c r="F23" s="168" t="s">
        <v>71</v>
      </c>
      <c r="G23" s="211" t="s">
        <v>310</v>
      </c>
      <c r="H23" s="137" t="n">
        <v>20</v>
      </c>
      <c r="I23" s="137" t="n">
        <v>11</v>
      </c>
      <c r="J23" s="137" t="n">
        <v>16.4</v>
      </c>
      <c r="K23" s="137" t="n">
        <v>8</v>
      </c>
      <c r="L23" s="148" t="n">
        <v>20</v>
      </c>
      <c r="M23" s="144" t="n">
        <f aca="false">SUM(H23:L23)</f>
        <v>75.4</v>
      </c>
      <c r="N23" s="269" t="s">
        <v>131</v>
      </c>
    </row>
    <row r="24" s="118" customFormat="true" ht="12.95" hidden="false" customHeight="true" outlineLevel="0" collapsed="false">
      <c r="A24" s="137" t="n">
        <v>17</v>
      </c>
      <c r="B24" s="137" t="n">
        <v>8093</v>
      </c>
      <c r="C24" s="167" t="s">
        <v>948</v>
      </c>
      <c r="D24" s="47" t="s">
        <v>64</v>
      </c>
      <c r="E24" s="168" t="s">
        <v>362</v>
      </c>
      <c r="F24" s="168" t="s">
        <v>71</v>
      </c>
      <c r="G24" s="168" t="s">
        <v>363</v>
      </c>
      <c r="H24" s="137" t="n">
        <v>20</v>
      </c>
      <c r="I24" s="137" t="n">
        <v>11</v>
      </c>
      <c r="J24" s="137" t="n">
        <v>16</v>
      </c>
      <c r="K24" s="137" t="n">
        <v>8</v>
      </c>
      <c r="L24" s="148" t="n">
        <v>20</v>
      </c>
      <c r="M24" s="144" t="n">
        <f aca="false">SUM(H24:L24)</f>
        <v>75</v>
      </c>
      <c r="N24" s="269" t="s">
        <v>131</v>
      </c>
    </row>
    <row r="25" s="118" customFormat="true" ht="12.95" hidden="false" customHeight="true" outlineLevel="0" collapsed="false">
      <c r="A25" s="137" t="n">
        <v>18</v>
      </c>
      <c r="B25" s="137" t="n">
        <v>8113</v>
      </c>
      <c r="C25" s="167" t="s">
        <v>949</v>
      </c>
      <c r="D25" s="47" t="s">
        <v>64</v>
      </c>
      <c r="E25" s="168" t="s">
        <v>783</v>
      </c>
      <c r="F25" s="168" t="s">
        <v>71</v>
      </c>
      <c r="G25" s="168" t="s">
        <v>784</v>
      </c>
      <c r="H25" s="137" t="n">
        <v>20</v>
      </c>
      <c r="I25" s="137" t="n">
        <v>20</v>
      </c>
      <c r="J25" s="137" t="n">
        <v>5</v>
      </c>
      <c r="K25" s="137" t="n">
        <v>17</v>
      </c>
      <c r="L25" s="148" t="n">
        <v>13</v>
      </c>
      <c r="M25" s="144" t="n">
        <f aca="false">SUM(H25:L25)</f>
        <v>75</v>
      </c>
      <c r="N25" s="269" t="s">
        <v>131</v>
      </c>
    </row>
    <row r="26" s="118" customFormat="true" ht="12.95" hidden="false" customHeight="true" outlineLevel="0" collapsed="false">
      <c r="A26" s="137" t="n">
        <v>19</v>
      </c>
      <c r="B26" s="137" t="n">
        <v>8117</v>
      </c>
      <c r="C26" s="167" t="s">
        <v>950</v>
      </c>
      <c r="D26" s="47" t="s">
        <v>64</v>
      </c>
      <c r="E26" s="168" t="s">
        <v>350</v>
      </c>
      <c r="F26" s="168" t="s">
        <v>129</v>
      </c>
      <c r="G26" s="168" t="s">
        <v>757</v>
      </c>
      <c r="H26" s="137" t="n">
        <v>20</v>
      </c>
      <c r="I26" s="137" t="n">
        <v>11</v>
      </c>
      <c r="J26" s="137" t="n">
        <v>16</v>
      </c>
      <c r="K26" s="137" t="n">
        <v>8</v>
      </c>
      <c r="L26" s="148" t="n">
        <v>20</v>
      </c>
      <c r="M26" s="131" t="n">
        <f aca="false">SUM(H26:L26)</f>
        <v>75</v>
      </c>
      <c r="N26" s="269" t="s">
        <v>131</v>
      </c>
    </row>
    <row r="27" s="118" customFormat="true" ht="12.95" hidden="false" customHeight="true" outlineLevel="0" collapsed="false">
      <c r="A27" s="137" t="n">
        <v>20</v>
      </c>
      <c r="B27" s="138" t="n">
        <v>8124</v>
      </c>
      <c r="C27" s="215" t="s">
        <v>951</v>
      </c>
      <c r="D27" s="272" t="s">
        <v>64</v>
      </c>
      <c r="E27" s="200" t="s">
        <v>70</v>
      </c>
      <c r="F27" s="200" t="s">
        <v>71</v>
      </c>
      <c r="G27" s="200" t="s">
        <v>72</v>
      </c>
      <c r="H27" s="138" t="n">
        <v>20</v>
      </c>
      <c r="I27" s="138" t="n">
        <v>5</v>
      </c>
      <c r="J27" s="138" t="n">
        <v>9</v>
      </c>
      <c r="K27" s="138" t="n">
        <v>20</v>
      </c>
      <c r="L27" s="161" t="n">
        <v>20</v>
      </c>
      <c r="M27" s="162" t="n">
        <f aca="false">SUM(H27:L27)</f>
        <v>74</v>
      </c>
      <c r="N27" s="269" t="s">
        <v>131</v>
      </c>
    </row>
    <row r="28" s="118" customFormat="true" ht="12.95" hidden="false" customHeight="true" outlineLevel="0" collapsed="false">
      <c r="A28" s="137" t="n">
        <v>21</v>
      </c>
      <c r="B28" s="137" t="n">
        <v>8110</v>
      </c>
      <c r="C28" s="218" t="s">
        <v>952</v>
      </c>
      <c r="D28" s="47" t="s">
        <v>64</v>
      </c>
      <c r="E28" s="211" t="s">
        <v>953</v>
      </c>
      <c r="F28" s="168" t="s">
        <v>71</v>
      </c>
      <c r="G28" s="211" t="s">
        <v>954</v>
      </c>
      <c r="H28" s="137" t="n">
        <v>20</v>
      </c>
      <c r="I28" s="137" t="n">
        <v>20</v>
      </c>
      <c r="J28" s="137" t="n">
        <v>16</v>
      </c>
      <c r="K28" s="137" t="n">
        <v>8</v>
      </c>
      <c r="L28" s="148" t="n">
        <v>9</v>
      </c>
      <c r="M28" s="144" t="n">
        <f aca="false">SUM(H28:L28)</f>
        <v>73</v>
      </c>
      <c r="N28" s="269" t="s">
        <v>131</v>
      </c>
    </row>
    <row r="29" s="118" customFormat="true" ht="12.95" hidden="false" customHeight="true" outlineLevel="0" collapsed="false">
      <c r="A29" s="137" t="n">
        <v>22</v>
      </c>
      <c r="B29" s="137" t="n">
        <v>8139</v>
      </c>
      <c r="C29" s="163" t="s">
        <v>955</v>
      </c>
      <c r="D29" s="137" t="s">
        <v>64</v>
      </c>
      <c r="E29" s="137" t="s">
        <v>218</v>
      </c>
      <c r="F29" s="137" t="s">
        <v>88</v>
      </c>
      <c r="G29" s="137" t="s">
        <v>219</v>
      </c>
      <c r="H29" s="137" t="n">
        <v>20</v>
      </c>
      <c r="I29" s="137" t="n">
        <v>20</v>
      </c>
      <c r="J29" s="137" t="n">
        <v>5</v>
      </c>
      <c r="K29" s="137" t="n">
        <v>8</v>
      </c>
      <c r="L29" s="148" t="n">
        <v>20</v>
      </c>
      <c r="M29" s="144" t="n">
        <f aca="false">SUM(H29:L29)</f>
        <v>73</v>
      </c>
      <c r="N29" s="269" t="s">
        <v>131</v>
      </c>
    </row>
    <row r="30" s="118" customFormat="true" ht="12.95" hidden="false" customHeight="true" outlineLevel="0" collapsed="false">
      <c r="A30" s="137" t="n">
        <v>23</v>
      </c>
      <c r="B30" s="137" t="n">
        <v>8068</v>
      </c>
      <c r="C30" s="276" t="s">
        <v>956</v>
      </c>
      <c r="D30" s="277" t="s">
        <v>64</v>
      </c>
      <c r="E30" s="277" t="s">
        <v>957</v>
      </c>
      <c r="F30" s="277" t="s">
        <v>102</v>
      </c>
      <c r="G30" s="168" t="s">
        <v>958</v>
      </c>
      <c r="H30" s="165" t="n">
        <v>20</v>
      </c>
      <c r="I30" s="165" t="n">
        <v>20</v>
      </c>
      <c r="J30" s="165" t="n">
        <v>7</v>
      </c>
      <c r="K30" s="165" t="n">
        <v>8</v>
      </c>
      <c r="L30" s="166" t="n">
        <v>17</v>
      </c>
      <c r="M30" s="144" t="n">
        <f aca="false">SUM(H30:L30)</f>
        <v>72</v>
      </c>
      <c r="N30" s="269" t="s">
        <v>131</v>
      </c>
    </row>
    <row r="31" s="118" customFormat="true" ht="12.95" hidden="false" customHeight="true" outlineLevel="0" collapsed="false">
      <c r="A31" s="137" t="n">
        <v>24</v>
      </c>
      <c r="B31" s="137" t="n">
        <v>8082</v>
      </c>
      <c r="C31" s="167" t="s">
        <v>364</v>
      </c>
      <c r="D31" s="168" t="s">
        <v>64</v>
      </c>
      <c r="E31" s="168" t="s">
        <v>959</v>
      </c>
      <c r="F31" s="168" t="s">
        <v>930</v>
      </c>
      <c r="G31" s="168" t="s">
        <v>960</v>
      </c>
      <c r="H31" s="137" t="n">
        <v>20</v>
      </c>
      <c r="I31" s="137" t="n">
        <v>20</v>
      </c>
      <c r="J31" s="137" t="n">
        <v>5</v>
      </c>
      <c r="K31" s="137" t="n">
        <v>6</v>
      </c>
      <c r="L31" s="148" t="n">
        <v>20</v>
      </c>
      <c r="M31" s="144" t="n">
        <f aca="false">SUM(H31:L31)</f>
        <v>71</v>
      </c>
      <c r="N31" s="269" t="s">
        <v>131</v>
      </c>
    </row>
    <row r="32" s="118" customFormat="true" ht="12.95" hidden="false" customHeight="true" outlineLevel="0" collapsed="false">
      <c r="A32" s="137" t="n">
        <v>25</v>
      </c>
      <c r="B32" s="137" t="n">
        <v>8086</v>
      </c>
      <c r="C32" s="167" t="s">
        <v>884</v>
      </c>
      <c r="D32" s="168" t="s">
        <v>64</v>
      </c>
      <c r="E32" s="168" t="s">
        <v>961</v>
      </c>
      <c r="F32" s="168" t="s">
        <v>962</v>
      </c>
      <c r="G32" s="168" t="s">
        <v>963</v>
      </c>
      <c r="H32" s="137" t="n">
        <v>20</v>
      </c>
      <c r="I32" s="137" t="n">
        <v>11</v>
      </c>
      <c r="J32" s="137" t="n">
        <v>5</v>
      </c>
      <c r="K32" s="137" t="n">
        <v>16</v>
      </c>
      <c r="L32" s="148" t="n">
        <v>19</v>
      </c>
      <c r="M32" s="144" t="n">
        <f aca="false">SUM(H32:L32)</f>
        <v>71</v>
      </c>
      <c r="N32" s="269" t="s">
        <v>131</v>
      </c>
    </row>
    <row r="33" s="118" customFormat="true" ht="12.95" hidden="false" customHeight="true" outlineLevel="0" collapsed="false">
      <c r="A33" s="137" t="n">
        <v>26</v>
      </c>
      <c r="B33" s="151" t="n">
        <v>8135</v>
      </c>
      <c r="C33" s="171" t="s">
        <v>964</v>
      </c>
      <c r="D33" s="151" t="s">
        <v>64</v>
      </c>
      <c r="E33" s="151" t="s">
        <v>350</v>
      </c>
      <c r="F33" s="151" t="s">
        <v>129</v>
      </c>
      <c r="G33" s="151" t="s">
        <v>757</v>
      </c>
      <c r="H33" s="151" t="n">
        <v>20</v>
      </c>
      <c r="I33" s="151" t="n">
        <v>20</v>
      </c>
      <c r="J33" s="151" t="n">
        <v>16</v>
      </c>
      <c r="K33" s="151" t="n">
        <v>13</v>
      </c>
      <c r="L33" s="156" t="n">
        <v>2</v>
      </c>
      <c r="M33" s="157" t="n">
        <f aca="false">SUM(H33:L33)</f>
        <v>71</v>
      </c>
      <c r="N33" s="271" t="s">
        <v>131</v>
      </c>
    </row>
    <row r="34" s="118" customFormat="true" ht="12.95" hidden="false" customHeight="true" outlineLevel="0" collapsed="false">
      <c r="A34" s="137" t="n">
        <v>27</v>
      </c>
      <c r="B34" s="138" t="n">
        <v>8030</v>
      </c>
      <c r="C34" s="278" t="s">
        <v>965</v>
      </c>
      <c r="D34" s="200" t="s">
        <v>64</v>
      </c>
      <c r="E34" s="200" t="s">
        <v>966</v>
      </c>
      <c r="F34" s="200" t="s">
        <v>66</v>
      </c>
      <c r="G34" s="200" t="s">
        <v>967</v>
      </c>
      <c r="H34" s="138" t="n">
        <v>20</v>
      </c>
      <c r="I34" s="138" t="n">
        <v>11</v>
      </c>
      <c r="J34" s="138" t="n">
        <v>16.4</v>
      </c>
      <c r="K34" s="138" t="n">
        <v>8</v>
      </c>
      <c r="L34" s="161" t="n">
        <v>15</v>
      </c>
      <c r="M34" s="162" t="n">
        <f aca="false">SUM(H34:L34)</f>
        <v>70.4</v>
      </c>
      <c r="N34" s="273" t="s">
        <v>216</v>
      </c>
    </row>
    <row r="35" s="118" customFormat="true" ht="12.95" hidden="false" customHeight="true" outlineLevel="0" collapsed="false">
      <c r="A35" s="137" t="n">
        <v>28</v>
      </c>
      <c r="B35" s="137" t="n">
        <v>8055</v>
      </c>
      <c r="C35" s="145" t="s">
        <v>968</v>
      </c>
      <c r="D35" s="277" t="s">
        <v>64</v>
      </c>
      <c r="E35" s="40" t="s">
        <v>171</v>
      </c>
      <c r="F35" s="40" t="s">
        <v>172</v>
      </c>
      <c r="G35" s="168" t="s">
        <v>173</v>
      </c>
      <c r="H35" s="137" t="n">
        <v>20</v>
      </c>
      <c r="I35" s="137" t="n">
        <v>2</v>
      </c>
      <c r="J35" s="137" t="n">
        <v>20</v>
      </c>
      <c r="K35" s="137" t="n">
        <v>8</v>
      </c>
      <c r="L35" s="148" t="n">
        <v>19</v>
      </c>
      <c r="M35" s="144" t="n">
        <f aca="false">SUM(H35:L35)</f>
        <v>69</v>
      </c>
      <c r="N35" s="269" t="s">
        <v>216</v>
      </c>
    </row>
    <row r="36" s="118" customFormat="true" ht="12.95" hidden="false" customHeight="true" outlineLevel="0" collapsed="false">
      <c r="A36" s="137" t="n">
        <v>29</v>
      </c>
      <c r="B36" s="137" t="n">
        <v>8105</v>
      </c>
      <c r="C36" s="192" t="s">
        <v>969</v>
      </c>
      <c r="D36" s="168" t="s">
        <v>64</v>
      </c>
      <c r="E36" s="168" t="s">
        <v>94</v>
      </c>
      <c r="F36" s="168" t="s">
        <v>66</v>
      </c>
      <c r="G36" s="168" t="s">
        <v>144</v>
      </c>
      <c r="H36" s="137" t="n">
        <v>20</v>
      </c>
      <c r="I36" s="137" t="n">
        <v>11</v>
      </c>
      <c r="J36" s="137" t="n">
        <v>16</v>
      </c>
      <c r="K36" s="137" t="n">
        <v>8</v>
      </c>
      <c r="L36" s="148" t="n">
        <v>13</v>
      </c>
      <c r="M36" s="144" t="n">
        <f aca="false">SUM(H36:L36)</f>
        <v>68</v>
      </c>
      <c r="N36" s="269" t="s">
        <v>216</v>
      </c>
    </row>
    <row r="37" s="118" customFormat="true" ht="12.95" hidden="false" customHeight="true" outlineLevel="0" collapsed="false">
      <c r="A37" s="137" t="n">
        <v>30</v>
      </c>
      <c r="B37" s="137" t="n">
        <v>8067</v>
      </c>
      <c r="C37" s="167" t="s">
        <v>970</v>
      </c>
      <c r="D37" s="168" t="s">
        <v>639</v>
      </c>
      <c r="E37" s="168" t="s">
        <v>971</v>
      </c>
      <c r="F37" s="168" t="s">
        <v>323</v>
      </c>
      <c r="G37" s="168" t="s">
        <v>972</v>
      </c>
      <c r="H37" s="137" t="n">
        <v>20</v>
      </c>
      <c r="I37" s="137" t="n">
        <v>20</v>
      </c>
      <c r="J37" s="137" t="n">
        <v>5</v>
      </c>
      <c r="K37" s="137" t="n">
        <v>19</v>
      </c>
      <c r="L37" s="148" t="n">
        <v>2</v>
      </c>
      <c r="M37" s="144" t="n">
        <f aca="false">SUM(H37:L37)</f>
        <v>66</v>
      </c>
      <c r="N37" s="269" t="s">
        <v>216</v>
      </c>
    </row>
    <row r="38" s="118" customFormat="true" ht="12.95" hidden="false" customHeight="true" outlineLevel="0" collapsed="false">
      <c r="A38" s="137" t="n">
        <v>31</v>
      </c>
      <c r="B38" s="137" t="n">
        <v>8078</v>
      </c>
      <c r="C38" s="163" t="s">
        <v>973</v>
      </c>
      <c r="D38" s="137" t="s">
        <v>64</v>
      </c>
      <c r="E38" s="137" t="s">
        <v>974</v>
      </c>
      <c r="F38" s="137" t="s">
        <v>88</v>
      </c>
      <c r="G38" s="137" t="s">
        <v>341</v>
      </c>
      <c r="H38" s="149" t="n">
        <v>20</v>
      </c>
      <c r="I38" s="149" t="n">
        <v>2</v>
      </c>
      <c r="J38" s="149" t="n">
        <v>16</v>
      </c>
      <c r="K38" s="149" t="n">
        <v>8</v>
      </c>
      <c r="L38" s="150" t="n">
        <v>20</v>
      </c>
      <c r="M38" s="144" t="n">
        <f aca="false">SUM(H38:L38)</f>
        <v>66</v>
      </c>
      <c r="N38" s="269" t="s">
        <v>216</v>
      </c>
    </row>
    <row r="39" s="118" customFormat="true" ht="12.95" hidden="false" customHeight="true" outlineLevel="0" collapsed="false">
      <c r="A39" s="137" t="n">
        <v>32</v>
      </c>
      <c r="B39" s="137" t="n">
        <v>8131</v>
      </c>
      <c r="C39" s="192" t="s">
        <v>975</v>
      </c>
      <c r="D39" s="168" t="s">
        <v>64</v>
      </c>
      <c r="E39" s="168" t="s">
        <v>94</v>
      </c>
      <c r="F39" s="168" t="s">
        <v>66</v>
      </c>
      <c r="G39" s="168" t="s">
        <v>144</v>
      </c>
      <c r="H39" s="137" t="n">
        <v>3</v>
      </c>
      <c r="I39" s="137" t="n">
        <v>3</v>
      </c>
      <c r="J39" s="137" t="n">
        <v>20</v>
      </c>
      <c r="K39" s="137" t="n">
        <v>20</v>
      </c>
      <c r="L39" s="148" t="n">
        <v>20</v>
      </c>
      <c r="M39" s="144" t="n">
        <f aca="false">SUM(H39:L39)</f>
        <v>66</v>
      </c>
      <c r="N39" s="269" t="s">
        <v>216</v>
      </c>
    </row>
    <row r="40" s="118" customFormat="true" ht="12.95" hidden="false" customHeight="true" outlineLevel="0" collapsed="false">
      <c r="A40" s="137" t="n">
        <v>33</v>
      </c>
      <c r="B40" s="137" t="n">
        <v>8116</v>
      </c>
      <c r="C40" s="192" t="s">
        <v>976</v>
      </c>
      <c r="D40" s="168" t="s">
        <v>64</v>
      </c>
      <c r="E40" s="168" t="s">
        <v>94</v>
      </c>
      <c r="F40" s="168" t="s">
        <v>66</v>
      </c>
      <c r="G40" s="168" t="s">
        <v>144</v>
      </c>
      <c r="H40" s="137" t="n">
        <v>20</v>
      </c>
      <c r="I40" s="137" t="n">
        <v>0</v>
      </c>
      <c r="J40" s="137" t="n">
        <v>20</v>
      </c>
      <c r="K40" s="137" t="n">
        <v>8</v>
      </c>
      <c r="L40" s="148" t="n">
        <v>17</v>
      </c>
      <c r="M40" s="144" t="n">
        <f aca="false">SUM(H40:L40)</f>
        <v>65</v>
      </c>
      <c r="N40" s="269" t="s">
        <v>216</v>
      </c>
    </row>
    <row r="41" s="118" customFormat="true" ht="12.95" hidden="false" customHeight="true" outlineLevel="0" collapsed="false">
      <c r="A41" s="137" t="n">
        <v>34</v>
      </c>
      <c r="B41" s="137" t="n">
        <v>8054</v>
      </c>
      <c r="C41" s="274" t="s">
        <v>977</v>
      </c>
      <c r="D41" s="275" t="s">
        <v>634</v>
      </c>
      <c r="E41" s="275" t="s">
        <v>373</v>
      </c>
      <c r="F41" s="275" t="s">
        <v>246</v>
      </c>
      <c r="G41" s="275" t="s">
        <v>978</v>
      </c>
      <c r="H41" s="137" t="n">
        <v>20</v>
      </c>
      <c r="I41" s="137" t="n">
        <v>20</v>
      </c>
      <c r="J41" s="137" t="n">
        <v>8</v>
      </c>
      <c r="K41" s="137" t="n">
        <v>8</v>
      </c>
      <c r="L41" s="148" t="n">
        <v>8</v>
      </c>
      <c r="M41" s="144" t="n">
        <f aca="false">SUM(H41:L41)</f>
        <v>64</v>
      </c>
      <c r="N41" s="269" t="s">
        <v>216</v>
      </c>
    </row>
    <row r="42" s="118" customFormat="true" ht="12.95" hidden="false" customHeight="true" outlineLevel="0" collapsed="false">
      <c r="A42" s="137" t="n">
        <v>35</v>
      </c>
      <c r="B42" s="137" t="n">
        <v>8140</v>
      </c>
      <c r="C42" s="163" t="s">
        <v>979</v>
      </c>
      <c r="D42" s="137" t="s">
        <v>64</v>
      </c>
      <c r="E42" s="137" t="s">
        <v>242</v>
      </c>
      <c r="F42" s="137" t="s">
        <v>88</v>
      </c>
      <c r="G42" s="137" t="s">
        <v>980</v>
      </c>
      <c r="H42" s="137" t="n">
        <v>20</v>
      </c>
      <c r="I42" s="137" t="s">
        <v>609</v>
      </c>
      <c r="J42" s="137" t="n">
        <v>16</v>
      </c>
      <c r="K42" s="137" t="n">
        <v>8</v>
      </c>
      <c r="L42" s="148" t="n">
        <v>20</v>
      </c>
      <c r="M42" s="144" t="n">
        <f aca="false">SUM(H42:L42)</f>
        <v>64</v>
      </c>
      <c r="N42" s="269" t="s">
        <v>216</v>
      </c>
    </row>
    <row r="43" s="118" customFormat="true" ht="12.95" hidden="false" customHeight="true" outlineLevel="0" collapsed="false">
      <c r="A43" s="137" t="n">
        <v>36</v>
      </c>
      <c r="B43" s="137" t="n">
        <v>8051</v>
      </c>
      <c r="C43" s="279" t="s">
        <v>981</v>
      </c>
      <c r="D43" s="168" t="s">
        <v>639</v>
      </c>
      <c r="E43" s="280" t="s">
        <v>982</v>
      </c>
      <c r="F43" s="280" t="s">
        <v>134</v>
      </c>
      <c r="G43" s="280" t="s">
        <v>983</v>
      </c>
      <c r="H43" s="137" t="n">
        <v>20</v>
      </c>
      <c r="I43" s="137" t="n">
        <v>20</v>
      </c>
      <c r="J43" s="137" t="n">
        <v>2</v>
      </c>
      <c r="K43" s="137" t="n">
        <v>8</v>
      </c>
      <c r="L43" s="148" t="n">
        <v>13</v>
      </c>
      <c r="M43" s="144" t="n">
        <f aca="false">SUM(H43:L43)</f>
        <v>63</v>
      </c>
      <c r="N43" s="269" t="s">
        <v>216</v>
      </c>
    </row>
    <row r="44" s="118" customFormat="true" ht="12.95" hidden="false" customHeight="true" outlineLevel="0" collapsed="false">
      <c r="A44" s="137" t="n">
        <v>37</v>
      </c>
      <c r="B44" s="137" t="n">
        <v>8052</v>
      </c>
      <c r="C44" s="279" t="s">
        <v>984</v>
      </c>
      <c r="D44" s="168" t="s">
        <v>639</v>
      </c>
      <c r="E44" s="281" t="s">
        <v>982</v>
      </c>
      <c r="F44" s="281" t="s">
        <v>985</v>
      </c>
      <c r="G44" s="281" t="s">
        <v>986</v>
      </c>
      <c r="H44" s="137" t="n">
        <v>20</v>
      </c>
      <c r="I44" s="137" t="n">
        <v>20</v>
      </c>
      <c r="J44" s="137" t="n">
        <v>4</v>
      </c>
      <c r="K44" s="137" t="n">
        <v>8</v>
      </c>
      <c r="L44" s="148" t="n">
        <v>11</v>
      </c>
      <c r="M44" s="144" t="n">
        <f aca="false">SUM(H44:L44)</f>
        <v>63</v>
      </c>
      <c r="N44" s="269" t="s">
        <v>216</v>
      </c>
    </row>
    <row r="45" s="118" customFormat="true" ht="12.95" hidden="false" customHeight="true" outlineLevel="0" collapsed="false">
      <c r="A45" s="137" t="n">
        <v>38</v>
      </c>
      <c r="B45" s="137" t="n">
        <v>8127</v>
      </c>
      <c r="C45" s="167" t="s">
        <v>987</v>
      </c>
      <c r="D45" s="47" t="s">
        <v>64</v>
      </c>
      <c r="E45" s="168" t="s">
        <v>560</v>
      </c>
      <c r="F45" s="168" t="s">
        <v>71</v>
      </c>
      <c r="G45" s="168" t="s">
        <v>561</v>
      </c>
      <c r="H45" s="77" t="n">
        <v>20</v>
      </c>
      <c r="I45" s="77" t="n">
        <v>1</v>
      </c>
      <c r="J45" s="77" t="n">
        <v>2</v>
      </c>
      <c r="K45" s="77" t="n">
        <v>20</v>
      </c>
      <c r="L45" s="78" t="n">
        <v>20</v>
      </c>
      <c r="M45" s="144" t="n">
        <f aca="false">SUM(H45:L45)</f>
        <v>63</v>
      </c>
      <c r="N45" s="269" t="s">
        <v>216</v>
      </c>
    </row>
    <row r="46" s="118" customFormat="true" ht="12.95" hidden="false" customHeight="true" outlineLevel="0" collapsed="false">
      <c r="A46" s="137" t="n">
        <v>39</v>
      </c>
      <c r="B46" s="137" t="n">
        <v>8101</v>
      </c>
      <c r="C46" s="218" t="s">
        <v>988</v>
      </c>
      <c r="D46" s="47" t="s">
        <v>64</v>
      </c>
      <c r="E46" s="211" t="s">
        <v>989</v>
      </c>
      <c r="F46" s="168" t="s">
        <v>71</v>
      </c>
      <c r="G46" s="211" t="s">
        <v>990</v>
      </c>
      <c r="H46" s="137" t="n">
        <v>20</v>
      </c>
      <c r="I46" s="137" t="n">
        <v>11</v>
      </c>
      <c r="J46" s="137" t="n">
        <v>5</v>
      </c>
      <c r="K46" s="137" t="n">
        <v>6</v>
      </c>
      <c r="L46" s="148" t="n">
        <v>20</v>
      </c>
      <c r="M46" s="144" t="n">
        <f aca="false">SUM(H46:L46)</f>
        <v>62</v>
      </c>
      <c r="N46" s="269" t="s">
        <v>216</v>
      </c>
    </row>
    <row r="47" s="118" customFormat="true" ht="12.95" hidden="false" customHeight="true" outlineLevel="0" collapsed="false">
      <c r="A47" s="137" t="n">
        <v>40</v>
      </c>
      <c r="B47" s="137" t="n">
        <v>8063</v>
      </c>
      <c r="C47" s="279" t="s">
        <v>991</v>
      </c>
      <c r="D47" s="168" t="s">
        <v>639</v>
      </c>
      <c r="E47" s="281" t="s">
        <v>430</v>
      </c>
      <c r="F47" s="281" t="s">
        <v>431</v>
      </c>
      <c r="G47" s="281" t="s">
        <v>432</v>
      </c>
      <c r="H47" s="137" t="n">
        <v>20</v>
      </c>
      <c r="I47" s="137" t="n">
        <v>11</v>
      </c>
      <c r="J47" s="137" t="n">
        <v>7.4</v>
      </c>
      <c r="K47" s="137" t="n">
        <v>8</v>
      </c>
      <c r="L47" s="148" t="n">
        <v>14</v>
      </c>
      <c r="M47" s="144" t="n">
        <f aca="false">SUM(H47:L47)</f>
        <v>60.4</v>
      </c>
      <c r="N47" s="269" t="s">
        <v>216</v>
      </c>
    </row>
    <row r="48" s="118" customFormat="true" ht="12.95" hidden="false" customHeight="true" outlineLevel="0" collapsed="false">
      <c r="A48" s="137" t="n">
        <v>41</v>
      </c>
      <c r="B48" s="137" t="n">
        <v>8041</v>
      </c>
      <c r="C48" s="167" t="s">
        <v>992</v>
      </c>
      <c r="D48" s="168" t="s">
        <v>64</v>
      </c>
      <c r="E48" s="168" t="s">
        <v>184</v>
      </c>
      <c r="F48" s="168" t="s">
        <v>185</v>
      </c>
      <c r="G48" s="168" t="s">
        <v>601</v>
      </c>
      <c r="H48" s="137" t="n">
        <v>20</v>
      </c>
      <c r="I48" s="137" t="n">
        <v>20</v>
      </c>
      <c r="J48" s="137" t="n">
        <v>6</v>
      </c>
      <c r="K48" s="137" t="n">
        <v>10</v>
      </c>
      <c r="L48" s="148" t="n">
        <v>4</v>
      </c>
      <c r="M48" s="144" t="n">
        <f aca="false">SUM(H48:L48)</f>
        <v>60</v>
      </c>
      <c r="N48" s="269" t="s">
        <v>216</v>
      </c>
    </row>
    <row r="49" s="118" customFormat="true" ht="12.95" hidden="false" customHeight="true" outlineLevel="0" collapsed="false">
      <c r="A49" s="137" t="n">
        <v>42</v>
      </c>
      <c r="B49" s="137" t="n">
        <v>8070</v>
      </c>
      <c r="C49" s="163" t="s">
        <v>993</v>
      </c>
      <c r="D49" s="137" t="s">
        <v>64</v>
      </c>
      <c r="E49" s="137" t="s">
        <v>536</v>
      </c>
      <c r="F49" s="137" t="s">
        <v>88</v>
      </c>
      <c r="G49" s="137" t="s">
        <v>994</v>
      </c>
      <c r="H49" s="137" t="n">
        <v>20</v>
      </c>
      <c r="I49" s="137" t="n">
        <v>3</v>
      </c>
      <c r="J49" s="137" t="n">
        <v>9</v>
      </c>
      <c r="K49" s="137" t="n">
        <v>8</v>
      </c>
      <c r="L49" s="148" t="n">
        <v>20</v>
      </c>
      <c r="M49" s="144" t="n">
        <f aca="false">SUM(H49:L49)</f>
        <v>60</v>
      </c>
      <c r="N49" s="269" t="s">
        <v>216</v>
      </c>
    </row>
    <row r="50" s="118" customFormat="true" ht="12.95" hidden="false" customHeight="true" outlineLevel="0" collapsed="false">
      <c r="A50" s="137" t="n">
        <v>43</v>
      </c>
      <c r="B50" s="137" t="n">
        <v>8085</v>
      </c>
      <c r="C50" s="274" t="s">
        <v>995</v>
      </c>
      <c r="D50" s="275" t="s">
        <v>634</v>
      </c>
      <c r="E50" s="275" t="s">
        <v>245</v>
      </c>
      <c r="F50" s="275" t="s">
        <v>246</v>
      </c>
      <c r="G50" s="275" t="s">
        <v>247</v>
      </c>
      <c r="H50" s="137" t="n">
        <v>20</v>
      </c>
      <c r="I50" s="137" t="n">
        <v>2</v>
      </c>
      <c r="J50" s="137" t="n">
        <v>16</v>
      </c>
      <c r="K50" s="137" t="n">
        <v>10</v>
      </c>
      <c r="L50" s="148" t="n">
        <v>12</v>
      </c>
      <c r="M50" s="144" t="n">
        <f aca="false">SUM(H50:L50)</f>
        <v>60</v>
      </c>
      <c r="N50" s="269" t="s">
        <v>216</v>
      </c>
    </row>
    <row r="51" s="118" customFormat="true" ht="12.95" hidden="false" customHeight="true" outlineLevel="0" collapsed="false">
      <c r="A51" s="137" t="n">
        <v>44</v>
      </c>
      <c r="B51" s="137" t="n">
        <v>8038</v>
      </c>
      <c r="C51" s="282" t="s">
        <v>996</v>
      </c>
      <c r="D51" s="168" t="s">
        <v>64</v>
      </c>
      <c r="E51" s="51" t="s">
        <v>997</v>
      </c>
      <c r="F51" s="168" t="s">
        <v>71</v>
      </c>
      <c r="G51" s="52" t="s">
        <v>998</v>
      </c>
      <c r="H51" s="149" t="n">
        <v>20</v>
      </c>
      <c r="I51" s="149" t="n">
        <v>5</v>
      </c>
      <c r="J51" s="149" t="n">
        <v>19</v>
      </c>
      <c r="K51" s="149" t="n">
        <v>2</v>
      </c>
      <c r="L51" s="150" t="n">
        <v>13</v>
      </c>
      <c r="M51" s="144" t="n">
        <f aca="false">SUM(H51:L51)</f>
        <v>59</v>
      </c>
      <c r="N51" s="269" t="s">
        <v>216</v>
      </c>
    </row>
    <row r="52" s="118" customFormat="true" ht="12.95" hidden="false" customHeight="true" outlineLevel="0" collapsed="false">
      <c r="A52" s="137" t="n">
        <v>45</v>
      </c>
      <c r="B52" s="137" t="n">
        <v>8075</v>
      </c>
      <c r="C52" s="192" t="s">
        <v>999</v>
      </c>
      <c r="D52" s="168" t="s">
        <v>64</v>
      </c>
      <c r="E52" s="193" t="s">
        <v>1000</v>
      </c>
      <c r="F52" s="193" t="s">
        <v>1001</v>
      </c>
      <c r="G52" s="193" t="s">
        <v>1002</v>
      </c>
      <c r="H52" s="137" t="n">
        <v>20</v>
      </c>
      <c r="I52" s="137" t="n">
        <v>11</v>
      </c>
      <c r="J52" s="137" t="n">
        <v>0</v>
      </c>
      <c r="K52" s="137" t="n">
        <v>8</v>
      </c>
      <c r="L52" s="148" t="n">
        <v>20</v>
      </c>
      <c r="M52" s="144" t="n">
        <f aca="false">SUM(H52:L52)</f>
        <v>59</v>
      </c>
      <c r="N52" s="269" t="s">
        <v>216</v>
      </c>
    </row>
    <row r="53" s="118" customFormat="true" ht="12.95" hidden="false" customHeight="true" outlineLevel="0" collapsed="false">
      <c r="A53" s="137" t="n">
        <v>46</v>
      </c>
      <c r="B53" s="137" t="n">
        <v>8144</v>
      </c>
      <c r="C53" s="163" t="s">
        <v>1003</v>
      </c>
      <c r="D53" s="137" t="s">
        <v>64</v>
      </c>
      <c r="E53" s="137" t="s">
        <v>1004</v>
      </c>
      <c r="F53" s="137" t="s">
        <v>1005</v>
      </c>
      <c r="G53" s="137" t="s">
        <v>1006</v>
      </c>
      <c r="H53" s="77" t="n">
        <v>20</v>
      </c>
      <c r="I53" s="77" t="n">
        <v>6</v>
      </c>
      <c r="J53" s="77" t="n">
        <v>5</v>
      </c>
      <c r="K53" s="77" t="n">
        <v>8</v>
      </c>
      <c r="L53" s="78" t="n">
        <v>20</v>
      </c>
      <c r="M53" s="144" t="n">
        <f aca="false">SUM(H53:L53)</f>
        <v>59</v>
      </c>
      <c r="N53" s="269" t="s">
        <v>216</v>
      </c>
    </row>
    <row r="54" s="118" customFormat="true" ht="12.95" hidden="false" customHeight="true" outlineLevel="0" collapsed="false">
      <c r="A54" s="137" t="n">
        <v>47</v>
      </c>
      <c r="B54" s="137" t="n">
        <v>8012</v>
      </c>
      <c r="C54" s="163" t="s">
        <v>1007</v>
      </c>
      <c r="D54" s="137" t="s">
        <v>64</v>
      </c>
      <c r="E54" s="137" t="s">
        <v>493</v>
      </c>
      <c r="F54" s="137" t="s">
        <v>845</v>
      </c>
      <c r="G54" s="137" t="s">
        <v>1008</v>
      </c>
      <c r="H54" s="137" t="n">
        <v>20</v>
      </c>
      <c r="I54" s="137" t="n">
        <v>0</v>
      </c>
      <c r="J54" s="137" t="n">
        <v>20</v>
      </c>
      <c r="K54" s="137" t="n">
        <v>6</v>
      </c>
      <c r="L54" s="148" t="n">
        <v>11</v>
      </c>
      <c r="M54" s="144" t="n">
        <f aca="false">SUM(H54:L54)</f>
        <v>57</v>
      </c>
      <c r="N54" s="269" t="s">
        <v>216</v>
      </c>
    </row>
    <row r="55" s="118" customFormat="true" ht="12.95" hidden="false" customHeight="true" outlineLevel="0" collapsed="false">
      <c r="A55" s="137" t="n">
        <v>48</v>
      </c>
      <c r="B55" s="137" t="n">
        <v>8018</v>
      </c>
      <c r="C55" s="167" t="s">
        <v>1009</v>
      </c>
      <c r="D55" s="47" t="s">
        <v>64</v>
      </c>
      <c r="E55" s="168" t="s">
        <v>74</v>
      </c>
      <c r="F55" s="168" t="s">
        <v>71</v>
      </c>
      <c r="G55" s="168" t="s">
        <v>75</v>
      </c>
      <c r="H55" s="137" t="n">
        <v>20</v>
      </c>
      <c r="I55" s="137" t="n">
        <v>11</v>
      </c>
      <c r="J55" s="137" t="n">
        <v>7</v>
      </c>
      <c r="K55" s="137" t="n">
        <v>2</v>
      </c>
      <c r="L55" s="148" t="n">
        <v>17</v>
      </c>
      <c r="M55" s="144" t="n">
        <f aca="false">SUM(H55:L55)</f>
        <v>57</v>
      </c>
      <c r="N55" s="269" t="s">
        <v>216</v>
      </c>
    </row>
    <row r="56" s="118" customFormat="true" ht="12.95" hidden="false" customHeight="true" outlineLevel="0" collapsed="false">
      <c r="A56" s="137" t="n">
        <v>49</v>
      </c>
      <c r="B56" s="137" t="n">
        <v>8056</v>
      </c>
      <c r="C56" s="218" t="s">
        <v>1010</v>
      </c>
      <c r="D56" s="211" t="s">
        <v>64</v>
      </c>
      <c r="E56" s="211" t="s">
        <v>728</v>
      </c>
      <c r="F56" s="211" t="s">
        <v>250</v>
      </c>
      <c r="G56" s="89" t="s">
        <v>776</v>
      </c>
      <c r="H56" s="137" t="n">
        <v>20</v>
      </c>
      <c r="I56" s="137" t="n">
        <v>1</v>
      </c>
      <c r="J56" s="137" t="n">
        <v>5</v>
      </c>
      <c r="K56" s="137" t="n">
        <v>13</v>
      </c>
      <c r="L56" s="148" t="n">
        <v>18</v>
      </c>
      <c r="M56" s="144" t="n">
        <f aca="false">SUM(H56:L56)</f>
        <v>57</v>
      </c>
      <c r="N56" s="269" t="s">
        <v>216</v>
      </c>
    </row>
    <row r="57" s="118" customFormat="true" ht="12.95" hidden="false" customHeight="true" outlineLevel="0" collapsed="false">
      <c r="A57" s="137" t="n">
        <v>50</v>
      </c>
      <c r="B57" s="137" t="n">
        <v>8103</v>
      </c>
      <c r="C57" s="167" t="s">
        <v>1011</v>
      </c>
      <c r="D57" s="47" t="s">
        <v>64</v>
      </c>
      <c r="E57" s="168" t="s">
        <v>150</v>
      </c>
      <c r="F57" s="168" t="s">
        <v>71</v>
      </c>
      <c r="G57" s="168" t="s">
        <v>1012</v>
      </c>
      <c r="H57" s="137" t="n">
        <v>20</v>
      </c>
      <c r="I57" s="137" t="n">
        <v>2</v>
      </c>
      <c r="J57" s="137" t="n">
        <v>7</v>
      </c>
      <c r="K57" s="137" t="n">
        <v>8</v>
      </c>
      <c r="L57" s="148" t="n">
        <v>20</v>
      </c>
      <c r="M57" s="144" t="n">
        <f aca="false">SUM(H57:L57)</f>
        <v>57</v>
      </c>
      <c r="N57" s="269" t="s">
        <v>216</v>
      </c>
    </row>
    <row r="58" s="118" customFormat="true" ht="12.95" hidden="false" customHeight="true" outlineLevel="0" collapsed="false">
      <c r="A58" s="137" t="n">
        <v>51</v>
      </c>
      <c r="B58" s="137" t="n">
        <v>8014</v>
      </c>
      <c r="C58" s="167" t="s">
        <v>1013</v>
      </c>
      <c r="D58" s="168" t="s">
        <v>64</v>
      </c>
      <c r="E58" s="168" t="s">
        <v>493</v>
      </c>
      <c r="F58" s="197" t="s">
        <v>260</v>
      </c>
      <c r="G58" s="168" t="s">
        <v>1014</v>
      </c>
      <c r="H58" s="137" t="n">
        <v>20</v>
      </c>
      <c r="I58" s="137" t="n">
        <v>0</v>
      </c>
      <c r="J58" s="137" t="n">
        <v>10.4</v>
      </c>
      <c r="K58" s="137" t="n">
        <v>10</v>
      </c>
      <c r="L58" s="118" t="n">
        <v>16</v>
      </c>
      <c r="M58" s="144" t="n">
        <f aca="false">SUM(H58:L58)</f>
        <v>56.4</v>
      </c>
      <c r="N58" s="269" t="s">
        <v>216</v>
      </c>
    </row>
    <row r="59" s="118" customFormat="true" ht="12.95" hidden="false" customHeight="true" outlineLevel="0" collapsed="false">
      <c r="A59" s="137" t="n">
        <v>52</v>
      </c>
      <c r="B59" s="151" t="n">
        <v>8129</v>
      </c>
      <c r="C59" s="212" t="s">
        <v>1015</v>
      </c>
      <c r="D59" s="170" t="s">
        <v>64</v>
      </c>
      <c r="E59" s="170" t="s">
        <v>768</v>
      </c>
      <c r="F59" s="170" t="s">
        <v>71</v>
      </c>
      <c r="G59" s="170" t="s">
        <v>769</v>
      </c>
      <c r="H59" s="151" t="n">
        <v>20</v>
      </c>
      <c r="I59" s="151" t="n">
        <v>2</v>
      </c>
      <c r="J59" s="151" t="n">
        <v>8</v>
      </c>
      <c r="K59" s="151" t="n">
        <v>6</v>
      </c>
      <c r="L59" s="156" t="n">
        <v>20</v>
      </c>
      <c r="M59" s="157" t="n">
        <f aca="false">SUM(H59:L59)</f>
        <v>56</v>
      </c>
      <c r="N59" s="271" t="s">
        <v>216</v>
      </c>
    </row>
    <row r="60" s="118" customFormat="true" ht="12.95" hidden="false" customHeight="true" outlineLevel="0" collapsed="false">
      <c r="A60" s="137" t="n">
        <v>53</v>
      </c>
      <c r="B60" s="138" t="n">
        <v>8112</v>
      </c>
      <c r="C60" s="283" t="s">
        <v>1016</v>
      </c>
      <c r="D60" s="200" t="s">
        <v>64</v>
      </c>
      <c r="E60" s="261" t="s">
        <v>81</v>
      </c>
      <c r="F60" s="200" t="s">
        <v>71</v>
      </c>
      <c r="G60" s="284" t="s">
        <v>330</v>
      </c>
      <c r="H60" s="138" t="n">
        <v>20</v>
      </c>
      <c r="I60" s="138" t="n">
        <v>20</v>
      </c>
      <c r="J60" s="138" t="n">
        <v>5</v>
      </c>
      <c r="K60" s="138" t="n">
        <v>6</v>
      </c>
      <c r="L60" s="161" t="n">
        <v>4</v>
      </c>
      <c r="M60" s="162" t="n">
        <f aca="false">SUM(H60:L60)</f>
        <v>55</v>
      </c>
      <c r="N60" s="273" t="s">
        <v>356</v>
      </c>
    </row>
    <row r="61" s="118" customFormat="true" ht="12.95" hidden="false" customHeight="true" outlineLevel="0" collapsed="false">
      <c r="A61" s="137" t="n">
        <v>54</v>
      </c>
      <c r="B61" s="137" t="n">
        <v>8060</v>
      </c>
      <c r="C61" s="279" t="s">
        <v>1017</v>
      </c>
      <c r="D61" s="168" t="s">
        <v>639</v>
      </c>
      <c r="E61" s="280" t="s">
        <v>353</v>
      </c>
      <c r="F61" s="280" t="s">
        <v>354</v>
      </c>
      <c r="G61" s="280" t="s">
        <v>355</v>
      </c>
      <c r="H61" s="137" t="n">
        <v>20</v>
      </c>
      <c r="I61" s="137" t="n">
        <v>11</v>
      </c>
      <c r="J61" s="137" t="n">
        <v>4</v>
      </c>
      <c r="K61" s="137" t="n">
        <v>8</v>
      </c>
      <c r="L61" s="148" t="n">
        <v>11</v>
      </c>
      <c r="M61" s="144" t="n">
        <f aca="false">SUM(H61:L61)</f>
        <v>54</v>
      </c>
      <c r="N61" s="269" t="s">
        <v>356</v>
      </c>
    </row>
    <row r="62" s="118" customFormat="true" ht="12.95" hidden="false" customHeight="true" outlineLevel="0" collapsed="false">
      <c r="A62" s="137" t="n">
        <v>55</v>
      </c>
      <c r="B62" s="137" t="n">
        <v>8137</v>
      </c>
      <c r="C62" s="220" t="s">
        <v>1018</v>
      </c>
      <c r="D62" s="47" t="s">
        <v>64</v>
      </c>
      <c r="E62" s="47" t="s">
        <v>1019</v>
      </c>
      <c r="F62" s="168" t="s">
        <v>71</v>
      </c>
      <c r="G62" s="47" t="s">
        <v>1020</v>
      </c>
      <c r="H62" s="137" t="n">
        <v>20</v>
      </c>
      <c r="I62" s="137" t="s">
        <v>609</v>
      </c>
      <c r="J62" s="137" t="n">
        <v>6</v>
      </c>
      <c r="K62" s="137" t="n">
        <v>8</v>
      </c>
      <c r="L62" s="148" t="n">
        <v>20</v>
      </c>
      <c r="M62" s="144" t="n">
        <f aca="false">SUM(H62:L62)</f>
        <v>54</v>
      </c>
      <c r="N62" s="269" t="s">
        <v>356</v>
      </c>
    </row>
    <row r="63" s="118" customFormat="true" ht="12.95" hidden="false" customHeight="true" outlineLevel="0" collapsed="false">
      <c r="A63" s="137" t="n">
        <v>56</v>
      </c>
      <c r="B63" s="137" t="n">
        <v>8002</v>
      </c>
      <c r="C63" s="192" t="s">
        <v>1021</v>
      </c>
      <c r="D63" s="168" t="s">
        <v>64</v>
      </c>
      <c r="E63" s="168" t="s">
        <v>1022</v>
      </c>
      <c r="F63" s="168" t="s">
        <v>66</v>
      </c>
      <c r="G63" s="168" t="s">
        <v>1023</v>
      </c>
      <c r="H63" s="137" t="n">
        <v>20</v>
      </c>
      <c r="I63" s="137" t="n">
        <v>1</v>
      </c>
      <c r="J63" s="137" t="n">
        <v>8</v>
      </c>
      <c r="K63" s="137" t="n">
        <v>4</v>
      </c>
      <c r="L63" s="148" t="n">
        <v>20</v>
      </c>
      <c r="M63" s="144" t="n">
        <f aca="false">SUM(H63:L63)</f>
        <v>53</v>
      </c>
      <c r="N63" s="269" t="s">
        <v>356</v>
      </c>
    </row>
    <row r="64" s="118" customFormat="true" ht="12.95" hidden="false" customHeight="true" outlineLevel="0" collapsed="false">
      <c r="A64" s="137" t="n">
        <v>57</v>
      </c>
      <c r="B64" s="137" t="n">
        <v>8072</v>
      </c>
      <c r="C64" s="282" t="s">
        <v>1024</v>
      </c>
      <c r="D64" s="168" t="s">
        <v>64</v>
      </c>
      <c r="E64" s="51" t="s">
        <v>835</v>
      </c>
      <c r="F64" s="168" t="s">
        <v>71</v>
      </c>
      <c r="G64" s="52" t="s">
        <v>836</v>
      </c>
      <c r="H64" s="137" t="n">
        <v>20</v>
      </c>
      <c r="I64" s="137" t="n">
        <v>2</v>
      </c>
      <c r="J64" s="137" t="n">
        <v>3</v>
      </c>
      <c r="K64" s="137" t="n">
        <v>8</v>
      </c>
      <c r="L64" s="148" t="n">
        <v>20</v>
      </c>
      <c r="M64" s="144" t="n">
        <f aca="false">SUM(H64:L64)</f>
        <v>53</v>
      </c>
      <c r="N64" s="269" t="s">
        <v>356</v>
      </c>
    </row>
    <row r="65" s="118" customFormat="true" ht="12.95" hidden="false" customHeight="true" outlineLevel="0" collapsed="false">
      <c r="A65" s="137" t="n">
        <v>58</v>
      </c>
      <c r="B65" s="137" t="n">
        <v>8004</v>
      </c>
      <c r="C65" s="282" t="s">
        <v>1025</v>
      </c>
      <c r="D65" s="168" t="s">
        <v>64</v>
      </c>
      <c r="E65" s="51" t="s">
        <v>1026</v>
      </c>
      <c r="F65" s="168" t="s">
        <v>71</v>
      </c>
      <c r="G65" s="52" t="s">
        <v>1027</v>
      </c>
      <c r="H65" s="137" t="n">
        <v>20</v>
      </c>
      <c r="I65" s="137" t="n">
        <v>11</v>
      </c>
      <c r="J65" s="137" t="s">
        <v>609</v>
      </c>
      <c r="K65" s="137" t="n">
        <v>0</v>
      </c>
      <c r="L65" s="148" t="n">
        <v>20</v>
      </c>
      <c r="M65" s="144" t="n">
        <f aca="false">SUM(H65:L65)</f>
        <v>51</v>
      </c>
      <c r="N65" s="269" t="s">
        <v>356</v>
      </c>
    </row>
    <row r="66" s="118" customFormat="true" ht="12.95" hidden="false" customHeight="true" outlineLevel="0" collapsed="false">
      <c r="A66" s="137" t="n">
        <v>59</v>
      </c>
      <c r="B66" s="137" t="n">
        <v>8026</v>
      </c>
      <c r="C66" s="216" t="s">
        <v>1028</v>
      </c>
      <c r="D66" s="168" t="s">
        <v>64</v>
      </c>
      <c r="E66" s="168" t="s">
        <v>175</v>
      </c>
      <c r="F66" s="168" t="s">
        <v>71</v>
      </c>
      <c r="G66" s="168" t="s">
        <v>176</v>
      </c>
      <c r="H66" s="137" t="n">
        <v>20</v>
      </c>
      <c r="I66" s="137" t="n">
        <v>2</v>
      </c>
      <c r="J66" s="137" t="n">
        <v>3</v>
      </c>
      <c r="K66" s="137" t="n">
        <v>6</v>
      </c>
      <c r="L66" s="148" t="n">
        <v>20</v>
      </c>
      <c r="M66" s="144" t="n">
        <f aca="false">SUM(H66:L66)</f>
        <v>51</v>
      </c>
      <c r="N66" s="269" t="s">
        <v>356</v>
      </c>
    </row>
    <row r="67" s="118" customFormat="true" ht="12.95" hidden="false" customHeight="true" outlineLevel="0" collapsed="false">
      <c r="A67" s="137" t="n">
        <v>60</v>
      </c>
      <c r="B67" s="137" t="n">
        <v>8046</v>
      </c>
      <c r="C67" s="276" t="s">
        <v>1029</v>
      </c>
      <c r="D67" s="277" t="s">
        <v>64</v>
      </c>
      <c r="E67" s="277" t="s">
        <v>303</v>
      </c>
      <c r="F67" s="277" t="s">
        <v>102</v>
      </c>
      <c r="G67" s="168" t="s">
        <v>1030</v>
      </c>
      <c r="H67" s="165" t="n">
        <v>20</v>
      </c>
      <c r="I67" s="165" t="s">
        <v>609</v>
      </c>
      <c r="J67" s="165" t="n">
        <v>6.5</v>
      </c>
      <c r="K67" s="165" t="n">
        <v>8</v>
      </c>
      <c r="L67" s="166" t="n">
        <v>16</v>
      </c>
      <c r="M67" s="144" t="n">
        <f aca="false">SUM(H67:L67)</f>
        <v>50.5</v>
      </c>
      <c r="N67" s="285" t="s">
        <v>356</v>
      </c>
    </row>
    <row r="68" s="118" customFormat="true" ht="12.95" hidden="false" customHeight="true" outlineLevel="0" collapsed="false">
      <c r="A68" s="137" t="n">
        <v>61</v>
      </c>
      <c r="B68" s="137" t="n">
        <v>8015</v>
      </c>
      <c r="C68" s="286" t="s">
        <v>1031</v>
      </c>
      <c r="D68" s="168" t="s">
        <v>639</v>
      </c>
      <c r="E68" s="193" t="s">
        <v>1032</v>
      </c>
      <c r="F68" s="168" t="s">
        <v>283</v>
      </c>
      <c r="G68" s="287" t="s">
        <v>1033</v>
      </c>
      <c r="H68" s="165" t="n">
        <v>20</v>
      </c>
      <c r="I68" s="165" t="n">
        <v>11</v>
      </c>
      <c r="J68" s="165" t="n">
        <v>9</v>
      </c>
      <c r="K68" s="165" t="n">
        <v>8</v>
      </c>
      <c r="L68" s="166" t="n">
        <v>2</v>
      </c>
      <c r="M68" s="144" t="n">
        <f aca="false">SUM(H68:L68)</f>
        <v>50</v>
      </c>
      <c r="N68" s="269" t="s">
        <v>356</v>
      </c>
    </row>
    <row r="69" s="118" customFormat="true" ht="12.95" hidden="false" customHeight="true" outlineLevel="0" collapsed="false">
      <c r="A69" s="137" t="n">
        <v>62</v>
      </c>
      <c r="B69" s="137" t="n">
        <v>8031</v>
      </c>
      <c r="C69" s="163" t="s">
        <v>1034</v>
      </c>
      <c r="D69" s="137" t="s">
        <v>64</v>
      </c>
      <c r="E69" s="137" t="s">
        <v>229</v>
      </c>
      <c r="F69" s="137" t="s">
        <v>230</v>
      </c>
      <c r="G69" s="137" t="s">
        <v>231</v>
      </c>
      <c r="H69" s="137" t="n">
        <v>20</v>
      </c>
      <c r="I69" s="137" t="n">
        <v>11</v>
      </c>
      <c r="J69" s="137" t="n">
        <v>5</v>
      </c>
      <c r="K69" s="137" t="n">
        <v>8</v>
      </c>
      <c r="L69" s="148" t="n">
        <v>6</v>
      </c>
      <c r="M69" s="144" t="n">
        <f aca="false">SUM(H69:L69)</f>
        <v>50</v>
      </c>
      <c r="N69" s="269" t="s">
        <v>356</v>
      </c>
    </row>
    <row r="70" s="118" customFormat="true" ht="12.95" hidden="false" customHeight="true" outlineLevel="0" collapsed="false">
      <c r="A70" s="137" t="n">
        <v>63</v>
      </c>
      <c r="B70" s="137" t="n">
        <v>8042</v>
      </c>
      <c r="C70" s="167" t="s">
        <v>1035</v>
      </c>
      <c r="D70" s="168" t="s">
        <v>64</v>
      </c>
      <c r="E70" s="168" t="s">
        <v>203</v>
      </c>
      <c r="F70" s="168" t="s">
        <v>204</v>
      </c>
      <c r="G70" s="168" t="s">
        <v>205</v>
      </c>
      <c r="H70" s="165" t="n">
        <v>20</v>
      </c>
      <c r="I70" s="165" t="n">
        <v>1</v>
      </c>
      <c r="J70" s="165" t="n">
        <v>5</v>
      </c>
      <c r="K70" s="165" t="n">
        <v>4</v>
      </c>
      <c r="L70" s="166" t="n">
        <v>20</v>
      </c>
      <c r="M70" s="144" t="n">
        <f aca="false">SUM(H70:L70)</f>
        <v>50</v>
      </c>
      <c r="N70" s="269" t="s">
        <v>356</v>
      </c>
    </row>
    <row r="71" s="118" customFormat="true" ht="12.95" hidden="false" customHeight="true" outlineLevel="0" collapsed="false">
      <c r="A71" s="137" t="n">
        <v>64</v>
      </c>
      <c r="B71" s="137" t="n">
        <v>8125</v>
      </c>
      <c r="C71" s="288" t="s">
        <v>1036</v>
      </c>
      <c r="D71" s="289" t="s">
        <v>64</v>
      </c>
      <c r="E71" s="289" t="s">
        <v>1037</v>
      </c>
      <c r="F71" s="289" t="s">
        <v>533</v>
      </c>
      <c r="G71" s="289" t="s">
        <v>534</v>
      </c>
      <c r="H71" s="137" t="n">
        <v>20</v>
      </c>
      <c r="I71" s="137" t="s">
        <v>609</v>
      </c>
      <c r="J71" s="137" t="n">
        <v>5</v>
      </c>
      <c r="K71" s="137" t="n">
        <v>20</v>
      </c>
      <c r="L71" s="148" t="n">
        <v>4</v>
      </c>
      <c r="M71" s="144" t="n">
        <f aca="false">SUM(H71:L71)</f>
        <v>49</v>
      </c>
      <c r="N71" s="269" t="s">
        <v>356</v>
      </c>
    </row>
    <row r="72" s="118" customFormat="true" ht="12.95" hidden="false" customHeight="true" outlineLevel="0" collapsed="false">
      <c r="A72" s="137" t="n">
        <v>65</v>
      </c>
      <c r="B72" s="137" t="n">
        <v>8079</v>
      </c>
      <c r="C72" s="192" t="s">
        <v>1038</v>
      </c>
      <c r="D72" s="168" t="s">
        <v>64</v>
      </c>
      <c r="E72" s="168" t="s">
        <v>94</v>
      </c>
      <c r="F72" s="168" t="s">
        <v>66</v>
      </c>
      <c r="G72" s="168" t="s">
        <v>144</v>
      </c>
      <c r="H72" s="137" t="n">
        <v>20</v>
      </c>
      <c r="I72" s="137" t="n">
        <v>4</v>
      </c>
      <c r="J72" s="137" t="n">
        <v>5</v>
      </c>
      <c r="K72" s="137" t="n">
        <v>0</v>
      </c>
      <c r="L72" s="148" t="n">
        <v>20</v>
      </c>
      <c r="M72" s="144" t="n">
        <f aca="false">SUM(H72:L72)</f>
        <v>49</v>
      </c>
      <c r="N72" s="269" t="s">
        <v>356</v>
      </c>
    </row>
    <row r="73" s="118" customFormat="true" ht="12.95" hidden="false" customHeight="true" outlineLevel="0" collapsed="false">
      <c r="A73" s="137" t="n">
        <v>66</v>
      </c>
      <c r="B73" s="137" t="n">
        <v>8088</v>
      </c>
      <c r="C73" s="192" t="s">
        <v>1039</v>
      </c>
      <c r="D73" s="168" t="s">
        <v>64</v>
      </c>
      <c r="E73" s="168" t="s">
        <v>94</v>
      </c>
      <c r="F73" s="168" t="s">
        <v>66</v>
      </c>
      <c r="G73" s="168" t="s">
        <v>924</v>
      </c>
      <c r="H73" s="137" t="n">
        <v>20</v>
      </c>
      <c r="I73" s="137" t="n">
        <v>0</v>
      </c>
      <c r="J73" s="137" t="n">
        <v>5</v>
      </c>
      <c r="K73" s="137" t="n">
        <v>10</v>
      </c>
      <c r="L73" s="148" t="n">
        <v>13</v>
      </c>
      <c r="M73" s="144" t="n">
        <f aca="false">SUM(H73:L73)</f>
        <v>48</v>
      </c>
      <c r="N73" s="269" t="s">
        <v>356</v>
      </c>
    </row>
    <row r="74" s="118" customFormat="true" ht="12.95" hidden="false" customHeight="true" outlineLevel="0" collapsed="false">
      <c r="A74" s="137" t="n">
        <v>67</v>
      </c>
      <c r="B74" s="137" t="n">
        <v>8133</v>
      </c>
      <c r="C74" s="163" t="s">
        <v>557</v>
      </c>
      <c r="D74" s="137" t="s">
        <v>64</v>
      </c>
      <c r="E74" s="137" t="s">
        <v>242</v>
      </c>
      <c r="F74" s="137" t="s">
        <v>88</v>
      </c>
      <c r="G74" s="137" t="s">
        <v>1040</v>
      </c>
      <c r="H74" s="137" t="n">
        <v>20</v>
      </c>
      <c r="I74" s="137" t="n">
        <v>11</v>
      </c>
      <c r="J74" s="137" t="n">
        <v>1</v>
      </c>
      <c r="K74" s="137" t="n">
        <v>6</v>
      </c>
      <c r="L74" s="148" t="n">
        <v>10</v>
      </c>
      <c r="M74" s="144" t="n">
        <f aca="false">SUM(H74:L74)</f>
        <v>48</v>
      </c>
      <c r="N74" s="269" t="s">
        <v>356</v>
      </c>
    </row>
    <row r="75" s="118" customFormat="true" ht="12.95" hidden="false" customHeight="true" outlineLevel="0" collapsed="false">
      <c r="A75" s="137" t="n">
        <v>68</v>
      </c>
      <c r="B75" s="137" t="n">
        <v>8073</v>
      </c>
      <c r="C75" s="282" t="s">
        <v>1041</v>
      </c>
      <c r="D75" s="168" t="s">
        <v>64</v>
      </c>
      <c r="E75" s="51" t="s">
        <v>835</v>
      </c>
      <c r="F75" s="168" t="s">
        <v>71</v>
      </c>
      <c r="G75" s="52" t="s">
        <v>836</v>
      </c>
      <c r="H75" s="137" t="n">
        <v>20</v>
      </c>
      <c r="I75" s="137" t="n">
        <v>11</v>
      </c>
      <c r="J75" s="137" t="n">
        <v>1</v>
      </c>
      <c r="K75" s="137" t="n">
        <v>11</v>
      </c>
      <c r="L75" s="148" t="n">
        <v>4</v>
      </c>
      <c r="M75" s="144" t="n">
        <f aca="false">SUM(H75:L75)</f>
        <v>47</v>
      </c>
      <c r="N75" s="269" t="s">
        <v>356</v>
      </c>
    </row>
    <row r="76" s="118" customFormat="true" ht="12.95" hidden="false" customHeight="true" outlineLevel="0" collapsed="false">
      <c r="A76" s="137" t="n">
        <v>69</v>
      </c>
      <c r="B76" s="137" t="n">
        <v>8107</v>
      </c>
      <c r="C76" s="274" t="s">
        <v>1042</v>
      </c>
      <c r="D76" s="275" t="s">
        <v>634</v>
      </c>
      <c r="E76" s="275" t="s">
        <v>1043</v>
      </c>
      <c r="F76" s="275" t="s">
        <v>802</v>
      </c>
      <c r="G76" s="275" t="s">
        <v>803</v>
      </c>
      <c r="H76" s="137" t="n">
        <v>20</v>
      </c>
      <c r="I76" s="137" t="n">
        <v>11</v>
      </c>
      <c r="J76" s="137" t="n">
        <v>5</v>
      </c>
      <c r="K76" s="137" t="n">
        <v>8</v>
      </c>
      <c r="L76" s="148" t="n">
        <v>2</v>
      </c>
      <c r="M76" s="144" t="n">
        <f aca="false">SUM(H76:L76)</f>
        <v>46</v>
      </c>
      <c r="N76" s="269" t="s">
        <v>356</v>
      </c>
    </row>
    <row r="77" s="118" customFormat="true" ht="12.95" hidden="false" customHeight="true" outlineLevel="0" collapsed="false">
      <c r="A77" s="137" t="n">
        <v>70</v>
      </c>
      <c r="B77" s="137" t="n">
        <v>8049</v>
      </c>
      <c r="C77" s="167" t="s">
        <v>1044</v>
      </c>
      <c r="D77" s="168" t="s">
        <v>64</v>
      </c>
      <c r="E77" s="168" t="s">
        <v>752</v>
      </c>
      <c r="F77" s="168" t="s">
        <v>761</v>
      </c>
      <c r="G77" s="168" t="s">
        <v>753</v>
      </c>
      <c r="H77" s="149" t="n">
        <v>20</v>
      </c>
      <c r="I77" s="149" t="n">
        <v>11</v>
      </c>
      <c r="J77" s="290" t="n">
        <v>6.5</v>
      </c>
      <c r="K77" s="149" t="n">
        <v>8</v>
      </c>
      <c r="L77" s="150" t="s">
        <v>609</v>
      </c>
      <c r="M77" s="144" t="n">
        <f aca="false">SUM(H77:L77)</f>
        <v>45.5</v>
      </c>
      <c r="N77" s="269" t="s">
        <v>356</v>
      </c>
    </row>
    <row r="78" s="118" customFormat="true" ht="12.95" hidden="false" customHeight="true" outlineLevel="0" collapsed="false">
      <c r="A78" s="137" t="n">
        <v>71</v>
      </c>
      <c r="B78" s="137" t="n">
        <v>8023</v>
      </c>
      <c r="C78" s="167" t="s">
        <v>1045</v>
      </c>
      <c r="D78" s="168" t="s">
        <v>64</v>
      </c>
      <c r="E78" s="168" t="s">
        <v>1046</v>
      </c>
      <c r="F78" s="168" t="s">
        <v>1047</v>
      </c>
      <c r="G78" s="168" t="s">
        <v>1048</v>
      </c>
      <c r="H78" s="137" t="n">
        <v>20</v>
      </c>
      <c r="I78" s="137" t="n">
        <v>11</v>
      </c>
      <c r="J78" s="137" t="n">
        <v>5</v>
      </c>
      <c r="K78" s="137" t="n">
        <v>8</v>
      </c>
      <c r="L78" s="148" t="s">
        <v>609</v>
      </c>
      <c r="M78" s="144" t="n">
        <f aca="false">SUM(H78:L78)</f>
        <v>44</v>
      </c>
      <c r="N78" s="269" t="s">
        <v>356</v>
      </c>
    </row>
    <row r="79" s="118" customFormat="true" ht="12.95" hidden="false" customHeight="true" outlineLevel="0" collapsed="false">
      <c r="A79" s="137" t="n">
        <v>72</v>
      </c>
      <c r="B79" s="151" t="n">
        <v>8037</v>
      </c>
      <c r="C79" s="169" t="s">
        <v>1049</v>
      </c>
      <c r="D79" s="170" t="s">
        <v>64</v>
      </c>
      <c r="E79" s="170" t="s">
        <v>184</v>
      </c>
      <c r="F79" s="170" t="s">
        <v>185</v>
      </c>
      <c r="G79" s="170" t="s">
        <v>601</v>
      </c>
      <c r="H79" s="151" t="n">
        <v>20</v>
      </c>
      <c r="I79" s="151" t="n">
        <v>5</v>
      </c>
      <c r="J79" s="151" t="n">
        <v>5</v>
      </c>
      <c r="K79" s="151" t="n">
        <v>8</v>
      </c>
      <c r="L79" s="156" t="n">
        <v>6</v>
      </c>
      <c r="M79" s="157" t="n">
        <f aca="false">SUM(H79:L79)</f>
        <v>44</v>
      </c>
      <c r="N79" s="271" t="s">
        <v>356</v>
      </c>
    </row>
    <row r="80" s="118" customFormat="true" ht="12.95" hidden="false" customHeight="true" outlineLevel="0" collapsed="false">
      <c r="A80" s="137" t="n">
        <v>73</v>
      </c>
      <c r="B80" s="138" t="n">
        <v>8123</v>
      </c>
      <c r="C80" s="215" t="s">
        <v>1050</v>
      </c>
      <c r="D80" s="200" t="s">
        <v>64</v>
      </c>
      <c r="E80" s="200" t="s">
        <v>1051</v>
      </c>
      <c r="F80" s="200" t="s">
        <v>930</v>
      </c>
      <c r="G80" s="200" t="s">
        <v>1052</v>
      </c>
      <c r="H80" s="138" t="n">
        <v>20</v>
      </c>
      <c r="I80" s="138" t="n">
        <v>2</v>
      </c>
      <c r="J80" s="138" t="n">
        <v>1</v>
      </c>
      <c r="K80" s="138" t="n">
        <v>4</v>
      </c>
      <c r="L80" s="161" t="n">
        <v>16</v>
      </c>
      <c r="M80" s="162" t="n">
        <f aca="false">SUM(H80:L80)</f>
        <v>43</v>
      </c>
      <c r="N80" s="138"/>
    </row>
    <row r="81" s="118" customFormat="true" ht="12.95" hidden="false" customHeight="true" outlineLevel="0" collapsed="false">
      <c r="A81" s="137" t="n">
        <v>74</v>
      </c>
      <c r="B81" s="137" t="n">
        <v>8019</v>
      </c>
      <c r="C81" s="167" t="s">
        <v>1053</v>
      </c>
      <c r="D81" s="168" t="s">
        <v>639</v>
      </c>
      <c r="E81" s="168" t="s">
        <v>1054</v>
      </c>
      <c r="F81" s="168" t="s">
        <v>1055</v>
      </c>
      <c r="G81" s="168" t="s">
        <v>1056</v>
      </c>
      <c r="H81" s="137" t="n">
        <v>20</v>
      </c>
      <c r="I81" s="137" t="n">
        <v>2</v>
      </c>
      <c r="J81" s="137" t="n">
        <v>7.4</v>
      </c>
      <c r="K81" s="137" t="n">
        <v>8</v>
      </c>
      <c r="L81" s="148" t="n">
        <v>5</v>
      </c>
      <c r="M81" s="144" t="n">
        <f aca="false">SUM(H81:L81)</f>
        <v>42.4</v>
      </c>
      <c r="N81" s="137"/>
    </row>
    <row r="82" s="118" customFormat="true" ht="12.95" hidden="false" customHeight="true" outlineLevel="0" collapsed="false">
      <c r="A82" s="137" t="n">
        <v>75</v>
      </c>
      <c r="B82" s="137" t="n">
        <v>8040</v>
      </c>
      <c r="C82" s="218" t="s">
        <v>1057</v>
      </c>
      <c r="D82" s="211" t="s">
        <v>64</v>
      </c>
      <c r="E82" s="211" t="s">
        <v>437</v>
      </c>
      <c r="F82" s="211" t="s">
        <v>250</v>
      </c>
      <c r="G82" s="211" t="s">
        <v>740</v>
      </c>
      <c r="H82" s="137" t="n">
        <v>20</v>
      </c>
      <c r="I82" s="137" t="s">
        <v>609</v>
      </c>
      <c r="J82" s="137" t="n">
        <v>1</v>
      </c>
      <c r="K82" s="137" t="n">
        <v>8</v>
      </c>
      <c r="L82" s="148" t="n">
        <v>13</v>
      </c>
      <c r="M82" s="144" t="n">
        <f aca="false">SUM(H82:L82)</f>
        <v>42</v>
      </c>
      <c r="N82" s="137"/>
    </row>
    <row r="83" s="118" customFormat="true" ht="12.95" hidden="false" customHeight="true" outlineLevel="0" collapsed="false">
      <c r="A83" s="137" t="n">
        <v>76</v>
      </c>
      <c r="B83" s="137" t="n">
        <v>8142</v>
      </c>
      <c r="C83" s="39" t="s">
        <v>1058</v>
      </c>
      <c r="D83" s="137" t="s">
        <v>634</v>
      </c>
      <c r="E83" s="36" t="s">
        <v>263</v>
      </c>
      <c r="F83" s="40" t="s">
        <v>264</v>
      </c>
      <c r="G83" s="40" t="s">
        <v>1059</v>
      </c>
      <c r="H83" s="137" t="n">
        <v>20</v>
      </c>
      <c r="I83" s="137" t="n">
        <v>1</v>
      </c>
      <c r="J83" s="137" t="n">
        <v>4</v>
      </c>
      <c r="K83" s="137" t="s">
        <v>609</v>
      </c>
      <c r="L83" s="148" t="n">
        <v>17</v>
      </c>
      <c r="M83" s="144" t="n">
        <f aca="false">SUM(H83:L83)</f>
        <v>42</v>
      </c>
      <c r="N83" s="137"/>
    </row>
    <row r="84" s="118" customFormat="true" ht="12.95" hidden="false" customHeight="true" outlineLevel="0" collapsed="false">
      <c r="A84" s="137" t="n">
        <v>77</v>
      </c>
      <c r="B84" s="137" t="n">
        <v>8039</v>
      </c>
      <c r="C84" s="163" t="s">
        <v>1060</v>
      </c>
      <c r="D84" s="137" t="s">
        <v>64</v>
      </c>
      <c r="E84" s="137" t="s">
        <v>499</v>
      </c>
      <c r="F84" s="137" t="s">
        <v>88</v>
      </c>
      <c r="G84" s="137" t="s">
        <v>500</v>
      </c>
      <c r="H84" s="77" t="n">
        <v>20</v>
      </c>
      <c r="I84" s="77" t="n">
        <v>5</v>
      </c>
      <c r="J84" s="77" t="n">
        <v>0</v>
      </c>
      <c r="K84" s="77" t="n">
        <v>8</v>
      </c>
      <c r="L84" s="78" t="n">
        <v>8</v>
      </c>
      <c r="M84" s="144" t="n">
        <f aca="false">SUM(H84:L84)</f>
        <v>41</v>
      </c>
      <c r="N84" s="137"/>
    </row>
    <row r="85" s="118" customFormat="true" ht="12.95" hidden="false" customHeight="true" outlineLevel="0" collapsed="false">
      <c r="A85" s="137" t="n">
        <v>78</v>
      </c>
      <c r="B85" s="137" t="n">
        <v>8087</v>
      </c>
      <c r="C85" s="39" t="s">
        <v>1061</v>
      </c>
      <c r="D85" s="36" t="s">
        <v>634</v>
      </c>
      <c r="E85" s="36" t="s">
        <v>463</v>
      </c>
      <c r="F85" s="40" t="s">
        <v>264</v>
      </c>
      <c r="G85" s="40" t="s">
        <v>1062</v>
      </c>
      <c r="H85" s="137" t="n">
        <v>20</v>
      </c>
      <c r="I85" s="137" t="n">
        <v>11</v>
      </c>
      <c r="J85" s="137" t="n">
        <v>3</v>
      </c>
      <c r="K85" s="137" t="n">
        <v>5</v>
      </c>
      <c r="L85" s="148" t="n">
        <v>2</v>
      </c>
      <c r="M85" s="144" t="n">
        <f aca="false">SUM(H85:L85)</f>
        <v>41</v>
      </c>
      <c r="N85" s="137"/>
    </row>
    <row r="86" s="118" customFormat="true" ht="12.95" hidden="false" customHeight="true" outlineLevel="0" collapsed="false">
      <c r="A86" s="137" t="n">
        <v>79</v>
      </c>
      <c r="B86" s="137" t="n">
        <v>8001</v>
      </c>
      <c r="C86" s="145" t="s">
        <v>1063</v>
      </c>
      <c r="D86" s="277" t="s">
        <v>64</v>
      </c>
      <c r="E86" s="40" t="s">
        <v>171</v>
      </c>
      <c r="F86" s="40" t="s">
        <v>172</v>
      </c>
      <c r="G86" s="168" t="s">
        <v>173</v>
      </c>
      <c r="H86" s="137" t="n">
        <v>20</v>
      </c>
      <c r="I86" s="137" t="n">
        <v>0</v>
      </c>
      <c r="J86" s="137" t="s">
        <v>609</v>
      </c>
      <c r="K86" s="137" t="n">
        <v>2</v>
      </c>
      <c r="L86" s="148" t="n">
        <v>18</v>
      </c>
      <c r="M86" s="144" t="n">
        <f aca="false">SUM(H86:L86)</f>
        <v>40</v>
      </c>
      <c r="N86" s="137"/>
    </row>
    <row r="87" s="118" customFormat="true" ht="12.95" hidden="false" customHeight="true" outlineLevel="0" collapsed="false">
      <c r="A87" s="137" t="n">
        <v>80</v>
      </c>
      <c r="B87" s="137" t="n">
        <v>8029</v>
      </c>
      <c r="C87" s="163" t="s">
        <v>1064</v>
      </c>
      <c r="D87" s="137" t="s">
        <v>64</v>
      </c>
      <c r="E87" s="137" t="s">
        <v>536</v>
      </c>
      <c r="F87" s="137" t="s">
        <v>88</v>
      </c>
      <c r="G87" s="137" t="s">
        <v>994</v>
      </c>
      <c r="H87" s="77" t="n">
        <v>20</v>
      </c>
      <c r="I87" s="77" t="s">
        <v>609</v>
      </c>
      <c r="J87" s="77" t="s">
        <v>609</v>
      </c>
      <c r="K87" s="77" t="n">
        <v>4</v>
      </c>
      <c r="L87" s="78" t="n">
        <v>16</v>
      </c>
      <c r="M87" s="144" t="n">
        <f aca="false">SUM(H87:L87)</f>
        <v>40</v>
      </c>
      <c r="N87" s="137"/>
    </row>
    <row r="88" s="118" customFormat="true" ht="12.95" hidden="false" customHeight="true" outlineLevel="0" collapsed="false">
      <c r="A88" s="137" t="n">
        <v>81</v>
      </c>
      <c r="B88" s="137" t="n">
        <v>8096</v>
      </c>
      <c r="C88" s="163" t="s">
        <v>1065</v>
      </c>
      <c r="D88" s="137" t="s">
        <v>64</v>
      </c>
      <c r="E88" s="137" t="s">
        <v>350</v>
      </c>
      <c r="F88" s="137" t="s">
        <v>129</v>
      </c>
      <c r="G88" s="137" t="s">
        <v>757</v>
      </c>
      <c r="H88" s="77" t="n">
        <v>20</v>
      </c>
      <c r="I88" s="77" t="n">
        <v>1</v>
      </c>
      <c r="J88" s="77" t="n">
        <v>0</v>
      </c>
      <c r="K88" s="77" t="n">
        <v>6</v>
      </c>
      <c r="L88" s="78" t="n">
        <v>13</v>
      </c>
      <c r="M88" s="144" t="n">
        <f aca="false">SUM(H88:L88)</f>
        <v>40</v>
      </c>
      <c r="N88" s="137"/>
    </row>
    <row r="89" s="118" customFormat="true" ht="12.95" hidden="false" customHeight="true" outlineLevel="0" collapsed="false">
      <c r="A89" s="137" t="n">
        <v>82</v>
      </c>
      <c r="B89" s="137" t="n">
        <v>8126</v>
      </c>
      <c r="C89" s="291" t="s">
        <v>1066</v>
      </c>
      <c r="D89" s="292" t="s">
        <v>64</v>
      </c>
      <c r="E89" s="280" t="s">
        <v>306</v>
      </c>
      <c r="F89" s="280" t="s">
        <v>71</v>
      </c>
      <c r="G89" s="280" t="s">
        <v>449</v>
      </c>
      <c r="H89" s="137" t="n">
        <v>20</v>
      </c>
      <c r="I89" s="137" t="n">
        <v>5</v>
      </c>
      <c r="J89" s="137" t="n">
        <v>3</v>
      </c>
      <c r="K89" s="137" t="n">
        <v>4</v>
      </c>
      <c r="L89" s="148" t="n">
        <v>8</v>
      </c>
      <c r="M89" s="144" t="n">
        <f aca="false">SUM(H89:L89)</f>
        <v>40</v>
      </c>
      <c r="N89" s="137"/>
    </row>
    <row r="90" s="118" customFormat="true" ht="12.95" hidden="false" customHeight="true" outlineLevel="0" collapsed="false">
      <c r="A90" s="137" t="n">
        <v>83</v>
      </c>
      <c r="B90" s="137" t="n">
        <v>8109</v>
      </c>
      <c r="C90" s="167" t="s">
        <v>1067</v>
      </c>
      <c r="D90" s="47" t="s">
        <v>64</v>
      </c>
      <c r="E90" s="168" t="s">
        <v>276</v>
      </c>
      <c r="F90" s="168" t="s">
        <v>71</v>
      </c>
      <c r="G90" s="168" t="s">
        <v>277</v>
      </c>
      <c r="H90" s="165" t="n">
        <v>18</v>
      </c>
      <c r="I90" s="165" t="n">
        <v>0</v>
      </c>
      <c r="J90" s="165" t="n">
        <v>6</v>
      </c>
      <c r="K90" s="165" t="n">
        <v>8</v>
      </c>
      <c r="L90" s="166" t="n">
        <v>6</v>
      </c>
      <c r="M90" s="144" t="n">
        <f aca="false">SUM(H90:L90)</f>
        <v>38</v>
      </c>
      <c r="N90" s="137"/>
    </row>
    <row r="91" s="118" customFormat="true" ht="12.95" hidden="false" customHeight="true" outlineLevel="0" collapsed="false">
      <c r="A91" s="137" t="n">
        <v>84</v>
      </c>
      <c r="B91" s="137" t="n">
        <v>8008</v>
      </c>
      <c r="C91" s="167" t="s">
        <v>1068</v>
      </c>
      <c r="D91" s="168" t="s">
        <v>64</v>
      </c>
      <c r="E91" s="168" t="s">
        <v>929</v>
      </c>
      <c r="F91" s="168" t="s">
        <v>930</v>
      </c>
      <c r="G91" s="168" t="s">
        <v>931</v>
      </c>
      <c r="H91" s="137" t="n">
        <v>20</v>
      </c>
      <c r="I91" s="137" t="n">
        <v>2</v>
      </c>
      <c r="J91" s="137" t="n">
        <v>4</v>
      </c>
      <c r="K91" s="137" t="n">
        <v>6</v>
      </c>
      <c r="L91" s="148" t="n">
        <v>4</v>
      </c>
      <c r="M91" s="144" t="n">
        <f aca="false">SUM(H91:L91)</f>
        <v>36</v>
      </c>
      <c r="N91" s="137"/>
    </row>
    <row r="92" s="118" customFormat="true" ht="12.95" hidden="false" customHeight="true" outlineLevel="0" collapsed="false">
      <c r="A92" s="137" t="n">
        <v>85</v>
      </c>
      <c r="B92" s="137" t="n">
        <v>8064</v>
      </c>
      <c r="C92" s="279" t="s">
        <v>1069</v>
      </c>
      <c r="D92" s="168" t="s">
        <v>639</v>
      </c>
      <c r="E92" s="281" t="s">
        <v>460</v>
      </c>
      <c r="F92" s="281" t="s">
        <v>431</v>
      </c>
      <c r="G92" s="281" t="s">
        <v>1070</v>
      </c>
      <c r="H92" s="137" t="n">
        <v>20</v>
      </c>
      <c r="I92" s="137" t="n">
        <v>2</v>
      </c>
      <c r="J92" s="137" t="n">
        <v>6</v>
      </c>
      <c r="K92" s="137" t="n">
        <v>8</v>
      </c>
      <c r="L92" s="148" t="n">
        <v>0</v>
      </c>
      <c r="M92" s="144" t="n">
        <f aca="false">SUM(H92:L92)</f>
        <v>36</v>
      </c>
      <c r="N92" s="137"/>
    </row>
    <row r="93" s="118" customFormat="true" ht="12.95" hidden="false" customHeight="true" outlineLevel="0" collapsed="false">
      <c r="A93" s="137" t="n">
        <v>86</v>
      </c>
      <c r="B93" s="137" t="n">
        <v>8035</v>
      </c>
      <c r="C93" s="167" t="s">
        <v>1071</v>
      </c>
      <c r="D93" s="168" t="s">
        <v>64</v>
      </c>
      <c r="E93" s="168" t="s">
        <v>752</v>
      </c>
      <c r="F93" s="168" t="s">
        <v>317</v>
      </c>
      <c r="G93" s="168" t="s">
        <v>1072</v>
      </c>
      <c r="H93" s="137" t="n">
        <v>8.8</v>
      </c>
      <c r="I93" s="137" t="n">
        <v>3</v>
      </c>
      <c r="J93" s="137" t="n">
        <v>6</v>
      </c>
      <c r="K93" s="137" t="n">
        <v>8</v>
      </c>
      <c r="L93" s="148" t="n">
        <v>10</v>
      </c>
      <c r="M93" s="144" t="n">
        <f aca="false">SUM(H93:L93)</f>
        <v>35.8</v>
      </c>
      <c r="N93" s="137"/>
    </row>
    <row r="94" s="118" customFormat="true" ht="12.95" hidden="false" customHeight="true" outlineLevel="0" collapsed="false">
      <c r="A94" s="137" t="n">
        <v>87</v>
      </c>
      <c r="B94" s="137" t="n">
        <v>8047</v>
      </c>
      <c r="C94" s="167" t="s">
        <v>1073</v>
      </c>
      <c r="D94" s="168" t="s">
        <v>64</v>
      </c>
      <c r="E94" s="168" t="s">
        <v>1074</v>
      </c>
      <c r="F94" s="168" t="s">
        <v>405</v>
      </c>
      <c r="G94" s="168" t="s">
        <v>1075</v>
      </c>
      <c r="H94" s="137" t="n">
        <v>16</v>
      </c>
      <c r="I94" s="137" t="n">
        <v>1</v>
      </c>
      <c r="J94" s="137" t="n">
        <v>3</v>
      </c>
      <c r="K94" s="137" t="n">
        <v>6</v>
      </c>
      <c r="L94" s="148" t="n">
        <v>8</v>
      </c>
      <c r="M94" s="144" t="n">
        <f aca="false">SUM(H94:L94)</f>
        <v>34</v>
      </c>
      <c r="N94" s="137"/>
    </row>
    <row r="95" s="118" customFormat="true" ht="12.95" hidden="false" customHeight="true" outlineLevel="0" collapsed="false">
      <c r="A95" s="137" t="n">
        <v>88</v>
      </c>
      <c r="B95" s="137" t="n">
        <v>8102</v>
      </c>
      <c r="C95" s="291" t="s">
        <v>1076</v>
      </c>
      <c r="D95" s="280" t="s">
        <v>639</v>
      </c>
      <c r="E95" s="280" t="s">
        <v>1077</v>
      </c>
      <c r="F95" s="280" t="s">
        <v>379</v>
      </c>
      <c r="G95" s="280" t="s">
        <v>454</v>
      </c>
      <c r="H95" s="137" t="n">
        <v>20</v>
      </c>
      <c r="I95" s="137" t="n">
        <v>0</v>
      </c>
      <c r="J95" s="137" t="n">
        <v>0</v>
      </c>
      <c r="K95" s="137" t="n">
        <v>0</v>
      </c>
      <c r="L95" s="148" t="n">
        <v>13</v>
      </c>
      <c r="M95" s="144" t="n">
        <f aca="false">SUM(H95:L95)</f>
        <v>33</v>
      </c>
      <c r="N95" s="137"/>
    </row>
    <row r="96" s="118" customFormat="true" ht="12.95" hidden="false" customHeight="true" outlineLevel="0" collapsed="false">
      <c r="A96" s="137" t="n">
        <v>89</v>
      </c>
      <c r="B96" s="137" t="n">
        <v>8118</v>
      </c>
      <c r="C96" s="163" t="s">
        <v>1078</v>
      </c>
      <c r="D96" s="137" t="s">
        <v>64</v>
      </c>
      <c r="E96" s="137" t="s">
        <v>236</v>
      </c>
      <c r="F96" s="137" t="s">
        <v>88</v>
      </c>
      <c r="G96" s="137" t="s">
        <v>1079</v>
      </c>
      <c r="H96" s="137" t="n">
        <v>20</v>
      </c>
      <c r="I96" s="137" t="n">
        <v>0</v>
      </c>
      <c r="J96" s="137" t="n">
        <v>5</v>
      </c>
      <c r="K96" s="137" t="n">
        <v>6</v>
      </c>
      <c r="L96" s="148" t="n">
        <v>2</v>
      </c>
      <c r="M96" s="144" t="n">
        <f aca="false">SUM(H96:L96)</f>
        <v>33</v>
      </c>
      <c r="N96" s="137"/>
    </row>
    <row r="97" s="118" customFormat="true" ht="12.95" hidden="false" customHeight="true" outlineLevel="0" collapsed="false">
      <c r="A97" s="137" t="n">
        <v>90</v>
      </c>
      <c r="B97" s="137" t="n">
        <v>8094</v>
      </c>
      <c r="C97" s="218" t="s">
        <v>1080</v>
      </c>
      <c r="D97" s="47" t="s">
        <v>64</v>
      </c>
      <c r="E97" s="211" t="s">
        <v>299</v>
      </c>
      <c r="F97" s="168" t="s">
        <v>71</v>
      </c>
      <c r="G97" s="211" t="s">
        <v>300</v>
      </c>
      <c r="H97" s="137" t="n">
        <v>20</v>
      </c>
      <c r="I97" s="137" t="n">
        <v>1</v>
      </c>
      <c r="J97" s="137" t="n">
        <v>3</v>
      </c>
      <c r="K97" s="137" t="n">
        <v>8</v>
      </c>
      <c r="L97" s="148" t="s">
        <v>609</v>
      </c>
      <c r="M97" s="144" t="n">
        <f aca="false">SUM(H97:L97)</f>
        <v>32</v>
      </c>
      <c r="N97" s="137"/>
    </row>
    <row r="98" s="118" customFormat="true" ht="12.95" hidden="false" customHeight="true" outlineLevel="0" collapsed="false">
      <c r="A98" s="137" t="n">
        <v>91</v>
      </c>
      <c r="B98" s="137" t="n">
        <v>8141</v>
      </c>
      <c r="C98" s="163" t="s">
        <v>1081</v>
      </c>
      <c r="D98" s="137" t="s">
        <v>64</v>
      </c>
      <c r="E98" s="137" t="s">
        <v>536</v>
      </c>
      <c r="F98" s="137" t="s">
        <v>88</v>
      </c>
      <c r="G98" s="137" t="s">
        <v>994</v>
      </c>
      <c r="H98" s="137" t="s">
        <v>609</v>
      </c>
      <c r="I98" s="137" t="s">
        <v>609</v>
      </c>
      <c r="J98" s="137" t="n">
        <v>6</v>
      </c>
      <c r="K98" s="137" t="n">
        <v>6</v>
      </c>
      <c r="L98" s="148" t="n">
        <v>20</v>
      </c>
      <c r="M98" s="144" t="n">
        <f aca="false">SUM(H98:L98)</f>
        <v>32</v>
      </c>
      <c r="N98" s="137"/>
    </row>
    <row r="99" s="118" customFormat="true" ht="12.95" hidden="false" customHeight="true" outlineLevel="0" collapsed="false">
      <c r="A99" s="137" t="n">
        <v>92</v>
      </c>
      <c r="B99" s="137" t="n">
        <v>8076</v>
      </c>
      <c r="C99" s="216" t="s">
        <v>1082</v>
      </c>
      <c r="D99" s="168" t="s">
        <v>64</v>
      </c>
      <c r="E99" s="168" t="s">
        <v>165</v>
      </c>
      <c r="F99" s="168" t="s">
        <v>71</v>
      </c>
      <c r="G99" s="168" t="s">
        <v>166</v>
      </c>
      <c r="H99" s="137" t="n">
        <v>12</v>
      </c>
      <c r="I99" s="137" t="n">
        <v>11</v>
      </c>
      <c r="J99" s="137" t="n">
        <v>2.5</v>
      </c>
      <c r="K99" s="137" t="n">
        <v>6</v>
      </c>
      <c r="L99" s="148" t="n">
        <v>0</v>
      </c>
      <c r="M99" s="144" t="n">
        <f aca="false">SUM(H99:L99)</f>
        <v>31.5</v>
      </c>
      <c r="N99" s="137"/>
    </row>
    <row r="100" s="118" customFormat="true" ht="12.95" hidden="false" customHeight="true" outlineLevel="0" collapsed="false">
      <c r="A100" s="137" t="n">
        <v>93</v>
      </c>
      <c r="B100" s="137" t="n">
        <v>8097</v>
      </c>
      <c r="C100" s="282" t="s">
        <v>1083</v>
      </c>
      <c r="D100" s="168" t="s">
        <v>64</v>
      </c>
      <c r="E100" s="51" t="s">
        <v>411</v>
      </c>
      <c r="F100" s="168" t="s">
        <v>71</v>
      </c>
      <c r="G100" s="52" t="s">
        <v>725</v>
      </c>
      <c r="H100" s="137" t="n">
        <v>20</v>
      </c>
      <c r="I100" s="137" t="n">
        <v>3</v>
      </c>
      <c r="J100" s="137" t="s">
        <v>609</v>
      </c>
      <c r="K100" s="137" t="n">
        <v>8</v>
      </c>
      <c r="L100" s="148" t="s">
        <v>609</v>
      </c>
      <c r="M100" s="144" t="n">
        <f aca="false">SUM(H100:L100)</f>
        <v>31</v>
      </c>
      <c r="N100" s="137"/>
    </row>
    <row r="101" s="118" customFormat="true" ht="12.95" hidden="false" customHeight="true" outlineLevel="0" collapsed="false">
      <c r="A101" s="137" t="n">
        <v>94</v>
      </c>
      <c r="B101" s="137" t="n">
        <v>8034</v>
      </c>
      <c r="C101" s="167" t="s">
        <v>1084</v>
      </c>
      <c r="D101" s="168" t="s">
        <v>64</v>
      </c>
      <c r="E101" s="168" t="s">
        <v>184</v>
      </c>
      <c r="F101" s="168" t="s">
        <v>185</v>
      </c>
      <c r="G101" s="168" t="s">
        <v>601</v>
      </c>
      <c r="H101" s="165" t="n">
        <v>8</v>
      </c>
      <c r="I101" s="165" t="n">
        <v>0</v>
      </c>
      <c r="J101" s="165" t="n">
        <v>1</v>
      </c>
      <c r="K101" s="165" t="n">
        <v>8</v>
      </c>
      <c r="L101" s="166" t="n">
        <v>13</v>
      </c>
      <c r="M101" s="144" t="n">
        <f aca="false">SUM(H101:L101)</f>
        <v>30</v>
      </c>
      <c r="N101" s="137"/>
    </row>
    <row r="102" s="118" customFormat="true" ht="12.95" hidden="false" customHeight="true" outlineLevel="0" collapsed="false">
      <c r="A102" s="137" t="n">
        <v>95</v>
      </c>
      <c r="B102" s="137" t="n">
        <v>8058</v>
      </c>
      <c r="C102" s="167" t="s">
        <v>1085</v>
      </c>
      <c r="D102" s="168" t="s">
        <v>64</v>
      </c>
      <c r="E102" s="168" t="s">
        <v>184</v>
      </c>
      <c r="F102" s="168" t="s">
        <v>185</v>
      </c>
      <c r="G102" s="168" t="s">
        <v>601</v>
      </c>
      <c r="H102" s="137" t="n">
        <v>18</v>
      </c>
      <c r="I102" s="137" t="n">
        <v>3</v>
      </c>
      <c r="J102" s="137" t="n">
        <v>5</v>
      </c>
      <c r="K102" s="137" t="n">
        <v>0</v>
      </c>
      <c r="L102" s="148" t="n">
        <v>4</v>
      </c>
      <c r="M102" s="144" t="n">
        <f aca="false">SUM(H102:L102)</f>
        <v>30</v>
      </c>
      <c r="N102" s="137"/>
    </row>
    <row r="103" s="118" customFormat="true" ht="12.95" hidden="false" customHeight="true" outlineLevel="0" collapsed="false">
      <c r="A103" s="137" t="n">
        <v>96</v>
      </c>
      <c r="B103" s="137" t="n">
        <v>8044</v>
      </c>
      <c r="C103" s="167" t="s">
        <v>1086</v>
      </c>
      <c r="D103" s="168" t="s">
        <v>64</v>
      </c>
      <c r="E103" s="168" t="s">
        <v>203</v>
      </c>
      <c r="F103" s="168" t="s">
        <v>204</v>
      </c>
      <c r="G103" s="168" t="s">
        <v>205</v>
      </c>
      <c r="H103" s="137" t="n">
        <v>6</v>
      </c>
      <c r="I103" s="137" t="s">
        <v>609</v>
      </c>
      <c r="J103" s="137" t="n">
        <v>1</v>
      </c>
      <c r="K103" s="137" t="n">
        <v>8</v>
      </c>
      <c r="L103" s="148" t="n">
        <v>13</v>
      </c>
      <c r="M103" s="144" t="n">
        <f aca="false">SUM(H103:L103)</f>
        <v>28</v>
      </c>
      <c r="N103" s="137"/>
    </row>
    <row r="104" s="118" customFormat="true" ht="12.95" hidden="false" customHeight="true" outlineLevel="0" collapsed="false">
      <c r="A104" s="137" t="n">
        <v>97</v>
      </c>
      <c r="B104" s="137" t="n">
        <v>8028</v>
      </c>
      <c r="C104" s="167" t="s">
        <v>1087</v>
      </c>
      <c r="D104" s="168" t="s">
        <v>64</v>
      </c>
      <c r="E104" s="168" t="s">
        <v>184</v>
      </c>
      <c r="F104" s="168" t="s">
        <v>185</v>
      </c>
      <c r="G104" s="168" t="s">
        <v>601</v>
      </c>
      <c r="H104" s="137" t="n">
        <v>7</v>
      </c>
      <c r="I104" s="137" t="n">
        <v>1</v>
      </c>
      <c r="J104" s="137" t="n">
        <v>1</v>
      </c>
      <c r="K104" s="137" t="n">
        <v>8</v>
      </c>
      <c r="L104" s="148" t="n">
        <v>10</v>
      </c>
      <c r="M104" s="144" t="n">
        <f aca="false">SUM(H104:L104)</f>
        <v>27</v>
      </c>
      <c r="N104" s="137"/>
    </row>
    <row r="105" s="118" customFormat="true" ht="12.95" hidden="false" customHeight="true" outlineLevel="0" collapsed="false">
      <c r="A105" s="137" t="n">
        <v>98</v>
      </c>
      <c r="B105" s="137" t="n">
        <v>8061</v>
      </c>
      <c r="C105" s="192" t="s">
        <v>1088</v>
      </c>
      <c r="D105" s="168" t="s">
        <v>64</v>
      </c>
      <c r="E105" s="197" t="s">
        <v>259</v>
      </c>
      <c r="F105" s="197" t="s">
        <v>260</v>
      </c>
      <c r="G105" s="193" t="s">
        <v>1089</v>
      </c>
      <c r="H105" s="137" t="n">
        <v>4</v>
      </c>
      <c r="I105" s="137" t="s">
        <v>609</v>
      </c>
      <c r="J105" s="137" t="n">
        <v>1</v>
      </c>
      <c r="K105" s="137" t="s">
        <v>609</v>
      </c>
      <c r="L105" s="148" t="n">
        <v>20</v>
      </c>
      <c r="M105" s="144" t="n">
        <f aca="false">SUM(H105:L105)</f>
        <v>25</v>
      </c>
      <c r="N105" s="137"/>
    </row>
    <row r="106" s="118" customFormat="true" ht="12.95" hidden="false" customHeight="true" outlineLevel="0" collapsed="false">
      <c r="A106" s="137" t="n">
        <v>99</v>
      </c>
      <c r="B106" s="179" t="n">
        <v>8007</v>
      </c>
      <c r="C106" s="180" t="s">
        <v>1090</v>
      </c>
      <c r="D106" s="182" t="s">
        <v>634</v>
      </c>
      <c r="E106" s="182" t="s">
        <v>493</v>
      </c>
      <c r="F106" s="182" t="s">
        <v>1091</v>
      </c>
      <c r="G106" s="182" t="s">
        <v>1092</v>
      </c>
      <c r="H106" s="293" t="n">
        <v>20</v>
      </c>
      <c r="I106" s="293" t="n">
        <v>0</v>
      </c>
      <c r="J106" s="293" t="n">
        <v>0</v>
      </c>
      <c r="K106" s="293" t="n">
        <v>2</v>
      </c>
      <c r="L106" s="294" t="n">
        <v>2</v>
      </c>
      <c r="M106" s="131" t="n">
        <f aca="false">SUM(H106:L106)</f>
        <v>24</v>
      </c>
      <c r="N106" s="137"/>
    </row>
    <row r="107" s="118" customFormat="true" ht="12.95" hidden="false" customHeight="true" outlineLevel="0" collapsed="false">
      <c r="A107" s="137" t="n">
        <v>100</v>
      </c>
      <c r="B107" s="137" t="n">
        <v>8013</v>
      </c>
      <c r="C107" s="163" t="s">
        <v>1093</v>
      </c>
      <c r="D107" s="137" t="s">
        <v>64</v>
      </c>
      <c r="E107" s="137" t="s">
        <v>210</v>
      </c>
      <c r="F107" s="137" t="s">
        <v>1094</v>
      </c>
      <c r="G107" s="137" t="s">
        <v>1095</v>
      </c>
      <c r="H107" s="165" t="n">
        <v>7</v>
      </c>
      <c r="I107" s="165" t="n">
        <v>0</v>
      </c>
      <c r="J107" s="165" t="n">
        <v>1</v>
      </c>
      <c r="K107" s="165" t="n">
        <v>4</v>
      </c>
      <c r="L107" s="166" t="n">
        <v>2</v>
      </c>
      <c r="M107" s="144" t="n">
        <f aca="false">SUM(H107:L107)</f>
        <v>14</v>
      </c>
      <c r="N107" s="137"/>
    </row>
    <row r="108" s="118" customFormat="true" ht="12.95" hidden="false" customHeight="true" outlineLevel="0" collapsed="false">
      <c r="A108" s="137" t="n">
        <v>101</v>
      </c>
      <c r="B108" s="137" t="n">
        <v>8045</v>
      </c>
      <c r="C108" s="192" t="s">
        <v>1096</v>
      </c>
      <c r="D108" s="168" t="s">
        <v>64</v>
      </c>
      <c r="E108" s="168" t="s">
        <v>1022</v>
      </c>
      <c r="F108" s="168" t="s">
        <v>66</v>
      </c>
      <c r="G108" s="168" t="s">
        <v>1023</v>
      </c>
      <c r="H108" s="137" t="n">
        <v>6</v>
      </c>
      <c r="I108" s="137" t="n">
        <v>1</v>
      </c>
      <c r="J108" s="137" t="s">
        <v>609</v>
      </c>
      <c r="K108" s="137" t="n">
        <v>2</v>
      </c>
      <c r="L108" s="148" t="n">
        <v>4</v>
      </c>
      <c r="M108" s="144" t="n">
        <f aca="false">SUM(H108:L108)</f>
        <v>13</v>
      </c>
      <c r="N108" s="137"/>
    </row>
    <row r="109" s="118" customFormat="true" ht="12.95" hidden="false" customHeight="true" outlineLevel="0" collapsed="false">
      <c r="A109" s="137" t="n">
        <v>102</v>
      </c>
      <c r="B109" s="137" t="n">
        <v>8048</v>
      </c>
      <c r="C109" s="192" t="s">
        <v>1097</v>
      </c>
      <c r="D109" s="168" t="s">
        <v>64</v>
      </c>
      <c r="E109" s="193" t="s">
        <v>1098</v>
      </c>
      <c r="F109" s="193" t="s">
        <v>1099</v>
      </c>
      <c r="G109" s="193" t="s">
        <v>1100</v>
      </c>
      <c r="H109" s="137" t="s">
        <v>609</v>
      </c>
      <c r="I109" s="137" t="n">
        <v>2</v>
      </c>
      <c r="J109" s="137" t="s">
        <v>609</v>
      </c>
      <c r="K109" s="137" t="n">
        <v>8</v>
      </c>
      <c r="L109" s="148" t="n">
        <v>2</v>
      </c>
      <c r="M109" s="144" t="n">
        <f aca="false">SUM(H109:L109)</f>
        <v>12</v>
      </c>
      <c r="N109" s="137"/>
    </row>
    <row r="110" s="118" customFormat="true" ht="12.95" hidden="false" customHeight="true" outlineLevel="0" collapsed="false">
      <c r="A110" s="137" t="n">
        <v>103</v>
      </c>
      <c r="B110" s="137" t="n">
        <v>8062</v>
      </c>
      <c r="C110" s="286" t="s">
        <v>1101</v>
      </c>
      <c r="D110" s="168" t="s">
        <v>639</v>
      </c>
      <c r="E110" s="287" t="s">
        <v>653</v>
      </c>
      <c r="F110" s="168" t="s">
        <v>283</v>
      </c>
      <c r="G110" s="287" t="s">
        <v>1102</v>
      </c>
      <c r="H110" s="137" t="n">
        <v>4</v>
      </c>
      <c r="I110" s="137" t="s">
        <v>609</v>
      </c>
      <c r="J110" s="137" t="s">
        <v>609</v>
      </c>
      <c r="K110" s="137" t="s">
        <v>609</v>
      </c>
      <c r="L110" s="148" t="s">
        <v>609</v>
      </c>
      <c r="M110" s="144" t="n">
        <f aca="false">SUM(H110:L110)</f>
        <v>4</v>
      </c>
      <c r="N110" s="137"/>
    </row>
    <row r="111" customFormat="false" ht="12.75" hidden="false" customHeight="false" outlineLevel="0" collapsed="false">
      <c r="D111" s="126"/>
      <c r="F111" s="126"/>
      <c r="I111" s="126"/>
      <c r="J111" s="126"/>
      <c r="K111" s="126"/>
      <c r="L111" s="126"/>
      <c r="M111" s="126"/>
    </row>
    <row r="113" customFormat="false" ht="12.75" hidden="false" customHeight="false" outlineLevel="0" collapsed="false">
      <c r="C113" s="266" t="s">
        <v>1103</v>
      </c>
      <c r="D113" s="266"/>
      <c r="E113" s="266"/>
    </row>
  </sheetData>
  <mergeCells count="1">
    <mergeCell ref="C113:E113"/>
  </mergeCells>
  <printOptions headings="false" gridLines="false" gridLinesSet="true" horizontalCentered="false" verticalCentered="false"/>
  <pageMargins left="0.3" right="0.2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1"/>
  <sheetViews>
    <sheetView showFormulas="false" showGridLines="true" showRowColHeaders="true" showZeros="true" rightToLeft="false" tabSelected="false" showOutlineSymbols="true" defaultGridColor="true" view="normal" topLeftCell="A245" colorId="64" zoomScale="100" zoomScaleNormal="100" zoomScalePageLayoutView="100" workbookViewId="0">
      <selection pane="topLeft" activeCell="G484" activeCellId="0" sqref="G4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3" width="6.99"/>
    <col collapsed="false" customWidth="true" hidden="false" outlineLevel="0" max="3" min="3" style="3" width="19.7"/>
    <col collapsed="false" customWidth="true" hidden="false" outlineLevel="0" max="5" min="5" style="3" width="23.41"/>
    <col collapsed="false" customWidth="true" hidden="false" outlineLevel="0" max="6" min="6" style="3" width="12.28"/>
    <col collapsed="false" customWidth="true" hidden="false" outlineLevel="0" max="7" min="7" style="3" width="20.28"/>
  </cols>
  <sheetData>
    <row r="1" s="9" customFormat="true" ht="12.95" hidden="false" customHeight="true" outlineLevel="0" collapsed="false">
      <c r="A1" s="137" t="n">
        <v>1</v>
      </c>
      <c r="B1" s="137" t="n">
        <v>7066</v>
      </c>
      <c r="C1" s="168" t="s">
        <v>741</v>
      </c>
      <c r="D1" s="146" t="s">
        <v>64</v>
      </c>
      <c r="E1" s="168" t="s">
        <v>742</v>
      </c>
      <c r="F1" s="147" t="s">
        <v>71</v>
      </c>
      <c r="G1" s="168" t="s">
        <v>743</v>
      </c>
      <c r="H1" s="137" t="n">
        <v>2</v>
      </c>
      <c r="I1" s="137" t="n">
        <v>17</v>
      </c>
      <c r="J1" s="137" t="n">
        <v>11</v>
      </c>
      <c r="K1" s="137" t="n">
        <v>20</v>
      </c>
      <c r="L1" s="137" t="n">
        <v>12</v>
      </c>
      <c r="M1" s="137" t="n">
        <f aca="false">SUM(H1:L1)</f>
        <v>62</v>
      </c>
      <c r="N1" s="269" t="s">
        <v>216</v>
      </c>
    </row>
    <row r="2" s="9" customFormat="true" ht="12.95" hidden="false" customHeight="true" outlineLevel="0" collapsed="false">
      <c r="A2" s="137" t="n">
        <v>2</v>
      </c>
      <c r="B2" s="137" t="n">
        <v>7023</v>
      </c>
      <c r="C2" s="168" t="s">
        <v>762</v>
      </c>
      <c r="D2" s="146" t="s">
        <v>64</v>
      </c>
      <c r="E2" s="168" t="s">
        <v>742</v>
      </c>
      <c r="F2" s="147" t="s">
        <v>71</v>
      </c>
      <c r="G2" s="168" t="s">
        <v>743</v>
      </c>
      <c r="H2" s="137" t="n">
        <v>14</v>
      </c>
      <c r="I2" s="137" t="n">
        <v>20</v>
      </c>
      <c r="J2" s="137" t="n">
        <v>11</v>
      </c>
      <c r="K2" s="137" t="n">
        <v>9</v>
      </c>
      <c r="L2" s="137" t="n">
        <v>2</v>
      </c>
      <c r="M2" s="137" t="n">
        <f aca="false">SUM(H2:L2)</f>
        <v>56</v>
      </c>
      <c r="N2" s="269" t="s">
        <v>356</v>
      </c>
    </row>
    <row r="3" s="9" customFormat="true" ht="12.95" hidden="false" customHeight="true" outlineLevel="0" collapsed="false">
      <c r="A3" s="137" t="n">
        <v>3</v>
      </c>
      <c r="B3" s="137" t="n">
        <v>8015</v>
      </c>
      <c r="C3" s="287" t="s">
        <v>1031</v>
      </c>
      <c r="D3" s="168" t="s">
        <v>639</v>
      </c>
      <c r="E3" s="193" t="s">
        <v>1032</v>
      </c>
      <c r="F3" s="168" t="s">
        <v>283</v>
      </c>
      <c r="G3" s="287" t="s">
        <v>1033</v>
      </c>
      <c r="H3" s="165" t="n">
        <v>20</v>
      </c>
      <c r="I3" s="165" t="n">
        <v>11</v>
      </c>
      <c r="J3" s="165" t="n">
        <v>9</v>
      </c>
      <c r="K3" s="165" t="n">
        <v>8</v>
      </c>
      <c r="L3" s="165" t="n">
        <v>2</v>
      </c>
      <c r="M3" s="137" t="n">
        <f aca="false">SUM(H3:L3)</f>
        <v>50</v>
      </c>
      <c r="N3" s="269" t="s">
        <v>356</v>
      </c>
    </row>
    <row r="4" s="9" customFormat="true" ht="12.95" hidden="false" customHeight="true" outlineLevel="0" collapsed="false">
      <c r="A4" s="137" t="n">
        <v>4</v>
      </c>
      <c r="B4" s="36" t="n">
        <v>6078</v>
      </c>
      <c r="C4" s="91" t="s">
        <v>93</v>
      </c>
      <c r="D4" s="36" t="s">
        <v>64</v>
      </c>
      <c r="E4" s="40" t="s">
        <v>94</v>
      </c>
      <c r="F4" s="40" t="s">
        <v>66</v>
      </c>
      <c r="G4" s="40" t="s">
        <v>95</v>
      </c>
      <c r="H4" s="36" t="n">
        <v>20</v>
      </c>
      <c r="I4" s="36" t="n">
        <v>20</v>
      </c>
      <c r="J4" s="36" t="n">
        <v>20</v>
      </c>
      <c r="K4" s="36" t="n">
        <v>15</v>
      </c>
      <c r="L4" s="36" t="n">
        <v>20</v>
      </c>
      <c r="M4" s="36" t="n">
        <f aca="false">SUM(H4:L4)</f>
        <v>95</v>
      </c>
      <c r="N4" s="269" t="s">
        <v>68</v>
      </c>
    </row>
    <row r="5" s="9" customFormat="true" ht="12.95" hidden="false" customHeight="true" outlineLevel="0" collapsed="false">
      <c r="A5" s="137" t="n">
        <v>5</v>
      </c>
      <c r="B5" s="36" t="n">
        <v>6045</v>
      </c>
      <c r="C5" s="91" t="s">
        <v>557</v>
      </c>
      <c r="D5" s="36" t="s">
        <v>64</v>
      </c>
      <c r="E5" s="40" t="s">
        <v>94</v>
      </c>
      <c r="F5" s="40" t="s">
        <v>66</v>
      </c>
      <c r="G5" s="40" t="s">
        <v>95</v>
      </c>
      <c r="H5" s="36" t="n">
        <v>8</v>
      </c>
      <c r="I5" s="36" t="n">
        <v>15</v>
      </c>
      <c r="J5" s="36" t="n">
        <v>0</v>
      </c>
      <c r="K5" s="36" t="n">
        <v>2</v>
      </c>
      <c r="L5" s="36" t="n">
        <v>0</v>
      </c>
      <c r="M5" s="36" t="n">
        <f aca="false">SUM(H5:L5)</f>
        <v>25</v>
      </c>
      <c r="N5" s="295"/>
    </row>
    <row r="6" s="9" customFormat="true" ht="12.95" hidden="false" customHeight="true" outlineLevel="0" collapsed="false">
      <c r="A6" s="137" t="n">
        <v>6</v>
      </c>
      <c r="B6" s="137" t="n">
        <v>7037</v>
      </c>
      <c r="C6" s="193" t="s">
        <v>703</v>
      </c>
      <c r="D6" s="147" t="s">
        <v>64</v>
      </c>
      <c r="E6" s="193" t="s">
        <v>621</v>
      </c>
      <c r="F6" s="194" t="s">
        <v>66</v>
      </c>
      <c r="G6" s="193" t="s">
        <v>95</v>
      </c>
      <c r="H6" s="137" t="n">
        <v>10</v>
      </c>
      <c r="I6" s="137" t="n">
        <v>20</v>
      </c>
      <c r="J6" s="137" t="n">
        <v>20</v>
      </c>
      <c r="K6" s="137" t="n">
        <v>9</v>
      </c>
      <c r="L6" s="137" t="n">
        <v>11</v>
      </c>
      <c r="M6" s="137" t="n">
        <f aca="false">SUM(H6:L6)</f>
        <v>70</v>
      </c>
      <c r="N6" s="269" t="s">
        <v>216</v>
      </c>
    </row>
    <row r="7" s="9" customFormat="true" ht="12.95" hidden="false" customHeight="true" outlineLevel="0" collapsed="false">
      <c r="A7" s="137" t="n">
        <v>7</v>
      </c>
      <c r="B7" s="36" t="n">
        <v>6148</v>
      </c>
      <c r="C7" s="36" t="s">
        <v>228</v>
      </c>
      <c r="D7" s="36" t="s">
        <v>64</v>
      </c>
      <c r="E7" s="36" t="s">
        <v>229</v>
      </c>
      <c r="F7" s="36" t="s">
        <v>230</v>
      </c>
      <c r="G7" s="36" t="s">
        <v>231</v>
      </c>
      <c r="H7" s="84" t="n">
        <v>11</v>
      </c>
      <c r="I7" s="84" t="n">
        <v>20</v>
      </c>
      <c r="J7" s="84" t="n">
        <v>20</v>
      </c>
      <c r="K7" s="84" t="n">
        <v>10</v>
      </c>
      <c r="L7" s="84" t="n">
        <v>16</v>
      </c>
      <c r="M7" s="36" t="n">
        <f aca="false">SUM(H7:L7)</f>
        <v>77</v>
      </c>
      <c r="N7" s="269" t="s">
        <v>216</v>
      </c>
    </row>
    <row r="8" s="9" customFormat="true" ht="12.95" hidden="false" customHeight="true" outlineLevel="0" collapsed="false">
      <c r="A8" s="137" t="n">
        <v>8</v>
      </c>
      <c r="B8" s="36" t="n">
        <v>6096</v>
      </c>
      <c r="C8" s="36" t="s">
        <v>450</v>
      </c>
      <c r="D8" s="36" t="s">
        <v>64</v>
      </c>
      <c r="E8" s="36" t="s">
        <v>229</v>
      </c>
      <c r="F8" s="36" t="s">
        <v>230</v>
      </c>
      <c r="G8" s="36" t="s">
        <v>231</v>
      </c>
      <c r="H8" s="36" t="n">
        <v>20</v>
      </c>
      <c r="I8" s="36" t="n">
        <v>20</v>
      </c>
      <c r="J8" s="36" t="n">
        <v>8</v>
      </c>
      <c r="K8" s="36" t="n">
        <v>0</v>
      </c>
      <c r="L8" s="36" t="n">
        <v>5</v>
      </c>
      <c r="M8" s="36" t="n">
        <f aca="false">SUM(H8:L8)</f>
        <v>53</v>
      </c>
      <c r="N8" s="295"/>
    </row>
    <row r="9" s="9" customFormat="true" ht="12.95" hidden="false" customHeight="true" outlineLevel="0" collapsed="false">
      <c r="A9" s="137" t="n">
        <v>9</v>
      </c>
      <c r="B9" s="137" t="n">
        <v>8031</v>
      </c>
      <c r="C9" s="137" t="s">
        <v>1034</v>
      </c>
      <c r="D9" s="137" t="s">
        <v>64</v>
      </c>
      <c r="E9" s="137" t="s">
        <v>229</v>
      </c>
      <c r="F9" s="137" t="s">
        <v>230</v>
      </c>
      <c r="G9" s="137" t="s">
        <v>231</v>
      </c>
      <c r="H9" s="137" t="n">
        <v>20</v>
      </c>
      <c r="I9" s="137" t="n">
        <v>11</v>
      </c>
      <c r="J9" s="137" t="n">
        <v>5</v>
      </c>
      <c r="K9" s="137" t="n">
        <v>8</v>
      </c>
      <c r="L9" s="137" t="n">
        <v>6</v>
      </c>
      <c r="M9" s="137" t="n">
        <f aca="false">SUM(H9:L9)</f>
        <v>50</v>
      </c>
      <c r="N9" s="269" t="s">
        <v>356</v>
      </c>
    </row>
    <row r="10" s="9" customFormat="true" ht="12.95" hidden="false" customHeight="true" outlineLevel="0" collapsed="false">
      <c r="A10" s="137" t="n">
        <v>10</v>
      </c>
      <c r="B10" s="36" t="n">
        <v>6077</v>
      </c>
      <c r="C10" s="91" t="s">
        <v>285</v>
      </c>
      <c r="D10" s="36" t="s">
        <v>64</v>
      </c>
      <c r="E10" s="40" t="s">
        <v>286</v>
      </c>
      <c r="F10" s="40" t="s">
        <v>66</v>
      </c>
      <c r="G10" s="40" t="s">
        <v>287</v>
      </c>
      <c r="H10" s="36" t="n">
        <v>18</v>
      </c>
      <c r="I10" s="36" t="n">
        <v>20</v>
      </c>
      <c r="J10" s="36" t="n">
        <v>20</v>
      </c>
      <c r="K10" s="36" t="n">
        <v>7</v>
      </c>
      <c r="L10" s="36" t="n">
        <v>5</v>
      </c>
      <c r="M10" s="36" t="n">
        <f aca="false">SUM(H10:L10)</f>
        <v>70</v>
      </c>
      <c r="N10" s="269" t="s">
        <v>216</v>
      </c>
    </row>
    <row r="11" s="9" customFormat="true" ht="12.95" hidden="false" customHeight="true" outlineLevel="0" collapsed="false">
      <c r="A11" s="137" t="n">
        <v>11</v>
      </c>
      <c r="B11" s="36" t="n">
        <v>6084</v>
      </c>
      <c r="C11" s="91" t="s">
        <v>391</v>
      </c>
      <c r="D11" s="36" t="s">
        <v>64</v>
      </c>
      <c r="E11" s="40" t="s">
        <v>392</v>
      </c>
      <c r="F11" s="40" t="s">
        <v>66</v>
      </c>
      <c r="G11" s="40" t="s">
        <v>393</v>
      </c>
      <c r="H11" s="36" t="n">
        <v>20</v>
      </c>
      <c r="I11" s="36" t="n">
        <v>18</v>
      </c>
      <c r="J11" s="36" t="n">
        <v>12</v>
      </c>
      <c r="K11" s="36" t="n">
        <v>10</v>
      </c>
      <c r="L11" s="36" t="n">
        <v>0</v>
      </c>
      <c r="M11" s="36" t="n">
        <f aca="false">SUM(H11:L11)</f>
        <v>60</v>
      </c>
      <c r="N11" s="269" t="s">
        <v>356</v>
      </c>
    </row>
    <row r="12" s="9" customFormat="true" ht="12.95" hidden="false" customHeight="true" outlineLevel="0" collapsed="false">
      <c r="A12" s="137" t="n">
        <v>12</v>
      </c>
      <c r="B12" s="36" t="n">
        <v>6115</v>
      </c>
      <c r="C12" s="40" t="s">
        <v>487</v>
      </c>
      <c r="D12" s="36" t="s">
        <v>64</v>
      </c>
      <c r="E12" s="40" t="s">
        <v>125</v>
      </c>
      <c r="F12" s="40" t="s">
        <v>71</v>
      </c>
      <c r="G12" s="40" t="s">
        <v>488</v>
      </c>
      <c r="H12" s="36" t="n">
        <v>20</v>
      </c>
      <c r="I12" s="36" t="n">
        <v>20</v>
      </c>
      <c r="J12" s="36" t="n">
        <v>2</v>
      </c>
      <c r="K12" s="36" t="n">
        <v>7</v>
      </c>
      <c r="L12" s="36" t="n">
        <v>0</v>
      </c>
      <c r="M12" s="36" t="n">
        <f aca="false">SUM(H12:L12)</f>
        <v>49</v>
      </c>
      <c r="N12" s="295"/>
    </row>
    <row r="13" s="9" customFormat="true" ht="12.95" hidden="false" customHeight="true" outlineLevel="0" collapsed="false">
      <c r="A13" s="137" t="n">
        <v>13</v>
      </c>
      <c r="B13" s="137" t="n">
        <v>7124</v>
      </c>
      <c r="C13" s="219" t="s">
        <v>858</v>
      </c>
      <c r="D13" s="146" t="s">
        <v>64</v>
      </c>
      <c r="E13" s="219" t="s">
        <v>859</v>
      </c>
      <c r="F13" s="147" t="s">
        <v>71</v>
      </c>
      <c r="G13" s="219" t="s">
        <v>860</v>
      </c>
      <c r="H13" s="137" t="n">
        <v>16</v>
      </c>
      <c r="I13" s="137" t="n">
        <v>4</v>
      </c>
      <c r="J13" s="137" t="s">
        <v>609</v>
      </c>
      <c r="K13" s="137" t="n">
        <v>0</v>
      </c>
      <c r="L13" s="137" t="s">
        <v>609</v>
      </c>
      <c r="M13" s="137" t="n">
        <f aca="false">SUM(H13:L13)</f>
        <v>20</v>
      </c>
      <c r="N13" s="296"/>
    </row>
    <row r="14" s="9" customFormat="true" ht="12.95" hidden="false" customHeight="true" outlineLevel="0" collapsed="false">
      <c r="A14" s="137" t="n">
        <v>14</v>
      </c>
      <c r="B14" s="36" t="n">
        <v>6073</v>
      </c>
      <c r="C14" s="57" t="s">
        <v>302</v>
      </c>
      <c r="D14" s="36" t="s">
        <v>64</v>
      </c>
      <c r="E14" s="57" t="s">
        <v>303</v>
      </c>
      <c r="F14" s="57" t="s">
        <v>102</v>
      </c>
      <c r="G14" s="40" t="s">
        <v>304</v>
      </c>
      <c r="H14" s="36" t="n">
        <v>20</v>
      </c>
      <c r="I14" s="36" t="n">
        <v>18</v>
      </c>
      <c r="J14" s="36" t="n">
        <v>20</v>
      </c>
      <c r="K14" s="36" t="n">
        <v>5</v>
      </c>
      <c r="L14" s="36" t="n">
        <v>5</v>
      </c>
      <c r="M14" s="36" t="n">
        <f aca="false">SUM(H14:L14)</f>
        <v>68</v>
      </c>
      <c r="N14" s="269" t="s">
        <v>216</v>
      </c>
    </row>
    <row r="15" s="9" customFormat="true" ht="12.95" hidden="false" customHeight="true" outlineLevel="0" collapsed="false">
      <c r="A15" s="137" t="n">
        <v>15</v>
      </c>
      <c r="B15" s="36" t="n">
        <v>6010</v>
      </c>
      <c r="C15" s="57" t="s">
        <v>501</v>
      </c>
      <c r="D15" s="36" t="s">
        <v>64</v>
      </c>
      <c r="E15" s="57" t="s">
        <v>303</v>
      </c>
      <c r="F15" s="57" t="s">
        <v>102</v>
      </c>
      <c r="G15" s="40" t="s">
        <v>304</v>
      </c>
      <c r="H15" s="36" t="n">
        <v>20</v>
      </c>
      <c r="I15" s="36" t="n">
        <v>20</v>
      </c>
      <c r="J15" s="36" t="n">
        <v>0</v>
      </c>
      <c r="K15" s="36" t="n">
        <v>6</v>
      </c>
      <c r="L15" s="36" t="n">
        <v>0</v>
      </c>
      <c r="M15" s="36" t="n">
        <f aca="false">SUM(H15:L15)</f>
        <v>46</v>
      </c>
      <c r="N15" s="295"/>
    </row>
    <row r="16" s="9" customFormat="true" ht="12.95" hidden="false" customHeight="true" outlineLevel="0" collapsed="false">
      <c r="A16" s="137" t="n">
        <v>16</v>
      </c>
      <c r="B16" s="137" t="n">
        <v>7029</v>
      </c>
      <c r="C16" s="206" t="s">
        <v>813</v>
      </c>
      <c r="D16" s="205" t="s">
        <v>64</v>
      </c>
      <c r="E16" s="206" t="s">
        <v>814</v>
      </c>
      <c r="F16" s="205" t="s">
        <v>815</v>
      </c>
      <c r="G16" s="168" t="s">
        <v>304</v>
      </c>
      <c r="H16" s="137" t="n">
        <v>14</v>
      </c>
      <c r="I16" s="137" t="n">
        <v>2</v>
      </c>
      <c r="J16" s="137" t="n">
        <v>20</v>
      </c>
      <c r="K16" s="137" t="n">
        <v>9</v>
      </c>
      <c r="L16" s="137" t="n">
        <v>2</v>
      </c>
      <c r="M16" s="137" t="n">
        <f aca="false">SUM(H16:L16)</f>
        <v>47</v>
      </c>
      <c r="N16" s="296"/>
    </row>
    <row r="17" s="9" customFormat="true" ht="12.95" hidden="false" customHeight="true" outlineLevel="0" collapsed="false">
      <c r="A17" s="137" t="n">
        <v>17</v>
      </c>
      <c r="B17" s="36" t="n">
        <v>6128</v>
      </c>
      <c r="C17" s="47" t="s">
        <v>161</v>
      </c>
      <c r="D17" s="36" t="s">
        <v>64</v>
      </c>
      <c r="E17" s="47" t="s">
        <v>162</v>
      </c>
      <c r="F17" s="40" t="s">
        <v>71</v>
      </c>
      <c r="G17" s="47" t="s">
        <v>163</v>
      </c>
      <c r="H17" s="36" t="n">
        <v>20</v>
      </c>
      <c r="I17" s="36" t="n">
        <v>20</v>
      </c>
      <c r="J17" s="36" t="n">
        <v>20</v>
      </c>
      <c r="K17" s="36" t="n">
        <v>16</v>
      </c>
      <c r="L17" s="36" t="n">
        <v>8</v>
      </c>
      <c r="M17" s="36" t="n">
        <f aca="false">SUM(H17:L17)</f>
        <v>84</v>
      </c>
      <c r="N17" s="269" t="s">
        <v>131</v>
      </c>
    </row>
    <row r="18" s="9" customFormat="true" ht="12.95" hidden="false" customHeight="true" outlineLevel="0" collapsed="false">
      <c r="A18" s="137" t="n">
        <v>18</v>
      </c>
      <c r="B18" s="137" t="n">
        <v>7132</v>
      </c>
      <c r="C18" s="168" t="s">
        <v>589</v>
      </c>
      <c r="D18" s="147" t="s">
        <v>590</v>
      </c>
      <c r="E18" s="168" t="s">
        <v>591</v>
      </c>
      <c r="F18" s="147" t="s">
        <v>110</v>
      </c>
      <c r="G18" s="168" t="s">
        <v>592</v>
      </c>
      <c r="H18" s="137" t="n">
        <v>16</v>
      </c>
      <c r="I18" s="137" t="n">
        <v>20</v>
      </c>
      <c r="J18" s="137" t="n">
        <v>20</v>
      </c>
      <c r="K18" s="137" t="n">
        <v>20</v>
      </c>
      <c r="L18" s="137" t="n">
        <v>2</v>
      </c>
      <c r="M18" s="137" t="n">
        <f aca="false">SUM(H18:L18)</f>
        <v>78</v>
      </c>
      <c r="N18" s="269" t="s">
        <v>216</v>
      </c>
    </row>
    <row r="19" s="9" customFormat="true" ht="12.95" hidden="false" customHeight="true" outlineLevel="0" collapsed="false">
      <c r="A19" s="137" t="n">
        <v>19</v>
      </c>
      <c r="B19" s="137" t="n">
        <v>7138</v>
      </c>
      <c r="C19" s="168" t="s">
        <v>596</v>
      </c>
      <c r="D19" s="147" t="s">
        <v>590</v>
      </c>
      <c r="E19" s="168" t="s">
        <v>591</v>
      </c>
      <c r="F19" s="147" t="s">
        <v>110</v>
      </c>
      <c r="G19" s="168" t="s">
        <v>592</v>
      </c>
      <c r="H19" s="137" t="n">
        <v>14</v>
      </c>
      <c r="I19" s="137" t="n">
        <v>20</v>
      </c>
      <c r="J19" s="137" t="n">
        <v>20</v>
      </c>
      <c r="K19" s="137" t="n">
        <v>20</v>
      </c>
      <c r="L19" s="137" t="n">
        <v>3</v>
      </c>
      <c r="M19" s="137" t="n">
        <f aca="false">SUM(H19:L19)</f>
        <v>77</v>
      </c>
      <c r="N19" s="269" t="s">
        <v>216</v>
      </c>
    </row>
    <row r="20" s="9" customFormat="true" ht="12.95" hidden="false" customHeight="true" outlineLevel="0" collapsed="false">
      <c r="A20" s="137" t="n">
        <v>20</v>
      </c>
      <c r="B20" s="137" t="n">
        <v>7148</v>
      </c>
      <c r="C20" s="168" t="s">
        <v>613</v>
      </c>
      <c r="D20" s="147" t="s">
        <v>590</v>
      </c>
      <c r="E20" s="168" t="s">
        <v>591</v>
      </c>
      <c r="F20" s="147" t="s">
        <v>110</v>
      </c>
      <c r="G20" s="168" t="s">
        <v>592</v>
      </c>
      <c r="H20" s="137" t="n">
        <v>0</v>
      </c>
      <c r="I20" s="137" t="n">
        <v>8</v>
      </c>
      <c r="J20" s="137" t="n">
        <v>20</v>
      </c>
      <c r="K20" s="137" t="n">
        <v>7</v>
      </c>
      <c r="L20" s="137" t="n">
        <v>7</v>
      </c>
      <c r="M20" s="137" t="n">
        <f aca="false">SUM(H20:L20)</f>
        <v>42</v>
      </c>
      <c r="N20" s="296"/>
    </row>
    <row r="21" s="9" customFormat="true" ht="12.95" hidden="false" customHeight="true" outlineLevel="0" collapsed="false">
      <c r="A21" s="137" t="n">
        <v>21</v>
      </c>
      <c r="B21" s="36" t="n">
        <v>6136</v>
      </c>
      <c r="C21" s="47" t="s">
        <v>152</v>
      </c>
      <c r="D21" s="36" t="s">
        <v>64</v>
      </c>
      <c r="E21" s="47" t="s">
        <v>153</v>
      </c>
      <c r="F21" s="40" t="s">
        <v>71</v>
      </c>
      <c r="G21" s="47" t="s">
        <v>154</v>
      </c>
      <c r="H21" s="36" t="n">
        <v>20</v>
      </c>
      <c r="I21" s="36" t="n">
        <v>20</v>
      </c>
      <c r="J21" s="36" t="n">
        <v>14</v>
      </c>
      <c r="K21" s="36" t="n">
        <v>18</v>
      </c>
      <c r="L21" s="36" t="n">
        <v>13</v>
      </c>
      <c r="M21" s="36" t="n">
        <f aca="false">SUM(H21:L21)</f>
        <v>85</v>
      </c>
      <c r="N21" s="269" t="s">
        <v>131</v>
      </c>
    </row>
    <row r="22" s="9" customFormat="true" ht="12.95" hidden="false" customHeight="true" outlineLevel="0" collapsed="false">
      <c r="A22" s="137" t="n">
        <v>22</v>
      </c>
      <c r="B22" s="137" t="n">
        <v>8083</v>
      </c>
      <c r="C22" s="137" t="s">
        <v>883</v>
      </c>
      <c r="D22" s="137" t="s">
        <v>590</v>
      </c>
      <c r="E22" s="137" t="s">
        <v>591</v>
      </c>
      <c r="F22" s="168" t="s">
        <v>110</v>
      </c>
      <c r="G22" s="51" t="s">
        <v>884</v>
      </c>
      <c r="H22" s="137" t="n">
        <v>20</v>
      </c>
      <c r="I22" s="137" t="n">
        <v>20</v>
      </c>
      <c r="J22" s="137" t="n">
        <v>16</v>
      </c>
      <c r="K22" s="137" t="n">
        <v>13</v>
      </c>
      <c r="L22" s="137" t="n">
        <v>13</v>
      </c>
      <c r="M22" s="137" t="n">
        <f aca="false">SUM(H22:L22)</f>
        <v>82</v>
      </c>
      <c r="N22" s="269" t="s">
        <v>131</v>
      </c>
    </row>
    <row r="23" s="9" customFormat="true" ht="12.95" hidden="false" customHeight="true" outlineLevel="0" collapsed="false">
      <c r="A23" s="137" t="n">
        <v>23</v>
      </c>
      <c r="B23" s="137" t="n">
        <v>8120</v>
      </c>
      <c r="C23" s="137" t="s">
        <v>890</v>
      </c>
      <c r="D23" s="137" t="s">
        <v>590</v>
      </c>
      <c r="E23" s="137" t="s">
        <v>591</v>
      </c>
      <c r="F23" s="168" t="s">
        <v>110</v>
      </c>
      <c r="G23" s="51" t="s">
        <v>884</v>
      </c>
      <c r="H23" s="137" t="n">
        <v>20</v>
      </c>
      <c r="I23" s="137" t="n">
        <v>20</v>
      </c>
      <c r="J23" s="137" t="n">
        <v>16</v>
      </c>
      <c r="K23" s="137" t="n">
        <v>8</v>
      </c>
      <c r="L23" s="137" t="n">
        <v>9</v>
      </c>
      <c r="M23" s="137" t="n">
        <f aca="false">SUM(H23:L23)</f>
        <v>73</v>
      </c>
      <c r="N23" s="269" t="s">
        <v>216</v>
      </c>
    </row>
    <row r="24" s="9" customFormat="true" ht="12.95" hidden="false" customHeight="true" outlineLevel="0" collapsed="false">
      <c r="A24" s="137" t="n">
        <v>24</v>
      </c>
      <c r="B24" s="137" t="n">
        <v>8080</v>
      </c>
      <c r="C24" s="137" t="s">
        <v>896</v>
      </c>
      <c r="D24" s="137" t="s">
        <v>590</v>
      </c>
      <c r="E24" s="137" t="s">
        <v>591</v>
      </c>
      <c r="F24" s="168" t="s">
        <v>110</v>
      </c>
      <c r="G24" s="51" t="s">
        <v>884</v>
      </c>
      <c r="H24" s="137" t="n">
        <v>20</v>
      </c>
      <c r="I24" s="137" t="n">
        <v>11</v>
      </c>
      <c r="J24" s="137" t="n">
        <v>16</v>
      </c>
      <c r="K24" s="137" t="n">
        <v>8</v>
      </c>
      <c r="L24" s="137" t="n">
        <v>11</v>
      </c>
      <c r="M24" s="137" t="n">
        <f aca="false">SUM(H24:L24)</f>
        <v>66</v>
      </c>
      <c r="N24" s="269" t="s">
        <v>216</v>
      </c>
    </row>
    <row r="25" s="9" customFormat="true" ht="12.95" hidden="false" customHeight="true" outlineLevel="0" collapsed="false">
      <c r="A25" s="137" t="n">
        <v>25</v>
      </c>
      <c r="B25" s="297" t="n">
        <v>8106</v>
      </c>
      <c r="C25" s="297" t="s">
        <v>897</v>
      </c>
      <c r="D25" s="297" t="s">
        <v>590</v>
      </c>
      <c r="E25" s="297" t="s">
        <v>591</v>
      </c>
      <c r="F25" s="298" t="s">
        <v>110</v>
      </c>
      <c r="G25" s="299" t="s">
        <v>884</v>
      </c>
      <c r="H25" s="297" t="n">
        <v>20</v>
      </c>
      <c r="I25" s="297" t="n">
        <v>20</v>
      </c>
      <c r="J25" s="297" t="n">
        <v>5</v>
      </c>
      <c r="K25" s="297" t="n">
        <v>2</v>
      </c>
      <c r="L25" s="297" t="n">
        <v>18</v>
      </c>
      <c r="M25" s="297" t="n">
        <f aca="false">SUM(H25:L25)</f>
        <v>65</v>
      </c>
      <c r="N25" s="300" t="s">
        <v>216</v>
      </c>
    </row>
    <row r="26" s="9" customFormat="true" ht="12.95" hidden="false" customHeight="true" outlineLevel="0" collapsed="false">
      <c r="A26" s="137" t="n">
        <v>26</v>
      </c>
      <c r="B26" s="137" t="n">
        <v>8100</v>
      </c>
      <c r="C26" s="137" t="s">
        <v>898</v>
      </c>
      <c r="D26" s="137" t="s">
        <v>590</v>
      </c>
      <c r="E26" s="137" t="s">
        <v>591</v>
      </c>
      <c r="F26" s="168" t="s">
        <v>110</v>
      </c>
      <c r="G26" s="51" t="s">
        <v>884</v>
      </c>
      <c r="H26" s="137" t="n">
        <v>20</v>
      </c>
      <c r="I26" s="137" t="n">
        <v>20</v>
      </c>
      <c r="J26" s="137" t="n">
        <v>6</v>
      </c>
      <c r="K26" s="137" t="n">
        <v>6</v>
      </c>
      <c r="L26" s="137" t="n">
        <v>13</v>
      </c>
      <c r="M26" s="137" t="n">
        <f aca="false">SUM(H26:L26)</f>
        <v>65</v>
      </c>
      <c r="N26" s="269" t="s">
        <v>216</v>
      </c>
    </row>
    <row r="27" s="9" customFormat="true" ht="12.95" hidden="false" customHeight="true" outlineLevel="0" collapsed="false">
      <c r="A27" s="137" t="n">
        <v>27</v>
      </c>
      <c r="B27" s="137" t="n">
        <v>6098</v>
      </c>
      <c r="C27" s="137" t="s">
        <v>905</v>
      </c>
      <c r="D27" s="137" t="s">
        <v>590</v>
      </c>
      <c r="E27" s="137" t="s">
        <v>591</v>
      </c>
      <c r="F27" s="168" t="s">
        <v>110</v>
      </c>
      <c r="G27" s="51" t="s">
        <v>884</v>
      </c>
      <c r="H27" s="77" t="n">
        <v>20</v>
      </c>
      <c r="I27" s="77" t="n">
        <v>11</v>
      </c>
      <c r="J27" s="77" t="n">
        <v>1</v>
      </c>
      <c r="K27" s="77" t="n">
        <v>3</v>
      </c>
      <c r="L27" s="77" t="n">
        <v>16.5</v>
      </c>
      <c r="M27" s="137" t="n">
        <f aca="false">SUM(H27:L27)</f>
        <v>51.5</v>
      </c>
      <c r="N27" s="137"/>
    </row>
    <row r="28" s="9" customFormat="true" ht="12.95" hidden="false" customHeight="true" outlineLevel="0" collapsed="false">
      <c r="A28" s="137" t="n">
        <v>28</v>
      </c>
      <c r="B28" s="137" t="n">
        <v>8091</v>
      </c>
      <c r="C28" s="137" t="s">
        <v>907</v>
      </c>
      <c r="D28" s="137" t="s">
        <v>590</v>
      </c>
      <c r="E28" s="137" t="s">
        <v>591</v>
      </c>
      <c r="F28" s="168" t="s">
        <v>110</v>
      </c>
      <c r="G28" s="51" t="s">
        <v>884</v>
      </c>
      <c r="H28" s="137" t="n">
        <v>20</v>
      </c>
      <c r="I28" s="137" t="s">
        <v>609</v>
      </c>
      <c r="J28" s="137" t="n">
        <v>5</v>
      </c>
      <c r="K28" s="137" t="n">
        <v>8</v>
      </c>
      <c r="L28" s="137" t="n">
        <v>18</v>
      </c>
      <c r="M28" s="137" t="n">
        <f aca="false">SUM(H28:L28)</f>
        <v>51</v>
      </c>
      <c r="N28" s="137"/>
    </row>
    <row r="29" s="9" customFormat="true" ht="12.95" hidden="false" customHeight="true" outlineLevel="0" collapsed="false">
      <c r="A29" s="137" t="n">
        <v>29</v>
      </c>
      <c r="B29" s="137" t="n">
        <v>8119</v>
      </c>
      <c r="C29" s="168" t="s">
        <v>908</v>
      </c>
      <c r="D29" s="137" t="s">
        <v>590</v>
      </c>
      <c r="E29" s="137" t="s">
        <v>591</v>
      </c>
      <c r="F29" s="168" t="s">
        <v>110</v>
      </c>
      <c r="G29" s="51" t="s">
        <v>884</v>
      </c>
      <c r="H29" s="137" t="n">
        <v>20</v>
      </c>
      <c r="I29" s="137" t="n">
        <v>6</v>
      </c>
      <c r="J29" s="137" t="n">
        <v>5</v>
      </c>
      <c r="K29" s="137" t="n">
        <v>5</v>
      </c>
      <c r="L29" s="137" t="n">
        <v>13</v>
      </c>
      <c r="M29" s="137" t="n">
        <f aca="false">SUM(H29:L29)</f>
        <v>49</v>
      </c>
      <c r="N29" s="137"/>
    </row>
    <row r="30" s="9" customFormat="true" ht="12.95" hidden="false" customHeight="true" outlineLevel="0" collapsed="false">
      <c r="A30" s="137" t="n">
        <v>30</v>
      </c>
      <c r="B30" s="137" t="n">
        <v>8098</v>
      </c>
      <c r="C30" s="137" t="s">
        <v>910</v>
      </c>
      <c r="D30" s="137" t="s">
        <v>590</v>
      </c>
      <c r="E30" s="137" t="s">
        <v>591</v>
      </c>
      <c r="F30" s="168" t="s">
        <v>110</v>
      </c>
      <c r="G30" s="51" t="s">
        <v>884</v>
      </c>
      <c r="H30" s="137" t="n">
        <v>20</v>
      </c>
      <c r="I30" s="137" t="n">
        <v>0</v>
      </c>
      <c r="J30" s="137" t="n">
        <v>5</v>
      </c>
      <c r="K30" s="137" t="n">
        <v>4</v>
      </c>
      <c r="L30" s="137" t="n">
        <v>13</v>
      </c>
      <c r="M30" s="137" t="n">
        <f aca="false">SUM(H30:L30)</f>
        <v>42</v>
      </c>
      <c r="N30" s="137"/>
    </row>
    <row r="31" s="9" customFormat="true" ht="12.95" hidden="false" customHeight="true" outlineLevel="0" collapsed="false">
      <c r="A31" s="137" t="n">
        <v>31</v>
      </c>
      <c r="B31" s="137" t="n">
        <v>8090</v>
      </c>
      <c r="C31" s="137" t="s">
        <v>917</v>
      </c>
      <c r="D31" s="137" t="s">
        <v>590</v>
      </c>
      <c r="E31" s="137" t="s">
        <v>591</v>
      </c>
      <c r="F31" s="168" t="s">
        <v>110</v>
      </c>
      <c r="G31" s="51" t="s">
        <v>884</v>
      </c>
      <c r="H31" s="137" t="n">
        <v>5</v>
      </c>
      <c r="I31" s="137" t="n">
        <v>11</v>
      </c>
      <c r="J31" s="137" t="n">
        <v>2</v>
      </c>
      <c r="K31" s="137" t="n">
        <v>7</v>
      </c>
      <c r="L31" s="137" t="n">
        <v>2</v>
      </c>
      <c r="M31" s="137" t="n">
        <f aca="false">SUM(H31:L31)</f>
        <v>27</v>
      </c>
      <c r="N31" s="137"/>
    </row>
    <row r="32" s="9" customFormat="true" ht="12.95" hidden="false" customHeight="true" outlineLevel="0" collapsed="false">
      <c r="A32" s="137" t="n">
        <v>32</v>
      </c>
      <c r="B32" s="36" t="n">
        <v>6141</v>
      </c>
      <c r="C32" s="40" t="s">
        <v>252</v>
      </c>
      <c r="D32" s="36" t="s">
        <v>64</v>
      </c>
      <c r="E32" s="40" t="s">
        <v>118</v>
      </c>
      <c r="F32" s="40" t="s">
        <v>253</v>
      </c>
      <c r="G32" s="40" t="s">
        <v>254</v>
      </c>
      <c r="H32" s="36" t="n">
        <v>20</v>
      </c>
      <c r="I32" s="36" t="n">
        <v>20</v>
      </c>
      <c r="J32" s="36" t="n">
        <v>20</v>
      </c>
      <c r="K32" s="36" t="n">
        <v>13</v>
      </c>
      <c r="L32" s="36" t="n">
        <v>0</v>
      </c>
      <c r="M32" s="36" t="n">
        <f aca="false">SUM(H32:L32)</f>
        <v>73</v>
      </c>
      <c r="N32" s="269" t="s">
        <v>216</v>
      </c>
    </row>
    <row r="33" s="9" customFormat="true" ht="12.95" hidden="false" customHeight="true" outlineLevel="0" collapsed="false">
      <c r="A33" s="137" t="n">
        <v>33</v>
      </c>
      <c r="B33" s="36" t="n">
        <v>6142</v>
      </c>
      <c r="C33" s="87" t="s">
        <v>364</v>
      </c>
      <c r="D33" s="36" t="s">
        <v>64</v>
      </c>
      <c r="E33" s="87" t="s">
        <v>365</v>
      </c>
      <c r="F33" s="87" t="s">
        <v>366</v>
      </c>
      <c r="G33" s="95" t="s">
        <v>367</v>
      </c>
      <c r="H33" s="36" t="n">
        <v>20</v>
      </c>
      <c r="I33" s="36" t="n">
        <v>20</v>
      </c>
      <c r="J33" s="36" t="n">
        <v>0</v>
      </c>
      <c r="K33" s="36" t="n">
        <v>10</v>
      </c>
      <c r="L33" s="36" t="n">
        <v>14</v>
      </c>
      <c r="M33" s="36" t="n">
        <f aca="false">SUM(H33:L33)</f>
        <v>64</v>
      </c>
      <c r="N33" s="269" t="s">
        <v>356</v>
      </c>
    </row>
    <row r="34" s="9" customFormat="true" ht="12.95" hidden="false" customHeight="true" outlineLevel="0" collapsed="false">
      <c r="A34" s="137" t="n">
        <v>34</v>
      </c>
      <c r="B34" s="137" t="n">
        <v>8110</v>
      </c>
      <c r="C34" s="211" t="s">
        <v>952</v>
      </c>
      <c r="D34" s="47" t="s">
        <v>64</v>
      </c>
      <c r="E34" s="211" t="s">
        <v>953</v>
      </c>
      <c r="F34" s="168" t="s">
        <v>71</v>
      </c>
      <c r="G34" s="211" t="s">
        <v>954</v>
      </c>
      <c r="H34" s="137" t="n">
        <v>20</v>
      </c>
      <c r="I34" s="137" t="n">
        <v>20</v>
      </c>
      <c r="J34" s="137" t="n">
        <v>16</v>
      </c>
      <c r="K34" s="137" t="n">
        <v>8</v>
      </c>
      <c r="L34" s="137" t="n">
        <v>9</v>
      </c>
      <c r="M34" s="137" t="n">
        <f aca="false">SUM(H34:L34)</f>
        <v>73</v>
      </c>
      <c r="N34" s="269" t="s">
        <v>131</v>
      </c>
    </row>
    <row r="35" s="9" customFormat="true" ht="12.95" hidden="false" customHeight="true" outlineLevel="0" collapsed="false">
      <c r="A35" s="137" t="n">
        <v>35</v>
      </c>
      <c r="B35" s="36" t="n">
        <v>6166</v>
      </c>
      <c r="C35" s="40" t="s">
        <v>262</v>
      </c>
      <c r="D35" s="36" t="s">
        <v>64</v>
      </c>
      <c r="E35" s="40" t="s">
        <v>263</v>
      </c>
      <c r="F35" s="40" t="s">
        <v>264</v>
      </c>
      <c r="G35" s="40" t="s">
        <v>265</v>
      </c>
      <c r="H35" s="36" t="n">
        <v>20</v>
      </c>
      <c r="I35" s="36" t="n">
        <v>20</v>
      </c>
      <c r="J35" s="36" t="n">
        <v>4</v>
      </c>
      <c r="K35" s="36" t="n">
        <v>15</v>
      </c>
      <c r="L35" s="36" t="n">
        <v>13</v>
      </c>
      <c r="M35" s="36" t="n">
        <f aca="false">SUM(H35:L35)</f>
        <v>72</v>
      </c>
      <c r="N35" s="269" t="s">
        <v>216</v>
      </c>
    </row>
    <row r="36" s="9" customFormat="true" ht="12.95" hidden="false" customHeight="true" outlineLevel="0" collapsed="false">
      <c r="A36" s="137" t="n">
        <v>36</v>
      </c>
      <c r="B36" s="137" t="n">
        <v>7126</v>
      </c>
      <c r="C36" s="40" t="s">
        <v>651</v>
      </c>
      <c r="D36" s="147" t="s">
        <v>634</v>
      </c>
      <c r="E36" s="40" t="s">
        <v>263</v>
      </c>
      <c r="F36" s="147" t="s">
        <v>264</v>
      </c>
      <c r="G36" s="40" t="s">
        <v>265</v>
      </c>
      <c r="H36" s="36" t="n">
        <v>20</v>
      </c>
      <c r="I36" s="36" t="n">
        <v>20</v>
      </c>
      <c r="J36" s="36" t="n">
        <v>14</v>
      </c>
      <c r="K36" s="36" t="n">
        <v>20</v>
      </c>
      <c r="L36" s="36" t="n">
        <v>9</v>
      </c>
      <c r="M36" s="137" t="n">
        <f aca="false">SUM(H36:L36)</f>
        <v>83</v>
      </c>
      <c r="N36" s="269" t="s">
        <v>131</v>
      </c>
    </row>
    <row r="37" s="9" customFormat="true" ht="12.95" hidden="false" customHeight="true" outlineLevel="0" collapsed="false">
      <c r="A37" s="137" t="n">
        <v>37</v>
      </c>
      <c r="B37" s="137" t="n">
        <v>7098</v>
      </c>
      <c r="C37" s="40" t="s">
        <v>843</v>
      </c>
      <c r="D37" s="147" t="s">
        <v>634</v>
      </c>
      <c r="E37" s="40" t="s">
        <v>263</v>
      </c>
      <c r="F37" s="147" t="s">
        <v>264</v>
      </c>
      <c r="G37" s="40" t="s">
        <v>265</v>
      </c>
      <c r="H37" s="137" t="n">
        <v>2</v>
      </c>
      <c r="I37" s="137" t="n">
        <v>8</v>
      </c>
      <c r="J37" s="137" t="n">
        <v>14</v>
      </c>
      <c r="K37" s="137" t="s">
        <v>609</v>
      </c>
      <c r="L37" s="137" t="n">
        <v>3</v>
      </c>
      <c r="M37" s="137" t="n">
        <f aca="false">SUM(H37:L37)</f>
        <v>27</v>
      </c>
      <c r="N37" s="296"/>
    </row>
    <row r="38" s="9" customFormat="true" ht="12.95" hidden="false" customHeight="true" outlineLevel="0" collapsed="false">
      <c r="A38" s="137" t="n">
        <v>38</v>
      </c>
      <c r="B38" s="137" t="n">
        <v>8103</v>
      </c>
      <c r="C38" s="168" t="s">
        <v>1011</v>
      </c>
      <c r="D38" s="47" t="s">
        <v>64</v>
      </c>
      <c r="E38" s="168" t="s">
        <v>150</v>
      </c>
      <c r="F38" s="168" t="s">
        <v>71</v>
      </c>
      <c r="G38" s="168" t="s">
        <v>1012</v>
      </c>
      <c r="H38" s="137" t="n">
        <v>20</v>
      </c>
      <c r="I38" s="137" t="n">
        <v>2</v>
      </c>
      <c r="J38" s="137" t="n">
        <v>7</v>
      </c>
      <c r="K38" s="137" t="n">
        <v>8</v>
      </c>
      <c r="L38" s="137" t="n">
        <v>20</v>
      </c>
      <c r="M38" s="137" t="n">
        <f aca="false">SUM(H38:L38)</f>
        <v>57</v>
      </c>
      <c r="N38" s="269" t="s">
        <v>216</v>
      </c>
    </row>
    <row r="39" s="9" customFormat="true" ht="12.95" hidden="false" customHeight="true" outlineLevel="0" collapsed="false">
      <c r="A39" s="137" t="n">
        <v>39</v>
      </c>
      <c r="B39" s="137" t="n">
        <v>8075</v>
      </c>
      <c r="C39" s="193" t="s">
        <v>999</v>
      </c>
      <c r="D39" s="168" t="s">
        <v>64</v>
      </c>
      <c r="E39" s="193" t="s">
        <v>1000</v>
      </c>
      <c r="F39" s="193" t="s">
        <v>1001</v>
      </c>
      <c r="G39" s="193" t="s">
        <v>1002</v>
      </c>
      <c r="H39" s="137" t="n">
        <v>20</v>
      </c>
      <c r="I39" s="137" t="n">
        <v>11</v>
      </c>
      <c r="J39" s="137" t="n">
        <v>0</v>
      </c>
      <c r="K39" s="137" t="n">
        <v>8</v>
      </c>
      <c r="L39" s="137" t="n">
        <v>20</v>
      </c>
      <c r="M39" s="137" t="n">
        <f aca="false">SUM(H39:L39)</f>
        <v>59</v>
      </c>
      <c r="N39" s="269" t="s">
        <v>216</v>
      </c>
    </row>
    <row r="40" s="9" customFormat="true" ht="12.95" hidden="false" customHeight="true" outlineLevel="0" collapsed="false">
      <c r="A40" s="137" t="n">
        <v>40</v>
      </c>
      <c r="B40" s="137" t="n">
        <v>7077</v>
      </c>
      <c r="C40" s="168" t="s">
        <v>709</v>
      </c>
      <c r="D40" s="147" t="s">
        <v>64</v>
      </c>
      <c r="E40" s="168" t="s">
        <v>710</v>
      </c>
      <c r="F40" s="147" t="s">
        <v>711</v>
      </c>
      <c r="G40" s="168" t="s">
        <v>712</v>
      </c>
      <c r="H40" s="137" t="n">
        <v>20</v>
      </c>
      <c r="I40" s="137" t="n">
        <v>5</v>
      </c>
      <c r="J40" s="137" t="n">
        <v>20</v>
      </c>
      <c r="K40" s="137" t="n">
        <v>20</v>
      </c>
      <c r="L40" s="137" t="n">
        <v>3</v>
      </c>
      <c r="M40" s="137" t="n">
        <f aca="false">SUM(H40:L40)</f>
        <v>68</v>
      </c>
      <c r="N40" s="269" t="s">
        <v>216</v>
      </c>
    </row>
    <row r="41" s="9" customFormat="true" ht="12.95" hidden="false" customHeight="true" outlineLevel="0" collapsed="false">
      <c r="A41" s="137" t="n">
        <v>41</v>
      </c>
      <c r="B41" s="36" t="n">
        <v>6044</v>
      </c>
      <c r="C41" s="36" t="s">
        <v>426</v>
      </c>
      <c r="D41" s="36" t="s">
        <v>64</v>
      </c>
      <c r="E41" s="36" t="s">
        <v>427</v>
      </c>
      <c r="F41" s="36" t="s">
        <v>88</v>
      </c>
      <c r="G41" s="36" t="s">
        <v>428</v>
      </c>
      <c r="H41" s="81" t="n">
        <v>18</v>
      </c>
      <c r="I41" s="81" t="n">
        <v>20</v>
      </c>
      <c r="J41" s="81" t="n">
        <v>14</v>
      </c>
      <c r="K41" s="81" t="n">
        <v>3</v>
      </c>
      <c r="L41" s="81" t="n">
        <v>0</v>
      </c>
      <c r="M41" s="36" t="n">
        <f aca="false">SUM(H41:L41)</f>
        <v>55</v>
      </c>
      <c r="N41" s="295"/>
    </row>
    <row r="42" s="9" customFormat="true" ht="12.95" hidden="false" customHeight="true" outlineLevel="0" collapsed="false">
      <c r="A42" s="137" t="n">
        <v>42</v>
      </c>
      <c r="B42" s="36" t="n">
        <v>6085</v>
      </c>
      <c r="C42" s="40" t="s">
        <v>462</v>
      </c>
      <c r="D42" s="36" t="s">
        <v>64</v>
      </c>
      <c r="E42" s="40" t="s">
        <v>463</v>
      </c>
      <c r="F42" s="40" t="s">
        <v>264</v>
      </c>
      <c r="G42" s="40" t="s">
        <v>464</v>
      </c>
      <c r="H42" s="36" t="n">
        <v>20</v>
      </c>
      <c r="I42" s="36" t="n">
        <v>20</v>
      </c>
      <c r="J42" s="36" t="n">
        <v>0</v>
      </c>
      <c r="K42" s="36" t="n">
        <v>7</v>
      </c>
      <c r="L42" s="36" t="n">
        <v>5</v>
      </c>
      <c r="M42" s="36" t="n">
        <f aca="false">SUM(H42:L42)</f>
        <v>52</v>
      </c>
      <c r="N42" s="295"/>
    </row>
    <row r="43" s="9" customFormat="true" ht="12.95" hidden="false" customHeight="true" outlineLevel="0" collapsed="false">
      <c r="A43" s="137" t="n">
        <v>43</v>
      </c>
      <c r="B43" s="36" t="n">
        <v>6086</v>
      </c>
      <c r="C43" s="40" t="s">
        <v>521</v>
      </c>
      <c r="D43" s="36" t="s">
        <v>64</v>
      </c>
      <c r="E43" s="40" t="s">
        <v>463</v>
      </c>
      <c r="F43" s="40" t="s">
        <v>264</v>
      </c>
      <c r="G43" s="40" t="s">
        <v>464</v>
      </c>
      <c r="H43" s="36" t="n">
        <v>18</v>
      </c>
      <c r="I43" s="36" t="n">
        <v>20</v>
      </c>
      <c r="J43" s="36" t="n">
        <v>0</v>
      </c>
      <c r="K43" s="36" t="n">
        <v>2</v>
      </c>
      <c r="L43" s="36" t="n">
        <v>0</v>
      </c>
      <c r="M43" s="36" t="n">
        <f aca="false">SUM(H43:L43)</f>
        <v>40</v>
      </c>
      <c r="N43" s="295"/>
    </row>
    <row r="44" s="9" customFormat="true" ht="12.95" hidden="false" customHeight="true" outlineLevel="0" collapsed="false">
      <c r="A44" s="137" t="n">
        <v>44</v>
      </c>
      <c r="B44" s="137" t="n">
        <v>8020</v>
      </c>
      <c r="C44" s="193" t="s">
        <v>932</v>
      </c>
      <c r="D44" s="168" t="s">
        <v>64</v>
      </c>
      <c r="E44" s="168" t="s">
        <v>65</v>
      </c>
      <c r="F44" s="168" t="s">
        <v>66</v>
      </c>
      <c r="G44" s="168" t="s">
        <v>67</v>
      </c>
      <c r="H44" s="137" t="n">
        <v>20</v>
      </c>
      <c r="I44" s="137" t="n">
        <v>20</v>
      </c>
      <c r="J44" s="137" t="n">
        <v>16.5</v>
      </c>
      <c r="K44" s="137" t="n">
        <v>8</v>
      </c>
      <c r="L44" s="137" t="n">
        <v>20</v>
      </c>
      <c r="M44" s="137" t="n">
        <f aca="false">SUM(H44:L44)</f>
        <v>84.5</v>
      </c>
      <c r="N44" s="269" t="s">
        <v>68</v>
      </c>
    </row>
    <row r="45" s="9" customFormat="true" ht="12.95" hidden="false" customHeight="true" outlineLevel="0" collapsed="false">
      <c r="A45" s="137" t="n">
        <v>45</v>
      </c>
      <c r="B45" s="36" t="n">
        <v>6069</v>
      </c>
      <c r="C45" s="91" t="s">
        <v>63</v>
      </c>
      <c r="D45" s="36" t="s">
        <v>64</v>
      </c>
      <c r="E45" s="40" t="s">
        <v>65</v>
      </c>
      <c r="F45" s="40" t="s">
        <v>66</v>
      </c>
      <c r="G45" s="40" t="s">
        <v>67</v>
      </c>
      <c r="H45" s="36" t="n">
        <v>20</v>
      </c>
      <c r="I45" s="36" t="n">
        <v>20</v>
      </c>
      <c r="J45" s="36" t="n">
        <v>20</v>
      </c>
      <c r="K45" s="36" t="n">
        <v>20</v>
      </c>
      <c r="L45" s="36" t="n">
        <v>20</v>
      </c>
      <c r="M45" s="36" t="n">
        <f aca="false">SUM(H45:L45)</f>
        <v>100</v>
      </c>
      <c r="N45" s="269" t="s">
        <v>68</v>
      </c>
    </row>
    <row r="46" s="9" customFormat="true" ht="12.95" hidden="false" customHeight="true" outlineLevel="0" collapsed="false">
      <c r="A46" s="137" t="n">
        <v>46</v>
      </c>
      <c r="B46" s="137" t="n">
        <v>8047</v>
      </c>
      <c r="C46" s="168" t="s">
        <v>1073</v>
      </c>
      <c r="D46" s="168" t="s">
        <v>64</v>
      </c>
      <c r="E46" s="168" t="s">
        <v>1074</v>
      </c>
      <c r="F46" s="168" t="s">
        <v>405</v>
      </c>
      <c r="G46" s="168" t="s">
        <v>1075</v>
      </c>
      <c r="H46" s="137" t="n">
        <v>16</v>
      </c>
      <c r="I46" s="137" t="n">
        <v>1</v>
      </c>
      <c r="J46" s="137" t="n">
        <v>3</v>
      </c>
      <c r="K46" s="137" t="n">
        <v>6</v>
      </c>
      <c r="L46" s="137" t="n">
        <v>8</v>
      </c>
      <c r="M46" s="137" t="n">
        <f aca="false">SUM(H46:L46)</f>
        <v>34</v>
      </c>
      <c r="N46" s="137"/>
    </row>
    <row r="47" s="9" customFormat="true" ht="12.95" hidden="false" customHeight="true" outlineLevel="0" collapsed="false">
      <c r="A47" s="137" t="n">
        <v>47</v>
      </c>
      <c r="B47" s="36" t="n">
        <v>6184</v>
      </c>
      <c r="C47" s="87" t="s">
        <v>256</v>
      </c>
      <c r="D47" s="36" t="s">
        <v>64</v>
      </c>
      <c r="E47" s="87" t="s">
        <v>245</v>
      </c>
      <c r="F47" s="87" t="s">
        <v>246</v>
      </c>
      <c r="G47" s="87" t="s">
        <v>257</v>
      </c>
      <c r="H47" s="36" t="n">
        <v>20</v>
      </c>
      <c r="I47" s="36" t="n">
        <v>20</v>
      </c>
      <c r="J47" s="36" t="n">
        <v>8</v>
      </c>
      <c r="K47" s="36" t="n">
        <v>20</v>
      </c>
      <c r="L47" s="36" t="n">
        <v>5</v>
      </c>
      <c r="M47" s="36" t="n">
        <f aca="false">SUM(H47:L47)</f>
        <v>73</v>
      </c>
      <c r="N47" s="269" t="s">
        <v>216</v>
      </c>
    </row>
    <row r="48" s="9" customFormat="true" ht="12.95" hidden="false" customHeight="true" outlineLevel="0" collapsed="false">
      <c r="A48" s="137" t="n">
        <v>48</v>
      </c>
      <c r="B48" s="36" t="n">
        <v>6091</v>
      </c>
      <c r="C48" s="87" t="s">
        <v>288</v>
      </c>
      <c r="D48" s="36" t="s">
        <v>64</v>
      </c>
      <c r="E48" s="87" t="s">
        <v>245</v>
      </c>
      <c r="F48" s="87" t="s">
        <v>246</v>
      </c>
      <c r="G48" s="87" t="s">
        <v>257</v>
      </c>
      <c r="H48" s="36" t="n">
        <v>20</v>
      </c>
      <c r="I48" s="36" t="n">
        <v>20</v>
      </c>
      <c r="J48" s="36" t="n">
        <v>0</v>
      </c>
      <c r="K48" s="36" t="n">
        <v>20</v>
      </c>
      <c r="L48" s="36" t="n">
        <v>10</v>
      </c>
      <c r="M48" s="36" t="n">
        <f aca="false">SUM(H48:L48)</f>
        <v>70</v>
      </c>
      <c r="N48" s="269" t="s">
        <v>216</v>
      </c>
    </row>
    <row r="49" s="9" customFormat="true" ht="12.95" hidden="false" customHeight="true" outlineLevel="0" collapsed="false">
      <c r="A49" s="137" t="n">
        <v>49</v>
      </c>
      <c r="B49" s="36" t="n">
        <v>6068</v>
      </c>
      <c r="C49" s="59" t="s">
        <v>334</v>
      </c>
      <c r="D49" s="36" t="s">
        <v>64</v>
      </c>
      <c r="E49" s="59" t="s">
        <v>335</v>
      </c>
      <c r="F49" s="40" t="s">
        <v>110</v>
      </c>
      <c r="G49" s="60" t="s">
        <v>336</v>
      </c>
      <c r="H49" s="36" t="n">
        <v>20</v>
      </c>
      <c r="I49" s="36" t="n">
        <v>20</v>
      </c>
      <c r="J49" s="36" t="n">
        <v>6</v>
      </c>
      <c r="K49" s="36" t="n">
        <v>7</v>
      </c>
      <c r="L49" s="36" t="n">
        <v>12</v>
      </c>
      <c r="M49" s="36" t="n">
        <f aca="false">SUM(H49:L49)</f>
        <v>65</v>
      </c>
      <c r="N49" s="269" t="s">
        <v>216</v>
      </c>
    </row>
    <row r="50" s="9" customFormat="true" ht="12.95" hidden="false" customHeight="true" outlineLevel="0" collapsed="false">
      <c r="A50" s="137" t="n">
        <v>50</v>
      </c>
      <c r="B50" s="36" t="n">
        <v>6120</v>
      </c>
      <c r="C50" s="47" t="s">
        <v>225</v>
      </c>
      <c r="D50" s="36" t="s">
        <v>64</v>
      </c>
      <c r="E50" s="47" t="s">
        <v>226</v>
      </c>
      <c r="F50" s="40" t="s">
        <v>71</v>
      </c>
      <c r="G50" s="47" t="s">
        <v>227</v>
      </c>
      <c r="H50" s="36" t="n">
        <v>20</v>
      </c>
      <c r="I50" s="36" t="n">
        <v>20</v>
      </c>
      <c r="J50" s="36" t="n">
        <v>14</v>
      </c>
      <c r="K50" s="36" t="n">
        <v>6</v>
      </c>
      <c r="L50" s="36" t="n">
        <v>17</v>
      </c>
      <c r="M50" s="36" t="n">
        <f aca="false">SUM(H50:L50)</f>
        <v>77</v>
      </c>
      <c r="N50" s="269" t="s">
        <v>216</v>
      </c>
    </row>
    <row r="51" s="9" customFormat="true" ht="12.95" hidden="false" customHeight="true" outlineLevel="0" collapsed="false">
      <c r="A51" s="137" t="n">
        <v>51</v>
      </c>
      <c r="B51" s="297" t="n">
        <v>7074</v>
      </c>
      <c r="C51" s="301" t="s">
        <v>759</v>
      </c>
      <c r="D51" s="302" t="s">
        <v>64</v>
      </c>
      <c r="E51" s="301" t="s">
        <v>226</v>
      </c>
      <c r="F51" s="303" t="s">
        <v>71</v>
      </c>
      <c r="G51" s="301" t="s">
        <v>227</v>
      </c>
      <c r="H51" s="297" t="n">
        <v>14</v>
      </c>
      <c r="I51" s="297" t="n">
        <v>16</v>
      </c>
      <c r="J51" s="297" t="n">
        <v>7</v>
      </c>
      <c r="K51" s="297" t="n">
        <v>20</v>
      </c>
      <c r="L51" s="297" t="n">
        <v>0</v>
      </c>
      <c r="M51" s="297" t="n">
        <f aca="false">SUM(H51:L51)</f>
        <v>57</v>
      </c>
      <c r="N51" s="269" t="s">
        <v>356</v>
      </c>
    </row>
    <row r="52" s="9" customFormat="true" ht="12.95" hidden="false" customHeight="true" outlineLevel="0" collapsed="false">
      <c r="A52" s="137" t="n">
        <v>52</v>
      </c>
      <c r="B52" s="137" t="n">
        <v>7112</v>
      </c>
      <c r="C52" s="211" t="s">
        <v>771</v>
      </c>
      <c r="D52" s="146" t="s">
        <v>64</v>
      </c>
      <c r="E52" s="219" t="s">
        <v>226</v>
      </c>
      <c r="F52" s="147" t="s">
        <v>71</v>
      </c>
      <c r="G52" s="219" t="s">
        <v>227</v>
      </c>
      <c r="H52" s="137" t="n">
        <v>16</v>
      </c>
      <c r="I52" s="137" t="n">
        <v>6</v>
      </c>
      <c r="J52" s="137" t="n">
        <v>9</v>
      </c>
      <c r="K52" s="137" t="n">
        <v>14</v>
      </c>
      <c r="L52" s="137" t="n">
        <v>10</v>
      </c>
      <c r="M52" s="137" t="n">
        <f aca="false">SUM(H52:L52)</f>
        <v>55</v>
      </c>
      <c r="N52" s="269" t="s">
        <v>356</v>
      </c>
    </row>
    <row r="53" s="9" customFormat="true" ht="12.95" hidden="false" customHeight="true" outlineLevel="0" collapsed="false">
      <c r="A53" s="137" t="n">
        <v>53</v>
      </c>
      <c r="B53" s="36" t="n">
        <v>6106</v>
      </c>
      <c r="C53" s="36" t="s">
        <v>217</v>
      </c>
      <c r="D53" s="36" t="s">
        <v>64</v>
      </c>
      <c r="E53" s="36" t="s">
        <v>218</v>
      </c>
      <c r="F53" s="36" t="s">
        <v>88</v>
      </c>
      <c r="G53" s="36" t="s">
        <v>219</v>
      </c>
      <c r="H53" s="81" t="n">
        <v>20</v>
      </c>
      <c r="I53" s="81" t="n">
        <v>20</v>
      </c>
      <c r="J53" s="81" t="n">
        <v>14</v>
      </c>
      <c r="K53" s="81" t="n">
        <v>7</v>
      </c>
      <c r="L53" s="81" t="n">
        <v>17</v>
      </c>
      <c r="M53" s="36" t="n">
        <f aca="false">SUM(H53:L53)</f>
        <v>78</v>
      </c>
      <c r="N53" s="269" t="s">
        <v>216</v>
      </c>
    </row>
    <row r="54" s="9" customFormat="true" ht="12.95" hidden="false" customHeight="true" outlineLevel="0" collapsed="false">
      <c r="A54" s="137" t="n">
        <v>54</v>
      </c>
      <c r="B54" s="137" t="n">
        <v>8139</v>
      </c>
      <c r="C54" s="137" t="s">
        <v>955</v>
      </c>
      <c r="D54" s="137" t="s">
        <v>64</v>
      </c>
      <c r="E54" s="137" t="s">
        <v>218</v>
      </c>
      <c r="F54" s="137" t="s">
        <v>88</v>
      </c>
      <c r="G54" s="137" t="s">
        <v>219</v>
      </c>
      <c r="H54" s="137" t="n">
        <v>20</v>
      </c>
      <c r="I54" s="137" t="n">
        <v>20</v>
      </c>
      <c r="J54" s="137" t="n">
        <v>5</v>
      </c>
      <c r="K54" s="137" t="n">
        <v>8</v>
      </c>
      <c r="L54" s="137" t="n">
        <v>20</v>
      </c>
      <c r="M54" s="137" t="n">
        <f aca="false">SUM(H54:L54)</f>
        <v>73</v>
      </c>
      <c r="N54" s="269" t="s">
        <v>131</v>
      </c>
    </row>
    <row r="55" s="9" customFormat="true" ht="12.95" hidden="false" customHeight="true" outlineLevel="0" collapsed="false">
      <c r="A55" s="137" t="n">
        <v>55</v>
      </c>
      <c r="B55" s="137" t="n">
        <v>8030</v>
      </c>
      <c r="C55" s="193" t="s">
        <v>965</v>
      </c>
      <c r="D55" s="168" t="s">
        <v>64</v>
      </c>
      <c r="E55" s="168" t="s">
        <v>966</v>
      </c>
      <c r="F55" s="168" t="s">
        <v>66</v>
      </c>
      <c r="G55" s="168" t="s">
        <v>967</v>
      </c>
      <c r="H55" s="137" t="n">
        <v>20</v>
      </c>
      <c r="I55" s="137" t="n">
        <v>11</v>
      </c>
      <c r="J55" s="137" t="n">
        <v>16.4</v>
      </c>
      <c r="K55" s="137" t="n">
        <v>8</v>
      </c>
      <c r="L55" s="137" t="n">
        <v>15</v>
      </c>
      <c r="M55" s="137" t="n">
        <f aca="false">SUM(H55:L55)</f>
        <v>70.4</v>
      </c>
      <c r="N55" s="269" t="s">
        <v>216</v>
      </c>
    </row>
    <row r="56" s="9" customFormat="true" ht="12.95" hidden="false" customHeight="true" outlineLevel="0" collapsed="false">
      <c r="A56" s="137" t="n">
        <v>56</v>
      </c>
      <c r="B56" s="36" t="n">
        <v>6170</v>
      </c>
      <c r="C56" s="40" t="s">
        <v>137</v>
      </c>
      <c r="D56" s="36" t="s">
        <v>64</v>
      </c>
      <c r="E56" s="40" t="s">
        <v>138</v>
      </c>
      <c r="F56" s="40" t="s">
        <v>78</v>
      </c>
      <c r="G56" s="40" t="s">
        <v>139</v>
      </c>
      <c r="H56" s="36" t="n">
        <v>20</v>
      </c>
      <c r="I56" s="60" t="n">
        <v>20</v>
      </c>
      <c r="J56" s="60" t="n">
        <v>20</v>
      </c>
      <c r="K56" s="60" t="n">
        <v>14</v>
      </c>
      <c r="L56" s="40" t="n">
        <v>13</v>
      </c>
      <c r="M56" s="36" t="n">
        <f aca="false">SUM(H56:L56)</f>
        <v>87</v>
      </c>
      <c r="N56" s="269" t="s">
        <v>131</v>
      </c>
    </row>
    <row r="57" s="9" customFormat="true" ht="12.95" hidden="false" customHeight="true" outlineLevel="0" collapsed="false">
      <c r="A57" s="137" t="n">
        <v>57</v>
      </c>
      <c r="B57" s="137" t="n">
        <v>8012</v>
      </c>
      <c r="C57" s="137" t="s">
        <v>1007</v>
      </c>
      <c r="D57" s="137" t="s">
        <v>64</v>
      </c>
      <c r="E57" s="137" t="s">
        <v>493</v>
      </c>
      <c r="F57" s="137" t="s">
        <v>845</v>
      </c>
      <c r="G57" s="137" t="s">
        <v>1008</v>
      </c>
      <c r="H57" s="137" t="n">
        <v>20</v>
      </c>
      <c r="I57" s="137" t="n">
        <v>0</v>
      </c>
      <c r="J57" s="137" t="n">
        <v>20</v>
      </c>
      <c r="K57" s="137" t="n">
        <v>6</v>
      </c>
      <c r="L57" s="137" t="n">
        <v>11</v>
      </c>
      <c r="M57" s="137" t="n">
        <f aca="false">SUM(H57:L57)</f>
        <v>57</v>
      </c>
      <c r="N57" s="269" t="s">
        <v>216</v>
      </c>
    </row>
    <row r="58" s="9" customFormat="true" ht="12.95" hidden="false" customHeight="true" outlineLevel="0" collapsed="false">
      <c r="A58" s="137" t="n">
        <v>58</v>
      </c>
      <c r="B58" s="36" t="n">
        <v>6179</v>
      </c>
      <c r="C58" s="87" t="s">
        <v>244</v>
      </c>
      <c r="D58" s="36" t="s">
        <v>64</v>
      </c>
      <c r="E58" s="87" t="s">
        <v>245</v>
      </c>
      <c r="F58" s="87" t="s">
        <v>246</v>
      </c>
      <c r="G58" s="87" t="s">
        <v>247</v>
      </c>
      <c r="H58" s="36" t="n">
        <v>11</v>
      </c>
      <c r="I58" s="36" t="n">
        <v>20</v>
      </c>
      <c r="J58" s="36" t="n">
        <v>20</v>
      </c>
      <c r="K58" s="36" t="n">
        <v>3</v>
      </c>
      <c r="L58" s="36" t="n">
        <v>20</v>
      </c>
      <c r="M58" s="36" t="n">
        <f aca="false">SUM(H58:L58)</f>
        <v>74</v>
      </c>
      <c r="N58" s="269" t="s">
        <v>216</v>
      </c>
    </row>
    <row r="59" s="9" customFormat="true" ht="12.95" hidden="false" customHeight="true" outlineLevel="0" collapsed="false">
      <c r="A59" s="137" t="n">
        <v>59</v>
      </c>
      <c r="B59" s="137" t="n">
        <v>8084</v>
      </c>
      <c r="C59" s="275" t="s">
        <v>946</v>
      </c>
      <c r="D59" s="275" t="s">
        <v>634</v>
      </c>
      <c r="E59" s="275" t="s">
        <v>245</v>
      </c>
      <c r="F59" s="275" t="s">
        <v>246</v>
      </c>
      <c r="G59" s="275" t="s">
        <v>247</v>
      </c>
      <c r="H59" s="137" t="n">
        <v>20</v>
      </c>
      <c r="I59" s="137" t="n">
        <v>20</v>
      </c>
      <c r="J59" s="137" t="n">
        <v>15</v>
      </c>
      <c r="K59" s="137" t="n">
        <v>8</v>
      </c>
      <c r="L59" s="137" t="n">
        <v>13</v>
      </c>
      <c r="M59" s="137" t="n">
        <f aca="false">SUM(H59:L59)</f>
        <v>76</v>
      </c>
      <c r="N59" s="269" t="s">
        <v>131</v>
      </c>
    </row>
    <row r="60" s="9" customFormat="true" ht="12.95" hidden="false" customHeight="true" outlineLevel="0" collapsed="false">
      <c r="A60" s="137" t="n">
        <v>60</v>
      </c>
      <c r="B60" s="137" t="n">
        <v>8085</v>
      </c>
      <c r="C60" s="275" t="s">
        <v>995</v>
      </c>
      <c r="D60" s="275" t="s">
        <v>634</v>
      </c>
      <c r="E60" s="275" t="s">
        <v>245</v>
      </c>
      <c r="F60" s="275" t="s">
        <v>246</v>
      </c>
      <c r="G60" s="275" t="s">
        <v>247</v>
      </c>
      <c r="H60" s="137" t="n">
        <v>20</v>
      </c>
      <c r="I60" s="137" t="n">
        <v>2</v>
      </c>
      <c r="J60" s="137" t="n">
        <v>16</v>
      </c>
      <c r="K60" s="137" t="n">
        <v>10</v>
      </c>
      <c r="L60" s="137" t="n">
        <v>12</v>
      </c>
      <c r="M60" s="137" t="n">
        <f aca="false">SUM(H60:L60)</f>
        <v>60</v>
      </c>
      <c r="N60" s="269" t="s">
        <v>216</v>
      </c>
    </row>
    <row r="61" s="9" customFormat="true" ht="12.95" hidden="false" customHeight="true" outlineLevel="0" collapsed="false">
      <c r="A61" s="137" t="n">
        <v>61</v>
      </c>
      <c r="B61" s="36" t="n">
        <v>6036</v>
      </c>
      <c r="C61" s="40" t="s">
        <v>403</v>
      </c>
      <c r="D61" s="36" t="s">
        <v>64</v>
      </c>
      <c r="E61" s="40" t="s">
        <v>404</v>
      </c>
      <c r="F61" s="40" t="s">
        <v>405</v>
      </c>
      <c r="G61" s="40" t="s">
        <v>406</v>
      </c>
      <c r="H61" s="36" t="n">
        <v>20</v>
      </c>
      <c r="I61" s="36" t="n">
        <v>20</v>
      </c>
      <c r="J61" s="36" t="n">
        <v>6</v>
      </c>
      <c r="K61" s="36" t="n">
        <v>6</v>
      </c>
      <c r="L61" s="36" t="n">
        <v>7</v>
      </c>
      <c r="M61" s="36" t="n">
        <f aca="false">SUM(H61:L61)</f>
        <v>59</v>
      </c>
      <c r="N61" s="269" t="s">
        <v>356</v>
      </c>
    </row>
    <row r="62" s="9" customFormat="true" ht="12.95" hidden="false" customHeight="true" outlineLevel="0" collapsed="false">
      <c r="A62" s="137" t="n">
        <v>62</v>
      </c>
      <c r="B62" s="137" t="n">
        <v>7008</v>
      </c>
      <c r="C62" s="193" t="s">
        <v>673</v>
      </c>
      <c r="D62" s="147" t="s">
        <v>64</v>
      </c>
      <c r="E62" s="193" t="s">
        <v>674</v>
      </c>
      <c r="F62" s="194" t="s">
        <v>675</v>
      </c>
      <c r="G62" s="193" t="s">
        <v>676</v>
      </c>
      <c r="H62" s="137" t="n">
        <v>10</v>
      </c>
      <c r="I62" s="137" t="n">
        <v>4</v>
      </c>
      <c r="J62" s="137" t="n">
        <v>20</v>
      </c>
      <c r="K62" s="137" t="n">
        <v>20</v>
      </c>
      <c r="L62" s="137" t="n">
        <v>20</v>
      </c>
      <c r="M62" s="137" t="n">
        <f aca="false">SUM(H62:L62)</f>
        <v>74</v>
      </c>
      <c r="N62" s="269" t="s">
        <v>131</v>
      </c>
    </row>
    <row r="63" s="9" customFormat="true" ht="12.95" hidden="false" customHeight="true" outlineLevel="0" collapsed="false">
      <c r="A63" s="137" t="n">
        <v>63</v>
      </c>
      <c r="B63" s="137" t="n">
        <v>7117</v>
      </c>
      <c r="C63" s="168" t="s">
        <v>825</v>
      </c>
      <c r="D63" s="146" t="s">
        <v>64</v>
      </c>
      <c r="E63" s="168" t="s">
        <v>276</v>
      </c>
      <c r="F63" s="147" t="s">
        <v>71</v>
      </c>
      <c r="G63" s="168" t="s">
        <v>826</v>
      </c>
      <c r="H63" s="137" t="n">
        <v>0</v>
      </c>
      <c r="I63" s="137" t="n">
        <v>4</v>
      </c>
      <c r="J63" s="137" t="n">
        <v>14</v>
      </c>
      <c r="K63" s="137" t="n">
        <v>20</v>
      </c>
      <c r="L63" s="137" t="n">
        <v>3</v>
      </c>
      <c r="M63" s="137" t="n">
        <f aca="false">SUM(H63:L63)</f>
        <v>41</v>
      </c>
      <c r="N63" s="296"/>
    </row>
    <row r="64" s="9" customFormat="true" ht="12.95" hidden="false" customHeight="true" outlineLevel="0" collapsed="false">
      <c r="A64" s="137" t="n">
        <v>64</v>
      </c>
      <c r="B64" s="137" t="n">
        <v>7019</v>
      </c>
      <c r="C64" s="168" t="s">
        <v>751</v>
      </c>
      <c r="D64" s="147" t="s">
        <v>64</v>
      </c>
      <c r="E64" s="168" t="s">
        <v>752</v>
      </c>
      <c r="F64" s="147" t="s">
        <v>317</v>
      </c>
      <c r="G64" s="168" t="s">
        <v>753</v>
      </c>
      <c r="H64" s="36" t="n">
        <v>14</v>
      </c>
      <c r="I64" s="36" t="n">
        <v>6</v>
      </c>
      <c r="J64" s="36" t="n">
        <v>20</v>
      </c>
      <c r="K64" s="36" t="n">
        <v>20</v>
      </c>
      <c r="L64" s="36" t="n">
        <v>0</v>
      </c>
      <c r="M64" s="137" t="n">
        <f aca="false">SUM(H64:L64)</f>
        <v>60</v>
      </c>
      <c r="N64" s="269" t="s">
        <v>356</v>
      </c>
    </row>
    <row r="65" s="9" customFormat="true" ht="12.95" hidden="false" customHeight="true" outlineLevel="0" collapsed="false">
      <c r="A65" s="137" t="n">
        <v>65</v>
      </c>
      <c r="B65" s="137" t="n">
        <v>7022</v>
      </c>
      <c r="C65" s="168" t="s">
        <v>760</v>
      </c>
      <c r="D65" s="147" t="s">
        <v>64</v>
      </c>
      <c r="E65" s="168" t="s">
        <v>752</v>
      </c>
      <c r="F65" s="147" t="s">
        <v>761</v>
      </c>
      <c r="G65" s="168" t="s">
        <v>753</v>
      </c>
      <c r="H65" s="137" t="n">
        <v>2</v>
      </c>
      <c r="I65" s="137" t="n">
        <v>5</v>
      </c>
      <c r="J65" s="137" t="n">
        <v>20</v>
      </c>
      <c r="K65" s="137" t="n">
        <v>20</v>
      </c>
      <c r="L65" s="137" t="n">
        <v>9</v>
      </c>
      <c r="M65" s="137" t="n">
        <f aca="false">SUM(H65:L65)</f>
        <v>56</v>
      </c>
      <c r="N65" s="269" t="s">
        <v>356</v>
      </c>
    </row>
    <row r="66" s="9" customFormat="true" ht="12.95" hidden="false" customHeight="true" outlineLevel="0" collapsed="false">
      <c r="A66" s="137" t="n">
        <v>66</v>
      </c>
      <c r="B66" s="137" t="n">
        <v>7017</v>
      </c>
      <c r="C66" s="168" t="s">
        <v>791</v>
      </c>
      <c r="D66" s="147" t="s">
        <v>64</v>
      </c>
      <c r="E66" s="168" t="s">
        <v>752</v>
      </c>
      <c r="F66" s="147" t="s">
        <v>792</v>
      </c>
      <c r="G66" s="168" t="s">
        <v>753</v>
      </c>
      <c r="H66" s="137" t="n">
        <v>14</v>
      </c>
      <c r="I66" s="137" t="n">
        <v>2</v>
      </c>
      <c r="J66" s="137" t="n">
        <v>16.2</v>
      </c>
      <c r="K66" s="137" t="n">
        <v>19</v>
      </c>
      <c r="L66" s="137" t="s">
        <v>609</v>
      </c>
      <c r="M66" s="290" t="n">
        <f aca="false">SUM(H66:L66)</f>
        <v>51.2</v>
      </c>
      <c r="N66" s="296"/>
    </row>
    <row r="67" s="9" customFormat="true" ht="12.95" hidden="false" customHeight="true" outlineLevel="0" collapsed="false">
      <c r="A67" s="137" t="n">
        <v>67</v>
      </c>
      <c r="B67" s="137" t="n">
        <v>7001</v>
      </c>
      <c r="C67" s="168" t="s">
        <v>819</v>
      </c>
      <c r="D67" s="147" t="s">
        <v>64</v>
      </c>
      <c r="E67" s="168" t="s">
        <v>752</v>
      </c>
      <c r="F67" s="147" t="s">
        <v>761</v>
      </c>
      <c r="G67" s="168" t="s">
        <v>753</v>
      </c>
      <c r="H67" s="137" t="n">
        <v>14</v>
      </c>
      <c r="I67" s="137" t="n">
        <v>6</v>
      </c>
      <c r="J67" s="137" t="n">
        <v>20</v>
      </c>
      <c r="K67" s="137" t="n">
        <v>3</v>
      </c>
      <c r="L67" s="137" t="n">
        <v>3</v>
      </c>
      <c r="M67" s="137" t="n">
        <f aca="false">SUM(H67:L67)</f>
        <v>46</v>
      </c>
      <c r="N67" s="296"/>
    </row>
    <row r="68" s="9" customFormat="true" ht="12.95" hidden="false" customHeight="true" outlineLevel="0" collapsed="false">
      <c r="A68" s="137" t="n">
        <v>68</v>
      </c>
      <c r="B68" s="137" t="n">
        <v>8049</v>
      </c>
      <c r="C68" s="168" t="s">
        <v>1044</v>
      </c>
      <c r="D68" s="168" t="s">
        <v>64</v>
      </c>
      <c r="E68" s="168" t="s">
        <v>752</v>
      </c>
      <c r="F68" s="168" t="s">
        <v>761</v>
      </c>
      <c r="G68" s="168" t="s">
        <v>753</v>
      </c>
      <c r="H68" s="149" t="n">
        <v>20</v>
      </c>
      <c r="I68" s="149" t="n">
        <v>11</v>
      </c>
      <c r="J68" s="290" t="n">
        <v>6.5</v>
      </c>
      <c r="K68" s="149" t="n">
        <v>8</v>
      </c>
      <c r="L68" s="149" t="s">
        <v>609</v>
      </c>
      <c r="M68" s="137" t="n">
        <f aca="false">SUM(H68:L68)</f>
        <v>45.5</v>
      </c>
      <c r="N68" s="269" t="s">
        <v>356</v>
      </c>
    </row>
    <row r="69" s="9" customFormat="true" ht="12.95" hidden="false" customHeight="true" outlineLevel="0" collapsed="false">
      <c r="A69" s="137" t="n">
        <v>69</v>
      </c>
      <c r="B69" s="36" t="n">
        <v>6005</v>
      </c>
      <c r="C69" s="40" t="s">
        <v>385</v>
      </c>
      <c r="D69" s="36" t="s">
        <v>64</v>
      </c>
      <c r="E69" s="40" t="s">
        <v>386</v>
      </c>
      <c r="F69" s="40" t="s">
        <v>387</v>
      </c>
      <c r="G69" s="40" t="s">
        <v>388</v>
      </c>
      <c r="H69" s="36" t="n">
        <v>20</v>
      </c>
      <c r="I69" s="36" t="n">
        <v>18</v>
      </c>
      <c r="J69" s="36" t="n">
        <v>14</v>
      </c>
      <c r="K69" s="36" t="n">
        <v>8</v>
      </c>
      <c r="L69" s="36" t="n">
        <v>0</v>
      </c>
      <c r="M69" s="36" t="n">
        <f aca="false">SUM(H69:L69)</f>
        <v>60</v>
      </c>
      <c r="N69" s="269" t="s">
        <v>356</v>
      </c>
    </row>
    <row r="70" s="9" customFormat="true" ht="12.95" hidden="false" customHeight="true" outlineLevel="0" collapsed="false">
      <c r="A70" s="137" t="n">
        <v>70</v>
      </c>
      <c r="B70" s="137" t="n">
        <v>7040</v>
      </c>
      <c r="C70" s="168" t="s">
        <v>770</v>
      </c>
      <c r="D70" s="147" t="s">
        <v>639</v>
      </c>
      <c r="E70" s="168" t="s">
        <v>386</v>
      </c>
      <c r="F70" s="147" t="s">
        <v>387</v>
      </c>
      <c r="G70" s="168" t="s">
        <v>388</v>
      </c>
      <c r="H70" s="137" t="n">
        <v>11</v>
      </c>
      <c r="I70" s="137" t="n">
        <v>20</v>
      </c>
      <c r="J70" s="137" t="n">
        <v>11</v>
      </c>
      <c r="K70" s="137" t="n">
        <v>0</v>
      </c>
      <c r="L70" s="137" t="n">
        <v>13</v>
      </c>
      <c r="M70" s="137" t="n">
        <f aca="false">SUM(H70:L70)</f>
        <v>55</v>
      </c>
      <c r="N70" s="269" t="s">
        <v>356</v>
      </c>
    </row>
    <row r="71" s="9" customFormat="true" ht="12.95" hidden="false" customHeight="true" outlineLevel="0" collapsed="false">
      <c r="A71" s="137" t="n">
        <v>71</v>
      </c>
      <c r="B71" s="36" t="n">
        <v>6076</v>
      </c>
      <c r="C71" s="47" t="s">
        <v>381</v>
      </c>
      <c r="D71" s="36" t="s">
        <v>64</v>
      </c>
      <c r="E71" s="47" t="s">
        <v>382</v>
      </c>
      <c r="F71" s="40" t="s">
        <v>71</v>
      </c>
      <c r="G71" s="47" t="s">
        <v>383</v>
      </c>
      <c r="H71" s="36" t="n">
        <v>20</v>
      </c>
      <c r="I71" s="36" t="n">
        <v>13</v>
      </c>
      <c r="J71" s="36" t="n">
        <v>20</v>
      </c>
      <c r="K71" s="36" t="n">
        <v>7</v>
      </c>
      <c r="L71" s="36" t="n">
        <v>2</v>
      </c>
      <c r="M71" s="36" t="n">
        <f aca="false">SUM(H71:L71)</f>
        <v>62</v>
      </c>
      <c r="N71" s="269" t="s">
        <v>356</v>
      </c>
    </row>
    <row r="72" s="9" customFormat="true" ht="12.95" hidden="false" customHeight="true" outlineLevel="0" collapsed="false">
      <c r="A72" s="137" t="n">
        <v>72</v>
      </c>
      <c r="B72" s="137" t="n">
        <v>8140</v>
      </c>
      <c r="C72" s="137" t="s">
        <v>979</v>
      </c>
      <c r="D72" s="137" t="s">
        <v>64</v>
      </c>
      <c r="E72" s="137" t="s">
        <v>242</v>
      </c>
      <c r="F72" s="137" t="s">
        <v>88</v>
      </c>
      <c r="G72" s="137" t="s">
        <v>980</v>
      </c>
      <c r="H72" s="137" t="n">
        <v>20</v>
      </c>
      <c r="I72" s="137" t="s">
        <v>609</v>
      </c>
      <c r="J72" s="137" t="n">
        <v>16</v>
      </c>
      <c r="K72" s="137" t="n">
        <v>8</v>
      </c>
      <c r="L72" s="137" t="n">
        <v>20</v>
      </c>
      <c r="M72" s="137" t="n">
        <f aca="false">SUM(H72:L72)</f>
        <v>64</v>
      </c>
      <c r="N72" s="269" t="s">
        <v>216</v>
      </c>
    </row>
    <row r="73" s="9" customFormat="true" ht="12.95" hidden="false" customHeight="true" outlineLevel="0" collapsed="false">
      <c r="A73" s="137" t="n">
        <v>73</v>
      </c>
      <c r="B73" s="36" t="n">
        <v>6163</v>
      </c>
      <c r="C73" s="60" t="s">
        <v>312</v>
      </c>
      <c r="D73" s="36" t="s">
        <v>64</v>
      </c>
      <c r="E73" s="40" t="s">
        <v>313</v>
      </c>
      <c r="F73" s="40" t="s">
        <v>110</v>
      </c>
      <c r="G73" s="40" t="s">
        <v>314</v>
      </c>
      <c r="H73" s="36" t="n">
        <v>20</v>
      </c>
      <c r="I73" s="36" t="n">
        <v>20</v>
      </c>
      <c r="J73" s="36" t="n">
        <v>14</v>
      </c>
      <c r="K73" s="36" t="n">
        <v>7</v>
      </c>
      <c r="L73" s="36" t="n">
        <v>7</v>
      </c>
      <c r="M73" s="36" t="n">
        <f aca="false">SUM(H73:L73)</f>
        <v>68</v>
      </c>
      <c r="N73" s="269" t="s">
        <v>216</v>
      </c>
    </row>
    <row r="74" s="9" customFormat="true" ht="12.95" hidden="false" customHeight="true" outlineLevel="0" collapsed="false">
      <c r="A74" s="137" t="n">
        <v>74</v>
      </c>
      <c r="B74" s="36" t="n">
        <v>6089</v>
      </c>
      <c r="C74" s="40" t="s">
        <v>465</v>
      </c>
      <c r="D74" s="36" t="s">
        <v>64</v>
      </c>
      <c r="E74" s="40" t="s">
        <v>466</v>
      </c>
      <c r="F74" s="40" t="s">
        <v>467</v>
      </c>
      <c r="G74" s="40" t="s">
        <v>468</v>
      </c>
      <c r="H74" s="36" t="n">
        <v>3</v>
      </c>
      <c r="I74" s="36" t="n">
        <v>20</v>
      </c>
      <c r="J74" s="36" t="n">
        <v>20</v>
      </c>
      <c r="K74" s="36" t="n">
        <v>7</v>
      </c>
      <c r="L74" s="36" t="n">
        <v>2</v>
      </c>
      <c r="M74" s="36" t="n">
        <f aca="false">SUM(H74:L74)</f>
        <v>52</v>
      </c>
      <c r="N74" s="295"/>
    </row>
    <row r="75" s="9" customFormat="true" ht="12.95" hidden="false" customHeight="true" outlineLevel="0" collapsed="false">
      <c r="A75" s="137" t="n">
        <v>75</v>
      </c>
      <c r="B75" s="48" t="n">
        <v>6138</v>
      </c>
      <c r="C75" s="48" t="s">
        <v>339</v>
      </c>
      <c r="D75" s="48" t="s">
        <v>64</v>
      </c>
      <c r="E75" s="48" t="s">
        <v>340</v>
      </c>
      <c r="F75" s="48" t="s">
        <v>88</v>
      </c>
      <c r="G75" s="48" t="s">
        <v>341</v>
      </c>
      <c r="H75" s="36" t="n">
        <v>20</v>
      </c>
      <c r="I75" s="36" t="n">
        <v>20</v>
      </c>
      <c r="J75" s="36" t="n">
        <v>20</v>
      </c>
      <c r="K75" s="36" t="n">
        <v>0</v>
      </c>
      <c r="L75" s="36" t="n">
        <v>5</v>
      </c>
      <c r="M75" s="36" t="n">
        <f aca="false">SUM(H75:L75)</f>
        <v>65</v>
      </c>
      <c r="N75" s="269" t="s">
        <v>216</v>
      </c>
    </row>
    <row r="76" s="9" customFormat="true" ht="12.95" hidden="false" customHeight="true" outlineLevel="0" collapsed="false">
      <c r="A76" s="137" t="n">
        <v>76</v>
      </c>
      <c r="B76" s="137" t="n">
        <v>8078</v>
      </c>
      <c r="C76" s="137" t="s">
        <v>973</v>
      </c>
      <c r="D76" s="137" t="s">
        <v>64</v>
      </c>
      <c r="E76" s="137" t="s">
        <v>974</v>
      </c>
      <c r="F76" s="137" t="s">
        <v>88</v>
      </c>
      <c r="G76" s="137" t="s">
        <v>341</v>
      </c>
      <c r="H76" s="149" t="n">
        <v>20</v>
      </c>
      <c r="I76" s="149" t="n">
        <v>2</v>
      </c>
      <c r="J76" s="149" t="n">
        <v>16</v>
      </c>
      <c r="K76" s="149" t="n">
        <v>8</v>
      </c>
      <c r="L76" s="149" t="n">
        <v>20</v>
      </c>
      <c r="M76" s="137" t="n">
        <f aca="false">SUM(H76:L76)</f>
        <v>66</v>
      </c>
      <c r="N76" s="269" t="s">
        <v>216</v>
      </c>
    </row>
    <row r="77" s="9" customFormat="true" ht="12.95" hidden="false" customHeight="true" outlineLevel="0" collapsed="false">
      <c r="A77" s="137" t="n">
        <v>77</v>
      </c>
      <c r="B77" s="36" t="n">
        <v>6129</v>
      </c>
      <c r="C77" s="52" t="s">
        <v>90</v>
      </c>
      <c r="D77" s="36" t="s">
        <v>64</v>
      </c>
      <c r="E77" s="51" t="s">
        <v>91</v>
      </c>
      <c r="F77" s="40" t="s">
        <v>71</v>
      </c>
      <c r="G77" s="52" t="s">
        <v>92</v>
      </c>
      <c r="H77" s="48" t="n">
        <v>20</v>
      </c>
      <c r="I77" s="48" t="n">
        <v>20</v>
      </c>
      <c r="J77" s="48" t="n">
        <v>16</v>
      </c>
      <c r="K77" s="48" t="n">
        <v>20</v>
      </c>
      <c r="L77" s="48" t="n">
        <v>20</v>
      </c>
      <c r="M77" s="36" t="n">
        <f aca="false">SUM(H77:L77)</f>
        <v>96</v>
      </c>
      <c r="N77" s="269" t="s">
        <v>68</v>
      </c>
    </row>
    <row r="78" s="9" customFormat="true" ht="12.95" hidden="false" customHeight="true" outlineLevel="0" collapsed="false">
      <c r="A78" s="137" t="n">
        <v>78</v>
      </c>
      <c r="B78" s="137" t="n">
        <v>8019</v>
      </c>
      <c r="C78" s="168" t="s">
        <v>1053</v>
      </c>
      <c r="D78" s="168" t="s">
        <v>639</v>
      </c>
      <c r="E78" s="168" t="s">
        <v>1054</v>
      </c>
      <c r="F78" s="168" t="s">
        <v>1055</v>
      </c>
      <c r="G78" s="168" t="s">
        <v>1056</v>
      </c>
      <c r="H78" s="137" t="n">
        <v>20</v>
      </c>
      <c r="I78" s="137" t="n">
        <v>2</v>
      </c>
      <c r="J78" s="137" t="n">
        <v>7.4</v>
      </c>
      <c r="K78" s="137" t="n">
        <v>8</v>
      </c>
      <c r="L78" s="137" t="n">
        <v>5</v>
      </c>
      <c r="M78" s="137" t="n">
        <f aca="false">SUM(H78:L78)</f>
        <v>42.4</v>
      </c>
      <c r="N78" s="137"/>
    </row>
    <row r="79" s="9" customFormat="true" ht="12.95" hidden="false" customHeight="true" outlineLevel="0" collapsed="false">
      <c r="A79" s="137" t="n">
        <v>79</v>
      </c>
      <c r="B79" s="137" t="n">
        <v>8068</v>
      </c>
      <c r="C79" s="277" t="s">
        <v>956</v>
      </c>
      <c r="D79" s="277" t="s">
        <v>64</v>
      </c>
      <c r="E79" s="277" t="s">
        <v>957</v>
      </c>
      <c r="F79" s="277" t="s">
        <v>102</v>
      </c>
      <c r="G79" s="168" t="s">
        <v>958</v>
      </c>
      <c r="H79" s="165" t="n">
        <v>20</v>
      </c>
      <c r="I79" s="165" t="n">
        <v>20</v>
      </c>
      <c r="J79" s="165" t="n">
        <v>7</v>
      </c>
      <c r="K79" s="165" t="n">
        <v>8</v>
      </c>
      <c r="L79" s="165" t="n">
        <v>17</v>
      </c>
      <c r="M79" s="137" t="n">
        <f aca="false">SUM(H79:L79)</f>
        <v>72</v>
      </c>
      <c r="N79" s="269" t="s">
        <v>131</v>
      </c>
    </row>
    <row r="80" s="9" customFormat="true" ht="12.95" hidden="false" customHeight="true" outlineLevel="0" collapsed="false">
      <c r="A80" s="137" t="n">
        <v>80</v>
      </c>
      <c r="B80" s="137" t="n">
        <v>7092</v>
      </c>
      <c r="C80" s="165" t="s">
        <v>633</v>
      </c>
      <c r="D80" s="196" t="s">
        <v>634</v>
      </c>
      <c r="E80" s="165" t="s">
        <v>635</v>
      </c>
      <c r="F80" s="196" t="s">
        <v>636</v>
      </c>
      <c r="G80" s="165" t="s">
        <v>637</v>
      </c>
      <c r="H80" s="137" t="n">
        <v>16</v>
      </c>
      <c r="I80" s="137" t="n">
        <v>20</v>
      </c>
      <c r="J80" s="137" t="n">
        <v>20</v>
      </c>
      <c r="K80" s="137" t="n">
        <v>11</v>
      </c>
      <c r="L80" s="137" t="n">
        <v>20</v>
      </c>
      <c r="M80" s="137" t="n">
        <f aca="false">SUM(H80:L80)</f>
        <v>87</v>
      </c>
      <c r="N80" s="269" t="s">
        <v>68</v>
      </c>
    </row>
    <row r="81" s="9" customFormat="true" ht="12.95" hidden="false" customHeight="true" outlineLevel="0" collapsed="false">
      <c r="A81" s="137" t="n">
        <v>81</v>
      </c>
      <c r="B81" s="36" t="n">
        <v>6159</v>
      </c>
      <c r="C81" s="36" t="s">
        <v>535</v>
      </c>
      <c r="D81" s="36" t="s">
        <v>64</v>
      </c>
      <c r="E81" s="36" t="s">
        <v>536</v>
      </c>
      <c r="F81" s="36" t="s">
        <v>88</v>
      </c>
      <c r="G81" s="36" t="s">
        <v>537</v>
      </c>
      <c r="H81" s="112" t="n">
        <v>19</v>
      </c>
      <c r="I81" s="112" t="n">
        <v>12</v>
      </c>
      <c r="J81" s="112" t="n">
        <v>0</v>
      </c>
      <c r="K81" s="112" t="n">
        <v>4</v>
      </c>
      <c r="L81" s="112" t="n">
        <v>0</v>
      </c>
      <c r="M81" s="36" t="n">
        <f aca="false">SUM(H81:L81)</f>
        <v>35</v>
      </c>
      <c r="N81" s="295"/>
    </row>
    <row r="82" s="9" customFormat="true" ht="12.95" hidden="false" customHeight="true" outlineLevel="0" collapsed="false">
      <c r="A82" s="137" t="n">
        <v>82</v>
      </c>
      <c r="B82" s="137" t="n">
        <v>7125</v>
      </c>
      <c r="C82" s="137" t="s">
        <v>626</v>
      </c>
      <c r="D82" s="164" t="s">
        <v>64</v>
      </c>
      <c r="E82" s="137" t="s">
        <v>536</v>
      </c>
      <c r="F82" s="164" t="s">
        <v>88</v>
      </c>
      <c r="G82" s="137" t="s">
        <v>537</v>
      </c>
      <c r="H82" s="137" t="n">
        <v>20</v>
      </c>
      <c r="I82" s="137" t="n">
        <v>20</v>
      </c>
      <c r="J82" s="137" t="n">
        <v>20</v>
      </c>
      <c r="K82" s="137" t="n">
        <v>20</v>
      </c>
      <c r="L82" s="137" t="n">
        <v>11</v>
      </c>
      <c r="M82" s="137" t="n">
        <f aca="false">SUM(H82:L82)</f>
        <v>91</v>
      </c>
      <c r="N82" s="269" t="s">
        <v>68</v>
      </c>
    </row>
    <row r="83" s="9" customFormat="true" ht="12.95" hidden="false" customHeight="true" outlineLevel="0" collapsed="false">
      <c r="A83" s="137" t="n">
        <v>83</v>
      </c>
      <c r="B83" s="137" t="n">
        <v>7115</v>
      </c>
      <c r="C83" s="137" t="s">
        <v>723</v>
      </c>
      <c r="D83" s="164" t="s">
        <v>64</v>
      </c>
      <c r="E83" s="137" t="s">
        <v>536</v>
      </c>
      <c r="F83" s="164" t="s">
        <v>88</v>
      </c>
      <c r="G83" s="137" t="s">
        <v>537</v>
      </c>
      <c r="H83" s="137" t="n">
        <v>12</v>
      </c>
      <c r="I83" s="137" t="n">
        <v>5</v>
      </c>
      <c r="J83" s="137" t="n">
        <v>19</v>
      </c>
      <c r="K83" s="137" t="n">
        <v>9</v>
      </c>
      <c r="L83" s="137" t="n">
        <v>20</v>
      </c>
      <c r="M83" s="137" t="n">
        <f aca="false">SUM(H83:L83)</f>
        <v>65</v>
      </c>
      <c r="N83" s="269" t="s">
        <v>216</v>
      </c>
    </row>
    <row r="84" s="9" customFormat="true" ht="12.95" hidden="false" customHeight="true" outlineLevel="0" collapsed="false">
      <c r="A84" s="137" t="n">
        <v>84</v>
      </c>
      <c r="B84" s="48" t="n">
        <v>6037</v>
      </c>
      <c r="C84" s="40" t="s">
        <v>452</v>
      </c>
      <c r="D84" s="36" t="s">
        <v>64</v>
      </c>
      <c r="E84" s="40" t="s">
        <v>453</v>
      </c>
      <c r="F84" s="40" t="s">
        <v>379</v>
      </c>
      <c r="G84" s="40" t="s">
        <v>454</v>
      </c>
      <c r="H84" s="36" t="n">
        <v>8</v>
      </c>
      <c r="I84" s="36" t="n">
        <v>20</v>
      </c>
      <c r="J84" s="36" t="n">
        <v>0</v>
      </c>
      <c r="K84" s="36" t="n">
        <v>7</v>
      </c>
      <c r="L84" s="36" t="n">
        <v>17</v>
      </c>
      <c r="M84" s="36" t="n">
        <f aca="false">SUM(H84:L84)</f>
        <v>52</v>
      </c>
      <c r="N84" s="295"/>
    </row>
    <row r="85" s="9" customFormat="true" ht="12.95" hidden="false" customHeight="true" outlineLevel="0" collapsed="false">
      <c r="A85" s="137" t="n">
        <v>85</v>
      </c>
      <c r="B85" s="137" t="n">
        <v>7072</v>
      </c>
      <c r="C85" s="168" t="s">
        <v>638</v>
      </c>
      <c r="D85" s="147" t="s">
        <v>639</v>
      </c>
      <c r="E85" s="168" t="s">
        <v>640</v>
      </c>
      <c r="F85" s="147" t="s">
        <v>379</v>
      </c>
      <c r="G85" s="168" t="s">
        <v>454</v>
      </c>
      <c r="H85" s="137" t="n">
        <v>20</v>
      </c>
      <c r="I85" s="137" t="n">
        <v>6</v>
      </c>
      <c r="J85" s="137" t="n">
        <v>20</v>
      </c>
      <c r="K85" s="137" t="n">
        <v>20</v>
      </c>
      <c r="L85" s="137" t="n">
        <v>20</v>
      </c>
      <c r="M85" s="137" t="n">
        <f aca="false">SUM(H85:L85)</f>
        <v>86</v>
      </c>
      <c r="N85" s="269" t="s">
        <v>68</v>
      </c>
    </row>
    <row r="86" s="9" customFormat="true" ht="12.95" hidden="false" customHeight="true" outlineLevel="0" collapsed="false">
      <c r="A86" s="137" t="n">
        <v>86</v>
      </c>
      <c r="B86" s="137" t="n">
        <v>7108</v>
      </c>
      <c r="C86" s="168" t="s">
        <v>832</v>
      </c>
      <c r="D86" s="147" t="s">
        <v>639</v>
      </c>
      <c r="E86" s="168" t="s">
        <v>640</v>
      </c>
      <c r="F86" s="147" t="s">
        <v>379</v>
      </c>
      <c r="G86" s="168" t="s">
        <v>454</v>
      </c>
      <c r="H86" s="137" t="n">
        <v>2</v>
      </c>
      <c r="I86" s="137" t="n">
        <v>18</v>
      </c>
      <c r="J86" s="137" t="n">
        <v>12</v>
      </c>
      <c r="K86" s="137" t="n">
        <v>3</v>
      </c>
      <c r="L86" s="137" t="n">
        <v>3</v>
      </c>
      <c r="M86" s="137" t="n">
        <f aca="false">SUM(H86:L86)</f>
        <v>38</v>
      </c>
      <c r="N86" s="296"/>
    </row>
    <row r="87" s="9" customFormat="true" ht="12.95" hidden="false" customHeight="true" outlineLevel="0" collapsed="false">
      <c r="A87" s="137" t="n">
        <v>87</v>
      </c>
      <c r="B87" s="137" t="n">
        <v>8102</v>
      </c>
      <c r="C87" s="280" t="s">
        <v>1076</v>
      </c>
      <c r="D87" s="280" t="s">
        <v>639</v>
      </c>
      <c r="E87" s="280" t="s">
        <v>1077</v>
      </c>
      <c r="F87" s="280" t="s">
        <v>379</v>
      </c>
      <c r="G87" s="280" t="s">
        <v>454</v>
      </c>
      <c r="H87" s="137" t="n">
        <v>20</v>
      </c>
      <c r="I87" s="137" t="n">
        <v>0</v>
      </c>
      <c r="J87" s="137" t="n">
        <v>0</v>
      </c>
      <c r="K87" s="137" t="n">
        <v>0</v>
      </c>
      <c r="L87" s="137" t="n">
        <v>13</v>
      </c>
      <c r="M87" s="137" t="n">
        <f aca="false">SUM(H87:L87)</f>
        <v>33</v>
      </c>
      <c r="N87" s="137"/>
    </row>
    <row r="88" s="9" customFormat="true" ht="12.95" hidden="false" customHeight="true" outlineLevel="0" collapsed="false">
      <c r="A88" s="137" t="n">
        <v>88</v>
      </c>
      <c r="B88" s="36" t="n">
        <v>6183</v>
      </c>
      <c r="C88" s="40" t="s">
        <v>275</v>
      </c>
      <c r="D88" s="36" t="s">
        <v>64</v>
      </c>
      <c r="E88" s="40" t="s">
        <v>276</v>
      </c>
      <c r="F88" s="40" t="s">
        <v>71</v>
      </c>
      <c r="G88" s="40" t="s">
        <v>277</v>
      </c>
      <c r="H88" s="36" t="n">
        <v>20</v>
      </c>
      <c r="I88" s="36" t="n">
        <v>15</v>
      </c>
      <c r="J88" s="36" t="n">
        <v>14</v>
      </c>
      <c r="K88" s="36" t="n">
        <v>15</v>
      </c>
      <c r="L88" s="36" t="n">
        <v>7</v>
      </c>
      <c r="M88" s="36" t="n">
        <f aca="false">SUM(H88:L88)</f>
        <v>71</v>
      </c>
      <c r="N88" s="269" t="s">
        <v>216</v>
      </c>
    </row>
    <row r="89" s="9" customFormat="true" ht="12.95" hidden="false" customHeight="true" outlineLevel="0" collapsed="false">
      <c r="A89" s="137" t="n">
        <v>89</v>
      </c>
      <c r="B89" s="137" t="n">
        <v>8109</v>
      </c>
      <c r="C89" s="168" t="s">
        <v>1067</v>
      </c>
      <c r="D89" s="47" t="s">
        <v>64</v>
      </c>
      <c r="E89" s="168" t="s">
        <v>276</v>
      </c>
      <c r="F89" s="168" t="s">
        <v>71</v>
      </c>
      <c r="G89" s="168" t="s">
        <v>277</v>
      </c>
      <c r="H89" s="165" t="n">
        <v>18</v>
      </c>
      <c r="I89" s="165" t="n">
        <v>0</v>
      </c>
      <c r="J89" s="165" t="n">
        <v>6</v>
      </c>
      <c r="K89" s="165" t="n">
        <v>8</v>
      </c>
      <c r="L89" s="165" t="n">
        <v>6</v>
      </c>
      <c r="M89" s="137" t="n">
        <f aca="false">SUM(H89:L89)</f>
        <v>38</v>
      </c>
      <c r="N89" s="137"/>
    </row>
    <row r="90" s="9" customFormat="true" ht="12.95" hidden="false" customHeight="true" outlineLevel="0" collapsed="false">
      <c r="A90" s="137" t="n">
        <v>90</v>
      </c>
      <c r="B90" s="137" t="n">
        <v>7120</v>
      </c>
      <c r="C90" s="168" t="s">
        <v>847</v>
      </c>
      <c r="D90" s="147" t="s">
        <v>639</v>
      </c>
      <c r="E90" s="168" t="s">
        <v>737</v>
      </c>
      <c r="F90" s="147" t="s">
        <v>211</v>
      </c>
      <c r="G90" s="168" t="s">
        <v>848</v>
      </c>
      <c r="H90" s="137" t="s">
        <v>609</v>
      </c>
      <c r="I90" s="137" t="n">
        <v>6</v>
      </c>
      <c r="J90" s="137" t="n">
        <v>12</v>
      </c>
      <c r="K90" s="137" t="n">
        <v>3</v>
      </c>
      <c r="L90" s="137" t="n">
        <v>3</v>
      </c>
      <c r="M90" s="137" t="n">
        <f aca="false">SUM(H90:L90)</f>
        <v>24</v>
      </c>
      <c r="N90" s="296"/>
    </row>
    <row r="91" s="9" customFormat="true" ht="12.95" hidden="false" customHeight="true" outlineLevel="0" collapsed="false">
      <c r="A91" s="137" t="n">
        <v>91</v>
      </c>
      <c r="B91" s="36" t="n">
        <v>6119</v>
      </c>
      <c r="C91" s="40" t="s">
        <v>361</v>
      </c>
      <c r="D91" s="36" t="s">
        <v>64</v>
      </c>
      <c r="E91" s="40" t="s">
        <v>362</v>
      </c>
      <c r="F91" s="40" t="s">
        <v>71</v>
      </c>
      <c r="G91" s="40" t="s">
        <v>363</v>
      </c>
      <c r="H91" s="36" t="n">
        <v>20</v>
      </c>
      <c r="I91" s="36" t="n">
        <v>20</v>
      </c>
      <c r="J91" s="36" t="n">
        <v>2</v>
      </c>
      <c r="K91" s="36" t="n">
        <v>4</v>
      </c>
      <c r="L91" s="36" t="n">
        <v>18</v>
      </c>
      <c r="M91" s="36" t="n">
        <f aca="false">SUM(H91:L91)</f>
        <v>64</v>
      </c>
      <c r="N91" s="269" t="s">
        <v>356</v>
      </c>
    </row>
    <row r="92" s="9" customFormat="true" ht="12.95" hidden="false" customHeight="true" outlineLevel="0" collapsed="false">
      <c r="A92" s="137" t="n">
        <v>92</v>
      </c>
      <c r="B92" s="137" t="n">
        <v>8099</v>
      </c>
      <c r="C92" s="168" t="s">
        <v>925</v>
      </c>
      <c r="D92" s="47" t="s">
        <v>64</v>
      </c>
      <c r="E92" s="168" t="s">
        <v>362</v>
      </c>
      <c r="F92" s="168" t="s">
        <v>71</v>
      </c>
      <c r="G92" s="168" t="s">
        <v>363</v>
      </c>
      <c r="H92" s="137" t="n">
        <v>20</v>
      </c>
      <c r="I92" s="137" t="n">
        <v>20</v>
      </c>
      <c r="J92" s="137" t="n">
        <v>16</v>
      </c>
      <c r="K92" s="137" t="n">
        <v>16</v>
      </c>
      <c r="L92" s="137" t="n">
        <v>20</v>
      </c>
      <c r="M92" s="137" t="n">
        <f aca="false">SUM(H92:L92)</f>
        <v>92</v>
      </c>
      <c r="N92" s="269" t="s">
        <v>68</v>
      </c>
    </row>
    <row r="93" s="9" customFormat="true" ht="12.95" hidden="false" customHeight="true" outlineLevel="0" collapsed="false">
      <c r="A93" s="137" t="n">
        <v>93</v>
      </c>
      <c r="B93" s="137" t="n">
        <v>8093</v>
      </c>
      <c r="C93" s="168" t="s">
        <v>948</v>
      </c>
      <c r="D93" s="47" t="s">
        <v>64</v>
      </c>
      <c r="E93" s="168" t="s">
        <v>362</v>
      </c>
      <c r="F93" s="168" t="s">
        <v>71</v>
      </c>
      <c r="G93" s="168" t="s">
        <v>363</v>
      </c>
      <c r="H93" s="137" t="n">
        <v>20</v>
      </c>
      <c r="I93" s="137" t="n">
        <v>11</v>
      </c>
      <c r="J93" s="137" t="n">
        <v>16</v>
      </c>
      <c r="K93" s="137" t="n">
        <v>8</v>
      </c>
      <c r="L93" s="137" t="n">
        <v>20</v>
      </c>
      <c r="M93" s="137" t="n">
        <f aca="false">SUM(H93:L93)</f>
        <v>75</v>
      </c>
      <c r="N93" s="269" t="s">
        <v>131</v>
      </c>
    </row>
    <row r="94" s="9" customFormat="true" ht="12.95" hidden="false" customHeight="true" outlineLevel="0" collapsed="false">
      <c r="A94" s="137" t="n">
        <v>94</v>
      </c>
      <c r="B94" s="137" t="n">
        <v>8136</v>
      </c>
      <c r="C94" s="193" t="s">
        <v>923</v>
      </c>
      <c r="D94" s="168" t="s">
        <v>64</v>
      </c>
      <c r="E94" s="168" t="s">
        <v>94</v>
      </c>
      <c r="F94" s="168" t="s">
        <v>66</v>
      </c>
      <c r="G94" s="168" t="s">
        <v>924</v>
      </c>
      <c r="H94" s="137" t="n">
        <v>20</v>
      </c>
      <c r="I94" s="137" t="n">
        <v>20</v>
      </c>
      <c r="J94" s="137" t="n">
        <v>20</v>
      </c>
      <c r="K94" s="137" t="n">
        <v>20</v>
      </c>
      <c r="L94" s="137" t="n">
        <v>14</v>
      </c>
      <c r="M94" s="137" t="n">
        <f aca="false">SUM(H94:L94)</f>
        <v>94</v>
      </c>
      <c r="N94" s="269" t="s">
        <v>68</v>
      </c>
    </row>
    <row r="95" s="9" customFormat="true" ht="12.95" hidden="false" customHeight="true" outlineLevel="0" collapsed="false">
      <c r="A95" s="137" t="n">
        <v>95</v>
      </c>
      <c r="B95" s="137" t="n">
        <v>8088</v>
      </c>
      <c r="C95" s="193" t="s">
        <v>1039</v>
      </c>
      <c r="D95" s="168" t="s">
        <v>64</v>
      </c>
      <c r="E95" s="168" t="s">
        <v>94</v>
      </c>
      <c r="F95" s="168" t="s">
        <v>66</v>
      </c>
      <c r="G95" s="168" t="s">
        <v>924</v>
      </c>
      <c r="H95" s="137" t="n">
        <v>20</v>
      </c>
      <c r="I95" s="137" t="n">
        <v>0</v>
      </c>
      <c r="J95" s="137" t="n">
        <v>5</v>
      </c>
      <c r="K95" s="137" t="n">
        <v>10</v>
      </c>
      <c r="L95" s="137" t="n">
        <v>13</v>
      </c>
      <c r="M95" s="137" t="n">
        <f aca="false">SUM(H95:L95)</f>
        <v>48</v>
      </c>
      <c r="N95" s="269" t="s">
        <v>356</v>
      </c>
    </row>
    <row r="96" s="9" customFormat="true" ht="12.95" hidden="false" customHeight="true" outlineLevel="0" collapsed="false">
      <c r="A96" s="137" t="n">
        <v>96</v>
      </c>
      <c r="B96" s="36" t="n">
        <v>6057</v>
      </c>
      <c r="C96" s="74" t="s">
        <v>433</v>
      </c>
      <c r="D96" s="36" t="s">
        <v>64</v>
      </c>
      <c r="E96" s="74" t="s">
        <v>434</v>
      </c>
      <c r="F96" s="74" t="s">
        <v>431</v>
      </c>
      <c r="G96" s="74" t="s">
        <v>435</v>
      </c>
      <c r="H96" s="81" t="n">
        <v>11</v>
      </c>
      <c r="I96" s="81" t="n">
        <v>20</v>
      </c>
      <c r="J96" s="81" t="n">
        <v>14</v>
      </c>
      <c r="K96" s="81" t="n">
        <v>9.6</v>
      </c>
      <c r="L96" s="81" t="n">
        <v>0</v>
      </c>
      <c r="M96" s="36" t="n">
        <f aca="false">SUM(H96:L96)</f>
        <v>54.6</v>
      </c>
      <c r="N96" s="295"/>
    </row>
    <row r="97" s="9" customFormat="true" ht="12.95" hidden="false" customHeight="true" outlineLevel="0" collapsed="false">
      <c r="A97" s="137" t="n">
        <v>97</v>
      </c>
      <c r="B97" s="137" t="n">
        <v>7106</v>
      </c>
      <c r="C97" s="197" t="s">
        <v>689</v>
      </c>
      <c r="D97" s="147" t="s">
        <v>64</v>
      </c>
      <c r="E97" s="168" t="s">
        <v>84</v>
      </c>
      <c r="F97" s="147" t="s">
        <v>71</v>
      </c>
      <c r="G97" s="168" t="s">
        <v>690</v>
      </c>
      <c r="H97" s="36" t="n">
        <v>16</v>
      </c>
      <c r="I97" s="36" t="n">
        <v>20</v>
      </c>
      <c r="J97" s="36" t="n">
        <v>20</v>
      </c>
      <c r="K97" s="36" t="n">
        <v>12</v>
      </c>
      <c r="L97" s="36" t="n">
        <v>6</v>
      </c>
      <c r="M97" s="137" t="n">
        <f aca="false">SUM(H97:L97)</f>
        <v>74</v>
      </c>
      <c r="N97" s="269" t="s">
        <v>131</v>
      </c>
    </row>
    <row r="98" s="9" customFormat="true" ht="12.95" hidden="false" customHeight="true" outlineLevel="0" collapsed="false">
      <c r="A98" s="137" t="n">
        <v>98</v>
      </c>
      <c r="B98" s="137" t="n">
        <v>7043</v>
      </c>
      <c r="C98" s="197" t="s">
        <v>695</v>
      </c>
      <c r="D98" s="147" t="s">
        <v>64</v>
      </c>
      <c r="E98" s="168" t="s">
        <v>84</v>
      </c>
      <c r="F98" s="147" t="s">
        <v>71</v>
      </c>
      <c r="G98" s="168" t="s">
        <v>690</v>
      </c>
      <c r="H98" s="165" t="n">
        <v>14</v>
      </c>
      <c r="I98" s="165" t="n">
        <v>20</v>
      </c>
      <c r="J98" s="165" t="n">
        <v>11</v>
      </c>
      <c r="K98" s="165" t="n">
        <v>20</v>
      </c>
      <c r="L98" s="165" t="n">
        <v>6</v>
      </c>
      <c r="M98" s="137" t="n">
        <f aca="false">SUM(H98:L98)</f>
        <v>71</v>
      </c>
      <c r="N98" s="269" t="s">
        <v>216</v>
      </c>
    </row>
    <row r="99" s="9" customFormat="true" ht="12.95" hidden="false" customHeight="true" outlineLevel="0" collapsed="false">
      <c r="A99" s="137" t="n">
        <v>99</v>
      </c>
      <c r="B99" s="137" t="n">
        <v>7089</v>
      </c>
      <c r="C99" s="197" t="s">
        <v>731</v>
      </c>
      <c r="D99" s="147" t="s">
        <v>64</v>
      </c>
      <c r="E99" s="168" t="s">
        <v>84</v>
      </c>
      <c r="F99" s="147" t="s">
        <v>71</v>
      </c>
      <c r="G99" s="168" t="s">
        <v>690</v>
      </c>
      <c r="H99" s="137" t="n">
        <v>10</v>
      </c>
      <c r="I99" s="137" t="n">
        <v>20</v>
      </c>
      <c r="J99" s="137" t="n">
        <v>14</v>
      </c>
      <c r="K99" s="137" t="n">
        <v>20</v>
      </c>
      <c r="L99" s="137" t="s">
        <v>609</v>
      </c>
      <c r="M99" s="137" t="n">
        <f aca="false">SUM(H99:L99)</f>
        <v>64</v>
      </c>
      <c r="N99" s="269" t="s">
        <v>216</v>
      </c>
    </row>
    <row r="100" s="9" customFormat="true" ht="12.95" hidden="false" customHeight="true" outlineLevel="0" collapsed="false">
      <c r="A100" s="137" t="n">
        <v>100</v>
      </c>
      <c r="B100" s="137" t="n">
        <v>8115</v>
      </c>
      <c r="C100" s="197" t="s">
        <v>926</v>
      </c>
      <c r="D100" s="168" t="s">
        <v>64</v>
      </c>
      <c r="E100" s="168" t="s">
        <v>84</v>
      </c>
      <c r="F100" s="168" t="s">
        <v>71</v>
      </c>
      <c r="G100" s="168" t="s">
        <v>690</v>
      </c>
      <c r="H100" s="137" t="n">
        <v>20</v>
      </c>
      <c r="I100" s="137" t="n">
        <v>20</v>
      </c>
      <c r="J100" s="137" t="n">
        <v>7.4</v>
      </c>
      <c r="K100" s="137" t="n">
        <v>20</v>
      </c>
      <c r="L100" s="137" t="n">
        <v>20</v>
      </c>
      <c r="M100" s="137" t="n">
        <f aca="false">SUM(H100:L100)</f>
        <v>87.4</v>
      </c>
      <c r="N100" s="269" t="s">
        <v>68</v>
      </c>
    </row>
    <row r="101" s="9" customFormat="true" ht="12.95" hidden="false" customHeight="true" outlineLevel="0" collapsed="false">
      <c r="A101" s="137" t="n">
        <v>101</v>
      </c>
      <c r="B101" s="137" t="n">
        <v>8061</v>
      </c>
      <c r="C101" s="193" t="s">
        <v>1088</v>
      </c>
      <c r="D101" s="168" t="s">
        <v>64</v>
      </c>
      <c r="E101" s="197" t="s">
        <v>259</v>
      </c>
      <c r="F101" s="197" t="s">
        <v>260</v>
      </c>
      <c r="G101" s="193" t="s">
        <v>1089</v>
      </c>
      <c r="H101" s="137" t="n">
        <v>4</v>
      </c>
      <c r="I101" s="137" t="s">
        <v>609</v>
      </c>
      <c r="J101" s="137" t="n">
        <v>1</v>
      </c>
      <c r="K101" s="137" t="s">
        <v>609</v>
      </c>
      <c r="L101" s="137" t="n">
        <v>20</v>
      </c>
      <c r="M101" s="137" t="n">
        <f aca="false">SUM(H101:L101)</f>
        <v>25</v>
      </c>
      <c r="N101" s="137"/>
    </row>
    <row r="102" s="9" customFormat="true" ht="12.95" hidden="false" customHeight="true" outlineLevel="0" collapsed="false">
      <c r="A102" s="137" t="n">
        <v>102</v>
      </c>
      <c r="B102" s="137" t="n">
        <v>7026</v>
      </c>
      <c r="C102" s="206" t="s">
        <v>764</v>
      </c>
      <c r="D102" s="205" t="s">
        <v>64</v>
      </c>
      <c r="E102" s="206" t="s">
        <v>765</v>
      </c>
      <c r="F102" s="205" t="s">
        <v>102</v>
      </c>
      <c r="G102" s="168" t="s">
        <v>766</v>
      </c>
      <c r="H102" s="137" t="n">
        <v>12</v>
      </c>
      <c r="I102" s="137" t="n">
        <v>4</v>
      </c>
      <c r="J102" s="137" t="n">
        <v>11</v>
      </c>
      <c r="K102" s="137" t="n">
        <v>20</v>
      </c>
      <c r="L102" s="137" t="n">
        <v>8</v>
      </c>
      <c r="M102" s="137" t="n">
        <f aca="false">SUM(H102:L102)</f>
        <v>55</v>
      </c>
      <c r="N102" s="269" t="s">
        <v>356</v>
      </c>
    </row>
    <row r="103" s="9" customFormat="true" ht="12.95" hidden="false" customHeight="true" outlineLevel="0" collapsed="false">
      <c r="A103" s="137" t="n">
        <v>103</v>
      </c>
      <c r="B103" s="137" t="n">
        <v>8081</v>
      </c>
      <c r="C103" s="168" t="s">
        <v>941</v>
      </c>
      <c r="D103" s="168" t="s">
        <v>639</v>
      </c>
      <c r="E103" s="168" t="s">
        <v>942</v>
      </c>
      <c r="F103" s="168" t="s">
        <v>379</v>
      </c>
      <c r="G103" s="168" t="s">
        <v>943</v>
      </c>
      <c r="H103" s="149" t="n">
        <v>20</v>
      </c>
      <c r="I103" s="149" t="n">
        <v>11</v>
      </c>
      <c r="J103" s="149" t="n">
        <v>16</v>
      </c>
      <c r="K103" s="149" t="n">
        <v>11</v>
      </c>
      <c r="L103" s="149" t="n">
        <v>20</v>
      </c>
      <c r="M103" s="137" t="n">
        <f aca="false">SUM(H103:L103)</f>
        <v>78</v>
      </c>
      <c r="N103" s="269" t="s">
        <v>131</v>
      </c>
    </row>
    <row r="104" s="9" customFormat="true" ht="12.95" hidden="false" customHeight="true" outlineLevel="0" collapsed="false">
      <c r="A104" s="137" t="n">
        <v>104</v>
      </c>
      <c r="B104" s="137" t="n">
        <v>8051</v>
      </c>
      <c r="C104" s="281" t="s">
        <v>981</v>
      </c>
      <c r="D104" s="168" t="s">
        <v>639</v>
      </c>
      <c r="E104" s="280" t="s">
        <v>982</v>
      </c>
      <c r="F104" s="280" t="s">
        <v>134</v>
      </c>
      <c r="G104" s="280" t="s">
        <v>983</v>
      </c>
      <c r="H104" s="137" t="n">
        <v>20</v>
      </c>
      <c r="I104" s="137" t="n">
        <v>20</v>
      </c>
      <c r="J104" s="137" t="n">
        <v>2</v>
      </c>
      <c r="K104" s="137" t="n">
        <v>8</v>
      </c>
      <c r="L104" s="137" t="n">
        <v>13</v>
      </c>
      <c r="M104" s="137" t="n">
        <f aca="false">SUM(H104:L104)</f>
        <v>63</v>
      </c>
      <c r="N104" s="269" t="s">
        <v>216</v>
      </c>
    </row>
    <row r="105" s="9" customFormat="true" ht="12.95" hidden="false" customHeight="true" outlineLevel="0" collapsed="false">
      <c r="A105" s="137" t="n">
        <v>105</v>
      </c>
      <c r="B105" s="137" t="n">
        <v>7033</v>
      </c>
      <c r="C105" s="40" t="s">
        <v>569</v>
      </c>
      <c r="D105" s="146" t="s">
        <v>570</v>
      </c>
      <c r="E105" s="40" t="s">
        <v>571</v>
      </c>
      <c r="F105" s="147" t="s">
        <v>71</v>
      </c>
      <c r="G105" s="40" t="s">
        <v>572</v>
      </c>
      <c r="H105" s="137" t="n">
        <v>20</v>
      </c>
      <c r="I105" s="137" t="n">
        <v>20</v>
      </c>
      <c r="J105" s="137" t="n">
        <v>19</v>
      </c>
      <c r="K105" s="137" t="n">
        <v>20</v>
      </c>
      <c r="L105" s="137" t="n">
        <v>20</v>
      </c>
      <c r="M105" s="137" t="n">
        <f aca="false">SUM(H105:L105)</f>
        <v>99</v>
      </c>
      <c r="N105" s="269" t="s">
        <v>68</v>
      </c>
    </row>
    <row r="106" s="9" customFormat="true" ht="12.95" hidden="false" customHeight="true" outlineLevel="0" collapsed="false">
      <c r="A106" s="137" t="n">
        <v>106</v>
      </c>
      <c r="B106" s="137" t="n">
        <v>7042</v>
      </c>
      <c r="C106" s="40" t="s">
        <v>573</v>
      </c>
      <c r="D106" s="146" t="s">
        <v>570</v>
      </c>
      <c r="E106" s="40" t="s">
        <v>571</v>
      </c>
      <c r="F106" s="147" t="s">
        <v>71</v>
      </c>
      <c r="G106" s="40" t="s">
        <v>572</v>
      </c>
      <c r="H106" s="137" t="n">
        <v>16</v>
      </c>
      <c r="I106" s="137" t="n">
        <v>20</v>
      </c>
      <c r="J106" s="137" t="n">
        <v>20</v>
      </c>
      <c r="K106" s="137" t="n">
        <v>20</v>
      </c>
      <c r="L106" s="137" t="n">
        <v>20</v>
      </c>
      <c r="M106" s="137" t="n">
        <f aca="false">SUM(H106:L106)</f>
        <v>96</v>
      </c>
      <c r="N106" s="269" t="s">
        <v>68</v>
      </c>
    </row>
    <row r="107" s="9" customFormat="true" ht="12.95" hidden="false" customHeight="true" outlineLevel="0" collapsed="false">
      <c r="A107" s="137" t="n">
        <v>107</v>
      </c>
      <c r="B107" s="137" t="n">
        <v>7076</v>
      </c>
      <c r="C107" s="40" t="s">
        <v>574</v>
      </c>
      <c r="D107" s="146" t="s">
        <v>570</v>
      </c>
      <c r="E107" s="40" t="s">
        <v>571</v>
      </c>
      <c r="F107" s="147" t="s">
        <v>71</v>
      </c>
      <c r="G107" s="40" t="s">
        <v>572</v>
      </c>
      <c r="H107" s="149" t="n">
        <v>20</v>
      </c>
      <c r="I107" s="149" t="n">
        <v>20</v>
      </c>
      <c r="J107" s="149" t="n">
        <v>20</v>
      </c>
      <c r="K107" s="149" t="n">
        <v>16</v>
      </c>
      <c r="L107" s="149" t="n">
        <v>20</v>
      </c>
      <c r="M107" s="137" t="n">
        <f aca="false">SUM(H107:L107)</f>
        <v>96</v>
      </c>
      <c r="N107" s="269" t="s">
        <v>68</v>
      </c>
    </row>
    <row r="108" s="9" customFormat="true" ht="12.95" hidden="false" customHeight="true" outlineLevel="0" collapsed="false">
      <c r="A108" s="137" t="n">
        <v>108</v>
      </c>
      <c r="B108" s="137" t="n">
        <v>7155</v>
      </c>
      <c r="C108" s="40" t="s">
        <v>575</v>
      </c>
      <c r="D108" s="146" t="s">
        <v>570</v>
      </c>
      <c r="E108" s="40" t="s">
        <v>571</v>
      </c>
      <c r="F108" s="147" t="s">
        <v>71</v>
      </c>
      <c r="G108" s="40" t="s">
        <v>572</v>
      </c>
      <c r="H108" s="137" t="n">
        <v>16</v>
      </c>
      <c r="I108" s="137" t="n">
        <v>20</v>
      </c>
      <c r="J108" s="137" t="n">
        <v>20</v>
      </c>
      <c r="K108" s="137" t="n">
        <v>20</v>
      </c>
      <c r="L108" s="137" t="n">
        <v>20</v>
      </c>
      <c r="M108" s="137" t="n">
        <f aca="false">SUM(H108:L108)</f>
        <v>96</v>
      </c>
      <c r="N108" s="269" t="s">
        <v>68</v>
      </c>
    </row>
    <row r="109" s="9" customFormat="true" ht="12.95" hidden="false" customHeight="true" outlineLevel="0" collapsed="false">
      <c r="A109" s="137" t="n">
        <v>109</v>
      </c>
      <c r="B109" s="137" t="n">
        <v>7006</v>
      </c>
      <c r="C109" s="40" t="s">
        <v>576</v>
      </c>
      <c r="D109" s="146" t="s">
        <v>570</v>
      </c>
      <c r="E109" s="40" t="s">
        <v>571</v>
      </c>
      <c r="F109" s="147" t="s">
        <v>71</v>
      </c>
      <c r="G109" s="40" t="s">
        <v>572</v>
      </c>
      <c r="H109" s="137" t="n">
        <v>14</v>
      </c>
      <c r="I109" s="137" t="n">
        <v>20</v>
      </c>
      <c r="J109" s="137" t="n">
        <v>20</v>
      </c>
      <c r="K109" s="137" t="n">
        <v>20</v>
      </c>
      <c r="L109" s="137" t="n">
        <v>20</v>
      </c>
      <c r="M109" s="137" t="n">
        <f aca="false">SUM(H109:L109)</f>
        <v>94</v>
      </c>
      <c r="N109" s="269" t="s">
        <v>131</v>
      </c>
    </row>
    <row r="110" s="9" customFormat="true" ht="12.95" hidden="false" customHeight="true" outlineLevel="0" collapsed="false">
      <c r="A110" s="137" t="n">
        <v>110</v>
      </c>
      <c r="B110" s="137" t="n">
        <v>7005</v>
      </c>
      <c r="C110" s="40" t="s">
        <v>577</v>
      </c>
      <c r="D110" s="146" t="s">
        <v>570</v>
      </c>
      <c r="E110" s="40" t="s">
        <v>571</v>
      </c>
      <c r="F110" s="147" t="s">
        <v>71</v>
      </c>
      <c r="G110" s="40" t="s">
        <v>572</v>
      </c>
      <c r="H110" s="137" t="n">
        <v>14</v>
      </c>
      <c r="I110" s="137" t="n">
        <v>20</v>
      </c>
      <c r="J110" s="137" t="n">
        <v>20</v>
      </c>
      <c r="K110" s="137" t="n">
        <v>20</v>
      </c>
      <c r="L110" s="137" t="n">
        <v>20</v>
      </c>
      <c r="M110" s="137" t="n">
        <f aca="false">SUM(H110:L110)</f>
        <v>94</v>
      </c>
      <c r="N110" s="269" t="s">
        <v>131</v>
      </c>
    </row>
    <row r="111" s="304" customFormat="true" ht="12.95" hidden="false" customHeight="true" outlineLevel="0" collapsed="false">
      <c r="A111" s="137" t="n">
        <v>111</v>
      </c>
      <c r="B111" s="137" t="n">
        <v>7110</v>
      </c>
      <c r="C111" s="40" t="s">
        <v>581</v>
      </c>
      <c r="D111" s="146" t="s">
        <v>570</v>
      </c>
      <c r="E111" s="40" t="s">
        <v>571</v>
      </c>
      <c r="F111" s="147" t="s">
        <v>71</v>
      </c>
      <c r="G111" s="40" t="s">
        <v>572</v>
      </c>
      <c r="H111" s="137" t="n">
        <v>14</v>
      </c>
      <c r="I111" s="137" t="n">
        <v>20</v>
      </c>
      <c r="J111" s="137" t="n">
        <v>20</v>
      </c>
      <c r="K111" s="137" t="n">
        <v>20</v>
      </c>
      <c r="L111" s="137" t="n">
        <v>17.8</v>
      </c>
      <c r="M111" s="137" t="n">
        <f aca="false">SUM(H111:L111)</f>
        <v>91.8</v>
      </c>
      <c r="N111" s="269" t="s">
        <v>131</v>
      </c>
    </row>
    <row r="112" s="9" customFormat="true" ht="12.95" hidden="false" customHeight="true" outlineLevel="0" collapsed="false">
      <c r="A112" s="137" t="n">
        <v>112</v>
      </c>
      <c r="B112" s="137" t="n">
        <v>7062</v>
      </c>
      <c r="C112" s="40" t="s">
        <v>582</v>
      </c>
      <c r="D112" s="146" t="s">
        <v>570</v>
      </c>
      <c r="E112" s="40" t="s">
        <v>571</v>
      </c>
      <c r="F112" s="147" t="s">
        <v>71</v>
      </c>
      <c r="G112" s="40" t="s">
        <v>572</v>
      </c>
      <c r="H112" s="137" t="n">
        <v>16</v>
      </c>
      <c r="I112" s="137" t="n">
        <v>20</v>
      </c>
      <c r="J112" s="137" t="n">
        <v>19</v>
      </c>
      <c r="K112" s="137" t="n">
        <v>16</v>
      </c>
      <c r="L112" s="137" t="n">
        <v>20</v>
      </c>
      <c r="M112" s="137" t="n">
        <f aca="false">SUM(H112:L112)</f>
        <v>91</v>
      </c>
      <c r="N112" s="269" t="s">
        <v>131</v>
      </c>
    </row>
    <row r="113" s="9" customFormat="true" ht="12.95" hidden="false" customHeight="true" outlineLevel="0" collapsed="false">
      <c r="A113" s="137" t="n">
        <v>113</v>
      </c>
      <c r="B113" s="137" t="n">
        <v>7057</v>
      </c>
      <c r="C113" s="40" t="s">
        <v>583</v>
      </c>
      <c r="D113" s="146" t="s">
        <v>570</v>
      </c>
      <c r="E113" s="40" t="s">
        <v>571</v>
      </c>
      <c r="F113" s="147" t="s">
        <v>71</v>
      </c>
      <c r="G113" s="40" t="s">
        <v>572</v>
      </c>
      <c r="H113" s="137" t="n">
        <v>20</v>
      </c>
      <c r="I113" s="137" t="n">
        <v>20</v>
      </c>
      <c r="J113" s="137" t="n">
        <v>20</v>
      </c>
      <c r="K113" s="137" t="n">
        <v>20</v>
      </c>
      <c r="L113" s="137" t="n">
        <v>9</v>
      </c>
      <c r="M113" s="137" t="n">
        <f aca="false">SUM(H113:L113)</f>
        <v>89</v>
      </c>
      <c r="N113" s="269" t="s">
        <v>216</v>
      </c>
    </row>
    <row r="114" s="9" customFormat="true" ht="12.95" hidden="false" customHeight="true" outlineLevel="0" collapsed="false">
      <c r="A114" s="137" t="n">
        <v>114</v>
      </c>
      <c r="B114" s="137" t="n">
        <v>7058</v>
      </c>
      <c r="C114" s="40" t="s">
        <v>584</v>
      </c>
      <c r="D114" s="146" t="s">
        <v>570</v>
      </c>
      <c r="E114" s="40" t="s">
        <v>571</v>
      </c>
      <c r="F114" s="147" t="s">
        <v>71</v>
      </c>
      <c r="G114" s="40" t="s">
        <v>572</v>
      </c>
      <c r="H114" s="137" t="n">
        <v>14</v>
      </c>
      <c r="I114" s="137" t="n">
        <v>18</v>
      </c>
      <c r="J114" s="137" t="n">
        <v>17</v>
      </c>
      <c r="K114" s="137" t="n">
        <v>20</v>
      </c>
      <c r="L114" s="137" t="n">
        <v>20</v>
      </c>
      <c r="M114" s="137" t="n">
        <f aca="false">SUM(H114:L114)</f>
        <v>89</v>
      </c>
      <c r="N114" s="269" t="s">
        <v>216</v>
      </c>
    </row>
    <row r="115" s="9" customFormat="true" ht="12.95" hidden="false" customHeight="true" outlineLevel="0" collapsed="false">
      <c r="A115" s="137" t="n">
        <v>115</v>
      </c>
      <c r="B115" s="137" t="n">
        <v>7105</v>
      </c>
      <c r="C115" s="40" t="s">
        <v>585</v>
      </c>
      <c r="D115" s="146" t="s">
        <v>570</v>
      </c>
      <c r="E115" s="40" t="s">
        <v>571</v>
      </c>
      <c r="F115" s="147" t="s">
        <v>71</v>
      </c>
      <c r="G115" s="40" t="s">
        <v>572</v>
      </c>
      <c r="H115" s="137" t="n">
        <v>16</v>
      </c>
      <c r="I115" s="137" t="n">
        <v>20</v>
      </c>
      <c r="J115" s="137" t="n">
        <v>20</v>
      </c>
      <c r="K115" s="137" t="n">
        <v>20</v>
      </c>
      <c r="L115" s="137" t="n">
        <v>12</v>
      </c>
      <c r="M115" s="137" t="n">
        <f aca="false">SUM(H115:L115)</f>
        <v>88</v>
      </c>
      <c r="N115" s="269" t="s">
        <v>216</v>
      </c>
    </row>
    <row r="116" s="9" customFormat="true" ht="12.95" hidden="false" customHeight="true" outlineLevel="0" collapsed="false">
      <c r="A116" s="137" t="n">
        <v>116</v>
      </c>
      <c r="B116" s="137" t="n">
        <v>7111</v>
      </c>
      <c r="C116" s="40" t="s">
        <v>586</v>
      </c>
      <c r="D116" s="146" t="s">
        <v>570</v>
      </c>
      <c r="E116" s="40" t="s">
        <v>571</v>
      </c>
      <c r="F116" s="147" t="s">
        <v>71</v>
      </c>
      <c r="G116" s="40" t="s">
        <v>572</v>
      </c>
      <c r="H116" s="165" t="n">
        <v>20</v>
      </c>
      <c r="I116" s="165" t="n">
        <v>20</v>
      </c>
      <c r="J116" s="165" t="n">
        <v>12</v>
      </c>
      <c r="K116" s="165" t="n">
        <v>16</v>
      </c>
      <c r="L116" s="165" t="n">
        <v>20</v>
      </c>
      <c r="M116" s="137" t="n">
        <f aca="false">SUM(H116:L116)</f>
        <v>88</v>
      </c>
      <c r="N116" s="269" t="s">
        <v>216</v>
      </c>
    </row>
    <row r="117" s="9" customFormat="true" ht="12.95" hidden="false" customHeight="true" outlineLevel="0" collapsed="false">
      <c r="A117" s="137" t="n">
        <v>117</v>
      </c>
      <c r="B117" s="137" t="n">
        <v>7046</v>
      </c>
      <c r="C117" s="40" t="s">
        <v>587</v>
      </c>
      <c r="D117" s="146" t="s">
        <v>570</v>
      </c>
      <c r="E117" s="40" t="s">
        <v>571</v>
      </c>
      <c r="F117" s="147" t="s">
        <v>71</v>
      </c>
      <c r="G117" s="40" t="s">
        <v>572</v>
      </c>
      <c r="H117" s="137" t="n">
        <v>16</v>
      </c>
      <c r="I117" s="137" t="n">
        <v>20</v>
      </c>
      <c r="J117" s="137" t="n">
        <v>20</v>
      </c>
      <c r="K117" s="137" t="n">
        <v>20</v>
      </c>
      <c r="L117" s="137" t="n">
        <v>11</v>
      </c>
      <c r="M117" s="137" t="n">
        <f aca="false">SUM(H117:L117)</f>
        <v>87</v>
      </c>
      <c r="N117" s="269" t="s">
        <v>216</v>
      </c>
    </row>
    <row r="118" s="9" customFormat="true" ht="12.95" hidden="false" customHeight="true" outlineLevel="0" collapsed="false">
      <c r="A118" s="137" t="n">
        <v>118</v>
      </c>
      <c r="B118" s="137" t="n">
        <v>7082</v>
      </c>
      <c r="C118" s="40" t="s">
        <v>588</v>
      </c>
      <c r="D118" s="146" t="s">
        <v>570</v>
      </c>
      <c r="E118" s="40" t="s">
        <v>571</v>
      </c>
      <c r="F118" s="147" t="s">
        <v>71</v>
      </c>
      <c r="G118" s="40" t="s">
        <v>572</v>
      </c>
      <c r="H118" s="137" t="n">
        <v>16</v>
      </c>
      <c r="I118" s="137" t="n">
        <v>3</v>
      </c>
      <c r="J118" s="137" t="n">
        <v>20</v>
      </c>
      <c r="K118" s="137" t="n">
        <v>20</v>
      </c>
      <c r="L118" s="137" t="n">
        <v>20</v>
      </c>
      <c r="M118" s="137" t="n">
        <f aca="false">SUM(H118:L118)</f>
        <v>79</v>
      </c>
      <c r="N118" s="269" t="s">
        <v>216</v>
      </c>
    </row>
    <row r="119" s="9" customFormat="true" ht="12.95" hidden="false" customHeight="true" outlineLevel="0" collapsed="false">
      <c r="A119" s="137" t="n">
        <v>119</v>
      </c>
      <c r="B119" s="137" t="n">
        <v>7030</v>
      </c>
      <c r="C119" s="40" t="s">
        <v>597</v>
      </c>
      <c r="D119" s="146" t="s">
        <v>570</v>
      </c>
      <c r="E119" s="40" t="s">
        <v>571</v>
      </c>
      <c r="F119" s="147" t="s">
        <v>71</v>
      </c>
      <c r="G119" s="40" t="s">
        <v>572</v>
      </c>
      <c r="H119" s="137" t="n">
        <v>14</v>
      </c>
      <c r="I119" s="137" t="n">
        <v>20</v>
      </c>
      <c r="J119" s="137" t="n">
        <v>16</v>
      </c>
      <c r="K119" s="137" t="n">
        <v>20</v>
      </c>
      <c r="L119" s="137" t="n">
        <v>6</v>
      </c>
      <c r="M119" s="137" t="n">
        <f aca="false">SUM(H119:L119)</f>
        <v>76</v>
      </c>
      <c r="N119" s="269" t="s">
        <v>356</v>
      </c>
    </row>
    <row r="120" s="9" customFormat="true" ht="12.95" hidden="false" customHeight="true" outlineLevel="0" collapsed="false">
      <c r="A120" s="137" t="n">
        <v>120</v>
      </c>
      <c r="B120" s="137" t="n">
        <v>7091</v>
      </c>
      <c r="C120" s="40" t="s">
        <v>598</v>
      </c>
      <c r="D120" s="146" t="s">
        <v>570</v>
      </c>
      <c r="E120" s="40" t="s">
        <v>571</v>
      </c>
      <c r="F120" s="147" t="s">
        <v>71</v>
      </c>
      <c r="G120" s="40" t="s">
        <v>572</v>
      </c>
      <c r="H120" s="137" t="n">
        <v>14</v>
      </c>
      <c r="I120" s="137" t="n">
        <v>5</v>
      </c>
      <c r="J120" s="137" t="n">
        <v>20</v>
      </c>
      <c r="K120" s="137" t="n">
        <v>16</v>
      </c>
      <c r="L120" s="137" t="n">
        <v>8</v>
      </c>
      <c r="M120" s="137" t="n">
        <f aca="false">SUM(H120:L120)</f>
        <v>63</v>
      </c>
      <c r="N120" s="269" t="s">
        <v>356</v>
      </c>
    </row>
    <row r="121" s="9" customFormat="true" ht="12.95" hidden="false" customHeight="true" outlineLevel="0" collapsed="false">
      <c r="A121" s="137" t="n">
        <v>121</v>
      </c>
      <c r="B121" s="137" t="n">
        <v>7070</v>
      </c>
      <c r="C121" s="40" t="s">
        <v>610</v>
      </c>
      <c r="D121" s="146" t="s">
        <v>570</v>
      </c>
      <c r="E121" s="40" t="s">
        <v>571</v>
      </c>
      <c r="F121" s="147" t="s">
        <v>71</v>
      </c>
      <c r="G121" s="40" t="s">
        <v>572</v>
      </c>
      <c r="H121" s="137" t="n">
        <v>14</v>
      </c>
      <c r="I121" s="137" t="n">
        <v>3</v>
      </c>
      <c r="J121" s="137" t="n">
        <v>14</v>
      </c>
      <c r="K121" s="137" t="n">
        <v>8</v>
      </c>
      <c r="L121" s="137" t="n">
        <v>7</v>
      </c>
      <c r="M121" s="137" t="n">
        <f aca="false">SUM(H121:L121)</f>
        <v>46</v>
      </c>
      <c r="N121" s="296"/>
    </row>
    <row r="122" s="9" customFormat="true" ht="12.95" hidden="false" customHeight="true" outlineLevel="0" collapsed="false">
      <c r="A122" s="137" t="n">
        <v>122</v>
      </c>
      <c r="B122" s="137" t="n">
        <v>7052</v>
      </c>
      <c r="C122" s="40" t="s">
        <v>611</v>
      </c>
      <c r="D122" s="146" t="s">
        <v>570</v>
      </c>
      <c r="E122" s="40" t="s">
        <v>571</v>
      </c>
      <c r="F122" s="147" t="s">
        <v>71</v>
      </c>
      <c r="G122" s="40" t="s">
        <v>572</v>
      </c>
      <c r="H122" s="149" t="n">
        <v>10</v>
      </c>
      <c r="I122" s="149" t="n">
        <v>20</v>
      </c>
      <c r="J122" s="149" t="n">
        <v>15</v>
      </c>
      <c r="K122" s="149" t="n">
        <v>0</v>
      </c>
      <c r="L122" s="149" t="n">
        <v>0</v>
      </c>
      <c r="M122" s="137" t="n">
        <f aca="false">SUM(H122:L122)</f>
        <v>45</v>
      </c>
      <c r="N122" s="296"/>
      <c r="R122" s="54"/>
    </row>
    <row r="123" s="9" customFormat="true" ht="12.95" hidden="false" customHeight="true" outlineLevel="0" collapsed="false">
      <c r="A123" s="137" t="n">
        <v>123</v>
      </c>
      <c r="B123" s="137" t="n">
        <v>8025</v>
      </c>
      <c r="C123" s="40" t="s">
        <v>874</v>
      </c>
      <c r="D123" s="40" t="s">
        <v>570</v>
      </c>
      <c r="E123" s="40" t="s">
        <v>571</v>
      </c>
      <c r="F123" s="168" t="s">
        <v>71</v>
      </c>
      <c r="G123" s="40" t="s">
        <v>572</v>
      </c>
      <c r="H123" s="137" t="n">
        <v>20</v>
      </c>
      <c r="I123" s="137" t="n">
        <v>20</v>
      </c>
      <c r="J123" s="137" t="n">
        <v>20</v>
      </c>
      <c r="K123" s="137" t="n">
        <v>20</v>
      </c>
      <c r="L123" s="137" t="n">
        <v>20</v>
      </c>
      <c r="M123" s="137" t="n">
        <f aca="false">SUM(H123:L123)</f>
        <v>100</v>
      </c>
      <c r="N123" s="269" t="s">
        <v>68</v>
      </c>
    </row>
    <row r="124" s="9" customFormat="true" ht="12.95" hidden="false" customHeight="true" outlineLevel="0" collapsed="false">
      <c r="A124" s="137" t="n">
        <v>124</v>
      </c>
      <c r="B124" s="137" t="n">
        <v>8032</v>
      </c>
      <c r="C124" s="40" t="s">
        <v>875</v>
      </c>
      <c r="D124" s="40" t="s">
        <v>570</v>
      </c>
      <c r="E124" s="40" t="s">
        <v>571</v>
      </c>
      <c r="F124" s="168" t="s">
        <v>71</v>
      </c>
      <c r="G124" s="40" t="s">
        <v>572</v>
      </c>
      <c r="H124" s="137" t="n">
        <v>20</v>
      </c>
      <c r="I124" s="137" t="n">
        <v>20</v>
      </c>
      <c r="J124" s="137" t="n">
        <v>20</v>
      </c>
      <c r="K124" s="137" t="n">
        <v>20</v>
      </c>
      <c r="L124" s="137" t="n">
        <v>20</v>
      </c>
      <c r="M124" s="137" t="n">
        <f aca="false">SUM(H124:L124)</f>
        <v>100</v>
      </c>
      <c r="N124" s="269" t="s">
        <v>68</v>
      </c>
    </row>
    <row r="125" s="9" customFormat="true" ht="12.95" hidden="false" customHeight="true" outlineLevel="0" collapsed="false">
      <c r="A125" s="137" t="n">
        <v>125</v>
      </c>
      <c r="B125" s="137" t="n">
        <v>8016</v>
      </c>
      <c r="C125" s="40" t="s">
        <v>876</v>
      </c>
      <c r="D125" s="40" t="s">
        <v>570</v>
      </c>
      <c r="E125" s="40" t="s">
        <v>571</v>
      </c>
      <c r="F125" s="168" t="s">
        <v>71</v>
      </c>
      <c r="G125" s="40" t="s">
        <v>572</v>
      </c>
      <c r="H125" s="137" t="n">
        <v>20</v>
      </c>
      <c r="I125" s="137" t="n">
        <v>20</v>
      </c>
      <c r="J125" s="137" t="n">
        <v>9</v>
      </c>
      <c r="K125" s="137" t="n">
        <v>20</v>
      </c>
      <c r="L125" s="137" t="n">
        <v>20</v>
      </c>
      <c r="M125" s="137" t="n">
        <f aca="false">SUM(H125:L125)</f>
        <v>89</v>
      </c>
      <c r="N125" s="269" t="s">
        <v>68</v>
      </c>
    </row>
    <row r="126" s="9" customFormat="true" ht="12.95" hidden="false" customHeight="true" outlineLevel="0" collapsed="false">
      <c r="A126" s="137" t="n">
        <v>126</v>
      </c>
      <c r="B126" s="137" t="n">
        <v>8089</v>
      </c>
      <c r="C126" s="40" t="s">
        <v>878</v>
      </c>
      <c r="D126" s="40" t="s">
        <v>570</v>
      </c>
      <c r="E126" s="40" t="s">
        <v>571</v>
      </c>
      <c r="F126" s="168" t="s">
        <v>71</v>
      </c>
      <c r="G126" s="40" t="s">
        <v>572</v>
      </c>
      <c r="H126" s="137" t="n">
        <v>20</v>
      </c>
      <c r="I126" s="137" t="n">
        <v>20</v>
      </c>
      <c r="J126" s="137" t="n">
        <v>16</v>
      </c>
      <c r="K126" s="137" t="n">
        <v>8</v>
      </c>
      <c r="L126" s="137" t="n">
        <v>20</v>
      </c>
      <c r="M126" s="137" t="n">
        <f aca="false">SUM(H126:L126)</f>
        <v>84</v>
      </c>
      <c r="N126" s="269" t="s">
        <v>131</v>
      </c>
    </row>
    <row r="127" s="9" customFormat="true" ht="12.95" hidden="false" customHeight="true" outlineLevel="0" collapsed="false">
      <c r="A127" s="137" t="n">
        <v>127</v>
      </c>
      <c r="B127" s="137" t="n">
        <v>8122</v>
      </c>
      <c r="C127" s="40" t="s">
        <v>882</v>
      </c>
      <c r="D127" s="40" t="s">
        <v>570</v>
      </c>
      <c r="E127" s="40" t="s">
        <v>571</v>
      </c>
      <c r="F127" s="168" t="s">
        <v>71</v>
      </c>
      <c r="G127" s="40" t="s">
        <v>572</v>
      </c>
      <c r="H127" s="137" t="n">
        <v>20</v>
      </c>
      <c r="I127" s="137" t="n">
        <v>19</v>
      </c>
      <c r="J127" s="137" t="n">
        <v>16</v>
      </c>
      <c r="K127" s="137" t="n">
        <v>8</v>
      </c>
      <c r="L127" s="137" t="n">
        <v>20</v>
      </c>
      <c r="M127" s="137" t="n">
        <f aca="false">SUM(H127:L127)</f>
        <v>83</v>
      </c>
      <c r="N127" s="269" t="s">
        <v>131</v>
      </c>
    </row>
    <row r="128" s="9" customFormat="true" ht="12.95" hidden="false" customHeight="true" outlineLevel="0" collapsed="false">
      <c r="A128" s="137" t="n">
        <v>128</v>
      </c>
      <c r="B128" s="137" t="n">
        <v>8114</v>
      </c>
      <c r="C128" s="40" t="s">
        <v>886</v>
      </c>
      <c r="D128" s="40" t="s">
        <v>570</v>
      </c>
      <c r="E128" s="40" t="s">
        <v>571</v>
      </c>
      <c r="F128" s="168" t="s">
        <v>71</v>
      </c>
      <c r="G128" s="40" t="s">
        <v>572</v>
      </c>
      <c r="H128" s="137" t="n">
        <v>20</v>
      </c>
      <c r="I128" s="137" t="n">
        <v>18</v>
      </c>
      <c r="J128" s="137" t="n">
        <v>16</v>
      </c>
      <c r="K128" s="137" t="n">
        <v>8</v>
      </c>
      <c r="L128" s="137" t="n">
        <v>17</v>
      </c>
      <c r="M128" s="137" t="n">
        <f aca="false">SUM(H128:L128)</f>
        <v>79</v>
      </c>
      <c r="N128" s="269" t="s">
        <v>216</v>
      </c>
    </row>
    <row r="129" s="9" customFormat="true" ht="12.95" hidden="false" customHeight="true" outlineLevel="0" collapsed="false">
      <c r="A129" s="137" t="n">
        <v>129</v>
      </c>
      <c r="B129" s="137" t="n">
        <v>8143</v>
      </c>
      <c r="C129" s="40" t="s">
        <v>887</v>
      </c>
      <c r="D129" s="40" t="s">
        <v>570</v>
      </c>
      <c r="E129" s="40" t="s">
        <v>571</v>
      </c>
      <c r="F129" s="168" t="s">
        <v>71</v>
      </c>
      <c r="G129" s="40" t="s">
        <v>572</v>
      </c>
      <c r="H129" s="137" t="n">
        <v>20</v>
      </c>
      <c r="I129" s="137" t="n">
        <v>11</v>
      </c>
      <c r="J129" s="137" t="n">
        <v>20</v>
      </c>
      <c r="K129" s="137" t="n">
        <v>8</v>
      </c>
      <c r="L129" s="137" t="n">
        <v>20</v>
      </c>
      <c r="M129" s="137" t="n">
        <f aca="false">SUM(H129:L129)</f>
        <v>79</v>
      </c>
      <c r="N129" s="269" t="s">
        <v>216</v>
      </c>
    </row>
    <row r="130" s="9" customFormat="true" ht="12.95" hidden="false" customHeight="true" outlineLevel="0" collapsed="false">
      <c r="A130" s="137" t="n">
        <v>130</v>
      </c>
      <c r="B130" s="137" t="n">
        <v>8121</v>
      </c>
      <c r="C130" s="40" t="s">
        <v>888</v>
      </c>
      <c r="D130" s="40" t="s">
        <v>570</v>
      </c>
      <c r="E130" s="40" t="s">
        <v>571</v>
      </c>
      <c r="F130" s="168" t="s">
        <v>71</v>
      </c>
      <c r="G130" s="40" t="s">
        <v>572</v>
      </c>
      <c r="H130" s="137" t="n">
        <v>20</v>
      </c>
      <c r="I130" s="137" t="n">
        <v>18</v>
      </c>
      <c r="J130" s="137" t="n">
        <v>16</v>
      </c>
      <c r="K130" s="137" t="n">
        <v>8</v>
      </c>
      <c r="L130" s="137" t="n">
        <v>13</v>
      </c>
      <c r="M130" s="137" t="n">
        <f aca="false">SUM(H130:L130)</f>
        <v>75</v>
      </c>
      <c r="N130" s="269" t="s">
        <v>216</v>
      </c>
    </row>
    <row r="131" s="9" customFormat="true" ht="12.95" hidden="false" customHeight="true" outlineLevel="0" collapsed="false">
      <c r="A131" s="137" t="n">
        <v>131</v>
      </c>
      <c r="B131" s="137" t="n">
        <v>8069</v>
      </c>
      <c r="C131" s="40" t="s">
        <v>889</v>
      </c>
      <c r="D131" s="40" t="s">
        <v>570</v>
      </c>
      <c r="E131" s="40" t="s">
        <v>571</v>
      </c>
      <c r="F131" s="168" t="s">
        <v>71</v>
      </c>
      <c r="G131" s="40" t="s">
        <v>572</v>
      </c>
      <c r="H131" s="137" t="n">
        <v>20</v>
      </c>
      <c r="I131" s="137" t="n">
        <v>20</v>
      </c>
      <c r="J131" s="137" t="n">
        <v>7</v>
      </c>
      <c r="K131" s="137" t="n">
        <v>8</v>
      </c>
      <c r="L131" s="137" t="n">
        <v>20</v>
      </c>
      <c r="M131" s="137" t="n">
        <f aca="false">SUM(H131:L131)</f>
        <v>75</v>
      </c>
      <c r="N131" s="269" t="s">
        <v>216</v>
      </c>
    </row>
    <row r="132" s="9" customFormat="true" ht="12.95" hidden="false" customHeight="true" outlineLevel="0" collapsed="false">
      <c r="A132" s="137" t="n">
        <v>132</v>
      </c>
      <c r="B132" s="137" t="n">
        <v>8022</v>
      </c>
      <c r="C132" s="40" t="s">
        <v>891</v>
      </c>
      <c r="D132" s="40" t="s">
        <v>570</v>
      </c>
      <c r="E132" s="40" t="s">
        <v>571</v>
      </c>
      <c r="F132" s="168" t="s">
        <v>71</v>
      </c>
      <c r="G132" s="40" t="s">
        <v>572</v>
      </c>
      <c r="H132" s="137" t="n">
        <v>20</v>
      </c>
      <c r="I132" s="137" t="n">
        <v>11</v>
      </c>
      <c r="J132" s="137" t="n">
        <v>17</v>
      </c>
      <c r="K132" s="137" t="n">
        <v>20</v>
      </c>
      <c r="L132" s="137" t="n">
        <v>4</v>
      </c>
      <c r="M132" s="137" t="n">
        <f aca="false">SUM(H132:L132)</f>
        <v>72</v>
      </c>
      <c r="N132" s="269" t="s">
        <v>216</v>
      </c>
    </row>
    <row r="133" s="9" customFormat="true" ht="12.95" hidden="false" customHeight="true" outlineLevel="0" collapsed="false">
      <c r="A133" s="137" t="n">
        <v>133</v>
      </c>
      <c r="B133" s="137" t="n">
        <v>8021</v>
      </c>
      <c r="C133" s="40" t="s">
        <v>899</v>
      </c>
      <c r="D133" s="40" t="s">
        <v>570</v>
      </c>
      <c r="E133" s="40" t="s">
        <v>571</v>
      </c>
      <c r="F133" s="168" t="s">
        <v>71</v>
      </c>
      <c r="G133" s="40" t="s">
        <v>572</v>
      </c>
      <c r="H133" s="137" t="n">
        <v>20</v>
      </c>
      <c r="I133" s="137" t="n">
        <v>11</v>
      </c>
      <c r="J133" s="137" t="n">
        <v>2</v>
      </c>
      <c r="K133" s="137" t="n">
        <v>8</v>
      </c>
      <c r="L133" s="137" t="n">
        <v>19</v>
      </c>
      <c r="M133" s="137" t="n">
        <f aca="false">SUM(H133:L133)</f>
        <v>60</v>
      </c>
      <c r="N133" s="269" t="s">
        <v>356</v>
      </c>
    </row>
    <row r="134" s="9" customFormat="true" ht="12.95" hidden="false" customHeight="true" outlineLevel="0" collapsed="false">
      <c r="A134" s="137" t="n">
        <v>134</v>
      </c>
      <c r="B134" s="137" t="n">
        <v>8128</v>
      </c>
      <c r="C134" s="40" t="s">
        <v>900</v>
      </c>
      <c r="D134" s="40" t="s">
        <v>570</v>
      </c>
      <c r="E134" s="40" t="s">
        <v>571</v>
      </c>
      <c r="F134" s="168" t="s">
        <v>71</v>
      </c>
      <c r="G134" s="40" t="s">
        <v>572</v>
      </c>
      <c r="H134" s="149" t="n">
        <v>20</v>
      </c>
      <c r="I134" s="149" t="s">
        <v>609</v>
      </c>
      <c r="J134" s="149" t="n">
        <v>16</v>
      </c>
      <c r="K134" s="149" t="n">
        <v>4</v>
      </c>
      <c r="L134" s="149" t="n">
        <v>20</v>
      </c>
      <c r="M134" s="137" t="n">
        <f aca="false">SUM(H134:L134)</f>
        <v>60</v>
      </c>
      <c r="N134" s="269" t="s">
        <v>356</v>
      </c>
    </row>
    <row r="135" s="9" customFormat="true" ht="12.95" hidden="false" customHeight="true" outlineLevel="0" collapsed="false">
      <c r="A135" s="137" t="n">
        <v>135</v>
      </c>
      <c r="B135" s="137" t="n">
        <v>8027</v>
      </c>
      <c r="C135" s="40" t="s">
        <v>901</v>
      </c>
      <c r="D135" s="40" t="s">
        <v>570</v>
      </c>
      <c r="E135" s="40" t="s">
        <v>571</v>
      </c>
      <c r="F135" s="168" t="s">
        <v>71</v>
      </c>
      <c r="G135" s="40" t="s">
        <v>572</v>
      </c>
      <c r="H135" s="137" t="n">
        <v>20</v>
      </c>
      <c r="I135" s="137" t="n">
        <v>2</v>
      </c>
      <c r="J135" s="137" t="n">
        <v>16.8</v>
      </c>
      <c r="K135" s="137" t="n">
        <v>6</v>
      </c>
      <c r="L135" s="137" t="n">
        <v>13</v>
      </c>
      <c r="M135" s="137" t="n">
        <f aca="false">SUM(H135:L135)</f>
        <v>57.8</v>
      </c>
      <c r="N135" s="269" t="s">
        <v>356</v>
      </c>
    </row>
    <row r="136" s="9" customFormat="true" ht="12.95" hidden="false" customHeight="true" outlineLevel="0" collapsed="false">
      <c r="A136" s="137" t="n">
        <v>136</v>
      </c>
      <c r="B136" s="137" t="n">
        <v>8138</v>
      </c>
      <c r="C136" s="40" t="s">
        <v>903</v>
      </c>
      <c r="D136" s="40" t="s">
        <v>570</v>
      </c>
      <c r="E136" s="40" t="s">
        <v>571</v>
      </c>
      <c r="F136" s="168" t="s">
        <v>71</v>
      </c>
      <c r="G136" s="40" t="s">
        <v>572</v>
      </c>
      <c r="H136" s="149" t="n">
        <v>20</v>
      </c>
      <c r="I136" s="149" t="n">
        <v>4</v>
      </c>
      <c r="J136" s="149" t="n">
        <v>3</v>
      </c>
      <c r="K136" s="149" t="n">
        <v>8</v>
      </c>
      <c r="L136" s="149" t="n">
        <v>20</v>
      </c>
      <c r="M136" s="137" t="n">
        <f aca="false">SUM(H136:L136)</f>
        <v>55</v>
      </c>
      <c r="N136" s="269" t="s">
        <v>356</v>
      </c>
    </row>
    <row r="137" s="9" customFormat="true" ht="12.95" hidden="false" customHeight="true" outlineLevel="0" collapsed="false">
      <c r="A137" s="137" t="n">
        <v>137</v>
      </c>
      <c r="B137" s="137" t="n">
        <v>8108</v>
      </c>
      <c r="C137" s="40" t="s">
        <v>904</v>
      </c>
      <c r="D137" s="40" t="s">
        <v>570</v>
      </c>
      <c r="E137" s="40" t="s">
        <v>571</v>
      </c>
      <c r="F137" s="168" t="s">
        <v>71</v>
      </c>
      <c r="G137" s="40" t="s">
        <v>572</v>
      </c>
      <c r="H137" s="137" t="n">
        <v>20</v>
      </c>
      <c r="I137" s="137" t="n">
        <v>11</v>
      </c>
      <c r="J137" s="137" t="n">
        <v>7.4</v>
      </c>
      <c r="K137" s="137" t="n">
        <v>4</v>
      </c>
      <c r="L137" s="137" t="n">
        <v>11</v>
      </c>
      <c r="M137" s="137" t="n">
        <f aca="false">SUM(H137:L137)</f>
        <v>53.4</v>
      </c>
      <c r="N137" s="269" t="s">
        <v>356</v>
      </c>
    </row>
    <row r="138" s="9" customFormat="true" ht="12.95" hidden="false" customHeight="true" outlineLevel="0" collapsed="false">
      <c r="A138" s="137" t="n">
        <v>138</v>
      </c>
      <c r="B138" s="137" t="n">
        <v>8092</v>
      </c>
      <c r="C138" s="242" t="s">
        <v>879</v>
      </c>
      <c r="D138" s="242" t="s">
        <v>590</v>
      </c>
      <c r="E138" s="242" t="s">
        <v>571</v>
      </c>
      <c r="F138" s="242" t="s">
        <v>71</v>
      </c>
      <c r="G138" s="242" t="s">
        <v>880</v>
      </c>
      <c r="H138" s="137" t="n">
        <v>20</v>
      </c>
      <c r="I138" s="137" t="n">
        <v>20</v>
      </c>
      <c r="J138" s="137" t="n">
        <v>16</v>
      </c>
      <c r="K138" s="137" t="n">
        <v>8</v>
      </c>
      <c r="L138" s="137" t="n">
        <v>20</v>
      </c>
      <c r="M138" s="137" t="n">
        <f aca="false">SUM(H138:L138)</f>
        <v>84</v>
      </c>
      <c r="N138" s="269" t="s">
        <v>131</v>
      </c>
    </row>
    <row r="139" s="9" customFormat="true" ht="12.95" hidden="false" customHeight="true" outlineLevel="0" collapsed="false">
      <c r="A139" s="137" t="n">
        <v>139</v>
      </c>
      <c r="B139" s="48" t="n">
        <v>6081</v>
      </c>
      <c r="C139" s="74" t="s">
        <v>459</v>
      </c>
      <c r="D139" s="36" t="s">
        <v>64</v>
      </c>
      <c r="E139" s="74" t="s">
        <v>460</v>
      </c>
      <c r="F139" s="74" t="s">
        <v>431</v>
      </c>
      <c r="G139" s="74" t="s">
        <v>461</v>
      </c>
      <c r="H139" s="36" t="n">
        <v>1</v>
      </c>
      <c r="I139" s="36" t="n">
        <v>20</v>
      </c>
      <c r="J139" s="36" t="n">
        <v>10</v>
      </c>
      <c r="K139" s="36" t="n">
        <v>4</v>
      </c>
      <c r="L139" s="36" t="n">
        <v>17</v>
      </c>
      <c r="M139" s="36" t="n">
        <f aca="false">SUM(H139:L139)</f>
        <v>52</v>
      </c>
      <c r="N139" s="295"/>
    </row>
    <row r="140" s="9" customFormat="true" ht="12.95" hidden="false" customHeight="true" outlineLevel="0" collapsed="false">
      <c r="A140" s="137" t="n">
        <v>140</v>
      </c>
      <c r="B140" s="36" t="n">
        <v>6051</v>
      </c>
      <c r="C140" s="74" t="s">
        <v>558</v>
      </c>
      <c r="D140" s="36" t="s">
        <v>64</v>
      </c>
      <c r="E140" s="74" t="s">
        <v>460</v>
      </c>
      <c r="F140" s="74" t="s">
        <v>431</v>
      </c>
      <c r="G140" s="74" t="s">
        <v>461</v>
      </c>
      <c r="H140" s="36" t="n">
        <v>2</v>
      </c>
      <c r="I140" s="36" t="n">
        <v>0</v>
      </c>
      <c r="J140" s="36" t="n">
        <v>0</v>
      </c>
      <c r="K140" s="36" t="n">
        <v>7</v>
      </c>
      <c r="L140" s="36" t="n">
        <v>13</v>
      </c>
      <c r="M140" s="36" t="n">
        <f aca="false">SUM(H140:L140)</f>
        <v>22</v>
      </c>
      <c r="N140" s="295"/>
    </row>
    <row r="141" s="9" customFormat="true" ht="12.95" hidden="false" customHeight="true" outlineLevel="0" collapsed="false">
      <c r="A141" s="137" t="n">
        <v>141</v>
      </c>
      <c r="B141" s="137" t="n">
        <v>7093</v>
      </c>
      <c r="C141" s="168" t="s">
        <v>605</v>
      </c>
      <c r="D141" s="147" t="s">
        <v>570</v>
      </c>
      <c r="E141" s="168" t="s">
        <v>606</v>
      </c>
      <c r="F141" s="147" t="s">
        <v>607</v>
      </c>
      <c r="G141" s="168" t="s">
        <v>608</v>
      </c>
      <c r="H141" s="137" t="n">
        <v>16</v>
      </c>
      <c r="I141" s="137" t="s">
        <v>609</v>
      </c>
      <c r="J141" s="137" t="n">
        <v>14</v>
      </c>
      <c r="K141" s="137" t="n">
        <v>16</v>
      </c>
      <c r="L141" s="137" t="n">
        <v>3</v>
      </c>
      <c r="M141" s="137" t="n">
        <f aca="false">SUM(H141:L141)</f>
        <v>49</v>
      </c>
      <c r="N141" s="296"/>
    </row>
    <row r="142" s="9" customFormat="true" ht="12.95" hidden="false" customHeight="true" outlineLevel="0" collapsed="false">
      <c r="A142" s="137" t="n">
        <v>142</v>
      </c>
      <c r="B142" s="137" t="n">
        <v>7123</v>
      </c>
      <c r="C142" s="168" t="s">
        <v>617</v>
      </c>
      <c r="D142" s="147" t="s">
        <v>570</v>
      </c>
      <c r="E142" s="168" t="s">
        <v>606</v>
      </c>
      <c r="F142" s="147" t="s">
        <v>607</v>
      </c>
      <c r="G142" s="168" t="s">
        <v>608</v>
      </c>
      <c r="H142" s="149" t="n">
        <v>0</v>
      </c>
      <c r="I142" s="149" t="n">
        <v>2</v>
      </c>
      <c r="J142" s="149" t="s">
        <v>609</v>
      </c>
      <c r="K142" s="149" t="n">
        <v>0</v>
      </c>
      <c r="L142" s="149" t="n">
        <v>2</v>
      </c>
      <c r="M142" s="137" t="n">
        <f aca="false">SUM(H142:L142)</f>
        <v>4</v>
      </c>
      <c r="N142" s="296"/>
    </row>
    <row r="143" s="9" customFormat="true" ht="12.95" hidden="false" customHeight="true" outlineLevel="0" collapsed="false">
      <c r="A143" s="137" t="n">
        <v>143</v>
      </c>
      <c r="B143" s="36" t="n">
        <v>6182</v>
      </c>
      <c r="C143" s="36" t="s">
        <v>349</v>
      </c>
      <c r="D143" s="36" t="s">
        <v>64</v>
      </c>
      <c r="E143" s="36" t="s">
        <v>350</v>
      </c>
      <c r="F143" s="36" t="s">
        <v>129</v>
      </c>
      <c r="G143" s="36" t="s">
        <v>757</v>
      </c>
      <c r="H143" s="36" t="n">
        <v>20</v>
      </c>
      <c r="I143" s="36" t="n">
        <v>20</v>
      </c>
      <c r="J143" s="36" t="n">
        <v>0</v>
      </c>
      <c r="K143" s="36" t="n">
        <v>20</v>
      </c>
      <c r="L143" s="36" t="n">
        <v>5</v>
      </c>
      <c r="M143" s="36" t="n">
        <f aca="false">SUM(H143:L143)</f>
        <v>65</v>
      </c>
      <c r="N143" s="269" t="s">
        <v>216</v>
      </c>
    </row>
    <row r="144" s="9" customFormat="true" ht="12.95" hidden="false" customHeight="true" outlineLevel="0" collapsed="false">
      <c r="A144" s="137" t="n">
        <v>144</v>
      </c>
      <c r="B144" s="137" t="n">
        <v>7134</v>
      </c>
      <c r="C144" s="168" t="s">
        <v>755</v>
      </c>
      <c r="D144" s="147" t="s">
        <v>64</v>
      </c>
      <c r="E144" s="168" t="s">
        <v>756</v>
      </c>
      <c r="F144" s="147" t="s">
        <v>129</v>
      </c>
      <c r="G144" s="168" t="s">
        <v>757</v>
      </c>
      <c r="H144" s="137" t="n">
        <v>20</v>
      </c>
      <c r="I144" s="137" t="n">
        <v>8</v>
      </c>
      <c r="J144" s="137" t="n">
        <v>20</v>
      </c>
      <c r="K144" s="137" t="n">
        <v>10</v>
      </c>
      <c r="L144" s="137" t="n">
        <v>0</v>
      </c>
      <c r="M144" s="137" t="n">
        <f aca="false">SUM(H144:L144)</f>
        <v>58</v>
      </c>
      <c r="N144" s="269" t="s">
        <v>356</v>
      </c>
    </row>
    <row r="145" s="9" customFormat="true" ht="12.95" hidden="false" customHeight="true" outlineLevel="0" collapsed="false">
      <c r="A145" s="137" t="n">
        <v>145</v>
      </c>
      <c r="B145" s="137" t="n">
        <v>8132</v>
      </c>
      <c r="C145" s="137" t="s">
        <v>921</v>
      </c>
      <c r="D145" s="137" t="s">
        <v>64</v>
      </c>
      <c r="E145" s="137" t="s">
        <v>350</v>
      </c>
      <c r="F145" s="137" t="s">
        <v>129</v>
      </c>
      <c r="G145" s="137" t="s">
        <v>757</v>
      </c>
      <c r="H145" s="137" t="n">
        <v>18</v>
      </c>
      <c r="I145" s="137" t="n">
        <v>20</v>
      </c>
      <c r="J145" s="137" t="n">
        <v>20</v>
      </c>
      <c r="K145" s="137" t="n">
        <v>20</v>
      </c>
      <c r="L145" s="137" t="n">
        <v>19</v>
      </c>
      <c r="M145" s="137" t="n">
        <f aca="false">SUM(H145:L145)</f>
        <v>97</v>
      </c>
      <c r="N145" s="269" t="s">
        <v>68</v>
      </c>
    </row>
    <row r="146" s="9" customFormat="true" ht="12.95" hidden="false" customHeight="true" outlineLevel="0" collapsed="false">
      <c r="A146" s="137" t="n">
        <v>146</v>
      </c>
      <c r="B146" s="137" t="n">
        <v>8117</v>
      </c>
      <c r="C146" s="168" t="s">
        <v>950</v>
      </c>
      <c r="D146" s="47" t="s">
        <v>64</v>
      </c>
      <c r="E146" s="168" t="s">
        <v>350</v>
      </c>
      <c r="F146" s="168" t="s">
        <v>129</v>
      </c>
      <c r="G146" s="168" t="s">
        <v>757</v>
      </c>
      <c r="H146" s="137" t="n">
        <v>20</v>
      </c>
      <c r="I146" s="137" t="n">
        <v>11</v>
      </c>
      <c r="J146" s="137" t="n">
        <v>16</v>
      </c>
      <c r="K146" s="137" t="n">
        <v>8</v>
      </c>
      <c r="L146" s="137" t="n">
        <v>20</v>
      </c>
      <c r="M146" s="137" t="n">
        <f aca="false">SUM(H146:L146)</f>
        <v>75</v>
      </c>
      <c r="N146" s="269" t="s">
        <v>131</v>
      </c>
    </row>
    <row r="147" s="9" customFormat="true" ht="12.95" hidden="false" customHeight="true" outlineLevel="0" collapsed="false">
      <c r="A147" s="137" t="n">
        <v>147</v>
      </c>
      <c r="B147" s="137" t="n">
        <v>8135</v>
      </c>
      <c r="C147" s="137" t="s">
        <v>964</v>
      </c>
      <c r="D147" s="137" t="s">
        <v>64</v>
      </c>
      <c r="E147" s="137" t="s">
        <v>350</v>
      </c>
      <c r="F147" s="137" t="s">
        <v>129</v>
      </c>
      <c r="G147" s="137" t="s">
        <v>757</v>
      </c>
      <c r="H147" s="137" t="n">
        <v>20</v>
      </c>
      <c r="I147" s="137" t="n">
        <v>20</v>
      </c>
      <c r="J147" s="137" t="n">
        <v>16</v>
      </c>
      <c r="K147" s="137" t="n">
        <v>13</v>
      </c>
      <c r="L147" s="137" t="n">
        <v>2</v>
      </c>
      <c r="M147" s="137" t="n">
        <f aca="false">SUM(H147:L147)</f>
        <v>71</v>
      </c>
      <c r="N147" s="269" t="s">
        <v>131</v>
      </c>
    </row>
    <row r="148" s="9" customFormat="true" ht="12.95" hidden="false" customHeight="true" outlineLevel="0" collapsed="false">
      <c r="A148" s="137" t="n">
        <v>148</v>
      </c>
      <c r="B148" s="137" t="n">
        <v>8096</v>
      </c>
      <c r="C148" s="137" t="s">
        <v>1065</v>
      </c>
      <c r="D148" s="137" t="s">
        <v>64</v>
      </c>
      <c r="E148" s="137" t="s">
        <v>350</v>
      </c>
      <c r="F148" s="137" t="s">
        <v>129</v>
      </c>
      <c r="G148" s="137" t="s">
        <v>757</v>
      </c>
      <c r="H148" s="77" t="n">
        <v>20</v>
      </c>
      <c r="I148" s="77" t="n">
        <v>1</v>
      </c>
      <c r="J148" s="77" t="n">
        <v>0</v>
      </c>
      <c r="K148" s="77" t="n">
        <v>6</v>
      </c>
      <c r="L148" s="77" t="n">
        <v>13</v>
      </c>
      <c r="M148" s="137" t="n">
        <f aca="false">SUM(H148:L148)</f>
        <v>40</v>
      </c>
      <c r="N148" s="137"/>
    </row>
    <row r="149" s="9" customFormat="true" ht="12.95" hidden="false" customHeight="true" outlineLevel="0" collapsed="false">
      <c r="A149" s="137" t="n">
        <v>149</v>
      </c>
      <c r="B149" s="36" t="n">
        <v>6063</v>
      </c>
      <c r="C149" s="305" t="s">
        <v>249</v>
      </c>
      <c r="D149" s="36" t="s">
        <v>64</v>
      </c>
      <c r="E149" s="47" t="s">
        <v>101</v>
      </c>
      <c r="F149" s="47" t="s">
        <v>250</v>
      </c>
      <c r="G149" s="89" t="s">
        <v>251</v>
      </c>
      <c r="H149" s="36" t="n">
        <v>20</v>
      </c>
      <c r="I149" s="36" t="n">
        <v>20</v>
      </c>
      <c r="J149" s="36" t="n">
        <v>6</v>
      </c>
      <c r="K149" s="36" t="n">
        <v>10</v>
      </c>
      <c r="L149" s="36" t="n">
        <v>17</v>
      </c>
      <c r="M149" s="36" t="n">
        <f aca="false">SUM(H149:L149)</f>
        <v>73</v>
      </c>
      <c r="N149" s="269" t="s">
        <v>216</v>
      </c>
    </row>
    <row r="150" s="9" customFormat="true" ht="12.95" hidden="false" customHeight="true" outlineLevel="0" collapsed="false">
      <c r="A150" s="137" t="n">
        <v>150</v>
      </c>
      <c r="B150" s="36" t="n">
        <v>6039</v>
      </c>
      <c r="C150" s="305" t="s">
        <v>368</v>
      </c>
      <c r="D150" s="36" t="s">
        <v>64</v>
      </c>
      <c r="E150" s="47" t="s">
        <v>101</v>
      </c>
      <c r="F150" s="47" t="s">
        <v>250</v>
      </c>
      <c r="G150" s="89" t="s">
        <v>251</v>
      </c>
      <c r="H150" s="36" t="n">
        <v>16</v>
      </c>
      <c r="I150" s="36" t="n">
        <v>20</v>
      </c>
      <c r="J150" s="36" t="n">
        <v>4</v>
      </c>
      <c r="K150" s="36" t="n">
        <v>10</v>
      </c>
      <c r="L150" s="36" t="n">
        <v>13</v>
      </c>
      <c r="M150" s="36" t="n">
        <f aca="false">SUM(H150:L150)</f>
        <v>63</v>
      </c>
      <c r="N150" s="269" t="s">
        <v>356</v>
      </c>
    </row>
    <row r="151" s="9" customFormat="true" ht="12.95" hidden="false" customHeight="true" outlineLevel="0" collapsed="false">
      <c r="A151" s="137" t="n">
        <v>151</v>
      </c>
      <c r="B151" s="36" t="n">
        <v>6033</v>
      </c>
      <c r="C151" s="40" t="s">
        <v>187</v>
      </c>
      <c r="D151" s="36" t="s">
        <v>64</v>
      </c>
      <c r="E151" s="40" t="s">
        <v>188</v>
      </c>
      <c r="F151" s="40" t="s">
        <v>189</v>
      </c>
      <c r="G151" s="40" t="s">
        <v>190</v>
      </c>
      <c r="H151" s="36" t="n">
        <v>20</v>
      </c>
      <c r="I151" s="36" t="n">
        <v>20</v>
      </c>
      <c r="J151" s="36" t="n">
        <v>20</v>
      </c>
      <c r="K151" s="36" t="n">
        <v>20</v>
      </c>
      <c r="L151" s="36" t="n">
        <v>0</v>
      </c>
      <c r="M151" s="36" t="n">
        <f aca="false">SUM(H151:L151)</f>
        <v>80</v>
      </c>
      <c r="N151" s="269" t="s">
        <v>131</v>
      </c>
    </row>
    <row r="152" s="9" customFormat="true" ht="12.95" hidden="false" customHeight="true" outlineLevel="0" collapsed="false">
      <c r="A152" s="137" t="n">
        <v>152</v>
      </c>
      <c r="B152" s="137" t="n">
        <v>7055</v>
      </c>
      <c r="C152" s="168" t="s">
        <v>684</v>
      </c>
      <c r="D152" s="147" t="s">
        <v>64</v>
      </c>
      <c r="E152" s="168" t="s">
        <v>685</v>
      </c>
      <c r="F152" s="147" t="s">
        <v>477</v>
      </c>
      <c r="G152" s="168" t="s">
        <v>686</v>
      </c>
      <c r="H152" s="137" t="n">
        <v>14</v>
      </c>
      <c r="I152" s="137" t="n">
        <v>20</v>
      </c>
      <c r="J152" s="137" t="n">
        <v>20</v>
      </c>
      <c r="K152" s="137" t="n">
        <v>14</v>
      </c>
      <c r="L152" s="149" t="n">
        <v>6</v>
      </c>
      <c r="M152" s="137" t="n">
        <f aca="false">SUM(H152:L152)</f>
        <v>74</v>
      </c>
      <c r="N152" s="269" t="s">
        <v>131</v>
      </c>
    </row>
    <row r="153" s="9" customFormat="true" ht="12.95" hidden="false" customHeight="true" outlineLevel="0" collapsed="false">
      <c r="A153" s="137" t="n">
        <v>153</v>
      </c>
      <c r="B153" s="137" t="n">
        <v>7012</v>
      </c>
      <c r="C153" s="168" t="s">
        <v>839</v>
      </c>
      <c r="D153" s="147" t="s">
        <v>64</v>
      </c>
      <c r="E153" s="168" t="s">
        <v>685</v>
      </c>
      <c r="F153" s="147" t="s">
        <v>477</v>
      </c>
      <c r="G153" s="168" t="s">
        <v>686</v>
      </c>
      <c r="H153" s="137" t="n">
        <v>4</v>
      </c>
      <c r="I153" s="137" t="n">
        <v>4</v>
      </c>
      <c r="J153" s="137" t="n">
        <v>20</v>
      </c>
      <c r="K153" s="137" t="n">
        <v>3</v>
      </c>
      <c r="L153" s="137" t="n">
        <v>0</v>
      </c>
      <c r="M153" s="137" t="n">
        <f aca="false">SUM(H153:L153)</f>
        <v>31</v>
      </c>
      <c r="N153" s="296"/>
    </row>
    <row r="154" s="9" customFormat="true" ht="12.95" hidden="false" customHeight="true" outlineLevel="0" collapsed="false">
      <c r="A154" s="137" t="n">
        <v>154</v>
      </c>
      <c r="B154" s="36" t="n">
        <v>6130</v>
      </c>
      <c r="C154" s="40" t="s">
        <v>469</v>
      </c>
      <c r="D154" s="36" t="s">
        <v>64</v>
      </c>
      <c r="E154" s="40" t="s">
        <v>470</v>
      </c>
      <c r="F154" s="40" t="s">
        <v>471</v>
      </c>
      <c r="G154" s="40" t="s">
        <v>472</v>
      </c>
      <c r="H154" s="48" t="n">
        <v>20</v>
      </c>
      <c r="I154" s="48" t="n">
        <v>20</v>
      </c>
      <c r="J154" s="48" t="n">
        <v>0</v>
      </c>
      <c r="K154" s="48" t="n">
        <v>4</v>
      </c>
      <c r="L154" s="48" t="n">
        <v>8</v>
      </c>
      <c r="M154" s="36" t="n">
        <f aca="false">SUM(H154:L154)</f>
        <v>52</v>
      </c>
      <c r="N154" s="295"/>
    </row>
    <row r="155" s="9" customFormat="true" ht="12.95" hidden="false" customHeight="true" outlineLevel="0" collapsed="false">
      <c r="A155" s="137" t="n">
        <v>155</v>
      </c>
      <c r="B155" s="137" t="n">
        <v>8070</v>
      </c>
      <c r="C155" s="137" t="s">
        <v>993</v>
      </c>
      <c r="D155" s="137" t="s">
        <v>64</v>
      </c>
      <c r="E155" s="137" t="s">
        <v>536</v>
      </c>
      <c r="F155" s="137" t="s">
        <v>88</v>
      </c>
      <c r="G155" s="137" t="s">
        <v>994</v>
      </c>
      <c r="H155" s="137" t="n">
        <v>20</v>
      </c>
      <c r="I155" s="137" t="n">
        <v>3</v>
      </c>
      <c r="J155" s="137" t="n">
        <v>9</v>
      </c>
      <c r="K155" s="137" t="n">
        <v>8</v>
      </c>
      <c r="L155" s="137" t="n">
        <v>20</v>
      </c>
      <c r="M155" s="137" t="n">
        <f aca="false">SUM(H155:L155)</f>
        <v>60</v>
      </c>
      <c r="N155" s="269" t="s">
        <v>216</v>
      </c>
    </row>
    <row r="156" s="9" customFormat="true" ht="12.95" hidden="false" customHeight="true" outlineLevel="0" collapsed="false">
      <c r="A156" s="137" t="n">
        <v>156</v>
      </c>
      <c r="B156" s="137" t="n">
        <v>8029</v>
      </c>
      <c r="C156" s="137" t="s">
        <v>1064</v>
      </c>
      <c r="D156" s="137" t="s">
        <v>64</v>
      </c>
      <c r="E156" s="137" t="s">
        <v>536</v>
      </c>
      <c r="F156" s="137" t="s">
        <v>88</v>
      </c>
      <c r="G156" s="137" t="s">
        <v>994</v>
      </c>
      <c r="H156" s="77" t="n">
        <v>20</v>
      </c>
      <c r="I156" s="77" t="s">
        <v>609</v>
      </c>
      <c r="J156" s="77" t="s">
        <v>609</v>
      </c>
      <c r="K156" s="77" t="n">
        <v>4</v>
      </c>
      <c r="L156" s="77" t="n">
        <v>16</v>
      </c>
      <c r="M156" s="137" t="n">
        <f aca="false">SUM(H156:L156)</f>
        <v>40</v>
      </c>
      <c r="N156" s="137"/>
    </row>
    <row r="157" s="9" customFormat="true" ht="12.95" hidden="false" customHeight="true" outlineLevel="0" collapsed="false">
      <c r="A157" s="137" t="n">
        <v>157</v>
      </c>
      <c r="B157" s="137" t="n">
        <v>8141</v>
      </c>
      <c r="C157" s="137" t="s">
        <v>1081</v>
      </c>
      <c r="D157" s="137" t="s">
        <v>64</v>
      </c>
      <c r="E157" s="137" t="s">
        <v>536</v>
      </c>
      <c r="F157" s="137" t="s">
        <v>88</v>
      </c>
      <c r="G157" s="137" t="s">
        <v>994</v>
      </c>
      <c r="H157" s="137" t="s">
        <v>609</v>
      </c>
      <c r="I157" s="137" t="s">
        <v>609</v>
      </c>
      <c r="J157" s="137" t="n">
        <v>6</v>
      </c>
      <c r="K157" s="137" t="n">
        <v>6</v>
      </c>
      <c r="L157" s="137" t="n">
        <v>20</v>
      </c>
      <c r="M157" s="137" t="n">
        <f aca="false">SUM(H157:L157)</f>
        <v>32</v>
      </c>
      <c r="N157" s="137"/>
    </row>
    <row r="158" s="9" customFormat="true" ht="12.95" hidden="false" customHeight="true" outlineLevel="0" collapsed="false">
      <c r="A158" s="137" t="n">
        <v>158</v>
      </c>
      <c r="B158" s="137" t="n">
        <v>8054</v>
      </c>
      <c r="C158" s="275" t="s">
        <v>977</v>
      </c>
      <c r="D158" s="275" t="s">
        <v>634</v>
      </c>
      <c r="E158" s="275" t="s">
        <v>373</v>
      </c>
      <c r="F158" s="275" t="s">
        <v>246</v>
      </c>
      <c r="G158" s="275" t="s">
        <v>978</v>
      </c>
      <c r="H158" s="137" t="n">
        <v>20</v>
      </c>
      <c r="I158" s="137" t="n">
        <v>20</v>
      </c>
      <c r="J158" s="137" t="n">
        <v>8</v>
      </c>
      <c r="K158" s="137" t="n">
        <v>8</v>
      </c>
      <c r="L158" s="137" t="n">
        <v>8</v>
      </c>
      <c r="M158" s="137" t="n">
        <f aca="false">SUM(H158:L158)</f>
        <v>64</v>
      </c>
      <c r="N158" s="269" t="s">
        <v>216</v>
      </c>
    </row>
    <row r="159" s="110" customFormat="true" ht="12.75" hidden="false" customHeight="false" outlineLevel="0" collapsed="false">
      <c r="A159" s="137" t="n">
        <v>159</v>
      </c>
      <c r="B159" s="36" t="n">
        <v>6023</v>
      </c>
      <c r="C159" s="40" t="s">
        <v>397</v>
      </c>
      <c r="D159" s="36" t="s">
        <v>64</v>
      </c>
      <c r="E159" s="40" t="s">
        <v>398</v>
      </c>
      <c r="F159" s="40" t="s">
        <v>119</v>
      </c>
      <c r="G159" s="40" t="s">
        <v>399</v>
      </c>
      <c r="H159" s="36" t="n">
        <v>20</v>
      </c>
      <c r="I159" s="36" t="n">
        <v>20</v>
      </c>
      <c r="J159" s="36" t="n">
        <v>8</v>
      </c>
      <c r="K159" s="36" t="n">
        <v>4</v>
      </c>
      <c r="L159" s="36" t="n">
        <v>7</v>
      </c>
      <c r="M159" s="36" t="n">
        <f aca="false">SUM(H159:L159)</f>
        <v>59</v>
      </c>
      <c r="N159" s="269" t="s">
        <v>356</v>
      </c>
    </row>
    <row r="160" s="9" customFormat="true" ht="12.95" hidden="false" customHeight="true" outlineLevel="0" collapsed="false">
      <c r="A160" s="137" t="n">
        <v>160</v>
      </c>
      <c r="B160" s="137" t="n">
        <v>7086</v>
      </c>
      <c r="C160" s="137" t="s">
        <v>844</v>
      </c>
      <c r="D160" s="164" t="s">
        <v>64</v>
      </c>
      <c r="E160" s="137" t="s">
        <v>210</v>
      </c>
      <c r="F160" s="164" t="s">
        <v>845</v>
      </c>
      <c r="G160" s="137" t="s">
        <v>846</v>
      </c>
      <c r="H160" s="137" t="n">
        <v>0</v>
      </c>
      <c r="I160" s="137" t="n">
        <v>3</v>
      </c>
      <c r="J160" s="137" t="n">
        <v>19</v>
      </c>
      <c r="K160" s="137" t="n">
        <v>0</v>
      </c>
      <c r="L160" s="137" t="n">
        <v>3</v>
      </c>
      <c r="M160" s="137" t="n">
        <f aca="false">SUM(H160:L160)</f>
        <v>25</v>
      </c>
      <c r="N160" s="296"/>
    </row>
    <row r="161" s="9" customFormat="true" ht="12.95" hidden="false" customHeight="true" outlineLevel="0" collapsed="false">
      <c r="A161" s="137" t="n">
        <v>161</v>
      </c>
      <c r="B161" s="137" t="n">
        <v>8087</v>
      </c>
      <c r="C161" s="36" t="s">
        <v>1061</v>
      </c>
      <c r="D161" s="36" t="s">
        <v>634</v>
      </c>
      <c r="E161" s="36" t="s">
        <v>463</v>
      </c>
      <c r="F161" s="40" t="s">
        <v>264</v>
      </c>
      <c r="G161" s="40" t="s">
        <v>1062</v>
      </c>
      <c r="H161" s="137" t="n">
        <v>20</v>
      </c>
      <c r="I161" s="137" t="n">
        <v>11</v>
      </c>
      <c r="J161" s="137" t="n">
        <v>3</v>
      </c>
      <c r="K161" s="137" t="n">
        <v>5</v>
      </c>
      <c r="L161" s="137" t="n">
        <v>2</v>
      </c>
      <c r="M161" s="137" t="n">
        <f aca="false">SUM(H161:L161)</f>
        <v>41</v>
      </c>
      <c r="N161" s="137"/>
    </row>
    <row r="162" s="9" customFormat="true" ht="12.95" hidden="false" customHeight="true" outlineLevel="0" collapsed="false">
      <c r="A162" s="137" t="n">
        <v>162</v>
      </c>
      <c r="B162" s="137" t="n">
        <v>7049</v>
      </c>
      <c r="C162" s="168" t="s">
        <v>643</v>
      </c>
      <c r="D162" s="146" t="s">
        <v>64</v>
      </c>
      <c r="E162" s="168" t="s">
        <v>214</v>
      </c>
      <c r="F162" s="147" t="s">
        <v>71</v>
      </c>
      <c r="G162" s="168" t="s">
        <v>644</v>
      </c>
      <c r="H162" s="137" t="n">
        <v>16</v>
      </c>
      <c r="I162" s="137" t="n">
        <v>20</v>
      </c>
      <c r="J162" s="137" t="n">
        <v>20</v>
      </c>
      <c r="K162" s="137" t="n">
        <v>20</v>
      </c>
      <c r="L162" s="137" t="n">
        <v>9</v>
      </c>
      <c r="M162" s="137" t="n">
        <f aca="false">SUM(H162:L162)</f>
        <v>85</v>
      </c>
      <c r="N162" s="269" t="s">
        <v>68</v>
      </c>
    </row>
    <row r="163" s="9" customFormat="true" ht="12.75" hidden="false" customHeight="false" outlineLevel="0" collapsed="false">
      <c r="A163" s="137" t="n">
        <v>163</v>
      </c>
      <c r="B163" s="137" t="n">
        <v>7054</v>
      </c>
      <c r="C163" s="168" t="s">
        <v>805</v>
      </c>
      <c r="D163" s="147" t="s">
        <v>639</v>
      </c>
      <c r="E163" s="168" t="s">
        <v>806</v>
      </c>
      <c r="F163" s="147" t="s">
        <v>807</v>
      </c>
      <c r="G163" s="168" t="s">
        <v>808</v>
      </c>
      <c r="H163" s="137" t="n">
        <v>0</v>
      </c>
      <c r="I163" s="137" t="n">
        <v>4</v>
      </c>
      <c r="J163" s="137" t="n">
        <v>19</v>
      </c>
      <c r="K163" s="137" t="n">
        <v>17</v>
      </c>
      <c r="L163" s="137" t="n">
        <v>9</v>
      </c>
      <c r="M163" s="137" t="n">
        <f aca="false">SUM(H163:L163)</f>
        <v>49</v>
      </c>
      <c r="N163" s="296"/>
    </row>
    <row r="164" s="9" customFormat="true" ht="12.95" hidden="false" customHeight="true" outlineLevel="0" collapsed="false">
      <c r="A164" s="137" t="n">
        <v>164</v>
      </c>
      <c r="B164" s="137" t="n">
        <v>7122</v>
      </c>
      <c r="C164" s="137" t="s">
        <v>748</v>
      </c>
      <c r="D164" s="164" t="s">
        <v>64</v>
      </c>
      <c r="E164" s="137" t="s">
        <v>499</v>
      </c>
      <c r="F164" s="164" t="s">
        <v>88</v>
      </c>
      <c r="G164" s="137" t="s">
        <v>749</v>
      </c>
      <c r="H164" s="137" t="n">
        <v>14</v>
      </c>
      <c r="I164" s="137" t="n">
        <v>4</v>
      </c>
      <c r="J164" s="137" t="n">
        <v>20</v>
      </c>
      <c r="K164" s="137" t="n">
        <v>20</v>
      </c>
      <c r="L164" s="137" t="n">
        <v>3</v>
      </c>
      <c r="M164" s="137" t="n">
        <f aca="false">SUM(H164:L164)</f>
        <v>61</v>
      </c>
      <c r="N164" s="269" t="s">
        <v>356</v>
      </c>
    </row>
    <row r="165" s="9" customFormat="true" ht="12.95" hidden="false" customHeight="true" outlineLevel="0" collapsed="false">
      <c r="A165" s="137" t="n">
        <v>165</v>
      </c>
      <c r="B165" s="137" t="n">
        <v>7119</v>
      </c>
      <c r="C165" s="137" t="s">
        <v>781</v>
      </c>
      <c r="D165" s="164" t="s">
        <v>64</v>
      </c>
      <c r="E165" s="137" t="s">
        <v>499</v>
      </c>
      <c r="F165" s="164" t="s">
        <v>88</v>
      </c>
      <c r="G165" s="137" t="s">
        <v>749</v>
      </c>
      <c r="H165" s="149" t="n">
        <v>16</v>
      </c>
      <c r="I165" s="149" t="n">
        <v>3</v>
      </c>
      <c r="J165" s="149" t="n">
        <v>12</v>
      </c>
      <c r="K165" s="149" t="n">
        <v>20</v>
      </c>
      <c r="L165" s="149" t="n">
        <v>3</v>
      </c>
      <c r="M165" s="137" t="n">
        <f aca="false">SUM(H165:L165)</f>
        <v>54</v>
      </c>
      <c r="N165" s="269" t="s">
        <v>356</v>
      </c>
    </row>
    <row r="166" s="9" customFormat="true" ht="12.95" hidden="false" customHeight="true" outlineLevel="0" collapsed="false">
      <c r="A166" s="137" t="n">
        <v>166</v>
      </c>
      <c r="B166" s="137" t="n">
        <v>7136</v>
      </c>
      <c r="C166" s="168" t="s">
        <v>865</v>
      </c>
      <c r="D166" s="147" t="s">
        <v>634</v>
      </c>
      <c r="E166" s="168" t="s">
        <v>74</v>
      </c>
      <c r="F166" s="147" t="s">
        <v>110</v>
      </c>
      <c r="G166" s="168" t="s">
        <v>866</v>
      </c>
      <c r="H166" s="137" t="s">
        <v>609</v>
      </c>
      <c r="I166" s="137" t="s">
        <v>609</v>
      </c>
      <c r="J166" s="137" t="n">
        <v>11</v>
      </c>
      <c r="K166" s="137" t="n">
        <v>0</v>
      </c>
      <c r="L166" s="137" t="n">
        <v>7</v>
      </c>
      <c r="M166" s="137" t="n">
        <f aca="false">SUM(H166:L166)</f>
        <v>18</v>
      </c>
      <c r="N166" s="296"/>
    </row>
    <row r="167" s="9" customFormat="true" ht="12.95" hidden="false" customHeight="true" outlineLevel="0" collapsed="false">
      <c r="A167" s="137" t="n">
        <v>167</v>
      </c>
      <c r="B167" s="137" t="n">
        <v>7143</v>
      </c>
      <c r="C167" s="168" t="s">
        <v>871</v>
      </c>
      <c r="D167" s="147" t="s">
        <v>634</v>
      </c>
      <c r="E167" s="168" t="s">
        <v>74</v>
      </c>
      <c r="F167" s="147" t="s">
        <v>110</v>
      </c>
      <c r="G167" s="168" t="s">
        <v>866</v>
      </c>
      <c r="H167" s="36" t="n">
        <v>1</v>
      </c>
      <c r="I167" s="36" t="n">
        <v>0</v>
      </c>
      <c r="J167" s="36" t="n">
        <v>0</v>
      </c>
      <c r="K167" s="36" t="n">
        <v>0</v>
      </c>
      <c r="L167" s="36" t="n">
        <v>0</v>
      </c>
      <c r="M167" s="137" t="n">
        <f aca="false">SUM(H167:L167)</f>
        <v>1</v>
      </c>
      <c r="N167" s="296"/>
    </row>
    <row r="168" s="9" customFormat="true" ht="12.95" hidden="false" customHeight="true" outlineLevel="0" collapsed="false">
      <c r="A168" s="137" t="n">
        <v>168</v>
      </c>
      <c r="B168" s="137" t="n">
        <v>7146</v>
      </c>
      <c r="C168" s="193" t="s">
        <v>628</v>
      </c>
      <c r="D168" s="147" t="s">
        <v>64</v>
      </c>
      <c r="E168" s="193" t="s">
        <v>629</v>
      </c>
      <c r="F168" s="147" t="s">
        <v>630</v>
      </c>
      <c r="G168" s="168" t="s">
        <v>631</v>
      </c>
      <c r="H168" s="36" t="n">
        <v>20</v>
      </c>
      <c r="I168" s="36" t="n">
        <v>15.6</v>
      </c>
      <c r="J168" s="36" t="n">
        <v>20</v>
      </c>
      <c r="K168" s="36" t="n">
        <v>12</v>
      </c>
      <c r="L168" s="36" t="n">
        <v>20</v>
      </c>
      <c r="M168" s="137" t="n">
        <f aca="false">SUM(H168:L168)</f>
        <v>87.6</v>
      </c>
      <c r="N168" s="269" t="s">
        <v>68</v>
      </c>
    </row>
    <row r="169" s="9" customFormat="true" ht="12.95" hidden="false" customHeight="true" outlineLevel="0" collapsed="false">
      <c r="A169" s="137" t="n">
        <v>169</v>
      </c>
      <c r="B169" s="137" t="n">
        <v>7141</v>
      </c>
      <c r="C169" s="168" t="s">
        <v>718</v>
      </c>
      <c r="D169" s="147" t="s">
        <v>639</v>
      </c>
      <c r="E169" s="168" t="s">
        <v>719</v>
      </c>
      <c r="F169" s="147" t="s">
        <v>720</v>
      </c>
      <c r="G169" s="168" t="s">
        <v>721</v>
      </c>
      <c r="H169" s="137" t="n">
        <v>9</v>
      </c>
      <c r="I169" s="137" t="n">
        <v>6</v>
      </c>
      <c r="J169" s="137" t="n">
        <v>20</v>
      </c>
      <c r="K169" s="137" t="n">
        <v>20</v>
      </c>
      <c r="L169" s="137" t="n">
        <v>11</v>
      </c>
      <c r="M169" s="137" t="n">
        <f aca="false">SUM(H169:L169)</f>
        <v>66</v>
      </c>
      <c r="N169" s="269" t="s">
        <v>216</v>
      </c>
    </row>
    <row r="170" s="9" customFormat="true" ht="12.95" hidden="false" customHeight="true" outlineLevel="0" collapsed="false">
      <c r="A170" s="137" t="n">
        <v>170</v>
      </c>
      <c r="B170" s="36" t="n">
        <v>6017</v>
      </c>
      <c r="C170" s="40" t="s">
        <v>315</v>
      </c>
      <c r="D170" s="36" t="s">
        <v>64</v>
      </c>
      <c r="E170" s="40" t="s">
        <v>316</v>
      </c>
      <c r="F170" s="40" t="s">
        <v>317</v>
      </c>
      <c r="G170" s="40" t="s">
        <v>318</v>
      </c>
      <c r="H170" s="36" t="n">
        <v>20</v>
      </c>
      <c r="I170" s="36" t="n">
        <v>20</v>
      </c>
      <c r="J170" s="36" t="n">
        <v>0</v>
      </c>
      <c r="K170" s="36" t="n">
        <v>7</v>
      </c>
      <c r="L170" s="36" t="n">
        <v>20</v>
      </c>
      <c r="M170" s="36" t="n">
        <f aca="false">SUM(H170:L170)</f>
        <v>67</v>
      </c>
      <c r="N170" s="269" t="s">
        <v>216</v>
      </c>
    </row>
    <row r="171" s="115" customFormat="true" ht="12.75" hidden="false" customHeight="false" outlineLevel="0" collapsed="false">
      <c r="A171" s="137" t="n">
        <v>171</v>
      </c>
      <c r="B171" s="36" t="n">
        <v>6025</v>
      </c>
      <c r="C171" s="40" t="s">
        <v>183</v>
      </c>
      <c r="D171" s="36" t="s">
        <v>64</v>
      </c>
      <c r="E171" s="40" t="s">
        <v>184</v>
      </c>
      <c r="F171" s="40" t="s">
        <v>185</v>
      </c>
      <c r="G171" s="40" t="s">
        <v>186</v>
      </c>
      <c r="H171" s="36" t="n">
        <v>20</v>
      </c>
      <c r="I171" s="36" t="n">
        <v>20</v>
      </c>
      <c r="J171" s="36" t="n">
        <v>20</v>
      </c>
      <c r="K171" s="36" t="n">
        <v>1</v>
      </c>
      <c r="L171" s="36" t="n">
        <v>19</v>
      </c>
      <c r="M171" s="36" t="n">
        <f aca="false">SUM(H171:L171)</f>
        <v>80</v>
      </c>
      <c r="N171" s="269" t="s">
        <v>131</v>
      </c>
    </row>
    <row r="172" s="115" customFormat="true" ht="12.75" hidden="false" customHeight="false" outlineLevel="0" collapsed="false">
      <c r="A172" s="137" t="n">
        <v>172</v>
      </c>
      <c r="B172" s="137" t="n">
        <v>8005</v>
      </c>
      <c r="C172" s="168" t="s">
        <v>935</v>
      </c>
      <c r="D172" s="168" t="s">
        <v>64</v>
      </c>
      <c r="E172" s="168" t="s">
        <v>936</v>
      </c>
      <c r="F172" s="197" t="s">
        <v>260</v>
      </c>
      <c r="G172" s="168" t="s">
        <v>937</v>
      </c>
      <c r="H172" s="137" t="n">
        <v>20</v>
      </c>
      <c r="I172" s="137" t="n">
        <v>11</v>
      </c>
      <c r="J172" s="137" t="n">
        <v>14</v>
      </c>
      <c r="K172" s="137" t="n">
        <v>19</v>
      </c>
      <c r="L172" s="137" t="n">
        <v>14</v>
      </c>
      <c r="M172" s="137" t="n">
        <f aca="false">SUM(H172:L172)</f>
        <v>78</v>
      </c>
      <c r="N172" s="269" t="s">
        <v>131</v>
      </c>
    </row>
    <row r="173" s="115" customFormat="true" ht="12.95" hidden="false" customHeight="true" outlineLevel="0" collapsed="false">
      <c r="A173" s="137" t="n">
        <v>173</v>
      </c>
      <c r="B173" s="48" t="n">
        <v>6150</v>
      </c>
      <c r="C173" s="36" t="s">
        <v>241</v>
      </c>
      <c r="D173" s="36" t="s">
        <v>64</v>
      </c>
      <c r="E173" s="36" t="s">
        <v>242</v>
      </c>
      <c r="F173" s="36" t="s">
        <v>88</v>
      </c>
      <c r="G173" s="36" t="s">
        <v>243</v>
      </c>
      <c r="H173" s="36" t="n">
        <v>20</v>
      </c>
      <c r="I173" s="36" t="n">
        <v>20</v>
      </c>
      <c r="J173" s="36" t="n">
        <v>14</v>
      </c>
      <c r="K173" s="36" t="n">
        <v>15</v>
      </c>
      <c r="L173" s="36" t="n">
        <v>5</v>
      </c>
      <c r="M173" s="36" t="n">
        <f aca="false">SUM(H173:L173)</f>
        <v>74</v>
      </c>
      <c r="N173" s="269" t="s">
        <v>216</v>
      </c>
    </row>
    <row r="174" s="115" customFormat="true" ht="12.95" hidden="false" customHeight="true" outlineLevel="0" collapsed="false">
      <c r="A174" s="137" t="n">
        <v>174</v>
      </c>
      <c r="B174" s="36" t="n">
        <v>6156</v>
      </c>
      <c r="C174" s="36" t="s">
        <v>255</v>
      </c>
      <c r="D174" s="36" t="s">
        <v>64</v>
      </c>
      <c r="E174" s="36" t="s">
        <v>242</v>
      </c>
      <c r="F174" s="36" t="s">
        <v>88</v>
      </c>
      <c r="G174" s="36" t="s">
        <v>243</v>
      </c>
      <c r="H174" s="36" t="n">
        <v>19</v>
      </c>
      <c r="I174" s="36" t="n">
        <v>20</v>
      </c>
      <c r="J174" s="36" t="n">
        <v>14</v>
      </c>
      <c r="K174" s="36" t="n">
        <v>7</v>
      </c>
      <c r="L174" s="36" t="n">
        <v>13</v>
      </c>
      <c r="M174" s="36" t="n">
        <f aca="false">SUM(H174:L174)</f>
        <v>73</v>
      </c>
      <c r="N174" s="269" t="s">
        <v>216</v>
      </c>
    </row>
    <row r="175" s="9" customFormat="true" ht="12.75" hidden="false" customHeight="false" outlineLevel="0" collapsed="false">
      <c r="A175" s="137" t="n">
        <v>175</v>
      </c>
      <c r="B175" s="137" t="n">
        <v>7121</v>
      </c>
      <c r="C175" s="137" t="s">
        <v>824</v>
      </c>
      <c r="D175" s="164" t="s">
        <v>64</v>
      </c>
      <c r="E175" s="137" t="s">
        <v>242</v>
      </c>
      <c r="F175" s="164" t="s">
        <v>88</v>
      </c>
      <c r="G175" s="137" t="s">
        <v>243</v>
      </c>
      <c r="H175" s="137" t="n">
        <v>14</v>
      </c>
      <c r="I175" s="137" t="n">
        <v>5</v>
      </c>
      <c r="J175" s="137" t="n">
        <v>20</v>
      </c>
      <c r="K175" s="137" t="n">
        <v>3</v>
      </c>
      <c r="L175" s="137" t="n">
        <v>0</v>
      </c>
      <c r="M175" s="137" t="n">
        <f aca="false">SUM(H175:L175)</f>
        <v>42</v>
      </c>
      <c r="N175" s="296"/>
    </row>
    <row r="176" s="9" customFormat="true" ht="12.75" hidden="false" customHeight="false" outlineLevel="0" collapsed="false">
      <c r="A176" s="137" t="n">
        <v>176</v>
      </c>
      <c r="B176" s="36" t="n">
        <v>6140</v>
      </c>
      <c r="C176" s="40" t="s">
        <v>342</v>
      </c>
      <c r="D176" s="36" t="s">
        <v>64</v>
      </c>
      <c r="E176" s="40" t="s">
        <v>343</v>
      </c>
      <c r="F176" s="40" t="s">
        <v>71</v>
      </c>
      <c r="G176" s="40" t="s">
        <v>344</v>
      </c>
      <c r="H176" s="81" t="n">
        <v>20</v>
      </c>
      <c r="I176" s="81" t="n">
        <v>20</v>
      </c>
      <c r="J176" s="81" t="n">
        <v>0</v>
      </c>
      <c r="K176" s="81" t="n">
        <v>20</v>
      </c>
      <c r="L176" s="81" t="n">
        <v>5</v>
      </c>
      <c r="M176" s="36" t="n">
        <f aca="false">SUM(H176:L176)</f>
        <v>65</v>
      </c>
      <c r="N176" s="269" t="s">
        <v>216</v>
      </c>
    </row>
    <row r="177" s="9" customFormat="true" ht="12.75" hidden="false" customHeight="false" outlineLevel="0" collapsed="false">
      <c r="A177" s="137" t="n">
        <v>177</v>
      </c>
      <c r="B177" s="36" t="n">
        <v>6177</v>
      </c>
      <c r="C177" s="40" t="s">
        <v>508</v>
      </c>
      <c r="D177" s="36" t="s">
        <v>64</v>
      </c>
      <c r="E177" s="40" t="s">
        <v>509</v>
      </c>
      <c r="F177" s="40" t="s">
        <v>510</v>
      </c>
      <c r="G177" s="40" t="s">
        <v>511</v>
      </c>
      <c r="H177" s="36" t="n">
        <v>14</v>
      </c>
      <c r="I177" s="36" t="n">
        <v>20</v>
      </c>
      <c r="J177" s="36" t="n">
        <v>8</v>
      </c>
      <c r="K177" s="36" t="n">
        <v>2</v>
      </c>
      <c r="L177" s="36" t="n">
        <v>0</v>
      </c>
      <c r="M177" s="36" t="n">
        <f aca="false">SUM(H177:L177)</f>
        <v>44</v>
      </c>
      <c r="N177" s="295"/>
    </row>
    <row r="178" s="9" customFormat="true" ht="12.75" hidden="false" customHeight="false" outlineLevel="0" collapsed="false">
      <c r="A178" s="137" t="n">
        <v>178</v>
      </c>
      <c r="B178" s="36" t="n">
        <v>6165</v>
      </c>
      <c r="C178" s="40" t="s">
        <v>325</v>
      </c>
      <c r="D178" s="36" t="s">
        <v>64</v>
      </c>
      <c r="E178" s="40" t="s">
        <v>326</v>
      </c>
      <c r="F178" s="40" t="s">
        <v>71</v>
      </c>
      <c r="G178" s="40" t="s">
        <v>327</v>
      </c>
      <c r="H178" s="36" t="n">
        <v>20</v>
      </c>
      <c r="I178" s="36" t="n">
        <v>20</v>
      </c>
      <c r="J178" s="36" t="n">
        <v>4</v>
      </c>
      <c r="K178" s="36" t="n">
        <v>10</v>
      </c>
      <c r="L178" s="36" t="n">
        <v>13</v>
      </c>
      <c r="M178" s="36" t="n">
        <f aca="false">SUM(H178:L178)</f>
        <v>67</v>
      </c>
      <c r="N178" s="269" t="s">
        <v>216</v>
      </c>
    </row>
    <row r="179" s="9" customFormat="true" ht="12.75" hidden="false" customHeight="false" outlineLevel="0" collapsed="false">
      <c r="A179" s="137" t="n">
        <v>179</v>
      </c>
      <c r="B179" s="36" t="n">
        <v>6121</v>
      </c>
      <c r="C179" s="40" t="s">
        <v>384</v>
      </c>
      <c r="D179" s="36" t="s">
        <v>64</v>
      </c>
      <c r="E179" s="40" t="s">
        <v>326</v>
      </c>
      <c r="F179" s="40" t="s">
        <v>71</v>
      </c>
      <c r="G179" s="40" t="s">
        <v>327</v>
      </c>
      <c r="H179" s="36" t="n">
        <v>20</v>
      </c>
      <c r="I179" s="36" t="n">
        <v>7</v>
      </c>
      <c r="J179" s="36" t="n">
        <v>20</v>
      </c>
      <c r="K179" s="36" t="n">
        <v>7</v>
      </c>
      <c r="L179" s="36" t="n">
        <v>7</v>
      </c>
      <c r="M179" s="36" t="n">
        <f aca="false">SUM(H179:L179)</f>
        <v>61</v>
      </c>
      <c r="N179" s="269" t="s">
        <v>356</v>
      </c>
    </row>
    <row r="180" s="9" customFormat="true" ht="12.75" hidden="false" customHeight="false" outlineLevel="0" collapsed="false">
      <c r="A180" s="137" t="n">
        <v>180</v>
      </c>
      <c r="B180" s="36" t="n">
        <v>6161</v>
      </c>
      <c r="C180" s="40" t="s">
        <v>503</v>
      </c>
      <c r="D180" s="36" t="s">
        <v>64</v>
      </c>
      <c r="E180" s="40" t="s">
        <v>326</v>
      </c>
      <c r="F180" s="40" t="s">
        <v>71</v>
      </c>
      <c r="G180" s="40" t="s">
        <v>327</v>
      </c>
      <c r="H180" s="36" t="n">
        <v>20</v>
      </c>
      <c r="I180" s="36" t="n">
        <v>12</v>
      </c>
      <c r="J180" s="36" t="n">
        <v>0</v>
      </c>
      <c r="K180" s="36" t="n">
        <v>0</v>
      </c>
      <c r="L180" s="36" t="n">
        <v>13</v>
      </c>
      <c r="M180" s="36" t="n">
        <f aca="false">SUM(H180:L180)</f>
        <v>45</v>
      </c>
      <c r="N180" s="295"/>
    </row>
    <row r="181" s="9" customFormat="true" ht="12.75" hidden="false" customHeight="false" outlineLevel="0" collapsed="false">
      <c r="A181" s="137" t="n">
        <v>181</v>
      </c>
      <c r="B181" s="137" t="n">
        <v>7080</v>
      </c>
      <c r="C181" s="168" t="s">
        <v>794</v>
      </c>
      <c r="D181" s="147" t="s">
        <v>634</v>
      </c>
      <c r="E181" s="168" t="s">
        <v>795</v>
      </c>
      <c r="F181" s="147" t="s">
        <v>110</v>
      </c>
      <c r="G181" s="168" t="s">
        <v>796</v>
      </c>
      <c r="H181" s="137" t="n">
        <v>0</v>
      </c>
      <c r="I181" s="137" t="n">
        <v>6</v>
      </c>
      <c r="J181" s="137" t="n">
        <v>20</v>
      </c>
      <c r="K181" s="137" t="n">
        <v>16</v>
      </c>
      <c r="L181" s="137" t="n">
        <v>9</v>
      </c>
      <c r="M181" s="137" t="n">
        <f aca="false">SUM(H181:L181)</f>
        <v>51</v>
      </c>
      <c r="N181" s="296"/>
    </row>
    <row r="182" customFormat="false" ht="12.95" hidden="false" customHeight="true" outlineLevel="0" collapsed="false">
      <c r="A182" s="137" t="n">
        <v>182</v>
      </c>
      <c r="B182" s="36" t="n">
        <v>6040</v>
      </c>
      <c r="C182" s="57" t="s">
        <v>104</v>
      </c>
      <c r="D182" s="36" t="s">
        <v>64</v>
      </c>
      <c r="E182" s="57" t="s">
        <v>105</v>
      </c>
      <c r="F182" s="57" t="s">
        <v>106</v>
      </c>
      <c r="G182" s="40" t="s">
        <v>107</v>
      </c>
      <c r="H182" s="36" t="n">
        <v>20</v>
      </c>
      <c r="I182" s="36" t="n">
        <v>20</v>
      </c>
      <c r="J182" s="36" t="n">
        <v>20</v>
      </c>
      <c r="K182" s="36" t="n">
        <v>20</v>
      </c>
      <c r="L182" s="36" t="n">
        <v>13</v>
      </c>
      <c r="M182" s="36" t="n">
        <f aca="false">SUM(H182:L182)</f>
        <v>93</v>
      </c>
      <c r="N182" s="269" t="s">
        <v>68</v>
      </c>
    </row>
    <row r="183" customFormat="false" ht="12.95" hidden="false" customHeight="true" outlineLevel="0" collapsed="false">
      <c r="A183" s="137" t="n">
        <v>183</v>
      </c>
      <c r="B183" s="36" t="n">
        <v>6064</v>
      </c>
      <c r="C183" s="57" t="s">
        <v>136</v>
      </c>
      <c r="D183" s="36" t="s">
        <v>64</v>
      </c>
      <c r="E183" s="57" t="s">
        <v>105</v>
      </c>
      <c r="F183" s="57" t="s">
        <v>106</v>
      </c>
      <c r="G183" s="40" t="s">
        <v>107</v>
      </c>
      <c r="H183" s="36" t="n">
        <v>20</v>
      </c>
      <c r="I183" s="36" t="n">
        <v>20</v>
      </c>
      <c r="J183" s="36" t="n">
        <v>20</v>
      </c>
      <c r="K183" s="36" t="n">
        <v>10</v>
      </c>
      <c r="L183" s="36" t="n">
        <v>17</v>
      </c>
      <c r="M183" s="36" t="n">
        <f aca="false">SUM(H183:L183)</f>
        <v>87</v>
      </c>
      <c r="N183" s="269" t="s">
        <v>131</v>
      </c>
    </row>
    <row r="184" customFormat="false" ht="12.95" hidden="false" customHeight="true" outlineLevel="0" collapsed="false">
      <c r="A184" s="137" t="n">
        <v>184</v>
      </c>
      <c r="B184" s="36" t="n">
        <v>6009</v>
      </c>
      <c r="C184" s="91" t="s">
        <v>504</v>
      </c>
      <c r="D184" s="36" t="s">
        <v>64</v>
      </c>
      <c r="E184" s="91" t="s">
        <v>505</v>
      </c>
      <c r="F184" s="91" t="s">
        <v>506</v>
      </c>
      <c r="G184" s="91" t="s">
        <v>507</v>
      </c>
      <c r="H184" s="36" t="n">
        <v>4</v>
      </c>
      <c r="I184" s="36" t="n">
        <v>20</v>
      </c>
      <c r="J184" s="36" t="n">
        <v>0</v>
      </c>
      <c r="K184" s="36" t="n">
        <v>10</v>
      </c>
      <c r="L184" s="36" t="n">
        <v>10</v>
      </c>
      <c r="M184" s="36" t="n">
        <f aca="false">SUM(H184:L184)</f>
        <v>44</v>
      </c>
      <c r="N184" s="295"/>
    </row>
    <row r="185" customFormat="false" ht="12.95" hidden="false" customHeight="true" outlineLevel="0" collapsed="false">
      <c r="A185" s="137" t="n">
        <v>185</v>
      </c>
      <c r="B185" s="137" t="n">
        <v>7152</v>
      </c>
      <c r="C185" s="197" t="s">
        <v>648</v>
      </c>
      <c r="D185" s="147" t="s">
        <v>64</v>
      </c>
      <c r="E185" s="168" t="s">
        <v>649</v>
      </c>
      <c r="F185" s="147" t="s">
        <v>71</v>
      </c>
      <c r="G185" s="168" t="s">
        <v>650</v>
      </c>
      <c r="H185" s="137" t="n">
        <v>20</v>
      </c>
      <c r="I185" s="137" t="n">
        <v>10</v>
      </c>
      <c r="J185" s="137" t="n">
        <v>14</v>
      </c>
      <c r="K185" s="137" t="n">
        <v>20</v>
      </c>
      <c r="L185" s="137" t="n">
        <v>20</v>
      </c>
      <c r="M185" s="137" t="n">
        <f aca="false">SUM(H185:L185)</f>
        <v>84</v>
      </c>
      <c r="N185" s="269" t="s">
        <v>131</v>
      </c>
    </row>
    <row r="186" customFormat="false" ht="12.95" hidden="false" customHeight="true" outlineLevel="0" collapsed="false">
      <c r="A186" s="137" t="n">
        <v>186</v>
      </c>
      <c r="B186" s="137" t="n">
        <v>7107</v>
      </c>
      <c r="C186" s="137" t="s">
        <v>816</v>
      </c>
      <c r="D186" s="164" t="s">
        <v>64</v>
      </c>
      <c r="E186" s="137" t="s">
        <v>817</v>
      </c>
      <c r="F186" s="164" t="s">
        <v>78</v>
      </c>
      <c r="G186" s="137" t="s">
        <v>818</v>
      </c>
      <c r="H186" s="137" t="n">
        <v>14</v>
      </c>
      <c r="I186" s="137" t="n">
        <v>2</v>
      </c>
      <c r="J186" s="137" t="n">
        <v>11</v>
      </c>
      <c r="K186" s="137" t="n">
        <v>11</v>
      </c>
      <c r="L186" s="137" t="n">
        <v>9</v>
      </c>
      <c r="M186" s="137" t="n">
        <f aca="false">SUM(H186:L186)</f>
        <v>47</v>
      </c>
      <c r="N186" s="296"/>
    </row>
    <row r="187" customFormat="false" ht="12.95" hidden="false" customHeight="true" outlineLevel="0" collapsed="false">
      <c r="A187" s="137" t="n">
        <v>187</v>
      </c>
      <c r="B187" s="48" t="n">
        <v>6032</v>
      </c>
      <c r="C187" s="40" t="s">
        <v>377</v>
      </c>
      <c r="D187" s="36" t="s">
        <v>64</v>
      </c>
      <c r="E187" s="40" t="s">
        <v>378</v>
      </c>
      <c r="F187" s="40" t="s">
        <v>379</v>
      </c>
      <c r="G187" s="40" t="s">
        <v>380</v>
      </c>
      <c r="H187" s="36" t="n">
        <v>20</v>
      </c>
      <c r="I187" s="36" t="n">
        <v>15</v>
      </c>
      <c r="J187" s="36" t="n">
        <v>20</v>
      </c>
      <c r="K187" s="36" t="n">
        <v>0</v>
      </c>
      <c r="L187" s="36" t="n">
        <v>7</v>
      </c>
      <c r="M187" s="36" t="n">
        <f aca="false">SUM(H187:L187)</f>
        <v>62</v>
      </c>
      <c r="N187" s="269" t="s">
        <v>356</v>
      </c>
    </row>
    <row r="188" customFormat="false" ht="12.95" hidden="false" customHeight="true" outlineLevel="0" collapsed="false">
      <c r="A188" s="137" t="n">
        <v>188</v>
      </c>
      <c r="B188" s="36" t="n">
        <v>6187</v>
      </c>
      <c r="C188" s="40" t="s">
        <v>542</v>
      </c>
      <c r="D188" s="36" t="s">
        <v>64</v>
      </c>
      <c r="E188" s="40" t="s">
        <v>543</v>
      </c>
      <c r="F188" s="40" t="s">
        <v>516</v>
      </c>
      <c r="G188" s="40" t="s">
        <v>544</v>
      </c>
      <c r="H188" s="48" t="n">
        <v>20</v>
      </c>
      <c r="I188" s="48" t="n">
        <v>7</v>
      </c>
      <c r="J188" s="48" t="n">
        <v>4</v>
      </c>
      <c r="K188" s="48" t="n">
        <v>1</v>
      </c>
      <c r="L188" s="48" t="n">
        <v>0</v>
      </c>
      <c r="M188" s="36" t="n">
        <f aca="false">SUM(H188:L188)</f>
        <v>32</v>
      </c>
      <c r="N188" s="306"/>
    </row>
    <row r="189" customFormat="false" ht="12.95" hidden="false" customHeight="true" outlineLevel="0" collapsed="false">
      <c r="A189" s="137" t="n">
        <v>189</v>
      </c>
      <c r="B189" s="36" t="n">
        <v>6026</v>
      </c>
      <c r="C189" s="40" t="s">
        <v>444</v>
      </c>
      <c r="D189" s="36" t="s">
        <v>64</v>
      </c>
      <c r="E189" s="40" t="s">
        <v>445</v>
      </c>
      <c r="F189" s="40" t="s">
        <v>71</v>
      </c>
      <c r="G189" s="40" t="s">
        <v>446</v>
      </c>
      <c r="H189" s="36" t="n">
        <v>20</v>
      </c>
      <c r="I189" s="36" t="n">
        <v>20</v>
      </c>
      <c r="J189" s="36" t="n">
        <v>4</v>
      </c>
      <c r="K189" s="36" t="n">
        <v>4</v>
      </c>
      <c r="L189" s="36" t="n">
        <v>5</v>
      </c>
      <c r="M189" s="36" t="n">
        <f aca="false">SUM(H189:L189)</f>
        <v>53</v>
      </c>
      <c r="N189" s="295"/>
    </row>
    <row r="190" customFormat="false" ht="12.95" hidden="false" customHeight="true" outlineLevel="0" collapsed="false">
      <c r="A190" s="137" t="n">
        <v>190</v>
      </c>
      <c r="B190" s="36" t="n">
        <v>6164</v>
      </c>
      <c r="C190" s="47" t="s">
        <v>298</v>
      </c>
      <c r="D190" s="36" t="s">
        <v>64</v>
      </c>
      <c r="E190" s="47" t="s">
        <v>299</v>
      </c>
      <c r="F190" s="40" t="s">
        <v>71</v>
      </c>
      <c r="G190" s="47" t="s">
        <v>300</v>
      </c>
      <c r="H190" s="36" t="n">
        <v>20</v>
      </c>
      <c r="I190" s="36" t="n">
        <v>20</v>
      </c>
      <c r="J190" s="36" t="n">
        <v>20</v>
      </c>
      <c r="K190" s="36" t="n">
        <v>7</v>
      </c>
      <c r="L190" s="36" t="n">
        <v>2</v>
      </c>
      <c r="M190" s="36" t="n">
        <f aca="false">SUM(H190:L190)</f>
        <v>69</v>
      </c>
      <c r="N190" s="269" t="s">
        <v>216</v>
      </c>
    </row>
    <row r="191" customFormat="false" ht="12.95" hidden="false" customHeight="true" outlineLevel="0" collapsed="false">
      <c r="A191" s="137" t="n">
        <v>191</v>
      </c>
      <c r="B191" s="36" t="n">
        <v>6162</v>
      </c>
      <c r="C191" s="47" t="s">
        <v>416</v>
      </c>
      <c r="D191" s="36" t="s">
        <v>64</v>
      </c>
      <c r="E191" s="47" t="s">
        <v>299</v>
      </c>
      <c r="F191" s="40" t="s">
        <v>71</v>
      </c>
      <c r="G191" s="47" t="s">
        <v>300</v>
      </c>
      <c r="H191" s="36" t="n">
        <v>20</v>
      </c>
      <c r="I191" s="36" t="n">
        <v>20</v>
      </c>
      <c r="J191" s="36" t="n">
        <v>2</v>
      </c>
      <c r="K191" s="36" t="n">
        <v>11</v>
      </c>
      <c r="L191" s="36" t="n">
        <v>4</v>
      </c>
      <c r="M191" s="36" t="n">
        <f aca="false">SUM(H191:L191)</f>
        <v>57</v>
      </c>
      <c r="N191" s="269" t="s">
        <v>356</v>
      </c>
    </row>
    <row r="192" customFormat="false" ht="12.95" hidden="false" customHeight="true" outlineLevel="0" collapsed="false">
      <c r="A192" s="137" t="n">
        <v>192</v>
      </c>
      <c r="B192" s="36" t="n">
        <v>6153</v>
      </c>
      <c r="C192" s="47" t="s">
        <v>474</v>
      </c>
      <c r="D192" s="36" t="s">
        <v>64</v>
      </c>
      <c r="E192" s="47" t="s">
        <v>299</v>
      </c>
      <c r="F192" s="40" t="s">
        <v>71</v>
      </c>
      <c r="G192" s="47" t="s">
        <v>300</v>
      </c>
      <c r="H192" s="81" t="n">
        <v>20</v>
      </c>
      <c r="I192" s="81" t="n">
        <v>8</v>
      </c>
      <c r="J192" s="81" t="n">
        <v>4</v>
      </c>
      <c r="K192" s="81" t="n">
        <v>7</v>
      </c>
      <c r="L192" s="81" t="n">
        <v>13</v>
      </c>
      <c r="M192" s="36" t="n">
        <f aca="false">SUM(H192:L192)</f>
        <v>52</v>
      </c>
      <c r="N192" s="295"/>
    </row>
    <row r="193" customFormat="false" ht="12.95" hidden="false" customHeight="true" outlineLevel="0" collapsed="false">
      <c r="A193" s="137" t="n">
        <v>193</v>
      </c>
      <c r="B193" s="36" t="n">
        <v>6125</v>
      </c>
      <c r="C193" s="47" t="s">
        <v>555</v>
      </c>
      <c r="D193" s="36" t="s">
        <v>64</v>
      </c>
      <c r="E193" s="47" t="s">
        <v>299</v>
      </c>
      <c r="F193" s="40" t="s">
        <v>71</v>
      </c>
      <c r="G193" s="47" t="s">
        <v>300</v>
      </c>
      <c r="H193" s="36" t="n">
        <v>0</v>
      </c>
      <c r="I193" s="36" t="n">
        <v>20</v>
      </c>
      <c r="J193" s="36" t="n">
        <v>2</v>
      </c>
      <c r="K193" s="36" t="n">
        <v>3</v>
      </c>
      <c r="L193" s="36" t="n">
        <v>4</v>
      </c>
      <c r="M193" s="36" t="n">
        <f aca="false">SUM(H193:L193)</f>
        <v>29</v>
      </c>
      <c r="N193" s="295"/>
    </row>
    <row r="194" customFormat="false" ht="12.95" hidden="false" customHeight="true" outlineLevel="0" collapsed="false">
      <c r="A194" s="137" t="n">
        <v>194</v>
      </c>
      <c r="B194" s="137" t="n">
        <v>8094</v>
      </c>
      <c r="C194" s="211" t="s">
        <v>1080</v>
      </c>
      <c r="D194" s="47" t="s">
        <v>64</v>
      </c>
      <c r="E194" s="211" t="s">
        <v>299</v>
      </c>
      <c r="F194" s="168" t="s">
        <v>71</v>
      </c>
      <c r="G194" s="211" t="s">
        <v>300</v>
      </c>
      <c r="H194" s="137" t="n">
        <v>20</v>
      </c>
      <c r="I194" s="137" t="n">
        <v>1</v>
      </c>
      <c r="J194" s="137" t="n">
        <v>3</v>
      </c>
      <c r="K194" s="137" t="n">
        <v>8</v>
      </c>
      <c r="L194" s="137" t="s">
        <v>609</v>
      </c>
      <c r="M194" s="137" t="n">
        <f aca="false">SUM(H194:L194)</f>
        <v>32</v>
      </c>
      <c r="N194" s="137"/>
    </row>
    <row r="195" customFormat="false" ht="12.95" hidden="false" customHeight="true" outlineLevel="0" collapsed="false">
      <c r="A195" s="137" t="n">
        <v>195</v>
      </c>
      <c r="B195" s="36" t="n">
        <v>6103</v>
      </c>
      <c r="C195" s="40" t="s">
        <v>69</v>
      </c>
      <c r="D195" s="36" t="s">
        <v>64</v>
      </c>
      <c r="E195" s="40" t="s">
        <v>70</v>
      </c>
      <c r="F195" s="40" t="s">
        <v>71</v>
      </c>
      <c r="G195" s="40" t="s">
        <v>72</v>
      </c>
      <c r="H195" s="36" t="n">
        <v>20</v>
      </c>
      <c r="I195" s="36" t="n">
        <v>20</v>
      </c>
      <c r="J195" s="36" t="n">
        <v>20</v>
      </c>
      <c r="K195" s="36" t="n">
        <v>20</v>
      </c>
      <c r="L195" s="36" t="n">
        <v>20</v>
      </c>
      <c r="M195" s="36" t="n">
        <f aca="false">SUM(H195:L195)</f>
        <v>100</v>
      </c>
      <c r="N195" s="269" t="s">
        <v>68</v>
      </c>
    </row>
    <row r="196" customFormat="false" ht="12.95" hidden="false" customHeight="true" outlineLevel="0" collapsed="false">
      <c r="A196" s="137" t="n">
        <v>196</v>
      </c>
      <c r="B196" s="137" t="n">
        <v>8124</v>
      </c>
      <c r="C196" s="168" t="s">
        <v>951</v>
      </c>
      <c r="D196" s="47" t="s">
        <v>64</v>
      </c>
      <c r="E196" s="168" t="s">
        <v>70</v>
      </c>
      <c r="F196" s="168" t="s">
        <v>71</v>
      </c>
      <c r="G196" s="168" t="s">
        <v>72</v>
      </c>
      <c r="H196" s="137" t="n">
        <v>20</v>
      </c>
      <c r="I196" s="137" t="n">
        <v>5</v>
      </c>
      <c r="J196" s="137" t="n">
        <v>9</v>
      </c>
      <c r="K196" s="137" t="n">
        <v>20</v>
      </c>
      <c r="L196" s="137" t="n">
        <v>20</v>
      </c>
      <c r="M196" s="137" t="n">
        <f aca="false">SUM(H196:L196)</f>
        <v>74</v>
      </c>
      <c r="N196" s="269" t="s">
        <v>131</v>
      </c>
    </row>
    <row r="197" customFormat="false" ht="12.95" hidden="false" customHeight="true" outlineLevel="0" collapsed="false">
      <c r="A197" s="137" t="n">
        <v>197</v>
      </c>
      <c r="B197" s="36" t="n">
        <v>6067</v>
      </c>
      <c r="C197" s="40" t="s">
        <v>321</v>
      </c>
      <c r="D197" s="36" t="s">
        <v>64</v>
      </c>
      <c r="E197" s="40" t="s">
        <v>322</v>
      </c>
      <c r="F197" s="40" t="s">
        <v>323</v>
      </c>
      <c r="G197" s="40" t="s">
        <v>324</v>
      </c>
      <c r="H197" s="36" t="n">
        <v>19</v>
      </c>
      <c r="I197" s="36" t="n">
        <v>20</v>
      </c>
      <c r="J197" s="36" t="n">
        <v>14</v>
      </c>
      <c r="K197" s="36" t="n">
        <v>7</v>
      </c>
      <c r="L197" s="36" t="n">
        <v>7</v>
      </c>
      <c r="M197" s="36" t="n">
        <f aca="false">SUM(H197:L197)</f>
        <v>67</v>
      </c>
      <c r="N197" s="269" t="s">
        <v>216</v>
      </c>
    </row>
    <row r="198" customFormat="false" ht="12.95" hidden="false" customHeight="true" outlineLevel="0" collapsed="false">
      <c r="A198" s="137" t="n">
        <v>198</v>
      </c>
      <c r="B198" s="137" t="n">
        <v>7088</v>
      </c>
      <c r="C198" s="168" t="s">
        <v>777</v>
      </c>
      <c r="D198" s="147" t="s">
        <v>639</v>
      </c>
      <c r="E198" s="168" t="s">
        <v>778</v>
      </c>
      <c r="F198" s="147" t="s">
        <v>211</v>
      </c>
      <c r="G198" s="168" t="s">
        <v>779</v>
      </c>
      <c r="H198" s="137" t="n">
        <v>12</v>
      </c>
      <c r="I198" s="137" t="n">
        <v>4</v>
      </c>
      <c r="J198" s="137" t="n">
        <v>19</v>
      </c>
      <c r="K198" s="137" t="n">
        <v>16</v>
      </c>
      <c r="L198" s="137" t="n">
        <v>3</v>
      </c>
      <c r="M198" s="137" t="n">
        <f aca="false">SUM(H198:L198)</f>
        <v>54</v>
      </c>
      <c r="N198" s="269" t="s">
        <v>356</v>
      </c>
    </row>
    <row r="199" customFormat="false" ht="12.95" hidden="false" customHeight="true" outlineLevel="0" collapsed="false">
      <c r="A199" s="137" t="n">
        <v>199</v>
      </c>
      <c r="B199" s="137" t="n">
        <v>7144</v>
      </c>
      <c r="C199" s="193" t="s">
        <v>622</v>
      </c>
      <c r="D199" s="147" t="s">
        <v>64</v>
      </c>
      <c r="E199" s="193" t="s">
        <v>623</v>
      </c>
      <c r="F199" s="194" t="s">
        <v>624</v>
      </c>
      <c r="G199" s="193" t="s">
        <v>625</v>
      </c>
      <c r="H199" s="137" t="n">
        <v>14</v>
      </c>
      <c r="I199" s="137" t="n">
        <v>20</v>
      </c>
      <c r="J199" s="137" t="n">
        <v>20</v>
      </c>
      <c r="K199" s="137" t="n">
        <v>20</v>
      </c>
      <c r="L199" s="137" t="n">
        <v>20</v>
      </c>
      <c r="M199" s="137" t="n">
        <f aca="false">SUM(H199:L199)</f>
        <v>94</v>
      </c>
      <c r="N199" s="269" t="s">
        <v>68</v>
      </c>
    </row>
    <row r="200" customFormat="false" ht="12.95" hidden="false" customHeight="true" outlineLevel="0" collapsed="false">
      <c r="A200" s="137" t="n">
        <v>200</v>
      </c>
      <c r="B200" s="36" t="n">
        <v>6043</v>
      </c>
      <c r="C200" s="47" t="s">
        <v>319</v>
      </c>
      <c r="D200" s="36" t="s">
        <v>64</v>
      </c>
      <c r="E200" s="47" t="s">
        <v>188</v>
      </c>
      <c r="F200" s="40" t="s">
        <v>71</v>
      </c>
      <c r="G200" s="47" t="s">
        <v>320</v>
      </c>
      <c r="H200" s="36" t="n">
        <v>20</v>
      </c>
      <c r="I200" s="36" t="n">
        <v>20</v>
      </c>
      <c r="J200" s="36" t="n">
        <v>20</v>
      </c>
      <c r="K200" s="36" t="n">
        <v>7</v>
      </c>
      <c r="L200" s="36" t="n">
        <v>0</v>
      </c>
      <c r="M200" s="36" t="n">
        <f aca="false">SUM(H200:L200)</f>
        <v>67</v>
      </c>
      <c r="N200" s="269" t="s">
        <v>216</v>
      </c>
    </row>
    <row r="201" customFormat="false" ht="12.95" hidden="false" customHeight="true" outlineLevel="0" collapsed="false">
      <c r="A201" s="137" t="n">
        <v>201</v>
      </c>
      <c r="B201" s="36" t="n">
        <v>6022</v>
      </c>
      <c r="C201" s="90" t="s">
        <v>174</v>
      </c>
      <c r="D201" s="36" t="s">
        <v>64</v>
      </c>
      <c r="E201" s="40" t="s">
        <v>175</v>
      </c>
      <c r="F201" s="40" t="s">
        <v>71</v>
      </c>
      <c r="G201" s="40" t="s">
        <v>176</v>
      </c>
      <c r="H201" s="36" t="n">
        <v>20</v>
      </c>
      <c r="I201" s="36" t="n">
        <v>20</v>
      </c>
      <c r="J201" s="36" t="n">
        <v>20</v>
      </c>
      <c r="K201" s="36" t="n">
        <v>4</v>
      </c>
      <c r="L201" s="36" t="n">
        <v>17</v>
      </c>
      <c r="M201" s="36" t="n">
        <f aca="false">SUM(H201:L201)</f>
        <v>81</v>
      </c>
      <c r="N201" s="269" t="s">
        <v>131</v>
      </c>
    </row>
    <row r="202" customFormat="false" ht="12.95" hidden="false" customHeight="true" outlineLevel="0" collapsed="false">
      <c r="A202" s="137" t="n">
        <v>202</v>
      </c>
      <c r="B202" s="137" t="n">
        <v>8026</v>
      </c>
      <c r="C202" s="197" t="s">
        <v>1028</v>
      </c>
      <c r="D202" s="168" t="s">
        <v>64</v>
      </c>
      <c r="E202" s="168" t="s">
        <v>175</v>
      </c>
      <c r="F202" s="168" t="s">
        <v>71</v>
      </c>
      <c r="G202" s="168" t="s">
        <v>176</v>
      </c>
      <c r="H202" s="137" t="n">
        <v>20</v>
      </c>
      <c r="I202" s="137" t="n">
        <v>2</v>
      </c>
      <c r="J202" s="137" t="n">
        <v>3</v>
      </c>
      <c r="K202" s="137" t="n">
        <v>6</v>
      </c>
      <c r="L202" s="137" t="n">
        <v>20</v>
      </c>
      <c r="M202" s="137" t="n">
        <f aca="false">SUM(H202:L202)</f>
        <v>51</v>
      </c>
      <c r="N202" s="269" t="s">
        <v>356</v>
      </c>
    </row>
    <row r="203" customFormat="false" ht="12.95" hidden="false" customHeight="true" outlineLevel="0" collapsed="false">
      <c r="A203" s="137" t="n">
        <v>203</v>
      </c>
      <c r="B203" s="36" t="n">
        <v>6137</v>
      </c>
      <c r="C203" s="40" t="s">
        <v>272</v>
      </c>
      <c r="D203" s="36" t="s">
        <v>64</v>
      </c>
      <c r="E203" s="40" t="s">
        <v>273</v>
      </c>
      <c r="F203" s="40" t="s">
        <v>185</v>
      </c>
      <c r="G203" s="40" t="s">
        <v>274</v>
      </c>
      <c r="H203" s="36" t="n">
        <v>20</v>
      </c>
      <c r="I203" s="36" t="n">
        <v>20</v>
      </c>
      <c r="J203" s="36" t="n">
        <v>20</v>
      </c>
      <c r="K203" s="36" t="n">
        <v>4</v>
      </c>
      <c r="L203" s="36" t="n">
        <v>7</v>
      </c>
      <c r="M203" s="36" t="n">
        <f aca="false">SUM(H203:L203)</f>
        <v>71</v>
      </c>
      <c r="N203" s="269" t="s">
        <v>216</v>
      </c>
    </row>
    <row r="204" customFormat="false" ht="12.95" hidden="false" customHeight="true" outlineLevel="0" collapsed="false">
      <c r="A204" s="137" t="n">
        <v>204</v>
      </c>
      <c r="B204" s="137" t="n">
        <v>7149</v>
      </c>
      <c r="C204" s="137" t="s">
        <v>820</v>
      </c>
      <c r="D204" s="164" t="s">
        <v>64</v>
      </c>
      <c r="E204" s="137" t="s">
        <v>821</v>
      </c>
      <c r="F204" s="164" t="s">
        <v>822</v>
      </c>
      <c r="G204" s="137" t="s">
        <v>823</v>
      </c>
      <c r="H204" s="137" t="n">
        <v>12</v>
      </c>
      <c r="I204" s="137" t="n">
        <v>20</v>
      </c>
      <c r="J204" s="137" t="n">
        <v>11</v>
      </c>
      <c r="K204" s="137" t="n">
        <v>0</v>
      </c>
      <c r="L204" s="137" t="n">
        <v>0</v>
      </c>
      <c r="M204" s="137" t="n">
        <f aca="false">SUM(H204:L204)</f>
        <v>43</v>
      </c>
      <c r="N204" s="296"/>
    </row>
    <row r="205" customFormat="false" ht="12.95" hidden="false" customHeight="true" outlineLevel="0" collapsed="false">
      <c r="A205" s="137" t="n">
        <v>205</v>
      </c>
      <c r="B205" s="36" t="n">
        <v>6113</v>
      </c>
      <c r="C205" s="36" t="s">
        <v>206</v>
      </c>
      <c r="D205" s="36" t="s">
        <v>64</v>
      </c>
      <c r="E205" s="36" t="s">
        <v>207</v>
      </c>
      <c r="F205" s="36" t="s">
        <v>78</v>
      </c>
      <c r="G205" s="36" t="s">
        <v>208</v>
      </c>
      <c r="H205" s="48" t="n">
        <v>20</v>
      </c>
      <c r="I205" s="48" t="n">
        <v>19</v>
      </c>
      <c r="J205" s="48" t="n">
        <v>20</v>
      </c>
      <c r="K205" s="48" t="n">
        <v>20</v>
      </c>
      <c r="L205" s="48" t="n">
        <v>0</v>
      </c>
      <c r="M205" s="36" t="n">
        <f aca="false">SUM(H205:L205)</f>
        <v>79</v>
      </c>
      <c r="N205" s="269" t="s">
        <v>131</v>
      </c>
    </row>
    <row r="206" customFormat="false" ht="12.95" hidden="false" customHeight="true" outlineLevel="0" collapsed="false">
      <c r="A206" s="137" t="n">
        <v>206</v>
      </c>
      <c r="B206" s="137" t="n">
        <v>7081</v>
      </c>
      <c r="C206" s="137" t="s">
        <v>763</v>
      </c>
      <c r="D206" s="164" t="s">
        <v>64</v>
      </c>
      <c r="E206" s="137" t="s">
        <v>207</v>
      </c>
      <c r="F206" s="164" t="s">
        <v>78</v>
      </c>
      <c r="G206" s="137" t="s">
        <v>208</v>
      </c>
      <c r="H206" s="137" t="n">
        <v>16</v>
      </c>
      <c r="I206" s="137" t="n">
        <v>8</v>
      </c>
      <c r="J206" s="137" t="n">
        <v>9</v>
      </c>
      <c r="K206" s="137" t="n">
        <v>20</v>
      </c>
      <c r="L206" s="137" t="n">
        <v>3</v>
      </c>
      <c r="M206" s="137" t="n">
        <f aca="false">SUM(H206:L206)</f>
        <v>56</v>
      </c>
      <c r="N206" s="269" t="s">
        <v>356</v>
      </c>
    </row>
    <row r="207" customFormat="false" ht="12.95" hidden="false" customHeight="true" outlineLevel="0" collapsed="false">
      <c r="A207" s="137" t="n">
        <v>207</v>
      </c>
      <c r="B207" s="36" t="n">
        <v>6168</v>
      </c>
      <c r="C207" s="40" t="s">
        <v>155</v>
      </c>
      <c r="D207" s="36" t="s">
        <v>64</v>
      </c>
      <c r="E207" s="40" t="s">
        <v>156</v>
      </c>
      <c r="F207" s="40" t="s">
        <v>71</v>
      </c>
      <c r="G207" s="40" t="s">
        <v>157</v>
      </c>
      <c r="H207" s="36" t="n">
        <v>20</v>
      </c>
      <c r="I207" s="36" t="n">
        <v>20</v>
      </c>
      <c r="J207" s="36" t="n">
        <v>14</v>
      </c>
      <c r="K207" s="36" t="n">
        <v>15</v>
      </c>
      <c r="L207" s="36" t="n">
        <v>16</v>
      </c>
      <c r="M207" s="36" t="n">
        <f aca="false">SUM(H207:L207)</f>
        <v>85</v>
      </c>
      <c r="N207" s="269" t="s">
        <v>131</v>
      </c>
    </row>
    <row r="208" customFormat="false" ht="12.95" hidden="false" customHeight="true" outlineLevel="0" collapsed="false">
      <c r="A208" s="137" t="n">
        <v>208</v>
      </c>
      <c r="B208" s="36" t="n">
        <v>6171</v>
      </c>
      <c r="C208" s="40" t="s">
        <v>301</v>
      </c>
      <c r="D208" s="36" t="s">
        <v>64</v>
      </c>
      <c r="E208" s="40" t="s">
        <v>156</v>
      </c>
      <c r="F208" s="40" t="s">
        <v>71</v>
      </c>
      <c r="G208" s="40" t="s">
        <v>157</v>
      </c>
      <c r="H208" s="36" t="n">
        <v>20</v>
      </c>
      <c r="I208" s="36" t="n">
        <v>20</v>
      </c>
      <c r="J208" s="36" t="n">
        <v>20</v>
      </c>
      <c r="K208" s="36" t="n">
        <v>3</v>
      </c>
      <c r="L208" s="36" t="n">
        <v>6</v>
      </c>
      <c r="M208" s="36" t="n">
        <f aca="false">SUM(H208:L208)</f>
        <v>69</v>
      </c>
      <c r="N208" s="269" t="s">
        <v>216</v>
      </c>
    </row>
    <row r="209" customFormat="false" ht="12.95" hidden="false" customHeight="true" outlineLevel="0" collapsed="false">
      <c r="A209" s="137" t="n">
        <v>209</v>
      </c>
      <c r="B209" s="297" t="n">
        <v>8046</v>
      </c>
      <c r="C209" s="307" t="s">
        <v>1029</v>
      </c>
      <c r="D209" s="307" t="s">
        <v>64</v>
      </c>
      <c r="E209" s="307" t="s">
        <v>303</v>
      </c>
      <c r="F209" s="307" t="s">
        <v>102</v>
      </c>
      <c r="G209" s="298" t="s">
        <v>1030</v>
      </c>
      <c r="H209" s="308" t="n">
        <v>20</v>
      </c>
      <c r="I209" s="308" t="s">
        <v>609</v>
      </c>
      <c r="J209" s="308" t="n">
        <v>6.5</v>
      </c>
      <c r="K209" s="308" t="n">
        <v>8</v>
      </c>
      <c r="L209" s="308" t="n">
        <v>16</v>
      </c>
      <c r="M209" s="297" t="n">
        <f aca="false">SUM(H209:L209)</f>
        <v>50.5</v>
      </c>
      <c r="N209" s="269" t="s">
        <v>356</v>
      </c>
    </row>
    <row r="210" customFormat="false" ht="12.95" hidden="false" customHeight="true" outlineLevel="0" collapsed="false">
      <c r="A210" s="137" t="n">
        <v>210</v>
      </c>
      <c r="B210" s="137" t="n">
        <v>7016</v>
      </c>
      <c r="C210" s="168" t="s">
        <v>727</v>
      </c>
      <c r="D210" s="147" t="s">
        <v>64</v>
      </c>
      <c r="E210" s="168" t="s">
        <v>728</v>
      </c>
      <c r="F210" s="147" t="s">
        <v>253</v>
      </c>
      <c r="G210" s="168" t="s">
        <v>729</v>
      </c>
      <c r="H210" s="149" t="n">
        <v>4</v>
      </c>
      <c r="I210" s="149" t="n">
        <v>11</v>
      </c>
      <c r="J210" s="149" t="n">
        <v>20</v>
      </c>
      <c r="K210" s="149" t="n">
        <v>20</v>
      </c>
      <c r="L210" s="149" t="n">
        <v>9</v>
      </c>
      <c r="M210" s="137" t="n">
        <f aca="false">SUM(H210:L210)</f>
        <v>64</v>
      </c>
      <c r="N210" s="269" t="s">
        <v>216</v>
      </c>
    </row>
    <row r="211" customFormat="false" ht="12.95" hidden="false" customHeight="true" outlineLevel="0" collapsed="false">
      <c r="A211" s="137" t="n">
        <v>211</v>
      </c>
      <c r="B211" s="137" t="n">
        <v>8123</v>
      </c>
      <c r="C211" s="168" t="s">
        <v>1050</v>
      </c>
      <c r="D211" s="168" t="s">
        <v>64</v>
      </c>
      <c r="E211" s="168" t="s">
        <v>1051</v>
      </c>
      <c r="F211" s="168" t="s">
        <v>930</v>
      </c>
      <c r="G211" s="168" t="s">
        <v>1052</v>
      </c>
      <c r="H211" s="137" t="n">
        <v>20</v>
      </c>
      <c r="I211" s="137" t="n">
        <v>2</v>
      </c>
      <c r="J211" s="137" t="n">
        <v>1</v>
      </c>
      <c r="K211" s="137" t="n">
        <v>4</v>
      </c>
      <c r="L211" s="137" t="n">
        <v>16</v>
      </c>
      <c r="M211" s="137" t="n">
        <f aca="false">SUM(H211:L211)</f>
        <v>43</v>
      </c>
      <c r="N211" s="137"/>
    </row>
    <row r="212" customFormat="false" ht="12.95" hidden="false" customHeight="true" outlineLevel="0" collapsed="false">
      <c r="A212" s="137" t="n">
        <v>212</v>
      </c>
      <c r="B212" s="36" t="n">
        <v>6034</v>
      </c>
      <c r="C212" s="89" t="s">
        <v>436</v>
      </c>
      <c r="D212" s="36" t="s">
        <v>64</v>
      </c>
      <c r="E212" s="47" t="s">
        <v>437</v>
      </c>
      <c r="F212" s="47" t="s">
        <v>250</v>
      </c>
      <c r="G212" s="89" t="s">
        <v>438</v>
      </c>
      <c r="H212" s="36" t="n">
        <v>18</v>
      </c>
      <c r="I212" s="36" t="n">
        <v>20</v>
      </c>
      <c r="J212" s="36" t="n">
        <v>0</v>
      </c>
      <c r="K212" s="36" t="n">
        <v>3</v>
      </c>
      <c r="L212" s="36" t="n">
        <v>13</v>
      </c>
      <c r="M212" s="36" t="n">
        <f aca="false">SUM(H212:L212)</f>
        <v>54</v>
      </c>
      <c r="N212" s="295"/>
    </row>
    <row r="213" customFormat="false" ht="12.95" hidden="false" customHeight="true" outlineLevel="0" collapsed="false">
      <c r="A213" s="137" t="n">
        <v>213</v>
      </c>
      <c r="B213" s="36" t="n">
        <v>6047</v>
      </c>
      <c r="C213" s="47" t="s">
        <v>531</v>
      </c>
      <c r="D213" s="36" t="s">
        <v>64</v>
      </c>
      <c r="E213" s="47" t="s">
        <v>437</v>
      </c>
      <c r="F213" s="47" t="s">
        <v>250</v>
      </c>
      <c r="G213" s="89" t="s">
        <v>438</v>
      </c>
      <c r="H213" s="36" t="n">
        <v>1</v>
      </c>
      <c r="I213" s="36" t="n">
        <v>20</v>
      </c>
      <c r="J213" s="36" t="n">
        <v>0</v>
      </c>
      <c r="K213" s="36" t="n">
        <v>3</v>
      </c>
      <c r="L213" s="36" t="n">
        <v>13</v>
      </c>
      <c r="M213" s="36" t="n">
        <f aca="false">SUM(H213:L213)</f>
        <v>37</v>
      </c>
      <c r="N213" s="295"/>
    </row>
    <row r="214" customFormat="false" ht="12.95" hidden="false" customHeight="true" outlineLevel="0" collapsed="false">
      <c r="A214" s="137" t="n">
        <v>214</v>
      </c>
      <c r="B214" s="137" t="n">
        <v>7044</v>
      </c>
      <c r="C214" s="219" t="s">
        <v>750</v>
      </c>
      <c r="D214" s="146" t="s">
        <v>64</v>
      </c>
      <c r="E214" s="211" t="s">
        <v>437</v>
      </c>
      <c r="F214" s="146" t="s">
        <v>250</v>
      </c>
      <c r="G214" s="219" t="s">
        <v>438</v>
      </c>
      <c r="H214" s="137" t="n">
        <v>20</v>
      </c>
      <c r="I214" s="137" t="n">
        <v>3</v>
      </c>
      <c r="J214" s="137" t="n">
        <v>14</v>
      </c>
      <c r="K214" s="137" t="n">
        <v>9</v>
      </c>
      <c r="L214" s="137" t="n">
        <v>14.8</v>
      </c>
      <c r="M214" s="137" t="n">
        <f aca="false">SUM(H214:L214)</f>
        <v>60.8</v>
      </c>
      <c r="N214" s="269" t="s">
        <v>356</v>
      </c>
    </row>
    <row r="215" customFormat="false" ht="12.95" hidden="false" customHeight="true" outlineLevel="0" collapsed="false">
      <c r="A215" s="137" t="n">
        <v>215</v>
      </c>
      <c r="B215" s="137" t="n">
        <v>7013</v>
      </c>
      <c r="C215" s="211" t="s">
        <v>758</v>
      </c>
      <c r="D215" s="146" t="s">
        <v>64</v>
      </c>
      <c r="E215" s="211" t="s">
        <v>437</v>
      </c>
      <c r="F215" s="146" t="s">
        <v>250</v>
      </c>
      <c r="G215" s="211" t="s">
        <v>438</v>
      </c>
      <c r="H215" s="137" t="n">
        <v>10</v>
      </c>
      <c r="I215" s="137" t="n">
        <v>4</v>
      </c>
      <c r="J215" s="137" t="n">
        <v>20</v>
      </c>
      <c r="K215" s="137" t="n">
        <v>20</v>
      </c>
      <c r="L215" s="137" t="n">
        <v>3</v>
      </c>
      <c r="M215" s="137" t="n">
        <f aca="false">SUM(H215:L215)</f>
        <v>57</v>
      </c>
      <c r="N215" s="269" t="s">
        <v>356</v>
      </c>
    </row>
    <row r="216" customFormat="false" ht="12.95" hidden="false" customHeight="true" outlineLevel="0" collapsed="false">
      <c r="A216" s="137" t="n">
        <v>216</v>
      </c>
      <c r="B216" s="137" t="n">
        <v>7009</v>
      </c>
      <c r="C216" s="211" t="s">
        <v>861</v>
      </c>
      <c r="D216" s="146" t="s">
        <v>64</v>
      </c>
      <c r="E216" s="211" t="s">
        <v>437</v>
      </c>
      <c r="F216" s="146" t="s">
        <v>250</v>
      </c>
      <c r="G216" s="211" t="s">
        <v>438</v>
      </c>
      <c r="H216" s="137" t="n">
        <v>0</v>
      </c>
      <c r="I216" s="137" t="n">
        <v>5</v>
      </c>
      <c r="J216" s="137" t="n">
        <v>5</v>
      </c>
      <c r="K216" s="137" t="n">
        <v>5</v>
      </c>
      <c r="L216" s="137" t="n">
        <v>3</v>
      </c>
      <c r="M216" s="137" t="n">
        <f aca="false">SUM(H216:L216)</f>
        <v>18</v>
      </c>
      <c r="N216" s="296"/>
    </row>
    <row r="217" customFormat="false" ht="12.95" hidden="false" customHeight="true" outlineLevel="0" collapsed="false">
      <c r="A217" s="137" t="n">
        <v>217</v>
      </c>
      <c r="B217" s="36" t="n">
        <v>6056</v>
      </c>
      <c r="C217" s="40" t="s">
        <v>495</v>
      </c>
      <c r="D217" s="36" t="s">
        <v>64</v>
      </c>
      <c r="E217" s="40" t="s">
        <v>168</v>
      </c>
      <c r="F217" s="40" t="s">
        <v>496</v>
      </c>
      <c r="G217" s="40" t="s">
        <v>497</v>
      </c>
      <c r="H217" s="36" t="n">
        <v>20</v>
      </c>
      <c r="I217" s="36" t="n">
        <v>20</v>
      </c>
      <c r="J217" s="36" t="n">
        <v>7</v>
      </c>
      <c r="K217" s="36" t="n">
        <v>0</v>
      </c>
      <c r="L217" s="36" t="n">
        <v>0</v>
      </c>
      <c r="M217" s="36" t="n">
        <f aca="false">SUM(H217:L217)</f>
        <v>47</v>
      </c>
      <c r="N217" s="295"/>
    </row>
    <row r="218" customFormat="false" ht="12.95" hidden="false" customHeight="true" outlineLevel="0" collapsed="false">
      <c r="A218" s="137" t="n">
        <v>218</v>
      </c>
      <c r="B218" s="36" t="n">
        <v>6071</v>
      </c>
      <c r="C218" s="36" t="s">
        <v>479</v>
      </c>
      <c r="D218" s="36" t="s">
        <v>64</v>
      </c>
      <c r="E218" s="36" t="s">
        <v>373</v>
      </c>
      <c r="F218" s="36" t="s">
        <v>88</v>
      </c>
      <c r="G218" s="36" t="s">
        <v>480</v>
      </c>
      <c r="H218" s="36" t="n">
        <v>20</v>
      </c>
      <c r="I218" s="36" t="n">
        <v>20</v>
      </c>
      <c r="J218" s="36" t="n">
        <v>8</v>
      </c>
      <c r="K218" s="36" t="n">
        <v>1</v>
      </c>
      <c r="L218" s="36" t="n">
        <v>2</v>
      </c>
      <c r="M218" s="36" t="n">
        <f aca="false">SUM(H218:L218)</f>
        <v>51</v>
      </c>
      <c r="N218" s="295"/>
    </row>
    <row r="219" customFormat="false" ht="12.95" hidden="false" customHeight="true" outlineLevel="0" collapsed="false">
      <c r="A219" s="137" t="n">
        <v>219</v>
      </c>
      <c r="B219" s="36" t="n">
        <v>6024</v>
      </c>
      <c r="C219" s="57" t="s">
        <v>512</v>
      </c>
      <c r="D219" s="36" t="s">
        <v>64</v>
      </c>
      <c r="E219" s="57" t="s">
        <v>303</v>
      </c>
      <c r="F219" s="57" t="s">
        <v>102</v>
      </c>
      <c r="G219" s="40" t="s">
        <v>513</v>
      </c>
      <c r="H219" s="36" t="n">
        <v>19</v>
      </c>
      <c r="I219" s="36" t="n">
        <v>20</v>
      </c>
      <c r="J219" s="36" t="n">
        <v>4</v>
      </c>
      <c r="K219" s="36" t="n">
        <v>0</v>
      </c>
      <c r="L219" s="36" t="n">
        <v>0</v>
      </c>
      <c r="M219" s="36" t="n">
        <f aca="false">SUM(H219:L219)</f>
        <v>43</v>
      </c>
      <c r="N219" s="295"/>
    </row>
    <row r="220" customFormat="false" ht="12.95" hidden="false" customHeight="true" outlineLevel="0" collapsed="false">
      <c r="A220" s="137" t="n">
        <v>220</v>
      </c>
      <c r="B220" s="137" t="n">
        <v>7038</v>
      </c>
      <c r="C220" s="206" t="s">
        <v>679</v>
      </c>
      <c r="D220" s="205" t="s">
        <v>64</v>
      </c>
      <c r="E220" s="206" t="s">
        <v>680</v>
      </c>
      <c r="F220" s="205" t="s">
        <v>102</v>
      </c>
      <c r="G220" s="168" t="s">
        <v>513</v>
      </c>
      <c r="H220" s="149" t="n">
        <v>14</v>
      </c>
      <c r="I220" s="149" t="n">
        <v>8</v>
      </c>
      <c r="J220" s="149" t="n">
        <v>20</v>
      </c>
      <c r="K220" s="149" t="n">
        <v>20</v>
      </c>
      <c r="L220" s="149" t="n">
        <v>12</v>
      </c>
      <c r="M220" s="149" t="n">
        <f aca="false">SUM(H220:L220)</f>
        <v>74</v>
      </c>
      <c r="N220" s="269" t="s">
        <v>131</v>
      </c>
    </row>
    <row r="221" customFormat="false" ht="12.95" hidden="false" customHeight="true" outlineLevel="0" collapsed="false">
      <c r="A221" s="137" t="n">
        <v>221</v>
      </c>
      <c r="B221" s="137" t="n">
        <v>7063</v>
      </c>
      <c r="C221" s="206" t="s">
        <v>730</v>
      </c>
      <c r="D221" s="205" t="s">
        <v>64</v>
      </c>
      <c r="E221" s="206" t="s">
        <v>680</v>
      </c>
      <c r="F221" s="205" t="s">
        <v>102</v>
      </c>
      <c r="G221" s="168" t="s">
        <v>513</v>
      </c>
      <c r="H221" s="137" t="n">
        <v>20</v>
      </c>
      <c r="I221" s="137" t="n">
        <v>4</v>
      </c>
      <c r="J221" s="137" t="n">
        <v>20</v>
      </c>
      <c r="K221" s="137" t="n">
        <v>20</v>
      </c>
      <c r="L221" s="137" t="n">
        <v>0</v>
      </c>
      <c r="M221" s="137" t="n">
        <f aca="false">SUM(H221:L221)</f>
        <v>64</v>
      </c>
      <c r="N221" s="269" t="s">
        <v>216</v>
      </c>
    </row>
    <row r="222" customFormat="false" ht="12.95" hidden="false" customHeight="true" outlineLevel="0" collapsed="false">
      <c r="A222" s="137" t="n">
        <v>222</v>
      </c>
      <c r="B222" s="137" t="n">
        <v>7021</v>
      </c>
      <c r="C222" s="40" t="s">
        <v>833</v>
      </c>
      <c r="D222" s="205" t="s">
        <v>64</v>
      </c>
      <c r="E222" s="40" t="s">
        <v>680</v>
      </c>
      <c r="F222" s="217" t="s">
        <v>102</v>
      </c>
      <c r="G222" s="168" t="s">
        <v>513</v>
      </c>
      <c r="H222" s="137" t="n">
        <v>10</v>
      </c>
      <c r="I222" s="137" t="n">
        <v>7</v>
      </c>
      <c r="J222" s="137" t="n">
        <v>20</v>
      </c>
      <c r="K222" s="137" t="n">
        <v>0</v>
      </c>
      <c r="L222" s="137" t="s">
        <v>609</v>
      </c>
      <c r="M222" s="137" t="n">
        <f aca="false">SUM(H222:L222)</f>
        <v>37</v>
      </c>
      <c r="N222" s="296"/>
    </row>
    <row r="223" customFormat="false" ht="12.95" hidden="false" customHeight="true" outlineLevel="0" collapsed="false">
      <c r="A223" s="137" t="n">
        <v>223</v>
      </c>
      <c r="B223" s="137" t="n">
        <v>8033</v>
      </c>
      <c r="C223" s="168" t="s">
        <v>928</v>
      </c>
      <c r="D223" s="168" t="s">
        <v>64</v>
      </c>
      <c r="E223" s="168" t="s">
        <v>929</v>
      </c>
      <c r="F223" s="168" t="s">
        <v>930</v>
      </c>
      <c r="G223" s="168" t="s">
        <v>931</v>
      </c>
      <c r="H223" s="137" t="n">
        <v>20</v>
      </c>
      <c r="I223" s="137" t="n">
        <v>20</v>
      </c>
      <c r="J223" s="137" t="n">
        <v>20</v>
      </c>
      <c r="K223" s="137" t="n">
        <v>6</v>
      </c>
      <c r="L223" s="137" t="n">
        <v>20</v>
      </c>
      <c r="M223" s="137" t="n">
        <f aca="false">SUM(H223:L223)</f>
        <v>86</v>
      </c>
      <c r="N223" s="269" t="s">
        <v>68</v>
      </c>
    </row>
    <row r="224" customFormat="false" ht="12.95" hidden="false" customHeight="true" outlineLevel="0" collapsed="false">
      <c r="A224" s="137" t="n">
        <v>224</v>
      </c>
      <c r="B224" s="137" t="n">
        <v>8008</v>
      </c>
      <c r="C224" s="168" t="s">
        <v>1068</v>
      </c>
      <c r="D224" s="168" t="s">
        <v>64</v>
      </c>
      <c r="E224" s="168" t="s">
        <v>929</v>
      </c>
      <c r="F224" s="168" t="s">
        <v>930</v>
      </c>
      <c r="G224" s="168" t="s">
        <v>931</v>
      </c>
      <c r="H224" s="137" t="n">
        <v>20</v>
      </c>
      <c r="I224" s="137" t="n">
        <v>2</v>
      </c>
      <c r="J224" s="137" t="n">
        <v>4</v>
      </c>
      <c r="K224" s="137" t="n">
        <v>6</v>
      </c>
      <c r="L224" s="137" t="n">
        <v>4</v>
      </c>
      <c r="M224" s="137" t="n">
        <f aca="false">SUM(H224:L224)</f>
        <v>36</v>
      </c>
      <c r="N224" s="137"/>
    </row>
    <row r="225" customFormat="false" ht="12.95" hidden="false" customHeight="true" outlineLevel="0" collapsed="false">
      <c r="A225" s="137" t="n">
        <v>225</v>
      </c>
      <c r="B225" s="137" t="n">
        <v>8137</v>
      </c>
      <c r="C225" s="47" t="s">
        <v>1018</v>
      </c>
      <c r="D225" s="47" t="s">
        <v>64</v>
      </c>
      <c r="E225" s="47" t="s">
        <v>1019</v>
      </c>
      <c r="F225" s="168" t="s">
        <v>71</v>
      </c>
      <c r="G225" s="47" t="s">
        <v>1020</v>
      </c>
      <c r="H225" s="137" t="n">
        <v>20</v>
      </c>
      <c r="I225" s="137" t="s">
        <v>609</v>
      </c>
      <c r="J225" s="137" t="n">
        <v>6</v>
      </c>
      <c r="K225" s="137" t="n">
        <v>8</v>
      </c>
      <c r="L225" s="137" t="n">
        <v>20</v>
      </c>
      <c r="M225" s="137" t="n">
        <f aca="false">SUM(H225:L225)</f>
        <v>54</v>
      </c>
      <c r="N225" s="269" t="s">
        <v>356</v>
      </c>
    </row>
    <row r="226" customFormat="false" ht="12.95" hidden="false" customHeight="true" outlineLevel="0" collapsed="false">
      <c r="A226" s="137" t="n">
        <v>226</v>
      </c>
      <c r="B226" s="36" t="n">
        <v>6058</v>
      </c>
      <c r="C226" s="60" t="s">
        <v>132</v>
      </c>
      <c r="D226" s="36" t="s">
        <v>64</v>
      </c>
      <c r="E226" s="74" t="s">
        <v>133</v>
      </c>
      <c r="F226" s="74" t="s">
        <v>134</v>
      </c>
      <c r="G226" s="74" t="s">
        <v>135</v>
      </c>
      <c r="H226" s="36" t="n">
        <v>20</v>
      </c>
      <c r="I226" s="36" t="n">
        <v>20</v>
      </c>
      <c r="J226" s="36" t="n">
        <v>20</v>
      </c>
      <c r="K226" s="36" t="n">
        <v>7</v>
      </c>
      <c r="L226" s="36" t="n">
        <v>20</v>
      </c>
      <c r="M226" s="36" t="n">
        <f aca="false">SUM(H226:L226)</f>
        <v>87</v>
      </c>
      <c r="N226" s="269" t="s">
        <v>131</v>
      </c>
    </row>
    <row r="227" customFormat="false" ht="12.95" hidden="false" customHeight="true" outlineLevel="0" collapsed="false">
      <c r="A227" s="137" t="n">
        <v>227</v>
      </c>
      <c r="B227" s="137" t="n">
        <v>7031</v>
      </c>
      <c r="C227" s="202" t="s">
        <v>714</v>
      </c>
      <c r="D227" s="147" t="s">
        <v>639</v>
      </c>
      <c r="E227" s="202" t="s">
        <v>133</v>
      </c>
      <c r="F227" s="203" t="s">
        <v>134</v>
      </c>
      <c r="G227" s="202" t="s">
        <v>135</v>
      </c>
      <c r="H227" s="137" t="n">
        <v>12</v>
      </c>
      <c r="I227" s="137" t="n">
        <v>20</v>
      </c>
      <c r="J227" s="137" t="n">
        <v>13</v>
      </c>
      <c r="K227" s="137" t="n">
        <v>20</v>
      </c>
      <c r="L227" s="137" t="n">
        <v>2</v>
      </c>
      <c r="M227" s="137" t="n">
        <f aca="false">SUM(H227:L227)</f>
        <v>67</v>
      </c>
      <c r="N227" s="269" t="s">
        <v>216</v>
      </c>
    </row>
    <row r="228" customFormat="false" ht="12.95" hidden="false" customHeight="true" outlineLevel="0" collapsed="false">
      <c r="A228" s="137" t="n">
        <v>228</v>
      </c>
      <c r="B228" s="137" t="n">
        <v>7095</v>
      </c>
      <c r="C228" s="165" t="s">
        <v>800</v>
      </c>
      <c r="D228" s="196" t="s">
        <v>634</v>
      </c>
      <c r="E228" s="165" t="s">
        <v>801</v>
      </c>
      <c r="F228" s="196" t="s">
        <v>802</v>
      </c>
      <c r="G228" s="165" t="s">
        <v>803</v>
      </c>
      <c r="H228" s="137" t="s">
        <v>609</v>
      </c>
      <c r="I228" s="137" t="n">
        <v>20</v>
      </c>
      <c r="J228" s="137" t="n">
        <v>11</v>
      </c>
      <c r="K228" s="137" t="n">
        <v>16</v>
      </c>
      <c r="L228" s="137" t="n">
        <v>3</v>
      </c>
      <c r="M228" s="137" t="n">
        <f aca="false">SUM(H228:L228)</f>
        <v>50</v>
      </c>
      <c r="N228" s="296"/>
    </row>
    <row r="229" customFormat="false" ht="12.95" hidden="false" customHeight="true" outlineLevel="0" collapsed="false">
      <c r="A229" s="137" t="n">
        <v>229</v>
      </c>
      <c r="B229" s="137" t="n">
        <v>8107</v>
      </c>
      <c r="C229" s="275" t="s">
        <v>1042</v>
      </c>
      <c r="D229" s="275" t="s">
        <v>634</v>
      </c>
      <c r="E229" s="275" t="s">
        <v>1043</v>
      </c>
      <c r="F229" s="275" t="s">
        <v>802</v>
      </c>
      <c r="G229" s="275" t="s">
        <v>803</v>
      </c>
      <c r="H229" s="137" t="n">
        <v>20</v>
      </c>
      <c r="I229" s="137" t="n">
        <v>11</v>
      </c>
      <c r="J229" s="137" t="n">
        <v>5</v>
      </c>
      <c r="K229" s="137" t="n">
        <v>8</v>
      </c>
      <c r="L229" s="137" t="n">
        <v>2</v>
      </c>
      <c r="M229" s="137" t="n">
        <f aca="false">SUM(H229:L229)</f>
        <v>46</v>
      </c>
      <c r="N229" s="269" t="s">
        <v>356</v>
      </c>
    </row>
    <row r="230" customFormat="false" ht="12.95" hidden="false" customHeight="true" outlineLevel="0" collapsed="false">
      <c r="A230" s="137" t="n">
        <v>230</v>
      </c>
      <c r="B230" s="36" t="n">
        <v>6114</v>
      </c>
      <c r="C230" s="40" t="s">
        <v>76</v>
      </c>
      <c r="D230" s="36" t="s">
        <v>64</v>
      </c>
      <c r="E230" s="40" t="s">
        <v>77</v>
      </c>
      <c r="F230" s="40" t="s">
        <v>78</v>
      </c>
      <c r="G230" s="40" t="s">
        <v>79</v>
      </c>
      <c r="H230" s="48" t="n">
        <v>20</v>
      </c>
      <c r="I230" s="48" t="n">
        <v>20</v>
      </c>
      <c r="J230" s="48" t="n">
        <v>20</v>
      </c>
      <c r="K230" s="48" t="n">
        <v>20</v>
      </c>
      <c r="L230" s="48" t="n">
        <v>20</v>
      </c>
      <c r="M230" s="36" t="n">
        <f aca="false">SUM(H230:L230)</f>
        <v>100</v>
      </c>
      <c r="N230" s="269" t="s">
        <v>68</v>
      </c>
    </row>
    <row r="231" customFormat="false" ht="12.95" hidden="false" customHeight="true" outlineLevel="0" collapsed="false">
      <c r="A231" s="137" t="n">
        <v>231</v>
      </c>
      <c r="B231" s="137" t="n">
        <v>7010</v>
      </c>
      <c r="C231" s="168" t="s">
        <v>772</v>
      </c>
      <c r="D231" s="146" t="s">
        <v>64</v>
      </c>
      <c r="E231" s="168" t="s">
        <v>773</v>
      </c>
      <c r="F231" s="147" t="s">
        <v>71</v>
      </c>
      <c r="G231" s="168" t="s">
        <v>774</v>
      </c>
      <c r="H231" s="137" t="n">
        <v>14</v>
      </c>
      <c r="I231" s="137" t="n">
        <v>0</v>
      </c>
      <c r="J231" s="137" t="n">
        <v>20</v>
      </c>
      <c r="K231" s="137" t="n">
        <v>20</v>
      </c>
      <c r="L231" s="137" t="n">
        <v>0</v>
      </c>
      <c r="M231" s="137" t="n">
        <f aca="false">SUM(H231:L231)</f>
        <v>54</v>
      </c>
      <c r="N231" s="269" t="s">
        <v>356</v>
      </c>
    </row>
    <row r="232" customFormat="false" ht="12.95" hidden="false" customHeight="true" outlineLevel="0" collapsed="false">
      <c r="A232" s="137" t="n">
        <v>232</v>
      </c>
      <c r="B232" s="137" t="n">
        <v>7109</v>
      </c>
      <c r="C232" s="168" t="s">
        <v>829</v>
      </c>
      <c r="D232" s="146" t="s">
        <v>64</v>
      </c>
      <c r="E232" s="168" t="s">
        <v>830</v>
      </c>
      <c r="F232" s="147" t="s">
        <v>71</v>
      </c>
      <c r="G232" s="168" t="s">
        <v>831</v>
      </c>
      <c r="H232" s="137" t="n">
        <v>14</v>
      </c>
      <c r="I232" s="137" t="n">
        <v>5</v>
      </c>
      <c r="J232" s="137" t="n">
        <v>12</v>
      </c>
      <c r="K232" s="137" t="n">
        <v>0</v>
      </c>
      <c r="L232" s="137" t="n">
        <v>9</v>
      </c>
      <c r="M232" s="137" t="n">
        <f aca="false">SUM(H232:L232)</f>
        <v>40</v>
      </c>
      <c r="N232" s="296"/>
    </row>
    <row r="233" customFormat="false" ht="12.95" hidden="false" customHeight="true" outlineLevel="0" collapsed="false">
      <c r="A233" s="137" t="n">
        <v>233</v>
      </c>
      <c r="B233" s="36" t="n">
        <v>6147</v>
      </c>
      <c r="C233" s="40" t="s">
        <v>559</v>
      </c>
      <c r="D233" s="36" t="s">
        <v>64</v>
      </c>
      <c r="E233" s="40" t="s">
        <v>560</v>
      </c>
      <c r="F233" s="40" t="s">
        <v>71</v>
      </c>
      <c r="G233" s="40" t="s">
        <v>561</v>
      </c>
      <c r="H233" s="36" t="n">
        <v>1</v>
      </c>
      <c r="I233" s="36" t="n">
        <v>12</v>
      </c>
      <c r="J233" s="36" t="n">
        <v>0</v>
      </c>
      <c r="K233" s="36" t="n">
        <v>5</v>
      </c>
      <c r="L233" s="36" t="n">
        <v>4</v>
      </c>
      <c r="M233" s="36" t="n">
        <f aca="false">SUM(H233:L233)</f>
        <v>22</v>
      </c>
      <c r="N233" s="295"/>
    </row>
    <row r="234" customFormat="false" ht="12.95" hidden="false" customHeight="true" outlineLevel="0" collapsed="false">
      <c r="A234" s="137" t="n">
        <v>234</v>
      </c>
      <c r="B234" s="137" t="n">
        <v>8127</v>
      </c>
      <c r="C234" s="168" t="s">
        <v>987</v>
      </c>
      <c r="D234" s="47" t="s">
        <v>64</v>
      </c>
      <c r="E234" s="168" t="s">
        <v>560</v>
      </c>
      <c r="F234" s="168" t="s">
        <v>71</v>
      </c>
      <c r="G234" s="168" t="s">
        <v>561</v>
      </c>
      <c r="H234" s="77" t="n">
        <v>20</v>
      </c>
      <c r="I234" s="77" t="n">
        <v>1</v>
      </c>
      <c r="J234" s="77" t="n">
        <v>2</v>
      </c>
      <c r="K234" s="77" t="n">
        <v>20</v>
      </c>
      <c r="L234" s="77" t="n">
        <v>20</v>
      </c>
      <c r="M234" s="137" t="n">
        <f aca="false">SUM(H234:L234)</f>
        <v>63</v>
      </c>
      <c r="N234" s="269" t="s">
        <v>216</v>
      </c>
    </row>
    <row r="235" customFormat="false" ht="12.95" hidden="false" customHeight="true" outlineLevel="0" collapsed="false">
      <c r="A235" s="137" t="n">
        <v>235</v>
      </c>
      <c r="B235" s="137" t="n">
        <v>7051</v>
      </c>
      <c r="C235" s="168" t="s">
        <v>681</v>
      </c>
      <c r="D235" s="146" t="s">
        <v>64</v>
      </c>
      <c r="E235" s="168" t="s">
        <v>682</v>
      </c>
      <c r="F235" s="147" t="s">
        <v>71</v>
      </c>
      <c r="G235" s="168" t="s">
        <v>683</v>
      </c>
      <c r="H235" s="137" t="n">
        <v>14</v>
      </c>
      <c r="I235" s="137" t="n">
        <v>20</v>
      </c>
      <c r="J235" s="137" t="n">
        <v>20</v>
      </c>
      <c r="K235" s="137" t="n">
        <v>20</v>
      </c>
      <c r="L235" s="137" t="n">
        <v>0</v>
      </c>
      <c r="M235" s="137" t="n">
        <f aca="false">SUM(H235:L235)</f>
        <v>74</v>
      </c>
      <c r="N235" s="269" t="s">
        <v>131</v>
      </c>
    </row>
    <row r="236" customFormat="false" ht="12.95" hidden="false" customHeight="true" outlineLevel="0" collapsed="false">
      <c r="A236" s="137" t="n">
        <v>236</v>
      </c>
      <c r="B236" s="137" t="n">
        <v>7116</v>
      </c>
      <c r="C236" s="168" t="s">
        <v>615</v>
      </c>
      <c r="D236" s="147" t="s">
        <v>570</v>
      </c>
      <c r="E236" s="168" t="s">
        <v>606</v>
      </c>
      <c r="F236" s="147" t="s">
        <v>250</v>
      </c>
      <c r="G236" s="168" t="s">
        <v>616</v>
      </c>
      <c r="H236" s="149" t="n">
        <v>4</v>
      </c>
      <c r="I236" s="149" t="n">
        <v>1</v>
      </c>
      <c r="J236" s="149" t="n">
        <v>5</v>
      </c>
      <c r="K236" s="149" t="n">
        <v>20</v>
      </c>
      <c r="L236" s="149" t="n">
        <v>6</v>
      </c>
      <c r="M236" s="137" t="n">
        <f aca="false">SUM(H236:L236)</f>
        <v>36</v>
      </c>
      <c r="N236" s="296"/>
    </row>
    <row r="237" customFormat="false" ht="12.95" hidden="false" customHeight="true" outlineLevel="0" collapsed="false">
      <c r="A237" s="137" t="n">
        <v>237</v>
      </c>
      <c r="B237" s="137" t="n">
        <v>8009</v>
      </c>
      <c r="C237" s="211" t="s">
        <v>877</v>
      </c>
      <c r="D237" s="211" t="s">
        <v>570</v>
      </c>
      <c r="E237" s="211" t="s">
        <v>606</v>
      </c>
      <c r="F237" s="211" t="s">
        <v>250</v>
      </c>
      <c r="G237" s="219" t="s">
        <v>616</v>
      </c>
      <c r="H237" s="137" t="n">
        <v>20</v>
      </c>
      <c r="I237" s="137" t="n">
        <v>20</v>
      </c>
      <c r="J237" s="137" t="n">
        <v>20</v>
      </c>
      <c r="K237" s="137" t="n">
        <v>8</v>
      </c>
      <c r="L237" s="137" t="n">
        <v>17</v>
      </c>
      <c r="M237" s="137" t="n">
        <f aca="false">SUM(H237:L237)</f>
        <v>85</v>
      </c>
      <c r="N237" s="269" t="s">
        <v>131</v>
      </c>
    </row>
    <row r="238" customFormat="false" ht="12.95" hidden="false" customHeight="true" outlineLevel="0" collapsed="false">
      <c r="A238" s="137" t="n">
        <v>238</v>
      </c>
      <c r="B238" s="137" t="n">
        <v>7065</v>
      </c>
      <c r="C238" s="206" t="s">
        <v>658</v>
      </c>
      <c r="D238" s="205" t="s">
        <v>64</v>
      </c>
      <c r="E238" s="206" t="s">
        <v>659</v>
      </c>
      <c r="F238" s="205" t="s">
        <v>102</v>
      </c>
      <c r="G238" s="168" t="s">
        <v>660</v>
      </c>
      <c r="H238" s="137" t="n">
        <v>14</v>
      </c>
      <c r="I238" s="137" t="n">
        <v>5</v>
      </c>
      <c r="J238" s="137" t="n">
        <v>20</v>
      </c>
      <c r="K238" s="137" t="n">
        <v>20</v>
      </c>
      <c r="L238" s="137" t="n">
        <v>20</v>
      </c>
      <c r="M238" s="137" t="n">
        <f aca="false">SUM(H238:L238)</f>
        <v>79</v>
      </c>
      <c r="N238" s="269" t="s">
        <v>131</v>
      </c>
    </row>
    <row r="239" customFormat="false" ht="12.95" hidden="false" customHeight="true" outlineLevel="0" collapsed="false">
      <c r="A239" s="137" t="n">
        <v>239</v>
      </c>
      <c r="B239" s="137" t="n">
        <v>8118</v>
      </c>
      <c r="C239" s="137" t="s">
        <v>1078</v>
      </c>
      <c r="D239" s="137" t="s">
        <v>64</v>
      </c>
      <c r="E239" s="137" t="s">
        <v>236</v>
      </c>
      <c r="F239" s="137" t="s">
        <v>88</v>
      </c>
      <c r="G239" s="137" t="s">
        <v>1079</v>
      </c>
      <c r="H239" s="137" t="n">
        <v>20</v>
      </c>
      <c r="I239" s="137" t="n">
        <v>0</v>
      </c>
      <c r="J239" s="137" t="n">
        <v>5</v>
      </c>
      <c r="K239" s="137" t="n">
        <v>6</v>
      </c>
      <c r="L239" s="137" t="n">
        <v>2</v>
      </c>
      <c r="M239" s="137" t="n">
        <f aca="false">SUM(H239:L239)</f>
        <v>33</v>
      </c>
      <c r="N239" s="137"/>
    </row>
    <row r="240" customFormat="false" ht="12.95" hidden="false" customHeight="true" outlineLevel="0" collapsed="false">
      <c r="A240" s="137" t="n">
        <v>240</v>
      </c>
      <c r="B240" s="36" t="n">
        <v>6070</v>
      </c>
      <c r="C240" s="40" t="s">
        <v>177</v>
      </c>
      <c r="D240" s="36" t="s">
        <v>64</v>
      </c>
      <c r="E240" s="40" t="s">
        <v>178</v>
      </c>
      <c r="F240" s="40" t="s">
        <v>179</v>
      </c>
      <c r="G240" s="40" t="s">
        <v>180</v>
      </c>
      <c r="H240" s="36" t="n">
        <v>20</v>
      </c>
      <c r="I240" s="36" t="n">
        <v>20</v>
      </c>
      <c r="J240" s="36" t="n">
        <v>14</v>
      </c>
      <c r="K240" s="36" t="n">
        <v>7</v>
      </c>
      <c r="L240" s="36" t="n">
        <v>20</v>
      </c>
      <c r="M240" s="36" t="n">
        <f aca="false">SUM(H240:L240)</f>
        <v>81</v>
      </c>
      <c r="N240" s="269" t="s">
        <v>131</v>
      </c>
    </row>
    <row r="241" customFormat="false" ht="12.95" hidden="false" customHeight="true" outlineLevel="0" collapsed="false">
      <c r="A241" s="137" t="n">
        <v>241</v>
      </c>
      <c r="B241" s="137" t="n">
        <v>8064</v>
      </c>
      <c r="C241" s="281" t="s">
        <v>1069</v>
      </c>
      <c r="D241" s="168" t="s">
        <v>639</v>
      </c>
      <c r="E241" s="281" t="s">
        <v>460</v>
      </c>
      <c r="F241" s="281" t="s">
        <v>431</v>
      </c>
      <c r="G241" s="281" t="s">
        <v>1070</v>
      </c>
      <c r="H241" s="137" t="n">
        <v>20</v>
      </c>
      <c r="I241" s="137" t="n">
        <v>2</v>
      </c>
      <c r="J241" s="137" t="n">
        <v>6</v>
      </c>
      <c r="K241" s="137" t="n">
        <v>8</v>
      </c>
      <c r="L241" s="137" t="n">
        <v>0</v>
      </c>
      <c r="M241" s="137" t="n">
        <f aca="false">SUM(H241:L241)</f>
        <v>36</v>
      </c>
      <c r="N241" s="137"/>
    </row>
    <row r="242" customFormat="false" ht="12.95" hidden="false" customHeight="true" outlineLevel="0" collapsed="false">
      <c r="A242" s="137" t="n">
        <v>242</v>
      </c>
      <c r="B242" s="36" t="n">
        <v>6111</v>
      </c>
      <c r="C242" s="36" t="s">
        <v>532</v>
      </c>
      <c r="D242" s="36" t="s">
        <v>64</v>
      </c>
      <c r="E242" s="36" t="s">
        <v>523</v>
      </c>
      <c r="F242" s="36" t="s">
        <v>533</v>
      </c>
      <c r="G242" s="36" t="s">
        <v>534</v>
      </c>
      <c r="H242" s="36" t="n">
        <v>20</v>
      </c>
      <c r="I242" s="36" t="n">
        <v>9</v>
      </c>
      <c r="J242" s="36" t="n">
        <v>0</v>
      </c>
      <c r="K242" s="36" t="n">
        <v>0</v>
      </c>
      <c r="L242" s="36" t="n">
        <v>8</v>
      </c>
      <c r="M242" s="36" t="n">
        <f aca="false">SUM(H242:L242)</f>
        <v>37</v>
      </c>
      <c r="N242" s="295"/>
    </row>
    <row r="243" customFormat="false" ht="12.95" hidden="false" customHeight="true" outlineLevel="0" collapsed="false">
      <c r="A243" s="137" t="n">
        <v>243</v>
      </c>
      <c r="B243" s="137" t="n">
        <v>7154</v>
      </c>
      <c r="C243" s="137" t="s">
        <v>797</v>
      </c>
      <c r="D243" s="164" t="s">
        <v>64</v>
      </c>
      <c r="E243" s="137" t="s">
        <v>798</v>
      </c>
      <c r="F243" s="164" t="s">
        <v>533</v>
      </c>
      <c r="G243" s="137" t="s">
        <v>534</v>
      </c>
      <c r="H243" s="137" t="n">
        <v>14</v>
      </c>
      <c r="I243" s="137" t="n">
        <v>6</v>
      </c>
      <c r="J243" s="137" t="n">
        <v>11</v>
      </c>
      <c r="K243" s="137" t="n">
        <v>20</v>
      </c>
      <c r="L243" s="137" t="n">
        <v>0</v>
      </c>
      <c r="M243" s="137" t="n">
        <f aca="false">SUM(H243:L243)</f>
        <v>51</v>
      </c>
      <c r="N243" s="296"/>
    </row>
    <row r="244" customFormat="false" ht="12.95" hidden="false" customHeight="true" outlineLevel="0" collapsed="false">
      <c r="A244" s="137" t="n">
        <v>244</v>
      </c>
      <c r="B244" s="137" t="n">
        <v>8125</v>
      </c>
      <c r="C244" s="289" t="s">
        <v>1036</v>
      </c>
      <c r="D244" s="289" t="s">
        <v>64</v>
      </c>
      <c r="E244" s="289" t="s">
        <v>1037</v>
      </c>
      <c r="F244" s="289" t="s">
        <v>533</v>
      </c>
      <c r="G244" s="289" t="s">
        <v>534</v>
      </c>
      <c r="H244" s="137" t="n">
        <v>20</v>
      </c>
      <c r="I244" s="137" t="s">
        <v>609</v>
      </c>
      <c r="J244" s="137" t="n">
        <v>5</v>
      </c>
      <c r="K244" s="137" t="n">
        <v>20</v>
      </c>
      <c r="L244" s="137" t="n">
        <v>4</v>
      </c>
      <c r="M244" s="137" t="n">
        <f aca="false">SUM(H244:L244)</f>
        <v>49</v>
      </c>
      <c r="N244" s="269" t="s">
        <v>356</v>
      </c>
    </row>
    <row r="245" customFormat="false" ht="12.95" hidden="false" customHeight="true" outlineLevel="0" collapsed="false">
      <c r="A245" s="137" t="n">
        <v>245</v>
      </c>
      <c r="B245" s="137" t="n">
        <v>7027</v>
      </c>
      <c r="C245" s="168" t="s">
        <v>867</v>
      </c>
      <c r="D245" s="146" t="s">
        <v>64</v>
      </c>
      <c r="E245" s="168" t="s">
        <v>868</v>
      </c>
      <c r="F245" s="147" t="s">
        <v>71</v>
      </c>
      <c r="G245" s="168" t="s">
        <v>869</v>
      </c>
      <c r="H245" s="137" t="n">
        <v>2</v>
      </c>
      <c r="I245" s="137" t="n">
        <v>4</v>
      </c>
      <c r="J245" s="137" t="n">
        <v>0</v>
      </c>
      <c r="K245" s="137" t="n">
        <v>11</v>
      </c>
      <c r="L245" s="137" t="n">
        <v>0</v>
      </c>
      <c r="M245" s="137" t="n">
        <f aca="false">SUM(H245:L245)</f>
        <v>17</v>
      </c>
      <c r="N245" s="296"/>
    </row>
    <row r="246" customFormat="false" ht="12.95" hidden="false" customHeight="true" outlineLevel="0" collapsed="false">
      <c r="A246" s="137" t="n">
        <v>246</v>
      </c>
      <c r="B246" s="36" t="n">
        <v>6093</v>
      </c>
      <c r="C246" s="52" t="s">
        <v>410</v>
      </c>
      <c r="D246" s="36" t="s">
        <v>64</v>
      </c>
      <c r="E246" s="51" t="s">
        <v>411</v>
      </c>
      <c r="F246" s="40" t="s">
        <v>71</v>
      </c>
      <c r="G246" s="52" t="s">
        <v>412</v>
      </c>
      <c r="H246" s="36" t="n">
        <v>12</v>
      </c>
      <c r="I246" s="36" t="n">
        <v>20</v>
      </c>
      <c r="J246" s="36" t="n">
        <v>0</v>
      </c>
      <c r="K246" s="36" t="n">
        <v>20</v>
      </c>
      <c r="L246" s="36" t="n">
        <v>5</v>
      </c>
      <c r="M246" s="36" t="n">
        <f aca="false">SUM(H246:L246)</f>
        <v>57</v>
      </c>
      <c r="N246" s="269" t="s">
        <v>356</v>
      </c>
    </row>
    <row r="247" customFormat="false" ht="12.95" hidden="false" customHeight="true" outlineLevel="0" collapsed="false">
      <c r="A247" s="137" t="n">
        <v>247</v>
      </c>
      <c r="B247" s="137" t="n">
        <v>8142</v>
      </c>
      <c r="C247" s="36" t="s">
        <v>1058</v>
      </c>
      <c r="D247" s="137" t="s">
        <v>634</v>
      </c>
      <c r="E247" s="36" t="s">
        <v>263</v>
      </c>
      <c r="F247" s="40" t="s">
        <v>264</v>
      </c>
      <c r="G247" s="40" t="s">
        <v>1059</v>
      </c>
      <c r="H247" s="137" t="n">
        <v>20</v>
      </c>
      <c r="I247" s="137" t="n">
        <v>1</v>
      </c>
      <c r="J247" s="137" t="n">
        <v>4</v>
      </c>
      <c r="K247" s="137" t="s">
        <v>609</v>
      </c>
      <c r="L247" s="137" t="n">
        <v>17</v>
      </c>
      <c r="M247" s="137" t="n">
        <f aca="false">SUM(H247:L247)</f>
        <v>42</v>
      </c>
      <c r="N247" s="137"/>
    </row>
    <row r="248" customFormat="false" ht="12.95" hidden="false" customHeight="true" outlineLevel="0" collapsed="false">
      <c r="A248" s="137" t="n">
        <v>248</v>
      </c>
      <c r="B248" s="36" t="n">
        <v>6123</v>
      </c>
      <c r="C248" s="40" t="s">
        <v>149</v>
      </c>
      <c r="D248" s="36" t="s">
        <v>64</v>
      </c>
      <c r="E248" s="40" t="s">
        <v>150</v>
      </c>
      <c r="F248" s="40" t="s">
        <v>71</v>
      </c>
      <c r="G248" s="40" t="s">
        <v>151</v>
      </c>
      <c r="H248" s="36" t="n">
        <v>20</v>
      </c>
      <c r="I248" s="36" t="n">
        <v>20</v>
      </c>
      <c r="J248" s="36" t="n">
        <v>20</v>
      </c>
      <c r="K248" s="36" t="n">
        <v>20</v>
      </c>
      <c r="L248" s="36" t="n">
        <v>5</v>
      </c>
      <c r="M248" s="36" t="n">
        <f aca="false">SUM(H248:L248)</f>
        <v>85</v>
      </c>
      <c r="N248" s="269" t="s">
        <v>131</v>
      </c>
    </row>
    <row r="249" customFormat="false" ht="12.95" hidden="false" customHeight="true" outlineLevel="0" collapsed="false">
      <c r="A249" s="137" t="n">
        <v>249</v>
      </c>
      <c r="B249" s="137" t="n">
        <v>7071</v>
      </c>
      <c r="C249" s="168" t="s">
        <v>656</v>
      </c>
      <c r="D249" s="146" t="s">
        <v>64</v>
      </c>
      <c r="E249" s="168" t="s">
        <v>150</v>
      </c>
      <c r="F249" s="147" t="s">
        <v>71</v>
      </c>
      <c r="G249" s="168" t="s">
        <v>151</v>
      </c>
      <c r="H249" s="137" t="n">
        <v>18</v>
      </c>
      <c r="I249" s="137" t="n">
        <v>5</v>
      </c>
      <c r="J249" s="137" t="n">
        <v>20</v>
      </c>
      <c r="K249" s="137" t="n">
        <v>20</v>
      </c>
      <c r="L249" s="137" t="n">
        <v>17</v>
      </c>
      <c r="M249" s="137" t="n">
        <f aca="false">SUM(H249:L249)</f>
        <v>80</v>
      </c>
      <c r="N249" s="269" t="s">
        <v>131</v>
      </c>
    </row>
    <row r="250" customFormat="false" ht="12.95" hidden="false" customHeight="true" outlineLevel="0" collapsed="false">
      <c r="A250" s="137" t="n">
        <v>250</v>
      </c>
      <c r="B250" s="137" t="n">
        <v>8082</v>
      </c>
      <c r="C250" s="168" t="s">
        <v>364</v>
      </c>
      <c r="D250" s="168" t="s">
        <v>64</v>
      </c>
      <c r="E250" s="168" t="s">
        <v>959</v>
      </c>
      <c r="F250" s="168" t="s">
        <v>930</v>
      </c>
      <c r="G250" s="168" t="s">
        <v>960</v>
      </c>
      <c r="H250" s="137" t="n">
        <v>20</v>
      </c>
      <c r="I250" s="137" t="n">
        <v>20</v>
      </c>
      <c r="J250" s="137" t="n">
        <v>5</v>
      </c>
      <c r="K250" s="137" t="n">
        <v>6</v>
      </c>
      <c r="L250" s="137" t="n">
        <v>20</v>
      </c>
      <c r="M250" s="137" t="n">
        <f aca="false">SUM(H250:L250)</f>
        <v>71</v>
      </c>
      <c r="N250" s="269" t="s">
        <v>131</v>
      </c>
    </row>
    <row r="251" customFormat="false" ht="12.95" hidden="false" customHeight="true" outlineLevel="0" collapsed="false">
      <c r="A251" s="137" t="n">
        <v>251</v>
      </c>
      <c r="B251" s="36" t="n">
        <v>6186</v>
      </c>
      <c r="C251" s="98" t="s">
        <v>220</v>
      </c>
      <c r="D251" s="36" t="s">
        <v>64</v>
      </c>
      <c r="E251" s="60" t="s">
        <v>221</v>
      </c>
      <c r="F251" s="40" t="s">
        <v>71</v>
      </c>
      <c r="G251" s="60" t="s">
        <v>222</v>
      </c>
      <c r="H251" s="48" t="n">
        <v>20</v>
      </c>
      <c r="I251" s="48" t="n">
        <v>15</v>
      </c>
      <c r="J251" s="48" t="n">
        <v>20</v>
      </c>
      <c r="K251" s="48" t="n">
        <v>16</v>
      </c>
      <c r="L251" s="48" t="n">
        <v>7</v>
      </c>
      <c r="M251" s="36" t="n">
        <f aca="false">SUM(H251:L251)</f>
        <v>78</v>
      </c>
      <c r="N251" s="269" t="s">
        <v>216</v>
      </c>
    </row>
    <row r="252" customFormat="false" ht="12.95" hidden="false" customHeight="true" outlineLevel="0" collapsed="false">
      <c r="A252" s="137" t="n">
        <v>252</v>
      </c>
      <c r="B252" s="36" t="n">
        <v>6007</v>
      </c>
      <c r="C252" s="40" t="s">
        <v>419</v>
      </c>
      <c r="D252" s="36" t="s">
        <v>64</v>
      </c>
      <c r="E252" s="40" t="s">
        <v>420</v>
      </c>
      <c r="F252" s="40" t="s">
        <v>71</v>
      </c>
      <c r="G252" s="40" t="s">
        <v>421</v>
      </c>
      <c r="H252" s="81" t="n">
        <v>20</v>
      </c>
      <c r="I252" s="81" t="n">
        <v>20</v>
      </c>
      <c r="J252" s="81" t="n">
        <v>8</v>
      </c>
      <c r="K252" s="81" t="n">
        <v>8</v>
      </c>
      <c r="L252" s="81" t="n">
        <v>0</v>
      </c>
      <c r="M252" s="36" t="n">
        <f aca="false">SUM(H252:L252)</f>
        <v>56</v>
      </c>
      <c r="N252" s="269" t="s">
        <v>356</v>
      </c>
    </row>
    <row r="253" customFormat="false" ht="12.95" hidden="false" customHeight="true" outlineLevel="0" collapsed="false">
      <c r="A253" s="137" t="n">
        <v>253</v>
      </c>
      <c r="B253" s="36" t="n">
        <v>6151</v>
      </c>
      <c r="C253" s="52" t="s">
        <v>293</v>
      </c>
      <c r="D253" s="36" t="s">
        <v>64</v>
      </c>
      <c r="E253" s="51" t="s">
        <v>294</v>
      </c>
      <c r="F253" s="40" t="s">
        <v>71</v>
      </c>
      <c r="G253" s="52" t="s">
        <v>295</v>
      </c>
      <c r="H253" s="81" t="n">
        <v>20</v>
      </c>
      <c r="I253" s="81" t="n">
        <v>20</v>
      </c>
      <c r="J253" s="81" t="n">
        <v>14</v>
      </c>
      <c r="K253" s="81" t="n">
        <v>3</v>
      </c>
      <c r="L253" s="81" t="n">
        <v>13</v>
      </c>
      <c r="M253" s="36" t="n">
        <f aca="false">SUM(H253:L253)</f>
        <v>70</v>
      </c>
      <c r="N253" s="269" t="s">
        <v>216</v>
      </c>
    </row>
    <row r="254" customFormat="false" ht="12.95" hidden="false" customHeight="true" outlineLevel="0" collapsed="false">
      <c r="A254" s="137" t="n">
        <v>254</v>
      </c>
      <c r="B254" s="36" t="n">
        <v>6155</v>
      </c>
      <c r="C254" s="52" t="s">
        <v>297</v>
      </c>
      <c r="D254" s="36" t="s">
        <v>64</v>
      </c>
      <c r="E254" s="51" t="s">
        <v>294</v>
      </c>
      <c r="F254" s="40" t="s">
        <v>71</v>
      </c>
      <c r="G254" s="52" t="s">
        <v>295</v>
      </c>
      <c r="H254" s="36" t="n">
        <v>20</v>
      </c>
      <c r="I254" s="36" t="n">
        <v>20</v>
      </c>
      <c r="J254" s="36" t="n">
        <v>14</v>
      </c>
      <c r="K254" s="36" t="n">
        <v>15</v>
      </c>
      <c r="L254" s="36" t="n">
        <v>0</v>
      </c>
      <c r="M254" s="36" t="n">
        <f aca="false">SUM(H254:L254)</f>
        <v>69</v>
      </c>
      <c r="N254" s="269" t="s">
        <v>216</v>
      </c>
    </row>
    <row r="255" customFormat="false" ht="12.95" hidden="false" customHeight="true" outlineLevel="0" collapsed="false">
      <c r="A255" s="137" t="n">
        <v>255</v>
      </c>
      <c r="B255" s="137" t="n">
        <v>8023</v>
      </c>
      <c r="C255" s="168" t="s">
        <v>1045</v>
      </c>
      <c r="D255" s="168" t="s">
        <v>64</v>
      </c>
      <c r="E255" s="168" t="s">
        <v>1046</v>
      </c>
      <c r="F255" s="168" t="s">
        <v>1047</v>
      </c>
      <c r="G255" s="168" t="s">
        <v>1048</v>
      </c>
      <c r="H255" s="137" t="n">
        <v>20</v>
      </c>
      <c r="I255" s="137" t="n">
        <v>11</v>
      </c>
      <c r="J255" s="137" t="n">
        <v>5</v>
      </c>
      <c r="K255" s="137" t="n">
        <v>8</v>
      </c>
      <c r="L255" s="137" t="s">
        <v>609</v>
      </c>
      <c r="M255" s="137" t="n">
        <f aca="false">SUM(H255:L255)</f>
        <v>44</v>
      </c>
      <c r="N255" s="269" t="s">
        <v>356</v>
      </c>
    </row>
    <row r="256" customFormat="false" ht="12.95" hidden="false" customHeight="true" outlineLevel="0" collapsed="false">
      <c r="A256" s="137" t="n">
        <v>256</v>
      </c>
      <c r="B256" s="137" t="n">
        <v>8038</v>
      </c>
      <c r="C256" s="52" t="s">
        <v>996</v>
      </c>
      <c r="D256" s="168" t="s">
        <v>64</v>
      </c>
      <c r="E256" s="51" t="s">
        <v>997</v>
      </c>
      <c r="F256" s="168" t="s">
        <v>71</v>
      </c>
      <c r="G256" s="52" t="s">
        <v>998</v>
      </c>
      <c r="H256" s="149" t="n">
        <v>20</v>
      </c>
      <c r="I256" s="149" t="n">
        <v>5</v>
      </c>
      <c r="J256" s="149" t="n">
        <v>19</v>
      </c>
      <c r="K256" s="149" t="n">
        <v>2</v>
      </c>
      <c r="L256" s="149" t="n">
        <v>13</v>
      </c>
      <c r="M256" s="137" t="n">
        <f aca="false">SUM(H256:L256)</f>
        <v>59</v>
      </c>
      <c r="N256" s="269" t="s">
        <v>216</v>
      </c>
    </row>
    <row r="257" customFormat="false" ht="12.95" hidden="false" customHeight="true" outlineLevel="0" collapsed="false">
      <c r="A257" s="137" t="n">
        <v>257</v>
      </c>
      <c r="B257" s="137" t="n">
        <v>7075</v>
      </c>
      <c r="C257" s="137" t="s">
        <v>578</v>
      </c>
      <c r="D257" s="164" t="s">
        <v>570</v>
      </c>
      <c r="E257" s="137" t="s">
        <v>579</v>
      </c>
      <c r="F257" s="164" t="s">
        <v>78</v>
      </c>
      <c r="G257" s="137" t="s">
        <v>580</v>
      </c>
      <c r="H257" s="137" t="n">
        <v>16</v>
      </c>
      <c r="I257" s="137" t="n">
        <v>20</v>
      </c>
      <c r="J257" s="137" t="n">
        <v>16</v>
      </c>
      <c r="K257" s="137" t="n">
        <v>20</v>
      </c>
      <c r="L257" s="137" t="n">
        <v>20</v>
      </c>
      <c r="M257" s="137" t="n">
        <f aca="false">SUM(H257:L257)</f>
        <v>92</v>
      </c>
      <c r="N257" s="269" t="s">
        <v>131</v>
      </c>
    </row>
    <row r="258" customFormat="false" ht="12.95" hidden="false" customHeight="true" outlineLevel="0" collapsed="false">
      <c r="A258" s="137" t="n">
        <v>258</v>
      </c>
      <c r="B258" s="36" t="n">
        <v>6097</v>
      </c>
      <c r="C258" s="52" t="s">
        <v>549</v>
      </c>
      <c r="D258" s="36" t="s">
        <v>64</v>
      </c>
      <c r="E258" s="51" t="s">
        <v>550</v>
      </c>
      <c r="F258" s="40" t="s">
        <v>71</v>
      </c>
      <c r="G258" s="52" t="s">
        <v>551</v>
      </c>
      <c r="H258" s="36" t="n">
        <v>20</v>
      </c>
      <c r="I258" s="36" t="n">
        <v>9</v>
      </c>
      <c r="J258" s="36" t="n">
        <v>0</v>
      </c>
      <c r="K258" s="36" t="n">
        <v>0</v>
      </c>
      <c r="L258" s="36" t="n">
        <v>0</v>
      </c>
      <c r="M258" s="36" t="n">
        <f aca="false">SUM(H258:L258)</f>
        <v>29</v>
      </c>
      <c r="N258" s="306"/>
    </row>
    <row r="259" customFormat="false" ht="12.95" hidden="false" customHeight="true" outlineLevel="0" collapsed="false">
      <c r="A259" s="137" t="n">
        <v>259</v>
      </c>
      <c r="B259" s="36" t="n">
        <v>6019</v>
      </c>
      <c r="C259" s="91" t="s">
        <v>143</v>
      </c>
      <c r="D259" s="36" t="s">
        <v>64</v>
      </c>
      <c r="E259" s="40" t="s">
        <v>94</v>
      </c>
      <c r="F259" s="40" t="s">
        <v>66</v>
      </c>
      <c r="G259" s="40" t="s">
        <v>144</v>
      </c>
      <c r="H259" s="36" t="n">
        <v>20</v>
      </c>
      <c r="I259" s="36" t="n">
        <v>20</v>
      </c>
      <c r="J259" s="36" t="n">
        <v>20</v>
      </c>
      <c r="K259" s="36" t="n">
        <v>18</v>
      </c>
      <c r="L259" s="36" t="n">
        <v>7</v>
      </c>
      <c r="M259" s="36" t="n">
        <f aca="false">SUM(H259:L259)</f>
        <v>85</v>
      </c>
      <c r="N259" s="269" t="s">
        <v>131</v>
      </c>
    </row>
    <row r="260" customFormat="false" ht="12.95" hidden="false" customHeight="true" outlineLevel="0" collapsed="false">
      <c r="A260" s="137" t="n">
        <v>260</v>
      </c>
      <c r="B260" s="36" t="n">
        <v>6018</v>
      </c>
      <c r="C260" s="91" t="s">
        <v>248</v>
      </c>
      <c r="D260" s="36" t="s">
        <v>64</v>
      </c>
      <c r="E260" s="40" t="s">
        <v>94</v>
      </c>
      <c r="F260" s="40" t="s">
        <v>66</v>
      </c>
      <c r="G260" s="40" t="s">
        <v>144</v>
      </c>
      <c r="H260" s="36" t="n">
        <v>20</v>
      </c>
      <c r="I260" s="36" t="n">
        <v>20</v>
      </c>
      <c r="J260" s="36" t="n">
        <v>20</v>
      </c>
      <c r="K260" s="36" t="n">
        <v>0</v>
      </c>
      <c r="L260" s="36" t="n">
        <v>13</v>
      </c>
      <c r="M260" s="36" t="n">
        <f aca="false">SUM(H260:L260)</f>
        <v>73</v>
      </c>
      <c r="N260" s="269" t="s">
        <v>216</v>
      </c>
    </row>
    <row r="261" customFormat="false" ht="12.95" hidden="false" customHeight="true" outlineLevel="0" collapsed="false">
      <c r="A261" s="137" t="n">
        <v>261</v>
      </c>
      <c r="B261" s="137" t="n">
        <v>7014</v>
      </c>
      <c r="C261" s="193" t="s">
        <v>620</v>
      </c>
      <c r="D261" s="147" t="s">
        <v>64</v>
      </c>
      <c r="E261" s="193" t="s">
        <v>621</v>
      </c>
      <c r="F261" s="194" t="s">
        <v>66</v>
      </c>
      <c r="G261" s="193" t="s">
        <v>144</v>
      </c>
      <c r="H261" s="137" t="n">
        <v>20</v>
      </c>
      <c r="I261" s="137" t="n">
        <v>20</v>
      </c>
      <c r="J261" s="137" t="n">
        <v>20</v>
      </c>
      <c r="K261" s="137" t="n">
        <v>20</v>
      </c>
      <c r="L261" s="137" t="n">
        <v>20</v>
      </c>
      <c r="M261" s="137" t="n">
        <f aca="false">SUM(H261:L261)</f>
        <v>100</v>
      </c>
      <c r="N261" s="269" t="s">
        <v>68</v>
      </c>
    </row>
    <row r="262" customFormat="false" ht="12.95" hidden="false" customHeight="true" outlineLevel="0" collapsed="false">
      <c r="A262" s="137" t="n">
        <v>262</v>
      </c>
      <c r="B262" s="137" t="n">
        <v>7059</v>
      </c>
      <c r="C262" s="193" t="s">
        <v>627</v>
      </c>
      <c r="D262" s="147" t="s">
        <v>64</v>
      </c>
      <c r="E262" s="193" t="s">
        <v>621</v>
      </c>
      <c r="F262" s="194" t="s">
        <v>66</v>
      </c>
      <c r="G262" s="193" t="s">
        <v>144</v>
      </c>
      <c r="H262" s="137" t="n">
        <v>14</v>
      </c>
      <c r="I262" s="137" t="n">
        <v>20</v>
      </c>
      <c r="J262" s="137" t="n">
        <v>14</v>
      </c>
      <c r="K262" s="137" t="n">
        <v>20</v>
      </c>
      <c r="L262" s="137" t="n">
        <v>20</v>
      </c>
      <c r="M262" s="137" t="n">
        <f aca="false">SUM(H262:L262)</f>
        <v>88</v>
      </c>
      <c r="N262" s="269" t="s">
        <v>68</v>
      </c>
    </row>
    <row r="263" customFormat="false" ht="12.95" hidden="false" customHeight="true" outlineLevel="0" collapsed="false">
      <c r="A263" s="137" t="n">
        <v>263</v>
      </c>
      <c r="B263" s="137" t="n">
        <v>7041</v>
      </c>
      <c r="C263" s="193" t="s">
        <v>642</v>
      </c>
      <c r="D263" s="147" t="s">
        <v>64</v>
      </c>
      <c r="E263" s="193" t="s">
        <v>621</v>
      </c>
      <c r="F263" s="194" t="s">
        <v>66</v>
      </c>
      <c r="G263" s="193" t="s">
        <v>144</v>
      </c>
      <c r="H263" s="137" t="n">
        <v>14</v>
      </c>
      <c r="I263" s="137" t="n">
        <v>20</v>
      </c>
      <c r="J263" s="137" t="n">
        <v>11</v>
      </c>
      <c r="K263" s="137" t="n">
        <v>20</v>
      </c>
      <c r="L263" s="137" t="n">
        <v>20</v>
      </c>
      <c r="M263" s="137" t="n">
        <f aca="false">SUM(H263:L263)</f>
        <v>85</v>
      </c>
      <c r="N263" s="269" t="s">
        <v>68</v>
      </c>
    </row>
    <row r="264" customFormat="false" ht="12.95" hidden="false" customHeight="true" outlineLevel="0" collapsed="false">
      <c r="A264" s="137" t="n">
        <v>264</v>
      </c>
      <c r="B264" s="137" t="n">
        <v>7104</v>
      </c>
      <c r="C264" s="193" t="s">
        <v>688</v>
      </c>
      <c r="D264" s="147" t="s">
        <v>64</v>
      </c>
      <c r="E264" s="193" t="s">
        <v>621</v>
      </c>
      <c r="F264" s="194" t="s">
        <v>66</v>
      </c>
      <c r="G264" s="193" t="s">
        <v>144</v>
      </c>
      <c r="H264" s="137" t="n">
        <v>12</v>
      </c>
      <c r="I264" s="137" t="n">
        <v>9</v>
      </c>
      <c r="J264" s="137" t="n">
        <v>20</v>
      </c>
      <c r="K264" s="137" t="n">
        <v>20</v>
      </c>
      <c r="L264" s="137" t="n">
        <v>13</v>
      </c>
      <c r="M264" s="137" t="n">
        <f aca="false">SUM(H264:L264)</f>
        <v>74</v>
      </c>
      <c r="N264" s="269" t="s">
        <v>131</v>
      </c>
    </row>
    <row r="265" customFormat="false" ht="12.95" hidden="false" customHeight="true" outlineLevel="0" collapsed="false">
      <c r="A265" s="137" t="n">
        <v>265</v>
      </c>
      <c r="B265" s="137" t="n">
        <v>7035</v>
      </c>
      <c r="C265" s="193" t="s">
        <v>702</v>
      </c>
      <c r="D265" s="147" t="s">
        <v>64</v>
      </c>
      <c r="E265" s="193" t="s">
        <v>621</v>
      </c>
      <c r="F265" s="194" t="s">
        <v>66</v>
      </c>
      <c r="G265" s="193" t="s">
        <v>144</v>
      </c>
      <c r="H265" s="137" t="n">
        <v>18</v>
      </c>
      <c r="I265" s="137" t="n">
        <v>6</v>
      </c>
      <c r="J265" s="137" t="n">
        <v>20</v>
      </c>
      <c r="K265" s="137" t="n">
        <v>15</v>
      </c>
      <c r="L265" s="137" t="n">
        <v>11</v>
      </c>
      <c r="M265" s="137" t="n">
        <f aca="false">SUM(H265:L265)</f>
        <v>70</v>
      </c>
      <c r="N265" s="269" t="s">
        <v>216</v>
      </c>
    </row>
    <row r="266" customFormat="false" ht="12.95" hidden="false" customHeight="true" outlineLevel="0" collapsed="false">
      <c r="A266" s="137" t="n">
        <v>266</v>
      </c>
      <c r="B266" s="137" t="n">
        <v>8130</v>
      </c>
      <c r="C266" s="193" t="s">
        <v>922</v>
      </c>
      <c r="D266" s="168" t="s">
        <v>64</v>
      </c>
      <c r="E266" s="168" t="s">
        <v>94</v>
      </c>
      <c r="F266" s="168" t="s">
        <v>66</v>
      </c>
      <c r="G266" s="168" t="s">
        <v>144</v>
      </c>
      <c r="H266" s="137" t="n">
        <v>20</v>
      </c>
      <c r="I266" s="137" t="n">
        <v>20</v>
      </c>
      <c r="J266" s="137" t="n">
        <v>15.2</v>
      </c>
      <c r="K266" s="137" t="n">
        <v>19</v>
      </c>
      <c r="L266" s="137" t="n">
        <v>20</v>
      </c>
      <c r="M266" s="137" t="n">
        <f aca="false">SUM(H266:L266)</f>
        <v>94.2</v>
      </c>
      <c r="N266" s="269" t="s">
        <v>68</v>
      </c>
    </row>
    <row r="267" customFormat="false" ht="12.95" hidden="false" customHeight="true" outlineLevel="0" collapsed="false">
      <c r="A267" s="137" t="n">
        <v>267</v>
      </c>
      <c r="B267" s="137" t="n">
        <v>8095</v>
      </c>
      <c r="C267" s="193" t="s">
        <v>927</v>
      </c>
      <c r="D267" s="168" t="s">
        <v>64</v>
      </c>
      <c r="E267" s="168" t="s">
        <v>94</v>
      </c>
      <c r="F267" s="168" t="s">
        <v>66</v>
      </c>
      <c r="G267" s="168" t="s">
        <v>144</v>
      </c>
      <c r="H267" s="137" t="n">
        <v>20</v>
      </c>
      <c r="I267" s="137" t="n">
        <v>11</v>
      </c>
      <c r="J267" s="137" t="n">
        <v>16</v>
      </c>
      <c r="K267" s="137" t="n">
        <v>20</v>
      </c>
      <c r="L267" s="137" t="n">
        <v>20</v>
      </c>
      <c r="M267" s="137" t="n">
        <f aca="false">SUM(H267:L267)</f>
        <v>87</v>
      </c>
      <c r="N267" s="269" t="s">
        <v>68</v>
      </c>
    </row>
    <row r="268" customFormat="false" ht="12.95" hidden="false" customHeight="true" outlineLevel="0" collapsed="false">
      <c r="A268" s="137" t="n">
        <v>268</v>
      </c>
      <c r="B268" s="137" t="n">
        <v>8111</v>
      </c>
      <c r="C268" s="193" t="s">
        <v>944</v>
      </c>
      <c r="D268" s="168" t="s">
        <v>64</v>
      </c>
      <c r="E268" s="168" t="s">
        <v>94</v>
      </c>
      <c r="F268" s="168" t="s">
        <v>66</v>
      </c>
      <c r="G268" s="168" t="s">
        <v>144</v>
      </c>
      <c r="H268" s="165" t="n">
        <v>20</v>
      </c>
      <c r="I268" s="165" t="n">
        <v>20</v>
      </c>
      <c r="J268" s="165" t="n">
        <v>16</v>
      </c>
      <c r="K268" s="165" t="n">
        <v>7</v>
      </c>
      <c r="L268" s="165" t="n">
        <v>15</v>
      </c>
      <c r="M268" s="137" t="n">
        <f aca="false">SUM(H268:L268)</f>
        <v>78</v>
      </c>
      <c r="N268" s="269" t="s">
        <v>131</v>
      </c>
    </row>
    <row r="269" customFormat="false" ht="12.95" hidden="false" customHeight="true" outlineLevel="0" collapsed="false">
      <c r="A269" s="137" t="n">
        <v>269</v>
      </c>
      <c r="B269" s="137" t="n">
        <v>8077</v>
      </c>
      <c r="C269" s="193" t="s">
        <v>945</v>
      </c>
      <c r="D269" s="168" t="s">
        <v>64</v>
      </c>
      <c r="E269" s="168" t="s">
        <v>94</v>
      </c>
      <c r="F269" s="168" t="s">
        <v>66</v>
      </c>
      <c r="G269" s="168" t="s">
        <v>144</v>
      </c>
      <c r="H269" s="137" t="n">
        <v>20</v>
      </c>
      <c r="I269" s="137" t="n">
        <v>20</v>
      </c>
      <c r="J269" s="137" t="n">
        <v>16</v>
      </c>
      <c r="K269" s="137" t="n">
        <v>8</v>
      </c>
      <c r="L269" s="137" t="n">
        <v>13</v>
      </c>
      <c r="M269" s="137" t="n">
        <f aca="false">SUM(H269:L269)</f>
        <v>77</v>
      </c>
      <c r="N269" s="269" t="s">
        <v>131</v>
      </c>
    </row>
    <row r="270" customFormat="false" ht="12.95" hidden="false" customHeight="true" outlineLevel="0" collapsed="false">
      <c r="A270" s="137" t="n">
        <v>270</v>
      </c>
      <c r="B270" s="137" t="n">
        <v>8105</v>
      </c>
      <c r="C270" s="193" t="s">
        <v>969</v>
      </c>
      <c r="D270" s="168" t="s">
        <v>64</v>
      </c>
      <c r="E270" s="168" t="s">
        <v>94</v>
      </c>
      <c r="F270" s="168" t="s">
        <v>66</v>
      </c>
      <c r="G270" s="168" t="s">
        <v>144</v>
      </c>
      <c r="H270" s="137" t="n">
        <v>20</v>
      </c>
      <c r="I270" s="137" t="n">
        <v>11</v>
      </c>
      <c r="J270" s="137" t="n">
        <v>16</v>
      </c>
      <c r="K270" s="137" t="n">
        <v>8</v>
      </c>
      <c r="L270" s="137" t="n">
        <v>13</v>
      </c>
      <c r="M270" s="137" t="n">
        <f aca="false">SUM(H270:L270)</f>
        <v>68</v>
      </c>
      <c r="N270" s="269" t="s">
        <v>216</v>
      </c>
    </row>
    <row r="271" customFormat="false" ht="12.95" hidden="false" customHeight="true" outlineLevel="0" collapsed="false">
      <c r="A271" s="137" t="n">
        <v>271</v>
      </c>
      <c r="B271" s="137" t="n">
        <v>8131</v>
      </c>
      <c r="C271" s="193" t="s">
        <v>975</v>
      </c>
      <c r="D271" s="168" t="s">
        <v>64</v>
      </c>
      <c r="E271" s="168" t="s">
        <v>94</v>
      </c>
      <c r="F271" s="168" t="s">
        <v>66</v>
      </c>
      <c r="G271" s="168" t="s">
        <v>144</v>
      </c>
      <c r="H271" s="137" t="n">
        <v>3</v>
      </c>
      <c r="I271" s="137" t="n">
        <v>3</v>
      </c>
      <c r="J271" s="137" t="n">
        <v>20</v>
      </c>
      <c r="K271" s="137" t="n">
        <v>20</v>
      </c>
      <c r="L271" s="137" t="n">
        <v>20</v>
      </c>
      <c r="M271" s="137" t="n">
        <f aca="false">SUM(H271:L271)</f>
        <v>66</v>
      </c>
      <c r="N271" s="269" t="s">
        <v>216</v>
      </c>
    </row>
    <row r="272" customFormat="false" ht="12.95" hidden="false" customHeight="true" outlineLevel="0" collapsed="false">
      <c r="A272" s="137" t="n">
        <v>272</v>
      </c>
      <c r="B272" s="137" t="n">
        <v>8116</v>
      </c>
      <c r="C272" s="193" t="s">
        <v>976</v>
      </c>
      <c r="D272" s="168" t="s">
        <v>64</v>
      </c>
      <c r="E272" s="168" t="s">
        <v>94</v>
      </c>
      <c r="F272" s="168" t="s">
        <v>66</v>
      </c>
      <c r="G272" s="168" t="s">
        <v>144</v>
      </c>
      <c r="H272" s="137" t="n">
        <v>20</v>
      </c>
      <c r="I272" s="137" t="n">
        <v>0</v>
      </c>
      <c r="J272" s="137" t="n">
        <v>20</v>
      </c>
      <c r="K272" s="137" t="n">
        <v>8</v>
      </c>
      <c r="L272" s="137" t="n">
        <v>17</v>
      </c>
      <c r="M272" s="137" t="n">
        <f aca="false">SUM(H272:L272)</f>
        <v>65</v>
      </c>
      <c r="N272" s="269" t="s">
        <v>216</v>
      </c>
    </row>
    <row r="273" customFormat="false" ht="12.95" hidden="false" customHeight="true" outlineLevel="0" collapsed="false">
      <c r="A273" s="137" t="n">
        <v>273</v>
      </c>
      <c r="B273" s="137" t="n">
        <v>8079</v>
      </c>
      <c r="C273" s="193" t="s">
        <v>1038</v>
      </c>
      <c r="D273" s="168" t="s">
        <v>64</v>
      </c>
      <c r="E273" s="168" t="s">
        <v>94</v>
      </c>
      <c r="F273" s="168" t="s">
        <v>66</v>
      </c>
      <c r="G273" s="168" t="s">
        <v>144</v>
      </c>
      <c r="H273" s="137" t="n">
        <v>20</v>
      </c>
      <c r="I273" s="137" t="n">
        <v>4</v>
      </c>
      <c r="J273" s="137" t="n">
        <v>5</v>
      </c>
      <c r="K273" s="137" t="n">
        <v>0</v>
      </c>
      <c r="L273" s="137" t="n">
        <v>20</v>
      </c>
      <c r="M273" s="137" t="n">
        <f aca="false">SUM(H273:L273)</f>
        <v>49</v>
      </c>
      <c r="N273" s="269" t="s">
        <v>356</v>
      </c>
    </row>
    <row r="274" customFormat="false" ht="12.95" hidden="false" customHeight="true" outlineLevel="0" collapsed="false">
      <c r="A274" s="137" t="n">
        <v>274</v>
      </c>
      <c r="B274" s="36" t="n">
        <v>6027</v>
      </c>
      <c r="C274" s="36" t="s">
        <v>86</v>
      </c>
      <c r="D274" s="36" t="s">
        <v>64</v>
      </c>
      <c r="E274" s="36" t="s">
        <v>87</v>
      </c>
      <c r="F274" s="36" t="s">
        <v>88</v>
      </c>
      <c r="G274" s="36" t="s">
        <v>89</v>
      </c>
      <c r="H274" s="36" t="n">
        <v>20</v>
      </c>
      <c r="I274" s="36" t="n">
        <v>20</v>
      </c>
      <c r="J274" s="36" t="n">
        <v>20</v>
      </c>
      <c r="K274" s="36" t="n">
        <v>18</v>
      </c>
      <c r="L274" s="36" t="n">
        <v>18</v>
      </c>
      <c r="M274" s="36" t="n">
        <f aca="false">SUM(H274:L274)</f>
        <v>96</v>
      </c>
      <c r="N274" s="269" t="s">
        <v>68</v>
      </c>
    </row>
    <row r="275" customFormat="false" ht="12.95" hidden="false" customHeight="true" outlineLevel="0" collapsed="false">
      <c r="A275" s="137" t="n">
        <v>275</v>
      </c>
      <c r="B275" s="36" t="n">
        <v>6066</v>
      </c>
      <c r="C275" s="36" t="s">
        <v>112</v>
      </c>
      <c r="D275" s="36" t="s">
        <v>64</v>
      </c>
      <c r="E275" s="36" t="s">
        <v>87</v>
      </c>
      <c r="F275" s="36" t="s">
        <v>88</v>
      </c>
      <c r="G275" s="36" t="s">
        <v>89</v>
      </c>
      <c r="H275" s="36" t="n">
        <v>20</v>
      </c>
      <c r="I275" s="36" t="n">
        <v>20</v>
      </c>
      <c r="J275" s="36" t="n">
        <v>20</v>
      </c>
      <c r="K275" s="36" t="n">
        <v>20</v>
      </c>
      <c r="L275" s="36" t="n">
        <v>12</v>
      </c>
      <c r="M275" s="36" t="n">
        <f aca="false">SUM(H275:L275)</f>
        <v>92</v>
      </c>
      <c r="N275" s="269" t="s">
        <v>68</v>
      </c>
    </row>
    <row r="276" customFormat="false" ht="12.95" hidden="false" customHeight="true" outlineLevel="0" collapsed="false">
      <c r="A276" s="137" t="n">
        <v>276</v>
      </c>
      <c r="B276" s="36" t="n">
        <v>6048</v>
      </c>
      <c r="C276" s="36" t="s">
        <v>223</v>
      </c>
      <c r="D276" s="36" t="s">
        <v>64</v>
      </c>
      <c r="E276" s="36" t="s">
        <v>87</v>
      </c>
      <c r="F276" s="36" t="s">
        <v>88</v>
      </c>
      <c r="G276" s="36" t="s">
        <v>89</v>
      </c>
      <c r="H276" s="36" t="n">
        <v>20</v>
      </c>
      <c r="I276" s="36" t="n">
        <v>20</v>
      </c>
      <c r="J276" s="36" t="n">
        <v>20</v>
      </c>
      <c r="K276" s="36" t="n">
        <v>4</v>
      </c>
      <c r="L276" s="36" t="n">
        <v>13</v>
      </c>
      <c r="M276" s="36" t="n">
        <f aca="false">SUM(H276:L276)</f>
        <v>77</v>
      </c>
      <c r="N276" s="269" t="s">
        <v>216</v>
      </c>
    </row>
    <row r="277" customFormat="false" ht="12.95" hidden="false" customHeight="true" outlineLevel="0" collapsed="false">
      <c r="A277" s="137" t="n">
        <v>277</v>
      </c>
      <c r="B277" s="137" t="n">
        <v>7036</v>
      </c>
      <c r="C277" s="137" t="s">
        <v>786</v>
      </c>
      <c r="D277" s="164" t="s">
        <v>64</v>
      </c>
      <c r="E277" s="137" t="s">
        <v>87</v>
      </c>
      <c r="F277" s="164" t="s">
        <v>88</v>
      </c>
      <c r="G277" s="137" t="s">
        <v>89</v>
      </c>
      <c r="H277" s="36" t="n">
        <v>16</v>
      </c>
      <c r="I277" s="36" t="n">
        <v>8</v>
      </c>
      <c r="J277" s="36" t="n">
        <v>11</v>
      </c>
      <c r="K277" s="36" t="n">
        <v>12</v>
      </c>
      <c r="L277" s="36" t="n">
        <v>5</v>
      </c>
      <c r="M277" s="137" t="n">
        <f aca="false">SUM(H277:L277)</f>
        <v>52</v>
      </c>
      <c r="N277" s="296"/>
    </row>
    <row r="278" customFormat="false" ht="12.95" hidden="false" customHeight="true" outlineLevel="0" collapsed="false">
      <c r="A278" s="137" t="n">
        <v>278</v>
      </c>
      <c r="B278" s="36" t="n">
        <v>6176</v>
      </c>
      <c r="C278" s="91" t="s">
        <v>545</v>
      </c>
      <c r="D278" s="36" t="s">
        <v>64</v>
      </c>
      <c r="E278" s="91" t="s">
        <v>546</v>
      </c>
      <c r="F278" s="40" t="s">
        <v>547</v>
      </c>
      <c r="G278" s="40" t="s">
        <v>548</v>
      </c>
      <c r="H278" s="36" t="n">
        <v>20</v>
      </c>
      <c r="I278" s="36" t="n">
        <v>6</v>
      </c>
      <c r="J278" s="36" t="n">
        <v>0</v>
      </c>
      <c r="K278" s="36" t="n">
        <v>4</v>
      </c>
      <c r="L278" s="36" t="n">
        <v>0</v>
      </c>
      <c r="M278" s="36" t="n">
        <f aca="false">SUM(H278:L278)</f>
        <v>30</v>
      </c>
      <c r="N278" s="306"/>
    </row>
    <row r="279" customFormat="false" ht="12.95" hidden="false" customHeight="true" outlineLevel="0" collapsed="false">
      <c r="A279" s="137" t="n">
        <v>279</v>
      </c>
      <c r="B279" s="137" t="n">
        <v>7061</v>
      </c>
      <c r="C279" s="47" t="s">
        <v>739</v>
      </c>
      <c r="D279" s="146" t="s">
        <v>64</v>
      </c>
      <c r="E279" s="211" t="s">
        <v>437</v>
      </c>
      <c r="F279" s="146" t="s">
        <v>250</v>
      </c>
      <c r="G279" s="89" t="s">
        <v>740</v>
      </c>
      <c r="H279" s="137" t="n">
        <v>20</v>
      </c>
      <c r="I279" s="137" t="n">
        <v>5</v>
      </c>
      <c r="J279" s="137" t="n">
        <v>14</v>
      </c>
      <c r="K279" s="137" t="n">
        <v>20</v>
      </c>
      <c r="L279" s="137" t="n">
        <v>3</v>
      </c>
      <c r="M279" s="137" t="n">
        <f aca="false">SUM(H279:L279)</f>
        <v>62</v>
      </c>
      <c r="N279" s="269" t="s">
        <v>216</v>
      </c>
    </row>
    <row r="280" customFormat="false" ht="12.95" hidden="false" customHeight="true" outlineLevel="0" collapsed="false">
      <c r="A280" s="137" t="n">
        <v>280</v>
      </c>
      <c r="B280" s="137" t="n">
        <v>8040</v>
      </c>
      <c r="C280" s="211" t="s">
        <v>1057</v>
      </c>
      <c r="D280" s="211" t="s">
        <v>64</v>
      </c>
      <c r="E280" s="211" t="s">
        <v>437</v>
      </c>
      <c r="F280" s="211" t="s">
        <v>250</v>
      </c>
      <c r="G280" s="211" t="s">
        <v>740</v>
      </c>
      <c r="H280" s="137" t="n">
        <v>20</v>
      </c>
      <c r="I280" s="137" t="s">
        <v>609</v>
      </c>
      <c r="J280" s="137" t="n">
        <v>1</v>
      </c>
      <c r="K280" s="137" t="n">
        <v>8</v>
      </c>
      <c r="L280" s="137" t="n">
        <v>13</v>
      </c>
      <c r="M280" s="137" t="n">
        <f aca="false">SUM(H280:L280)</f>
        <v>42</v>
      </c>
      <c r="N280" s="137"/>
    </row>
    <row r="281" customFormat="false" ht="12.95" hidden="false" customHeight="true" outlineLevel="0" collapsed="false">
      <c r="A281" s="137" t="n">
        <v>281</v>
      </c>
      <c r="B281" s="137" t="n">
        <v>8144</v>
      </c>
      <c r="C281" s="137" t="s">
        <v>1003</v>
      </c>
      <c r="D281" s="137" t="s">
        <v>64</v>
      </c>
      <c r="E281" s="137" t="s">
        <v>1004</v>
      </c>
      <c r="F281" s="137" t="s">
        <v>1005</v>
      </c>
      <c r="G281" s="137" t="s">
        <v>1006</v>
      </c>
      <c r="H281" s="77" t="n">
        <v>20</v>
      </c>
      <c r="I281" s="77" t="n">
        <v>6</v>
      </c>
      <c r="J281" s="77" t="n">
        <v>5</v>
      </c>
      <c r="K281" s="77" t="n">
        <v>8</v>
      </c>
      <c r="L281" s="77" t="n">
        <v>20</v>
      </c>
      <c r="M281" s="137" t="n">
        <f aca="false">SUM(H281:L281)</f>
        <v>59</v>
      </c>
      <c r="N281" s="269" t="s">
        <v>216</v>
      </c>
    </row>
    <row r="282" customFormat="false" ht="12.95" hidden="false" customHeight="true" outlineLevel="0" collapsed="false">
      <c r="A282" s="137" t="n">
        <v>282</v>
      </c>
      <c r="B282" s="36" t="n">
        <v>6021</v>
      </c>
      <c r="C282" s="40" t="s">
        <v>145</v>
      </c>
      <c r="D282" s="36" t="s">
        <v>64</v>
      </c>
      <c r="E282" s="74" t="s">
        <v>146</v>
      </c>
      <c r="F282" s="74" t="s">
        <v>147</v>
      </c>
      <c r="G282" s="74" t="s">
        <v>148</v>
      </c>
      <c r="H282" s="36" t="n">
        <v>20</v>
      </c>
      <c r="I282" s="36" t="n">
        <v>20</v>
      </c>
      <c r="J282" s="36" t="n">
        <v>14</v>
      </c>
      <c r="K282" s="36" t="n">
        <v>11</v>
      </c>
      <c r="L282" s="36" t="n">
        <v>20</v>
      </c>
      <c r="M282" s="36" t="n">
        <f aca="false">SUM(H282:L282)</f>
        <v>85</v>
      </c>
      <c r="N282" s="269" t="s">
        <v>131</v>
      </c>
    </row>
    <row r="283" s="309" customFormat="true" ht="12.95" hidden="false" customHeight="true" outlineLevel="0" collapsed="false">
      <c r="A283" s="137" t="n">
        <v>283</v>
      </c>
      <c r="B283" s="36" t="n">
        <v>6074</v>
      </c>
      <c r="C283" s="40" t="s">
        <v>562</v>
      </c>
      <c r="D283" s="36" t="s">
        <v>64</v>
      </c>
      <c r="E283" s="74" t="s">
        <v>146</v>
      </c>
      <c r="F283" s="74" t="s">
        <v>147</v>
      </c>
      <c r="G283" s="74" t="s">
        <v>148</v>
      </c>
      <c r="H283" s="36" t="n">
        <v>1</v>
      </c>
      <c r="I283" s="36" t="n">
        <v>9</v>
      </c>
      <c r="J283" s="36" t="n">
        <v>0</v>
      </c>
      <c r="K283" s="36" t="n">
        <v>1</v>
      </c>
      <c r="L283" s="36" t="n">
        <v>7</v>
      </c>
      <c r="M283" s="36" t="n">
        <f aca="false">SUM(H283:L283)</f>
        <v>18</v>
      </c>
      <c r="N283" s="295"/>
    </row>
    <row r="284" customFormat="false" ht="12.95" hidden="false" customHeight="true" outlineLevel="0" collapsed="false">
      <c r="A284" s="137" t="n">
        <v>284</v>
      </c>
      <c r="B284" s="137" t="n">
        <v>7025</v>
      </c>
      <c r="C284" s="193" t="s">
        <v>677</v>
      </c>
      <c r="D284" s="147" t="s">
        <v>639</v>
      </c>
      <c r="E284" s="202" t="s">
        <v>146</v>
      </c>
      <c r="F284" s="203" t="s">
        <v>147</v>
      </c>
      <c r="G284" s="202" t="s">
        <v>148</v>
      </c>
      <c r="H284" s="137" t="n">
        <v>14</v>
      </c>
      <c r="I284" s="137" t="n">
        <v>20</v>
      </c>
      <c r="J284" s="137" t="n">
        <v>20</v>
      </c>
      <c r="K284" s="137" t="n">
        <v>20</v>
      </c>
      <c r="L284" s="137" t="n">
        <v>0</v>
      </c>
      <c r="M284" s="137" t="n">
        <f aca="false">SUM(H284:L284)</f>
        <v>74</v>
      </c>
      <c r="N284" s="269" t="s">
        <v>131</v>
      </c>
    </row>
    <row r="285" customFormat="false" ht="12.95" hidden="false" customHeight="true" outlineLevel="0" collapsed="false">
      <c r="A285" s="137" t="n">
        <v>285</v>
      </c>
      <c r="B285" s="36" t="n">
        <v>6001</v>
      </c>
      <c r="C285" s="36" t="s">
        <v>375</v>
      </c>
      <c r="D285" s="36" t="s">
        <v>64</v>
      </c>
      <c r="E285" s="36" t="s">
        <v>188</v>
      </c>
      <c r="F285" s="36" t="s">
        <v>78</v>
      </c>
      <c r="G285" s="36" t="s">
        <v>376</v>
      </c>
      <c r="H285" s="36" t="n">
        <v>20</v>
      </c>
      <c r="I285" s="36" t="n">
        <v>18</v>
      </c>
      <c r="J285" s="36" t="n">
        <v>0</v>
      </c>
      <c r="K285" s="36" t="n">
        <v>7</v>
      </c>
      <c r="L285" s="36" t="n">
        <v>17</v>
      </c>
      <c r="M285" s="36" t="n">
        <f aca="false">SUM(H285:L285)</f>
        <v>62</v>
      </c>
      <c r="N285" s="269" t="s">
        <v>356</v>
      </c>
    </row>
    <row r="286" customFormat="false" ht="12.95" hidden="false" customHeight="true" outlineLevel="0" collapsed="false">
      <c r="A286" s="137" t="n">
        <v>286</v>
      </c>
      <c r="B286" s="36" t="n">
        <v>6055</v>
      </c>
      <c r="C286" s="310" t="s">
        <v>167</v>
      </c>
      <c r="D286" s="36" t="s">
        <v>64</v>
      </c>
      <c r="E286" s="57" t="s">
        <v>168</v>
      </c>
      <c r="F286" s="57" t="s">
        <v>102</v>
      </c>
      <c r="G286" s="40" t="s">
        <v>169</v>
      </c>
      <c r="H286" s="36" t="n">
        <v>20</v>
      </c>
      <c r="I286" s="36" t="n">
        <v>20</v>
      </c>
      <c r="J286" s="36" t="n">
        <v>20</v>
      </c>
      <c r="K286" s="36" t="n">
        <v>18.4</v>
      </c>
      <c r="L286" s="36" t="n">
        <v>3</v>
      </c>
      <c r="M286" s="36" t="n">
        <f aca="false">SUM(H286:L286)</f>
        <v>81.4</v>
      </c>
      <c r="N286" s="269" t="s">
        <v>131</v>
      </c>
    </row>
    <row r="287" customFormat="false" ht="12.95" hidden="false" customHeight="true" outlineLevel="0" collapsed="false">
      <c r="A287" s="137" t="n">
        <v>287</v>
      </c>
      <c r="B287" s="36" t="n">
        <v>6052</v>
      </c>
      <c r="C287" s="310" t="s">
        <v>191</v>
      </c>
      <c r="D287" s="36" t="s">
        <v>64</v>
      </c>
      <c r="E287" s="57" t="s">
        <v>168</v>
      </c>
      <c r="F287" s="57" t="s">
        <v>102</v>
      </c>
      <c r="G287" s="40" t="s">
        <v>169</v>
      </c>
      <c r="H287" s="77" t="n">
        <v>19</v>
      </c>
      <c r="I287" s="77" t="n">
        <v>20</v>
      </c>
      <c r="J287" s="77" t="n">
        <v>12</v>
      </c>
      <c r="K287" s="77" t="n">
        <v>20</v>
      </c>
      <c r="L287" s="77" t="n">
        <v>9</v>
      </c>
      <c r="M287" s="36" t="n">
        <f aca="false">SUM(H287:L287)</f>
        <v>80</v>
      </c>
      <c r="N287" s="269" t="s">
        <v>131</v>
      </c>
    </row>
    <row r="288" customFormat="false" ht="12.95" hidden="false" customHeight="true" outlineLevel="0" collapsed="false">
      <c r="A288" s="137" t="n">
        <v>288</v>
      </c>
      <c r="B288" s="36" t="n">
        <v>6133</v>
      </c>
      <c r="C288" s="40" t="s">
        <v>124</v>
      </c>
      <c r="D288" s="36" t="s">
        <v>64</v>
      </c>
      <c r="E288" s="40" t="s">
        <v>125</v>
      </c>
      <c r="F288" s="40" t="s">
        <v>71</v>
      </c>
      <c r="G288" s="40" t="s">
        <v>126</v>
      </c>
      <c r="H288" s="36" t="n">
        <v>20</v>
      </c>
      <c r="I288" s="36" t="n">
        <v>20</v>
      </c>
      <c r="J288" s="36" t="n">
        <v>20</v>
      </c>
      <c r="K288" s="36" t="n">
        <v>12</v>
      </c>
      <c r="L288" s="36" t="n">
        <v>18</v>
      </c>
      <c r="M288" s="36" t="n">
        <f aca="false">SUM(H288:L288)</f>
        <v>90</v>
      </c>
      <c r="N288" s="269" t="s">
        <v>68</v>
      </c>
    </row>
    <row r="289" customFormat="false" ht="12.95" hidden="false" customHeight="true" outlineLevel="0" collapsed="false">
      <c r="A289" s="137" t="n">
        <v>289</v>
      </c>
      <c r="B289" s="36" t="n">
        <v>6134</v>
      </c>
      <c r="C289" s="40" t="s">
        <v>311</v>
      </c>
      <c r="D289" s="36" t="s">
        <v>64</v>
      </c>
      <c r="E289" s="40" t="s">
        <v>125</v>
      </c>
      <c r="F289" s="40" t="s">
        <v>71</v>
      </c>
      <c r="G289" s="40" t="s">
        <v>126</v>
      </c>
      <c r="H289" s="36" t="n">
        <v>20</v>
      </c>
      <c r="I289" s="36" t="n">
        <v>20</v>
      </c>
      <c r="J289" s="36" t="n">
        <v>0</v>
      </c>
      <c r="K289" s="36" t="n">
        <v>20</v>
      </c>
      <c r="L289" s="36" t="n">
        <v>8</v>
      </c>
      <c r="M289" s="36" t="n">
        <f aca="false">SUM(H289:L289)</f>
        <v>68</v>
      </c>
      <c r="N289" s="269" t="s">
        <v>216</v>
      </c>
    </row>
    <row r="290" customFormat="false" ht="12.95" hidden="false" customHeight="true" outlineLevel="0" collapsed="false">
      <c r="A290" s="137" t="n">
        <v>290</v>
      </c>
      <c r="B290" s="137" t="n">
        <v>7053</v>
      </c>
      <c r="C290" s="168" t="s">
        <v>793</v>
      </c>
      <c r="D290" s="146" t="s">
        <v>64</v>
      </c>
      <c r="E290" s="168" t="s">
        <v>125</v>
      </c>
      <c r="F290" s="147" t="s">
        <v>71</v>
      </c>
      <c r="G290" s="168" t="s">
        <v>126</v>
      </c>
      <c r="H290" s="137" t="n">
        <v>14</v>
      </c>
      <c r="I290" s="137" t="n">
        <v>13</v>
      </c>
      <c r="J290" s="137" t="n">
        <v>13</v>
      </c>
      <c r="K290" s="137" t="n">
        <v>5</v>
      </c>
      <c r="L290" s="137" t="n">
        <v>6</v>
      </c>
      <c r="M290" s="137" t="n">
        <f aca="false">SUM(H290:L290)</f>
        <v>51</v>
      </c>
      <c r="N290" s="296"/>
    </row>
    <row r="291" customFormat="false" ht="12.95" hidden="false" customHeight="true" outlineLevel="0" collapsed="false">
      <c r="A291" s="137" t="n">
        <v>291</v>
      </c>
      <c r="B291" s="36" t="n">
        <v>6189</v>
      </c>
      <c r="C291" s="52" t="s">
        <v>80</v>
      </c>
      <c r="D291" s="36" t="s">
        <v>64</v>
      </c>
      <c r="E291" s="51" t="s">
        <v>81</v>
      </c>
      <c r="F291" s="40" t="s">
        <v>71</v>
      </c>
      <c r="G291" s="52" t="s">
        <v>82</v>
      </c>
      <c r="H291" s="48" t="n">
        <v>20</v>
      </c>
      <c r="I291" s="48" t="n">
        <v>20</v>
      </c>
      <c r="J291" s="48" t="n">
        <v>20</v>
      </c>
      <c r="K291" s="48" t="n">
        <v>20</v>
      </c>
      <c r="L291" s="48" t="n">
        <v>20</v>
      </c>
      <c r="M291" s="36" t="n">
        <f aca="false">SUM(H291:L291)</f>
        <v>100</v>
      </c>
      <c r="N291" s="269" t="s">
        <v>68</v>
      </c>
    </row>
    <row r="292" customFormat="false" ht="12.95" hidden="false" customHeight="true" outlineLevel="0" collapsed="false">
      <c r="A292" s="137" t="n">
        <v>292</v>
      </c>
      <c r="B292" s="36" t="n">
        <v>6180</v>
      </c>
      <c r="C292" s="52" t="s">
        <v>266</v>
      </c>
      <c r="D292" s="36" t="s">
        <v>64</v>
      </c>
      <c r="E292" s="51" t="s">
        <v>81</v>
      </c>
      <c r="F292" s="40" t="s">
        <v>71</v>
      </c>
      <c r="G292" s="52" t="s">
        <v>82</v>
      </c>
      <c r="H292" s="36" t="n">
        <v>19</v>
      </c>
      <c r="I292" s="36" t="n">
        <v>20</v>
      </c>
      <c r="J292" s="36" t="n">
        <v>14</v>
      </c>
      <c r="K292" s="36" t="n">
        <v>2</v>
      </c>
      <c r="L292" s="36" t="n">
        <v>17</v>
      </c>
      <c r="M292" s="36" t="n">
        <f aca="false">SUM(H292:L292)</f>
        <v>72</v>
      </c>
      <c r="N292" s="269" t="s">
        <v>216</v>
      </c>
    </row>
    <row r="293" customFormat="false" ht="12.95" hidden="false" customHeight="true" outlineLevel="0" collapsed="false">
      <c r="A293" s="137" t="n">
        <v>293</v>
      </c>
      <c r="B293" s="137" t="n">
        <v>7079</v>
      </c>
      <c r="C293" s="208" t="s">
        <v>668</v>
      </c>
      <c r="D293" s="147" t="s">
        <v>64</v>
      </c>
      <c r="E293" s="51" t="s">
        <v>81</v>
      </c>
      <c r="F293" s="147" t="s">
        <v>71</v>
      </c>
      <c r="G293" s="208" t="s">
        <v>82</v>
      </c>
      <c r="H293" s="137" t="n">
        <v>20</v>
      </c>
      <c r="I293" s="137" t="n">
        <v>20</v>
      </c>
      <c r="J293" s="137" t="n">
        <v>11</v>
      </c>
      <c r="K293" s="137" t="n">
        <v>20</v>
      </c>
      <c r="L293" s="137" t="n">
        <v>7</v>
      </c>
      <c r="M293" s="137" t="n">
        <f aca="false">SUM(H293:L293)</f>
        <v>78</v>
      </c>
      <c r="N293" s="269" t="s">
        <v>131</v>
      </c>
    </row>
    <row r="294" customFormat="false" ht="12.95" hidden="false" customHeight="true" outlineLevel="0" collapsed="false">
      <c r="A294" s="137" t="n">
        <v>294</v>
      </c>
      <c r="B294" s="36" t="n">
        <v>6146</v>
      </c>
      <c r="C294" s="90" t="s">
        <v>83</v>
      </c>
      <c r="D294" s="36" t="s">
        <v>64</v>
      </c>
      <c r="E294" s="40" t="s">
        <v>84</v>
      </c>
      <c r="F294" s="40" t="s">
        <v>71</v>
      </c>
      <c r="G294" s="40" t="s">
        <v>85</v>
      </c>
      <c r="H294" s="36" t="n">
        <v>20</v>
      </c>
      <c r="I294" s="36" t="n">
        <v>20</v>
      </c>
      <c r="J294" s="36" t="n">
        <v>20</v>
      </c>
      <c r="K294" s="36" t="n">
        <v>20</v>
      </c>
      <c r="L294" s="36" t="n">
        <v>17</v>
      </c>
      <c r="M294" s="36" t="n">
        <f aca="false">SUM(H294:L294)</f>
        <v>97</v>
      </c>
      <c r="N294" s="269" t="s">
        <v>68</v>
      </c>
    </row>
    <row r="295" customFormat="false" ht="12.95" hidden="false" customHeight="true" outlineLevel="0" collapsed="false">
      <c r="A295" s="137" t="n">
        <v>295</v>
      </c>
      <c r="B295" s="36" t="n">
        <v>6132</v>
      </c>
      <c r="C295" s="90" t="s">
        <v>197</v>
      </c>
      <c r="D295" s="36" t="s">
        <v>64</v>
      </c>
      <c r="E295" s="40" t="s">
        <v>84</v>
      </c>
      <c r="F295" s="40" t="s">
        <v>71</v>
      </c>
      <c r="G295" s="40" t="s">
        <v>85</v>
      </c>
      <c r="H295" s="36" t="n">
        <v>20</v>
      </c>
      <c r="I295" s="36" t="n">
        <v>12</v>
      </c>
      <c r="J295" s="36" t="n">
        <v>20</v>
      </c>
      <c r="K295" s="36" t="n">
        <v>20</v>
      </c>
      <c r="L295" s="36" t="n">
        <v>8</v>
      </c>
      <c r="M295" s="36" t="n">
        <f aca="false">SUM(H295:L295)</f>
        <v>80</v>
      </c>
      <c r="N295" s="269" t="s">
        <v>131</v>
      </c>
    </row>
    <row r="296" customFormat="false" ht="12.95" hidden="false" customHeight="true" outlineLevel="0" collapsed="false">
      <c r="A296" s="137" t="n">
        <v>296</v>
      </c>
      <c r="B296" s="36" t="n">
        <v>6135</v>
      </c>
      <c r="C296" s="90" t="s">
        <v>451</v>
      </c>
      <c r="D296" s="36" t="s">
        <v>64</v>
      </c>
      <c r="E296" s="40" t="s">
        <v>84</v>
      </c>
      <c r="F296" s="40" t="s">
        <v>71</v>
      </c>
      <c r="G296" s="40" t="s">
        <v>85</v>
      </c>
      <c r="H296" s="36" t="n">
        <v>19</v>
      </c>
      <c r="I296" s="36" t="n">
        <v>9</v>
      </c>
      <c r="J296" s="36" t="n">
        <v>14</v>
      </c>
      <c r="K296" s="36" t="n">
        <v>6</v>
      </c>
      <c r="L296" s="36" t="n">
        <v>5</v>
      </c>
      <c r="M296" s="36" t="n">
        <f aca="false">SUM(H296:L296)</f>
        <v>53</v>
      </c>
      <c r="N296" s="295"/>
    </row>
    <row r="297" customFormat="false" ht="12.95" hidden="false" customHeight="true" outlineLevel="0" collapsed="false">
      <c r="A297" s="137" t="n">
        <v>297</v>
      </c>
      <c r="B297" s="36" t="n">
        <v>6145</v>
      </c>
      <c r="C297" s="90" t="s">
        <v>473</v>
      </c>
      <c r="D297" s="36" t="s">
        <v>64</v>
      </c>
      <c r="E297" s="40" t="s">
        <v>84</v>
      </c>
      <c r="F297" s="40" t="s">
        <v>71</v>
      </c>
      <c r="G297" s="40" t="s">
        <v>85</v>
      </c>
      <c r="H297" s="36" t="n">
        <v>20</v>
      </c>
      <c r="I297" s="36" t="n">
        <v>20</v>
      </c>
      <c r="J297" s="36" t="n">
        <v>0</v>
      </c>
      <c r="K297" s="36" t="n">
        <v>0</v>
      </c>
      <c r="L297" s="36" t="n">
        <v>12</v>
      </c>
      <c r="M297" s="36" t="n">
        <f aca="false">SUM(H297:L297)</f>
        <v>52</v>
      </c>
      <c r="N297" s="295"/>
    </row>
    <row r="298" customFormat="false" ht="12.95" hidden="false" customHeight="true" outlineLevel="0" collapsed="false">
      <c r="A298" s="137" t="n">
        <v>298</v>
      </c>
      <c r="B298" s="36" t="n">
        <v>6004</v>
      </c>
      <c r="C298" s="40" t="s">
        <v>213</v>
      </c>
      <c r="D298" s="36" t="s">
        <v>64</v>
      </c>
      <c r="E298" s="40" t="s">
        <v>214</v>
      </c>
      <c r="F298" s="40" t="s">
        <v>71</v>
      </c>
      <c r="G298" s="40" t="s">
        <v>215</v>
      </c>
      <c r="H298" s="36" t="n">
        <v>19</v>
      </c>
      <c r="I298" s="36" t="n">
        <v>20</v>
      </c>
      <c r="J298" s="36" t="n">
        <v>20</v>
      </c>
      <c r="K298" s="36" t="n">
        <v>2</v>
      </c>
      <c r="L298" s="36" t="n">
        <v>17</v>
      </c>
      <c r="M298" s="36" t="n">
        <f aca="false">SUM(H298:L298)</f>
        <v>78</v>
      </c>
      <c r="N298" s="269" t="s">
        <v>216</v>
      </c>
    </row>
    <row r="299" customFormat="false" ht="12.95" hidden="false" customHeight="true" outlineLevel="0" collapsed="false">
      <c r="A299" s="137" t="n">
        <v>299</v>
      </c>
      <c r="B299" s="36" t="n">
        <v>6080</v>
      </c>
      <c r="C299" s="40" t="s">
        <v>369</v>
      </c>
      <c r="D299" s="36" t="s">
        <v>64</v>
      </c>
      <c r="E299" s="40" t="s">
        <v>370</v>
      </c>
      <c r="F299" s="40" t="s">
        <v>71</v>
      </c>
      <c r="G299" s="40" t="s">
        <v>371</v>
      </c>
      <c r="H299" s="36" t="n">
        <v>19</v>
      </c>
      <c r="I299" s="36" t="n">
        <v>20</v>
      </c>
      <c r="J299" s="36" t="n">
        <v>0</v>
      </c>
      <c r="K299" s="36" t="n">
        <v>7</v>
      </c>
      <c r="L299" s="36" t="n">
        <v>17</v>
      </c>
      <c r="M299" s="36" t="n">
        <f aca="false">SUM(H299:L299)</f>
        <v>63</v>
      </c>
      <c r="N299" s="269" t="s">
        <v>356</v>
      </c>
    </row>
    <row r="300" customFormat="false" ht="12.95" hidden="false" customHeight="true" outlineLevel="0" collapsed="false">
      <c r="A300" s="137" t="n">
        <v>300</v>
      </c>
      <c r="B300" s="36" t="n">
        <v>6042</v>
      </c>
      <c r="C300" s="40" t="s">
        <v>331</v>
      </c>
      <c r="D300" s="36" t="s">
        <v>64</v>
      </c>
      <c r="E300" s="40" t="s">
        <v>332</v>
      </c>
      <c r="F300" s="40" t="s">
        <v>185</v>
      </c>
      <c r="G300" s="40" t="s">
        <v>333</v>
      </c>
      <c r="H300" s="36" t="n">
        <v>14</v>
      </c>
      <c r="I300" s="36" t="n">
        <v>20</v>
      </c>
      <c r="J300" s="36" t="n">
        <v>14</v>
      </c>
      <c r="K300" s="36" t="n">
        <v>10</v>
      </c>
      <c r="L300" s="36" t="n">
        <v>7</v>
      </c>
      <c r="M300" s="36" t="n">
        <f aca="false">SUM(H300:L300)</f>
        <v>65</v>
      </c>
      <c r="N300" s="269" t="s">
        <v>216</v>
      </c>
    </row>
    <row r="301" customFormat="false" ht="12.95" hidden="false" customHeight="true" outlineLevel="0" collapsed="false">
      <c r="A301" s="137" t="n">
        <v>301</v>
      </c>
      <c r="B301" s="36" t="n">
        <v>6031</v>
      </c>
      <c r="C301" s="98" t="s">
        <v>400</v>
      </c>
      <c r="D301" s="36" t="s">
        <v>64</v>
      </c>
      <c r="E301" s="60" t="s">
        <v>401</v>
      </c>
      <c r="F301" s="40" t="s">
        <v>71</v>
      </c>
      <c r="G301" s="98" t="s">
        <v>402</v>
      </c>
      <c r="H301" s="36" t="n">
        <v>8</v>
      </c>
      <c r="I301" s="36" t="n">
        <v>20</v>
      </c>
      <c r="J301" s="36" t="n">
        <v>17</v>
      </c>
      <c r="K301" s="36" t="n">
        <v>7</v>
      </c>
      <c r="L301" s="36" t="n">
        <v>7</v>
      </c>
      <c r="M301" s="36" t="n">
        <f aca="false">SUM(H301:L301)</f>
        <v>59</v>
      </c>
      <c r="N301" s="269" t="s">
        <v>356</v>
      </c>
    </row>
    <row r="302" customFormat="false" ht="12.95" hidden="false" customHeight="true" outlineLevel="0" collapsed="false">
      <c r="A302" s="137" t="n">
        <v>302</v>
      </c>
      <c r="B302" s="137" t="n">
        <v>8035</v>
      </c>
      <c r="C302" s="168" t="s">
        <v>1071</v>
      </c>
      <c r="D302" s="168" t="s">
        <v>64</v>
      </c>
      <c r="E302" s="168" t="s">
        <v>752</v>
      </c>
      <c r="F302" s="168" t="s">
        <v>317</v>
      </c>
      <c r="G302" s="168" t="s">
        <v>1072</v>
      </c>
      <c r="H302" s="137" t="n">
        <v>8.8</v>
      </c>
      <c r="I302" s="137" t="n">
        <v>3</v>
      </c>
      <c r="J302" s="137" t="n">
        <v>6</v>
      </c>
      <c r="K302" s="137" t="n">
        <v>8</v>
      </c>
      <c r="L302" s="137" t="n">
        <v>10</v>
      </c>
      <c r="M302" s="137" t="n">
        <f aca="false">SUM(H302:L302)</f>
        <v>35.8</v>
      </c>
      <c r="N302" s="137"/>
    </row>
    <row r="303" customFormat="false" ht="12.95" hidden="false" customHeight="true" outlineLevel="0" collapsed="false">
      <c r="A303" s="137" t="n">
        <v>303</v>
      </c>
      <c r="B303" s="48" t="n">
        <v>6046</v>
      </c>
      <c r="C303" s="108" t="s">
        <v>455</v>
      </c>
      <c r="D303" s="36" t="s">
        <v>64</v>
      </c>
      <c r="E303" s="107" t="s">
        <v>456</v>
      </c>
      <c r="F303" s="40" t="s">
        <v>457</v>
      </c>
      <c r="G303" s="108" t="s">
        <v>458</v>
      </c>
      <c r="H303" s="36" t="n">
        <v>3</v>
      </c>
      <c r="I303" s="36" t="n">
        <v>20</v>
      </c>
      <c r="J303" s="36" t="n">
        <v>14</v>
      </c>
      <c r="K303" s="36" t="n">
        <v>10</v>
      </c>
      <c r="L303" s="36" t="n">
        <v>5</v>
      </c>
      <c r="M303" s="36" t="n">
        <f aca="false">SUM(H303:L303)</f>
        <v>52</v>
      </c>
      <c r="N303" s="295"/>
    </row>
    <row r="304" customFormat="false" ht="12.95" hidden="false" customHeight="true" outlineLevel="0" collapsed="false">
      <c r="A304" s="137" t="n">
        <v>304</v>
      </c>
      <c r="B304" s="36" t="n">
        <v>6185</v>
      </c>
      <c r="C304" s="40" t="s">
        <v>514</v>
      </c>
      <c r="D304" s="36" t="s">
        <v>64</v>
      </c>
      <c r="E304" s="40" t="s">
        <v>515</v>
      </c>
      <c r="F304" s="40" t="s">
        <v>516</v>
      </c>
      <c r="G304" s="40" t="s">
        <v>517</v>
      </c>
      <c r="H304" s="36" t="n">
        <v>20</v>
      </c>
      <c r="I304" s="36" t="n">
        <v>15</v>
      </c>
      <c r="J304" s="36" t="n">
        <v>2</v>
      </c>
      <c r="K304" s="36" t="n">
        <v>3</v>
      </c>
      <c r="L304" s="36" t="n">
        <v>2</v>
      </c>
      <c r="M304" s="36" t="n">
        <f aca="false">SUM(H304:L304)</f>
        <v>42</v>
      </c>
      <c r="N304" s="40"/>
    </row>
    <row r="305" customFormat="false" ht="12.95" hidden="false" customHeight="true" outlineLevel="0" collapsed="false">
      <c r="A305" s="137" t="n">
        <v>305</v>
      </c>
      <c r="B305" s="137" t="n">
        <v>7078</v>
      </c>
      <c r="C305" s="168" t="s">
        <v>671</v>
      </c>
      <c r="D305" s="147" t="s">
        <v>64</v>
      </c>
      <c r="E305" s="168" t="s">
        <v>672</v>
      </c>
      <c r="F305" s="147" t="s">
        <v>516</v>
      </c>
      <c r="G305" s="168" t="s">
        <v>517</v>
      </c>
      <c r="H305" s="137" t="n">
        <v>14</v>
      </c>
      <c r="I305" s="137" t="n">
        <v>20</v>
      </c>
      <c r="J305" s="137" t="n">
        <v>20</v>
      </c>
      <c r="K305" s="137" t="n">
        <v>17</v>
      </c>
      <c r="L305" s="137" t="n">
        <v>5</v>
      </c>
      <c r="M305" s="137" t="n">
        <f aca="false">SUM(H305:L305)</f>
        <v>76</v>
      </c>
      <c r="N305" s="269" t="s">
        <v>131</v>
      </c>
    </row>
    <row r="306" customFormat="false" ht="12.95" hidden="false" customHeight="true" outlineLevel="0" collapsed="false">
      <c r="A306" s="137" t="n">
        <v>306</v>
      </c>
      <c r="B306" s="36" t="n">
        <v>6028</v>
      </c>
      <c r="C306" s="40" t="s">
        <v>267</v>
      </c>
      <c r="D306" s="36" t="s">
        <v>64</v>
      </c>
      <c r="E306" s="40" t="s">
        <v>268</v>
      </c>
      <c r="F306" s="40" t="s">
        <v>71</v>
      </c>
      <c r="G306" s="40" t="s">
        <v>269</v>
      </c>
      <c r="H306" s="36" t="n">
        <v>20</v>
      </c>
      <c r="I306" s="36" t="n">
        <v>20</v>
      </c>
      <c r="J306" s="36" t="n">
        <v>0</v>
      </c>
      <c r="K306" s="36" t="n">
        <v>20</v>
      </c>
      <c r="L306" s="36" t="n">
        <v>11</v>
      </c>
      <c r="M306" s="36" t="n">
        <f aca="false">SUM(H306:L306)</f>
        <v>71</v>
      </c>
      <c r="N306" s="269" t="s">
        <v>216</v>
      </c>
    </row>
    <row r="307" customFormat="false" ht="12.95" hidden="false" customHeight="true" outlineLevel="0" collapsed="false">
      <c r="A307" s="137" t="n">
        <v>307</v>
      </c>
      <c r="B307" s="137" t="n">
        <v>7094</v>
      </c>
      <c r="C307" s="137" t="s">
        <v>661</v>
      </c>
      <c r="D307" s="164" t="s">
        <v>64</v>
      </c>
      <c r="E307" s="137" t="s">
        <v>662</v>
      </c>
      <c r="F307" s="164" t="s">
        <v>88</v>
      </c>
      <c r="G307" s="137" t="s">
        <v>663</v>
      </c>
      <c r="H307" s="137" t="n">
        <v>20</v>
      </c>
      <c r="I307" s="137" t="n">
        <v>20</v>
      </c>
      <c r="J307" s="137" t="n">
        <v>20</v>
      </c>
      <c r="K307" s="137" t="n">
        <v>19</v>
      </c>
      <c r="L307" s="137" t="s">
        <v>609</v>
      </c>
      <c r="M307" s="137" t="n">
        <f aca="false">SUM(H307:L307)</f>
        <v>79</v>
      </c>
      <c r="N307" s="269" t="s">
        <v>131</v>
      </c>
    </row>
    <row r="308" customFormat="false" ht="12.95" hidden="false" customHeight="true" outlineLevel="0" collapsed="false">
      <c r="A308" s="137" t="n">
        <v>308</v>
      </c>
      <c r="B308" s="36" t="n">
        <v>6006</v>
      </c>
      <c r="C308" s="91" t="s">
        <v>258</v>
      </c>
      <c r="D308" s="36" t="s">
        <v>64</v>
      </c>
      <c r="E308" s="90" t="s">
        <v>259</v>
      </c>
      <c r="F308" s="90" t="s">
        <v>260</v>
      </c>
      <c r="G308" s="91" t="s">
        <v>261</v>
      </c>
      <c r="H308" s="81" t="n">
        <v>20</v>
      </c>
      <c r="I308" s="81" t="n">
        <v>20</v>
      </c>
      <c r="J308" s="81" t="n">
        <v>8</v>
      </c>
      <c r="K308" s="81" t="n">
        <v>20</v>
      </c>
      <c r="L308" s="81" t="n">
        <v>4</v>
      </c>
      <c r="M308" s="36" t="n">
        <f aca="false">SUM(H308:L308)</f>
        <v>72</v>
      </c>
      <c r="N308" s="269" t="s">
        <v>216</v>
      </c>
    </row>
    <row r="309" customFormat="false" ht="12.95" hidden="false" customHeight="true" outlineLevel="0" collapsed="false">
      <c r="A309" s="137" t="n">
        <v>309</v>
      </c>
      <c r="B309" s="36" t="n">
        <v>6029</v>
      </c>
      <c r="C309" s="91" t="s">
        <v>328</v>
      </c>
      <c r="D309" s="36" t="s">
        <v>64</v>
      </c>
      <c r="E309" s="90" t="s">
        <v>259</v>
      </c>
      <c r="F309" s="90" t="s">
        <v>260</v>
      </c>
      <c r="G309" s="91" t="s">
        <v>261</v>
      </c>
      <c r="H309" s="36" t="n">
        <v>20</v>
      </c>
      <c r="I309" s="36" t="n">
        <v>15</v>
      </c>
      <c r="J309" s="36" t="n">
        <v>8</v>
      </c>
      <c r="K309" s="36" t="n">
        <v>10</v>
      </c>
      <c r="L309" s="36" t="n">
        <v>13</v>
      </c>
      <c r="M309" s="36" t="n">
        <f aca="false">SUM(H309:L309)</f>
        <v>66</v>
      </c>
      <c r="N309" s="269" t="s">
        <v>216</v>
      </c>
    </row>
    <row r="310" customFormat="false" ht="12.95" hidden="false" customHeight="true" outlineLevel="0" collapsed="false">
      <c r="A310" s="137" t="n">
        <v>310</v>
      </c>
      <c r="B310" s="36" t="n">
        <v>6083</v>
      </c>
      <c r="C310" s="91" t="s">
        <v>541</v>
      </c>
      <c r="D310" s="36" t="s">
        <v>64</v>
      </c>
      <c r="E310" s="90" t="s">
        <v>259</v>
      </c>
      <c r="F310" s="90" t="s">
        <v>260</v>
      </c>
      <c r="G310" s="91" t="s">
        <v>261</v>
      </c>
      <c r="H310" s="36" t="n">
        <v>20</v>
      </c>
      <c r="I310" s="36" t="n">
        <v>4</v>
      </c>
      <c r="J310" s="36" t="n">
        <v>0</v>
      </c>
      <c r="K310" s="36" t="n">
        <v>1</v>
      </c>
      <c r="L310" s="36" t="n">
        <v>7</v>
      </c>
      <c r="M310" s="36" t="n">
        <f aca="false">SUM(H310:L310)</f>
        <v>32</v>
      </c>
      <c r="N310" s="295"/>
    </row>
    <row r="311" customFormat="false" ht="12.95" hidden="false" customHeight="true" outlineLevel="0" collapsed="false">
      <c r="A311" s="137" t="n">
        <v>311</v>
      </c>
      <c r="B311" s="137" t="n">
        <v>7003</v>
      </c>
      <c r="C311" s="193" t="s">
        <v>641</v>
      </c>
      <c r="D311" s="147" t="s">
        <v>64</v>
      </c>
      <c r="E311" s="197" t="s">
        <v>259</v>
      </c>
      <c r="F311" s="198" t="s">
        <v>260</v>
      </c>
      <c r="G311" s="193" t="s">
        <v>261</v>
      </c>
      <c r="H311" s="137" t="n">
        <v>14</v>
      </c>
      <c r="I311" s="137" t="n">
        <v>20</v>
      </c>
      <c r="J311" s="137" t="n">
        <v>11</v>
      </c>
      <c r="K311" s="137" t="n">
        <v>20</v>
      </c>
      <c r="L311" s="137" t="n">
        <v>20</v>
      </c>
      <c r="M311" s="137" t="n">
        <f aca="false">SUM(H311:L311)</f>
        <v>85</v>
      </c>
      <c r="N311" s="269" t="s">
        <v>68</v>
      </c>
    </row>
    <row r="312" customFormat="false" ht="12.95" hidden="false" customHeight="true" outlineLevel="0" collapsed="false">
      <c r="A312" s="137" t="n">
        <v>312</v>
      </c>
      <c r="B312" s="137" t="n">
        <v>7067</v>
      </c>
      <c r="C312" s="193" t="s">
        <v>670</v>
      </c>
      <c r="D312" s="147" t="s">
        <v>64</v>
      </c>
      <c r="E312" s="197" t="s">
        <v>259</v>
      </c>
      <c r="F312" s="198" t="s">
        <v>260</v>
      </c>
      <c r="G312" s="193" t="s">
        <v>261</v>
      </c>
      <c r="H312" s="137" t="n">
        <v>14</v>
      </c>
      <c r="I312" s="137" t="n">
        <v>3</v>
      </c>
      <c r="J312" s="137" t="n">
        <v>20</v>
      </c>
      <c r="K312" s="137" t="n">
        <v>20</v>
      </c>
      <c r="L312" s="137" t="n">
        <v>20</v>
      </c>
      <c r="M312" s="137" t="n">
        <f aca="false">SUM(H312:L312)</f>
        <v>77</v>
      </c>
      <c r="N312" s="269" t="s">
        <v>131</v>
      </c>
    </row>
    <row r="313" customFormat="false" ht="12.95" hidden="false" customHeight="true" outlineLevel="0" collapsed="false">
      <c r="A313" s="137" t="n">
        <v>313</v>
      </c>
      <c r="B313" s="137" t="n">
        <v>7020</v>
      </c>
      <c r="C313" s="193" t="s">
        <v>799</v>
      </c>
      <c r="D313" s="147" t="s">
        <v>64</v>
      </c>
      <c r="E313" s="197" t="s">
        <v>259</v>
      </c>
      <c r="F313" s="198" t="s">
        <v>260</v>
      </c>
      <c r="G313" s="193" t="s">
        <v>261</v>
      </c>
      <c r="H313" s="36" t="n">
        <v>14</v>
      </c>
      <c r="I313" s="36" t="n">
        <v>19</v>
      </c>
      <c r="J313" s="36" t="n">
        <v>5</v>
      </c>
      <c r="K313" s="36" t="n">
        <v>3</v>
      </c>
      <c r="L313" s="36" t="n">
        <v>9</v>
      </c>
      <c r="M313" s="137" t="n">
        <f aca="false">SUM(H313:L313)</f>
        <v>50</v>
      </c>
      <c r="N313" s="296"/>
    </row>
    <row r="314" customFormat="false" ht="12.95" hidden="false" customHeight="true" outlineLevel="0" collapsed="false">
      <c r="A314" s="137" t="n">
        <v>314</v>
      </c>
      <c r="B314" s="137" t="n">
        <v>7015</v>
      </c>
      <c r="C314" s="193" t="s">
        <v>870</v>
      </c>
      <c r="D314" s="147" t="s">
        <v>64</v>
      </c>
      <c r="E314" s="197" t="s">
        <v>259</v>
      </c>
      <c r="F314" s="198" t="s">
        <v>260</v>
      </c>
      <c r="G314" s="193" t="s">
        <v>261</v>
      </c>
      <c r="H314" s="137" t="n">
        <v>4</v>
      </c>
      <c r="I314" s="137" t="s">
        <v>609</v>
      </c>
      <c r="J314" s="137" t="n">
        <v>5</v>
      </c>
      <c r="K314" s="137" t="s">
        <v>609</v>
      </c>
      <c r="L314" s="137" t="s">
        <v>609</v>
      </c>
      <c r="M314" s="137" t="n">
        <f aca="false">SUM(H314:L314)</f>
        <v>9</v>
      </c>
      <c r="N314" s="296"/>
    </row>
    <row r="315" customFormat="false" ht="12.95" hidden="false" customHeight="true" outlineLevel="0" collapsed="false">
      <c r="A315" s="137" t="n">
        <v>315</v>
      </c>
      <c r="B315" s="36" t="n">
        <v>6099</v>
      </c>
      <c r="C315" s="40" t="s">
        <v>552</v>
      </c>
      <c r="D315" s="36" t="s">
        <v>64</v>
      </c>
      <c r="E315" s="40" t="s">
        <v>553</v>
      </c>
      <c r="F315" s="40" t="s">
        <v>71</v>
      </c>
      <c r="G315" s="40" t="s">
        <v>554</v>
      </c>
      <c r="H315" s="84" t="n">
        <v>20</v>
      </c>
      <c r="I315" s="84" t="n">
        <v>7</v>
      </c>
      <c r="J315" s="84" t="n">
        <v>0</v>
      </c>
      <c r="K315" s="84" t="n">
        <v>0</v>
      </c>
      <c r="L315" s="84" t="n">
        <v>2</v>
      </c>
      <c r="M315" s="36" t="n">
        <f aca="false">SUM(H315:L315)</f>
        <v>29</v>
      </c>
      <c r="N315" s="306"/>
    </row>
    <row r="316" customFormat="false" ht="12.95" hidden="false" customHeight="true" outlineLevel="0" collapsed="false">
      <c r="A316" s="137" t="n">
        <v>316</v>
      </c>
      <c r="B316" s="137" t="n">
        <v>7127</v>
      </c>
      <c r="C316" s="168" t="s">
        <v>692</v>
      </c>
      <c r="D316" s="146" t="s">
        <v>64</v>
      </c>
      <c r="E316" s="168" t="s">
        <v>693</v>
      </c>
      <c r="F316" s="147" t="s">
        <v>71</v>
      </c>
      <c r="G316" s="168" t="s">
        <v>694</v>
      </c>
      <c r="H316" s="137" t="n">
        <v>16</v>
      </c>
      <c r="I316" s="137" t="n">
        <v>5</v>
      </c>
      <c r="J316" s="137" t="n">
        <v>20</v>
      </c>
      <c r="K316" s="137" t="n">
        <v>20</v>
      </c>
      <c r="L316" s="137" t="n">
        <v>11</v>
      </c>
      <c r="M316" s="137" t="n">
        <f aca="false">SUM(H316:L316)</f>
        <v>72</v>
      </c>
      <c r="N316" s="269" t="s">
        <v>216</v>
      </c>
    </row>
    <row r="317" customFormat="false" ht="12.95" hidden="false" customHeight="true" outlineLevel="0" collapsed="false">
      <c r="A317" s="137" t="n">
        <v>317</v>
      </c>
      <c r="B317" s="36" t="n">
        <v>6002</v>
      </c>
      <c r="C317" s="40" t="s">
        <v>232</v>
      </c>
      <c r="D317" s="36" t="s">
        <v>64</v>
      </c>
      <c r="E317" s="40" t="s">
        <v>233</v>
      </c>
      <c r="F317" s="40" t="s">
        <v>119</v>
      </c>
      <c r="G317" s="40" t="s">
        <v>234</v>
      </c>
      <c r="H317" s="36" t="n">
        <v>20</v>
      </c>
      <c r="I317" s="36" t="n">
        <v>20</v>
      </c>
      <c r="J317" s="36" t="n">
        <v>0</v>
      </c>
      <c r="K317" s="36" t="n">
        <v>18</v>
      </c>
      <c r="L317" s="36" t="n">
        <v>17</v>
      </c>
      <c r="M317" s="36" t="n">
        <f aca="false">SUM(H317:L317)</f>
        <v>75</v>
      </c>
      <c r="N317" s="269" t="s">
        <v>216</v>
      </c>
    </row>
    <row r="318" customFormat="false" ht="12.95" hidden="false" customHeight="true" outlineLevel="0" collapsed="false">
      <c r="A318" s="137" t="n">
        <v>318</v>
      </c>
      <c r="B318" s="36" t="n">
        <v>6061</v>
      </c>
      <c r="C318" s="40" t="s">
        <v>296</v>
      </c>
      <c r="D318" s="36" t="s">
        <v>64</v>
      </c>
      <c r="E318" s="40" t="s">
        <v>233</v>
      </c>
      <c r="F318" s="40" t="s">
        <v>119</v>
      </c>
      <c r="G318" s="40" t="s">
        <v>234</v>
      </c>
      <c r="H318" s="36" t="n">
        <v>18.2</v>
      </c>
      <c r="I318" s="36" t="n">
        <v>20</v>
      </c>
      <c r="J318" s="36" t="n">
        <v>20</v>
      </c>
      <c r="K318" s="36" t="n">
        <v>4</v>
      </c>
      <c r="L318" s="36" t="n">
        <v>7</v>
      </c>
      <c r="M318" s="36" t="n">
        <f aca="false">SUM(H318:L318)</f>
        <v>69.2</v>
      </c>
      <c r="N318" s="269" t="s">
        <v>216</v>
      </c>
    </row>
    <row r="319" customFormat="false" ht="12.95" hidden="false" customHeight="true" outlineLevel="0" collapsed="false">
      <c r="A319" s="137" t="n">
        <v>319</v>
      </c>
      <c r="B319" s="137" t="n">
        <v>7113</v>
      </c>
      <c r="C319" s="193" t="s">
        <v>732</v>
      </c>
      <c r="D319" s="146" t="s">
        <v>64</v>
      </c>
      <c r="E319" s="193" t="s">
        <v>733</v>
      </c>
      <c r="F319" s="147" t="s">
        <v>71</v>
      </c>
      <c r="G319" s="193" t="s">
        <v>734</v>
      </c>
      <c r="H319" s="137" t="n">
        <v>2</v>
      </c>
      <c r="I319" s="137" t="n">
        <v>2</v>
      </c>
      <c r="J319" s="137" t="n">
        <v>20</v>
      </c>
      <c r="K319" s="137" t="n">
        <v>20</v>
      </c>
      <c r="L319" s="137" t="n">
        <v>20</v>
      </c>
      <c r="M319" s="137" t="n">
        <f aca="false">SUM(H319:L319)</f>
        <v>64</v>
      </c>
      <c r="N319" s="269" t="s">
        <v>216</v>
      </c>
    </row>
    <row r="320" customFormat="false" ht="12.95" hidden="false" customHeight="true" outlineLevel="0" collapsed="false">
      <c r="A320" s="137" t="n">
        <v>320</v>
      </c>
      <c r="B320" s="36" t="n">
        <v>6127</v>
      </c>
      <c r="C320" s="40" t="s">
        <v>308</v>
      </c>
      <c r="D320" s="36" t="s">
        <v>64</v>
      </c>
      <c r="E320" s="40" t="s">
        <v>309</v>
      </c>
      <c r="F320" s="40" t="s">
        <v>71</v>
      </c>
      <c r="G320" s="40" t="s">
        <v>310</v>
      </c>
      <c r="H320" s="36" t="n">
        <v>20</v>
      </c>
      <c r="I320" s="36" t="n">
        <v>20</v>
      </c>
      <c r="J320" s="36" t="n">
        <v>8</v>
      </c>
      <c r="K320" s="36" t="n">
        <v>7</v>
      </c>
      <c r="L320" s="36" t="n">
        <v>13</v>
      </c>
      <c r="M320" s="36" t="n">
        <f aca="false">SUM(H320:L320)</f>
        <v>68</v>
      </c>
      <c r="N320" s="269" t="s">
        <v>216</v>
      </c>
    </row>
    <row r="321" customFormat="false" ht="12.95" hidden="false" customHeight="true" outlineLevel="0" collapsed="false">
      <c r="A321" s="137" t="n">
        <v>321</v>
      </c>
      <c r="B321" s="137" t="n">
        <v>8074</v>
      </c>
      <c r="C321" s="211" t="s">
        <v>947</v>
      </c>
      <c r="D321" s="47" t="s">
        <v>64</v>
      </c>
      <c r="E321" s="211" t="s">
        <v>309</v>
      </c>
      <c r="F321" s="168" t="s">
        <v>71</v>
      </c>
      <c r="G321" s="211" t="s">
        <v>310</v>
      </c>
      <c r="H321" s="137" t="n">
        <v>20</v>
      </c>
      <c r="I321" s="137" t="n">
        <v>11</v>
      </c>
      <c r="J321" s="137" t="n">
        <v>16.4</v>
      </c>
      <c r="K321" s="137" t="n">
        <v>8</v>
      </c>
      <c r="L321" s="137" t="n">
        <v>20</v>
      </c>
      <c r="M321" s="137" t="n">
        <f aca="false">SUM(H321:L321)</f>
        <v>75.4</v>
      </c>
      <c r="N321" s="269" t="s">
        <v>131</v>
      </c>
    </row>
    <row r="322" customFormat="false" ht="12.95" hidden="false" customHeight="true" outlineLevel="0" collapsed="false">
      <c r="A322" s="137" t="n">
        <v>322</v>
      </c>
      <c r="B322" s="36" t="n">
        <v>6062</v>
      </c>
      <c r="C322" s="57" t="s">
        <v>100</v>
      </c>
      <c r="D322" s="36" t="s">
        <v>64</v>
      </c>
      <c r="E322" s="57" t="s">
        <v>101</v>
      </c>
      <c r="F322" s="57" t="s">
        <v>102</v>
      </c>
      <c r="G322" s="40" t="s">
        <v>103</v>
      </c>
      <c r="H322" s="36" t="n">
        <v>20</v>
      </c>
      <c r="I322" s="36" t="n">
        <v>20</v>
      </c>
      <c r="J322" s="36" t="n">
        <v>20</v>
      </c>
      <c r="K322" s="36" t="n">
        <v>17</v>
      </c>
      <c r="L322" s="36" t="n">
        <v>17</v>
      </c>
      <c r="M322" s="36" t="n">
        <f aca="false">SUM(H322:L322)</f>
        <v>94</v>
      </c>
      <c r="N322" s="269" t="s">
        <v>68</v>
      </c>
    </row>
    <row r="323" customFormat="false" ht="12.95" hidden="false" customHeight="true" outlineLevel="0" collapsed="false">
      <c r="A323" s="137" t="n">
        <v>323</v>
      </c>
      <c r="B323" s="137" t="n">
        <v>7007</v>
      </c>
      <c r="C323" s="40" t="s">
        <v>715</v>
      </c>
      <c r="D323" s="205" t="s">
        <v>64</v>
      </c>
      <c r="E323" s="40" t="s">
        <v>716</v>
      </c>
      <c r="F323" s="217" t="s">
        <v>172</v>
      </c>
      <c r="G323" s="168" t="s">
        <v>717</v>
      </c>
      <c r="H323" s="137" t="n">
        <v>20</v>
      </c>
      <c r="I323" s="137" t="n">
        <v>3</v>
      </c>
      <c r="J323" s="137" t="n">
        <v>19</v>
      </c>
      <c r="K323" s="137" t="n">
        <v>20</v>
      </c>
      <c r="L323" s="137" t="n">
        <v>4</v>
      </c>
      <c r="M323" s="137" t="n">
        <f aca="false">SUM(H323:L323)</f>
        <v>66</v>
      </c>
      <c r="N323" s="269" t="s">
        <v>216</v>
      </c>
    </row>
    <row r="324" customFormat="false" ht="12.95" hidden="false" customHeight="true" outlineLevel="0" collapsed="false">
      <c r="A324" s="137" t="n">
        <v>324</v>
      </c>
      <c r="B324" s="36" t="n">
        <v>6012</v>
      </c>
      <c r="C324" s="40" t="s">
        <v>202</v>
      </c>
      <c r="D324" s="36" t="s">
        <v>64</v>
      </c>
      <c r="E324" s="40" t="s">
        <v>203</v>
      </c>
      <c r="F324" s="40" t="s">
        <v>204</v>
      </c>
      <c r="G324" s="40" t="s">
        <v>205</v>
      </c>
      <c r="H324" s="36" t="n">
        <v>20</v>
      </c>
      <c r="I324" s="36" t="n">
        <v>20</v>
      </c>
      <c r="J324" s="36" t="n">
        <v>14</v>
      </c>
      <c r="K324" s="36" t="n">
        <v>5</v>
      </c>
      <c r="L324" s="36" t="n">
        <v>20</v>
      </c>
      <c r="M324" s="36" t="n">
        <f aca="false">SUM(H324:L324)</f>
        <v>79</v>
      </c>
      <c r="N324" s="269" t="s">
        <v>131</v>
      </c>
    </row>
    <row r="325" customFormat="false" ht="12.95" hidden="false" customHeight="true" outlineLevel="0" collapsed="false">
      <c r="A325" s="137" t="n">
        <v>325</v>
      </c>
      <c r="B325" s="137" t="n">
        <v>7034</v>
      </c>
      <c r="C325" s="168" t="s">
        <v>678</v>
      </c>
      <c r="D325" s="147" t="s">
        <v>64</v>
      </c>
      <c r="E325" s="168" t="s">
        <v>203</v>
      </c>
      <c r="F325" s="147" t="s">
        <v>204</v>
      </c>
      <c r="G325" s="168" t="s">
        <v>205</v>
      </c>
      <c r="H325" s="137" t="n">
        <v>14</v>
      </c>
      <c r="I325" s="137" t="n">
        <v>20</v>
      </c>
      <c r="J325" s="137" t="n">
        <v>20</v>
      </c>
      <c r="K325" s="137" t="n">
        <v>20</v>
      </c>
      <c r="L325" s="137" t="n">
        <v>0</v>
      </c>
      <c r="M325" s="137" t="n">
        <f aca="false">SUM(H325:L325)</f>
        <v>74</v>
      </c>
      <c r="N325" s="269" t="s">
        <v>131</v>
      </c>
    </row>
    <row r="326" customFormat="false" ht="12.95" hidden="false" customHeight="true" outlineLevel="0" collapsed="false">
      <c r="A326" s="137" t="n">
        <v>326</v>
      </c>
      <c r="B326" s="137" t="n">
        <v>7056</v>
      </c>
      <c r="C326" s="168" t="s">
        <v>754</v>
      </c>
      <c r="D326" s="147" t="s">
        <v>64</v>
      </c>
      <c r="E326" s="168" t="s">
        <v>203</v>
      </c>
      <c r="F326" s="147" t="s">
        <v>204</v>
      </c>
      <c r="G326" s="168" t="s">
        <v>205</v>
      </c>
      <c r="H326" s="137" t="n">
        <v>16</v>
      </c>
      <c r="I326" s="137" t="n">
        <v>7</v>
      </c>
      <c r="J326" s="137" t="n">
        <v>14</v>
      </c>
      <c r="K326" s="137" t="n">
        <v>18</v>
      </c>
      <c r="L326" s="137" t="n">
        <v>3</v>
      </c>
      <c r="M326" s="137" t="n">
        <f aca="false">SUM(H326:L326)</f>
        <v>58</v>
      </c>
      <c r="N326" s="269" t="s">
        <v>356</v>
      </c>
    </row>
    <row r="327" customFormat="false" ht="12.95" hidden="false" customHeight="true" outlineLevel="0" collapsed="false">
      <c r="A327" s="137" t="n">
        <v>327</v>
      </c>
      <c r="B327" s="137" t="n">
        <v>8042</v>
      </c>
      <c r="C327" s="168" t="s">
        <v>1035</v>
      </c>
      <c r="D327" s="168" t="s">
        <v>64</v>
      </c>
      <c r="E327" s="168" t="s">
        <v>203</v>
      </c>
      <c r="F327" s="168" t="s">
        <v>204</v>
      </c>
      <c r="G327" s="168" t="s">
        <v>205</v>
      </c>
      <c r="H327" s="165" t="n">
        <v>20</v>
      </c>
      <c r="I327" s="165" t="n">
        <v>1</v>
      </c>
      <c r="J327" s="165" t="n">
        <v>5</v>
      </c>
      <c r="K327" s="165" t="n">
        <v>4</v>
      </c>
      <c r="L327" s="165" t="n">
        <v>20</v>
      </c>
      <c r="M327" s="137" t="n">
        <f aca="false">SUM(H327:L327)</f>
        <v>50</v>
      </c>
      <c r="N327" s="269" t="s">
        <v>356</v>
      </c>
    </row>
    <row r="328" customFormat="false" ht="12.95" hidden="false" customHeight="true" outlineLevel="0" collapsed="false">
      <c r="A328" s="137" t="n">
        <v>328</v>
      </c>
      <c r="B328" s="137" t="n">
        <v>8044</v>
      </c>
      <c r="C328" s="168" t="s">
        <v>1086</v>
      </c>
      <c r="D328" s="168" t="s">
        <v>64</v>
      </c>
      <c r="E328" s="168" t="s">
        <v>203</v>
      </c>
      <c r="F328" s="168" t="s">
        <v>204</v>
      </c>
      <c r="G328" s="168" t="s">
        <v>205</v>
      </c>
      <c r="H328" s="137" t="n">
        <v>6</v>
      </c>
      <c r="I328" s="137" t="s">
        <v>609</v>
      </c>
      <c r="J328" s="137" t="n">
        <v>1</v>
      </c>
      <c r="K328" s="137" t="n">
        <v>8</v>
      </c>
      <c r="L328" s="137" t="n">
        <v>13</v>
      </c>
      <c r="M328" s="137" t="n">
        <f aca="false">SUM(H328:L328)</f>
        <v>28</v>
      </c>
      <c r="N328" s="137"/>
    </row>
    <row r="329" customFormat="false" ht="12.95" hidden="false" customHeight="true" outlineLevel="0" collapsed="false">
      <c r="A329" s="137" t="n">
        <v>329</v>
      </c>
      <c r="B329" s="36" t="n">
        <v>6035</v>
      </c>
      <c r="C329" s="59" t="s">
        <v>281</v>
      </c>
      <c r="D329" s="36" t="s">
        <v>64</v>
      </c>
      <c r="E329" s="59" t="s">
        <v>282</v>
      </c>
      <c r="F329" s="40" t="s">
        <v>283</v>
      </c>
      <c r="G329" s="59" t="s">
        <v>284</v>
      </c>
      <c r="H329" s="36" t="n">
        <v>19</v>
      </c>
      <c r="I329" s="36" t="n">
        <v>20</v>
      </c>
      <c r="J329" s="36" t="n">
        <v>20</v>
      </c>
      <c r="K329" s="36" t="n">
        <v>4</v>
      </c>
      <c r="L329" s="36" t="n">
        <v>7</v>
      </c>
      <c r="M329" s="36" t="n">
        <f aca="false">SUM(H329:L329)</f>
        <v>70</v>
      </c>
      <c r="N329" s="269" t="s">
        <v>216</v>
      </c>
    </row>
    <row r="330" customFormat="false" ht="12.95" hidden="false" customHeight="true" outlineLevel="0" collapsed="false">
      <c r="A330" s="137" t="n">
        <v>330</v>
      </c>
      <c r="B330" s="36" t="n">
        <v>6015</v>
      </c>
      <c r="C330" s="40" t="s">
        <v>117</v>
      </c>
      <c r="D330" s="36" t="s">
        <v>64</v>
      </c>
      <c r="E330" s="40" t="s">
        <v>118</v>
      </c>
      <c r="F330" s="40" t="s">
        <v>119</v>
      </c>
      <c r="G330" s="40" t="s">
        <v>120</v>
      </c>
      <c r="H330" s="36" t="n">
        <v>20</v>
      </c>
      <c r="I330" s="36" t="n">
        <v>20</v>
      </c>
      <c r="J330" s="36" t="n">
        <v>20</v>
      </c>
      <c r="K330" s="36" t="n">
        <v>20</v>
      </c>
      <c r="L330" s="36" t="n">
        <v>10</v>
      </c>
      <c r="M330" s="36" t="n">
        <f aca="false">SUM(H330:L330)</f>
        <v>90</v>
      </c>
      <c r="N330" s="269" t="s">
        <v>68</v>
      </c>
    </row>
    <row r="331" customFormat="false" ht="12.95" hidden="false" customHeight="true" outlineLevel="0" collapsed="false">
      <c r="A331" s="137" t="n">
        <v>331</v>
      </c>
      <c r="B331" s="137" t="n">
        <v>7011</v>
      </c>
      <c r="C331" s="211" t="s">
        <v>840</v>
      </c>
      <c r="D331" s="146" t="s">
        <v>64</v>
      </c>
      <c r="E331" s="211" t="s">
        <v>841</v>
      </c>
      <c r="F331" s="147" t="s">
        <v>71</v>
      </c>
      <c r="G331" s="211" t="s">
        <v>842</v>
      </c>
      <c r="H331" s="137" t="n">
        <v>2</v>
      </c>
      <c r="I331" s="137" t="s">
        <v>609</v>
      </c>
      <c r="J331" s="137" t="n">
        <v>20</v>
      </c>
      <c r="K331" s="137" t="s">
        <v>609</v>
      </c>
      <c r="L331" s="137" t="n">
        <v>5</v>
      </c>
      <c r="M331" s="137" t="n">
        <f aca="false">SUM(H331:L331)</f>
        <v>27</v>
      </c>
      <c r="N331" s="296"/>
    </row>
    <row r="332" customFormat="false" ht="12.95" hidden="false" customHeight="true" outlineLevel="0" collapsed="false">
      <c r="A332" s="137" t="n">
        <v>332</v>
      </c>
      <c r="B332" s="36" t="n">
        <v>6104</v>
      </c>
      <c r="C332" s="60" t="s">
        <v>181</v>
      </c>
      <c r="D332" s="36" t="s">
        <v>64</v>
      </c>
      <c r="E332" s="60" t="s">
        <v>70</v>
      </c>
      <c r="F332" s="40" t="s">
        <v>110</v>
      </c>
      <c r="G332" s="60" t="s">
        <v>182</v>
      </c>
      <c r="H332" s="36" t="n">
        <v>20</v>
      </c>
      <c r="I332" s="36" t="n">
        <v>20</v>
      </c>
      <c r="J332" s="36" t="n">
        <v>14</v>
      </c>
      <c r="K332" s="36" t="n">
        <v>10</v>
      </c>
      <c r="L332" s="36" t="n">
        <v>17</v>
      </c>
      <c r="M332" s="36" t="n">
        <f aca="false">SUM(H332:L332)</f>
        <v>81</v>
      </c>
      <c r="N332" s="269" t="s">
        <v>131</v>
      </c>
    </row>
    <row r="333" customFormat="false" ht="12.95" hidden="false" customHeight="true" outlineLevel="0" collapsed="false">
      <c r="A333" s="137" t="n">
        <v>333</v>
      </c>
      <c r="B333" s="48" t="n">
        <v>6139</v>
      </c>
      <c r="C333" s="40" t="s">
        <v>422</v>
      </c>
      <c r="D333" s="36" t="s">
        <v>64</v>
      </c>
      <c r="E333" s="40" t="s">
        <v>423</v>
      </c>
      <c r="F333" s="40" t="s">
        <v>71</v>
      </c>
      <c r="G333" s="40" t="s">
        <v>424</v>
      </c>
      <c r="H333" s="36" t="n">
        <v>20</v>
      </c>
      <c r="I333" s="36" t="n">
        <v>20</v>
      </c>
      <c r="J333" s="36" t="n">
        <v>14</v>
      </c>
      <c r="K333" s="36" t="n">
        <v>0</v>
      </c>
      <c r="L333" s="36" t="n">
        <v>2</v>
      </c>
      <c r="M333" s="36" t="n">
        <f aca="false">SUM(H333:L333)</f>
        <v>56</v>
      </c>
      <c r="N333" s="269" t="s">
        <v>356</v>
      </c>
    </row>
    <row r="334" customFormat="false" ht="12.95" hidden="false" customHeight="true" outlineLevel="0" collapsed="false">
      <c r="A334" s="137" t="n">
        <v>334</v>
      </c>
      <c r="B334" s="137" t="n">
        <v>8062</v>
      </c>
      <c r="C334" s="287" t="s">
        <v>1101</v>
      </c>
      <c r="D334" s="168" t="s">
        <v>639</v>
      </c>
      <c r="E334" s="287" t="s">
        <v>653</v>
      </c>
      <c r="F334" s="168" t="s">
        <v>283</v>
      </c>
      <c r="G334" s="287" t="s">
        <v>1102</v>
      </c>
      <c r="H334" s="137" t="n">
        <v>4</v>
      </c>
      <c r="I334" s="137" t="s">
        <v>609</v>
      </c>
      <c r="J334" s="137" t="s">
        <v>609</v>
      </c>
      <c r="K334" s="137" t="s">
        <v>609</v>
      </c>
      <c r="L334" s="137" t="s">
        <v>609</v>
      </c>
      <c r="M334" s="137" t="n">
        <f aca="false">SUM(H334:L334)</f>
        <v>4</v>
      </c>
      <c r="N334" s="137"/>
    </row>
    <row r="335" customFormat="false" ht="12.95" hidden="false" customHeight="true" outlineLevel="0" collapsed="false">
      <c r="A335" s="137" t="n">
        <v>335</v>
      </c>
      <c r="B335" s="137" t="n">
        <v>7028</v>
      </c>
      <c r="C335" s="193" t="s">
        <v>652</v>
      </c>
      <c r="D335" s="147" t="s">
        <v>639</v>
      </c>
      <c r="E335" s="193" t="s">
        <v>653</v>
      </c>
      <c r="F335" s="147" t="s">
        <v>283</v>
      </c>
      <c r="G335" s="193" t="s">
        <v>654</v>
      </c>
      <c r="H335" s="137" t="n">
        <v>14</v>
      </c>
      <c r="I335" s="137" t="n">
        <v>20</v>
      </c>
      <c r="J335" s="137" t="n">
        <v>11</v>
      </c>
      <c r="K335" s="137" t="n">
        <v>16</v>
      </c>
      <c r="L335" s="137" t="n">
        <v>20</v>
      </c>
      <c r="M335" s="137" t="n">
        <f aca="false">SUM(H335:L335)</f>
        <v>81</v>
      </c>
      <c r="N335" s="269" t="s">
        <v>131</v>
      </c>
    </row>
    <row r="336" customFormat="false" ht="12.95" hidden="false" customHeight="true" outlineLevel="0" collapsed="false">
      <c r="A336" s="137" t="n">
        <v>336</v>
      </c>
      <c r="B336" s="48" t="n">
        <v>6172</v>
      </c>
      <c r="C336" s="36" t="s">
        <v>526</v>
      </c>
      <c r="D336" s="36" t="s">
        <v>64</v>
      </c>
      <c r="E336" s="36" t="s">
        <v>527</v>
      </c>
      <c r="F336" s="36" t="s">
        <v>129</v>
      </c>
      <c r="G336" s="36" t="s">
        <v>528</v>
      </c>
      <c r="H336" s="36" t="n">
        <v>20</v>
      </c>
      <c r="I336" s="36" t="n">
        <v>12</v>
      </c>
      <c r="J336" s="36" t="n">
        <v>0</v>
      </c>
      <c r="K336" s="36" t="n">
        <v>2</v>
      </c>
      <c r="L336" s="36" t="n">
        <v>5</v>
      </c>
      <c r="M336" s="36" t="n">
        <f aca="false">SUM(H336:L336)</f>
        <v>39</v>
      </c>
      <c r="N336" s="295"/>
    </row>
    <row r="337" s="118" customFormat="true" ht="12.95" hidden="false" customHeight="true" outlineLevel="0" collapsed="false">
      <c r="A337" s="137" t="n">
        <v>337</v>
      </c>
      <c r="B337" s="137" t="n">
        <v>7073</v>
      </c>
      <c r="C337" s="137" t="s">
        <v>632</v>
      </c>
      <c r="D337" s="164" t="s">
        <v>64</v>
      </c>
      <c r="E337" s="137" t="s">
        <v>527</v>
      </c>
      <c r="F337" s="164" t="s">
        <v>129</v>
      </c>
      <c r="G337" s="137" t="s">
        <v>528</v>
      </c>
      <c r="H337" s="137" t="n">
        <v>20</v>
      </c>
      <c r="I337" s="137" t="n">
        <v>20</v>
      </c>
      <c r="J337" s="137" t="n">
        <v>20</v>
      </c>
      <c r="K337" s="137" t="n">
        <v>20</v>
      </c>
      <c r="L337" s="137" t="n">
        <v>7</v>
      </c>
      <c r="M337" s="137" t="n">
        <f aca="false">SUM(H337:L337)</f>
        <v>87</v>
      </c>
      <c r="N337" s="269" t="s">
        <v>68</v>
      </c>
    </row>
    <row r="338" s="118" customFormat="true" ht="12.95" hidden="false" customHeight="true" outlineLevel="0" collapsed="false">
      <c r="A338" s="137" t="n">
        <v>338</v>
      </c>
      <c r="B338" s="137" t="n">
        <v>7153</v>
      </c>
      <c r="C338" s="137" t="s">
        <v>699</v>
      </c>
      <c r="D338" s="164" t="s">
        <v>64</v>
      </c>
      <c r="E338" s="137" t="s">
        <v>527</v>
      </c>
      <c r="F338" s="164" t="s">
        <v>129</v>
      </c>
      <c r="G338" s="137" t="s">
        <v>528</v>
      </c>
      <c r="H338" s="137" t="n">
        <v>20</v>
      </c>
      <c r="I338" s="137" t="n">
        <v>20</v>
      </c>
      <c r="J338" s="137" t="n">
        <v>11</v>
      </c>
      <c r="K338" s="137" t="n">
        <v>20</v>
      </c>
      <c r="L338" s="137" t="n">
        <v>0</v>
      </c>
      <c r="M338" s="137" t="n">
        <f aca="false">SUM(H338:L338)</f>
        <v>71</v>
      </c>
      <c r="N338" s="269" t="s">
        <v>216</v>
      </c>
    </row>
    <row r="339" s="118" customFormat="true" ht="12.95" hidden="false" customHeight="true" outlineLevel="0" collapsed="false">
      <c r="A339" s="137" t="n">
        <v>339</v>
      </c>
      <c r="B339" s="137" t="n">
        <v>7129</v>
      </c>
      <c r="C339" s="193" t="s">
        <v>664</v>
      </c>
      <c r="D339" s="147" t="s">
        <v>64</v>
      </c>
      <c r="E339" s="193" t="s">
        <v>665</v>
      </c>
      <c r="F339" s="194" t="s">
        <v>666</v>
      </c>
      <c r="G339" s="193" t="s">
        <v>667</v>
      </c>
      <c r="H339" s="137" t="n">
        <v>14</v>
      </c>
      <c r="I339" s="137" t="n">
        <v>20</v>
      </c>
      <c r="J339" s="137" t="n">
        <v>14</v>
      </c>
      <c r="K339" s="137" t="n">
        <v>20</v>
      </c>
      <c r="L339" s="137" t="n">
        <v>11</v>
      </c>
      <c r="M339" s="137" t="n">
        <f aca="false">SUM(H339:L339)</f>
        <v>79</v>
      </c>
      <c r="N339" s="269" t="s">
        <v>131</v>
      </c>
    </row>
    <row r="340" s="118" customFormat="true" ht="12.95" hidden="false" customHeight="true" outlineLevel="0" collapsed="false">
      <c r="A340" s="137" t="n">
        <v>340</v>
      </c>
      <c r="B340" s="137" t="n">
        <v>8071</v>
      </c>
      <c r="C340" s="244" t="s">
        <v>892</v>
      </c>
      <c r="D340" s="244" t="s">
        <v>570</v>
      </c>
      <c r="E340" s="244" t="s">
        <v>893</v>
      </c>
      <c r="F340" s="244" t="s">
        <v>78</v>
      </c>
      <c r="G340" s="244" t="s">
        <v>894</v>
      </c>
      <c r="H340" s="137" t="n">
        <v>20</v>
      </c>
      <c r="I340" s="137" t="n">
        <v>20</v>
      </c>
      <c r="J340" s="137" t="n">
        <v>5</v>
      </c>
      <c r="K340" s="137" t="n">
        <v>8</v>
      </c>
      <c r="L340" s="137" t="n">
        <v>17</v>
      </c>
      <c r="M340" s="137" t="n">
        <f aca="false">SUM(H340:L340)</f>
        <v>70</v>
      </c>
      <c r="N340" s="269" t="s">
        <v>216</v>
      </c>
    </row>
    <row r="341" s="118" customFormat="true" ht="12.95" hidden="false" customHeight="true" outlineLevel="0" collapsed="false">
      <c r="A341" s="137" t="n">
        <v>341</v>
      </c>
      <c r="B341" s="137" t="n">
        <v>8057</v>
      </c>
      <c r="C341" s="137" t="s">
        <v>902</v>
      </c>
      <c r="D341" s="137" t="s">
        <v>570</v>
      </c>
      <c r="E341" s="137" t="s">
        <v>579</v>
      </c>
      <c r="F341" s="137" t="s">
        <v>78</v>
      </c>
      <c r="G341" s="137" t="s">
        <v>894</v>
      </c>
      <c r="H341" s="165" t="n">
        <v>8</v>
      </c>
      <c r="I341" s="165" t="n">
        <v>20</v>
      </c>
      <c r="J341" s="165" t="n">
        <v>5</v>
      </c>
      <c r="K341" s="165" t="n">
        <v>4</v>
      </c>
      <c r="L341" s="165" t="n">
        <v>20</v>
      </c>
      <c r="M341" s="137" t="n">
        <f aca="false">SUM(H341:L341)</f>
        <v>57</v>
      </c>
      <c r="N341" s="269" t="s">
        <v>356</v>
      </c>
    </row>
    <row r="342" s="118" customFormat="true" ht="12.95" hidden="false" customHeight="true" outlineLevel="0" collapsed="false">
      <c r="A342" s="137" t="n">
        <v>342</v>
      </c>
      <c r="B342" s="137" t="n">
        <v>8134</v>
      </c>
      <c r="C342" s="137" t="s">
        <v>914</v>
      </c>
      <c r="D342" s="137" t="s">
        <v>570</v>
      </c>
      <c r="E342" s="137" t="s">
        <v>579</v>
      </c>
      <c r="F342" s="137" t="s">
        <v>78</v>
      </c>
      <c r="G342" s="137" t="s">
        <v>894</v>
      </c>
      <c r="H342" s="137" t="n">
        <v>20</v>
      </c>
      <c r="I342" s="137" t="n">
        <v>2</v>
      </c>
      <c r="J342" s="137" t="n">
        <v>6</v>
      </c>
      <c r="K342" s="137" t="n">
        <v>2</v>
      </c>
      <c r="L342" s="137" t="n">
        <v>4</v>
      </c>
      <c r="M342" s="137" t="n">
        <f aca="false">SUM(H342:L342)</f>
        <v>34</v>
      </c>
      <c r="N342" s="137"/>
    </row>
    <row r="343" s="118" customFormat="true" ht="12.95" hidden="false" customHeight="true" outlineLevel="0" collapsed="false">
      <c r="A343" s="137" t="n">
        <v>343</v>
      </c>
      <c r="B343" s="137" t="n">
        <v>8010</v>
      </c>
      <c r="C343" s="137" t="s">
        <v>915</v>
      </c>
      <c r="D343" s="137" t="s">
        <v>570</v>
      </c>
      <c r="E343" s="137" t="s">
        <v>579</v>
      </c>
      <c r="F343" s="137" t="s">
        <v>78</v>
      </c>
      <c r="G343" s="137" t="s">
        <v>894</v>
      </c>
      <c r="H343" s="137" t="n">
        <v>20</v>
      </c>
      <c r="I343" s="137" t="n">
        <v>0</v>
      </c>
      <c r="J343" s="137" t="n">
        <v>6</v>
      </c>
      <c r="K343" s="137" t="n">
        <v>6</v>
      </c>
      <c r="L343" s="137" t="n">
        <v>0</v>
      </c>
      <c r="M343" s="137" t="n">
        <f aca="false">SUM(H343:L343)</f>
        <v>32</v>
      </c>
      <c r="N343" s="137"/>
    </row>
    <row r="344" s="118" customFormat="true" ht="12.95" hidden="false" customHeight="true" outlineLevel="0" collapsed="false">
      <c r="A344" s="137" t="n">
        <v>344</v>
      </c>
      <c r="B344" s="137" t="n">
        <v>8036</v>
      </c>
      <c r="C344" s="137" t="s">
        <v>916</v>
      </c>
      <c r="D344" s="137" t="s">
        <v>570</v>
      </c>
      <c r="E344" s="137" t="s">
        <v>579</v>
      </c>
      <c r="F344" s="137" t="s">
        <v>78</v>
      </c>
      <c r="G344" s="137" t="s">
        <v>894</v>
      </c>
      <c r="H344" s="165" t="s">
        <v>609</v>
      </c>
      <c r="I344" s="165" t="s">
        <v>609</v>
      </c>
      <c r="J344" s="165" t="s">
        <v>609</v>
      </c>
      <c r="K344" s="165" t="n">
        <v>8</v>
      </c>
      <c r="L344" s="165" t="n">
        <v>20</v>
      </c>
      <c r="M344" s="137" t="n">
        <f aca="false">SUM(H344:L344)</f>
        <v>28</v>
      </c>
      <c r="N344" s="137"/>
    </row>
    <row r="345" s="118" customFormat="true" ht="12.95" hidden="false" customHeight="true" outlineLevel="0" collapsed="false">
      <c r="A345" s="137" t="n">
        <v>345</v>
      </c>
      <c r="B345" s="137" t="n">
        <v>7090</v>
      </c>
      <c r="C345" s="193" t="s">
        <v>782</v>
      </c>
      <c r="D345" s="146" t="s">
        <v>64</v>
      </c>
      <c r="E345" s="193" t="s">
        <v>783</v>
      </c>
      <c r="F345" s="147" t="s">
        <v>71</v>
      </c>
      <c r="G345" s="193" t="s">
        <v>784</v>
      </c>
      <c r="H345" s="137" t="n">
        <v>16</v>
      </c>
      <c r="I345" s="137" t="n">
        <v>5</v>
      </c>
      <c r="J345" s="137" t="n">
        <v>20</v>
      </c>
      <c r="K345" s="137" t="n">
        <v>9</v>
      </c>
      <c r="L345" s="137" t="n">
        <v>3</v>
      </c>
      <c r="M345" s="137" t="n">
        <f aca="false">SUM(H345:L345)</f>
        <v>53</v>
      </c>
      <c r="N345" s="269" t="s">
        <v>356</v>
      </c>
    </row>
    <row r="346" s="118" customFormat="true" ht="12.95" hidden="false" customHeight="true" outlineLevel="0" collapsed="false">
      <c r="A346" s="137" t="n">
        <v>346</v>
      </c>
      <c r="B346" s="137" t="n">
        <v>7130</v>
      </c>
      <c r="C346" s="193" t="s">
        <v>837</v>
      </c>
      <c r="D346" s="146" t="s">
        <v>64</v>
      </c>
      <c r="E346" s="193" t="s">
        <v>783</v>
      </c>
      <c r="F346" s="147" t="s">
        <v>71</v>
      </c>
      <c r="G346" s="193" t="s">
        <v>784</v>
      </c>
      <c r="H346" s="137" t="n">
        <v>14</v>
      </c>
      <c r="I346" s="137" t="n">
        <v>0</v>
      </c>
      <c r="J346" s="137" t="n">
        <v>3</v>
      </c>
      <c r="K346" s="137" t="n">
        <v>18</v>
      </c>
      <c r="L346" s="137" t="n">
        <v>0</v>
      </c>
      <c r="M346" s="137" t="n">
        <f aca="false">SUM(H346:L346)</f>
        <v>35</v>
      </c>
      <c r="N346" s="296"/>
    </row>
    <row r="347" s="118" customFormat="true" ht="12.95" hidden="false" customHeight="true" outlineLevel="0" collapsed="false">
      <c r="A347" s="137" t="n">
        <v>347</v>
      </c>
      <c r="B347" s="137" t="n">
        <v>8113</v>
      </c>
      <c r="C347" s="168" t="s">
        <v>949</v>
      </c>
      <c r="D347" s="47" t="s">
        <v>64</v>
      </c>
      <c r="E347" s="168" t="s">
        <v>783</v>
      </c>
      <c r="F347" s="168" t="s">
        <v>71</v>
      </c>
      <c r="G347" s="168" t="s">
        <v>784</v>
      </c>
      <c r="H347" s="137" t="n">
        <v>20</v>
      </c>
      <c r="I347" s="137" t="n">
        <v>20</v>
      </c>
      <c r="J347" s="137" t="n">
        <v>5</v>
      </c>
      <c r="K347" s="137" t="n">
        <v>17</v>
      </c>
      <c r="L347" s="137" t="n">
        <v>13</v>
      </c>
      <c r="M347" s="137" t="n">
        <f aca="false">SUM(H347:L347)</f>
        <v>75</v>
      </c>
      <c r="N347" s="269" t="s">
        <v>131</v>
      </c>
    </row>
    <row r="348" s="118" customFormat="true" ht="12.95" hidden="false" customHeight="true" outlineLevel="0" collapsed="false">
      <c r="A348" s="137" t="n">
        <v>348</v>
      </c>
      <c r="B348" s="36" t="n">
        <v>6054</v>
      </c>
      <c r="C348" s="47" t="s">
        <v>407</v>
      </c>
      <c r="D348" s="36" t="s">
        <v>64</v>
      </c>
      <c r="E348" s="47" t="s">
        <v>408</v>
      </c>
      <c r="F348" s="47" t="s">
        <v>250</v>
      </c>
      <c r="G348" s="47" t="s">
        <v>409</v>
      </c>
      <c r="H348" s="36" t="n">
        <v>20</v>
      </c>
      <c r="I348" s="36" t="n">
        <v>20</v>
      </c>
      <c r="J348" s="36" t="n">
        <v>12</v>
      </c>
      <c r="K348" s="36" t="n">
        <v>5</v>
      </c>
      <c r="L348" s="36" t="n">
        <v>0</v>
      </c>
      <c r="M348" s="36" t="n">
        <f aca="false">SUM(H348:L348)</f>
        <v>57</v>
      </c>
      <c r="N348" s="269" t="s">
        <v>356</v>
      </c>
    </row>
    <row r="349" s="118" customFormat="true" ht="12.95" hidden="false" customHeight="true" outlineLevel="0" collapsed="false">
      <c r="A349" s="137" t="n">
        <v>349</v>
      </c>
      <c r="B349" s="36" t="n">
        <v>6014</v>
      </c>
      <c r="C349" s="292" t="s">
        <v>530</v>
      </c>
      <c r="D349" s="36" t="s">
        <v>64</v>
      </c>
      <c r="E349" s="47" t="s">
        <v>408</v>
      </c>
      <c r="F349" s="47" t="s">
        <v>250</v>
      </c>
      <c r="G349" s="47" t="s">
        <v>409</v>
      </c>
      <c r="H349" s="36" t="n">
        <v>14</v>
      </c>
      <c r="I349" s="36" t="n">
        <v>20</v>
      </c>
      <c r="J349" s="36" t="n">
        <v>0</v>
      </c>
      <c r="K349" s="36" t="n">
        <v>1</v>
      </c>
      <c r="L349" s="36" t="n">
        <v>3</v>
      </c>
      <c r="M349" s="36" t="n">
        <f aca="false">SUM(H349:L349)</f>
        <v>38</v>
      </c>
      <c r="N349" s="295"/>
    </row>
    <row r="350" s="118" customFormat="true" ht="12.95" hidden="false" customHeight="true" outlineLevel="0" collapsed="false">
      <c r="A350" s="137" t="n">
        <v>350</v>
      </c>
      <c r="B350" s="137" t="n">
        <v>7045</v>
      </c>
      <c r="C350" s="168" t="s">
        <v>599</v>
      </c>
      <c r="D350" s="147" t="s">
        <v>570</v>
      </c>
      <c r="E350" s="168" t="s">
        <v>600</v>
      </c>
      <c r="F350" s="147" t="s">
        <v>185</v>
      </c>
      <c r="G350" s="168" t="s">
        <v>601</v>
      </c>
      <c r="H350" s="137" t="n">
        <v>16</v>
      </c>
      <c r="I350" s="137" t="n">
        <v>15</v>
      </c>
      <c r="J350" s="137" t="n">
        <v>5</v>
      </c>
      <c r="K350" s="137" t="n">
        <v>20</v>
      </c>
      <c r="L350" s="137" t="n">
        <v>6</v>
      </c>
      <c r="M350" s="137" t="n">
        <f aca="false">SUM(H350:L350)</f>
        <v>62</v>
      </c>
      <c r="N350" s="269" t="s">
        <v>356</v>
      </c>
    </row>
    <row r="351" s="118" customFormat="true" ht="12.95" hidden="false" customHeight="true" outlineLevel="0" collapsed="false">
      <c r="A351" s="137" t="n">
        <v>351</v>
      </c>
      <c r="B351" s="137" t="n">
        <v>7047</v>
      </c>
      <c r="C351" s="168" t="s">
        <v>604</v>
      </c>
      <c r="D351" s="147" t="s">
        <v>570</v>
      </c>
      <c r="E351" s="168" t="s">
        <v>600</v>
      </c>
      <c r="F351" s="147" t="s">
        <v>185</v>
      </c>
      <c r="G351" s="168" t="s">
        <v>601</v>
      </c>
      <c r="H351" s="137" t="n">
        <v>14</v>
      </c>
      <c r="I351" s="137" t="n">
        <v>2</v>
      </c>
      <c r="J351" s="137" t="n">
        <v>11</v>
      </c>
      <c r="K351" s="137" t="n">
        <v>20</v>
      </c>
      <c r="L351" s="137" t="n">
        <v>5</v>
      </c>
      <c r="M351" s="137" t="n">
        <f aca="false">SUM(H351:L351)</f>
        <v>52</v>
      </c>
      <c r="N351" s="296"/>
    </row>
    <row r="352" s="118" customFormat="true" ht="12.95" hidden="false" customHeight="true" outlineLevel="0" collapsed="false">
      <c r="A352" s="137" t="n">
        <v>352</v>
      </c>
      <c r="B352" s="137" t="n">
        <v>7060</v>
      </c>
      <c r="C352" s="168" t="s">
        <v>614</v>
      </c>
      <c r="D352" s="147" t="s">
        <v>570</v>
      </c>
      <c r="E352" s="168" t="s">
        <v>600</v>
      </c>
      <c r="F352" s="147" t="s">
        <v>185</v>
      </c>
      <c r="G352" s="168" t="s">
        <v>601</v>
      </c>
      <c r="H352" s="137" t="n">
        <v>14</v>
      </c>
      <c r="I352" s="137" t="n">
        <v>4</v>
      </c>
      <c r="J352" s="137" t="n">
        <v>14</v>
      </c>
      <c r="K352" s="137" t="n">
        <v>0</v>
      </c>
      <c r="L352" s="137" t="n">
        <v>6</v>
      </c>
      <c r="M352" s="137" t="n">
        <f aca="false">SUM(H352:L352)</f>
        <v>38</v>
      </c>
      <c r="N352" s="296"/>
    </row>
    <row r="353" s="118" customFormat="true" ht="12.95" hidden="false" customHeight="true" outlineLevel="0" collapsed="false">
      <c r="A353" s="137" t="n">
        <v>353</v>
      </c>
      <c r="B353" s="137" t="n">
        <v>8059</v>
      </c>
      <c r="C353" s="168" t="s">
        <v>885</v>
      </c>
      <c r="D353" s="168" t="s">
        <v>570</v>
      </c>
      <c r="E353" s="168" t="s">
        <v>600</v>
      </c>
      <c r="F353" s="168" t="s">
        <v>185</v>
      </c>
      <c r="G353" s="168" t="s">
        <v>601</v>
      </c>
      <c r="H353" s="137" t="n">
        <v>20</v>
      </c>
      <c r="I353" s="137" t="n">
        <v>20</v>
      </c>
      <c r="J353" s="137" t="n">
        <v>3</v>
      </c>
      <c r="K353" s="137" t="n">
        <v>19</v>
      </c>
      <c r="L353" s="137" t="n">
        <v>19</v>
      </c>
      <c r="M353" s="137" t="n">
        <f aca="false">SUM(H353:L353)</f>
        <v>81</v>
      </c>
      <c r="N353" s="269" t="s">
        <v>131</v>
      </c>
    </row>
    <row r="354" s="118" customFormat="true" ht="12.95" hidden="false" customHeight="true" outlineLevel="0" collapsed="false">
      <c r="A354" s="137" t="n">
        <v>354</v>
      </c>
      <c r="B354" s="137" t="n">
        <v>8041</v>
      </c>
      <c r="C354" s="168" t="s">
        <v>992</v>
      </c>
      <c r="D354" s="168" t="s">
        <v>64</v>
      </c>
      <c r="E354" s="168" t="s">
        <v>184</v>
      </c>
      <c r="F354" s="168" t="s">
        <v>185</v>
      </c>
      <c r="G354" s="168" t="s">
        <v>601</v>
      </c>
      <c r="H354" s="137" t="n">
        <v>20</v>
      </c>
      <c r="I354" s="137" t="n">
        <v>20</v>
      </c>
      <c r="J354" s="137" t="n">
        <v>6</v>
      </c>
      <c r="K354" s="137" t="n">
        <v>10</v>
      </c>
      <c r="L354" s="137" t="n">
        <v>4</v>
      </c>
      <c r="M354" s="137" t="n">
        <f aca="false">SUM(H354:L354)</f>
        <v>60</v>
      </c>
      <c r="N354" s="269" t="s">
        <v>216</v>
      </c>
    </row>
    <row r="355" s="118" customFormat="true" ht="12.95" hidden="false" customHeight="true" outlineLevel="0" collapsed="false">
      <c r="A355" s="137" t="n">
        <v>355</v>
      </c>
      <c r="B355" s="137" t="n">
        <v>8037</v>
      </c>
      <c r="C355" s="168" t="s">
        <v>1049</v>
      </c>
      <c r="D355" s="168" t="s">
        <v>64</v>
      </c>
      <c r="E355" s="168" t="s">
        <v>184</v>
      </c>
      <c r="F355" s="168" t="s">
        <v>185</v>
      </c>
      <c r="G355" s="168" t="s">
        <v>601</v>
      </c>
      <c r="H355" s="137" t="n">
        <v>20</v>
      </c>
      <c r="I355" s="137" t="n">
        <v>5</v>
      </c>
      <c r="J355" s="137" t="n">
        <v>5</v>
      </c>
      <c r="K355" s="137" t="n">
        <v>8</v>
      </c>
      <c r="L355" s="137" t="n">
        <v>6</v>
      </c>
      <c r="M355" s="137" t="n">
        <f aca="false">SUM(H355:L355)</f>
        <v>44</v>
      </c>
      <c r="N355" s="269" t="s">
        <v>356</v>
      </c>
    </row>
    <row r="356" s="311" customFormat="true" ht="12.95" hidden="false" customHeight="true" outlineLevel="0" collapsed="false">
      <c r="A356" s="137" t="n">
        <v>356</v>
      </c>
      <c r="B356" s="137" t="n">
        <v>8034</v>
      </c>
      <c r="C356" s="168" t="s">
        <v>1084</v>
      </c>
      <c r="D356" s="168" t="s">
        <v>64</v>
      </c>
      <c r="E356" s="168" t="s">
        <v>184</v>
      </c>
      <c r="F356" s="168" t="s">
        <v>185</v>
      </c>
      <c r="G356" s="168" t="s">
        <v>601</v>
      </c>
      <c r="H356" s="165" t="n">
        <v>8</v>
      </c>
      <c r="I356" s="165" t="n">
        <v>0</v>
      </c>
      <c r="J356" s="165" t="n">
        <v>1</v>
      </c>
      <c r="K356" s="165" t="n">
        <v>8</v>
      </c>
      <c r="L356" s="165" t="n">
        <v>13</v>
      </c>
      <c r="M356" s="137" t="n">
        <f aca="false">SUM(H356:L356)</f>
        <v>30</v>
      </c>
      <c r="N356" s="137"/>
    </row>
    <row r="357" s="118" customFormat="true" ht="12.95" hidden="false" customHeight="true" outlineLevel="0" collapsed="false">
      <c r="A357" s="137" t="n">
        <v>357</v>
      </c>
      <c r="B357" s="137" t="n">
        <v>8058</v>
      </c>
      <c r="C357" s="168" t="s">
        <v>1085</v>
      </c>
      <c r="D357" s="168" t="s">
        <v>64</v>
      </c>
      <c r="E357" s="168" t="s">
        <v>184</v>
      </c>
      <c r="F357" s="168" t="s">
        <v>185</v>
      </c>
      <c r="G357" s="168" t="s">
        <v>601</v>
      </c>
      <c r="H357" s="137" t="n">
        <v>18</v>
      </c>
      <c r="I357" s="137" t="n">
        <v>3</v>
      </c>
      <c r="J357" s="137" t="n">
        <v>5</v>
      </c>
      <c r="K357" s="137" t="n">
        <v>0</v>
      </c>
      <c r="L357" s="137" t="n">
        <v>4</v>
      </c>
      <c r="M357" s="137" t="n">
        <f aca="false">SUM(H357:L357)</f>
        <v>30</v>
      </c>
      <c r="N357" s="137"/>
    </row>
    <row r="358" s="118" customFormat="true" ht="12.95" hidden="false" customHeight="true" outlineLevel="0" collapsed="false">
      <c r="A358" s="137" t="n">
        <v>358</v>
      </c>
      <c r="B358" s="137" t="n">
        <v>8028</v>
      </c>
      <c r="C358" s="168" t="s">
        <v>1087</v>
      </c>
      <c r="D358" s="168" t="s">
        <v>64</v>
      </c>
      <c r="E358" s="168" t="s">
        <v>184</v>
      </c>
      <c r="F358" s="168" t="s">
        <v>185</v>
      </c>
      <c r="G358" s="168" t="s">
        <v>601</v>
      </c>
      <c r="H358" s="137" t="n">
        <v>7</v>
      </c>
      <c r="I358" s="137" t="n">
        <v>1</v>
      </c>
      <c r="J358" s="137" t="n">
        <v>1</v>
      </c>
      <c r="K358" s="137" t="n">
        <v>8</v>
      </c>
      <c r="L358" s="137" t="n">
        <v>10</v>
      </c>
      <c r="M358" s="137" t="n">
        <f aca="false">SUM(H358:L358)</f>
        <v>27</v>
      </c>
      <c r="N358" s="137"/>
      <c r="O358" s="247"/>
    </row>
    <row r="359" s="118" customFormat="true" ht="12.95" hidden="false" customHeight="true" outlineLevel="0" collapsed="false">
      <c r="A359" s="137" t="n">
        <v>359</v>
      </c>
      <c r="B359" s="312" t="n">
        <v>6118</v>
      </c>
      <c r="C359" s="313" t="s">
        <v>394</v>
      </c>
      <c r="D359" s="312" t="s">
        <v>64</v>
      </c>
      <c r="E359" s="313" t="s">
        <v>395</v>
      </c>
      <c r="F359" s="313" t="s">
        <v>185</v>
      </c>
      <c r="G359" s="313" t="s">
        <v>396</v>
      </c>
      <c r="H359" s="312" t="n">
        <v>20</v>
      </c>
      <c r="I359" s="312" t="n">
        <v>20</v>
      </c>
      <c r="J359" s="312" t="n">
        <v>0</v>
      </c>
      <c r="K359" s="312" t="n">
        <v>20</v>
      </c>
      <c r="L359" s="312" t="n">
        <v>0</v>
      </c>
      <c r="M359" s="312" t="n">
        <f aca="false">SUM(H359:L359)</f>
        <v>60</v>
      </c>
      <c r="N359" s="300" t="s">
        <v>356</v>
      </c>
    </row>
    <row r="360" s="118" customFormat="true" ht="12.95" hidden="false" customHeight="true" outlineLevel="0" collapsed="false">
      <c r="A360" s="137" t="n">
        <v>360</v>
      </c>
      <c r="B360" s="36" t="n">
        <v>6188</v>
      </c>
      <c r="C360" s="36" t="s">
        <v>522</v>
      </c>
      <c r="D360" s="36" t="s">
        <v>64</v>
      </c>
      <c r="E360" s="36" t="s">
        <v>523</v>
      </c>
      <c r="F360" s="36" t="s">
        <v>524</v>
      </c>
      <c r="G360" s="36" t="s">
        <v>525</v>
      </c>
      <c r="H360" s="48" t="n">
        <v>15</v>
      </c>
      <c r="I360" s="48" t="n">
        <v>18</v>
      </c>
      <c r="J360" s="48" t="n">
        <v>0</v>
      </c>
      <c r="K360" s="48" t="n">
        <v>7</v>
      </c>
      <c r="L360" s="48" t="n">
        <v>0</v>
      </c>
      <c r="M360" s="36" t="n">
        <f aca="false">SUM(H360:L360)</f>
        <v>40</v>
      </c>
      <c r="N360" s="295"/>
      <c r="P360" s="126"/>
    </row>
    <row r="361" s="118" customFormat="true" ht="12.95" hidden="false" customHeight="true" outlineLevel="0" collapsed="false">
      <c r="A361" s="137" t="n">
        <v>361</v>
      </c>
      <c r="B361" s="137" t="n">
        <v>7133</v>
      </c>
      <c r="C361" s="168" t="s">
        <v>696</v>
      </c>
      <c r="D361" s="147" t="s">
        <v>64</v>
      </c>
      <c r="E361" s="168" t="s">
        <v>697</v>
      </c>
      <c r="F361" s="147" t="s">
        <v>516</v>
      </c>
      <c r="G361" s="168" t="s">
        <v>698</v>
      </c>
      <c r="H361" s="137" t="n">
        <v>16</v>
      </c>
      <c r="I361" s="137" t="n">
        <v>7</v>
      </c>
      <c r="J361" s="137" t="n">
        <v>20</v>
      </c>
      <c r="K361" s="137" t="n">
        <v>20</v>
      </c>
      <c r="L361" s="137" t="n">
        <v>8</v>
      </c>
      <c r="M361" s="137" t="n">
        <f aca="false">SUM(H361:L361)</f>
        <v>71</v>
      </c>
      <c r="N361" s="269" t="s">
        <v>216</v>
      </c>
    </row>
    <row r="362" s="118" customFormat="true" ht="12.95" hidden="false" customHeight="true" outlineLevel="0" collapsed="false">
      <c r="A362" s="137" t="n">
        <v>362</v>
      </c>
      <c r="B362" s="36" t="n">
        <v>6100</v>
      </c>
      <c r="C362" s="36" t="s">
        <v>194</v>
      </c>
      <c r="D362" s="36" t="s">
        <v>64</v>
      </c>
      <c r="E362" s="36" t="s">
        <v>195</v>
      </c>
      <c r="F362" s="36" t="s">
        <v>88</v>
      </c>
      <c r="G362" s="36" t="s">
        <v>196</v>
      </c>
      <c r="H362" s="36" t="n">
        <v>13</v>
      </c>
      <c r="I362" s="36" t="n">
        <v>20</v>
      </c>
      <c r="J362" s="36" t="n">
        <v>20</v>
      </c>
      <c r="K362" s="36" t="n">
        <v>10</v>
      </c>
      <c r="L362" s="36" t="n">
        <v>17</v>
      </c>
      <c r="M362" s="36" t="n">
        <f aca="false">SUM(H362:L362)</f>
        <v>80</v>
      </c>
      <c r="N362" s="269" t="s">
        <v>131</v>
      </c>
    </row>
    <row r="363" s="118" customFormat="true" ht="12.95" hidden="false" customHeight="true" outlineLevel="0" collapsed="false">
      <c r="A363" s="137" t="n">
        <v>363</v>
      </c>
      <c r="B363" s="36" t="n">
        <v>6175</v>
      </c>
      <c r="C363" s="36" t="s">
        <v>345</v>
      </c>
      <c r="D363" s="36" t="s">
        <v>64</v>
      </c>
      <c r="E363" s="36" t="s">
        <v>346</v>
      </c>
      <c r="F363" s="36" t="s">
        <v>347</v>
      </c>
      <c r="G363" s="36" t="s">
        <v>348</v>
      </c>
      <c r="H363" s="36" t="n">
        <v>19</v>
      </c>
      <c r="I363" s="36" t="n">
        <v>20</v>
      </c>
      <c r="J363" s="36" t="n">
        <v>14</v>
      </c>
      <c r="K363" s="36" t="n">
        <v>7</v>
      </c>
      <c r="L363" s="36" t="n">
        <v>5</v>
      </c>
      <c r="M363" s="36" t="n">
        <f aca="false">SUM(H363:L363)</f>
        <v>65</v>
      </c>
      <c r="N363" s="269" t="s">
        <v>216</v>
      </c>
    </row>
    <row r="364" s="118" customFormat="true" ht="12.95" hidden="false" customHeight="true" outlineLevel="0" collapsed="false">
      <c r="A364" s="137" t="n">
        <v>364</v>
      </c>
      <c r="B364" s="36" t="n">
        <v>6030</v>
      </c>
      <c r="C364" s="40" t="s">
        <v>140</v>
      </c>
      <c r="D364" s="36" t="s">
        <v>64</v>
      </c>
      <c r="E364" s="40" t="s">
        <v>141</v>
      </c>
      <c r="F364" s="40" t="s">
        <v>71</v>
      </c>
      <c r="G364" s="40" t="s">
        <v>142</v>
      </c>
      <c r="H364" s="36" t="n">
        <v>20</v>
      </c>
      <c r="I364" s="36" t="n">
        <v>20</v>
      </c>
      <c r="J364" s="36" t="n">
        <v>14</v>
      </c>
      <c r="K364" s="36" t="n">
        <v>15</v>
      </c>
      <c r="L364" s="36" t="n">
        <v>17</v>
      </c>
      <c r="M364" s="36" t="n">
        <f aca="false">SUM(H364:L364)</f>
        <v>86</v>
      </c>
      <c r="N364" s="269" t="s">
        <v>131</v>
      </c>
    </row>
    <row r="365" s="118" customFormat="true" ht="12.95" hidden="false" customHeight="true" outlineLevel="0" collapsed="false">
      <c r="A365" s="137" t="n">
        <v>365</v>
      </c>
      <c r="B365" s="36" t="n">
        <v>6167</v>
      </c>
      <c r="C365" s="40" t="s">
        <v>417</v>
      </c>
      <c r="D365" s="36" t="s">
        <v>64</v>
      </c>
      <c r="E365" s="40" t="s">
        <v>418</v>
      </c>
      <c r="F365" s="40" t="s">
        <v>71</v>
      </c>
      <c r="G365" s="40" t="s">
        <v>142</v>
      </c>
      <c r="H365" s="36" t="n">
        <v>20</v>
      </c>
      <c r="I365" s="36" t="n">
        <v>15</v>
      </c>
      <c r="J365" s="36" t="n">
        <v>8</v>
      </c>
      <c r="K365" s="36" t="n">
        <v>7</v>
      </c>
      <c r="L365" s="36" t="n">
        <v>7</v>
      </c>
      <c r="M365" s="36" t="n">
        <f aca="false">SUM(H365:L365)</f>
        <v>57</v>
      </c>
      <c r="N365" s="269" t="s">
        <v>356</v>
      </c>
    </row>
    <row r="366" s="118" customFormat="true" ht="12.95" hidden="false" customHeight="true" outlineLevel="0" collapsed="false">
      <c r="A366" s="137" t="n">
        <v>366</v>
      </c>
      <c r="B366" s="137" t="n">
        <v>8014</v>
      </c>
      <c r="C366" s="168" t="s">
        <v>1013</v>
      </c>
      <c r="D366" s="168" t="s">
        <v>64</v>
      </c>
      <c r="E366" s="168" t="s">
        <v>493</v>
      </c>
      <c r="F366" s="197" t="s">
        <v>260</v>
      </c>
      <c r="G366" s="168" t="s">
        <v>1014</v>
      </c>
      <c r="H366" s="137" t="n">
        <v>20</v>
      </c>
      <c r="I366" s="137" t="n">
        <v>0</v>
      </c>
      <c r="J366" s="137" t="n">
        <v>10.4</v>
      </c>
      <c r="K366" s="137" t="n">
        <v>10</v>
      </c>
      <c r="L366" s="137" t="n">
        <v>16</v>
      </c>
      <c r="M366" s="137" t="n">
        <f aca="false">SUM(H366:L366)</f>
        <v>56.4</v>
      </c>
      <c r="N366" s="269" t="s">
        <v>216</v>
      </c>
    </row>
    <row r="367" s="118" customFormat="true" ht="14.25" hidden="false" customHeight="true" outlineLevel="0" collapsed="false">
      <c r="A367" s="137" t="n">
        <v>367</v>
      </c>
      <c r="B367" s="36" t="n">
        <v>6108</v>
      </c>
      <c r="C367" s="36" t="s">
        <v>439</v>
      </c>
      <c r="D367" s="36" t="s">
        <v>64</v>
      </c>
      <c r="E367" s="36" t="s">
        <v>440</v>
      </c>
      <c r="F367" s="36" t="s">
        <v>441</v>
      </c>
      <c r="G367" s="36" t="s">
        <v>442</v>
      </c>
      <c r="H367" s="36" t="n">
        <v>19</v>
      </c>
      <c r="I367" s="36" t="n">
        <v>20</v>
      </c>
      <c r="J367" s="36" t="n">
        <v>0</v>
      </c>
      <c r="K367" s="36" t="n">
        <v>2</v>
      </c>
      <c r="L367" s="36" t="n">
        <v>13</v>
      </c>
      <c r="M367" s="36" t="n">
        <f aca="false">SUM(H367:L367)</f>
        <v>54</v>
      </c>
      <c r="N367" s="295"/>
    </row>
    <row r="368" s="118" customFormat="true" ht="12.95" hidden="false" customHeight="true" outlineLevel="0" collapsed="false">
      <c r="A368" s="137" t="n">
        <v>368</v>
      </c>
      <c r="B368" s="137" t="n">
        <v>7151</v>
      </c>
      <c r="C368" s="137" t="s">
        <v>804</v>
      </c>
      <c r="D368" s="164" t="s">
        <v>64</v>
      </c>
      <c r="E368" s="137" t="s">
        <v>440</v>
      </c>
      <c r="F368" s="164" t="s">
        <v>441</v>
      </c>
      <c r="G368" s="137" t="s">
        <v>442</v>
      </c>
      <c r="H368" s="137" t="n">
        <v>0</v>
      </c>
      <c r="I368" s="137" t="n">
        <v>20</v>
      </c>
      <c r="J368" s="137" t="n">
        <v>20</v>
      </c>
      <c r="K368" s="137" t="n">
        <v>6</v>
      </c>
      <c r="L368" s="137" t="n">
        <v>4</v>
      </c>
      <c r="M368" s="137" t="n">
        <f aca="false">SUM(H368:L368)</f>
        <v>50</v>
      </c>
      <c r="N368" s="296"/>
    </row>
    <row r="369" s="118" customFormat="true" ht="12.95" hidden="false" customHeight="true" outlineLevel="0" collapsed="false">
      <c r="A369" s="137" t="n">
        <v>369</v>
      </c>
      <c r="B369" s="36" t="n">
        <v>6008</v>
      </c>
      <c r="C369" s="40" t="s">
        <v>209</v>
      </c>
      <c r="D369" s="36" t="s">
        <v>64</v>
      </c>
      <c r="E369" s="40" t="s">
        <v>210</v>
      </c>
      <c r="F369" s="40" t="s">
        <v>211</v>
      </c>
      <c r="G369" s="40" t="s">
        <v>212</v>
      </c>
      <c r="H369" s="36" t="n">
        <v>16.6</v>
      </c>
      <c r="I369" s="36" t="n">
        <v>15</v>
      </c>
      <c r="J369" s="36" t="n">
        <v>12</v>
      </c>
      <c r="K369" s="36" t="n">
        <v>18</v>
      </c>
      <c r="L369" s="36" t="n">
        <v>17</v>
      </c>
      <c r="M369" s="36" t="n">
        <f aca="false">SUM(H369:L369)</f>
        <v>78.6</v>
      </c>
      <c r="N369" s="269" t="s">
        <v>131</v>
      </c>
    </row>
    <row r="370" s="118" customFormat="true" ht="12.95" hidden="false" customHeight="true" outlineLevel="0" collapsed="false">
      <c r="A370" s="137" t="n">
        <v>370</v>
      </c>
      <c r="B370" s="36" t="n">
        <v>6157</v>
      </c>
      <c r="C370" s="40" t="s">
        <v>443</v>
      </c>
      <c r="D370" s="36" t="s">
        <v>64</v>
      </c>
      <c r="E370" s="40" t="s">
        <v>210</v>
      </c>
      <c r="F370" s="40" t="s">
        <v>211</v>
      </c>
      <c r="G370" s="40" t="s">
        <v>212</v>
      </c>
      <c r="H370" s="36" t="n">
        <v>20</v>
      </c>
      <c r="I370" s="36" t="n">
        <v>20</v>
      </c>
      <c r="J370" s="36" t="n">
        <v>14</v>
      </c>
      <c r="K370" s="36" t="n">
        <v>0</v>
      </c>
      <c r="L370" s="36" t="n">
        <v>0</v>
      </c>
      <c r="M370" s="36" t="n">
        <f aca="false">SUM(H370:L370)</f>
        <v>54</v>
      </c>
      <c r="N370" s="295"/>
    </row>
    <row r="371" s="118" customFormat="true" ht="12.95" hidden="false" customHeight="true" outlineLevel="0" collapsed="false">
      <c r="A371" s="137" t="n">
        <v>371</v>
      </c>
      <c r="B371" s="137" t="n">
        <v>7085</v>
      </c>
      <c r="C371" s="168" t="s">
        <v>713</v>
      </c>
      <c r="D371" s="147" t="s">
        <v>639</v>
      </c>
      <c r="E371" s="168" t="s">
        <v>210</v>
      </c>
      <c r="F371" s="147" t="s">
        <v>211</v>
      </c>
      <c r="G371" s="168" t="s">
        <v>212</v>
      </c>
      <c r="H371" s="137" t="n">
        <v>16</v>
      </c>
      <c r="I371" s="137" t="n">
        <v>5</v>
      </c>
      <c r="J371" s="137" t="n">
        <v>16</v>
      </c>
      <c r="K371" s="137" t="n">
        <v>20</v>
      </c>
      <c r="L371" s="137" t="n">
        <v>11</v>
      </c>
      <c r="M371" s="137" t="n">
        <f aca="false">SUM(H371:L371)</f>
        <v>68</v>
      </c>
      <c r="N371" s="269" t="s">
        <v>216</v>
      </c>
    </row>
    <row r="372" s="118" customFormat="true" ht="12.95" hidden="false" customHeight="true" outlineLevel="0" collapsed="false">
      <c r="A372" s="137" t="n">
        <v>372</v>
      </c>
      <c r="B372" s="137" t="n">
        <v>7096</v>
      </c>
      <c r="C372" s="168" t="s">
        <v>735</v>
      </c>
      <c r="D372" s="147" t="s">
        <v>639</v>
      </c>
      <c r="E372" s="168" t="s">
        <v>210</v>
      </c>
      <c r="F372" s="147" t="s">
        <v>211</v>
      </c>
      <c r="G372" s="168" t="s">
        <v>212</v>
      </c>
      <c r="H372" s="137" t="n">
        <v>14</v>
      </c>
      <c r="I372" s="137" t="n">
        <v>6</v>
      </c>
      <c r="J372" s="137" t="n">
        <v>14</v>
      </c>
      <c r="K372" s="137" t="n">
        <v>16</v>
      </c>
      <c r="L372" s="137" t="n">
        <v>13</v>
      </c>
      <c r="M372" s="137" t="n">
        <f aca="false">SUM(H372:L372)</f>
        <v>63</v>
      </c>
      <c r="N372" s="269" t="s">
        <v>216</v>
      </c>
    </row>
    <row r="373" s="118" customFormat="true" ht="12.95" hidden="false" customHeight="true" outlineLevel="0" collapsed="false">
      <c r="A373" s="137" t="n">
        <v>373</v>
      </c>
      <c r="B373" s="137" t="n">
        <v>7004</v>
      </c>
      <c r="C373" s="40" t="s">
        <v>707</v>
      </c>
      <c r="D373" s="205" t="s">
        <v>64</v>
      </c>
      <c r="E373" s="40" t="s">
        <v>171</v>
      </c>
      <c r="F373" s="217" t="s">
        <v>172</v>
      </c>
      <c r="G373" s="168" t="s">
        <v>708</v>
      </c>
      <c r="H373" s="137" t="n">
        <v>17</v>
      </c>
      <c r="I373" s="137" t="n">
        <v>20</v>
      </c>
      <c r="J373" s="137" t="n">
        <v>18</v>
      </c>
      <c r="K373" s="137" t="n">
        <v>10</v>
      </c>
      <c r="L373" s="137" t="n">
        <v>3</v>
      </c>
      <c r="M373" s="137" t="n">
        <f aca="false">SUM(H373:L373)</f>
        <v>68</v>
      </c>
      <c r="N373" s="269" t="s">
        <v>216</v>
      </c>
    </row>
    <row r="374" s="118" customFormat="true" ht="12.95" hidden="false" customHeight="true" outlineLevel="0" collapsed="false">
      <c r="A374" s="137" t="n">
        <v>374</v>
      </c>
      <c r="B374" s="36" t="n">
        <v>6144</v>
      </c>
      <c r="C374" s="87" t="s">
        <v>372</v>
      </c>
      <c r="D374" s="36" t="s">
        <v>64</v>
      </c>
      <c r="E374" s="87" t="s">
        <v>373</v>
      </c>
      <c r="F374" s="87" t="s">
        <v>246</v>
      </c>
      <c r="G374" s="87" t="s">
        <v>374</v>
      </c>
      <c r="H374" s="36" t="n">
        <v>3</v>
      </c>
      <c r="I374" s="36" t="n">
        <v>20</v>
      </c>
      <c r="J374" s="36" t="n">
        <v>14</v>
      </c>
      <c r="K374" s="36" t="n">
        <v>6</v>
      </c>
      <c r="L374" s="36" t="n">
        <v>20</v>
      </c>
      <c r="M374" s="36" t="n">
        <f aca="false">SUM(H374:L374)</f>
        <v>63</v>
      </c>
      <c r="N374" s="269" t="s">
        <v>356</v>
      </c>
    </row>
    <row r="375" s="118" customFormat="true" ht="12.95" hidden="false" customHeight="true" outlineLevel="0" collapsed="false">
      <c r="A375" s="137" t="n">
        <v>375</v>
      </c>
      <c r="B375" s="36" t="n">
        <v>6065</v>
      </c>
      <c r="C375" s="87" t="s">
        <v>390</v>
      </c>
      <c r="D375" s="36" t="s">
        <v>64</v>
      </c>
      <c r="E375" s="87" t="s">
        <v>373</v>
      </c>
      <c r="F375" s="87" t="s">
        <v>246</v>
      </c>
      <c r="G375" s="87" t="s">
        <v>374</v>
      </c>
      <c r="H375" s="36" t="n">
        <v>20</v>
      </c>
      <c r="I375" s="36" t="n">
        <v>20</v>
      </c>
      <c r="J375" s="36" t="n">
        <v>8</v>
      </c>
      <c r="K375" s="36" t="n">
        <v>7</v>
      </c>
      <c r="L375" s="36" t="n">
        <v>5</v>
      </c>
      <c r="M375" s="36" t="n">
        <f aca="false">SUM(H375:L375)</f>
        <v>60</v>
      </c>
      <c r="N375" s="269" t="s">
        <v>356</v>
      </c>
    </row>
    <row r="376" s="118" customFormat="true" ht="12.95" hidden="false" customHeight="true" outlineLevel="0" collapsed="false">
      <c r="A376" s="137" t="n">
        <v>376</v>
      </c>
      <c r="B376" s="48" t="n">
        <v>6060</v>
      </c>
      <c r="C376" s="74" t="s">
        <v>429</v>
      </c>
      <c r="D376" s="36" t="s">
        <v>64</v>
      </c>
      <c r="E376" s="74" t="s">
        <v>430</v>
      </c>
      <c r="F376" s="74" t="s">
        <v>431</v>
      </c>
      <c r="G376" s="74" t="s">
        <v>432</v>
      </c>
      <c r="H376" s="36" t="n">
        <v>1</v>
      </c>
      <c r="I376" s="36" t="n">
        <v>20</v>
      </c>
      <c r="J376" s="36" t="n">
        <v>14</v>
      </c>
      <c r="K376" s="36" t="n">
        <v>7</v>
      </c>
      <c r="L376" s="36" t="n">
        <v>13</v>
      </c>
      <c r="M376" s="36" t="n">
        <f aca="false">SUM(H376:L376)</f>
        <v>55</v>
      </c>
      <c r="N376" s="295"/>
    </row>
    <row r="377" s="118" customFormat="true" ht="12.95" hidden="false" customHeight="true" outlineLevel="0" collapsed="false">
      <c r="A377" s="137" t="n">
        <v>377</v>
      </c>
      <c r="B377" s="137" t="n">
        <v>7064</v>
      </c>
      <c r="C377" s="202" t="s">
        <v>655</v>
      </c>
      <c r="D377" s="147" t="s">
        <v>639</v>
      </c>
      <c r="E377" s="202" t="s">
        <v>430</v>
      </c>
      <c r="F377" s="203" t="s">
        <v>431</v>
      </c>
      <c r="G377" s="202" t="s">
        <v>432</v>
      </c>
      <c r="H377" s="137" t="n">
        <v>16</v>
      </c>
      <c r="I377" s="137" t="n">
        <v>20</v>
      </c>
      <c r="J377" s="137" t="n">
        <v>20</v>
      </c>
      <c r="K377" s="137" t="n">
        <v>20</v>
      </c>
      <c r="L377" s="137" t="n">
        <v>5</v>
      </c>
      <c r="M377" s="137" t="n">
        <f aca="false">SUM(H377:L377)</f>
        <v>81</v>
      </c>
      <c r="N377" s="269" t="s">
        <v>131</v>
      </c>
    </row>
    <row r="378" s="118" customFormat="true" ht="12.95" hidden="false" customHeight="true" outlineLevel="0" collapsed="false">
      <c r="A378" s="137" t="n">
        <v>378</v>
      </c>
      <c r="B378" s="137" t="n">
        <v>7002</v>
      </c>
      <c r="C378" s="202" t="s">
        <v>657</v>
      </c>
      <c r="D378" s="147" t="s">
        <v>639</v>
      </c>
      <c r="E378" s="202" t="s">
        <v>430</v>
      </c>
      <c r="F378" s="203" t="s">
        <v>431</v>
      </c>
      <c r="G378" s="202" t="s">
        <v>432</v>
      </c>
      <c r="H378" s="137" t="n">
        <v>20</v>
      </c>
      <c r="I378" s="137" t="n">
        <v>16</v>
      </c>
      <c r="J378" s="137" t="n">
        <v>20</v>
      </c>
      <c r="K378" s="137" t="n">
        <v>20</v>
      </c>
      <c r="L378" s="137" t="n">
        <v>3</v>
      </c>
      <c r="M378" s="137" t="n">
        <f aca="false">SUM(H378:L378)</f>
        <v>79</v>
      </c>
      <c r="N378" s="269" t="s">
        <v>131</v>
      </c>
    </row>
    <row r="379" s="118" customFormat="true" ht="12.95" hidden="false" customHeight="true" outlineLevel="0" collapsed="false">
      <c r="A379" s="137" t="n">
        <v>379</v>
      </c>
      <c r="B379" s="137" t="n">
        <v>8063</v>
      </c>
      <c r="C379" s="281" t="s">
        <v>991</v>
      </c>
      <c r="D379" s="168" t="s">
        <v>639</v>
      </c>
      <c r="E379" s="281" t="s">
        <v>430</v>
      </c>
      <c r="F379" s="281" t="s">
        <v>431</v>
      </c>
      <c r="G379" s="281" t="s">
        <v>432</v>
      </c>
      <c r="H379" s="137" t="n">
        <v>20</v>
      </c>
      <c r="I379" s="137" t="n">
        <v>11</v>
      </c>
      <c r="J379" s="137" t="n">
        <v>7.4</v>
      </c>
      <c r="K379" s="137" t="n">
        <v>8</v>
      </c>
      <c r="L379" s="137" t="n">
        <v>14</v>
      </c>
      <c r="M379" s="137" t="n">
        <f aca="false">SUM(H379:L379)</f>
        <v>60.4</v>
      </c>
      <c r="N379" s="269" t="s">
        <v>216</v>
      </c>
    </row>
    <row r="380" s="118" customFormat="true" ht="12.95" hidden="false" customHeight="true" outlineLevel="0" collapsed="false">
      <c r="A380" s="137" t="n">
        <v>380</v>
      </c>
      <c r="B380" s="36" t="n">
        <v>6105</v>
      </c>
      <c r="C380" s="36" t="s">
        <v>235</v>
      </c>
      <c r="D380" s="36" t="s">
        <v>64</v>
      </c>
      <c r="E380" s="36" t="s">
        <v>236</v>
      </c>
      <c r="F380" s="36" t="s">
        <v>88</v>
      </c>
      <c r="G380" s="36" t="s">
        <v>237</v>
      </c>
      <c r="H380" s="81" t="n">
        <v>19</v>
      </c>
      <c r="I380" s="81" t="n">
        <v>20</v>
      </c>
      <c r="J380" s="81" t="n">
        <v>20</v>
      </c>
      <c r="K380" s="81" t="n">
        <v>10</v>
      </c>
      <c r="L380" s="81" t="n">
        <v>5</v>
      </c>
      <c r="M380" s="36" t="n">
        <f aca="false">SUM(H380:L380)</f>
        <v>74</v>
      </c>
      <c r="N380" s="269" t="s">
        <v>216</v>
      </c>
    </row>
    <row r="381" s="118" customFormat="true" ht="12.95" hidden="false" customHeight="true" outlineLevel="0" collapsed="false">
      <c r="A381" s="137" t="n">
        <v>381</v>
      </c>
      <c r="B381" s="36" t="n">
        <v>6101</v>
      </c>
      <c r="C381" s="36" t="s">
        <v>486</v>
      </c>
      <c r="D381" s="36" t="s">
        <v>64</v>
      </c>
      <c r="E381" s="36" t="s">
        <v>236</v>
      </c>
      <c r="F381" s="36" t="s">
        <v>88</v>
      </c>
      <c r="G381" s="36" t="s">
        <v>237</v>
      </c>
      <c r="H381" s="36" t="n">
        <v>19</v>
      </c>
      <c r="I381" s="36" t="n">
        <v>20</v>
      </c>
      <c r="J381" s="36" t="n">
        <v>7</v>
      </c>
      <c r="K381" s="36" t="n">
        <v>4</v>
      </c>
      <c r="L381" s="36" t="n">
        <v>0</v>
      </c>
      <c r="M381" s="36" t="n">
        <f aca="false">SUM(H381:L381)</f>
        <v>50</v>
      </c>
      <c r="N381" s="295"/>
    </row>
    <row r="382" s="118" customFormat="true" ht="12.95" hidden="false" customHeight="true" outlineLevel="0" collapsed="false">
      <c r="A382" s="137" t="n">
        <v>382</v>
      </c>
      <c r="B382" s="137" t="n">
        <v>7118</v>
      </c>
      <c r="C382" s="168" t="s">
        <v>736</v>
      </c>
      <c r="D382" s="147" t="s">
        <v>639</v>
      </c>
      <c r="E382" s="168" t="s">
        <v>737</v>
      </c>
      <c r="F382" s="147" t="s">
        <v>211</v>
      </c>
      <c r="G382" s="168" t="s">
        <v>738</v>
      </c>
      <c r="H382" s="137" t="n">
        <v>14</v>
      </c>
      <c r="I382" s="137" t="n">
        <v>5</v>
      </c>
      <c r="J382" s="137" t="n">
        <v>20</v>
      </c>
      <c r="K382" s="137" t="n">
        <v>8</v>
      </c>
      <c r="L382" s="137" t="n">
        <v>16</v>
      </c>
      <c r="M382" s="137" t="n">
        <f aca="false">SUM(H382:L382)</f>
        <v>63</v>
      </c>
      <c r="N382" s="269" t="s">
        <v>216</v>
      </c>
    </row>
    <row r="383" s="118" customFormat="true" ht="12.95" hidden="false" customHeight="true" outlineLevel="0" collapsed="false">
      <c r="A383" s="137" t="n">
        <v>383</v>
      </c>
      <c r="B383" s="137" t="n">
        <v>7150</v>
      </c>
      <c r="C383" s="168" t="s">
        <v>645</v>
      </c>
      <c r="D383" s="147" t="s">
        <v>64</v>
      </c>
      <c r="E383" s="168" t="s">
        <v>646</v>
      </c>
      <c r="F383" s="147" t="s">
        <v>607</v>
      </c>
      <c r="G383" s="168" t="s">
        <v>647</v>
      </c>
      <c r="H383" s="137" t="n">
        <v>14</v>
      </c>
      <c r="I383" s="137" t="n">
        <v>20</v>
      </c>
      <c r="J383" s="137" t="n">
        <v>11</v>
      </c>
      <c r="K383" s="137" t="n">
        <v>20</v>
      </c>
      <c r="L383" s="137" t="n">
        <v>20</v>
      </c>
      <c r="M383" s="137" t="n">
        <f aca="false">SUM(H383:L383)</f>
        <v>85</v>
      </c>
      <c r="N383" s="269" t="s">
        <v>68</v>
      </c>
    </row>
    <row r="384" s="118" customFormat="true" ht="12.95" hidden="false" customHeight="true" outlineLevel="0" collapsed="false">
      <c r="A384" s="137" t="n">
        <v>384</v>
      </c>
      <c r="B384" s="36" t="n">
        <v>6131</v>
      </c>
      <c r="C384" s="59" t="s">
        <v>108</v>
      </c>
      <c r="D384" s="36" t="s">
        <v>64</v>
      </c>
      <c r="E384" s="59" t="s">
        <v>109</v>
      </c>
      <c r="F384" s="40" t="s">
        <v>110</v>
      </c>
      <c r="G384" s="60" t="s">
        <v>111</v>
      </c>
      <c r="H384" s="36" t="n">
        <v>20</v>
      </c>
      <c r="I384" s="36" t="n">
        <v>20</v>
      </c>
      <c r="J384" s="36" t="n">
        <v>14</v>
      </c>
      <c r="K384" s="36" t="n">
        <v>19</v>
      </c>
      <c r="L384" s="36" t="n">
        <v>20</v>
      </c>
      <c r="M384" s="36" t="n">
        <f aca="false">SUM(H384:L384)</f>
        <v>93</v>
      </c>
      <c r="N384" s="269" t="s">
        <v>68</v>
      </c>
    </row>
    <row r="385" s="118" customFormat="true" ht="12.95" hidden="false" customHeight="true" outlineLevel="0" collapsed="false">
      <c r="A385" s="137" t="n">
        <v>385</v>
      </c>
      <c r="B385" s="36" t="n">
        <v>6095</v>
      </c>
      <c r="C385" s="59" t="s">
        <v>529</v>
      </c>
      <c r="D385" s="36" t="s">
        <v>64</v>
      </c>
      <c r="E385" s="59" t="s">
        <v>109</v>
      </c>
      <c r="F385" s="40" t="s">
        <v>110</v>
      </c>
      <c r="G385" s="60" t="s">
        <v>111</v>
      </c>
      <c r="H385" s="36" t="n">
        <v>18</v>
      </c>
      <c r="I385" s="36" t="n">
        <v>15</v>
      </c>
      <c r="J385" s="36" t="n">
        <v>0</v>
      </c>
      <c r="K385" s="36" t="n">
        <v>4</v>
      </c>
      <c r="L385" s="36" t="n">
        <v>2</v>
      </c>
      <c r="M385" s="36" t="n">
        <f aca="false">SUM(H385:L385)</f>
        <v>39</v>
      </c>
      <c r="N385" s="295"/>
    </row>
    <row r="386" s="118" customFormat="true" ht="12.95" hidden="false" customHeight="true" outlineLevel="0" collapsed="false">
      <c r="A386" s="137" t="n">
        <v>386</v>
      </c>
      <c r="B386" s="137" t="n">
        <v>7137</v>
      </c>
      <c r="C386" s="208" t="s">
        <v>724</v>
      </c>
      <c r="D386" s="147" t="s">
        <v>64</v>
      </c>
      <c r="E386" s="51" t="s">
        <v>411</v>
      </c>
      <c r="F386" s="147" t="s">
        <v>71</v>
      </c>
      <c r="G386" s="208" t="s">
        <v>725</v>
      </c>
      <c r="H386" s="137" t="n">
        <v>16</v>
      </c>
      <c r="I386" s="137" t="n">
        <v>6</v>
      </c>
      <c r="J386" s="137" t="n">
        <v>20</v>
      </c>
      <c r="K386" s="137" t="n">
        <v>20</v>
      </c>
      <c r="L386" s="137" t="n">
        <v>3</v>
      </c>
      <c r="M386" s="137" t="n">
        <f aca="false">SUM(H386:L386)</f>
        <v>65</v>
      </c>
      <c r="N386" s="269" t="s">
        <v>216</v>
      </c>
    </row>
    <row r="387" s="118" customFormat="true" ht="12.95" hidden="false" customHeight="true" outlineLevel="0" collapsed="false">
      <c r="A387" s="137" t="n">
        <v>387</v>
      </c>
      <c r="B387" s="137" t="n">
        <v>7131</v>
      </c>
      <c r="C387" s="208" t="s">
        <v>744</v>
      </c>
      <c r="D387" s="147" t="s">
        <v>64</v>
      </c>
      <c r="E387" s="51" t="s">
        <v>411</v>
      </c>
      <c r="F387" s="147" t="s">
        <v>71</v>
      </c>
      <c r="G387" s="208" t="s">
        <v>725</v>
      </c>
      <c r="H387" s="137" t="n">
        <v>14</v>
      </c>
      <c r="I387" s="137" t="n">
        <v>4</v>
      </c>
      <c r="J387" s="137" t="n">
        <v>12</v>
      </c>
      <c r="K387" s="137" t="n">
        <v>20</v>
      </c>
      <c r="L387" s="137" t="n">
        <v>12</v>
      </c>
      <c r="M387" s="137" t="n">
        <f aca="false">SUM(H387:L387)</f>
        <v>62</v>
      </c>
      <c r="N387" s="269" t="s">
        <v>216</v>
      </c>
    </row>
    <row r="388" s="118" customFormat="true" ht="12.95" hidden="false" customHeight="true" outlineLevel="0" collapsed="false">
      <c r="A388" s="137" t="n">
        <v>388</v>
      </c>
      <c r="B388" s="137" t="n">
        <v>8097</v>
      </c>
      <c r="C388" s="52" t="s">
        <v>1083</v>
      </c>
      <c r="D388" s="168" t="s">
        <v>64</v>
      </c>
      <c r="E388" s="51" t="s">
        <v>411</v>
      </c>
      <c r="F388" s="168" t="s">
        <v>71</v>
      </c>
      <c r="G388" s="52" t="s">
        <v>725</v>
      </c>
      <c r="H388" s="137" t="n">
        <v>20</v>
      </c>
      <c r="I388" s="137" t="n">
        <v>3</v>
      </c>
      <c r="J388" s="137" t="s">
        <v>609</v>
      </c>
      <c r="K388" s="137" t="n">
        <v>8</v>
      </c>
      <c r="L388" s="137" t="s">
        <v>609</v>
      </c>
      <c r="M388" s="137" t="n">
        <f aca="false">SUM(H388:L388)</f>
        <v>31</v>
      </c>
      <c r="N388" s="137"/>
    </row>
    <row r="389" s="118" customFormat="true" ht="12.95" hidden="false" customHeight="true" outlineLevel="0" collapsed="false">
      <c r="A389" s="137" t="n">
        <v>389</v>
      </c>
      <c r="B389" s="36" t="n">
        <v>6020</v>
      </c>
      <c r="C389" s="40" t="s">
        <v>170</v>
      </c>
      <c r="D389" s="36" t="s">
        <v>64</v>
      </c>
      <c r="E389" s="40" t="s">
        <v>171</v>
      </c>
      <c r="F389" s="40" t="s">
        <v>172</v>
      </c>
      <c r="G389" s="40" t="s">
        <v>173</v>
      </c>
      <c r="H389" s="36" t="n">
        <v>20</v>
      </c>
      <c r="I389" s="36" t="n">
        <v>20</v>
      </c>
      <c r="J389" s="36" t="n">
        <v>14</v>
      </c>
      <c r="K389" s="36" t="n">
        <v>7</v>
      </c>
      <c r="L389" s="36" t="n">
        <v>20</v>
      </c>
      <c r="M389" s="36" t="n">
        <f aca="false">SUM(H389:L389)</f>
        <v>81</v>
      </c>
      <c r="N389" s="269" t="s">
        <v>131</v>
      </c>
    </row>
    <row r="390" s="118" customFormat="true" ht="12.95" hidden="false" customHeight="true" outlineLevel="0" collapsed="false">
      <c r="A390" s="137" t="n">
        <v>390</v>
      </c>
      <c r="B390" s="137" t="n">
        <v>8055</v>
      </c>
      <c r="C390" s="40" t="s">
        <v>968</v>
      </c>
      <c r="D390" s="277" t="s">
        <v>64</v>
      </c>
      <c r="E390" s="40" t="s">
        <v>171</v>
      </c>
      <c r="F390" s="40" t="s">
        <v>172</v>
      </c>
      <c r="G390" s="168" t="s">
        <v>173</v>
      </c>
      <c r="H390" s="137" t="n">
        <v>20</v>
      </c>
      <c r="I390" s="137" t="n">
        <v>2</v>
      </c>
      <c r="J390" s="137" t="n">
        <v>20</v>
      </c>
      <c r="K390" s="137" t="n">
        <v>8</v>
      </c>
      <c r="L390" s="137" t="n">
        <v>19</v>
      </c>
      <c r="M390" s="137" t="n">
        <f aca="false">SUM(H390:L390)</f>
        <v>69</v>
      </c>
      <c r="N390" s="269" t="s">
        <v>216</v>
      </c>
    </row>
    <row r="391" s="118" customFormat="true" ht="12.95" hidden="false" customHeight="true" outlineLevel="0" collapsed="false">
      <c r="A391" s="137" t="n">
        <v>391</v>
      </c>
      <c r="B391" s="137" t="n">
        <v>8001</v>
      </c>
      <c r="C391" s="40" t="s">
        <v>1063</v>
      </c>
      <c r="D391" s="277" t="s">
        <v>64</v>
      </c>
      <c r="E391" s="40" t="s">
        <v>171</v>
      </c>
      <c r="F391" s="40" t="s">
        <v>172</v>
      </c>
      <c r="G391" s="168" t="s">
        <v>173</v>
      </c>
      <c r="H391" s="137" t="n">
        <v>20</v>
      </c>
      <c r="I391" s="137" t="n">
        <v>0</v>
      </c>
      <c r="J391" s="137" t="s">
        <v>609</v>
      </c>
      <c r="K391" s="137" t="n">
        <v>2</v>
      </c>
      <c r="L391" s="137" t="n">
        <v>18</v>
      </c>
      <c r="M391" s="137" t="n">
        <f aca="false">SUM(H391:L391)</f>
        <v>40</v>
      </c>
      <c r="N391" s="137"/>
    </row>
    <row r="392" s="118" customFormat="true" ht="12.95" hidden="false" customHeight="true" outlineLevel="0" collapsed="false">
      <c r="A392" s="137" t="n">
        <v>392</v>
      </c>
      <c r="B392" s="48" t="n">
        <v>6079</v>
      </c>
      <c r="C392" s="40" t="s">
        <v>492</v>
      </c>
      <c r="D392" s="36" t="s">
        <v>64</v>
      </c>
      <c r="E392" s="36" t="s">
        <v>493</v>
      </c>
      <c r="F392" s="90" t="s">
        <v>260</v>
      </c>
      <c r="G392" s="40" t="s">
        <v>494</v>
      </c>
      <c r="H392" s="36" t="n">
        <v>20</v>
      </c>
      <c r="I392" s="36" t="n">
        <v>20</v>
      </c>
      <c r="J392" s="36" t="n">
        <v>0</v>
      </c>
      <c r="K392" s="36" t="n">
        <v>3</v>
      </c>
      <c r="L392" s="36" t="n">
        <v>5</v>
      </c>
      <c r="M392" s="36" t="n">
        <f aca="false">SUM(H392:L392)</f>
        <v>48</v>
      </c>
      <c r="N392" s="295"/>
    </row>
    <row r="393" s="118" customFormat="true" ht="12.95" hidden="false" customHeight="true" outlineLevel="0" collapsed="false">
      <c r="A393" s="137" t="n">
        <v>393</v>
      </c>
      <c r="B393" s="36" t="n">
        <v>6143</v>
      </c>
      <c r="C393" s="90" t="s">
        <v>164</v>
      </c>
      <c r="D393" s="36" t="s">
        <v>64</v>
      </c>
      <c r="E393" s="40" t="s">
        <v>165</v>
      </c>
      <c r="F393" s="40" t="s">
        <v>71</v>
      </c>
      <c r="G393" s="40" t="s">
        <v>166</v>
      </c>
      <c r="H393" s="36" t="n">
        <v>20</v>
      </c>
      <c r="I393" s="36" t="n">
        <v>20</v>
      </c>
      <c r="J393" s="36" t="n">
        <v>12</v>
      </c>
      <c r="K393" s="36" t="n">
        <v>18</v>
      </c>
      <c r="L393" s="36" t="n">
        <v>13</v>
      </c>
      <c r="M393" s="36" t="n">
        <f aca="false">SUM(H393:L393)</f>
        <v>83</v>
      </c>
      <c r="N393" s="269" t="s">
        <v>131</v>
      </c>
    </row>
    <row r="394" s="118" customFormat="true" ht="12.95" hidden="false" customHeight="true" outlineLevel="0" collapsed="false">
      <c r="A394" s="137" t="n">
        <v>394</v>
      </c>
      <c r="B394" s="137" t="n">
        <v>8076</v>
      </c>
      <c r="C394" s="197" t="s">
        <v>1082</v>
      </c>
      <c r="D394" s="168" t="s">
        <v>64</v>
      </c>
      <c r="E394" s="168" t="s">
        <v>165</v>
      </c>
      <c r="F394" s="168" t="s">
        <v>71</v>
      </c>
      <c r="G394" s="168" t="s">
        <v>166</v>
      </c>
      <c r="H394" s="137" t="n">
        <v>12</v>
      </c>
      <c r="I394" s="137" t="n">
        <v>11</v>
      </c>
      <c r="J394" s="137" t="n">
        <v>2.5</v>
      </c>
      <c r="K394" s="137" t="n">
        <v>6</v>
      </c>
      <c r="L394" s="137" t="n">
        <v>0</v>
      </c>
      <c r="M394" s="137" t="n">
        <f aca="false">SUM(H394:L394)</f>
        <v>31.5</v>
      </c>
      <c r="N394" s="137"/>
    </row>
    <row r="395" s="118" customFormat="true" ht="12.95" hidden="false" customHeight="true" outlineLevel="0" collapsed="false">
      <c r="A395" s="137" t="n">
        <v>395</v>
      </c>
      <c r="B395" s="48" t="n">
        <v>6090</v>
      </c>
      <c r="C395" s="40" t="s">
        <v>148</v>
      </c>
      <c r="D395" s="36" t="s">
        <v>64</v>
      </c>
      <c r="E395" s="40" t="s">
        <v>337</v>
      </c>
      <c r="F395" s="40" t="s">
        <v>185</v>
      </c>
      <c r="G395" s="40" t="s">
        <v>338</v>
      </c>
      <c r="H395" s="36" t="n">
        <v>20</v>
      </c>
      <c r="I395" s="36" t="n">
        <v>20</v>
      </c>
      <c r="J395" s="36" t="n">
        <v>20</v>
      </c>
      <c r="K395" s="36" t="n">
        <v>3</v>
      </c>
      <c r="L395" s="36" t="n">
        <v>2</v>
      </c>
      <c r="M395" s="36" t="n">
        <f aca="false">SUM(H395:L395)</f>
        <v>65</v>
      </c>
      <c r="N395" s="269" t="s">
        <v>216</v>
      </c>
    </row>
    <row r="396" s="118" customFormat="true" ht="12.95" hidden="false" customHeight="true" outlineLevel="0" collapsed="false">
      <c r="A396" s="137" t="n">
        <v>396</v>
      </c>
      <c r="B396" s="36" t="n">
        <v>6181</v>
      </c>
      <c r="C396" s="47" t="s">
        <v>489</v>
      </c>
      <c r="D396" s="36" t="s">
        <v>64</v>
      </c>
      <c r="E396" s="47" t="s">
        <v>490</v>
      </c>
      <c r="F396" s="40" t="s">
        <v>71</v>
      </c>
      <c r="G396" s="47" t="s">
        <v>491</v>
      </c>
      <c r="H396" s="36" t="n">
        <v>20</v>
      </c>
      <c r="I396" s="36" t="n">
        <v>20</v>
      </c>
      <c r="J396" s="36" t="n">
        <v>0</v>
      </c>
      <c r="K396" s="36" t="n">
        <v>9</v>
      </c>
      <c r="L396" s="314" t="n">
        <v>0</v>
      </c>
      <c r="M396" s="36" t="n">
        <f aca="false">SUM(H396:L396)</f>
        <v>49</v>
      </c>
      <c r="N396" s="295"/>
    </row>
    <row r="397" s="118" customFormat="true" ht="12.95" hidden="false" customHeight="true" outlineLevel="0" collapsed="false">
      <c r="A397" s="137" t="n">
        <v>397</v>
      </c>
      <c r="B397" s="137" t="n">
        <v>7114</v>
      </c>
      <c r="C397" s="211" t="s">
        <v>722</v>
      </c>
      <c r="D397" s="146" t="s">
        <v>64</v>
      </c>
      <c r="E397" s="211" t="s">
        <v>490</v>
      </c>
      <c r="F397" s="147" t="s">
        <v>71</v>
      </c>
      <c r="G397" s="211" t="s">
        <v>491</v>
      </c>
      <c r="H397" s="137" t="n">
        <v>16</v>
      </c>
      <c r="I397" s="137" t="n">
        <v>7</v>
      </c>
      <c r="J397" s="137" t="n">
        <v>20</v>
      </c>
      <c r="K397" s="137" t="n">
        <v>20</v>
      </c>
      <c r="L397" s="137" t="n">
        <v>2</v>
      </c>
      <c r="M397" s="137" t="n">
        <f aca="false">SUM(H397:L397)</f>
        <v>65</v>
      </c>
      <c r="N397" s="269" t="s">
        <v>216</v>
      </c>
    </row>
    <row r="398" s="118" customFormat="true" ht="12.95" hidden="false" customHeight="true" outlineLevel="0" collapsed="false">
      <c r="A398" s="137" t="n">
        <v>398</v>
      </c>
      <c r="B398" s="137" t="n">
        <v>8053</v>
      </c>
      <c r="C398" s="168" t="s">
        <v>938</v>
      </c>
      <c r="D398" s="47" t="s">
        <v>64</v>
      </c>
      <c r="E398" s="168" t="s">
        <v>939</v>
      </c>
      <c r="F398" s="168" t="s">
        <v>71</v>
      </c>
      <c r="G398" s="168" t="s">
        <v>940</v>
      </c>
      <c r="H398" s="137" t="n">
        <v>20</v>
      </c>
      <c r="I398" s="137" t="n">
        <v>20</v>
      </c>
      <c r="J398" s="137" t="n">
        <v>5</v>
      </c>
      <c r="K398" s="137" t="n">
        <v>13</v>
      </c>
      <c r="L398" s="137" t="n">
        <v>20</v>
      </c>
      <c r="M398" s="137" t="n">
        <f aca="false">SUM(H398:L398)</f>
        <v>78</v>
      </c>
      <c r="N398" s="269" t="s">
        <v>131</v>
      </c>
    </row>
    <row r="399" s="118" customFormat="true" ht="12.95" hidden="false" customHeight="true" outlineLevel="0" collapsed="false">
      <c r="A399" s="137" t="n">
        <v>399</v>
      </c>
      <c r="B399" s="137" t="n">
        <v>8002</v>
      </c>
      <c r="C399" s="193" t="s">
        <v>1021</v>
      </c>
      <c r="D399" s="168" t="s">
        <v>64</v>
      </c>
      <c r="E399" s="168" t="s">
        <v>1022</v>
      </c>
      <c r="F399" s="168" t="s">
        <v>66</v>
      </c>
      <c r="G399" s="168" t="s">
        <v>1023</v>
      </c>
      <c r="H399" s="137" t="n">
        <v>20</v>
      </c>
      <c r="I399" s="137" t="n">
        <v>1</v>
      </c>
      <c r="J399" s="137" t="n">
        <v>8</v>
      </c>
      <c r="K399" s="137" t="n">
        <v>4</v>
      </c>
      <c r="L399" s="137" t="n">
        <v>20</v>
      </c>
      <c r="M399" s="137" t="n">
        <f aca="false">SUM(H399:L399)</f>
        <v>53</v>
      </c>
      <c r="N399" s="269" t="s">
        <v>356</v>
      </c>
    </row>
    <row r="400" s="118" customFormat="true" ht="12.95" hidden="false" customHeight="true" outlineLevel="0" collapsed="false">
      <c r="A400" s="137" t="n">
        <v>400</v>
      </c>
      <c r="B400" s="137" t="n">
        <v>8045</v>
      </c>
      <c r="C400" s="193" t="s">
        <v>1096</v>
      </c>
      <c r="D400" s="168" t="s">
        <v>64</v>
      </c>
      <c r="E400" s="168" t="s">
        <v>1022</v>
      </c>
      <c r="F400" s="168" t="s">
        <v>66</v>
      </c>
      <c r="G400" s="168" t="s">
        <v>1023</v>
      </c>
      <c r="H400" s="137" t="n">
        <v>6</v>
      </c>
      <c r="I400" s="137" t="n">
        <v>1</v>
      </c>
      <c r="J400" s="137" t="s">
        <v>609</v>
      </c>
      <c r="K400" s="137" t="n">
        <v>2</v>
      </c>
      <c r="L400" s="137" t="n">
        <v>4</v>
      </c>
      <c r="M400" s="137" t="n">
        <f aca="false">SUM(H400:L400)</f>
        <v>13</v>
      </c>
      <c r="N400" s="137"/>
    </row>
    <row r="401" s="118" customFormat="true" ht="12.95" hidden="false" customHeight="true" outlineLevel="0" collapsed="false">
      <c r="A401" s="137" t="n">
        <v>401</v>
      </c>
      <c r="B401" s="36" t="n">
        <v>6117</v>
      </c>
      <c r="C401" s="40" t="s">
        <v>238</v>
      </c>
      <c r="D401" s="36" t="s">
        <v>64</v>
      </c>
      <c r="E401" s="40" t="s">
        <v>239</v>
      </c>
      <c r="F401" s="40" t="s">
        <v>71</v>
      </c>
      <c r="G401" s="40" t="s">
        <v>240</v>
      </c>
      <c r="H401" s="36" t="n">
        <v>20</v>
      </c>
      <c r="I401" s="36" t="n">
        <v>20</v>
      </c>
      <c r="J401" s="36" t="n">
        <v>20</v>
      </c>
      <c r="K401" s="36" t="n">
        <v>7</v>
      </c>
      <c r="L401" s="36" t="n">
        <v>7</v>
      </c>
      <c r="M401" s="36" t="n">
        <f aca="false">SUM(H401:L401)</f>
        <v>74</v>
      </c>
      <c r="N401" s="269" t="s">
        <v>216</v>
      </c>
    </row>
    <row r="402" s="118" customFormat="true" ht="12.95" hidden="false" customHeight="true" outlineLevel="0" collapsed="false">
      <c r="A402" s="137" t="n">
        <v>402</v>
      </c>
      <c r="B402" s="137" t="n">
        <v>7039</v>
      </c>
      <c r="C402" s="211" t="s">
        <v>775</v>
      </c>
      <c r="D402" s="146" t="s">
        <v>64</v>
      </c>
      <c r="E402" s="211" t="s">
        <v>728</v>
      </c>
      <c r="F402" s="146" t="s">
        <v>250</v>
      </c>
      <c r="G402" s="219" t="s">
        <v>776</v>
      </c>
      <c r="H402" s="137" t="n">
        <v>20</v>
      </c>
      <c r="I402" s="137" t="n">
        <v>6</v>
      </c>
      <c r="J402" s="137" t="n">
        <v>20</v>
      </c>
      <c r="K402" s="137" t="n">
        <v>5</v>
      </c>
      <c r="L402" s="137" t="n">
        <v>3</v>
      </c>
      <c r="M402" s="137" t="n">
        <f aca="false">SUM(H402:L402)</f>
        <v>54</v>
      </c>
      <c r="N402" s="269" t="s">
        <v>356</v>
      </c>
    </row>
    <row r="403" s="118" customFormat="true" ht="12.95" hidden="false" customHeight="true" outlineLevel="0" collapsed="false">
      <c r="A403" s="137" t="n">
        <v>403</v>
      </c>
      <c r="B403" s="137" t="n">
        <v>8056</v>
      </c>
      <c r="C403" s="211" t="s">
        <v>1010</v>
      </c>
      <c r="D403" s="211" t="s">
        <v>64</v>
      </c>
      <c r="E403" s="211" t="s">
        <v>728</v>
      </c>
      <c r="F403" s="211" t="s">
        <v>250</v>
      </c>
      <c r="G403" s="89" t="s">
        <v>776</v>
      </c>
      <c r="H403" s="137" t="n">
        <v>20</v>
      </c>
      <c r="I403" s="137" t="n">
        <v>1</v>
      </c>
      <c r="J403" s="137" t="n">
        <v>5</v>
      </c>
      <c r="K403" s="137" t="n">
        <v>13</v>
      </c>
      <c r="L403" s="137" t="n">
        <v>18</v>
      </c>
      <c r="M403" s="137" t="n">
        <f aca="false">SUM(H403:L403)</f>
        <v>57</v>
      </c>
      <c r="N403" s="269" t="s">
        <v>216</v>
      </c>
    </row>
    <row r="404" s="118" customFormat="true" ht="12.95" hidden="false" customHeight="true" outlineLevel="0" collapsed="false">
      <c r="A404" s="137" t="n">
        <v>404</v>
      </c>
      <c r="B404" s="137" t="n">
        <v>8043</v>
      </c>
      <c r="C404" s="168" t="s">
        <v>911</v>
      </c>
      <c r="D404" s="168" t="s">
        <v>570</v>
      </c>
      <c r="E404" s="168" t="s">
        <v>606</v>
      </c>
      <c r="F404" s="168" t="s">
        <v>607</v>
      </c>
      <c r="G404" s="168" t="s">
        <v>912</v>
      </c>
      <c r="H404" s="165" t="n">
        <v>20</v>
      </c>
      <c r="I404" s="165" t="n">
        <v>11</v>
      </c>
      <c r="J404" s="165" t="s">
        <v>609</v>
      </c>
      <c r="K404" s="165" t="n">
        <v>6</v>
      </c>
      <c r="L404" s="165" t="n">
        <v>2</v>
      </c>
      <c r="M404" s="137" t="n">
        <f aca="false">SUM(H404:L404)</f>
        <v>39</v>
      </c>
      <c r="N404" s="137"/>
    </row>
    <row r="405" s="118" customFormat="true" ht="12.95" hidden="false" customHeight="true" outlineLevel="0" collapsed="false">
      <c r="A405" s="137" t="n">
        <v>405</v>
      </c>
      <c r="B405" s="137" t="n">
        <v>8052</v>
      </c>
      <c r="C405" s="281" t="s">
        <v>984</v>
      </c>
      <c r="D405" s="168" t="s">
        <v>639</v>
      </c>
      <c r="E405" s="281" t="s">
        <v>982</v>
      </c>
      <c r="F405" s="281" t="s">
        <v>985</v>
      </c>
      <c r="G405" s="281" t="s">
        <v>986</v>
      </c>
      <c r="H405" s="137" t="n">
        <v>20</v>
      </c>
      <c r="I405" s="137" t="n">
        <v>20</v>
      </c>
      <c r="J405" s="137" t="n">
        <v>4</v>
      </c>
      <c r="K405" s="137" t="n">
        <v>8</v>
      </c>
      <c r="L405" s="137" t="n">
        <v>11</v>
      </c>
      <c r="M405" s="137" t="n">
        <f aca="false">SUM(H405:L405)</f>
        <v>63</v>
      </c>
      <c r="N405" s="269" t="s">
        <v>216</v>
      </c>
    </row>
    <row r="406" s="118" customFormat="true" ht="12.95" hidden="false" customHeight="true" outlineLevel="0" collapsed="false">
      <c r="A406" s="137" t="n">
        <v>406</v>
      </c>
      <c r="B406" s="36" t="n">
        <v>6011</v>
      </c>
      <c r="C406" s="40" t="s">
        <v>113</v>
      </c>
      <c r="D406" s="36" t="s">
        <v>64</v>
      </c>
      <c r="E406" s="40" t="s">
        <v>114</v>
      </c>
      <c r="F406" s="40" t="s">
        <v>115</v>
      </c>
      <c r="G406" s="40" t="s">
        <v>116</v>
      </c>
      <c r="H406" s="36" t="n">
        <v>20</v>
      </c>
      <c r="I406" s="36" t="n">
        <v>20</v>
      </c>
      <c r="J406" s="36" t="n">
        <v>20</v>
      </c>
      <c r="K406" s="36" t="n">
        <v>10</v>
      </c>
      <c r="L406" s="36" t="n">
        <v>20</v>
      </c>
      <c r="M406" s="36" t="n">
        <f aca="false">SUM(H406:L406)</f>
        <v>90</v>
      </c>
      <c r="N406" s="269" t="s">
        <v>68</v>
      </c>
    </row>
    <row r="407" s="118" customFormat="true" ht="12.95" hidden="false" customHeight="true" outlineLevel="0" collapsed="false">
      <c r="A407" s="137" t="n">
        <v>407</v>
      </c>
      <c r="B407" s="137" t="n">
        <v>8133</v>
      </c>
      <c r="C407" s="137" t="s">
        <v>557</v>
      </c>
      <c r="D407" s="137" t="s">
        <v>64</v>
      </c>
      <c r="E407" s="137" t="s">
        <v>242</v>
      </c>
      <c r="F407" s="137" t="s">
        <v>88</v>
      </c>
      <c r="G407" s="137" t="s">
        <v>1040</v>
      </c>
      <c r="H407" s="137" t="n">
        <v>20</v>
      </c>
      <c r="I407" s="137" t="n">
        <v>11</v>
      </c>
      <c r="J407" s="137" t="n">
        <v>1</v>
      </c>
      <c r="K407" s="137" t="n">
        <v>6</v>
      </c>
      <c r="L407" s="137" t="n">
        <v>10</v>
      </c>
      <c r="M407" s="137" t="n">
        <f aca="false">SUM(H407:L407)</f>
        <v>48</v>
      </c>
      <c r="N407" s="269" t="s">
        <v>356</v>
      </c>
    </row>
    <row r="408" s="118" customFormat="true" ht="12.95" hidden="false" customHeight="true" outlineLevel="0" collapsed="false">
      <c r="A408" s="137" t="n">
        <v>408</v>
      </c>
      <c r="B408" s="36" t="n">
        <v>6124</v>
      </c>
      <c r="C408" s="40" t="s">
        <v>413</v>
      </c>
      <c r="D408" s="36" t="s">
        <v>64</v>
      </c>
      <c r="E408" s="40" t="s">
        <v>414</v>
      </c>
      <c r="F408" s="40" t="s">
        <v>71</v>
      </c>
      <c r="G408" s="40" t="s">
        <v>415</v>
      </c>
      <c r="H408" s="84" t="n">
        <v>20</v>
      </c>
      <c r="I408" s="84" t="n">
        <v>20</v>
      </c>
      <c r="J408" s="84" t="n">
        <v>2</v>
      </c>
      <c r="K408" s="84" t="n">
        <v>5</v>
      </c>
      <c r="L408" s="84" t="n">
        <v>10</v>
      </c>
      <c r="M408" s="36" t="n">
        <f aca="false">SUM(H408:L408)</f>
        <v>57</v>
      </c>
      <c r="N408" s="269" t="s">
        <v>356</v>
      </c>
    </row>
    <row r="409" s="118" customFormat="true" ht="12.95" hidden="false" customHeight="true" outlineLevel="0" collapsed="false">
      <c r="A409" s="137" t="n">
        <v>409</v>
      </c>
      <c r="B409" s="36" t="n">
        <v>6094</v>
      </c>
      <c r="C409" s="40" t="s">
        <v>485</v>
      </c>
      <c r="D409" s="36" t="s">
        <v>64</v>
      </c>
      <c r="E409" s="40" t="s">
        <v>414</v>
      </c>
      <c r="F409" s="40" t="s">
        <v>71</v>
      </c>
      <c r="G409" s="40" t="s">
        <v>415</v>
      </c>
      <c r="H409" s="36" t="n">
        <v>20</v>
      </c>
      <c r="I409" s="36" t="n">
        <v>20</v>
      </c>
      <c r="J409" s="36" t="n">
        <v>0</v>
      </c>
      <c r="K409" s="36" t="n">
        <v>8</v>
      </c>
      <c r="L409" s="36" t="n">
        <v>2</v>
      </c>
      <c r="M409" s="36" t="n">
        <f aca="false">SUM(H409:L409)</f>
        <v>50</v>
      </c>
      <c r="N409" s="295"/>
    </row>
    <row r="410" s="118" customFormat="true" ht="12.95" hidden="false" customHeight="true" outlineLevel="0" collapsed="false">
      <c r="A410" s="137" t="n">
        <v>410</v>
      </c>
      <c r="B410" s="137" t="n">
        <v>7087</v>
      </c>
      <c r="C410" s="219" t="s">
        <v>687</v>
      </c>
      <c r="D410" s="146" t="s">
        <v>64</v>
      </c>
      <c r="E410" s="211" t="s">
        <v>414</v>
      </c>
      <c r="F410" s="147" t="s">
        <v>71</v>
      </c>
      <c r="G410" s="211" t="s">
        <v>415</v>
      </c>
      <c r="H410" s="137" t="n">
        <v>14</v>
      </c>
      <c r="I410" s="137" t="n">
        <v>20</v>
      </c>
      <c r="J410" s="137" t="n">
        <v>20</v>
      </c>
      <c r="K410" s="137" t="n">
        <v>20</v>
      </c>
      <c r="L410" s="137" t="s">
        <v>609</v>
      </c>
      <c r="M410" s="137" t="n">
        <f aca="false">SUM(H410:L410)</f>
        <v>74</v>
      </c>
      <c r="N410" s="269" t="s">
        <v>131</v>
      </c>
    </row>
    <row r="411" s="118" customFormat="true" ht="12.95" hidden="false" customHeight="true" outlineLevel="0" collapsed="false">
      <c r="A411" s="137" t="n">
        <v>411</v>
      </c>
      <c r="B411" s="36" t="n">
        <v>6110</v>
      </c>
      <c r="C411" s="47" t="s">
        <v>73</v>
      </c>
      <c r="D411" s="36" t="s">
        <v>64</v>
      </c>
      <c r="E411" s="47" t="s">
        <v>74</v>
      </c>
      <c r="F411" s="40" t="s">
        <v>71</v>
      </c>
      <c r="G411" s="47" t="s">
        <v>75</v>
      </c>
      <c r="H411" s="36" t="n">
        <v>20</v>
      </c>
      <c r="I411" s="36" t="n">
        <v>20</v>
      </c>
      <c r="J411" s="36" t="n">
        <v>20</v>
      </c>
      <c r="K411" s="36" t="n">
        <v>20</v>
      </c>
      <c r="L411" s="36" t="n">
        <v>20</v>
      </c>
      <c r="M411" s="36" t="n">
        <f aca="false">SUM(H411:L411)</f>
        <v>100</v>
      </c>
      <c r="N411" s="269" t="s">
        <v>68</v>
      </c>
    </row>
    <row r="412" s="118" customFormat="true" ht="12.95" hidden="false" customHeight="true" outlineLevel="0" collapsed="false">
      <c r="A412" s="137" t="n">
        <v>412</v>
      </c>
      <c r="B412" s="36" t="n">
        <v>6107</v>
      </c>
      <c r="C412" s="47" t="s">
        <v>224</v>
      </c>
      <c r="D412" s="36" t="s">
        <v>64</v>
      </c>
      <c r="E412" s="47" t="s">
        <v>74</v>
      </c>
      <c r="F412" s="40" t="s">
        <v>71</v>
      </c>
      <c r="G412" s="47" t="s">
        <v>75</v>
      </c>
      <c r="H412" s="36" t="n">
        <v>20</v>
      </c>
      <c r="I412" s="36" t="n">
        <v>20</v>
      </c>
      <c r="J412" s="36" t="n">
        <v>14</v>
      </c>
      <c r="K412" s="36" t="n">
        <v>10</v>
      </c>
      <c r="L412" s="36" t="n">
        <v>13</v>
      </c>
      <c r="M412" s="36" t="n">
        <f aca="false">SUM(H412:L412)</f>
        <v>77</v>
      </c>
      <c r="N412" s="269" t="s">
        <v>216</v>
      </c>
    </row>
    <row r="413" s="118" customFormat="true" ht="12.95" hidden="false" customHeight="true" outlineLevel="0" collapsed="false">
      <c r="A413" s="137" t="n">
        <v>413</v>
      </c>
      <c r="B413" s="137" t="n">
        <v>7147</v>
      </c>
      <c r="C413" s="219" t="s">
        <v>726</v>
      </c>
      <c r="D413" s="146" t="s">
        <v>64</v>
      </c>
      <c r="E413" s="219" t="s">
        <v>74</v>
      </c>
      <c r="F413" s="147" t="s">
        <v>71</v>
      </c>
      <c r="G413" s="219" t="s">
        <v>75</v>
      </c>
      <c r="H413" s="137" t="n">
        <v>11</v>
      </c>
      <c r="I413" s="137" t="n">
        <v>5</v>
      </c>
      <c r="J413" s="137" t="n">
        <v>20</v>
      </c>
      <c r="K413" s="137" t="n">
        <v>20</v>
      </c>
      <c r="L413" s="137" t="n">
        <v>9</v>
      </c>
      <c r="M413" s="137" t="n">
        <f aca="false">SUM(H413:L413)</f>
        <v>65</v>
      </c>
      <c r="N413" s="269" t="s">
        <v>216</v>
      </c>
    </row>
    <row r="414" s="118" customFormat="true" ht="12.95" hidden="false" customHeight="true" outlineLevel="0" collapsed="false">
      <c r="A414" s="137" t="n">
        <v>414</v>
      </c>
      <c r="B414" s="137" t="n">
        <v>8018</v>
      </c>
      <c r="C414" s="168" t="s">
        <v>1009</v>
      </c>
      <c r="D414" s="47" t="s">
        <v>64</v>
      </c>
      <c r="E414" s="168" t="s">
        <v>74</v>
      </c>
      <c r="F414" s="168" t="s">
        <v>71</v>
      </c>
      <c r="G414" s="168" t="s">
        <v>75</v>
      </c>
      <c r="H414" s="137" t="n">
        <v>20</v>
      </c>
      <c r="I414" s="137" t="n">
        <v>11</v>
      </c>
      <c r="J414" s="137" t="n">
        <v>7</v>
      </c>
      <c r="K414" s="137" t="n">
        <v>2</v>
      </c>
      <c r="L414" s="137" t="n">
        <v>17</v>
      </c>
      <c r="M414" s="137" t="n">
        <f aca="false">SUM(H414:L414)</f>
        <v>57</v>
      </c>
      <c r="N414" s="269" t="s">
        <v>216</v>
      </c>
    </row>
    <row r="415" s="118" customFormat="true" ht="12.95" hidden="false" customHeight="true" outlineLevel="0" collapsed="false">
      <c r="A415" s="137" t="n">
        <v>415</v>
      </c>
      <c r="B415" s="36" t="n">
        <v>6116</v>
      </c>
      <c r="C415" s="52" t="s">
        <v>158</v>
      </c>
      <c r="D415" s="36" t="s">
        <v>64</v>
      </c>
      <c r="E415" s="51" t="s">
        <v>159</v>
      </c>
      <c r="F415" s="40" t="s">
        <v>71</v>
      </c>
      <c r="G415" s="52" t="s">
        <v>160</v>
      </c>
      <c r="H415" s="36" t="n">
        <v>20</v>
      </c>
      <c r="I415" s="36" t="n">
        <v>20</v>
      </c>
      <c r="J415" s="36" t="n">
        <v>14</v>
      </c>
      <c r="K415" s="36" t="n">
        <v>10</v>
      </c>
      <c r="L415" s="36" t="n">
        <v>20</v>
      </c>
      <c r="M415" s="36" t="n">
        <f aca="false">SUM(H415:L415)</f>
        <v>84</v>
      </c>
      <c r="N415" s="269" t="s">
        <v>131</v>
      </c>
    </row>
    <row r="416" s="118" customFormat="true" ht="12.95" hidden="false" customHeight="true" outlineLevel="0" collapsed="false">
      <c r="A416" s="137" t="n">
        <v>416</v>
      </c>
      <c r="B416" s="137" t="n">
        <v>7084</v>
      </c>
      <c r="C416" s="40" t="s">
        <v>809</v>
      </c>
      <c r="D416" s="147" t="s">
        <v>634</v>
      </c>
      <c r="E416" s="40" t="s">
        <v>810</v>
      </c>
      <c r="F416" s="147" t="s">
        <v>811</v>
      </c>
      <c r="G416" s="40" t="s">
        <v>812</v>
      </c>
      <c r="H416" s="149" t="n">
        <v>20</v>
      </c>
      <c r="I416" s="149" t="n">
        <v>13</v>
      </c>
      <c r="J416" s="149" t="n">
        <v>4</v>
      </c>
      <c r="K416" s="149" t="n">
        <v>9</v>
      </c>
      <c r="L416" s="149" t="n">
        <v>3</v>
      </c>
      <c r="M416" s="137" t="n">
        <f aca="false">SUM(H416:L416)</f>
        <v>49</v>
      </c>
      <c r="N416" s="296"/>
    </row>
    <row r="417" s="118" customFormat="true" ht="12.95" hidden="false" customHeight="true" outlineLevel="0" collapsed="false">
      <c r="A417" s="137" t="n">
        <v>417</v>
      </c>
      <c r="B417" s="36" t="n">
        <v>6082</v>
      </c>
      <c r="C417" s="40" t="s">
        <v>357</v>
      </c>
      <c r="D417" s="36" t="s">
        <v>64</v>
      </c>
      <c r="E417" s="40" t="s">
        <v>358</v>
      </c>
      <c r="F417" s="40" t="s">
        <v>359</v>
      </c>
      <c r="G417" s="40" t="s">
        <v>360</v>
      </c>
      <c r="H417" s="36" t="n">
        <v>14</v>
      </c>
      <c r="I417" s="36" t="n">
        <v>20</v>
      </c>
      <c r="J417" s="36" t="n">
        <v>20</v>
      </c>
      <c r="K417" s="36" t="n">
        <v>5</v>
      </c>
      <c r="L417" s="36" t="n">
        <v>5</v>
      </c>
      <c r="M417" s="36" t="n">
        <f aca="false">SUM(H417:L417)</f>
        <v>64</v>
      </c>
      <c r="N417" s="269" t="s">
        <v>356</v>
      </c>
    </row>
    <row r="418" s="118" customFormat="true" ht="12.95" hidden="false" customHeight="true" outlineLevel="0" collapsed="false">
      <c r="A418" s="137" t="n">
        <v>418</v>
      </c>
      <c r="B418" s="36" t="n">
        <v>6003</v>
      </c>
      <c r="C418" s="40" t="s">
        <v>96</v>
      </c>
      <c r="D418" s="36" t="s">
        <v>64</v>
      </c>
      <c r="E418" s="40" t="s">
        <v>97</v>
      </c>
      <c r="F418" s="40" t="s">
        <v>98</v>
      </c>
      <c r="G418" s="40" t="s">
        <v>99</v>
      </c>
      <c r="H418" s="36" t="n">
        <v>20</v>
      </c>
      <c r="I418" s="36" t="n">
        <v>20</v>
      </c>
      <c r="J418" s="36" t="n">
        <v>14</v>
      </c>
      <c r="K418" s="36" t="n">
        <v>20</v>
      </c>
      <c r="L418" s="36" t="n">
        <v>20</v>
      </c>
      <c r="M418" s="36" t="n">
        <f aca="false">SUM(H418:L418)</f>
        <v>94</v>
      </c>
      <c r="N418" s="269" t="s">
        <v>68</v>
      </c>
    </row>
    <row r="419" s="118" customFormat="true" ht="12.95" hidden="false" customHeight="true" outlineLevel="0" collapsed="false">
      <c r="A419" s="137" t="n">
        <v>419</v>
      </c>
      <c r="B419" s="137" t="n">
        <v>7050</v>
      </c>
      <c r="C419" s="168" t="s">
        <v>691</v>
      </c>
      <c r="D419" s="147" t="s">
        <v>64</v>
      </c>
      <c r="E419" s="168" t="s">
        <v>97</v>
      </c>
      <c r="F419" s="147" t="s">
        <v>98</v>
      </c>
      <c r="G419" s="168" t="s">
        <v>99</v>
      </c>
      <c r="H419" s="137" t="n">
        <v>14</v>
      </c>
      <c r="I419" s="137" t="n">
        <v>7</v>
      </c>
      <c r="J419" s="137" t="n">
        <v>11</v>
      </c>
      <c r="K419" s="137" t="n">
        <v>20</v>
      </c>
      <c r="L419" s="137" t="n">
        <v>20</v>
      </c>
      <c r="M419" s="137" t="n">
        <f aca="false">SUM(H419:L419)</f>
        <v>72</v>
      </c>
      <c r="N419" s="269" t="s">
        <v>216</v>
      </c>
    </row>
    <row r="420" s="118" customFormat="true" ht="12.95" hidden="false" customHeight="true" outlineLevel="0" collapsed="false">
      <c r="A420" s="137" t="n">
        <v>420</v>
      </c>
      <c r="B420" s="36" t="n">
        <v>6109</v>
      </c>
      <c r="C420" s="60" t="s">
        <v>289</v>
      </c>
      <c r="D420" s="36" t="s">
        <v>64</v>
      </c>
      <c r="E420" s="60" t="s">
        <v>290</v>
      </c>
      <c r="F420" s="36" t="s">
        <v>291</v>
      </c>
      <c r="G420" s="36" t="s">
        <v>292</v>
      </c>
      <c r="H420" s="36" t="n">
        <v>20</v>
      </c>
      <c r="I420" s="36" t="n">
        <v>20</v>
      </c>
      <c r="J420" s="36" t="n">
        <v>10</v>
      </c>
      <c r="K420" s="36" t="n">
        <v>7</v>
      </c>
      <c r="L420" s="36" t="n">
        <v>13</v>
      </c>
      <c r="M420" s="36" t="n">
        <f aca="false">SUM(H420:L420)</f>
        <v>70</v>
      </c>
      <c r="N420" s="269" t="s">
        <v>216</v>
      </c>
    </row>
    <row r="421" s="118" customFormat="true" ht="12.95" hidden="false" customHeight="true" outlineLevel="0" collapsed="false">
      <c r="A421" s="137" t="n">
        <v>421</v>
      </c>
      <c r="B421" s="137" t="n">
        <v>7069</v>
      </c>
      <c r="C421" s="168" t="s">
        <v>704</v>
      </c>
      <c r="D421" s="146" t="s">
        <v>64</v>
      </c>
      <c r="E421" s="168" t="s">
        <v>705</v>
      </c>
      <c r="F421" s="147" t="s">
        <v>71</v>
      </c>
      <c r="G421" s="168" t="s">
        <v>706</v>
      </c>
      <c r="H421" s="137" t="n">
        <v>16</v>
      </c>
      <c r="I421" s="137" t="n">
        <v>20</v>
      </c>
      <c r="J421" s="137" t="n">
        <v>14</v>
      </c>
      <c r="K421" s="137" t="n">
        <v>14</v>
      </c>
      <c r="L421" s="137" t="n">
        <v>6</v>
      </c>
      <c r="M421" s="137" t="n">
        <f aca="false">SUM(H421:L421)</f>
        <v>70</v>
      </c>
      <c r="N421" s="269" t="s">
        <v>216</v>
      </c>
    </row>
    <row r="422" s="118" customFormat="true" ht="12.95" hidden="false" customHeight="true" outlineLevel="0" collapsed="false">
      <c r="A422" s="137" t="n">
        <v>422</v>
      </c>
      <c r="B422" s="137" t="n">
        <v>8004</v>
      </c>
      <c r="C422" s="52" t="s">
        <v>1025</v>
      </c>
      <c r="D422" s="168" t="s">
        <v>64</v>
      </c>
      <c r="E422" s="51" t="s">
        <v>1026</v>
      </c>
      <c r="F422" s="168" t="s">
        <v>71</v>
      </c>
      <c r="G422" s="52" t="s">
        <v>1027</v>
      </c>
      <c r="H422" s="137" t="n">
        <v>20</v>
      </c>
      <c r="I422" s="137" t="n">
        <v>11</v>
      </c>
      <c r="J422" s="137" t="s">
        <v>609</v>
      </c>
      <c r="K422" s="137" t="n">
        <v>0</v>
      </c>
      <c r="L422" s="137" t="n">
        <v>20</v>
      </c>
      <c r="M422" s="137" t="n">
        <f aca="false">SUM(H422:L422)</f>
        <v>51</v>
      </c>
      <c r="N422" s="269" t="s">
        <v>356</v>
      </c>
    </row>
    <row r="423" s="118" customFormat="true" ht="12.95" hidden="false" customHeight="true" outlineLevel="0" collapsed="false">
      <c r="A423" s="137" t="n">
        <v>423</v>
      </c>
      <c r="B423" s="36" t="n">
        <v>6126</v>
      </c>
      <c r="C423" s="90" t="s">
        <v>278</v>
      </c>
      <c r="D423" s="36" t="s">
        <v>64</v>
      </c>
      <c r="E423" s="40" t="s">
        <v>279</v>
      </c>
      <c r="F423" s="40" t="s">
        <v>71</v>
      </c>
      <c r="G423" s="40" t="s">
        <v>280</v>
      </c>
      <c r="H423" s="36" t="n">
        <v>17.6</v>
      </c>
      <c r="I423" s="36" t="n">
        <v>20</v>
      </c>
      <c r="J423" s="36" t="n">
        <v>0</v>
      </c>
      <c r="K423" s="36" t="n">
        <v>13</v>
      </c>
      <c r="L423" s="36" t="n">
        <v>20</v>
      </c>
      <c r="M423" s="36" t="n">
        <f aca="false">SUM(H423:L423)</f>
        <v>70.6</v>
      </c>
      <c r="N423" s="269" t="s">
        <v>216</v>
      </c>
    </row>
    <row r="424" s="118" customFormat="true" ht="12.95" hidden="false" customHeight="true" outlineLevel="0" collapsed="false">
      <c r="A424" s="137" t="n">
        <v>424</v>
      </c>
      <c r="B424" s="36" t="n">
        <v>6158</v>
      </c>
      <c r="C424" s="90" t="s">
        <v>425</v>
      </c>
      <c r="D424" s="36" t="s">
        <v>64</v>
      </c>
      <c r="E424" s="40" t="s">
        <v>279</v>
      </c>
      <c r="F424" s="40" t="s">
        <v>71</v>
      </c>
      <c r="G424" s="40" t="s">
        <v>280</v>
      </c>
      <c r="H424" s="36" t="n">
        <v>10</v>
      </c>
      <c r="I424" s="36" t="n">
        <v>20</v>
      </c>
      <c r="J424" s="36" t="n">
        <v>20</v>
      </c>
      <c r="K424" s="36" t="n">
        <v>4</v>
      </c>
      <c r="L424" s="36" t="n">
        <v>2</v>
      </c>
      <c r="M424" s="36" t="n">
        <f aca="false">SUM(H424:L424)</f>
        <v>56</v>
      </c>
      <c r="N424" s="269" t="s">
        <v>356</v>
      </c>
    </row>
    <row r="425" s="118" customFormat="true" ht="12.95" hidden="false" customHeight="true" outlineLevel="0" collapsed="false">
      <c r="A425" s="137" t="n">
        <v>425</v>
      </c>
      <c r="B425" s="36" t="n">
        <v>6169</v>
      </c>
      <c r="C425" s="40" t="s">
        <v>198</v>
      </c>
      <c r="D425" s="36" t="s">
        <v>64</v>
      </c>
      <c r="E425" s="40" t="s">
        <v>199</v>
      </c>
      <c r="F425" s="40" t="s">
        <v>200</v>
      </c>
      <c r="G425" s="40" t="s">
        <v>201</v>
      </c>
      <c r="H425" s="36" t="n">
        <v>20</v>
      </c>
      <c r="I425" s="36" t="n">
        <v>20</v>
      </c>
      <c r="J425" s="36" t="n">
        <v>20</v>
      </c>
      <c r="K425" s="36" t="n">
        <v>7</v>
      </c>
      <c r="L425" s="36" t="n">
        <v>13</v>
      </c>
      <c r="M425" s="36" t="n">
        <f aca="false">SUM(H425:L425)</f>
        <v>80</v>
      </c>
      <c r="N425" s="269" t="s">
        <v>131</v>
      </c>
    </row>
    <row r="426" s="118" customFormat="true" ht="12.95" hidden="false" customHeight="true" outlineLevel="0" collapsed="false">
      <c r="A426" s="137" t="n">
        <v>426</v>
      </c>
      <c r="B426" s="137" t="n">
        <v>7068</v>
      </c>
      <c r="C426" s="168" t="s">
        <v>855</v>
      </c>
      <c r="D426" s="146" t="s">
        <v>64</v>
      </c>
      <c r="E426" s="168" t="s">
        <v>856</v>
      </c>
      <c r="F426" s="147" t="s">
        <v>71</v>
      </c>
      <c r="G426" s="168" t="s">
        <v>857</v>
      </c>
      <c r="H426" s="137" t="n">
        <v>20</v>
      </c>
      <c r="I426" s="137" t="n">
        <v>2</v>
      </c>
      <c r="J426" s="137" t="s">
        <v>609</v>
      </c>
      <c r="K426" s="137" t="n">
        <v>0</v>
      </c>
      <c r="L426" s="137" t="s">
        <v>609</v>
      </c>
      <c r="M426" s="137" t="n">
        <f aca="false">SUM(H426:L426)</f>
        <v>22</v>
      </c>
      <c r="N426" s="296"/>
    </row>
    <row r="427" s="118" customFormat="true" ht="12.95" hidden="false" customHeight="true" outlineLevel="0" collapsed="false">
      <c r="A427" s="137" t="n">
        <v>427</v>
      </c>
      <c r="B427" s="36" t="n">
        <v>6112</v>
      </c>
      <c r="C427" s="36" t="s">
        <v>127</v>
      </c>
      <c r="D427" s="36" t="s">
        <v>64</v>
      </c>
      <c r="E427" s="36" t="s">
        <v>128</v>
      </c>
      <c r="F427" s="36" t="s">
        <v>129</v>
      </c>
      <c r="G427" s="36" t="s">
        <v>130</v>
      </c>
      <c r="H427" s="36" t="n">
        <v>20</v>
      </c>
      <c r="I427" s="36" t="n">
        <v>20</v>
      </c>
      <c r="J427" s="36" t="n">
        <v>14</v>
      </c>
      <c r="K427" s="36" t="n">
        <v>15</v>
      </c>
      <c r="L427" s="36" t="n">
        <v>20</v>
      </c>
      <c r="M427" s="36" t="n">
        <f aca="false">SUM(H427:L427)</f>
        <v>89</v>
      </c>
      <c r="N427" s="269" t="s">
        <v>131</v>
      </c>
    </row>
    <row r="428" s="118" customFormat="true" ht="12.95" hidden="false" customHeight="true" outlineLevel="0" collapsed="false">
      <c r="A428" s="137" t="n">
        <v>428</v>
      </c>
      <c r="B428" s="137" t="n">
        <v>7032</v>
      </c>
      <c r="C428" s="197" t="s">
        <v>767</v>
      </c>
      <c r="D428" s="147" t="s">
        <v>64</v>
      </c>
      <c r="E428" s="168" t="s">
        <v>768</v>
      </c>
      <c r="F428" s="147" t="s">
        <v>71</v>
      </c>
      <c r="G428" s="168" t="s">
        <v>769</v>
      </c>
      <c r="H428" s="137" t="n">
        <v>20</v>
      </c>
      <c r="I428" s="137" t="s">
        <v>609</v>
      </c>
      <c r="J428" s="137" t="n">
        <v>12</v>
      </c>
      <c r="K428" s="137" t="n">
        <v>20</v>
      </c>
      <c r="L428" s="137" t="n">
        <v>3</v>
      </c>
      <c r="M428" s="137" t="n">
        <f aca="false">SUM(H428:L428)</f>
        <v>55</v>
      </c>
      <c r="N428" s="269" t="s">
        <v>356</v>
      </c>
    </row>
    <row r="429" s="118" customFormat="true" ht="12.95" hidden="false" customHeight="true" outlineLevel="0" collapsed="false">
      <c r="A429" s="137" t="n">
        <v>429</v>
      </c>
      <c r="B429" s="137" t="n">
        <v>8129</v>
      </c>
      <c r="C429" s="197" t="s">
        <v>1015</v>
      </c>
      <c r="D429" s="168" t="s">
        <v>64</v>
      </c>
      <c r="E429" s="168" t="s">
        <v>768</v>
      </c>
      <c r="F429" s="168" t="s">
        <v>71</v>
      </c>
      <c r="G429" s="168" t="s">
        <v>769</v>
      </c>
      <c r="H429" s="137" t="n">
        <v>20</v>
      </c>
      <c r="I429" s="137" t="n">
        <v>2</v>
      </c>
      <c r="J429" s="137" t="n">
        <v>8</v>
      </c>
      <c r="K429" s="137" t="n">
        <v>6</v>
      </c>
      <c r="L429" s="137" t="n">
        <v>20</v>
      </c>
      <c r="M429" s="137" t="n">
        <f aca="false">SUM(H429:L429)</f>
        <v>56</v>
      </c>
      <c r="N429" s="269" t="s">
        <v>216</v>
      </c>
    </row>
    <row r="430" s="9" customFormat="true" ht="12.95" hidden="false" customHeight="true" outlineLevel="0" collapsed="false">
      <c r="A430" s="137" t="n">
        <v>430</v>
      </c>
      <c r="B430" s="36" t="n">
        <v>6087</v>
      </c>
      <c r="C430" s="52" t="s">
        <v>329</v>
      </c>
      <c r="D430" s="36" t="s">
        <v>64</v>
      </c>
      <c r="E430" s="51" t="s">
        <v>81</v>
      </c>
      <c r="F430" s="40" t="s">
        <v>71</v>
      </c>
      <c r="G430" s="52" t="s">
        <v>330</v>
      </c>
      <c r="H430" s="36" t="n">
        <v>19</v>
      </c>
      <c r="I430" s="36" t="n">
        <v>20</v>
      </c>
      <c r="J430" s="36" t="n">
        <v>0</v>
      </c>
      <c r="K430" s="36" t="n">
        <v>7</v>
      </c>
      <c r="L430" s="36" t="n">
        <v>20</v>
      </c>
      <c r="M430" s="36" t="n">
        <f aca="false">SUM(H430:L430)</f>
        <v>66</v>
      </c>
      <c r="N430" s="269" t="s">
        <v>216</v>
      </c>
    </row>
    <row r="431" s="9" customFormat="true" ht="12.95" hidden="false" customHeight="true" outlineLevel="0" collapsed="false">
      <c r="A431" s="137" t="n">
        <v>431</v>
      </c>
      <c r="B431" s="36" t="n">
        <v>6174</v>
      </c>
      <c r="C431" s="52" t="s">
        <v>481</v>
      </c>
      <c r="D431" s="36" t="s">
        <v>64</v>
      </c>
      <c r="E431" s="51" t="s">
        <v>81</v>
      </c>
      <c r="F431" s="40" t="s">
        <v>71</v>
      </c>
      <c r="G431" s="52" t="s">
        <v>330</v>
      </c>
      <c r="H431" s="36" t="n">
        <v>20</v>
      </c>
      <c r="I431" s="36" t="n">
        <v>12</v>
      </c>
      <c r="J431" s="36" t="n">
        <v>14</v>
      </c>
      <c r="K431" s="36" t="n">
        <v>3</v>
      </c>
      <c r="L431" s="36" t="n">
        <v>2</v>
      </c>
      <c r="M431" s="36" t="n">
        <f aca="false">SUM(H431:L431)</f>
        <v>51</v>
      </c>
      <c r="N431" s="295"/>
    </row>
    <row r="432" s="9" customFormat="true" ht="12.95" hidden="false" customHeight="true" outlineLevel="0" collapsed="false">
      <c r="A432" s="137" t="n">
        <v>432</v>
      </c>
      <c r="B432" s="137" t="n">
        <v>8112</v>
      </c>
      <c r="C432" s="52" t="s">
        <v>1016</v>
      </c>
      <c r="D432" s="168" t="s">
        <v>64</v>
      </c>
      <c r="E432" s="51" t="s">
        <v>81</v>
      </c>
      <c r="F432" s="168" t="s">
        <v>71</v>
      </c>
      <c r="G432" s="52" t="s">
        <v>330</v>
      </c>
      <c r="H432" s="137" t="n">
        <v>20</v>
      </c>
      <c r="I432" s="137" t="n">
        <v>20</v>
      </c>
      <c r="J432" s="137" t="n">
        <v>5</v>
      </c>
      <c r="K432" s="137" t="n">
        <v>6</v>
      </c>
      <c r="L432" s="137" t="n">
        <v>4</v>
      </c>
      <c r="M432" s="137" t="n">
        <f aca="false">SUM(H432:L432)</f>
        <v>55</v>
      </c>
      <c r="N432" s="269" t="s">
        <v>356</v>
      </c>
    </row>
    <row r="433" s="118" customFormat="true" ht="12.95" hidden="false" customHeight="true" outlineLevel="0" collapsed="false">
      <c r="A433" s="137" t="n">
        <v>433</v>
      </c>
      <c r="B433" s="137" t="n">
        <v>7135</v>
      </c>
      <c r="C433" s="224" t="s">
        <v>849</v>
      </c>
      <c r="D433" s="223" t="s">
        <v>64</v>
      </c>
      <c r="E433" s="224" t="s">
        <v>236</v>
      </c>
      <c r="F433" s="223" t="s">
        <v>850</v>
      </c>
      <c r="G433" s="224" t="s">
        <v>851</v>
      </c>
      <c r="H433" s="137" t="n">
        <v>4</v>
      </c>
      <c r="I433" s="137" t="n">
        <v>9</v>
      </c>
      <c r="J433" s="137" t="n">
        <v>8</v>
      </c>
      <c r="K433" s="137" t="n">
        <v>0</v>
      </c>
      <c r="L433" s="137" t="n">
        <v>3</v>
      </c>
      <c r="M433" s="137" t="n">
        <f aca="false">SUM(H433:L433)</f>
        <v>24</v>
      </c>
      <c r="N433" s="296"/>
    </row>
    <row r="434" s="118" customFormat="true" ht="12.95" hidden="false" customHeight="true" outlineLevel="0" collapsed="false">
      <c r="A434" s="137" t="n">
        <v>434</v>
      </c>
      <c r="B434" s="36" t="n">
        <v>6072</v>
      </c>
      <c r="C434" s="40" t="s">
        <v>538</v>
      </c>
      <c r="D434" s="36" t="s">
        <v>64</v>
      </c>
      <c r="E434" s="60" t="s">
        <v>539</v>
      </c>
      <c r="F434" s="40" t="s">
        <v>110</v>
      </c>
      <c r="G434" s="60" t="s">
        <v>540</v>
      </c>
      <c r="H434" s="36" t="n">
        <v>9</v>
      </c>
      <c r="I434" s="36" t="n">
        <v>20</v>
      </c>
      <c r="J434" s="36" t="n">
        <v>4</v>
      </c>
      <c r="K434" s="36" t="n">
        <v>1</v>
      </c>
      <c r="L434" s="36" t="n">
        <v>0</v>
      </c>
      <c r="M434" s="36" t="n">
        <f aca="false">SUM(H434:L434)</f>
        <v>34</v>
      </c>
      <c r="N434" s="295"/>
    </row>
    <row r="435" s="118" customFormat="true" ht="12.95" hidden="false" customHeight="true" outlineLevel="0" collapsed="false">
      <c r="A435" s="137" t="n">
        <v>435</v>
      </c>
      <c r="B435" s="137" t="n">
        <v>7139</v>
      </c>
      <c r="C435" s="208" t="s">
        <v>834</v>
      </c>
      <c r="D435" s="147" t="s">
        <v>64</v>
      </c>
      <c r="E435" s="51" t="s">
        <v>835</v>
      </c>
      <c r="F435" s="147" t="s">
        <v>71</v>
      </c>
      <c r="G435" s="208" t="s">
        <v>836</v>
      </c>
      <c r="H435" s="137" t="n">
        <v>9</v>
      </c>
      <c r="I435" s="137" t="n">
        <v>4</v>
      </c>
      <c r="J435" s="137" t="n">
        <v>20</v>
      </c>
      <c r="K435" s="137" t="n">
        <v>0</v>
      </c>
      <c r="L435" s="137" t="n">
        <v>3</v>
      </c>
      <c r="M435" s="137" t="n">
        <f aca="false">SUM(H435:L435)</f>
        <v>36</v>
      </c>
      <c r="N435" s="296"/>
    </row>
    <row r="436" s="118" customFormat="true" ht="12.95" hidden="false" customHeight="true" outlineLevel="0" collapsed="false">
      <c r="A436" s="137" t="n">
        <v>436</v>
      </c>
      <c r="B436" s="137" t="n">
        <v>7099</v>
      </c>
      <c r="C436" s="208" t="s">
        <v>838</v>
      </c>
      <c r="D436" s="147" t="s">
        <v>64</v>
      </c>
      <c r="E436" s="51" t="s">
        <v>835</v>
      </c>
      <c r="F436" s="147" t="s">
        <v>71</v>
      </c>
      <c r="G436" s="208" t="s">
        <v>836</v>
      </c>
      <c r="H436" s="137" t="n">
        <v>9</v>
      </c>
      <c r="I436" s="137" t="n">
        <v>2</v>
      </c>
      <c r="J436" s="137" t="n">
        <v>20</v>
      </c>
      <c r="K436" s="137" t="s">
        <v>609</v>
      </c>
      <c r="L436" s="137" t="n">
        <v>3</v>
      </c>
      <c r="M436" s="137" t="n">
        <f aca="false">SUM(H436:L436)</f>
        <v>34</v>
      </c>
      <c r="N436" s="296"/>
    </row>
    <row r="437" s="118" customFormat="true" ht="12.95" hidden="false" customHeight="true" outlineLevel="0" collapsed="false">
      <c r="A437" s="137" t="n">
        <v>437</v>
      </c>
      <c r="B437" s="137" t="n">
        <v>8072</v>
      </c>
      <c r="C437" s="52" t="s">
        <v>1024</v>
      </c>
      <c r="D437" s="168" t="s">
        <v>64</v>
      </c>
      <c r="E437" s="51" t="s">
        <v>835</v>
      </c>
      <c r="F437" s="168" t="s">
        <v>71</v>
      </c>
      <c r="G437" s="52" t="s">
        <v>836</v>
      </c>
      <c r="H437" s="137" t="n">
        <v>20</v>
      </c>
      <c r="I437" s="137" t="n">
        <v>2</v>
      </c>
      <c r="J437" s="137" t="n">
        <v>3</v>
      </c>
      <c r="K437" s="137" t="n">
        <v>8</v>
      </c>
      <c r="L437" s="137" t="n">
        <v>20</v>
      </c>
      <c r="M437" s="137" t="n">
        <f aca="false">SUM(H437:L437)</f>
        <v>53</v>
      </c>
      <c r="N437" s="269" t="s">
        <v>356</v>
      </c>
    </row>
    <row r="438" s="311" customFormat="true" ht="12.95" hidden="false" customHeight="true" outlineLevel="0" collapsed="false">
      <c r="A438" s="137" t="n">
        <v>438</v>
      </c>
      <c r="B438" s="137" t="n">
        <v>8073</v>
      </c>
      <c r="C438" s="52" t="s">
        <v>1041</v>
      </c>
      <c r="D438" s="168" t="s">
        <v>64</v>
      </c>
      <c r="E438" s="51" t="s">
        <v>835</v>
      </c>
      <c r="F438" s="168" t="s">
        <v>71</v>
      </c>
      <c r="G438" s="52" t="s">
        <v>836</v>
      </c>
      <c r="H438" s="137" t="n">
        <v>20</v>
      </c>
      <c r="I438" s="137" t="n">
        <v>11</v>
      </c>
      <c r="J438" s="137" t="n">
        <v>1</v>
      </c>
      <c r="K438" s="137" t="n">
        <v>11</v>
      </c>
      <c r="L438" s="137" t="n">
        <v>4</v>
      </c>
      <c r="M438" s="137" t="n">
        <f aca="false">SUM(H438:L438)</f>
        <v>47</v>
      </c>
      <c r="N438" s="269" t="s">
        <v>356</v>
      </c>
    </row>
    <row r="439" s="118" customFormat="true" ht="12.95" hidden="false" customHeight="true" outlineLevel="0" collapsed="false">
      <c r="A439" s="137" t="n">
        <v>439</v>
      </c>
      <c r="B439" s="137" t="n">
        <v>7024</v>
      </c>
      <c r="C439" s="168" t="s">
        <v>862</v>
      </c>
      <c r="D439" s="146" t="s">
        <v>64</v>
      </c>
      <c r="E439" s="168" t="s">
        <v>863</v>
      </c>
      <c r="F439" s="147" t="s">
        <v>71</v>
      </c>
      <c r="G439" s="168" t="s">
        <v>864</v>
      </c>
      <c r="H439" s="137" t="n">
        <v>4</v>
      </c>
      <c r="I439" s="137" t="n">
        <v>4</v>
      </c>
      <c r="J439" s="137" t="n">
        <v>5</v>
      </c>
      <c r="K439" s="137" t="n">
        <v>5</v>
      </c>
      <c r="L439" s="137" t="n">
        <v>0</v>
      </c>
      <c r="M439" s="137" t="n">
        <f aca="false">SUM(H439:L439)</f>
        <v>18</v>
      </c>
      <c r="N439" s="296"/>
    </row>
    <row r="440" s="118" customFormat="true" ht="12.95" hidden="false" customHeight="true" outlineLevel="0" collapsed="false">
      <c r="A440" s="137" t="n">
        <v>440</v>
      </c>
      <c r="B440" s="137" t="n">
        <v>7103</v>
      </c>
      <c r="C440" s="137" t="s">
        <v>593</v>
      </c>
      <c r="D440" s="164" t="s">
        <v>570</v>
      </c>
      <c r="E440" s="137" t="s">
        <v>594</v>
      </c>
      <c r="F440" s="164" t="s">
        <v>88</v>
      </c>
      <c r="G440" s="137" t="s">
        <v>595</v>
      </c>
      <c r="H440" s="137" t="n">
        <v>14</v>
      </c>
      <c r="I440" s="137" t="n">
        <v>20</v>
      </c>
      <c r="J440" s="137" t="n">
        <v>20</v>
      </c>
      <c r="K440" s="137" t="n">
        <v>20</v>
      </c>
      <c r="L440" s="137" t="n">
        <v>3</v>
      </c>
      <c r="M440" s="137" t="n">
        <f aca="false">SUM(H440:L440)</f>
        <v>77</v>
      </c>
      <c r="N440" s="269" t="s">
        <v>216</v>
      </c>
    </row>
    <row r="441" s="118" customFormat="true" ht="12.95" hidden="false" customHeight="true" outlineLevel="0" collapsed="false">
      <c r="A441" s="137" t="n">
        <v>441</v>
      </c>
      <c r="B441" s="137" t="n">
        <v>7128</v>
      </c>
      <c r="C441" s="137" t="s">
        <v>602</v>
      </c>
      <c r="D441" s="164" t="s">
        <v>570</v>
      </c>
      <c r="E441" s="137" t="s">
        <v>594</v>
      </c>
      <c r="F441" s="164" t="s">
        <v>88</v>
      </c>
      <c r="G441" s="137" t="s">
        <v>595</v>
      </c>
      <c r="H441" s="137" t="n">
        <v>14</v>
      </c>
      <c r="I441" s="137" t="n">
        <v>12</v>
      </c>
      <c r="J441" s="137" t="n">
        <v>20</v>
      </c>
      <c r="K441" s="137" t="n">
        <v>6</v>
      </c>
      <c r="L441" s="137" t="n">
        <v>3</v>
      </c>
      <c r="M441" s="137" t="n">
        <f aca="false">SUM(H441:L441)</f>
        <v>55</v>
      </c>
      <c r="N441" s="269" t="s">
        <v>356</v>
      </c>
    </row>
    <row r="442" s="118" customFormat="true" ht="12.95" hidden="false" customHeight="true" outlineLevel="0" collapsed="false">
      <c r="A442" s="137" t="n">
        <v>442</v>
      </c>
      <c r="B442" s="137" t="n">
        <v>7142</v>
      </c>
      <c r="C442" s="137" t="s">
        <v>603</v>
      </c>
      <c r="D442" s="164" t="s">
        <v>570</v>
      </c>
      <c r="E442" s="137" t="s">
        <v>594</v>
      </c>
      <c r="F442" s="164" t="s">
        <v>88</v>
      </c>
      <c r="G442" s="137" t="s">
        <v>595</v>
      </c>
      <c r="H442" s="149" t="n">
        <v>16</v>
      </c>
      <c r="I442" s="149" t="n">
        <v>3</v>
      </c>
      <c r="J442" s="149" t="n">
        <v>11</v>
      </c>
      <c r="K442" s="149" t="n">
        <v>20</v>
      </c>
      <c r="L442" s="149" t="n">
        <v>3</v>
      </c>
      <c r="M442" s="137" t="n">
        <f aca="false">SUM(H442:L442)</f>
        <v>53</v>
      </c>
      <c r="N442" s="296"/>
    </row>
    <row r="443" s="118" customFormat="true" ht="12.95" hidden="false" customHeight="true" outlineLevel="0" collapsed="false">
      <c r="A443" s="137" t="n">
        <v>443</v>
      </c>
      <c r="B443" s="137" t="n">
        <v>7100</v>
      </c>
      <c r="C443" s="137" t="s">
        <v>612</v>
      </c>
      <c r="D443" s="164" t="s">
        <v>570</v>
      </c>
      <c r="E443" s="137" t="s">
        <v>594</v>
      </c>
      <c r="F443" s="164" t="s">
        <v>88</v>
      </c>
      <c r="G443" s="137" t="s">
        <v>595</v>
      </c>
      <c r="H443" s="137" t="n">
        <v>12</v>
      </c>
      <c r="I443" s="137" t="n">
        <v>3</v>
      </c>
      <c r="J443" s="137" t="n">
        <v>4</v>
      </c>
      <c r="K443" s="137" t="n">
        <v>20</v>
      </c>
      <c r="L443" s="137" t="n">
        <v>3</v>
      </c>
      <c r="M443" s="137" t="n">
        <f aca="false">SUM(H443:L443)</f>
        <v>42</v>
      </c>
      <c r="N443" s="296"/>
    </row>
    <row r="444" s="118" customFormat="true" ht="12.95" hidden="false" customHeight="true" outlineLevel="0" collapsed="false">
      <c r="A444" s="137" t="n">
        <v>444</v>
      </c>
      <c r="B444" s="137" t="n">
        <v>8003</v>
      </c>
      <c r="C444" s="137" t="s">
        <v>881</v>
      </c>
      <c r="D444" s="137" t="s">
        <v>570</v>
      </c>
      <c r="E444" s="137" t="s">
        <v>594</v>
      </c>
      <c r="F444" s="137" t="s">
        <v>88</v>
      </c>
      <c r="G444" s="137" t="s">
        <v>595</v>
      </c>
      <c r="H444" s="137" t="n">
        <v>20</v>
      </c>
      <c r="I444" s="137" t="n">
        <v>11</v>
      </c>
      <c r="J444" s="137" t="n">
        <v>20</v>
      </c>
      <c r="K444" s="137" t="n">
        <v>12</v>
      </c>
      <c r="L444" s="137" t="n">
        <v>20</v>
      </c>
      <c r="M444" s="137" t="n">
        <f aca="false">SUM(H444:L444)</f>
        <v>83</v>
      </c>
      <c r="N444" s="269" t="s">
        <v>131</v>
      </c>
    </row>
    <row r="445" s="118" customFormat="true" ht="12.95" hidden="false" customHeight="true" outlineLevel="0" collapsed="false">
      <c r="A445" s="137" t="n">
        <v>445</v>
      </c>
      <c r="B445" s="137" t="n">
        <v>8017</v>
      </c>
      <c r="C445" s="137" t="s">
        <v>895</v>
      </c>
      <c r="D445" s="137" t="s">
        <v>570</v>
      </c>
      <c r="E445" s="137" t="s">
        <v>594</v>
      </c>
      <c r="F445" s="137" t="s">
        <v>88</v>
      </c>
      <c r="G445" s="137" t="s">
        <v>595</v>
      </c>
      <c r="H445" s="137" t="n">
        <v>20</v>
      </c>
      <c r="I445" s="137" t="n">
        <v>20</v>
      </c>
      <c r="J445" s="137" t="s">
        <v>609</v>
      </c>
      <c r="K445" s="137" t="n">
        <v>8</v>
      </c>
      <c r="L445" s="137" t="n">
        <v>20</v>
      </c>
      <c r="M445" s="137" t="n">
        <f aca="false">SUM(H445:L445)</f>
        <v>68</v>
      </c>
      <c r="N445" s="269" t="s">
        <v>216</v>
      </c>
    </row>
    <row r="446" s="118" customFormat="true" ht="12.95" hidden="false" customHeight="true" outlineLevel="0" collapsed="false">
      <c r="A446" s="137" t="n">
        <v>446</v>
      </c>
      <c r="B446" s="137" t="n">
        <v>8006</v>
      </c>
      <c r="C446" s="137" t="s">
        <v>906</v>
      </c>
      <c r="D446" s="137" t="s">
        <v>570</v>
      </c>
      <c r="E446" s="137" t="s">
        <v>594</v>
      </c>
      <c r="F446" s="137" t="s">
        <v>88</v>
      </c>
      <c r="G446" s="137" t="s">
        <v>595</v>
      </c>
      <c r="H446" s="165" t="n">
        <v>20</v>
      </c>
      <c r="I446" s="165" t="n">
        <v>11</v>
      </c>
      <c r="J446" s="165" t="n">
        <v>6</v>
      </c>
      <c r="K446" s="165" t="n">
        <v>8</v>
      </c>
      <c r="L446" s="165" t="n">
        <v>6</v>
      </c>
      <c r="M446" s="137" t="n">
        <f aca="false">SUM(H446:L446)</f>
        <v>51</v>
      </c>
      <c r="N446" s="137"/>
    </row>
    <row r="447" s="118" customFormat="true" ht="12.95" hidden="false" customHeight="true" outlineLevel="0" collapsed="false">
      <c r="A447" s="137" t="n">
        <v>447</v>
      </c>
      <c r="B447" s="137" t="n">
        <v>8050</v>
      </c>
      <c r="C447" s="137" t="s">
        <v>909</v>
      </c>
      <c r="D447" s="137" t="s">
        <v>570</v>
      </c>
      <c r="E447" s="137" t="s">
        <v>594</v>
      </c>
      <c r="F447" s="137" t="s">
        <v>88</v>
      </c>
      <c r="G447" s="137" t="s">
        <v>595</v>
      </c>
      <c r="H447" s="137" t="n">
        <v>6</v>
      </c>
      <c r="I447" s="137" t="n">
        <v>3</v>
      </c>
      <c r="J447" s="137" t="n">
        <v>7.5</v>
      </c>
      <c r="K447" s="137" t="n">
        <v>8</v>
      </c>
      <c r="L447" s="137" t="n">
        <v>20</v>
      </c>
      <c r="M447" s="137" t="n">
        <f aca="false">SUM(H447:L447)</f>
        <v>44.5</v>
      </c>
      <c r="N447" s="137"/>
    </row>
    <row r="448" s="118" customFormat="true" ht="12.95" hidden="false" customHeight="true" outlineLevel="0" collapsed="false">
      <c r="A448" s="137" t="n">
        <v>448</v>
      </c>
      <c r="B448" s="137" t="n">
        <v>8024</v>
      </c>
      <c r="C448" s="137" t="s">
        <v>913</v>
      </c>
      <c r="D448" s="137" t="s">
        <v>570</v>
      </c>
      <c r="E448" s="137" t="s">
        <v>594</v>
      </c>
      <c r="F448" s="137" t="s">
        <v>88</v>
      </c>
      <c r="G448" s="137" t="s">
        <v>595</v>
      </c>
      <c r="H448" s="137" t="n">
        <v>20</v>
      </c>
      <c r="I448" s="137" t="n">
        <v>0</v>
      </c>
      <c r="J448" s="137" t="n">
        <v>2</v>
      </c>
      <c r="K448" s="137" t="n">
        <v>6</v>
      </c>
      <c r="L448" s="137" t="n">
        <v>8</v>
      </c>
      <c r="M448" s="137" t="n">
        <f aca="false">SUM(H448:L448)</f>
        <v>36</v>
      </c>
      <c r="N448" s="137"/>
    </row>
    <row r="449" s="118" customFormat="true" ht="12.95" hidden="false" customHeight="true" outlineLevel="0" collapsed="false">
      <c r="A449" s="137" t="n">
        <v>449</v>
      </c>
      <c r="B449" s="36" t="n">
        <v>6075</v>
      </c>
      <c r="C449" s="47" t="s">
        <v>192</v>
      </c>
      <c r="D449" s="36" t="s">
        <v>64</v>
      </c>
      <c r="E449" s="47" t="s">
        <v>188</v>
      </c>
      <c r="F449" s="40" t="s">
        <v>71</v>
      </c>
      <c r="G449" s="47" t="s">
        <v>193</v>
      </c>
      <c r="H449" s="36" t="n">
        <v>18</v>
      </c>
      <c r="I449" s="36" t="n">
        <v>20</v>
      </c>
      <c r="J449" s="36" t="n">
        <v>14</v>
      </c>
      <c r="K449" s="36" t="n">
        <v>15</v>
      </c>
      <c r="L449" s="36" t="n">
        <v>13</v>
      </c>
      <c r="M449" s="36" t="n">
        <f aca="false">SUM(H449:L449)</f>
        <v>80</v>
      </c>
      <c r="N449" s="269" t="s">
        <v>131</v>
      </c>
    </row>
    <row r="450" s="118" customFormat="true" ht="12.95" hidden="false" customHeight="true" outlineLevel="0" collapsed="false">
      <c r="A450" s="137" t="n">
        <v>450</v>
      </c>
      <c r="B450" s="36" t="n">
        <v>6016</v>
      </c>
      <c r="C450" s="47" t="s">
        <v>389</v>
      </c>
      <c r="D450" s="36" t="s">
        <v>64</v>
      </c>
      <c r="E450" s="47" t="s">
        <v>188</v>
      </c>
      <c r="F450" s="40" t="s">
        <v>71</v>
      </c>
      <c r="G450" s="47" t="s">
        <v>193</v>
      </c>
      <c r="H450" s="36" t="n">
        <v>20</v>
      </c>
      <c r="I450" s="36" t="n">
        <v>15</v>
      </c>
      <c r="J450" s="36" t="n">
        <v>14</v>
      </c>
      <c r="K450" s="36" t="n">
        <v>4</v>
      </c>
      <c r="L450" s="36" t="n">
        <v>7</v>
      </c>
      <c r="M450" s="36" t="n">
        <f aca="false">SUM(H450:L450)</f>
        <v>60</v>
      </c>
      <c r="N450" s="269" t="s">
        <v>356</v>
      </c>
    </row>
    <row r="451" s="118" customFormat="true" ht="12.95" hidden="false" customHeight="true" outlineLevel="0" collapsed="false">
      <c r="A451" s="137" t="n">
        <v>451</v>
      </c>
      <c r="B451" s="48" t="n">
        <v>6088</v>
      </c>
      <c r="C451" s="40" t="s">
        <v>305</v>
      </c>
      <c r="D451" s="36" t="s">
        <v>64</v>
      </c>
      <c r="E451" s="40" t="s">
        <v>306</v>
      </c>
      <c r="F451" s="40" t="s">
        <v>71</v>
      </c>
      <c r="G451" s="40" t="s">
        <v>307</v>
      </c>
      <c r="H451" s="36" t="n">
        <v>20</v>
      </c>
      <c r="I451" s="36" t="n">
        <v>20</v>
      </c>
      <c r="J451" s="36" t="n">
        <v>14</v>
      </c>
      <c r="K451" s="36" t="n">
        <v>7</v>
      </c>
      <c r="L451" s="36" t="n">
        <v>7</v>
      </c>
      <c r="M451" s="36" t="n">
        <f aca="false">SUM(H451:L451)</f>
        <v>68</v>
      </c>
      <c r="N451" s="269" t="s">
        <v>216</v>
      </c>
    </row>
    <row r="452" s="118" customFormat="true" ht="12.95" hidden="false" customHeight="true" outlineLevel="0" collapsed="false">
      <c r="A452" s="137" t="n">
        <v>452</v>
      </c>
      <c r="B452" s="137" t="n">
        <v>8013</v>
      </c>
      <c r="C452" s="137" t="s">
        <v>1093</v>
      </c>
      <c r="D452" s="137" t="s">
        <v>64</v>
      </c>
      <c r="E452" s="137" t="s">
        <v>210</v>
      </c>
      <c r="F452" s="137" t="s">
        <v>1094</v>
      </c>
      <c r="G452" s="137" t="s">
        <v>1095</v>
      </c>
      <c r="H452" s="165" t="n">
        <v>7</v>
      </c>
      <c r="I452" s="165" t="n">
        <v>0</v>
      </c>
      <c r="J452" s="165" t="n">
        <v>1</v>
      </c>
      <c r="K452" s="165" t="n">
        <v>4</v>
      </c>
      <c r="L452" s="165" t="n">
        <v>2</v>
      </c>
      <c r="M452" s="137" t="n">
        <f aca="false">SUM(H452:L452)</f>
        <v>14</v>
      </c>
      <c r="N452" s="137"/>
    </row>
    <row r="453" s="118" customFormat="true" ht="12.95" hidden="false" customHeight="true" outlineLevel="0" collapsed="false">
      <c r="A453" s="137" t="n">
        <v>453</v>
      </c>
      <c r="B453" s="36" t="n">
        <v>6053</v>
      </c>
      <c r="C453" s="40" t="s">
        <v>518</v>
      </c>
      <c r="D453" s="36" t="s">
        <v>64</v>
      </c>
      <c r="E453" s="40" t="s">
        <v>519</v>
      </c>
      <c r="F453" s="40" t="s">
        <v>253</v>
      </c>
      <c r="G453" s="40" t="s">
        <v>520</v>
      </c>
      <c r="H453" s="36" t="n">
        <v>19</v>
      </c>
      <c r="I453" s="36" t="n">
        <v>20</v>
      </c>
      <c r="J453" s="36" t="n">
        <v>0</v>
      </c>
      <c r="K453" s="36" t="n">
        <v>2</v>
      </c>
      <c r="L453" s="36" t="n">
        <v>0</v>
      </c>
      <c r="M453" s="36" t="n">
        <f aca="false">SUM(H453:L453)</f>
        <v>41</v>
      </c>
      <c r="N453" s="295"/>
    </row>
    <row r="454" s="118" customFormat="true" ht="12.95" hidden="false" customHeight="true" outlineLevel="0" collapsed="false">
      <c r="A454" s="137" t="n">
        <v>454</v>
      </c>
      <c r="B454" s="137" t="n">
        <v>7048</v>
      </c>
      <c r="C454" s="168" t="s">
        <v>669</v>
      </c>
      <c r="D454" s="147" t="s">
        <v>64</v>
      </c>
      <c r="E454" s="168" t="s">
        <v>519</v>
      </c>
      <c r="F454" s="147" t="s">
        <v>253</v>
      </c>
      <c r="G454" s="168" t="s">
        <v>520</v>
      </c>
      <c r="H454" s="137" t="n">
        <v>14</v>
      </c>
      <c r="I454" s="137" t="n">
        <v>20</v>
      </c>
      <c r="J454" s="137" t="n">
        <v>20</v>
      </c>
      <c r="K454" s="137" t="n">
        <v>20</v>
      </c>
      <c r="L454" s="137" t="n">
        <v>3</v>
      </c>
      <c r="M454" s="137" t="n">
        <f aca="false">SUM(H454:L454)</f>
        <v>77</v>
      </c>
      <c r="N454" s="269" t="s">
        <v>131</v>
      </c>
    </row>
    <row r="455" s="118" customFormat="true" ht="12.95" hidden="false" customHeight="true" outlineLevel="0" collapsed="false">
      <c r="A455" s="137" t="n">
        <v>455</v>
      </c>
      <c r="B455" s="137" t="n">
        <v>7018</v>
      </c>
      <c r="C455" s="168" t="s">
        <v>785</v>
      </c>
      <c r="D455" s="147" t="s">
        <v>64</v>
      </c>
      <c r="E455" s="168" t="s">
        <v>519</v>
      </c>
      <c r="F455" s="147" t="s">
        <v>253</v>
      </c>
      <c r="G455" s="168" t="s">
        <v>520</v>
      </c>
      <c r="H455" s="137" t="n">
        <v>4</v>
      </c>
      <c r="I455" s="137" t="n">
        <v>5</v>
      </c>
      <c r="J455" s="137" t="n">
        <v>17.8</v>
      </c>
      <c r="K455" s="137" t="n">
        <v>20</v>
      </c>
      <c r="L455" s="137" t="n">
        <v>6</v>
      </c>
      <c r="M455" s="137" t="n">
        <f aca="false">SUM(H455:L455)</f>
        <v>52.8</v>
      </c>
      <c r="N455" s="269" t="s">
        <v>356</v>
      </c>
    </row>
    <row r="456" s="118" customFormat="true" ht="12.95" hidden="false" customHeight="true" outlineLevel="0" collapsed="false">
      <c r="A456" s="137" t="n">
        <v>456</v>
      </c>
      <c r="B456" s="36" t="n">
        <v>6092</v>
      </c>
      <c r="C456" s="40" t="s">
        <v>448</v>
      </c>
      <c r="D456" s="36" t="s">
        <v>64</v>
      </c>
      <c r="E456" s="40" t="s">
        <v>306</v>
      </c>
      <c r="F456" s="40" t="s">
        <v>71</v>
      </c>
      <c r="G456" s="40" t="s">
        <v>449</v>
      </c>
      <c r="H456" s="36" t="n">
        <v>20</v>
      </c>
      <c r="I456" s="36" t="n">
        <v>20</v>
      </c>
      <c r="J456" s="36" t="n">
        <v>8</v>
      </c>
      <c r="K456" s="36" t="n">
        <v>0</v>
      </c>
      <c r="L456" s="36" t="n">
        <v>5</v>
      </c>
      <c r="M456" s="36" t="n">
        <f aca="false">SUM(H456:L456)</f>
        <v>53</v>
      </c>
      <c r="N456" s="295"/>
    </row>
    <row r="457" s="118" customFormat="true" ht="12.95" hidden="false" customHeight="true" outlineLevel="0" collapsed="false">
      <c r="A457" s="137" t="n">
        <v>457</v>
      </c>
      <c r="B457" s="137" t="n">
        <v>8126</v>
      </c>
      <c r="C457" s="280" t="s">
        <v>1066</v>
      </c>
      <c r="D457" s="292" t="s">
        <v>64</v>
      </c>
      <c r="E457" s="280" t="s">
        <v>306</v>
      </c>
      <c r="F457" s="280" t="s">
        <v>71</v>
      </c>
      <c r="G457" s="280" t="s">
        <v>449</v>
      </c>
      <c r="H457" s="137" t="n">
        <v>20</v>
      </c>
      <c r="I457" s="137" t="n">
        <v>5</v>
      </c>
      <c r="J457" s="137" t="n">
        <v>3</v>
      </c>
      <c r="K457" s="137" t="n">
        <v>4</v>
      </c>
      <c r="L457" s="137" t="n">
        <v>8</v>
      </c>
      <c r="M457" s="137" t="n">
        <f aca="false">SUM(H457:L457)</f>
        <v>40</v>
      </c>
      <c r="N457" s="137"/>
    </row>
    <row r="458" s="118" customFormat="true" ht="12.95" hidden="false" customHeight="true" outlineLevel="0" collapsed="false">
      <c r="A458" s="137" t="n">
        <v>458</v>
      </c>
      <c r="B458" s="137" t="n">
        <v>7140</v>
      </c>
      <c r="C458" s="168" t="s">
        <v>827</v>
      </c>
      <c r="D458" s="146" t="s">
        <v>64</v>
      </c>
      <c r="E458" s="168" t="s">
        <v>221</v>
      </c>
      <c r="F458" s="147" t="s">
        <v>71</v>
      </c>
      <c r="G458" s="168" t="s">
        <v>828</v>
      </c>
      <c r="H458" s="137" t="s">
        <v>609</v>
      </c>
      <c r="I458" s="137" t="n">
        <v>6</v>
      </c>
      <c r="J458" s="137" t="n">
        <v>11</v>
      </c>
      <c r="K458" s="137" t="n">
        <v>20</v>
      </c>
      <c r="L458" s="137" t="n">
        <v>3</v>
      </c>
      <c r="M458" s="137" t="n">
        <f aca="false">SUM(H458:L458)</f>
        <v>40</v>
      </c>
      <c r="N458" s="296"/>
    </row>
    <row r="459" s="118" customFormat="true" ht="12.95" hidden="false" customHeight="true" outlineLevel="0" collapsed="false">
      <c r="A459" s="137" t="n">
        <v>459</v>
      </c>
      <c r="B459" s="137" t="n">
        <v>8086</v>
      </c>
      <c r="C459" s="168" t="s">
        <v>884</v>
      </c>
      <c r="D459" s="168" t="s">
        <v>64</v>
      </c>
      <c r="E459" s="168" t="s">
        <v>961</v>
      </c>
      <c r="F459" s="168" t="s">
        <v>962</v>
      </c>
      <c r="G459" s="168" t="s">
        <v>963</v>
      </c>
      <c r="H459" s="137" t="n">
        <v>20</v>
      </c>
      <c r="I459" s="137" t="n">
        <v>11</v>
      </c>
      <c r="J459" s="137" t="n">
        <v>5</v>
      </c>
      <c r="K459" s="137" t="n">
        <v>16</v>
      </c>
      <c r="L459" s="137" t="n">
        <v>19</v>
      </c>
      <c r="M459" s="137" t="n">
        <f aca="false">SUM(H459:L459)</f>
        <v>71</v>
      </c>
      <c r="N459" s="269" t="s">
        <v>131</v>
      </c>
    </row>
    <row r="460" s="118" customFormat="true" ht="12.95" hidden="false" customHeight="true" outlineLevel="0" collapsed="false">
      <c r="A460" s="137" t="n">
        <v>460</v>
      </c>
      <c r="B460" s="137" t="n">
        <v>8067</v>
      </c>
      <c r="C460" s="168" t="s">
        <v>970</v>
      </c>
      <c r="D460" s="168" t="s">
        <v>639</v>
      </c>
      <c r="E460" s="168" t="s">
        <v>971</v>
      </c>
      <c r="F460" s="168" t="s">
        <v>323</v>
      </c>
      <c r="G460" s="168" t="s">
        <v>972</v>
      </c>
      <c r="H460" s="137" t="n">
        <v>20</v>
      </c>
      <c r="I460" s="137" t="n">
        <v>20</v>
      </c>
      <c r="J460" s="137" t="n">
        <v>5</v>
      </c>
      <c r="K460" s="137" t="n">
        <v>19</v>
      </c>
      <c r="L460" s="137" t="n">
        <v>2</v>
      </c>
      <c r="M460" s="137" t="n">
        <f aca="false">SUM(H460:L460)</f>
        <v>66</v>
      </c>
      <c r="N460" s="269" t="s">
        <v>216</v>
      </c>
    </row>
    <row r="461" s="118" customFormat="true" ht="12.95" hidden="false" customHeight="true" outlineLevel="0" collapsed="false">
      <c r="A461" s="137" t="n">
        <v>461</v>
      </c>
      <c r="B461" s="137" t="n">
        <v>8011</v>
      </c>
      <c r="C461" s="211" t="s">
        <v>933</v>
      </c>
      <c r="D461" s="47" t="s">
        <v>64</v>
      </c>
      <c r="E461" s="211" t="s">
        <v>382</v>
      </c>
      <c r="F461" s="168" t="s">
        <v>71</v>
      </c>
      <c r="G461" s="211" t="s">
        <v>934</v>
      </c>
      <c r="H461" s="137" t="n">
        <v>20</v>
      </c>
      <c r="I461" s="137" t="n">
        <v>0</v>
      </c>
      <c r="J461" s="137" t="n">
        <v>20</v>
      </c>
      <c r="K461" s="137" t="n">
        <v>19</v>
      </c>
      <c r="L461" s="137" t="n">
        <v>20</v>
      </c>
      <c r="M461" s="137" t="n">
        <f aca="false">SUM(H461:L461)</f>
        <v>79</v>
      </c>
      <c r="N461" s="269" t="s">
        <v>131</v>
      </c>
    </row>
    <row r="462" s="118" customFormat="true" ht="12.95" hidden="false" customHeight="true" outlineLevel="0" collapsed="false">
      <c r="A462" s="137" t="n">
        <v>462</v>
      </c>
      <c r="B462" s="36" t="n">
        <v>6038</v>
      </c>
      <c r="C462" s="89" t="s">
        <v>482</v>
      </c>
      <c r="D462" s="36" t="s">
        <v>64</v>
      </c>
      <c r="E462" s="47" t="s">
        <v>483</v>
      </c>
      <c r="F462" s="47" t="s">
        <v>250</v>
      </c>
      <c r="G462" s="89" t="s">
        <v>484</v>
      </c>
      <c r="H462" s="36" t="n">
        <v>20</v>
      </c>
      <c r="I462" s="36" t="n">
        <v>18</v>
      </c>
      <c r="J462" s="36" t="n">
        <v>0</v>
      </c>
      <c r="K462" s="36" t="n">
        <v>7</v>
      </c>
      <c r="L462" s="36" t="n">
        <v>5</v>
      </c>
      <c r="M462" s="36" t="n">
        <f aca="false">SUM(H462:L462)</f>
        <v>50</v>
      </c>
      <c r="N462" s="295"/>
    </row>
    <row r="463" s="118" customFormat="true" ht="12.95" hidden="false" customHeight="true" outlineLevel="0" collapsed="false">
      <c r="A463" s="137" t="n">
        <v>463</v>
      </c>
      <c r="B463" s="36" t="n">
        <v>6122</v>
      </c>
      <c r="C463" s="40" t="s">
        <v>121</v>
      </c>
      <c r="D463" s="36" t="s">
        <v>64</v>
      </c>
      <c r="E463" s="40" t="s">
        <v>122</v>
      </c>
      <c r="F463" s="40" t="s">
        <v>110</v>
      </c>
      <c r="G463" s="40" t="s">
        <v>123</v>
      </c>
      <c r="H463" s="36" t="n">
        <v>20</v>
      </c>
      <c r="I463" s="36" t="n">
        <v>20</v>
      </c>
      <c r="J463" s="36" t="n">
        <v>16</v>
      </c>
      <c r="K463" s="36" t="n">
        <v>20</v>
      </c>
      <c r="L463" s="36" t="n">
        <v>14</v>
      </c>
      <c r="M463" s="36" t="n">
        <f aca="false">SUM(H463:L463)</f>
        <v>90</v>
      </c>
      <c r="N463" s="269" t="s">
        <v>68</v>
      </c>
    </row>
    <row r="464" s="118" customFormat="true" ht="12.95" hidden="false" customHeight="true" outlineLevel="0" collapsed="false">
      <c r="A464" s="137" t="n">
        <v>464</v>
      </c>
      <c r="B464" s="36" t="n">
        <v>6160</v>
      </c>
      <c r="C464" s="60" t="s">
        <v>556</v>
      </c>
      <c r="D464" s="36" t="s">
        <v>64</v>
      </c>
      <c r="E464" s="40" t="s">
        <v>122</v>
      </c>
      <c r="F464" s="40" t="s">
        <v>110</v>
      </c>
      <c r="G464" s="40" t="s">
        <v>123</v>
      </c>
      <c r="H464" s="84" t="n">
        <v>8</v>
      </c>
      <c r="I464" s="84" t="n">
        <v>15</v>
      </c>
      <c r="J464" s="84" t="n">
        <v>0</v>
      </c>
      <c r="K464" s="84" t="n">
        <v>4</v>
      </c>
      <c r="L464" s="84" t="n">
        <v>2</v>
      </c>
      <c r="M464" s="36" t="n">
        <f aca="false">SUM(H464:L464)</f>
        <v>29</v>
      </c>
      <c r="N464" s="295"/>
    </row>
    <row r="465" s="118" customFormat="true" ht="12.95" hidden="false" customHeight="true" outlineLevel="0" collapsed="false">
      <c r="A465" s="137" t="n">
        <v>465</v>
      </c>
      <c r="B465" s="137" t="n">
        <v>7097</v>
      </c>
      <c r="C465" s="168" t="s">
        <v>780</v>
      </c>
      <c r="D465" s="147" t="s">
        <v>634</v>
      </c>
      <c r="E465" s="193" t="s">
        <v>122</v>
      </c>
      <c r="F465" s="147" t="s">
        <v>110</v>
      </c>
      <c r="G465" s="168" t="s">
        <v>123</v>
      </c>
      <c r="H465" s="137" t="n">
        <v>12</v>
      </c>
      <c r="I465" s="137" t="n">
        <v>5</v>
      </c>
      <c r="J465" s="137" t="n">
        <v>14</v>
      </c>
      <c r="K465" s="137" t="n">
        <v>20</v>
      </c>
      <c r="L465" s="137" t="n">
        <v>3</v>
      </c>
      <c r="M465" s="137" t="n">
        <f aca="false">SUM(H465:L465)</f>
        <v>54</v>
      </c>
      <c r="N465" s="269" t="s">
        <v>356</v>
      </c>
    </row>
    <row r="466" s="118" customFormat="true" ht="12.95" hidden="false" customHeight="true" outlineLevel="0" collapsed="false">
      <c r="A466" s="137" t="n">
        <v>466</v>
      </c>
      <c r="B466" s="137" t="n">
        <v>7145</v>
      </c>
      <c r="C466" s="168" t="s">
        <v>787</v>
      </c>
      <c r="D466" s="147" t="s">
        <v>64</v>
      </c>
      <c r="E466" s="168" t="s">
        <v>788</v>
      </c>
      <c r="F466" s="147" t="s">
        <v>789</v>
      </c>
      <c r="G466" s="168" t="s">
        <v>790</v>
      </c>
      <c r="H466" s="149" t="n">
        <v>16</v>
      </c>
      <c r="I466" s="149" t="n">
        <v>20</v>
      </c>
      <c r="J466" s="149" t="n">
        <v>7</v>
      </c>
      <c r="K466" s="149" t="n">
        <v>0</v>
      </c>
      <c r="L466" s="149" t="n">
        <v>9</v>
      </c>
      <c r="M466" s="137" t="n">
        <f aca="false">SUM(H466:L466)</f>
        <v>52</v>
      </c>
      <c r="N466" s="296"/>
    </row>
    <row r="467" s="118" customFormat="true" ht="12.95" hidden="false" customHeight="true" outlineLevel="0" collapsed="false">
      <c r="A467" s="137" t="n">
        <v>467</v>
      </c>
      <c r="B467" s="137" t="n">
        <v>8048</v>
      </c>
      <c r="C467" s="193" t="s">
        <v>1097</v>
      </c>
      <c r="D467" s="168" t="s">
        <v>64</v>
      </c>
      <c r="E467" s="193" t="s">
        <v>1098</v>
      </c>
      <c r="F467" s="193" t="s">
        <v>1099</v>
      </c>
      <c r="G467" s="193" t="s">
        <v>1100</v>
      </c>
      <c r="H467" s="137" t="s">
        <v>609</v>
      </c>
      <c r="I467" s="137" t="n">
        <v>2</v>
      </c>
      <c r="J467" s="137" t="s">
        <v>609</v>
      </c>
      <c r="K467" s="137" t="n">
        <v>8</v>
      </c>
      <c r="L467" s="137" t="n">
        <v>2</v>
      </c>
      <c r="M467" s="137" t="n">
        <f aca="false">SUM(H467:L467)</f>
        <v>12</v>
      </c>
      <c r="N467" s="137"/>
    </row>
    <row r="468" s="118" customFormat="true" ht="12.95" hidden="false" customHeight="true" outlineLevel="0" collapsed="false">
      <c r="A468" s="137" t="n">
        <v>468</v>
      </c>
      <c r="B468" s="137" t="n">
        <v>7101</v>
      </c>
      <c r="C468" s="168" t="s">
        <v>700</v>
      </c>
      <c r="D468" s="147" t="s">
        <v>634</v>
      </c>
      <c r="E468" s="168" t="s">
        <v>236</v>
      </c>
      <c r="F468" s="147" t="s">
        <v>110</v>
      </c>
      <c r="G468" s="168" t="s">
        <v>701</v>
      </c>
      <c r="H468" s="137" t="n">
        <v>14</v>
      </c>
      <c r="I468" s="137" t="n">
        <v>14</v>
      </c>
      <c r="J468" s="137" t="n">
        <v>20</v>
      </c>
      <c r="K468" s="137" t="n">
        <v>20</v>
      </c>
      <c r="L468" s="137" t="n">
        <v>3</v>
      </c>
      <c r="M468" s="137" t="n">
        <f aca="false">SUM(H468:L468)</f>
        <v>71</v>
      </c>
      <c r="N468" s="269" t="s">
        <v>216</v>
      </c>
    </row>
    <row r="469" s="118" customFormat="true" ht="12.95" hidden="false" customHeight="true" outlineLevel="0" collapsed="false">
      <c r="A469" s="137" t="n">
        <v>469</v>
      </c>
      <c r="B469" s="137" t="n">
        <v>8101</v>
      </c>
      <c r="C469" s="211" t="s">
        <v>988</v>
      </c>
      <c r="D469" s="47" t="s">
        <v>64</v>
      </c>
      <c r="E469" s="211" t="s">
        <v>989</v>
      </c>
      <c r="F469" s="168" t="s">
        <v>71</v>
      </c>
      <c r="G469" s="211" t="s">
        <v>990</v>
      </c>
      <c r="H469" s="137" t="n">
        <v>20</v>
      </c>
      <c r="I469" s="137" t="n">
        <v>11</v>
      </c>
      <c r="J469" s="137" t="n">
        <v>5</v>
      </c>
      <c r="K469" s="137" t="n">
        <v>6</v>
      </c>
      <c r="L469" s="137" t="n">
        <v>20</v>
      </c>
      <c r="M469" s="137" t="n">
        <f aca="false">SUM(H469:L469)</f>
        <v>62</v>
      </c>
      <c r="N469" s="269" t="s">
        <v>216</v>
      </c>
    </row>
    <row r="470" s="118" customFormat="true" ht="12.95" hidden="false" customHeight="true" outlineLevel="0" collapsed="false">
      <c r="A470" s="137" t="n">
        <v>470</v>
      </c>
      <c r="B470" s="36" t="n">
        <v>6102</v>
      </c>
      <c r="C470" s="40" t="s">
        <v>270</v>
      </c>
      <c r="D470" s="36" t="s">
        <v>64</v>
      </c>
      <c r="E470" s="40" t="s">
        <v>236</v>
      </c>
      <c r="F470" s="40" t="s">
        <v>71</v>
      </c>
      <c r="G470" s="40" t="s">
        <v>271</v>
      </c>
      <c r="H470" s="36" t="n">
        <v>20</v>
      </c>
      <c r="I470" s="36" t="n">
        <v>20</v>
      </c>
      <c r="J470" s="36" t="n">
        <v>20</v>
      </c>
      <c r="K470" s="36" t="n">
        <v>6</v>
      </c>
      <c r="L470" s="36" t="n">
        <v>5</v>
      </c>
      <c r="M470" s="36" t="n">
        <f aca="false">SUM(H470:L470)</f>
        <v>71</v>
      </c>
      <c r="N470" s="269" t="s">
        <v>216</v>
      </c>
    </row>
    <row r="471" s="118" customFormat="true" ht="12.95" hidden="false" customHeight="true" outlineLevel="0" collapsed="false">
      <c r="A471" s="137" t="n">
        <v>471</v>
      </c>
      <c r="B471" s="137" t="n">
        <v>8007</v>
      </c>
      <c r="C471" s="168" t="s">
        <v>1090</v>
      </c>
      <c r="D471" s="168" t="s">
        <v>634</v>
      </c>
      <c r="E471" s="168" t="s">
        <v>493</v>
      </c>
      <c r="F471" s="168" t="s">
        <v>1091</v>
      </c>
      <c r="G471" s="168" t="s">
        <v>1092</v>
      </c>
      <c r="H471" s="77" t="n">
        <v>20</v>
      </c>
      <c r="I471" s="77" t="n">
        <v>0</v>
      </c>
      <c r="J471" s="77" t="n">
        <v>0</v>
      </c>
      <c r="K471" s="77" t="n">
        <v>2</v>
      </c>
      <c r="L471" s="77" t="n">
        <v>2</v>
      </c>
      <c r="M471" s="137" t="n">
        <f aca="false">SUM(H471:L471)</f>
        <v>24</v>
      </c>
      <c r="N471" s="137"/>
    </row>
    <row r="472" s="118" customFormat="true" ht="12.95" hidden="false" customHeight="true" outlineLevel="0" collapsed="false">
      <c r="A472" s="137" t="n">
        <v>472</v>
      </c>
      <c r="B472" s="36" t="n">
        <v>6178</v>
      </c>
      <c r="C472" s="40" t="s">
        <v>475</v>
      </c>
      <c r="D472" s="36" t="s">
        <v>64</v>
      </c>
      <c r="E472" s="40" t="s">
        <v>476</v>
      </c>
      <c r="F472" s="40" t="s">
        <v>477</v>
      </c>
      <c r="G472" s="40" t="s">
        <v>478</v>
      </c>
      <c r="H472" s="36" t="n">
        <v>20</v>
      </c>
      <c r="I472" s="36" t="n">
        <v>20</v>
      </c>
      <c r="J472" s="36" t="n">
        <v>0</v>
      </c>
      <c r="K472" s="36" t="n">
        <v>7</v>
      </c>
      <c r="L472" s="36" t="n">
        <v>5</v>
      </c>
      <c r="M472" s="36" t="n">
        <f aca="false">SUM(H472:L472)</f>
        <v>52</v>
      </c>
      <c r="N472" s="295"/>
    </row>
    <row r="473" s="118" customFormat="true" ht="12.95" hidden="false" customHeight="true" outlineLevel="0" collapsed="false">
      <c r="A473" s="137" t="n">
        <v>473</v>
      </c>
      <c r="B473" s="36" t="n">
        <v>6173</v>
      </c>
      <c r="C473" s="40" t="s">
        <v>563</v>
      </c>
      <c r="D473" s="36" t="s">
        <v>64</v>
      </c>
      <c r="E473" s="40" t="s">
        <v>476</v>
      </c>
      <c r="F473" s="40" t="s">
        <v>477</v>
      </c>
      <c r="G473" s="40" t="s">
        <v>478</v>
      </c>
      <c r="H473" s="36" t="n">
        <v>1</v>
      </c>
      <c r="I473" s="36" t="n">
        <v>0</v>
      </c>
      <c r="J473" s="36" t="n">
        <v>4</v>
      </c>
      <c r="K473" s="36" t="n">
        <v>0</v>
      </c>
      <c r="L473" s="36" t="n">
        <v>3</v>
      </c>
      <c r="M473" s="36" t="n">
        <f aca="false">SUM(H473:L473)</f>
        <v>8</v>
      </c>
      <c r="N473" s="295"/>
    </row>
    <row r="474" s="118" customFormat="true" ht="12.95" hidden="false" customHeight="true" outlineLevel="0" collapsed="false">
      <c r="A474" s="137" t="n">
        <v>474</v>
      </c>
      <c r="B474" s="36" t="n">
        <v>6059</v>
      </c>
      <c r="C474" s="40" t="s">
        <v>352</v>
      </c>
      <c r="D474" s="36" t="s">
        <v>64</v>
      </c>
      <c r="E474" s="60" t="s">
        <v>353</v>
      </c>
      <c r="F474" s="60" t="s">
        <v>354</v>
      </c>
      <c r="G474" s="60" t="s">
        <v>355</v>
      </c>
      <c r="H474" s="36" t="n">
        <v>20</v>
      </c>
      <c r="I474" s="36" t="n">
        <v>20</v>
      </c>
      <c r="J474" s="36" t="n">
        <v>0</v>
      </c>
      <c r="K474" s="36" t="n">
        <v>19</v>
      </c>
      <c r="L474" s="36" t="n">
        <v>5</v>
      </c>
      <c r="M474" s="36" t="n">
        <f aca="false">SUM(H474:L474)</f>
        <v>64</v>
      </c>
      <c r="N474" s="269" t="s">
        <v>356</v>
      </c>
    </row>
    <row r="475" s="118" customFormat="true" ht="12.95" hidden="false" customHeight="true" outlineLevel="0" collapsed="false">
      <c r="A475" s="137" t="n">
        <v>475</v>
      </c>
      <c r="B475" s="36" t="n">
        <v>6041</v>
      </c>
      <c r="C475" s="40" t="s">
        <v>447</v>
      </c>
      <c r="D475" s="36" t="s">
        <v>64</v>
      </c>
      <c r="E475" s="60" t="s">
        <v>353</v>
      </c>
      <c r="F475" s="60" t="s">
        <v>354</v>
      </c>
      <c r="G475" s="60" t="s">
        <v>355</v>
      </c>
      <c r="H475" s="36" t="n">
        <v>20</v>
      </c>
      <c r="I475" s="36" t="n">
        <v>20</v>
      </c>
      <c r="J475" s="36" t="n">
        <v>0</v>
      </c>
      <c r="K475" s="36" t="n">
        <v>0</v>
      </c>
      <c r="L475" s="36" t="n">
        <v>13</v>
      </c>
      <c r="M475" s="36" t="n">
        <f aca="false">SUM(H475:L475)</f>
        <v>53</v>
      </c>
      <c r="N475" s="295"/>
    </row>
    <row r="476" s="118" customFormat="true" ht="12.95" hidden="false" customHeight="true" outlineLevel="0" collapsed="false">
      <c r="A476" s="137" t="n">
        <v>476</v>
      </c>
      <c r="B476" s="36" t="n">
        <v>6013</v>
      </c>
      <c r="C476" s="40" t="s">
        <v>502</v>
      </c>
      <c r="D476" s="36" t="s">
        <v>64</v>
      </c>
      <c r="E476" s="60" t="s">
        <v>353</v>
      </c>
      <c r="F476" s="60" t="s">
        <v>354</v>
      </c>
      <c r="G476" s="60" t="s">
        <v>355</v>
      </c>
      <c r="H476" s="36" t="n">
        <v>20</v>
      </c>
      <c r="I476" s="36" t="n">
        <v>20</v>
      </c>
      <c r="J476" s="36" t="n">
        <v>0</v>
      </c>
      <c r="K476" s="36" t="n">
        <v>0</v>
      </c>
      <c r="L476" s="36" t="n">
        <v>5</v>
      </c>
      <c r="M476" s="36" t="n">
        <f aca="false">SUM(H476:L476)</f>
        <v>45</v>
      </c>
      <c r="N476" s="295"/>
    </row>
    <row r="477" s="118" customFormat="true" ht="12.95" hidden="false" customHeight="true" outlineLevel="0" collapsed="false">
      <c r="A477" s="137" t="n">
        <v>477</v>
      </c>
      <c r="B477" s="137" t="n">
        <v>8060</v>
      </c>
      <c r="C477" s="281" t="s">
        <v>1017</v>
      </c>
      <c r="D477" s="168" t="s">
        <v>639</v>
      </c>
      <c r="E477" s="280" t="s">
        <v>353</v>
      </c>
      <c r="F477" s="280" t="s">
        <v>354</v>
      </c>
      <c r="G477" s="280" t="s">
        <v>355</v>
      </c>
      <c r="H477" s="137" t="n">
        <v>20</v>
      </c>
      <c r="I477" s="137" t="n">
        <v>11</v>
      </c>
      <c r="J477" s="137" t="n">
        <v>4</v>
      </c>
      <c r="K477" s="137" t="n">
        <v>8</v>
      </c>
      <c r="L477" s="137" t="n">
        <v>11</v>
      </c>
      <c r="M477" s="137" t="n">
        <f aca="false">SUM(H477:L477)</f>
        <v>54</v>
      </c>
      <c r="N477" s="269" t="s">
        <v>356</v>
      </c>
    </row>
    <row r="478" s="118" customFormat="true" ht="12.95" hidden="false" customHeight="true" outlineLevel="0" collapsed="false">
      <c r="A478" s="137" t="n">
        <v>478</v>
      </c>
      <c r="B478" s="137" t="n">
        <v>7083</v>
      </c>
      <c r="C478" s="137" t="s">
        <v>852</v>
      </c>
      <c r="D478" s="164" t="s">
        <v>64</v>
      </c>
      <c r="E478" s="137" t="s">
        <v>835</v>
      </c>
      <c r="F478" s="164" t="s">
        <v>853</v>
      </c>
      <c r="G478" s="137" t="s">
        <v>854</v>
      </c>
      <c r="H478" s="137" t="n">
        <v>0</v>
      </c>
      <c r="I478" s="137" t="n">
        <v>5</v>
      </c>
      <c r="J478" s="137" t="n">
        <v>15</v>
      </c>
      <c r="K478" s="137" t="n">
        <v>0</v>
      </c>
      <c r="L478" s="137" t="n">
        <v>3</v>
      </c>
      <c r="M478" s="137" t="n">
        <f aca="false">SUM(H478:L478)</f>
        <v>23</v>
      </c>
      <c r="N478" s="296"/>
    </row>
    <row r="479" s="118" customFormat="true" ht="12.95" hidden="false" customHeight="true" outlineLevel="0" collapsed="false">
      <c r="A479" s="137" t="n">
        <v>479</v>
      </c>
      <c r="B479" s="36" t="n">
        <v>6154</v>
      </c>
      <c r="C479" s="36" t="s">
        <v>498</v>
      </c>
      <c r="D479" s="36" t="s">
        <v>64</v>
      </c>
      <c r="E479" s="36" t="s">
        <v>499</v>
      </c>
      <c r="F479" s="36" t="s">
        <v>88</v>
      </c>
      <c r="G479" s="36" t="s">
        <v>500</v>
      </c>
      <c r="H479" s="36" t="n">
        <v>20</v>
      </c>
      <c r="I479" s="36" t="n">
        <v>15</v>
      </c>
      <c r="J479" s="36" t="n">
        <v>0</v>
      </c>
      <c r="K479" s="36" t="n">
        <v>2</v>
      </c>
      <c r="L479" s="36" t="n">
        <v>10</v>
      </c>
      <c r="M479" s="36" t="n">
        <f aca="false">SUM(H479:L479)</f>
        <v>47</v>
      </c>
      <c r="N479" s="295"/>
    </row>
    <row r="480" s="118" customFormat="true" ht="12.95" hidden="false" customHeight="true" outlineLevel="0" collapsed="false">
      <c r="A480" s="137" t="n">
        <v>480</v>
      </c>
      <c r="B480" s="137" t="n">
        <v>8039</v>
      </c>
      <c r="C480" s="137" t="s">
        <v>1060</v>
      </c>
      <c r="D480" s="137" t="s">
        <v>64</v>
      </c>
      <c r="E480" s="137" t="s">
        <v>499</v>
      </c>
      <c r="F480" s="137" t="s">
        <v>88</v>
      </c>
      <c r="G480" s="137" t="s">
        <v>500</v>
      </c>
      <c r="H480" s="77" t="n">
        <v>20</v>
      </c>
      <c r="I480" s="77" t="n">
        <v>5</v>
      </c>
      <c r="J480" s="77" t="n">
        <v>0</v>
      </c>
      <c r="K480" s="77" t="n">
        <v>8</v>
      </c>
      <c r="L480" s="77" t="n">
        <v>8</v>
      </c>
      <c r="M480" s="137" t="n">
        <f aca="false">SUM(H480:L480)</f>
        <v>41</v>
      </c>
      <c r="N480" s="137"/>
    </row>
    <row r="481" s="118" customFormat="true" ht="12.95" hidden="false" customHeight="true" outlineLevel="0" collapsed="false">
      <c r="A481" s="137" t="n">
        <v>481</v>
      </c>
      <c r="B481" s="137" t="n">
        <v>7102</v>
      </c>
      <c r="C481" s="137" t="s">
        <v>745</v>
      </c>
      <c r="D481" s="164" t="s">
        <v>64</v>
      </c>
      <c r="E481" s="137" t="s">
        <v>746</v>
      </c>
      <c r="F481" s="164" t="s">
        <v>78</v>
      </c>
      <c r="G481" s="137" t="s">
        <v>747</v>
      </c>
      <c r="H481" s="137" t="n">
        <v>14</v>
      </c>
      <c r="I481" s="137" t="n">
        <v>5</v>
      </c>
      <c r="J481" s="137" t="n">
        <v>20</v>
      </c>
      <c r="K481" s="137" t="n">
        <v>20</v>
      </c>
      <c r="L481" s="137" t="n">
        <v>3</v>
      </c>
      <c r="M481" s="137" t="n">
        <f aca="false">SUM(H481:L481)</f>
        <v>62</v>
      </c>
      <c r="N481" s="269" t="s">
        <v>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7-04-09T21:22:54Z</cp:lastPrinted>
  <dcterms:modified xsi:type="dcterms:W3CDTF">2017-05-10T21:11:39Z</dcterms:modified>
  <cp:revision>0</cp:revision>
  <dc:subject/>
  <dc:title/>
</cp:coreProperties>
</file>