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Zajednicka6" sheetId="3" state="visible" r:id="rId4"/>
    <sheet name="Zajednicka7" sheetId="4" state="visible" r:id="rId5"/>
    <sheet name="Zajednicka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358">
  <si>
    <t xml:space="preserve">Tакмичење из физике ученика основних школа</t>
  </si>
  <si>
    <t xml:space="preserve">Општина/Округ: Ниш/Нишавски</t>
  </si>
  <si>
    <t xml:space="preserve">Школа - домаћин такмичења: ОШ ''Иво Андрић'' Ниш</t>
  </si>
  <si>
    <t xml:space="preserve">Директор школе</t>
  </si>
  <si>
    <t xml:space="preserve">Име и презиме</t>
  </si>
  <si>
    <t xml:space="preserve">Потпис</t>
  </si>
  <si>
    <t xml:space="preserve">Милица Петковић</t>
  </si>
  <si>
    <t xml:space="preserve">Председник комисије </t>
  </si>
  <si>
    <t xml:space="preserve">(најчешће наставник физике  из школе домаћина)</t>
  </si>
  <si>
    <t xml:space="preserve">Сузана Стојановић</t>
  </si>
  <si>
    <t xml:space="preserve">Задатке за 6. разред оценили</t>
  </si>
  <si>
    <t xml:space="preserve">Школа</t>
  </si>
  <si>
    <t xml:space="preserve">Гордан Станојевић</t>
  </si>
  <si>
    <t xml:space="preserve">ОШ ''Стефан Немања''</t>
  </si>
  <si>
    <t xml:space="preserve">Славица Томић</t>
  </si>
  <si>
    <t xml:space="preserve">ОШ ''Цар Константин''</t>
  </si>
  <si>
    <t xml:space="preserve">Весна Гроздановић</t>
  </si>
  <si>
    <t xml:space="preserve">ОШ ''Учитељ Таса''</t>
  </si>
  <si>
    <t xml:space="preserve">Милена Митровић</t>
  </si>
  <si>
    <t xml:space="preserve">ОШ ''Надежда Петровић''</t>
  </si>
  <si>
    <t xml:space="preserve">Братислав Милошевић</t>
  </si>
  <si>
    <t xml:space="preserve">ОШ ''Душан Радовић''</t>
  </si>
  <si>
    <t xml:space="preserve">Задатке за 7. разред оценили </t>
  </si>
  <si>
    <t xml:space="preserve">Гордана Станојевић</t>
  </si>
  <si>
    <t xml:space="preserve">Сузана Цветковић</t>
  </si>
  <si>
    <t xml:space="preserve">ОШ ''Десанка Максимовић''</t>
  </si>
  <si>
    <t xml:space="preserve">Биљана Богдановић</t>
  </si>
  <si>
    <t xml:space="preserve">ОШ ''Вожд Карађорђе''</t>
  </si>
  <si>
    <t xml:space="preserve">Југослав Ђорђевић</t>
  </si>
  <si>
    <t xml:space="preserve">ОШ ''Бубањски хероји''</t>
  </si>
  <si>
    <t xml:space="preserve">Јасмина Каралић</t>
  </si>
  <si>
    <t xml:space="preserve">Задатке за 8. разред оценили </t>
  </si>
  <si>
    <t xml:space="preserve">Зорица Ристић</t>
  </si>
  <si>
    <t xml:space="preserve">ОШ ''Доситеј Обрадовић''</t>
  </si>
  <si>
    <t xml:space="preserve">Биљана Николић</t>
  </si>
  <si>
    <t xml:space="preserve">ОШ ''Ратко Вукићевић''</t>
  </si>
  <si>
    <t xml:space="preserve">Вера Анђелковић</t>
  </si>
  <si>
    <t xml:space="preserve">Наташа Илијић</t>
  </si>
  <si>
    <t xml:space="preserve">ОШ ''Свети Сава''</t>
  </si>
  <si>
    <t xml:space="preserve">Радица Јовановић</t>
  </si>
  <si>
    <t xml:space="preserve">КОНАЧНА РАНГ ЛИСТА</t>
  </si>
  <si>
    <t xml:space="preserve">ШЕСТИ  РАЗРЕД</t>
  </si>
  <si>
    <t xml:space="preserve">Број ученика који је учествовао на такмичењу: 120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Ћупић Софија</t>
  </si>
  <si>
    <t xml:space="preserve">НЕ</t>
  </si>
  <si>
    <t xml:space="preserve">Доситеј Обрадовић</t>
  </si>
  <si>
    <t xml:space="preserve">Ниш</t>
  </si>
  <si>
    <t xml:space="preserve">I</t>
  </si>
  <si>
    <t xml:space="preserve">Сврзић Страхиња</t>
  </si>
  <si>
    <t xml:space="preserve">Ћеле кула</t>
  </si>
  <si>
    <t xml:space="preserve">Миодраг Петровић</t>
  </si>
  <si>
    <t xml:space="preserve">Митић Димитрије</t>
  </si>
  <si>
    <t xml:space="preserve">Св. Сава</t>
  </si>
  <si>
    <t xml:space="preserve">Јасмина Кокот</t>
  </si>
  <si>
    <t xml:space="preserve">Анђелковић Лука</t>
  </si>
  <si>
    <t xml:space="preserve">Христов Ката</t>
  </si>
  <si>
    <t xml:space="preserve">Чегар</t>
  </si>
  <si>
    <t xml:space="preserve">Дарко Симић</t>
  </si>
  <si>
    <t xml:space="preserve">Пејовић Павле</t>
  </si>
  <si>
    <t xml:space="preserve">Цар Константин</t>
  </si>
  <si>
    <t xml:space="preserve">Старинац Алекса</t>
  </si>
  <si>
    <t xml:space="preserve">Душан Радовић</t>
  </si>
  <si>
    <t xml:space="preserve">Стевановић Филип</t>
  </si>
  <si>
    <t xml:space="preserve">Бранко Миљковић</t>
  </si>
  <si>
    <t xml:space="preserve">Снежана Рајић</t>
  </si>
  <si>
    <t xml:space="preserve">Поповић Андреја</t>
  </si>
  <si>
    <t xml:space="preserve">Иво Андрић</t>
  </si>
  <si>
    <t xml:space="preserve">Сежана Цвејић</t>
  </si>
  <si>
    <t xml:space="preserve">Николић Лука</t>
  </si>
  <si>
    <t xml:space="preserve">Ратко Вукићевић</t>
  </si>
  <si>
    <t xml:space="preserve">Петровић Миона</t>
  </si>
  <si>
    <t xml:space="preserve">Радоје Домановић</t>
  </si>
  <si>
    <t xml:space="preserve">II</t>
  </si>
  <si>
    <t xml:space="preserve">Стојановић Александра</t>
  </si>
  <si>
    <t xml:space="preserve">Нешић Петар</t>
  </si>
  <si>
    <t xml:space="preserve">Десанка Максимовић</t>
  </si>
  <si>
    <t xml:space="preserve">Чокот</t>
  </si>
  <si>
    <t xml:space="preserve">Слађана Милованов</t>
  </si>
  <si>
    <t xml:space="preserve">Савовић Александра</t>
  </si>
  <si>
    <t xml:space="preserve">Краљ Петар I</t>
  </si>
  <si>
    <t xml:space="preserve">Сежана Здравковић</t>
  </si>
  <si>
    <t xml:space="preserve">Тошић Никола</t>
  </si>
  <si>
    <t xml:space="preserve">Ђорђевић Марко</t>
  </si>
  <si>
    <t xml:space="preserve">Дончић Илија</t>
  </si>
  <si>
    <t xml:space="preserve">Вожд Карађорђе</t>
  </si>
  <si>
    <t xml:space="preserve">Мијалковић Душан</t>
  </si>
  <si>
    <t xml:space="preserve">Јовановић Радица</t>
  </si>
  <si>
    <t xml:space="preserve">Јовановић Лука</t>
  </si>
  <si>
    <t xml:space="preserve">Стојановић Петра</t>
  </si>
  <si>
    <t xml:space="preserve">Голубовић Димитрије</t>
  </si>
  <si>
    <t xml:space="preserve">Стефан Немања</t>
  </si>
  <si>
    <t xml:space="preserve">Миодраг Нинић</t>
  </si>
  <si>
    <t xml:space="preserve">Аризановић Анастасија</t>
  </si>
  <si>
    <t xml:space="preserve">Илић Марко</t>
  </si>
  <si>
    <t xml:space="preserve">Иван Горан Ковачић</t>
  </si>
  <si>
    <t xml:space="preserve">Н. Бања</t>
  </si>
  <si>
    <t xml:space="preserve">Марина Стаменковић</t>
  </si>
  <si>
    <t xml:space="preserve">Пешић Петар</t>
  </si>
  <si>
    <t xml:space="preserve">Батањац Матеја</t>
  </si>
  <si>
    <t xml:space="preserve">Јаковљевић Урош</t>
  </si>
  <si>
    <t xml:space="preserve">Максимовић Никола</t>
  </si>
  <si>
    <t xml:space="preserve">Николић Вук</t>
  </si>
  <si>
    <t xml:space="preserve">Петровић Мијана</t>
  </si>
  <si>
    <t xml:space="preserve">Живковић Гаврило</t>
  </si>
  <si>
    <t xml:space="preserve">Татјана Мишић</t>
  </si>
  <si>
    <t xml:space="preserve">Младеновић Милутин</t>
  </si>
  <si>
    <t xml:space="preserve">III</t>
  </si>
  <si>
    <t xml:space="preserve">Ђурић Радивоје</t>
  </si>
  <si>
    <t xml:space="preserve">Илић Миона</t>
  </si>
  <si>
    <t xml:space="preserve">Први Мај</t>
  </si>
  <si>
    <t xml:space="preserve">Трупале</t>
  </si>
  <si>
    <t xml:space="preserve">Ранчић Мила</t>
  </si>
  <si>
    <t xml:space="preserve">Марковић Милица</t>
  </si>
  <si>
    <t xml:space="preserve">Живковић Мила</t>
  </si>
  <si>
    <t xml:space="preserve">Учитељ Таса</t>
  </si>
  <si>
    <t xml:space="preserve">Дојчиновић Марко</t>
  </si>
  <si>
    <t xml:space="preserve">Бубањски хероји</t>
  </si>
  <si>
    <t xml:space="preserve">Станковић Никола</t>
  </si>
  <si>
    <t xml:space="preserve">Дамњановић Ања</t>
  </si>
  <si>
    <t xml:space="preserve"> Баралић Николина</t>
  </si>
  <si>
    <t xml:space="preserve">Бранислав Нушић</t>
  </si>
  <si>
    <t xml:space="preserve">Д. Трнава</t>
  </si>
  <si>
    <t xml:space="preserve">Магдалена Петровић</t>
  </si>
  <si>
    <t xml:space="preserve">Кржалић Јован</t>
  </si>
  <si>
    <t xml:space="preserve">Стошић Марија</t>
  </si>
  <si>
    <t xml:space="preserve">Петровић Јован</t>
  </si>
  <si>
    <t xml:space="preserve">Митровић Миљан</t>
  </si>
  <si>
    <t xml:space="preserve">Николић Михајло</t>
  </si>
  <si>
    <t xml:space="preserve">Милошевић Наталија</t>
  </si>
  <si>
    <t xml:space="preserve">Стефановић Алекса</t>
  </si>
  <si>
    <t xml:space="preserve">Гоцић Вук</t>
  </si>
  <si>
    <t xml:space="preserve">Џунић Катарина</t>
  </si>
  <si>
    <t xml:space="preserve">Павковић Павле</t>
  </si>
  <si>
    <t xml:space="preserve">Радулац Милица</t>
  </si>
  <si>
    <t xml:space="preserve">Панић Матеја</t>
  </si>
  <si>
    <t xml:space="preserve">Стојановић Катарина</t>
  </si>
  <si>
    <t xml:space="preserve">Ивановић Марта</t>
  </si>
  <si>
    <t xml:space="preserve">СтојиљковићТадија</t>
  </si>
  <si>
    <t xml:space="preserve">Марковић Марија</t>
  </si>
  <si>
    <t xml:space="preserve">Стојанчић Лука</t>
  </si>
  <si>
    <t xml:space="preserve">Др Зоран Ђинђић</t>
  </si>
  <si>
    <t xml:space="preserve">Станковић Ива</t>
  </si>
  <si>
    <t xml:space="preserve">Илић Андријана</t>
  </si>
  <si>
    <t xml:space="preserve">Тричковић Марица</t>
  </si>
  <si>
    <t xml:space="preserve">Михајленко Данило</t>
  </si>
  <si>
    <t xml:space="preserve">Нововић Давид</t>
  </si>
  <si>
    <t xml:space="preserve">Маријановић Михајло</t>
  </si>
  <si>
    <t xml:space="preserve">П</t>
  </si>
  <si>
    <t xml:space="preserve">Игњатовић Сара</t>
  </si>
  <si>
    <t xml:space="preserve">Павловић Миња</t>
  </si>
  <si>
    <t xml:space="preserve">Коле Рашић</t>
  </si>
  <si>
    <t xml:space="preserve">Ивица Маринковић</t>
  </si>
  <si>
    <t xml:space="preserve">Костић Тадија</t>
  </si>
  <si>
    <t xml:space="preserve">Милованкић Искра</t>
  </si>
  <si>
    <t xml:space="preserve">Танасијевић Теодора</t>
  </si>
  <si>
    <t xml:space="preserve">Велисављевић Урош</t>
  </si>
  <si>
    <t xml:space="preserve">Костов Нинослав</t>
  </si>
  <si>
    <t xml:space="preserve">Танасијевић Јована</t>
  </si>
  <si>
    <t xml:space="preserve">Мирковић Димитрије</t>
  </si>
  <si>
    <t xml:space="preserve">Деспотовић Вера</t>
  </si>
  <si>
    <t xml:space="preserve">Томић Невена</t>
  </si>
  <si>
    <t xml:space="preserve">Георгијев Милица</t>
  </si>
  <si>
    <t xml:space="preserve">Лазић Матеја</t>
  </si>
  <si>
    <t xml:space="preserve">Бранковић Богдан</t>
  </si>
  <si>
    <t xml:space="preserve">Мирослав Антић</t>
  </si>
  <si>
    <t xml:space="preserve">Драгана Томић</t>
  </si>
  <si>
    <t xml:space="preserve">Милан Крстић</t>
  </si>
  <si>
    <t xml:space="preserve">Живковић Немања</t>
  </si>
  <si>
    <t xml:space="preserve">Тончев Урош</t>
  </si>
  <si>
    <t xml:space="preserve">Новчић Љубица</t>
  </si>
  <si>
    <t xml:space="preserve">Радивојевић Маша</t>
  </si>
  <si>
    <t xml:space="preserve">Крстић Јован</t>
  </si>
  <si>
    <t xml:space="preserve">Петровић Петар</t>
  </si>
  <si>
    <t xml:space="preserve">Соколовић Матеја</t>
  </si>
  <si>
    <t xml:space="preserve">Јововић Софија</t>
  </si>
  <si>
    <t xml:space="preserve">Китановић Милица</t>
  </si>
  <si>
    <t xml:space="preserve">Савић Лука</t>
  </si>
  <si>
    <t xml:space="preserve">Тасић Милица</t>
  </si>
  <si>
    <t xml:space="preserve">Вук Караџић</t>
  </si>
  <si>
    <t xml:space="preserve">Маријана Анђелковић</t>
  </si>
  <si>
    <t xml:space="preserve">Ранђеловић Анђелко</t>
  </si>
  <si>
    <t xml:space="preserve">Петровић Димитрије</t>
  </si>
  <si>
    <t xml:space="preserve">Драговић Душан</t>
  </si>
  <si>
    <t xml:space="preserve">Милић Алекса</t>
  </si>
  <si>
    <t xml:space="preserve">Богосављевић Анђела</t>
  </si>
  <si>
    <t xml:space="preserve">Милошевић Лука</t>
  </si>
  <si>
    <t xml:space="preserve">Вулић Дарко</t>
  </si>
  <si>
    <t xml:space="preserve">Голубовић Милош</t>
  </si>
  <si>
    <t xml:space="preserve">Милијић Мартина</t>
  </si>
  <si>
    <t xml:space="preserve">Тошић Ивана</t>
  </si>
  <si>
    <t xml:space="preserve">Љубенковић Данило</t>
  </si>
  <si>
    <t xml:space="preserve">Стојиљковић Дамјан</t>
  </si>
  <si>
    <t xml:space="preserve">Јовановић Ирина</t>
  </si>
  <si>
    <t xml:space="preserve">Крстић Урош</t>
  </si>
  <si>
    <t xml:space="preserve">Алексић Анђелија</t>
  </si>
  <si>
    <t xml:space="preserve">Здравковић Данило</t>
  </si>
  <si>
    <t xml:space="preserve">Жикић Миа</t>
  </si>
  <si>
    <t xml:space="preserve">Јанковић Андрија</t>
  </si>
  <si>
    <t xml:space="preserve">Балтазаревић Лука</t>
  </si>
  <si>
    <t xml:space="preserve">Мошић Алекса</t>
  </si>
  <si>
    <t xml:space="preserve">Динић Вељко</t>
  </si>
  <si>
    <t xml:space="preserve">Дашић Лазар</t>
  </si>
  <si>
    <t xml:space="preserve">Османовић Мартина</t>
  </si>
  <si>
    <t xml:space="preserve">Стојановић Филип</t>
  </si>
  <si>
    <t xml:space="preserve">Гавриловић Каја</t>
  </si>
  <si>
    <t xml:space="preserve">Видојковић Ана</t>
  </si>
  <si>
    <t xml:space="preserve">Јовић Ана</t>
  </si>
  <si>
    <t xml:space="preserve">Пешут Анастасија</t>
  </si>
  <si>
    <t xml:space="preserve">Томић Јован</t>
  </si>
  <si>
    <t xml:space="preserve">Радовановић Ива</t>
  </si>
  <si>
    <t xml:space="preserve">Цветковић Сташа</t>
  </si>
  <si>
    <t xml:space="preserve">На окружно такмичење су се пласирали ученици са 30 и више поена.</t>
  </si>
  <si>
    <t xml:space="preserve">СЕДМИ  РАЗРЕД</t>
  </si>
  <si>
    <t xml:space="preserve">Број ученика који је учествовао на такмичењу: 73</t>
  </si>
  <si>
    <t xml:space="preserve">Марјановић Никола</t>
  </si>
  <si>
    <t xml:space="preserve">Јоцић Вељко</t>
  </si>
  <si>
    <t xml:space="preserve">Jоковић Лена</t>
  </si>
  <si>
    <t xml:space="preserve">ДА</t>
  </si>
  <si>
    <t xml:space="preserve">Гимназија ''Светозар Марковић''</t>
  </si>
  <si>
    <t xml:space="preserve">Славољуб Митић</t>
  </si>
  <si>
    <t xml:space="preserve">Раденковић Сташа</t>
  </si>
  <si>
    <t xml:space="preserve">Станковић Марија</t>
  </si>
  <si>
    <t xml:space="preserve">Богдановић Биљана</t>
  </si>
  <si>
    <t xml:space="preserve">Милошевић Павле</t>
  </si>
  <si>
    <t xml:space="preserve">ЖивадиновићАндрија</t>
  </si>
  <si>
    <t xml:space="preserve">Милошевић Никола</t>
  </si>
  <si>
    <t xml:space="preserve">Бисенић Милош</t>
  </si>
  <si>
    <t xml:space="preserve">Колић Вања</t>
  </si>
  <si>
    <t xml:space="preserve">Настић Маша</t>
  </si>
  <si>
    <t xml:space="preserve">Добросављевић Катарина</t>
  </si>
  <si>
    <t xml:space="preserve">Бојић Андрија</t>
  </si>
  <si>
    <t xml:space="preserve">Ђенић Алексија</t>
  </si>
  <si>
    <t xml:space="preserve">Богдановић Богдан</t>
  </si>
  <si>
    <t xml:space="preserve">Пауновић Милан</t>
  </si>
  <si>
    <t xml:space="preserve">Стојановић Лав</t>
  </si>
  <si>
    <t xml:space="preserve">Радић Огњен</t>
  </si>
  <si>
    <t xml:space="preserve">Илић Алекса</t>
  </si>
  <si>
    <t xml:space="preserve">Јовановић Михајло</t>
  </si>
  <si>
    <t xml:space="preserve">Снежана Здравковић</t>
  </si>
  <si>
    <t xml:space="preserve">Ранђеловић Филип</t>
  </si>
  <si>
    <t xml:space="preserve">Ђокић Маша</t>
  </si>
  <si>
    <t xml:space="preserve">Робавс Ања</t>
  </si>
  <si>
    <t xml:space="preserve">Димитријевић Михајло</t>
  </si>
  <si>
    <t xml:space="preserve">Цветковић Сузана</t>
  </si>
  <si>
    <t xml:space="preserve">Јорданов Лазар</t>
  </si>
  <si>
    <t xml:space="preserve">Јездимировић Евелина</t>
  </si>
  <si>
    <t xml:space="preserve">Симоновић Алекса</t>
  </si>
  <si>
    <t xml:space="preserve">Снежана Цвејић</t>
  </si>
  <si>
    <t xml:space="preserve">Јовановић Богдан</t>
  </si>
  <si>
    <t xml:space="preserve">Веселић Јефимија</t>
  </si>
  <si>
    <t xml:space="preserve">Станковић Димитрије</t>
  </si>
  <si>
    <t xml:space="preserve">Војиновић Милош</t>
  </si>
  <si>
    <t xml:space="preserve">Миливојевић Алекса</t>
  </si>
  <si>
    <t xml:space="preserve">Симић Миња</t>
  </si>
  <si>
    <t xml:space="preserve">Ивић Теодора</t>
  </si>
  <si>
    <t xml:space="preserve">Каралић Јелена</t>
  </si>
  <si>
    <t xml:space="preserve">Митровић Мина</t>
  </si>
  <si>
    <t xml:space="preserve">Ивана Николић</t>
  </si>
  <si>
    <t xml:space="preserve">Николић Филип</t>
  </si>
  <si>
    <t xml:space="preserve">Вучетић Богдан</t>
  </si>
  <si>
    <t xml:space="preserve">Стошић Милан</t>
  </si>
  <si>
    <t xml:space="preserve">Поповић Павле</t>
  </si>
  <si>
    <t xml:space="preserve">Станковић Стефан</t>
  </si>
  <si>
    <t xml:space="preserve">Јовановић Сара</t>
  </si>
  <si>
    <t xml:space="preserve">Ђурић Јован</t>
  </si>
  <si>
    <t xml:space="preserve">Његош</t>
  </si>
  <si>
    <t xml:space="preserve">Злата Стојановић</t>
  </si>
  <si>
    <t xml:space="preserve">Филиповић Даница</t>
  </si>
  <si>
    <t xml:space="preserve">Лазић Јулијана</t>
  </si>
  <si>
    <t xml:space="preserve">Милудиновић Сташа</t>
  </si>
  <si>
    <t xml:space="preserve">Петровић Ивана</t>
  </si>
  <si>
    <t xml:space="preserve">Арсић Анастасија</t>
  </si>
  <si>
    <t xml:space="preserve">Крстић Ања</t>
  </si>
  <si>
    <t xml:space="preserve">Ристић Лука</t>
  </si>
  <si>
    <t xml:space="preserve">Ђорђевић Анђела</t>
  </si>
  <si>
    <t xml:space="preserve">Златковић Вукашин</t>
  </si>
  <si>
    <t xml:space="preserve">Александра Зељковић</t>
  </si>
  <si>
    <t xml:space="preserve">Милош Каличанин</t>
  </si>
  <si>
    <t xml:space="preserve">Младеновић Лена</t>
  </si>
  <si>
    <t xml:space="preserve">Рудић Јована</t>
  </si>
  <si>
    <t xml:space="preserve">Илија Петровић</t>
  </si>
  <si>
    <t xml:space="preserve">Надежда Петровић</t>
  </si>
  <si>
    <t xml:space="preserve">Сићево</t>
  </si>
  <si>
    <t xml:space="preserve">Миена Митровић</t>
  </si>
  <si>
    <t xml:space="preserve">Крстић Огњен</t>
  </si>
  <si>
    <t xml:space="preserve">Динић Алекса</t>
  </si>
  <si>
    <t xml:space="preserve">Павловић Михајло</t>
  </si>
  <si>
    <t xml:space="preserve">Ђорђевић Милан</t>
  </si>
  <si>
    <t xml:space="preserve">Цмиљанић Данило</t>
  </si>
  <si>
    <t xml:space="preserve">Столић Михајло</t>
  </si>
  <si>
    <t xml:space="preserve">Лукић Јован</t>
  </si>
  <si>
    <t xml:space="preserve">Манојловић Коста</t>
  </si>
  <si>
    <t xml:space="preserve">Раденковић Тијана</t>
  </si>
  <si>
    <t xml:space="preserve">Денић Данило</t>
  </si>
  <si>
    <t xml:space="preserve">Симић Нада</t>
  </si>
  <si>
    <t xml:space="preserve">Спасић Новак</t>
  </si>
  <si>
    <t xml:space="preserve">Ђорђевић Сара</t>
  </si>
  <si>
    <t xml:space="preserve">Карађорђе</t>
  </si>
  <si>
    <t xml:space="preserve">Г. Матејевац</t>
  </si>
  <si>
    <t xml:space="preserve">Петровић Матеја</t>
  </si>
  <si>
    <t xml:space="preserve">Ранковић Александар</t>
  </si>
  <si>
    <t xml:space="preserve">Рашић Михаило</t>
  </si>
  <si>
    <t xml:space="preserve">На окружно такмичење су се пласирали ученици специјалних одељења са 38 и више поена.</t>
  </si>
  <si>
    <t xml:space="preserve">КОНАЧНА РАНГ ЛИСТА </t>
  </si>
  <si>
    <t xml:space="preserve">ОСМИ  РАЗРЕД</t>
  </si>
  <si>
    <t xml:space="preserve">Број ученика који је учествовао на такмичењу: 38</t>
  </si>
  <si>
    <t xml:space="preserve">Ђорђевић Страхиња</t>
  </si>
  <si>
    <t xml:space="preserve">Предић Тијана</t>
  </si>
  <si>
    <t xml:space="preserve">Петковић Михајло</t>
  </si>
  <si>
    <t xml:space="preserve">Џунић Димитрије</t>
  </si>
  <si>
    <t xml:space="preserve">Петровић Душан</t>
  </si>
  <si>
    <t xml:space="preserve">Бубало Наталија</t>
  </si>
  <si>
    <t xml:space="preserve">Живковић Томислав</t>
  </si>
  <si>
    <t xml:space="preserve">Ђорђевић Алекса</t>
  </si>
  <si>
    <t xml:space="preserve">Станковић Милена</t>
  </si>
  <si>
    <t xml:space="preserve">Димић Настасија</t>
  </si>
  <si>
    <t xml:space="preserve">Царевић Лука</t>
  </si>
  <si>
    <t xml:space="preserve">Мијовић Јован</t>
  </si>
  <si>
    <t xml:space="preserve">Тодоров Лука</t>
  </si>
  <si>
    <t xml:space="preserve">Ранђеловић Наталија</t>
  </si>
  <si>
    <t xml:space="preserve">Ковачевић Лука</t>
  </si>
  <si>
    <t xml:space="preserve">Николић Наталија</t>
  </si>
  <si>
    <t xml:space="preserve">Трајковић Јован</t>
  </si>
  <si>
    <t xml:space="preserve">Бојовић Петар</t>
  </si>
  <si>
    <t xml:space="preserve">Маричић Елена</t>
  </si>
  <si>
    <t xml:space="preserve">Стошић Лука</t>
  </si>
  <si>
    <t xml:space="preserve">Динић Милица</t>
  </si>
  <si>
    <t xml:space="preserve">Николић Александар</t>
  </si>
  <si>
    <t xml:space="preserve">Павловић Марко</t>
  </si>
  <si>
    <t xml:space="preserve">Цвијановић Јован</t>
  </si>
  <si>
    <t xml:space="preserve">Аврамовић Ања</t>
  </si>
  <si>
    <t xml:space="preserve">Каралић Михаило</t>
  </si>
  <si>
    <t xml:space="preserve">Ивановић Тијана</t>
  </si>
  <si>
    <t xml:space="preserve">Миленковић Гаврило</t>
  </si>
  <si>
    <t xml:space="preserve">Стевановић Ђорђе</t>
  </si>
  <si>
    <t xml:space="preserve">Стојановић Анђела</t>
  </si>
  <si>
    <t xml:space="preserve">Тодоровић Филип</t>
  </si>
  <si>
    <t xml:space="preserve">Благојевић Наталија</t>
  </si>
  <si>
    <t xml:space="preserve">Петковић Катарина</t>
  </si>
  <si>
    <t xml:space="preserve">Николић Огњен</t>
  </si>
  <si>
    <t xml:space="preserve">Аврамовић Теодора</t>
  </si>
  <si>
    <t xml:space="preserve">Костић Милош</t>
  </si>
  <si>
    <t xml:space="preserve">Нешић Исидора</t>
  </si>
  <si>
    <t xml:space="preserve">Маринковић Лазар</t>
  </si>
  <si>
    <t xml:space="preserve">На окружно такмичење су се пласирали ученици са 40 и више поена.</t>
  </si>
  <si>
    <t xml:space="preserve">На окружно такмичење су се пласирали ученици специјалних одељења са 60 и више поена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2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9" t="s">
        <v>5</v>
      </c>
    </row>
    <row r="18" customFormat="false" ht="13.5" hidden="false" customHeight="true" outlineLevel="0" collapsed="false">
      <c r="B18" s="6" t="s">
        <v>6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/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/>
      <c r="C25" s="8"/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7</v>
      </c>
      <c r="B29" s="5"/>
      <c r="C29" s="5"/>
    </row>
    <row r="30" customFormat="false" ht="13.5" hidden="false" customHeight="true" outlineLevel="0" collapsed="false">
      <c r="A30" s="8" t="s">
        <v>8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F33" s="9" t="s">
        <v>5</v>
      </c>
    </row>
    <row r="34" customFormat="false" ht="12.75" hidden="false" customHeight="false" outlineLevel="0" collapsed="false">
      <c r="B34" s="9" t="s">
        <v>9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9" width="8.99"/>
    <col collapsed="false" customWidth="true" hidden="false" outlineLevel="0" max="6" min="6" style="9" width="3.7"/>
    <col collapsed="false" customWidth="true" hidden="false" outlineLevel="0" max="7" min="7" style="9" width="3.14"/>
    <col collapsed="false" customWidth="true" hidden="false" outlineLevel="0" max="8" min="8" style="9" width="3.42"/>
  </cols>
  <sheetData>
    <row r="2" s="1" customFormat="true" ht="12.75" hidden="false" customHeight="fals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4</v>
      </c>
      <c r="C4" s="10"/>
      <c r="D4" s="10"/>
      <c r="E4" s="8" t="s">
        <v>11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10" t="s">
        <v>12</v>
      </c>
      <c r="C5" s="10"/>
      <c r="D5" s="10"/>
      <c r="E5" s="8" t="s">
        <v>13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10" t="s">
        <v>14</v>
      </c>
      <c r="C6" s="10"/>
      <c r="D6" s="10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16</v>
      </c>
      <c r="C7" s="12"/>
      <c r="D7" s="12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2" t="s">
        <v>18</v>
      </c>
      <c r="C8" s="12"/>
      <c r="D8" s="12"/>
      <c r="E8" s="12" t="s">
        <v>19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0</v>
      </c>
      <c r="C9" s="12"/>
      <c r="D9" s="12"/>
      <c r="E9" s="12" t="s">
        <v>21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4</v>
      </c>
      <c r="C14" s="10"/>
      <c r="D14" s="10"/>
      <c r="E14" s="8" t="s">
        <v>11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0" t="s">
        <v>23</v>
      </c>
      <c r="C15" s="10"/>
      <c r="D15" s="10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10" t="s">
        <v>24</v>
      </c>
      <c r="C16" s="10"/>
      <c r="D16" s="10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2" t="s">
        <v>26</v>
      </c>
      <c r="C17" s="12"/>
      <c r="D17" s="12"/>
      <c r="E17" s="8" t="s">
        <v>27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2" t="s">
        <v>28</v>
      </c>
      <c r="C18" s="12"/>
      <c r="D18" s="12"/>
      <c r="E18" s="12" t="s">
        <v>29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0" t="s">
        <v>30</v>
      </c>
      <c r="C19" s="10"/>
      <c r="D19" s="10"/>
      <c r="E19" s="12" t="s">
        <v>29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4</v>
      </c>
      <c r="C24" s="10"/>
      <c r="D24" s="10"/>
      <c r="E24" s="8" t="s">
        <v>11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0" t="s">
        <v>32</v>
      </c>
      <c r="C25" s="10"/>
      <c r="D25" s="10"/>
      <c r="E25" s="8" t="s">
        <v>33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10" t="s">
        <v>34</v>
      </c>
      <c r="C26" s="10"/>
      <c r="D26" s="10"/>
      <c r="E26" s="8" t="s">
        <v>35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2" t="s">
        <v>36</v>
      </c>
      <c r="C27" s="12"/>
      <c r="D27" s="12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12" t="s">
        <v>37</v>
      </c>
      <c r="C28" s="12"/>
      <c r="D28" s="12"/>
      <c r="E28" s="8" t="s">
        <v>38</v>
      </c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12" t="s">
        <v>39</v>
      </c>
      <c r="C29" s="12"/>
      <c r="D29" s="12"/>
      <c r="E29" s="12" t="s">
        <v>15</v>
      </c>
      <c r="F29" s="12"/>
      <c r="G29" s="12"/>
      <c r="H29" s="12"/>
      <c r="I29" s="12"/>
    </row>
  </sheetData>
  <mergeCells count="3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3.41"/>
    <col collapsed="false" customWidth="true" hidden="false" outlineLevel="0" max="3" min="3" style="15" width="8.14"/>
    <col collapsed="false" customWidth="true" hidden="false" outlineLevel="0" max="4" min="4" style="15" width="23.14"/>
    <col collapsed="false" customWidth="true" hidden="false" outlineLevel="0" max="5" min="5" style="15" width="12.7"/>
    <col collapsed="false" customWidth="true" hidden="false" outlineLevel="0" max="6" min="6" style="15" width="23.14"/>
    <col collapsed="false" customWidth="true" hidden="false" outlineLevel="0" max="12" min="7" style="15" width="6.7"/>
    <col collapsed="false" customWidth="true" hidden="false" outlineLevel="0" max="13" min="13" style="15" width="8.7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B1" s="16" t="s">
        <v>40</v>
      </c>
    </row>
    <row r="2" customFormat="false" ht="12.75" hidden="false" customHeight="false" outlineLevel="0" collapsed="false">
      <c r="B2" s="17" t="s">
        <v>41</v>
      </c>
      <c r="C2" s="18"/>
      <c r="E2" s="19"/>
      <c r="F2" s="19"/>
      <c r="G2" s="20"/>
      <c r="H2" s="20"/>
      <c r="I2" s="20"/>
      <c r="J2" s="20"/>
      <c r="K2" s="20"/>
      <c r="L2" s="20"/>
      <c r="M2" s="20"/>
    </row>
    <row r="3" customFormat="false" ht="12.75" hidden="false" customHeight="false" outlineLevel="0" collapsed="false">
      <c r="E3" s="19"/>
      <c r="F3" s="19"/>
      <c r="G3" s="20"/>
      <c r="H3" s="20"/>
      <c r="I3" s="20"/>
      <c r="J3" s="20"/>
      <c r="K3" s="20"/>
      <c r="L3" s="20"/>
      <c r="M3" s="20"/>
    </row>
    <row r="4" customFormat="false" ht="12.75" hidden="false" customHeight="false" outlineLevel="0" collapsed="false">
      <c r="E4" s="19"/>
      <c r="F4" s="19"/>
      <c r="G4" s="20"/>
      <c r="H4" s="20"/>
      <c r="I4" s="20"/>
      <c r="J4" s="20"/>
      <c r="K4" s="20"/>
      <c r="L4" s="20"/>
      <c r="M4" s="20"/>
    </row>
    <row r="5" customFormat="false" ht="12" hidden="false" customHeight="true" outlineLevel="0" collapsed="false">
      <c r="E5" s="19"/>
      <c r="F5" s="19"/>
      <c r="G5" s="20"/>
      <c r="H5" s="20"/>
      <c r="I5" s="20"/>
      <c r="J5" s="20"/>
      <c r="K5" s="20"/>
      <c r="L5" s="20"/>
      <c r="M5" s="20"/>
    </row>
    <row r="6" s="21" customFormat="true" ht="12.75" hidden="false" customHeight="false" outlineLevel="0" collapsed="false">
      <c r="B6" s="17" t="s">
        <v>42</v>
      </c>
      <c r="C6" s="22"/>
      <c r="D6" s="22"/>
      <c r="E6" s="23"/>
      <c r="F6" s="23"/>
      <c r="G6" s="23"/>
      <c r="H6" s="22"/>
      <c r="I6" s="22"/>
      <c r="J6" s="22"/>
      <c r="K6" s="22"/>
      <c r="L6" s="22"/>
      <c r="M6" s="22"/>
    </row>
    <row r="7" s="21" customFormat="true" ht="12.75" hidden="false" customHeight="false" outlineLevel="0" collapsed="false">
      <c r="B7" s="17"/>
      <c r="C7" s="22"/>
      <c r="D7" s="22"/>
      <c r="E7" s="23"/>
      <c r="F7" s="23"/>
      <c r="G7" s="23"/>
      <c r="H7" s="22"/>
      <c r="I7" s="22"/>
      <c r="J7" s="22"/>
      <c r="K7" s="22"/>
      <c r="L7" s="22"/>
      <c r="M7" s="22"/>
    </row>
    <row r="9" customFormat="false" ht="13.5" hidden="false" customHeight="false" outlineLevel="0" collapsed="false">
      <c r="G9" s="24" t="s">
        <v>43</v>
      </c>
      <c r="H9" s="24"/>
      <c r="I9" s="24"/>
      <c r="J9" s="24"/>
      <c r="K9" s="24"/>
      <c r="L9" s="24"/>
    </row>
    <row r="10" s="15" customFormat="true" ht="34.5" hidden="false" customHeight="false" outlineLevel="0" collapsed="false">
      <c r="A10" s="25"/>
      <c r="B10" s="26" t="s">
        <v>4</v>
      </c>
      <c r="C10" s="27" t="s">
        <v>44</v>
      </c>
      <c r="D10" s="28" t="s">
        <v>45</v>
      </c>
      <c r="E10" s="28" t="s">
        <v>46</v>
      </c>
      <c r="F10" s="29" t="s">
        <v>47</v>
      </c>
      <c r="G10" s="28" t="s">
        <v>48</v>
      </c>
      <c r="H10" s="28" t="s">
        <v>49</v>
      </c>
      <c r="I10" s="28" t="s">
        <v>50</v>
      </c>
      <c r="J10" s="28" t="s">
        <v>51</v>
      </c>
      <c r="K10" s="28" t="s">
        <v>52</v>
      </c>
      <c r="L10" s="30" t="s">
        <v>53</v>
      </c>
      <c r="M10" s="31" t="s">
        <v>54</v>
      </c>
    </row>
    <row r="11" customFormat="false" ht="12.75" hidden="false" customHeight="false" outlineLevel="0" collapsed="false">
      <c r="A11" s="32" t="n">
        <v>1</v>
      </c>
      <c r="B11" s="33" t="s">
        <v>55</v>
      </c>
      <c r="C11" s="34" t="s">
        <v>56</v>
      </c>
      <c r="D11" s="35" t="s">
        <v>57</v>
      </c>
      <c r="E11" s="36" t="s">
        <v>58</v>
      </c>
      <c r="F11" s="35" t="s">
        <v>32</v>
      </c>
      <c r="G11" s="35" t="n">
        <v>20</v>
      </c>
      <c r="H11" s="35" t="n">
        <v>20</v>
      </c>
      <c r="I11" s="35" t="n">
        <v>20</v>
      </c>
      <c r="J11" s="35" t="n">
        <v>20</v>
      </c>
      <c r="K11" s="35" t="n">
        <v>20</v>
      </c>
      <c r="L11" s="35" t="n">
        <f aca="false">SUM(G11:K11)</f>
        <v>100</v>
      </c>
      <c r="M11" s="37" t="s">
        <v>59</v>
      </c>
    </row>
    <row r="12" customFormat="false" ht="12.75" hidden="false" customHeight="false" outlineLevel="0" collapsed="false">
      <c r="A12" s="38" t="n">
        <v>2</v>
      </c>
      <c r="B12" s="39" t="s">
        <v>60</v>
      </c>
      <c r="C12" s="40" t="s">
        <v>56</v>
      </c>
      <c r="D12" s="35" t="s">
        <v>61</v>
      </c>
      <c r="E12" s="35" t="s">
        <v>58</v>
      </c>
      <c r="F12" s="35" t="s">
        <v>62</v>
      </c>
      <c r="G12" s="41" t="n">
        <v>20</v>
      </c>
      <c r="H12" s="41" t="n">
        <v>20</v>
      </c>
      <c r="I12" s="41" t="n">
        <v>20</v>
      </c>
      <c r="J12" s="41" t="n">
        <v>20</v>
      </c>
      <c r="K12" s="41" t="n">
        <v>20</v>
      </c>
      <c r="L12" s="35" t="n">
        <f aca="false">SUM(G12:K12)</f>
        <v>100</v>
      </c>
      <c r="M12" s="37" t="s">
        <v>59</v>
      </c>
    </row>
    <row r="13" customFormat="false" ht="12.75" hidden="false" customHeight="false" outlineLevel="0" collapsed="false">
      <c r="A13" s="32" t="n">
        <v>3</v>
      </c>
      <c r="B13" s="42" t="s">
        <v>63</v>
      </c>
      <c r="C13" s="40" t="s">
        <v>56</v>
      </c>
      <c r="D13" s="35" t="s">
        <v>64</v>
      </c>
      <c r="E13" s="35" t="s">
        <v>58</v>
      </c>
      <c r="F13" s="43" t="s">
        <v>65</v>
      </c>
      <c r="G13" s="41" t="n">
        <v>20</v>
      </c>
      <c r="H13" s="41" t="n">
        <v>20</v>
      </c>
      <c r="I13" s="41" t="n">
        <v>20</v>
      </c>
      <c r="J13" s="41" t="n">
        <v>20</v>
      </c>
      <c r="K13" s="41" t="n">
        <v>15</v>
      </c>
      <c r="L13" s="35" t="n">
        <f aca="false">SUM(G13:K13)</f>
        <v>95</v>
      </c>
      <c r="M13" s="37" t="s">
        <v>59</v>
      </c>
    </row>
    <row r="14" customFormat="false" ht="12.75" hidden="false" customHeight="false" outlineLevel="0" collapsed="false">
      <c r="A14" s="38" t="n">
        <v>4</v>
      </c>
      <c r="B14" s="39" t="s">
        <v>66</v>
      </c>
      <c r="C14" s="34" t="s">
        <v>56</v>
      </c>
      <c r="D14" s="35" t="s">
        <v>57</v>
      </c>
      <c r="E14" s="36" t="s">
        <v>58</v>
      </c>
      <c r="F14" s="35" t="s">
        <v>32</v>
      </c>
      <c r="G14" s="41" t="n">
        <v>20</v>
      </c>
      <c r="H14" s="41" t="n">
        <v>20</v>
      </c>
      <c r="I14" s="41" t="n">
        <v>20</v>
      </c>
      <c r="J14" s="41" t="n">
        <v>20</v>
      </c>
      <c r="K14" s="41" t="n">
        <v>13</v>
      </c>
      <c r="L14" s="35" t="n">
        <f aca="false">SUM(G14:K14)</f>
        <v>93</v>
      </c>
      <c r="M14" s="37" t="s">
        <v>59</v>
      </c>
      <c r="N14" s="44"/>
    </row>
    <row r="15" customFormat="false" ht="12.75" hidden="false" customHeight="false" outlineLevel="0" collapsed="false">
      <c r="A15" s="32" t="n">
        <v>5</v>
      </c>
      <c r="B15" s="42" t="s">
        <v>67</v>
      </c>
      <c r="C15" s="40" t="s">
        <v>56</v>
      </c>
      <c r="D15" s="43" t="s">
        <v>68</v>
      </c>
      <c r="E15" s="35" t="s">
        <v>58</v>
      </c>
      <c r="F15" s="43" t="s">
        <v>69</v>
      </c>
      <c r="G15" s="41" t="n">
        <v>20</v>
      </c>
      <c r="H15" s="41" t="n">
        <v>12</v>
      </c>
      <c r="I15" s="41" t="n">
        <v>20</v>
      </c>
      <c r="J15" s="41" t="n">
        <v>20</v>
      </c>
      <c r="K15" s="41" t="n">
        <v>20</v>
      </c>
      <c r="L15" s="35" t="n">
        <f aca="false">SUM(G15:K15)</f>
        <v>92</v>
      </c>
      <c r="M15" s="37" t="s">
        <v>59</v>
      </c>
    </row>
    <row r="16" customFormat="false" ht="12.75" hidden="false" customHeight="false" outlineLevel="0" collapsed="false">
      <c r="A16" s="38" t="n">
        <v>6</v>
      </c>
      <c r="B16" s="42" t="s">
        <v>70</v>
      </c>
      <c r="C16" s="40" t="s">
        <v>56</v>
      </c>
      <c r="D16" s="43" t="s">
        <v>71</v>
      </c>
      <c r="E16" s="35" t="s">
        <v>58</v>
      </c>
      <c r="F16" s="43" t="s">
        <v>20</v>
      </c>
      <c r="G16" s="41" t="n">
        <v>20</v>
      </c>
      <c r="H16" s="41" t="n">
        <v>20</v>
      </c>
      <c r="I16" s="41" t="n">
        <v>20</v>
      </c>
      <c r="J16" s="41" t="n">
        <v>20</v>
      </c>
      <c r="K16" s="41" t="n">
        <v>5</v>
      </c>
      <c r="L16" s="35" t="n">
        <f aca="false">SUM(G16:K16)</f>
        <v>85</v>
      </c>
      <c r="M16" s="37" t="s">
        <v>59</v>
      </c>
    </row>
    <row r="17" customFormat="false" ht="12.75" hidden="false" customHeight="false" outlineLevel="0" collapsed="false">
      <c r="A17" s="32" t="n">
        <v>7</v>
      </c>
      <c r="B17" s="45" t="s">
        <v>72</v>
      </c>
      <c r="C17" s="34" t="s">
        <v>56</v>
      </c>
      <c r="D17" s="35" t="s">
        <v>73</v>
      </c>
      <c r="E17" s="36" t="s">
        <v>58</v>
      </c>
      <c r="F17" s="35" t="s">
        <v>36</v>
      </c>
      <c r="G17" s="41" t="n">
        <v>20</v>
      </c>
      <c r="H17" s="41" t="n">
        <v>8</v>
      </c>
      <c r="I17" s="41" t="n">
        <v>20</v>
      </c>
      <c r="J17" s="41" t="n">
        <v>20</v>
      </c>
      <c r="K17" s="41" t="n">
        <v>15</v>
      </c>
      <c r="L17" s="35" t="n">
        <f aca="false">SUM(G17:K17)</f>
        <v>83</v>
      </c>
      <c r="M17" s="37" t="s">
        <v>59</v>
      </c>
    </row>
    <row r="18" customFormat="false" ht="12.75" hidden="false" customHeight="false" outlineLevel="0" collapsed="false">
      <c r="A18" s="38" t="n">
        <v>8</v>
      </c>
      <c r="B18" s="45" t="s">
        <v>74</v>
      </c>
      <c r="C18" s="34" t="s">
        <v>56</v>
      </c>
      <c r="D18" s="35" t="s">
        <v>75</v>
      </c>
      <c r="E18" s="35" t="s">
        <v>58</v>
      </c>
      <c r="F18" s="35" t="s">
        <v>76</v>
      </c>
      <c r="G18" s="41" t="n">
        <v>20</v>
      </c>
      <c r="H18" s="41" t="n">
        <v>20</v>
      </c>
      <c r="I18" s="41" t="n">
        <v>20</v>
      </c>
      <c r="J18" s="41" t="n">
        <v>20</v>
      </c>
      <c r="K18" s="41" t="n">
        <v>0</v>
      </c>
      <c r="L18" s="35" t="n">
        <f aca="false">SUM(G18:K18)</f>
        <v>80</v>
      </c>
      <c r="M18" s="37" t="s">
        <v>59</v>
      </c>
    </row>
    <row r="19" customFormat="false" ht="12.75" hidden="false" customHeight="false" outlineLevel="0" collapsed="false">
      <c r="A19" s="32" t="n">
        <v>9</v>
      </c>
      <c r="B19" s="45" t="s">
        <v>77</v>
      </c>
      <c r="C19" s="34" t="s">
        <v>56</v>
      </c>
      <c r="D19" s="35" t="s">
        <v>78</v>
      </c>
      <c r="E19" s="36" t="s">
        <v>58</v>
      </c>
      <c r="F19" s="35" t="s">
        <v>79</v>
      </c>
      <c r="G19" s="41" t="n">
        <v>20</v>
      </c>
      <c r="H19" s="41" t="n">
        <v>20</v>
      </c>
      <c r="I19" s="41" t="n">
        <v>20</v>
      </c>
      <c r="J19" s="41" t="n">
        <v>20</v>
      </c>
      <c r="K19" s="41" t="n">
        <v>0</v>
      </c>
      <c r="L19" s="35" t="n">
        <f aca="false">SUM(G19:K19)</f>
        <v>80</v>
      </c>
      <c r="M19" s="37" t="s">
        <v>59</v>
      </c>
    </row>
    <row r="20" customFormat="false" ht="12.75" hidden="false" customHeight="false" outlineLevel="0" collapsed="false">
      <c r="A20" s="38" t="n">
        <v>10</v>
      </c>
      <c r="B20" s="42" t="s">
        <v>80</v>
      </c>
      <c r="C20" s="34" t="s">
        <v>56</v>
      </c>
      <c r="D20" s="35" t="s">
        <v>81</v>
      </c>
      <c r="E20" s="35" t="s">
        <v>58</v>
      </c>
      <c r="F20" s="35" t="s">
        <v>34</v>
      </c>
      <c r="G20" s="41" t="n">
        <v>20</v>
      </c>
      <c r="H20" s="41" t="n">
        <v>20</v>
      </c>
      <c r="I20" s="41" t="n">
        <v>9</v>
      </c>
      <c r="J20" s="41" t="n">
        <v>20</v>
      </c>
      <c r="K20" s="41" t="n">
        <v>10</v>
      </c>
      <c r="L20" s="35" t="n">
        <f aca="false">SUM(G20:K20)</f>
        <v>79</v>
      </c>
      <c r="M20" s="37" t="s">
        <v>59</v>
      </c>
    </row>
    <row r="21" customFormat="false" ht="12.75" hidden="false" customHeight="false" outlineLevel="0" collapsed="false">
      <c r="A21" s="32" t="n">
        <v>11</v>
      </c>
      <c r="B21" s="42" t="s">
        <v>82</v>
      </c>
      <c r="C21" s="34" t="s">
        <v>56</v>
      </c>
      <c r="D21" s="35" t="s">
        <v>83</v>
      </c>
      <c r="E21" s="36" t="s">
        <v>58</v>
      </c>
      <c r="F21" s="35" t="s">
        <v>37</v>
      </c>
      <c r="G21" s="41" t="n">
        <v>20</v>
      </c>
      <c r="H21" s="41" t="n">
        <v>8</v>
      </c>
      <c r="I21" s="41" t="n">
        <v>20</v>
      </c>
      <c r="J21" s="41" t="n">
        <v>20</v>
      </c>
      <c r="K21" s="41" t="n">
        <v>6</v>
      </c>
      <c r="L21" s="35" t="n">
        <f aca="false">SUM(G21:K21)</f>
        <v>74</v>
      </c>
      <c r="M21" s="46" t="s">
        <v>84</v>
      </c>
    </row>
    <row r="22" customFormat="false" ht="12.75" hidden="false" customHeight="false" outlineLevel="0" collapsed="false">
      <c r="A22" s="38" t="n">
        <v>12</v>
      </c>
      <c r="B22" s="39" t="s">
        <v>85</v>
      </c>
      <c r="C22" s="34" t="s">
        <v>56</v>
      </c>
      <c r="D22" s="35" t="s">
        <v>75</v>
      </c>
      <c r="E22" s="35" t="s">
        <v>58</v>
      </c>
      <c r="F22" s="35" t="s">
        <v>76</v>
      </c>
      <c r="G22" s="41" t="n">
        <v>20</v>
      </c>
      <c r="H22" s="41" t="n">
        <v>18</v>
      </c>
      <c r="I22" s="41" t="n">
        <v>20</v>
      </c>
      <c r="J22" s="41" t="n">
        <v>10</v>
      </c>
      <c r="K22" s="41" t="n">
        <v>5</v>
      </c>
      <c r="L22" s="35" t="n">
        <f aca="false">SUM(G22:K22)</f>
        <v>73</v>
      </c>
      <c r="M22" s="46" t="s">
        <v>84</v>
      </c>
    </row>
    <row r="23" customFormat="false" ht="12.75" hidden="false" customHeight="false" outlineLevel="0" collapsed="false">
      <c r="A23" s="32" t="n">
        <v>13</v>
      </c>
      <c r="B23" s="42" t="s">
        <v>86</v>
      </c>
      <c r="C23" s="34" t="s">
        <v>56</v>
      </c>
      <c r="D23" s="35" t="s">
        <v>87</v>
      </c>
      <c r="E23" s="35" t="s">
        <v>88</v>
      </c>
      <c r="F23" s="43" t="s">
        <v>89</v>
      </c>
      <c r="G23" s="41" t="n">
        <v>20</v>
      </c>
      <c r="H23" s="41" t="n">
        <v>20</v>
      </c>
      <c r="I23" s="41" t="n">
        <v>20</v>
      </c>
      <c r="J23" s="41" t="n">
        <v>0</v>
      </c>
      <c r="K23" s="41" t="n">
        <v>13</v>
      </c>
      <c r="L23" s="35" t="n">
        <f aca="false">SUM(G23:K23)</f>
        <v>73</v>
      </c>
      <c r="M23" s="46" t="s">
        <v>84</v>
      </c>
    </row>
    <row r="24" customFormat="false" ht="12.75" hidden="false" customHeight="false" outlineLevel="0" collapsed="false">
      <c r="A24" s="38" t="n">
        <v>14</v>
      </c>
      <c r="B24" s="42" t="s">
        <v>90</v>
      </c>
      <c r="C24" s="34" t="s">
        <v>56</v>
      </c>
      <c r="D24" s="35" t="s">
        <v>91</v>
      </c>
      <c r="E24" s="36" t="s">
        <v>58</v>
      </c>
      <c r="F24" s="43" t="s">
        <v>92</v>
      </c>
      <c r="G24" s="41" t="n">
        <v>20</v>
      </c>
      <c r="H24" s="41" t="n">
        <v>7</v>
      </c>
      <c r="I24" s="41" t="n">
        <v>20</v>
      </c>
      <c r="J24" s="41" t="n">
        <v>20</v>
      </c>
      <c r="K24" s="41" t="n">
        <v>5</v>
      </c>
      <c r="L24" s="35" t="n">
        <f aca="false">SUM(G24:K24)</f>
        <v>72</v>
      </c>
      <c r="M24" s="46" t="s">
        <v>84</v>
      </c>
    </row>
    <row r="25" customFormat="false" ht="12.75" hidden="false" customHeight="false" outlineLevel="0" collapsed="false">
      <c r="A25" s="32" t="n">
        <v>15</v>
      </c>
      <c r="B25" s="42" t="s">
        <v>93</v>
      </c>
      <c r="C25" s="34" t="s">
        <v>56</v>
      </c>
      <c r="D25" s="35" t="s">
        <v>75</v>
      </c>
      <c r="E25" s="36" t="s">
        <v>58</v>
      </c>
      <c r="F25" s="35" t="s">
        <v>76</v>
      </c>
      <c r="G25" s="41" t="n">
        <v>20</v>
      </c>
      <c r="H25" s="41" t="n">
        <v>0</v>
      </c>
      <c r="I25" s="41" t="n">
        <v>20</v>
      </c>
      <c r="J25" s="41" t="n">
        <v>20</v>
      </c>
      <c r="K25" s="41" t="n">
        <v>9</v>
      </c>
      <c r="L25" s="35" t="n">
        <f aca="false">SUM(G25:K25)</f>
        <v>69</v>
      </c>
      <c r="M25" s="46" t="s">
        <v>84</v>
      </c>
    </row>
    <row r="26" customFormat="false" ht="12.75" hidden="false" customHeight="false" outlineLevel="0" collapsed="false">
      <c r="A26" s="38" t="n">
        <v>16</v>
      </c>
      <c r="B26" s="42" t="s">
        <v>94</v>
      </c>
      <c r="C26" s="40" t="s">
        <v>56</v>
      </c>
      <c r="D26" s="43" t="s">
        <v>71</v>
      </c>
      <c r="E26" s="41" t="s">
        <v>58</v>
      </c>
      <c r="F26" s="43" t="s">
        <v>20</v>
      </c>
      <c r="G26" s="41" t="n">
        <v>20</v>
      </c>
      <c r="H26" s="41" t="n">
        <v>5</v>
      </c>
      <c r="I26" s="41" t="n">
        <v>20</v>
      </c>
      <c r="J26" s="41" t="n">
        <v>20</v>
      </c>
      <c r="K26" s="41" t="n">
        <v>0</v>
      </c>
      <c r="L26" s="35" t="n">
        <f aca="false">SUM(G26:K26)</f>
        <v>65</v>
      </c>
      <c r="M26" s="46" t="s">
        <v>84</v>
      </c>
    </row>
    <row r="27" customFormat="false" ht="12.75" hidden="false" customHeight="false" outlineLevel="0" collapsed="false">
      <c r="A27" s="32" t="n">
        <v>17</v>
      </c>
      <c r="B27" s="42" t="s">
        <v>95</v>
      </c>
      <c r="C27" s="34" t="s">
        <v>56</v>
      </c>
      <c r="D27" s="35" t="s">
        <v>96</v>
      </c>
      <c r="E27" s="41" t="s">
        <v>58</v>
      </c>
      <c r="F27" s="43" t="s">
        <v>26</v>
      </c>
      <c r="G27" s="41" t="n">
        <v>20</v>
      </c>
      <c r="H27" s="41" t="n">
        <v>5</v>
      </c>
      <c r="I27" s="41" t="n">
        <v>20</v>
      </c>
      <c r="J27" s="41" t="n">
        <v>7</v>
      </c>
      <c r="K27" s="41" t="n">
        <v>12</v>
      </c>
      <c r="L27" s="35" t="n">
        <f aca="false">SUM(G27:K27)</f>
        <v>64</v>
      </c>
      <c r="M27" s="46" t="s">
        <v>84</v>
      </c>
    </row>
    <row r="28" customFormat="false" ht="12.75" hidden="false" customHeight="false" outlineLevel="0" collapsed="false">
      <c r="A28" s="38" t="n">
        <v>18</v>
      </c>
      <c r="B28" s="42" t="s">
        <v>97</v>
      </c>
      <c r="C28" s="40" t="s">
        <v>56</v>
      </c>
      <c r="D28" s="43" t="s">
        <v>71</v>
      </c>
      <c r="E28" s="41" t="s">
        <v>58</v>
      </c>
      <c r="F28" s="43" t="s">
        <v>98</v>
      </c>
      <c r="G28" s="41" t="n">
        <v>20</v>
      </c>
      <c r="H28" s="41" t="n">
        <v>5</v>
      </c>
      <c r="I28" s="41" t="n">
        <v>20</v>
      </c>
      <c r="J28" s="41" t="n">
        <v>10</v>
      </c>
      <c r="K28" s="41" t="n">
        <v>8</v>
      </c>
      <c r="L28" s="35" t="n">
        <f aca="false">SUM(G28:K28)</f>
        <v>63</v>
      </c>
      <c r="M28" s="46" t="s">
        <v>84</v>
      </c>
    </row>
    <row r="29" customFormat="false" ht="12.75" hidden="false" customHeight="false" outlineLevel="0" collapsed="false">
      <c r="A29" s="32" t="n">
        <v>19</v>
      </c>
      <c r="B29" s="42" t="s">
        <v>99</v>
      </c>
      <c r="C29" s="34" t="s">
        <v>56</v>
      </c>
      <c r="D29" s="41" t="s">
        <v>91</v>
      </c>
      <c r="E29" s="47" t="s">
        <v>58</v>
      </c>
      <c r="F29" s="48" t="s">
        <v>92</v>
      </c>
      <c r="G29" s="41" t="n">
        <v>20</v>
      </c>
      <c r="H29" s="41" t="n">
        <v>20</v>
      </c>
      <c r="I29" s="41" t="n">
        <v>20</v>
      </c>
      <c r="J29" s="41" t="n">
        <v>3</v>
      </c>
      <c r="K29" s="41" t="n">
        <v>0</v>
      </c>
      <c r="L29" s="35" t="n">
        <f aca="false">SUM(G29:K29)</f>
        <v>63</v>
      </c>
      <c r="M29" s="46" t="s">
        <v>84</v>
      </c>
    </row>
    <row r="30" customFormat="false" ht="12.75" hidden="false" customHeight="false" outlineLevel="0" collapsed="false">
      <c r="A30" s="38" t="n">
        <v>20</v>
      </c>
      <c r="B30" s="42" t="s">
        <v>100</v>
      </c>
      <c r="C30" s="40" t="s">
        <v>56</v>
      </c>
      <c r="D30" s="48" t="s">
        <v>71</v>
      </c>
      <c r="E30" s="41" t="s">
        <v>58</v>
      </c>
      <c r="F30" s="48" t="s">
        <v>20</v>
      </c>
      <c r="G30" s="41" t="n">
        <v>20</v>
      </c>
      <c r="H30" s="41" t="n">
        <v>7</v>
      </c>
      <c r="I30" s="41" t="n">
        <v>20</v>
      </c>
      <c r="J30" s="41" t="n">
        <v>5</v>
      </c>
      <c r="K30" s="41" t="n">
        <v>9</v>
      </c>
      <c r="L30" s="35" t="n">
        <f aca="false">SUM(G30:K30)</f>
        <v>61</v>
      </c>
      <c r="M30" s="46" t="s">
        <v>84</v>
      </c>
    </row>
    <row r="31" customFormat="false" ht="12.75" hidden="false" customHeight="false" outlineLevel="0" collapsed="false">
      <c r="A31" s="32" t="n">
        <v>21</v>
      </c>
      <c r="B31" s="42" t="s">
        <v>101</v>
      </c>
      <c r="C31" s="40" t="s">
        <v>56</v>
      </c>
      <c r="D31" s="41" t="s">
        <v>102</v>
      </c>
      <c r="E31" s="41" t="s">
        <v>58</v>
      </c>
      <c r="F31" s="48" t="s">
        <v>103</v>
      </c>
      <c r="G31" s="41" t="n">
        <v>20</v>
      </c>
      <c r="H31" s="41" t="n">
        <v>5</v>
      </c>
      <c r="I31" s="41" t="n">
        <v>6</v>
      </c>
      <c r="J31" s="41" t="n">
        <v>20</v>
      </c>
      <c r="K31" s="41" t="n">
        <v>9</v>
      </c>
      <c r="L31" s="35" t="n">
        <f aca="false">SUM(G31:K31)</f>
        <v>60</v>
      </c>
      <c r="M31" s="46" t="s">
        <v>84</v>
      </c>
    </row>
    <row r="32" customFormat="false" ht="12.75" hidden="false" customHeight="false" outlineLevel="0" collapsed="false">
      <c r="A32" s="38" t="n">
        <v>22</v>
      </c>
      <c r="B32" s="42" t="s">
        <v>104</v>
      </c>
      <c r="C32" s="40" t="s">
        <v>56</v>
      </c>
      <c r="D32" s="48" t="s">
        <v>71</v>
      </c>
      <c r="E32" s="41" t="s">
        <v>58</v>
      </c>
      <c r="F32" s="48" t="s">
        <v>98</v>
      </c>
      <c r="G32" s="41" t="n">
        <v>20</v>
      </c>
      <c r="H32" s="41" t="n">
        <v>2</v>
      </c>
      <c r="I32" s="41" t="n">
        <v>14</v>
      </c>
      <c r="J32" s="41" t="n">
        <v>20</v>
      </c>
      <c r="K32" s="41" t="n">
        <v>3</v>
      </c>
      <c r="L32" s="35" t="n">
        <f aca="false">SUM(G32:K32)</f>
        <v>59</v>
      </c>
      <c r="M32" s="46" t="s">
        <v>84</v>
      </c>
    </row>
    <row r="33" customFormat="false" ht="12.75" hidden="false" customHeight="false" outlineLevel="0" collapsed="false">
      <c r="A33" s="32" t="n">
        <v>23</v>
      </c>
      <c r="B33" s="42" t="s">
        <v>105</v>
      </c>
      <c r="C33" s="34" t="s">
        <v>56</v>
      </c>
      <c r="D33" s="48" t="s">
        <v>106</v>
      </c>
      <c r="E33" s="36" t="s">
        <v>107</v>
      </c>
      <c r="F33" s="48" t="s">
        <v>108</v>
      </c>
      <c r="G33" s="41" t="n">
        <v>20</v>
      </c>
      <c r="H33" s="41" t="n">
        <v>15</v>
      </c>
      <c r="I33" s="41" t="n">
        <v>13</v>
      </c>
      <c r="J33" s="41" t="n">
        <v>6</v>
      </c>
      <c r="K33" s="41" t="n">
        <v>3</v>
      </c>
      <c r="L33" s="35" t="n">
        <f aca="false">SUM(G33:K33)</f>
        <v>57</v>
      </c>
      <c r="M33" s="46" t="s">
        <v>84</v>
      </c>
    </row>
    <row r="34" customFormat="false" ht="12.75" hidden="false" customHeight="false" outlineLevel="0" collapsed="false">
      <c r="A34" s="38" t="n">
        <v>24</v>
      </c>
      <c r="B34" s="42" t="s">
        <v>109</v>
      </c>
      <c r="C34" s="34" t="s">
        <v>56</v>
      </c>
      <c r="D34" s="41" t="s">
        <v>73</v>
      </c>
      <c r="E34" s="36" t="s">
        <v>58</v>
      </c>
      <c r="F34" s="35" t="s">
        <v>36</v>
      </c>
      <c r="G34" s="41" t="n">
        <v>20</v>
      </c>
      <c r="H34" s="41" t="n">
        <v>8</v>
      </c>
      <c r="I34" s="41" t="n">
        <v>20</v>
      </c>
      <c r="J34" s="41" t="n">
        <v>5</v>
      </c>
      <c r="K34" s="41" t="n">
        <v>3</v>
      </c>
      <c r="L34" s="35" t="n">
        <f aca="false">SUM(G34:K34)</f>
        <v>56</v>
      </c>
      <c r="M34" s="46" t="s">
        <v>84</v>
      </c>
    </row>
    <row r="35" customFormat="false" ht="12.75" hidden="false" customHeight="false" outlineLevel="0" collapsed="false">
      <c r="A35" s="32" t="n">
        <v>25</v>
      </c>
      <c r="B35" s="42" t="s">
        <v>110</v>
      </c>
      <c r="C35" s="34" t="s">
        <v>56</v>
      </c>
      <c r="D35" s="41" t="s">
        <v>81</v>
      </c>
      <c r="E35" s="36" t="s">
        <v>58</v>
      </c>
      <c r="F35" s="35" t="s">
        <v>34</v>
      </c>
      <c r="G35" s="41" t="n">
        <v>20</v>
      </c>
      <c r="H35" s="41" t="n">
        <v>5</v>
      </c>
      <c r="I35" s="41" t="n">
        <v>20</v>
      </c>
      <c r="J35" s="41" t="n">
        <v>5</v>
      </c>
      <c r="K35" s="41" t="n">
        <v>6</v>
      </c>
      <c r="L35" s="35" t="n">
        <f aca="false">SUM(G35:K35)</f>
        <v>56</v>
      </c>
      <c r="M35" s="46" t="s">
        <v>84</v>
      </c>
      <c r="N35" s="44"/>
    </row>
    <row r="36" customFormat="false" ht="12.75" hidden="false" customHeight="false" outlineLevel="0" collapsed="false">
      <c r="A36" s="38" t="n">
        <v>26</v>
      </c>
      <c r="B36" s="42" t="s">
        <v>111</v>
      </c>
      <c r="C36" s="34" t="s">
        <v>56</v>
      </c>
      <c r="D36" s="41" t="s">
        <v>73</v>
      </c>
      <c r="E36" s="36" t="s">
        <v>58</v>
      </c>
      <c r="F36" s="35" t="s">
        <v>36</v>
      </c>
      <c r="G36" s="41" t="n">
        <v>20</v>
      </c>
      <c r="H36" s="41" t="n">
        <v>2</v>
      </c>
      <c r="I36" s="41" t="n">
        <v>20</v>
      </c>
      <c r="J36" s="41" t="n">
        <v>10</v>
      </c>
      <c r="K36" s="41" t="n">
        <v>3</v>
      </c>
      <c r="L36" s="35" t="n">
        <f aca="false">SUM(G36:K36)</f>
        <v>55</v>
      </c>
      <c r="M36" s="46" t="s">
        <v>84</v>
      </c>
    </row>
    <row r="37" customFormat="false" ht="12.75" hidden="false" customHeight="false" outlineLevel="0" collapsed="false">
      <c r="A37" s="32" t="n">
        <v>27</v>
      </c>
      <c r="B37" s="42" t="s">
        <v>112</v>
      </c>
      <c r="C37" s="34" t="s">
        <v>56</v>
      </c>
      <c r="D37" s="41" t="s">
        <v>96</v>
      </c>
      <c r="E37" s="35" t="s">
        <v>58</v>
      </c>
      <c r="F37" s="43" t="s">
        <v>26</v>
      </c>
      <c r="G37" s="41" t="n">
        <v>20</v>
      </c>
      <c r="H37" s="41" t="n">
        <v>2</v>
      </c>
      <c r="I37" s="41" t="n">
        <v>15</v>
      </c>
      <c r="J37" s="41" t="n">
        <v>10</v>
      </c>
      <c r="K37" s="41" t="n">
        <v>6</v>
      </c>
      <c r="L37" s="35" t="n">
        <f aca="false">SUM(G37:K37)</f>
        <v>53</v>
      </c>
      <c r="M37" s="46" t="s">
        <v>84</v>
      </c>
    </row>
    <row r="38" customFormat="false" ht="12.75" hidden="false" customHeight="false" outlineLevel="0" collapsed="false">
      <c r="A38" s="38" t="n">
        <v>28</v>
      </c>
      <c r="B38" s="42" t="s">
        <v>113</v>
      </c>
      <c r="C38" s="34" t="s">
        <v>56</v>
      </c>
      <c r="D38" s="41" t="s">
        <v>96</v>
      </c>
      <c r="E38" s="35" t="s">
        <v>58</v>
      </c>
      <c r="F38" s="43" t="s">
        <v>26</v>
      </c>
      <c r="G38" s="41" t="n">
        <v>20</v>
      </c>
      <c r="H38" s="41" t="n">
        <v>20</v>
      </c>
      <c r="I38" s="41" t="n">
        <v>9</v>
      </c>
      <c r="J38" s="41" t="n">
        <v>0</v>
      </c>
      <c r="K38" s="41" t="n">
        <v>3</v>
      </c>
      <c r="L38" s="35" t="n">
        <f aca="false">SUM(G38:K38)</f>
        <v>52</v>
      </c>
      <c r="M38" s="46" t="s">
        <v>84</v>
      </c>
    </row>
    <row r="39" customFormat="false" ht="12.75" hidden="false" customHeight="false" outlineLevel="0" collapsed="false">
      <c r="A39" s="32" t="n">
        <v>29</v>
      </c>
      <c r="B39" s="42" t="s">
        <v>114</v>
      </c>
      <c r="C39" s="40" t="s">
        <v>56</v>
      </c>
      <c r="D39" s="48" t="s">
        <v>71</v>
      </c>
      <c r="E39" s="35" t="s">
        <v>58</v>
      </c>
      <c r="F39" s="43" t="s">
        <v>98</v>
      </c>
      <c r="G39" s="41" t="n">
        <v>20</v>
      </c>
      <c r="H39" s="41" t="n">
        <v>2</v>
      </c>
      <c r="I39" s="41" t="n">
        <v>20</v>
      </c>
      <c r="J39" s="41" t="n">
        <v>2</v>
      </c>
      <c r="K39" s="41" t="n">
        <v>8</v>
      </c>
      <c r="L39" s="35" t="n">
        <f aca="false">SUM(G39:K39)</f>
        <v>52</v>
      </c>
      <c r="M39" s="46" t="s">
        <v>84</v>
      </c>
    </row>
    <row r="40" customFormat="false" ht="12.75" hidden="false" customHeight="false" outlineLevel="0" collapsed="false">
      <c r="A40" s="38" t="n">
        <v>30</v>
      </c>
      <c r="B40" s="42" t="s">
        <v>115</v>
      </c>
      <c r="C40" s="40" t="s">
        <v>56</v>
      </c>
      <c r="D40" s="48" t="s">
        <v>68</v>
      </c>
      <c r="E40" s="35" t="s">
        <v>58</v>
      </c>
      <c r="F40" s="35" t="s">
        <v>116</v>
      </c>
      <c r="G40" s="41" t="n">
        <v>20</v>
      </c>
      <c r="H40" s="41" t="n">
        <v>5</v>
      </c>
      <c r="I40" s="41" t="n">
        <v>1</v>
      </c>
      <c r="J40" s="41" t="n">
        <v>18</v>
      </c>
      <c r="K40" s="41" t="n">
        <v>8</v>
      </c>
      <c r="L40" s="35" t="n">
        <f aca="false">SUM(G40:K40)</f>
        <v>52</v>
      </c>
      <c r="M40" s="46" t="s">
        <v>84</v>
      </c>
    </row>
    <row r="41" customFormat="false" ht="12.75" hidden="false" customHeight="false" outlineLevel="0" collapsed="false">
      <c r="A41" s="32" t="n">
        <v>31</v>
      </c>
      <c r="B41" s="42" t="s">
        <v>117</v>
      </c>
      <c r="C41" s="34" t="s">
        <v>56</v>
      </c>
      <c r="D41" s="41" t="s">
        <v>73</v>
      </c>
      <c r="E41" s="36" t="s">
        <v>58</v>
      </c>
      <c r="F41" s="48" t="s">
        <v>20</v>
      </c>
      <c r="G41" s="41" t="n">
        <v>20</v>
      </c>
      <c r="H41" s="41" t="n">
        <v>15</v>
      </c>
      <c r="I41" s="41" t="n">
        <v>3</v>
      </c>
      <c r="J41" s="41" t="n">
        <v>2</v>
      </c>
      <c r="K41" s="41" t="n">
        <v>11</v>
      </c>
      <c r="L41" s="35" t="n">
        <f aca="false">SUM(G41:K41)</f>
        <v>51</v>
      </c>
      <c r="M41" s="46" t="s">
        <v>118</v>
      </c>
    </row>
    <row r="42" customFormat="false" ht="12.75" hidden="false" customHeight="false" outlineLevel="0" collapsed="false">
      <c r="A42" s="38" t="n">
        <v>32</v>
      </c>
      <c r="B42" s="42" t="s">
        <v>119</v>
      </c>
      <c r="C42" s="34" t="s">
        <v>56</v>
      </c>
      <c r="D42" s="41" t="s">
        <v>81</v>
      </c>
      <c r="E42" s="36" t="s">
        <v>58</v>
      </c>
      <c r="F42" s="41" t="s">
        <v>34</v>
      </c>
      <c r="G42" s="41" t="n">
        <v>20</v>
      </c>
      <c r="H42" s="41" t="n">
        <v>20</v>
      </c>
      <c r="I42" s="41" t="n">
        <v>3</v>
      </c>
      <c r="J42" s="41" t="n">
        <v>5</v>
      </c>
      <c r="K42" s="41" t="n">
        <v>3</v>
      </c>
      <c r="L42" s="35" t="n">
        <f aca="false">SUM(G42:K42)</f>
        <v>51</v>
      </c>
      <c r="M42" s="46" t="s">
        <v>118</v>
      </c>
    </row>
    <row r="43" customFormat="false" ht="12.75" hidden="false" customHeight="false" outlineLevel="0" collapsed="false">
      <c r="A43" s="32" t="n">
        <v>33</v>
      </c>
      <c r="B43" s="42" t="s">
        <v>120</v>
      </c>
      <c r="C43" s="34" t="s">
        <v>56</v>
      </c>
      <c r="D43" s="41" t="s">
        <v>121</v>
      </c>
      <c r="E43" s="36" t="s">
        <v>122</v>
      </c>
      <c r="F43" s="41" t="s">
        <v>108</v>
      </c>
      <c r="G43" s="41" t="n">
        <v>20</v>
      </c>
      <c r="H43" s="41" t="n">
        <v>15</v>
      </c>
      <c r="I43" s="41" t="n">
        <v>11</v>
      </c>
      <c r="J43" s="41" t="n">
        <v>2</v>
      </c>
      <c r="K43" s="41" t="n">
        <v>2</v>
      </c>
      <c r="L43" s="35" t="n">
        <f aca="false">SUM(G43:K43)</f>
        <v>50</v>
      </c>
      <c r="M43" s="46" t="s">
        <v>118</v>
      </c>
    </row>
    <row r="44" customFormat="false" ht="12.75" hidden="false" customHeight="false" outlineLevel="0" collapsed="false">
      <c r="A44" s="38" t="n">
        <v>34</v>
      </c>
      <c r="B44" s="42" t="s">
        <v>123</v>
      </c>
      <c r="C44" s="40" t="s">
        <v>56</v>
      </c>
      <c r="D44" s="48" t="s">
        <v>68</v>
      </c>
      <c r="E44" s="35" t="s">
        <v>58</v>
      </c>
      <c r="F44" s="41" t="s">
        <v>116</v>
      </c>
      <c r="G44" s="41" t="n">
        <v>20</v>
      </c>
      <c r="H44" s="41" t="n">
        <v>18</v>
      </c>
      <c r="I44" s="41" t="n">
        <v>11</v>
      </c>
      <c r="J44" s="41" t="n">
        <v>0</v>
      </c>
      <c r="K44" s="41" t="n">
        <v>0</v>
      </c>
      <c r="L44" s="35" t="n">
        <f aca="false">SUM(G44:K44)</f>
        <v>49</v>
      </c>
      <c r="M44" s="46" t="s">
        <v>118</v>
      </c>
    </row>
    <row r="45" customFormat="false" ht="12.75" hidden="false" customHeight="false" outlineLevel="0" collapsed="false">
      <c r="A45" s="32" t="n">
        <v>35</v>
      </c>
      <c r="B45" s="42" t="s">
        <v>124</v>
      </c>
      <c r="C45" s="40" t="s">
        <v>56</v>
      </c>
      <c r="D45" s="48" t="s">
        <v>71</v>
      </c>
      <c r="E45" s="35" t="s">
        <v>58</v>
      </c>
      <c r="F45" s="48" t="s">
        <v>20</v>
      </c>
      <c r="G45" s="41" t="n">
        <v>20</v>
      </c>
      <c r="H45" s="41" t="n">
        <v>7</v>
      </c>
      <c r="I45" s="41" t="n">
        <v>9</v>
      </c>
      <c r="J45" s="41" t="n">
        <v>5</v>
      </c>
      <c r="K45" s="41" t="n">
        <v>8</v>
      </c>
      <c r="L45" s="35" t="n">
        <f aca="false">SUM(G45:K45)</f>
        <v>49</v>
      </c>
      <c r="M45" s="46" t="s">
        <v>118</v>
      </c>
    </row>
    <row r="46" customFormat="false" ht="12.75" hidden="false" customHeight="false" outlineLevel="0" collapsed="false">
      <c r="A46" s="38" t="n">
        <v>36</v>
      </c>
      <c r="B46" s="42" t="s">
        <v>125</v>
      </c>
      <c r="C46" s="40" t="s">
        <v>56</v>
      </c>
      <c r="D46" s="48" t="s">
        <v>126</v>
      </c>
      <c r="E46" s="35" t="s">
        <v>58</v>
      </c>
      <c r="F46" s="48" t="s">
        <v>23</v>
      </c>
      <c r="G46" s="41" t="n">
        <v>20</v>
      </c>
      <c r="H46" s="41" t="n">
        <v>5</v>
      </c>
      <c r="I46" s="41" t="n">
        <v>13</v>
      </c>
      <c r="J46" s="41" t="n">
        <v>2</v>
      </c>
      <c r="K46" s="41" t="n">
        <v>8</v>
      </c>
      <c r="L46" s="35" t="n">
        <f aca="false">SUM(G46:K46)</f>
        <v>48</v>
      </c>
      <c r="M46" s="46" t="s">
        <v>118</v>
      </c>
    </row>
    <row r="47" customFormat="false" ht="12.75" hidden="false" customHeight="false" outlineLevel="0" collapsed="false">
      <c r="A47" s="32" t="n">
        <v>37</v>
      </c>
      <c r="B47" s="42" t="s">
        <v>127</v>
      </c>
      <c r="C47" s="34" t="s">
        <v>56</v>
      </c>
      <c r="D47" s="41" t="s">
        <v>128</v>
      </c>
      <c r="E47" s="35" t="s">
        <v>58</v>
      </c>
      <c r="F47" s="41" t="s">
        <v>30</v>
      </c>
      <c r="G47" s="41" t="n">
        <v>20</v>
      </c>
      <c r="H47" s="41" t="n">
        <v>7</v>
      </c>
      <c r="I47" s="41" t="n">
        <v>20</v>
      </c>
      <c r="J47" s="41" t="n">
        <v>0</v>
      </c>
      <c r="K47" s="41" t="n">
        <v>0</v>
      </c>
      <c r="L47" s="35" t="n">
        <f aca="false">SUM(G47:K47)</f>
        <v>47</v>
      </c>
      <c r="M47" s="46" t="s">
        <v>118</v>
      </c>
    </row>
    <row r="48" customFormat="false" ht="12.75" hidden="false" customHeight="false" outlineLevel="0" collapsed="false">
      <c r="A48" s="38" t="n">
        <v>38</v>
      </c>
      <c r="B48" s="42" t="s">
        <v>129</v>
      </c>
      <c r="C48" s="40" t="s">
        <v>56</v>
      </c>
      <c r="D48" s="41" t="s">
        <v>73</v>
      </c>
      <c r="E48" s="36" t="s">
        <v>58</v>
      </c>
      <c r="F48" s="48" t="s">
        <v>20</v>
      </c>
      <c r="G48" s="41" t="n">
        <v>20</v>
      </c>
      <c r="H48" s="41" t="n">
        <v>2</v>
      </c>
      <c r="I48" s="41" t="n">
        <v>13</v>
      </c>
      <c r="J48" s="41" t="n">
        <v>2</v>
      </c>
      <c r="K48" s="41" t="n">
        <v>10</v>
      </c>
      <c r="L48" s="35" t="n">
        <f aca="false">SUM(G48:K48)</f>
        <v>47</v>
      </c>
      <c r="M48" s="46" t="s">
        <v>118</v>
      </c>
    </row>
    <row r="49" customFormat="false" ht="12.75" hidden="false" customHeight="false" outlineLevel="0" collapsed="false">
      <c r="A49" s="32" t="n">
        <v>39</v>
      </c>
      <c r="B49" s="42" t="s">
        <v>130</v>
      </c>
      <c r="C49" s="34" t="s">
        <v>56</v>
      </c>
      <c r="D49" s="48" t="s">
        <v>81</v>
      </c>
      <c r="E49" s="36" t="s">
        <v>58</v>
      </c>
      <c r="F49" s="41" t="s">
        <v>34</v>
      </c>
      <c r="G49" s="41" t="n">
        <v>20</v>
      </c>
      <c r="H49" s="41" t="n">
        <v>7</v>
      </c>
      <c r="I49" s="41" t="n">
        <v>0</v>
      </c>
      <c r="J49" s="41" t="n">
        <v>20</v>
      </c>
      <c r="K49" s="41" t="n">
        <v>0</v>
      </c>
      <c r="L49" s="35" t="n">
        <f aca="false">SUM(G49:K49)</f>
        <v>47</v>
      </c>
      <c r="M49" s="46" t="s">
        <v>118</v>
      </c>
    </row>
    <row r="50" customFormat="false" ht="12.75" hidden="false" customHeight="false" outlineLevel="0" collapsed="false">
      <c r="A50" s="38" t="n">
        <v>40</v>
      </c>
      <c r="B50" s="42" t="s">
        <v>131</v>
      </c>
      <c r="C50" s="34" t="s">
        <v>56</v>
      </c>
      <c r="D50" s="48" t="s">
        <v>132</v>
      </c>
      <c r="E50" s="35" t="s">
        <v>133</v>
      </c>
      <c r="F50" s="41" t="s">
        <v>134</v>
      </c>
      <c r="G50" s="41" t="n">
        <v>20</v>
      </c>
      <c r="H50" s="41" t="n">
        <v>20</v>
      </c>
      <c r="I50" s="41" t="n">
        <v>0</v>
      </c>
      <c r="J50" s="41" t="n">
        <v>0</v>
      </c>
      <c r="K50" s="41" t="n">
        <v>5</v>
      </c>
      <c r="L50" s="35" t="n">
        <f aca="false">SUM(G50:K50)</f>
        <v>45</v>
      </c>
      <c r="M50" s="46" t="s">
        <v>118</v>
      </c>
    </row>
    <row r="51" customFormat="false" ht="12.75" hidden="false" customHeight="false" outlineLevel="0" collapsed="false">
      <c r="A51" s="32" t="n">
        <v>41</v>
      </c>
      <c r="B51" s="42" t="s">
        <v>135</v>
      </c>
      <c r="C51" s="40" t="s">
        <v>56</v>
      </c>
      <c r="D51" s="48" t="s">
        <v>126</v>
      </c>
      <c r="E51" s="35" t="s">
        <v>58</v>
      </c>
      <c r="F51" s="48" t="s">
        <v>23</v>
      </c>
      <c r="G51" s="41" t="n">
        <v>20</v>
      </c>
      <c r="H51" s="41" t="n">
        <v>7</v>
      </c>
      <c r="I51" s="41" t="n">
        <v>11</v>
      </c>
      <c r="J51" s="41" t="n">
        <v>4</v>
      </c>
      <c r="K51" s="41" t="n">
        <v>3</v>
      </c>
      <c r="L51" s="35" t="n">
        <f aca="false">SUM(G51:K51)</f>
        <v>45</v>
      </c>
      <c r="M51" s="46" t="s">
        <v>118</v>
      </c>
    </row>
    <row r="52" customFormat="false" ht="12.75" hidden="false" customHeight="false" outlineLevel="0" collapsed="false">
      <c r="A52" s="38" t="n">
        <v>42</v>
      </c>
      <c r="B52" s="42" t="s">
        <v>136</v>
      </c>
      <c r="C52" s="34" t="s">
        <v>56</v>
      </c>
      <c r="D52" s="41" t="s">
        <v>91</v>
      </c>
      <c r="E52" s="36" t="s">
        <v>58</v>
      </c>
      <c r="F52" s="48" t="s">
        <v>92</v>
      </c>
      <c r="G52" s="41" t="n">
        <v>20</v>
      </c>
      <c r="H52" s="41" t="n">
        <v>7</v>
      </c>
      <c r="I52" s="41" t="n">
        <v>13</v>
      </c>
      <c r="J52" s="41" t="n">
        <v>2</v>
      </c>
      <c r="K52" s="41" t="n">
        <v>3</v>
      </c>
      <c r="L52" s="35" t="n">
        <f aca="false">SUM(G52:K52)</f>
        <v>45</v>
      </c>
      <c r="M52" s="46" t="s">
        <v>118</v>
      </c>
    </row>
    <row r="53" customFormat="false" ht="12.75" hidden="false" customHeight="false" outlineLevel="0" collapsed="false">
      <c r="A53" s="32" t="n">
        <v>43</v>
      </c>
      <c r="B53" s="42" t="s">
        <v>137</v>
      </c>
      <c r="C53" s="34" t="s">
        <v>56</v>
      </c>
      <c r="D53" s="41" t="s">
        <v>87</v>
      </c>
      <c r="E53" s="35" t="s">
        <v>88</v>
      </c>
      <c r="F53" s="48" t="s">
        <v>89</v>
      </c>
      <c r="G53" s="41" t="n">
        <v>20</v>
      </c>
      <c r="H53" s="41" t="n">
        <v>0</v>
      </c>
      <c r="I53" s="41" t="n">
        <v>0</v>
      </c>
      <c r="J53" s="41" t="n">
        <v>20</v>
      </c>
      <c r="K53" s="41" t="n">
        <v>3</v>
      </c>
      <c r="L53" s="35" t="n">
        <f aca="false">SUM(G53:K53)</f>
        <v>43</v>
      </c>
      <c r="M53" s="46" t="s">
        <v>118</v>
      </c>
    </row>
    <row r="54" customFormat="false" ht="12.75" hidden="false" customHeight="false" outlineLevel="0" collapsed="false">
      <c r="A54" s="38" t="n">
        <v>44</v>
      </c>
      <c r="B54" s="42" t="s">
        <v>138</v>
      </c>
      <c r="C54" s="34" t="s">
        <v>56</v>
      </c>
      <c r="D54" s="41" t="s">
        <v>73</v>
      </c>
      <c r="E54" s="36" t="s">
        <v>58</v>
      </c>
      <c r="F54" s="41" t="s">
        <v>36</v>
      </c>
      <c r="G54" s="41" t="n">
        <v>20</v>
      </c>
      <c r="H54" s="41" t="n">
        <v>2</v>
      </c>
      <c r="I54" s="41" t="n">
        <v>0</v>
      </c>
      <c r="J54" s="41" t="n">
        <v>20</v>
      </c>
      <c r="K54" s="41" t="n">
        <v>0</v>
      </c>
      <c r="L54" s="35" t="n">
        <f aca="false">SUM(G54:K54)</f>
        <v>42</v>
      </c>
      <c r="M54" s="46" t="s">
        <v>118</v>
      </c>
    </row>
    <row r="55" customFormat="false" ht="12.75" hidden="false" customHeight="false" outlineLevel="0" collapsed="false">
      <c r="A55" s="32" t="n">
        <v>45</v>
      </c>
      <c r="B55" s="42" t="s">
        <v>139</v>
      </c>
      <c r="C55" s="34" t="s">
        <v>56</v>
      </c>
      <c r="D55" s="41" t="s">
        <v>73</v>
      </c>
      <c r="E55" s="36" t="s">
        <v>58</v>
      </c>
      <c r="F55" s="41" t="s">
        <v>36</v>
      </c>
      <c r="G55" s="41" t="n">
        <v>20</v>
      </c>
      <c r="H55" s="41" t="n">
        <v>0</v>
      </c>
      <c r="I55" s="41" t="n">
        <v>20</v>
      </c>
      <c r="J55" s="41" t="n">
        <v>2</v>
      </c>
      <c r="K55" s="41" t="n">
        <v>0</v>
      </c>
      <c r="L55" s="35" t="n">
        <f aca="false">SUM(G55:K55)</f>
        <v>42</v>
      </c>
      <c r="M55" s="46" t="s">
        <v>118</v>
      </c>
    </row>
    <row r="56" customFormat="false" ht="12.75" hidden="false" customHeight="false" outlineLevel="0" collapsed="false">
      <c r="A56" s="38" t="n">
        <v>46</v>
      </c>
      <c r="B56" s="42" t="s">
        <v>140</v>
      </c>
      <c r="C56" s="34" t="s">
        <v>56</v>
      </c>
      <c r="D56" s="41" t="s">
        <v>91</v>
      </c>
      <c r="E56" s="36" t="s">
        <v>58</v>
      </c>
      <c r="F56" s="48" t="s">
        <v>92</v>
      </c>
      <c r="G56" s="41" t="n">
        <v>20</v>
      </c>
      <c r="H56" s="41" t="n">
        <v>7</v>
      </c>
      <c r="I56" s="41" t="n">
        <v>13</v>
      </c>
      <c r="J56" s="41" t="n">
        <v>2</v>
      </c>
      <c r="K56" s="41" t="n">
        <v>0</v>
      </c>
      <c r="L56" s="35" t="n">
        <f aca="false">SUM(G56:K56)</f>
        <v>42</v>
      </c>
      <c r="M56" s="46" t="s">
        <v>118</v>
      </c>
    </row>
    <row r="57" customFormat="false" ht="12.75" hidden="false" customHeight="false" outlineLevel="0" collapsed="false">
      <c r="A57" s="32" t="n">
        <v>47</v>
      </c>
      <c r="B57" s="42" t="s">
        <v>141</v>
      </c>
      <c r="C57" s="49" t="s">
        <v>56</v>
      </c>
      <c r="D57" s="47" t="s">
        <v>73</v>
      </c>
      <c r="E57" s="36" t="s">
        <v>58</v>
      </c>
      <c r="F57" s="48" t="s">
        <v>20</v>
      </c>
      <c r="G57" s="41" t="n">
        <v>20</v>
      </c>
      <c r="H57" s="41" t="n">
        <v>5</v>
      </c>
      <c r="I57" s="41" t="n">
        <v>11</v>
      </c>
      <c r="J57" s="41" t="n">
        <v>2</v>
      </c>
      <c r="K57" s="41" t="n">
        <v>3</v>
      </c>
      <c r="L57" s="35" t="n">
        <f aca="false">SUM(G57:K57)</f>
        <v>41</v>
      </c>
      <c r="M57" s="46" t="s">
        <v>118</v>
      </c>
    </row>
    <row r="58" customFormat="false" ht="12.75" hidden="false" customHeight="false" outlineLevel="0" collapsed="false">
      <c r="A58" s="38" t="n">
        <v>48</v>
      </c>
      <c r="B58" s="42" t="s">
        <v>142</v>
      </c>
      <c r="C58" s="34" t="s">
        <v>56</v>
      </c>
      <c r="D58" s="41" t="s">
        <v>73</v>
      </c>
      <c r="E58" s="36" t="s">
        <v>58</v>
      </c>
      <c r="F58" s="41" t="s">
        <v>36</v>
      </c>
      <c r="G58" s="41" t="n">
        <v>20</v>
      </c>
      <c r="H58" s="41" t="n">
        <v>2</v>
      </c>
      <c r="I58" s="41" t="n">
        <v>11</v>
      </c>
      <c r="J58" s="41" t="n">
        <v>5</v>
      </c>
      <c r="K58" s="41" t="n">
        <v>2</v>
      </c>
      <c r="L58" s="35" t="n">
        <f aca="false">SUM(G58:K58)</f>
        <v>40</v>
      </c>
      <c r="M58" s="46" t="s">
        <v>118</v>
      </c>
    </row>
    <row r="59" customFormat="false" ht="12.75" hidden="false" customHeight="false" outlineLevel="0" collapsed="false">
      <c r="A59" s="32" t="n">
        <v>49</v>
      </c>
      <c r="B59" s="42" t="s">
        <v>143</v>
      </c>
      <c r="C59" s="40" t="s">
        <v>56</v>
      </c>
      <c r="D59" s="48" t="s">
        <v>126</v>
      </c>
      <c r="E59" s="35" t="s">
        <v>58</v>
      </c>
      <c r="F59" s="48" t="s">
        <v>23</v>
      </c>
      <c r="G59" s="41" t="n">
        <v>20</v>
      </c>
      <c r="H59" s="41" t="n">
        <v>5</v>
      </c>
      <c r="I59" s="41" t="n">
        <v>7</v>
      </c>
      <c r="J59" s="41" t="n">
        <v>5</v>
      </c>
      <c r="K59" s="41" t="n">
        <v>2</v>
      </c>
      <c r="L59" s="35" t="n">
        <f aca="false">SUM(G59:K59)</f>
        <v>39</v>
      </c>
      <c r="M59" s="46" t="s">
        <v>118</v>
      </c>
    </row>
    <row r="60" customFormat="false" ht="12.75" hidden="false" customHeight="false" outlineLevel="0" collapsed="false">
      <c r="A60" s="38" t="n">
        <v>50</v>
      </c>
      <c r="B60" s="42" t="s">
        <v>144</v>
      </c>
      <c r="C60" s="40" t="s">
        <v>56</v>
      </c>
      <c r="D60" s="48" t="s">
        <v>71</v>
      </c>
      <c r="E60" s="35" t="s">
        <v>58</v>
      </c>
      <c r="F60" s="48" t="s">
        <v>98</v>
      </c>
      <c r="G60" s="41" t="n">
        <v>20</v>
      </c>
      <c r="H60" s="41" t="n">
        <v>2</v>
      </c>
      <c r="I60" s="41" t="n">
        <v>13</v>
      </c>
      <c r="J60" s="41" t="n">
        <v>0</v>
      </c>
      <c r="K60" s="41" t="n">
        <v>4</v>
      </c>
      <c r="L60" s="35" t="n">
        <f aca="false">SUM(G60:K60)</f>
        <v>39</v>
      </c>
      <c r="M60" s="46" t="s">
        <v>118</v>
      </c>
    </row>
    <row r="61" customFormat="false" ht="12.75" hidden="false" customHeight="false" outlineLevel="0" collapsed="false">
      <c r="A61" s="32" t="n">
        <v>51</v>
      </c>
      <c r="B61" s="42" t="s">
        <v>145</v>
      </c>
      <c r="C61" s="40" t="s">
        <v>56</v>
      </c>
      <c r="D61" s="48" t="s">
        <v>71</v>
      </c>
      <c r="E61" s="35" t="s">
        <v>58</v>
      </c>
      <c r="F61" s="48" t="s">
        <v>20</v>
      </c>
      <c r="G61" s="41" t="n">
        <v>14</v>
      </c>
      <c r="H61" s="41" t="n">
        <v>7</v>
      </c>
      <c r="I61" s="41" t="n">
        <v>13</v>
      </c>
      <c r="J61" s="41" t="n">
        <v>2</v>
      </c>
      <c r="K61" s="41" t="n">
        <v>2</v>
      </c>
      <c r="L61" s="35" t="n">
        <f aca="false">SUM(G61:K61)</f>
        <v>38</v>
      </c>
      <c r="M61" s="46" t="s">
        <v>118</v>
      </c>
    </row>
    <row r="62" customFormat="false" ht="12.75" hidden="false" customHeight="false" outlineLevel="0" collapsed="false">
      <c r="A62" s="38" t="n">
        <v>52</v>
      </c>
      <c r="B62" s="42" t="s">
        <v>146</v>
      </c>
      <c r="C62" s="34" t="s">
        <v>56</v>
      </c>
      <c r="D62" s="41" t="s">
        <v>128</v>
      </c>
      <c r="E62" s="35" t="s">
        <v>58</v>
      </c>
      <c r="F62" s="41" t="s">
        <v>28</v>
      </c>
      <c r="G62" s="41" t="n">
        <v>20</v>
      </c>
      <c r="H62" s="41" t="n">
        <v>0</v>
      </c>
      <c r="I62" s="41" t="n">
        <v>11</v>
      </c>
      <c r="J62" s="41" t="n">
        <v>0</v>
      </c>
      <c r="K62" s="41" t="n">
        <v>6</v>
      </c>
      <c r="L62" s="35" t="n">
        <f aca="false">SUM(G62:K62)</f>
        <v>37</v>
      </c>
      <c r="M62" s="46" t="s">
        <v>118</v>
      </c>
    </row>
    <row r="63" customFormat="false" ht="12.75" hidden="false" customHeight="false" outlineLevel="0" collapsed="false">
      <c r="A63" s="32" t="n">
        <v>53</v>
      </c>
      <c r="B63" s="42" t="s">
        <v>147</v>
      </c>
      <c r="C63" s="40" t="s">
        <v>56</v>
      </c>
      <c r="D63" s="48" t="s">
        <v>126</v>
      </c>
      <c r="E63" s="35" t="s">
        <v>58</v>
      </c>
      <c r="F63" s="48" t="s">
        <v>23</v>
      </c>
      <c r="G63" s="41" t="n">
        <v>20</v>
      </c>
      <c r="H63" s="41" t="n">
        <v>0</v>
      </c>
      <c r="I63" s="41" t="n">
        <v>7</v>
      </c>
      <c r="J63" s="41" t="n">
        <v>2</v>
      </c>
      <c r="K63" s="41" t="n">
        <v>8</v>
      </c>
      <c r="L63" s="35" t="n">
        <f aca="false">SUM(G63:K63)</f>
        <v>37</v>
      </c>
      <c r="M63" s="46" t="s">
        <v>118</v>
      </c>
    </row>
    <row r="64" customFormat="false" ht="12.75" hidden="false" customHeight="false" outlineLevel="0" collapsed="false">
      <c r="A64" s="38" t="n">
        <v>54</v>
      </c>
      <c r="B64" s="42" t="s">
        <v>148</v>
      </c>
      <c r="C64" s="34" t="s">
        <v>56</v>
      </c>
      <c r="D64" s="41" t="s">
        <v>128</v>
      </c>
      <c r="E64" s="35" t="s">
        <v>58</v>
      </c>
      <c r="F64" s="41" t="s">
        <v>28</v>
      </c>
      <c r="G64" s="41" t="n">
        <v>20</v>
      </c>
      <c r="H64" s="41" t="n">
        <v>0</v>
      </c>
      <c r="I64" s="41" t="n">
        <v>13</v>
      </c>
      <c r="J64" s="41" t="n">
        <v>0</v>
      </c>
      <c r="K64" s="41" t="n">
        <v>3</v>
      </c>
      <c r="L64" s="35" t="n">
        <f aca="false">SUM(G64:K64)</f>
        <v>36</v>
      </c>
      <c r="M64" s="46" t="s">
        <v>118</v>
      </c>
    </row>
    <row r="65" customFormat="false" ht="12.75" hidden="false" customHeight="false" outlineLevel="0" collapsed="false">
      <c r="A65" s="32" t="n">
        <v>55</v>
      </c>
      <c r="B65" s="42" t="s">
        <v>149</v>
      </c>
      <c r="C65" s="34" t="s">
        <v>56</v>
      </c>
      <c r="D65" s="41" t="s">
        <v>87</v>
      </c>
      <c r="E65" s="35" t="s">
        <v>88</v>
      </c>
      <c r="F65" s="48" t="s">
        <v>89</v>
      </c>
      <c r="G65" s="41" t="n">
        <v>20</v>
      </c>
      <c r="H65" s="41" t="n">
        <v>0</v>
      </c>
      <c r="I65" s="41" t="n">
        <v>8</v>
      </c>
      <c r="J65" s="41" t="n">
        <v>0</v>
      </c>
      <c r="K65" s="41" t="n">
        <v>8</v>
      </c>
      <c r="L65" s="35" t="n">
        <f aca="false">SUM(G65:K65)</f>
        <v>36</v>
      </c>
      <c r="M65" s="46" t="s">
        <v>118</v>
      </c>
    </row>
    <row r="66" customFormat="false" ht="12.75" hidden="false" customHeight="false" outlineLevel="0" collapsed="false">
      <c r="A66" s="38" t="n">
        <v>56</v>
      </c>
      <c r="B66" s="50" t="s">
        <v>150</v>
      </c>
      <c r="C66" s="51" t="s">
        <v>56</v>
      </c>
      <c r="D66" s="48" t="s">
        <v>132</v>
      </c>
      <c r="E66" s="41" t="s">
        <v>133</v>
      </c>
      <c r="F66" s="41" t="s">
        <v>134</v>
      </c>
      <c r="G66" s="41" t="n">
        <v>20</v>
      </c>
      <c r="H66" s="41" t="n">
        <v>7</v>
      </c>
      <c r="I66" s="41" t="n">
        <v>3</v>
      </c>
      <c r="J66" s="41" t="n">
        <v>2</v>
      </c>
      <c r="K66" s="41" t="n">
        <v>3</v>
      </c>
      <c r="L66" s="35" t="n">
        <f aca="false">SUM(G66:K66)</f>
        <v>35</v>
      </c>
      <c r="M66" s="46" t="s">
        <v>118</v>
      </c>
    </row>
    <row r="67" customFormat="false" ht="12.75" hidden="false" customHeight="false" outlineLevel="0" collapsed="false">
      <c r="A67" s="32" t="n">
        <v>57</v>
      </c>
      <c r="B67" s="33" t="s">
        <v>151</v>
      </c>
      <c r="C67" s="40" t="s">
        <v>56</v>
      </c>
      <c r="D67" s="43" t="s">
        <v>152</v>
      </c>
      <c r="E67" s="35" t="s">
        <v>58</v>
      </c>
      <c r="F67" s="43" t="s">
        <v>39</v>
      </c>
      <c r="G67" s="35" t="n">
        <v>20</v>
      </c>
      <c r="H67" s="35" t="n">
        <v>2</v>
      </c>
      <c r="I67" s="35" t="n">
        <v>11</v>
      </c>
      <c r="J67" s="35" t="n">
        <v>2</v>
      </c>
      <c r="K67" s="35" t="n">
        <v>0</v>
      </c>
      <c r="L67" s="35" t="n">
        <f aca="false">SUM(G67:K67)</f>
        <v>35</v>
      </c>
      <c r="M67" s="46" t="s">
        <v>118</v>
      </c>
    </row>
    <row r="68" customFormat="false" ht="12.75" hidden="false" customHeight="false" outlineLevel="0" collapsed="false">
      <c r="A68" s="38" t="n">
        <v>58</v>
      </c>
      <c r="B68" s="42" t="s">
        <v>153</v>
      </c>
      <c r="C68" s="34" t="s">
        <v>56</v>
      </c>
      <c r="D68" s="41" t="s">
        <v>96</v>
      </c>
      <c r="E68" s="35" t="s">
        <v>58</v>
      </c>
      <c r="F68" s="48" t="s">
        <v>26</v>
      </c>
      <c r="G68" s="41" t="n">
        <v>20</v>
      </c>
      <c r="H68" s="41" t="n">
        <v>2</v>
      </c>
      <c r="I68" s="41" t="n">
        <v>7</v>
      </c>
      <c r="J68" s="41" t="n">
        <v>5</v>
      </c>
      <c r="K68" s="41" t="n">
        <v>0</v>
      </c>
      <c r="L68" s="35" t="n">
        <f aca="false">SUM(G68:K68)</f>
        <v>34</v>
      </c>
      <c r="M68" s="46" t="s">
        <v>118</v>
      </c>
    </row>
    <row r="69" customFormat="false" ht="12.75" hidden="false" customHeight="false" outlineLevel="0" collapsed="false">
      <c r="A69" s="32" t="n">
        <v>59</v>
      </c>
      <c r="B69" s="42" t="s">
        <v>154</v>
      </c>
      <c r="C69" s="34" t="s">
        <v>56</v>
      </c>
      <c r="D69" s="41" t="s">
        <v>87</v>
      </c>
      <c r="E69" s="35" t="s">
        <v>88</v>
      </c>
      <c r="F69" s="48" t="s">
        <v>89</v>
      </c>
      <c r="G69" s="41" t="n">
        <v>19</v>
      </c>
      <c r="H69" s="41" t="n">
        <v>7</v>
      </c>
      <c r="I69" s="41" t="n">
        <v>5</v>
      </c>
      <c r="J69" s="41" t="n">
        <v>0</v>
      </c>
      <c r="K69" s="41" t="n">
        <v>3</v>
      </c>
      <c r="L69" s="35" t="n">
        <f aca="false">SUM(G69:K69)</f>
        <v>34</v>
      </c>
      <c r="M69" s="46" t="s">
        <v>118</v>
      </c>
    </row>
    <row r="70" customFormat="false" ht="12.75" hidden="false" customHeight="false" outlineLevel="0" collapsed="false">
      <c r="A70" s="38" t="n">
        <v>60</v>
      </c>
      <c r="B70" s="42" t="s">
        <v>155</v>
      </c>
      <c r="C70" s="34" t="s">
        <v>56</v>
      </c>
      <c r="D70" s="41" t="s">
        <v>73</v>
      </c>
      <c r="E70" s="36" t="s">
        <v>58</v>
      </c>
      <c r="F70" s="41" t="s">
        <v>36</v>
      </c>
      <c r="G70" s="41" t="n">
        <v>20</v>
      </c>
      <c r="H70" s="41" t="n">
        <v>0</v>
      </c>
      <c r="I70" s="41" t="n">
        <v>7</v>
      </c>
      <c r="J70" s="41" t="n">
        <v>7</v>
      </c>
      <c r="K70" s="41" t="n">
        <v>0</v>
      </c>
      <c r="L70" s="35" t="n">
        <f aca="false">SUM(G70:K70)</f>
        <v>34</v>
      </c>
      <c r="M70" s="46" t="s">
        <v>118</v>
      </c>
    </row>
    <row r="71" customFormat="false" ht="12.75" hidden="false" customHeight="false" outlineLevel="0" collapsed="false">
      <c r="A71" s="32" t="n">
        <v>61</v>
      </c>
      <c r="B71" s="42" t="s">
        <v>156</v>
      </c>
      <c r="C71" s="34" t="s">
        <v>56</v>
      </c>
      <c r="D71" s="41" t="s">
        <v>73</v>
      </c>
      <c r="E71" s="36" t="s">
        <v>58</v>
      </c>
      <c r="F71" s="48" t="s">
        <v>20</v>
      </c>
      <c r="G71" s="41" t="n">
        <v>20</v>
      </c>
      <c r="H71" s="41" t="n">
        <v>2</v>
      </c>
      <c r="I71" s="41" t="n">
        <v>7</v>
      </c>
      <c r="J71" s="41" t="n">
        <v>5</v>
      </c>
      <c r="K71" s="41" t="n">
        <v>0</v>
      </c>
      <c r="L71" s="35" t="n">
        <f aca="false">SUM(G71:K71)</f>
        <v>34</v>
      </c>
      <c r="M71" s="46" t="s">
        <v>118</v>
      </c>
    </row>
    <row r="72" customFormat="false" ht="12.75" hidden="false" customHeight="false" outlineLevel="0" collapsed="false">
      <c r="A72" s="38" t="n">
        <v>62</v>
      </c>
      <c r="B72" s="42" t="s">
        <v>157</v>
      </c>
      <c r="C72" s="34" t="s">
        <v>56</v>
      </c>
      <c r="D72" s="41" t="s">
        <v>78</v>
      </c>
      <c r="E72" s="36" t="s">
        <v>58</v>
      </c>
      <c r="F72" s="41" t="s">
        <v>9</v>
      </c>
      <c r="G72" s="41" t="n">
        <v>20</v>
      </c>
      <c r="H72" s="41" t="n">
        <v>0</v>
      </c>
      <c r="I72" s="41" t="n">
        <v>11</v>
      </c>
      <c r="J72" s="41" t="n">
        <v>0</v>
      </c>
      <c r="K72" s="41" t="n">
        <v>3</v>
      </c>
      <c r="L72" s="35" t="n">
        <f aca="false">SUM(G72:K72)</f>
        <v>34</v>
      </c>
      <c r="M72" s="46" t="s">
        <v>118</v>
      </c>
    </row>
    <row r="73" customFormat="false" ht="12.75" hidden="false" customHeight="false" outlineLevel="0" collapsed="false">
      <c r="A73" s="32" t="n">
        <v>63</v>
      </c>
      <c r="B73" s="42" t="s">
        <v>158</v>
      </c>
      <c r="C73" s="34" t="s">
        <v>56</v>
      </c>
      <c r="D73" s="41" t="s">
        <v>78</v>
      </c>
      <c r="E73" s="36" t="s">
        <v>58</v>
      </c>
      <c r="F73" s="41" t="s">
        <v>9</v>
      </c>
      <c r="G73" s="41" t="n">
        <v>20</v>
      </c>
      <c r="H73" s="41" t="n">
        <v>0</v>
      </c>
      <c r="I73" s="41" t="n">
        <v>11</v>
      </c>
      <c r="J73" s="41" t="n">
        <v>2</v>
      </c>
      <c r="K73" s="41" t="n">
        <v>0</v>
      </c>
      <c r="L73" s="35" t="n">
        <f aca="false">SUM(G73:K73)</f>
        <v>33</v>
      </c>
      <c r="M73" s="46" t="s">
        <v>159</v>
      </c>
    </row>
    <row r="74" customFormat="false" ht="12.75" hidden="false" customHeight="false" outlineLevel="0" collapsed="false">
      <c r="A74" s="38" t="n">
        <v>64</v>
      </c>
      <c r="B74" s="42" t="s">
        <v>160</v>
      </c>
      <c r="C74" s="34" t="s">
        <v>56</v>
      </c>
      <c r="D74" s="41" t="s">
        <v>64</v>
      </c>
      <c r="E74" s="35" t="s">
        <v>58</v>
      </c>
      <c r="F74" s="48" t="s">
        <v>65</v>
      </c>
      <c r="G74" s="41" t="n">
        <v>8</v>
      </c>
      <c r="H74" s="41" t="n">
        <v>0</v>
      </c>
      <c r="I74" s="41" t="n">
        <v>20</v>
      </c>
      <c r="J74" s="41" t="n">
        <v>2</v>
      </c>
      <c r="K74" s="41" t="n">
        <v>3</v>
      </c>
      <c r="L74" s="35" t="n">
        <f aca="false">SUM(G74:K74)</f>
        <v>33</v>
      </c>
      <c r="M74" s="46" t="s">
        <v>159</v>
      </c>
    </row>
    <row r="75" customFormat="false" ht="12.75" hidden="false" customHeight="false" outlineLevel="0" collapsed="false">
      <c r="A75" s="32" t="n">
        <v>65</v>
      </c>
      <c r="B75" s="42" t="s">
        <v>161</v>
      </c>
      <c r="C75" s="34" t="s">
        <v>56</v>
      </c>
      <c r="D75" s="41" t="s">
        <v>162</v>
      </c>
      <c r="E75" s="36" t="s">
        <v>58</v>
      </c>
      <c r="F75" s="48" t="s">
        <v>163</v>
      </c>
      <c r="G75" s="41" t="n">
        <v>20</v>
      </c>
      <c r="H75" s="41" t="n">
        <v>0</v>
      </c>
      <c r="I75" s="41" t="n">
        <v>0</v>
      </c>
      <c r="J75" s="41" t="n">
        <v>2</v>
      </c>
      <c r="K75" s="41" t="n">
        <v>10</v>
      </c>
      <c r="L75" s="35" t="n">
        <f aca="false">SUM(G75:K75)</f>
        <v>32</v>
      </c>
      <c r="M75" s="46" t="s">
        <v>159</v>
      </c>
    </row>
    <row r="76" customFormat="false" ht="12.75" hidden="false" customHeight="false" outlineLevel="0" collapsed="false">
      <c r="A76" s="38" t="n">
        <v>66</v>
      </c>
      <c r="B76" s="42" t="s">
        <v>164</v>
      </c>
      <c r="C76" s="40" t="s">
        <v>56</v>
      </c>
      <c r="D76" s="41" t="s">
        <v>64</v>
      </c>
      <c r="E76" s="35" t="s">
        <v>58</v>
      </c>
      <c r="F76" s="48" t="s">
        <v>65</v>
      </c>
      <c r="G76" s="41" t="n">
        <v>20</v>
      </c>
      <c r="H76" s="41" t="n">
        <v>0</v>
      </c>
      <c r="I76" s="41" t="n">
        <v>0</v>
      </c>
      <c r="J76" s="41" t="n">
        <v>10</v>
      </c>
      <c r="K76" s="41" t="n">
        <v>2</v>
      </c>
      <c r="L76" s="35" t="n">
        <f aca="false">SUM(G76:K76)</f>
        <v>32</v>
      </c>
      <c r="M76" s="46" t="s">
        <v>159</v>
      </c>
    </row>
    <row r="77" customFormat="false" ht="12.75" hidden="false" customHeight="false" outlineLevel="0" collapsed="false">
      <c r="A77" s="32" t="n">
        <v>67</v>
      </c>
      <c r="B77" s="42" t="s">
        <v>165</v>
      </c>
      <c r="C77" s="34" t="s">
        <v>56</v>
      </c>
      <c r="D77" s="41" t="s">
        <v>57</v>
      </c>
      <c r="E77" s="36" t="s">
        <v>58</v>
      </c>
      <c r="F77" s="41" t="s">
        <v>32</v>
      </c>
      <c r="G77" s="41" t="n">
        <v>20</v>
      </c>
      <c r="H77" s="41" t="n">
        <v>0</v>
      </c>
      <c r="I77" s="41" t="n">
        <v>7</v>
      </c>
      <c r="J77" s="41" t="n">
        <v>2</v>
      </c>
      <c r="K77" s="41" t="n">
        <v>2</v>
      </c>
      <c r="L77" s="35" t="n">
        <f aca="false">SUM(G77:K77)</f>
        <v>31</v>
      </c>
      <c r="M77" s="46" t="s">
        <v>159</v>
      </c>
    </row>
    <row r="78" customFormat="false" ht="12.75" hidden="false" customHeight="false" outlineLevel="0" collapsed="false">
      <c r="A78" s="38" t="n">
        <v>68</v>
      </c>
      <c r="B78" s="42" t="s">
        <v>166</v>
      </c>
      <c r="C78" s="40" t="s">
        <v>56</v>
      </c>
      <c r="D78" s="48" t="s">
        <v>126</v>
      </c>
      <c r="E78" s="35" t="s">
        <v>58</v>
      </c>
      <c r="F78" s="48" t="s">
        <v>23</v>
      </c>
      <c r="G78" s="41" t="n">
        <v>14</v>
      </c>
      <c r="H78" s="41" t="n">
        <v>0</v>
      </c>
      <c r="I78" s="41" t="n">
        <v>15</v>
      </c>
      <c r="J78" s="41" t="n">
        <v>2</v>
      </c>
      <c r="K78" s="41" t="n">
        <v>0</v>
      </c>
      <c r="L78" s="35" t="n">
        <f aca="false">SUM(G78:K78)</f>
        <v>31</v>
      </c>
      <c r="M78" s="46" t="s">
        <v>159</v>
      </c>
    </row>
    <row r="79" customFormat="false" ht="12.75" hidden="false" customHeight="false" outlineLevel="0" collapsed="false">
      <c r="A79" s="32" t="n">
        <v>69</v>
      </c>
      <c r="B79" s="42" t="s">
        <v>167</v>
      </c>
      <c r="C79" s="40" t="s">
        <v>56</v>
      </c>
      <c r="D79" s="48" t="s">
        <v>71</v>
      </c>
      <c r="E79" s="35" t="s">
        <v>58</v>
      </c>
      <c r="F79" s="48" t="s">
        <v>20</v>
      </c>
      <c r="G79" s="41" t="n">
        <v>12</v>
      </c>
      <c r="H79" s="41" t="n">
        <v>5</v>
      </c>
      <c r="I79" s="41" t="n">
        <v>3</v>
      </c>
      <c r="J79" s="41" t="n">
        <v>2</v>
      </c>
      <c r="K79" s="41" t="n">
        <v>9</v>
      </c>
      <c r="L79" s="35" t="n">
        <f aca="false">SUM(G79:K79)</f>
        <v>31</v>
      </c>
      <c r="M79" s="46" t="s">
        <v>159</v>
      </c>
    </row>
    <row r="80" customFormat="false" ht="12.75" hidden="false" customHeight="false" outlineLevel="0" collapsed="false">
      <c r="A80" s="38" t="n">
        <v>70</v>
      </c>
      <c r="B80" s="42" t="s">
        <v>168</v>
      </c>
      <c r="C80" s="40" t="s">
        <v>56</v>
      </c>
      <c r="D80" s="48" t="s">
        <v>126</v>
      </c>
      <c r="E80" s="35" t="s">
        <v>58</v>
      </c>
      <c r="F80" s="48" t="s">
        <v>23</v>
      </c>
      <c r="G80" s="41" t="n">
        <v>20</v>
      </c>
      <c r="H80" s="41" t="n">
        <v>2</v>
      </c>
      <c r="I80" s="41" t="n">
        <v>3</v>
      </c>
      <c r="J80" s="41" t="n">
        <v>2</v>
      </c>
      <c r="K80" s="41" t="n">
        <v>3</v>
      </c>
      <c r="L80" s="35" t="n">
        <f aca="false">SUM(G80:K80)</f>
        <v>30</v>
      </c>
      <c r="M80" s="46" t="s">
        <v>159</v>
      </c>
    </row>
    <row r="81" customFormat="false" ht="13.5" hidden="false" customHeight="false" outlineLevel="0" collapsed="false">
      <c r="A81" s="52" t="n">
        <v>71</v>
      </c>
      <c r="B81" s="53" t="s">
        <v>169</v>
      </c>
      <c r="C81" s="54" t="s">
        <v>56</v>
      </c>
      <c r="D81" s="55" t="s">
        <v>126</v>
      </c>
      <c r="E81" s="56" t="s">
        <v>58</v>
      </c>
      <c r="F81" s="55" t="s">
        <v>23</v>
      </c>
      <c r="G81" s="56" t="n">
        <v>8</v>
      </c>
      <c r="H81" s="56" t="n">
        <v>0</v>
      </c>
      <c r="I81" s="56" t="n">
        <v>20</v>
      </c>
      <c r="J81" s="56" t="n">
        <v>2</v>
      </c>
      <c r="K81" s="56" t="n">
        <v>0</v>
      </c>
      <c r="L81" s="56" t="n">
        <f aca="false">SUM(G81:K81)</f>
        <v>30</v>
      </c>
      <c r="M81" s="57" t="s">
        <v>159</v>
      </c>
    </row>
    <row r="82" customFormat="false" ht="12.75" hidden="false" customHeight="false" outlineLevel="0" collapsed="false">
      <c r="A82" s="32" t="n">
        <v>72</v>
      </c>
      <c r="B82" s="33" t="s">
        <v>170</v>
      </c>
      <c r="C82" s="43" t="s">
        <v>56</v>
      </c>
      <c r="D82" s="35" t="s">
        <v>64</v>
      </c>
      <c r="E82" s="35" t="s">
        <v>58</v>
      </c>
      <c r="F82" s="43" t="s">
        <v>65</v>
      </c>
      <c r="G82" s="35" t="n">
        <v>20</v>
      </c>
      <c r="H82" s="35" t="n">
        <v>0</v>
      </c>
      <c r="I82" s="35" t="n">
        <v>8</v>
      </c>
      <c r="J82" s="35" t="n">
        <v>0</v>
      </c>
      <c r="K82" s="35" t="n">
        <v>0</v>
      </c>
      <c r="L82" s="35" t="n">
        <f aca="false">SUM(G82:K82)</f>
        <v>28</v>
      </c>
      <c r="M82" s="58" t="s">
        <v>159</v>
      </c>
    </row>
    <row r="83" customFormat="false" ht="12.75" hidden="false" customHeight="false" outlineLevel="0" collapsed="false">
      <c r="A83" s="32" t="n">
        <v>73</v>
      </c>
      <c r="B83" s="42" t="s">
        <v>171</v>
      </c>
      <c r="C83" s="41" t="s">
        <v>56</v>
      </c>
      <c r="D83" s="41" t="s">
        <v>64</v>
      </c>
      <c r="E83" s="35" t="s">
        <v>58</v>
      </c>
      <c r="F83" s="48" t="s">
        <v>65</v>
      </c>
      <c r="G83" s="41" t="n">
        <v>20</v>
      </c>
      <c r="H83" s="41" t="n">
        <v>0</v>
      </c>
      <c r="I83" s="41" t="n">
        <v>5</v>
      </c>
      <c r="J83" s="41" t="n">
        <v>0</v>
      </c>
      <c r="K83" s="41" t="n">
        <v>3</v>
      </c>
      <c r="L83" s="35" t="n">
        <f aca="false">SUM(G83:K83)</f>
        <v>28</v>
      </c>
      <c r="M83" s="46" t="s">
        <v>159</v>
      </c>
    </row>
    <row r="84" customFormat="false" ht="12.75" hidden="false" customHeight="false" outlineLevel="0" collapsed="false">
      <c r="A84" s="38" t="n">
        <v>74</v>
      </c>
      <c r="B84" s="59" t="s">
        <v>172</v>
      </c>
      <c r="C84" s="60" t="s">
        <v>56</v>
      </c>
      <c r="D84" s="60" t="s">
        <v>81</v>
      </c>
      <c r="E84" s="61" t="s">
        <v>58</v>
      </c>
      <c r="F84" s="60" t="s">
        <v>34</v>
      </c>
      <c r="G84" s="60" t="n">
        <v>20</v>
      </c>
      <c r="H84" s="60" t="n">
        <v>5</v>
      </c>
      <c r="I84" s="60" t="n">
        <v>3</v>
      </c>
      <c r="J84" s="60" t="n">
        <v>0</v>
      </c>
      <c r="K84" s="60" t="n">
        <v>0</v>
      </c>
      <c r="L84" s="61" t="n">
        <f aca="false">SUM(G84:K84)</f>
        <v>28</v>
      </c>
      <c r="M84" s="46" t="s">
        <v>159</v>
      </c>
    </row>
    <row r="85" customFormat="false" ht="12.75" hidden="false" customHeight="false" outlineLevel="0" collapsed="false">
      <c r="A85" s="32" t="n">
        <v>75</v>
      </c>
      <c r="B85" s="45" t="s">
        <v>173</v>
      </c>
      <c r="C85" s="41" t="s">
        <v>56</v>
      </c>
      <c r="D85" s="41" t="s">
        <v>128</v>
      </c>
      <c r="E85" s="36" t="s">
        <v>58</v>
      </c>
      <c r="F85" s="41" t="s">
        <v>28</v>
      </c>
      <c r="G85" s="41" t="n">
        <v>20</v>
      </c>
      <c r="H85" s="41" t="n">
        <v>2</v>
      </c>
      <c r="I85" s="41" t="n">
        <v>0</v>
      </c>
      <c r="J85" s="41" t="n">
        <v>0</v>
      </c>
      <c r="K85" s="41" t="n">
        <v>5</v>
      </c>
      <c r="L85" s="35" t="n">
        <f aca="false">SUM(G85:K85)</f>
        <v>27</v>
      </c>
      <c r="M85" s="46" t="s">
        <v>159</v>
      </c>
    </row>
    <row r="86" customFormat="false" ht="12.75" hidden="false" customHeight="false" outlineLevel="0" collapsed="false">
      <c r="A86" s="38" t="n">
        <v>76</v>
      </c>
      <c r="B86" s="45" t="s">
        <v>174</v>
      </c>
      <c r="C86" s="41" t="s">
        <v>56</v>
      </c>
      <c r="D86" s="41" t="s">
        <v>78</v>
      </c>
      <c r="E86" s="36" t="s">
        <v>58</v>
      </c>
      <c r="F86" s="41" t="s">
        <v>9</v>
      </c>
      <c r="G86" s="41" t="n">
        <v>20</v>
      </c>
      <c r="H86" s="41" t="n">
        <v>0</v>
      </c>
      <c r="I86" s="41" t="n">
        <v>0</v>
      </c>
      <c r="J86" s="41" t="n">
        <v>5</v>
      </c>
      <c r="K86" s="41" t="n">
        <v>2</v>
      </c>
      <c r="L86" s="35" t="n">
        <f aca="false">SUM(G86:K86)</f>
        <v>27</v>
      </c>
      <c r="M86" s="46" t="s">
        <v>159</v>
      </c>
    </row>
    <row r="87" customFormat="false" ht="12.75" hidden="false" customHeight="false" outlineLevel="0" collapsed="false">
      <c r="A87" s="32" t="n">
        <v>77</v>
      </c>
      <c r="B87" s="45" t="s">
        <v>175</v>
      </c>
      <c r="C87" s="41" t="s">
        <v>56</v>
      </c>
      <c r="D87" s="41" t="s">
        <v>176</v>
      </c>
      <c r="E87" s="36" t="s">
        <v>58</v>
      </c>
      <c r="F87" s="41" t="s">
        <v>177</v>
      </c>
      <c r="G87" s="41" t="n">
        <v>20</v>
      </c>
      <c r="H87" s="41" t="n">
        <v>0</v>
      </c>
      <c r="I87" s="41" t="n">
        <v>3</v>
      </c>
      <c r="J87" s="41" t="n">
        <v>2</v>
      </c>
      <c r="K87" s="41" t="n">
        <v>2</v>
      </c>
      <c r="L87" s="35" t="n">
        <f aca="false">SUM(G87:K87)</f>
        <v>27</v>
      </c>
      <c r="M87" s="46" t="s">
        <v>159</v>
      </c>
    </row>
    <row r="88" customFormat="false" ht="12.75" hidden="false" customHeight="false" outlineLevel="0" collapsed="false">
      <c r="A88" s="38" t="n">
        <v>78</v>
      </c>
      <c r="B88" s="33" t="s">
        <v>80</v>
      </c>
      <c r="C88" s="34" t="s">
        <v>56</v>
      </c>
      <c r="D88" s="41" t="s">
        <v>83</v>
      </c>
      <c r="E88" s="36" t="s">
        <v>58</v>
      </c>
      <c r="F88" s="48" t="s">
        <v>178</v>
      </c>
      <c r="G88" s="35" t="n">
        <v>20</v>
      </c>
      <c r="H88" s="35" t="n">
        <v>0</v>
      </c>
      <c r="I88" s="35" t="n">
        <v>5</v>
      </c>
      <c r="J88" s="35" t="n">
        <v>2</v>
      </c>
      <c r="K88" s="35" t="n">
        <v>0</v>
      </c>
      <c r="L88" s="35" t="n">
        <f aca="false">SUM(G88:K88)</f>
        <v>27</v>
      </c>
      <c r="M88" s="46" t="s">
        <v>159</v>
      </c>
    </row>
    <row r="89" customFormat="false" ht="12.75" hidden="false" customHeight="false" outlineLevel="0" collapsed="false">
      <c r="A89" s="32" t="n">
        <v>79</v>
      </c>
      <c r="B89" s="42" t="s">
        <v>179</v>
      </c>
      <c r="C89" s="40" t="s">
        <v>56</v>
      </c>
      <c r="D89" s="48" t="s">
        <v>152</v>
      </c>
      <c r="E89" s="35" t="s">
        <v>58</v>
      </c>
      <c r="F89" s="48" t="s">
        <v>39</v>
      </c>
      <c r="G89" s="41" t="n">
        <v>20</v>
      </c>
      <c r="H89" s="41" t="n">
        <v>5</v>
      </c>
      <c r="I89" s="41" t="n">
        <v>0</v>
      </c>
      <c r="J89" s="41" t="n">
        <v>2</v>
      </c>
      <c r="K89" s="41" t="n">
        <v>0</v>
      </c>
      <c r="L89" s="35" t="n">
        <f aca="false">SUM(G89:K89)</f>
        <v>27</v>
      </c>
      <c r="M89" s="46" t="s">
        <v>159</v>
      </c>
    </row>
    <row r="90" customFormat="false" ht="12.75" hidden="false" customHeight="false" outlineLevel="0" collapsed="false">
      <c r="A90" s="38" t="n">
        <v>80</v>
      </c>
      <c r="B90" s="42" t="s">
        <v>180</v>
      </c>
      <c r="C90" s="40" t="s">
        <v>56</v>
      </c>
      <c r="D90" s="48" t="s">
        <v>71</v>
      </c>
      <c r="E90" s="35" t="s">
        <v>58</v>
      </c>
      <c r="F90" s="48" t="s">
        <v>20</v>
      </c>
      <c r="G90" s="41" t="n">
        <v>8</v>
      </c>
      <c r="H90" s="41" t="n">
        <v>7</v>
      </c>
      <c r="I90" s="41" t="n">
        <v>3</v>
      </c>
      <c r="J90" s="41" t="n">
        <v>5</v>
      </c>
      <c r="K90" s="41" t="n">
        <v>3</v>
      </c>
      <c r="L90" s="35" t="n">
        <f aca="false">SUM(G90:K90)</f>
        <v>26</v>
      </c>
      <c r="M90" s="46" t="s">
        <v>159</v>
      </c>
    </row>
    <row r="91" customFormat="false" ht="12.75" hidden="false" customHeight="false" outlineLevel="0" collapsed="false">
      <c r="A91" s="32" t="n">
        <v>81</v>
      </c>
      <c r="B91" s="42" t="s">
        <v>181</v>
      </c>
      <c r="C91" s="34" t="s">
        <v>56</v>
      </c>
      <c r="D91" s="35" t="s">
        <v>57</v>
      </c>
      <c r="E91" s="36" t="s">
        <v>58</v>
      </c>
      <c r="F91" s="35" t="s">
        <v>32</v>
      </c>
      <c r="G91" s="41" t="n">
        <v>6</v>
      </c>
      <c r="H91" s="41" t="n">
        <v>7</v>
      </c>
      <c r="I91" s="41" t="n">
        <v>5</v>
      </c>
      <c r="J91" s="41" t="n">
        <v>2</v>
      </c>
      <c r="K91" s="41" t="n">
        <v>5</v>
      </c>
      <c r="L91" s="35" t="n">
        <f aca="false">SUM(G91:K91)</f>
        <v>25</v>
      </c>
      <c r="M91" s="62"/>
    </row>
    <row r="92" customFormat="false" ht="12.75" hidden="false" customHeight="false" outlineLevel="0" collapsed="false">
      <c r="A92" s="38" t="n">
        <v>82</v>
      </c>
      <c r="B92" s="42" t="s">
        <v>182</v>
      </c>
      <c r="C92" s="34" t="s">
        <v>56</v>
      </c>
      <c r="D92" s="35" t="s">
        <v>57</v>
      </c>
      <c r="E92" s="36" t="s">
        <v>58</v>
      </c>
      <c r="F92" s="35" t="s">
        <v>32</v>
      </c>
      <c r="G92" s="41" t="n">
        <v>20</v>
      </c>
      <c r="H92" s="41" t="n">
        <v>0</v>
      </c>
      <c r="I92" s="41" t="n">
        <v>0</v>
      </c>
      <c r="J92" s="41" t="n">
        <v>5</v>
      </c>
      <c r="K92" s="41" t="n">
        <v>0</v>
      </c>
      <c r="L92" s="35" t="n">
        <f aca="false">SUM(G92:K92)</f>
        <v>25</v>
      </c>
      <c r="M92" s="62"/>
      <c r="N92" s="44"/>
    </row>
    <row r="93" customFormat="false" ht="12.75" hidden="false" customHeight="false" outlineLevel="0" collapsed="false">
      <c r="A93" s="32" t="n">
        <v>83</v>
      </c>
      <c r="B93" s="42" t="s">
        <v>183</v>
      </c>
      <c r="C93" s="34" t="s">
        <v>56</v>
      </c>
      <c r="D93" s="35" t="s">
        <v>73</v>
      </c>
      <c r="E93" s="36" t="s">
        <v>58</v>
      </c>
      <c r="F93" s="35" t="s">
        <v>36</v>
      </c>
      <c r="G93" s="41" t="n">
        <v>20</v>
      </c>
      <c r="H93" s="41" t="n">
        <v>0</v>
      </c>
      <c r="I93" s="41" t="n">
        <v>3</v>
      </c>
      <c r="J93" s="41" t="n">
        <v>2</v>
      </c>
      <c r="K93" s="41" t="n">
        <v>0</v>
      </c>
      <c r="L93" s="35" t="n">
        <f aca="false">SUM(G93:K93)</f>
        <v>25</v>
      </c>
      <c r="M93" s="62"/>
      <c r="N93" s="44"/>
    </row>
    <row r="94" customFormat="false" ht="12.75" hidden="false" customHeight="false" outlineLevel="0" collapsed="false">
      <c r="A94" s="38" t="n">
        <v>84</v>
      </c>
      <c r="B94" s="42" t="s">
        <v>184</v>
      </c>
      <c r="C94" s="34" t="s">
        <v>56</v>
      </c>
      <c r="D94" s="35" t="s">
        <v>78</v>
      </c>
      <c r="E94" s="36" t="s">
        <v>58</v>
      </c>
      <c r="F94" s="35" t="s">
        <v>79</v>
      </c>
      <c r="G94" s="41" t="n">
        <v>20</v>
      </c>
      <c r="H94" s="41" t="n">
        <v>0</v>
      </c>
      <c r="I94" s="41" t="n">
        <v>3</v>
      </c>
      <c r="J94" s="41" t="n">
        <v>2</v>
      </c>
      <c r="K94" s="41" t="n">
        <v>0</v>
      </c>
      <c r="L94" s="35" t="n">
        <f aca="false">SUM(G94:K94)</f>
        <v>25</v>
      </c>
      <c r="M94" s="62"/>
      <c r="N94" s="44"/>
    </row>
    <row r="95" customFormat="false" ht="12.75" hidden="false" customHeight="false" outlineLevel="0" collapsed="false">
      <c r="A95" s="32" t="n">
        <v>85</v>
      </c>
      <c r="B95" s="42" t="s">
        <v>185</v>
      </c>
      <c r="C95" s="40" t="s">
        <v>56</v>
      </c>
      <c r="D95" s="43" t="s">
        <v>126</v>
      </c>
      <c r="E95" s="35" t="s">
        <v>58</v>
      </c>
      <c r="F95" s="43" t="s">
        <v>23</v>
      </c>
      <c r="G95" s="41" t="n">
        <v>20</v>
      </c>
      <c r="H95" s="41" t="n">
        <v>5</v>
      </c>
      <c r="I95" s="41" t="n">
        <v>0</v>
      </c>
      <c r="J95" s="41" t="n">
        <v>0</v>
      </c>
      <c r="K95" s="41" t="n">
        <v>0</v>
      </c>
      <c r="L95" s="35" t="n">
        <f aca="false">SUM(G95:K95)</f>
        <v>25</v>
      </c>
      <c r="M95" s="63"/>
    </row>
    <row r="96" customFormat="false" ht="12.75" hidden="false" customHeight="false" outlineLevel="0" collapsed="false">
      <c r="A96" s="38" t="n">
        <v>86</v>
      </c>
      <c r="B96" s="42" t="s">
        <v>186</v>
      </c>
      <c r="C96" s="34" t="s">
        <v>56</v>
      </c>
      <c r="D96" s="35" t="s">
        <v>162</v>
      </c>
      <c r="E96" s="36" t="s">
        <v>58</v>
      </c>
      <c r="F96" s="43" t="s">
        <v>163</v>
      </c>
      <c r="G96" s="41" t="n">
        <v>14</v>
      </c>
      <c r="H96" s="41" t="n">
        <v>2</v>
      </c>
      <c r="I96" s="41" t="n">
        <v>0</v>
      </c>
      <c r="J96" s="41" t="n">
        <v>2</v>
      </c>
      <c r="K96" s="41" t="n">
        <v>5</v>
      </c>
      <c r="L96" s="35" t="n">
        <f aca="false">SUM(G96:K96)</f>
        <v>23</v>
      </c>
      <c r="M96" s="63"/>
    </row>
    <row r="97" customFormat="false" ht="12.75" hidden="false" customHeight="false" outlineLevel="0" collapsed="false">
      <c r="A97" s="32" t="n">
        <v>87</v>
      </c>
      <c r="B97" s="42" t="s">
        <v>187</v>
      </c>
      <c r="C97" s="40" t="s">
        <v>56</v>
      </c>
      <c r="D97" s="43" t="s">
        <v>152</v>
      </c>
      <c r="E97" s="35" t="s">
        <v>58</v>
      </c>
      <c r="F97" s="43" t="s">
        <v>39</v>
      </c>
      <c r="G97" s="41" t="n">
        <v>16</v>
      </c>
      <c r="H97" s="41" t="n">
        <v>5</v>
      </c>
      <c r="I97" s="41" t="n">
        <v>0</v>
      </c>
      <c r="J97" s="41" t="n">
        <v>2</v>
      </c>
      <c r="K97" s="41" t="n">
        <v>0</v>
      </c>
      <c r="L97" s="35" t="n">
        <f aca="false">SUM(G97:K97)</f>
        <v>23</v>
      </c>
      <c r="M97" s="63"/>
    </row>
    <row r="98" customFormat="false" ht="12.75" hidden="false" customHeight="false" outlineLevel="0" collapsed="false">
      <c r="A98" s="38" t="n">
        <v>88</v>
      </c>
      <c r="B98" s="42" t="s">
        <v>188</v>
      </c>
      <c r="C98" s="34" t="s">
        <v>56</v>
      </c>
      <c r="D98" s="35" t="s">
        <v>75</v>
      </c>
      <c r="E98" s="36" t="s">
        <v>58</v>
      </c>
      <c r="F98" s="35" t="s">
        <v>76</v>
      </c>
      <c r="G98" s="41" t="n">
        <v>20</v>
      </c>
      <c r="H98" s="41" t="n">
        <v>0</v>
      </c>
      <c r="I98" s="41" t="n">
        <v>0</v>
      </c>
      <c r="J98" s="41" t="n">
        <v>0</v>
      </c>
      <c r="K98" s="41" t="n">
        <v>0</v>
      </c>
      <c r="L98" s="35" t="n">
        <f aca="false">SUM(G98:K98)</f>
        <v>20</v>
      </c>
      <c r="M98" s="64"/>
    </row>
    <row r="99" customFormat="false" ht="12.75" hidden="false" customHeight="false" outlineLevel="0" collapsed="false">
      <c r="A99" s="32" t="n">
        <v>89</v>
      </c>
      <c r="B99" s="42" t="s">
        <v>189</v>
      </c>
      <c r="C99" s="34" t="s">
        <v>56</v>
      </c>
      <c r="D99" s="35" t="s">
        <v>190</v>
      </c>
      <c r="E99" s="35" t="s">
        <v>58</v>
      </c>
      <c r="F99" s="35" t="s">
        <v>191</v>
      </c>
      <c r="G99" s="41" t="n">
        <v>20</v>
      </c>
      <c r="H99" s="41" t="n">
        <v>0</v>
      </c>
      <c r="I99" s="41" t="n">
        <v>0</v>
      </c>
      <c r="J99" s="41" t="n">
        <v>0</v>
      </c>
      <c r="K99" s="41" t="n">
        <v>0</v>
      </c>
      <c r="L99" s="35" t="n">
        <f aca="false">SUM(G99:K99)</f>
        <v>20</v>
      </c>
      <c r="M99" s="64"/>
    </row>
    <row r="100" customFormat="false" ht="12.75" hidden="false" customHeight="false" outlineLevel="0" collapsed="false">
      <c r="A100" s="38" t="n">
        <v>90</v>
      </c>
      <c r="B100" s="42" t="s">
        <v>192</v>
      </c>
      <c r="C100" s="40" t="s">
        <v>56</v>
      </c>
      <c r="D100" s="35" t="s">
        <v>176</v>
      </c>
      <c r="E100" s="36" t="s">
        <v>58</v>
      </c>
      <c r="F100" s="35" t="s">
        <v>177</v>
      </c>
      <c r="G100" s="41" t="n">
        <v>20</v>
      </c>
      <c r="H100" s="41" t="n">
        <v>0</v>
      </c>
      <c r="I100" s="41" t="n">
        <v>0</v>
      </c>
      <c r="J100" s="41" t="n">
        <v>0</v>
      </c>
      <c r="K100" s="41" t="n">
        <v>0</v>
      </c>
      <c r="L100" s="35" t="n">
        <f aca="false">SUM(G100:K100)</f>
        <v>20</v>
      </c>
      <c r="M100" s="63"/>
    </row>
    <row r="101" customFormat="false" ht="12.75" hidden="false" customHeight="false" outlineLevel="0" collapsed="false">
      <c r="A101" s="32" t="n">
        <v>91</v>
      </c>
      <c r="B101" s="42" t="s">
        <v>193</v>
      </c>
      <c r="C101" s="40" t="s">
        <v>56</v>
      </c>
      <c r="D101" s="35" t="s">
        <v>176</v>
      </c>
      <c r="E101" s="36" t="s">
        <v>58</v>
      </c>
      <c r="F101" s="35" t="s">
        <v>177</v>
      </c>
      <c r="G101" s="41" t="n">
        <v>20</v>
      </c>
      <c r="H101" s="41" t="n">
        <v>0</v>
      </c>
      <c r="I101" s="41" t="n">
        <v>0</v>
      </c>
      <c r="J101" s="41" t="n">
        <v>0</v>
      </c>
      <c r="K101" s="41" t="n">
        <v>0</v>
      </c>
      <c r="L101" s="35" t="n">
        <f aca="false">SUM(G101:K101)</f>
        <v>20</v>
      </c>
      <c r="M101" s="63"/>
    </row>
    <row r="102" customFormat="false" ht="12.75" hidden="false" customHeight="false" outlineLevel="0" collapsed="false">
      <c r="A102" s="38" t="n">
        <v>92</v>
      </c>
      <c r="B102" s="42" t="s">
        <v>194</v>
      </c>
      <c r="C102" s="34" t="s">
        <v>56</v>
      </c>
      <c r="D102" s="51" t="s">
        <v>83</v>
      </c>
      <c r="E102" s="36" t="s">
        <v>58</v>
      </c>
      <c r="F102" s="65" t="s">
        <v>178</v>
      </c>
      <c r="G102" s="41" t="n">
        <v>15</v>
      </c>
      <c r="H102" s="41" t="n">
        <v>5</v>
      </c>
      <c r="I102" s="41" t="n">
        <v>0</v>
      </c>
      <c r="J102" s="41" t="n">
        <v>0</v>
      </c>
      <c r="K102" s="41" t="n">
        <v>0</v>
      </c>
      <c r="L102" s="35" t="n">
        <f aca="false">SUM(G102:K102)</f>
        <v>20</v>
      </c>
      <c r="M102" s="63"/>
    </row>
    <row r="103" customFormat="false" ht="12.75" hidden="false" customHeight="false" outlineLevel="0" collapsed="false">
      <c r="A103" s="32" t="n">
        <v>93</v>
      </c>
      <c r="B103" s="42" t="s">
        <v>195</v>
      </c>
      <c r="C103" s="40" t="s">
        <v>56</v>
      </c>
      <c r="D103" s="65" t="s">
        <v>152</v>
      </c>
      <c r="E103" s="35" t="s">
        <v>58</v>
      </c>
      <c r="F103" s="65" t="s">
        <v>39</v>
      </c>
      <c r="G103" s="41" t="n">
        <v>20</v>
      </c>
      <c r="H103" s="41" t="n">
        <v>0</v>
      </c>
      <c r="I103" s="41" t="n">
        <v>0</v>
      </c>
      <c r="J103" s="41" t="n">
        <v>0</v>
      </c>
      <c r="K103" s="41" t="n">
        <v>0</v>
      </c>
      <c r="L103" s="35" t="n">
        <f aca="false">SUM(G103:K103)</f>
        <v>20</v>
      </c>
      <c r="M103" s="63"/>
    </row>
    <row r="104" customFormat="false" ht="12.75" hidden="false" customHeight="false" outlineLevel="0" collapsed="false">
      <c r="A104" s="38" t="n">
        <v>94</v>
      </c>
      <c r="B104" s="42" t="s">
        <v>196</v>
      </c>
      <c r="C104" s="34" t="s">
        <v>56</v>
      </c>
      <c r="D104" s="51" t="s">
        <v>128</v>
      </c>
      <c r="E104" s="36" t="s">
        <v>58</v>
      </c>
      <c r="F104" s="51" t="s">
        <v>28</v>
      </c>
      <c r="G104" s="41" t="n">
        <v>8</v>
      </c>
      <c r="H104" s="41" t="n">
        <v>5</v>
      </c>
      <c r="I104" s="41" t="n">
        <v>0</v>
      </c>
      <c r="J104" s="41" t="n">
        <v>0</v>
      </c>
      <c r="K104" s="41" t="n">
        <v>5</v>
      </c>
      <c r="L104" s="35" t="n">
        <f aca="false">SUM(G104:K104)</f>
        <v>18</v>
      </c>
      <c r="M104" s="64"/>
    </row>
    <row r="105" customFormat="false" ht="12.75" hidden="false" customHeight="false" outlineLevel="0" collapsed="false">
      <c r="A105" s="32" t="n">
        <v>95</v>
      </c>
      <c r="B105" s="42" t="s">
        <v>197</v>
      </c>
      <c r="C105" s="34" t="s">
        <v>56</v>
      </c>
      <c r="D105" s="51" t="s">
        <v>91</v>
      </c>
      <c r="E105" s="36" t="s">
        <v>58</v>
      </c>
      <c r="F105" s="65" t="s">
        <v>92</v>
      </c>
      <c r="G105" s="41" t="n">
        <v>8</v>
      </c>
      <c r="H105" s="41" t="n">
        <v>7</v>
      </c>
      <c r="I105" s="41" t="n">
        <v>3</v>
      </c>
      <c r="J105" s="41" t="n">
        <v>0</v>
      </c>
      <c r="K105" s="41" t="n">
        <v>0</v>
      </c>
      <c r="L105" s="35" t="n">
        <f aca="false">SUM(G105:K105)</f>
        <v>18</v>
      </c>
      <c r="M105" s="63"/>
    </row>
    <row r="106" customFormat="false" ht="12.75" hidden="false" customHeight="false" outlineLevel="0" collapsed="false">
      <c r="A106" s="38" t="n">
        <v>96</v>
      </c>
      <c r="B106" s="42" t="s">
        <v>198</v>
      </c>
      <c r="C106" s="34" t="s">
        <v>56</v>
      </c>
      <c r="D106" s="51" t="s">
        <v>83</v>
      </c>
      <c r="E106" s="36" t="s">
        <v>58</v>
      </c>
      <c r="F106" s="65" t="s">
        <v>178</v>
      </c>
      <c r="G106" s="41" t="n">
        <v>18</v>
      </c>
      <c r="H106" s="41" t="n">
        <v>0</v>
      </c>
      <c r="I106" s="41" t="n">
        <v>0</v>
      </c>
      <c r="J106" s="41" t="n">
        <v>0</v>
      </c>
      <c r="K106" s="41" t="n">
        <v>0</v>
      </c>
      <c r="L106" s="35" t="n">
        <f aca="false">SUM(G106:K106)</f>
        <v>18</v>
      </c>
      <c r="M106" s="63"/>
    </row>
    <row r="107" customFormat="false" ht="12.75" hidden="false" customHeight="false" outlineLevel="0" collapsed="false">
      <c r="A107" s="32" t="n">
        <v>97</v>
      </c>
      <c r="B107" s="66" t="s">
        <v>199</v>
      </c>
      <c r="C107" s="41" t="s">
        <v>56</v>
      </c>
      <c r="D107" s="41" t="s">
        <v>75</v>
      </c>
      <c r="E107" s="41" t="s">
        <v>58</v>
      </c>
      <c r="F107" s="41" t="s">
        <v>76</v>
      </c>
      <c r="G107" s="41" t="n">
        <v>8</v>
      </c>
      <c r="H107" s="41" t="n">
        <v>0</v>
      </c>
      <c r="I107" s="41" t="n">
        <v>7</v>
      </c>
      <c r="J107" s="41" t="n">
        <v>2</v>
      </c>
      <c r="K107" s="41" t="n">
        <v>0</v>
      </c>
      <c r="L107" s="35" t="n">
        <f aca="false">SUM(G107:K107)</f>
        <v>17</v>
      </c>
      <c r="M107" s="67"/>
    </row>
    <row r="108" customFormat="false" ht="12.75" hidden="false" customHeight="false" outlineLevel="0" collapsed="false">
      <c r="A108" s="38" t="n">
        <v>98</v>
      </c>
      <c r="B108" s="45" t="s">
        <v>200</v>
      </c>
      <c r="C108" s="41" t="s">
        <v>56</v>
      </c>
      <c r="D108" s="41" t="s">
        <v>91</v>
      </c>
      <c r="E108" s="47" t="s">
        <v>58</v>
      </c>
      <c r="F108" s="48" t="s">
        <v>92</v>
      </c>
      <c r="G108" s="41" t="n">
        <v>8</v>
      </c>
      <c r="H108" s="41" t="n">
        <v>7</v>
      </c>
      <c r="I108" s="41" t="n">
        <v>0</v>
      </c>
      <c r="J108" s="41" t="n">
        <v>2</v>
      </c>
      <c r="K108" s="41" t="n">
        <v>0</v>
      </c>
      <c r="L108" s="35" t="n">
        <f aca="false">SUM(G108:K108)</f>
        <v>17</v>
      </c>
      <c r="M108" s="63"/>
    </row>
    <row r="109" customFormat="false" ht="12.75" hidden="false" customHeight="false" outlineLevel="0" collapsed="false">
      <c r="A109" s="32" t="n">
        <v>99</v>
      </c>
      <c r="B109" s="45" t="s">
        <v>201</v>
      </c>
      <c r="C109" s="41" t="s">
        <v>56</v>
      </c>
      <c r="D109" s="41" t="s">
        <v>176</v>
      </c>
      <c r="E109" s="47" t="s">
        <v>58</v>
      </c>
      <c r="F109" s="41" t="s">
        <v>177</v>
      </c>
      <c r="G109" s="41" t="n">
        <v>2</v>
      </c>
      <c r="H109" s="41" t="n">
        <v>0</v>
      </c>
      <c r="I109" s="41" t="n">
        <v>13</v>
      </c>
      <c r="J109" s="41" t="n">
        <v>2</v>
      </c>
      <c r="K109" s="41" t="n">
        <v>0</v>
      </c>
      <c r="L109" s="35" t="n">
        <f aca="false">SUM(G109:K109)</f>
        <v>17</v>
      </c>
      <c r="M109" s="63"/>
    </row>
    <row r="110" customFormat="false" ht="12.75" hidden="false" customHeight="false" outlineLevel="0" collapsed="false">
      <c r="A110" s="38" t="n">
        <v>100</v>
      </c>
      <c r="B110" s="50" t="s">
        <v>202</v>
      </c>
      <c r="C110" s="41" t="s">
        <v>56</v>
      </c>
      <c r="D110" s="41" t="s">
        <v>73</v>
      </c>
      <c r="E110" s="47" t="s">
        <v>58</v>
      </c>
      <c r="F110" s="48" t="s">
        <v>20</v>
      </c>
      <c r="G110" s="41" t="n">
        <v>8</v>
      </c>
      <c r="H110" s="41" t="n">
        <v>0</v>
      </c>
      <c r="I110" s="41" t="n">
        <v>8</v>
      </c>
      <c r="J110" s="41" t="n">
        <v>0</v>
      </c>
      <c r="K110" s="41" t="n">
        <v>0</v>
      </c>
      <c r="L110" s="35" t="n">
        <f aca="false">SUM(G110:K110)</f>
        <v>16</v>
      </c>
      <c r="M110" s="63"/>
    </row>
    <row r="111" customFormat="false" ht="12.75" hidden="false" customHeight="false" outlineLevel="0" collapsed="false">
      <c r="A111" s="32" t="n">
        <v>101</v>
      </c>
      <c r="B111" s="45" t="s">
        <v>203</v>
      </c>
      <c r="C111" s="41" t="s">
        <v>56</v>
      </c>
      <c r="D111" s="41" t="s">
        <v>78</v>
      </c>
      <c r="E111" s="47" t="s">
        <v>58</v>
      </c>
      <c r="F111" s="41" t="s">
        <v>9</v>
      </c>
      <c r="G111" s="41" t="n">
        <v>1</v>
      </c>
      <c r="H111" s="41" t="n">
        <v>7</v>
      </c>
      <c r="I111" s="41" t="n">
        <v>5</v>
      </c>
      <c r="J111" s="41" t="n">
        <v>0</v>
      </c>
      <c r="K111" s="41" t="n">
        <v>3</v>
      </c>
      <c r="L111" s="35" t="n">
        <f aca="false">SUM(G111:K111)</f>
        <v>16</v>
      </c>
      <c r="M111" s="63"/>
    </row>
    <row r="112" customFormat="false" ht="12.75" hidden="false" customHeight="false" outlineLevel="0" collapsed="false">
      <c r="A112" s="38" t="n">
        <v>102</v>
      </c>
      <c r="B112" s="45" t="s">
        <v>204</v>
      </c>
      <c r="C112" s="41" t="s">
        <v>56</v>
      </c>
      <c r="D112" s="41" t="s">
        <v>162</v>
      </c>
      <c r="E112" s="47" t="s">
        <v>58</v>
      </c>
      <c r="F112" s="48" t="s">
        <v>163</v>
      </c>
      <c r="G112" s="41" t="n">
        <v>8</v>
      </c>
      <c r="H112" s="41" t="n">
        <v>2</v>
      </c>
      <c r="I112" s="41" t="n">
        <v>3</v>
      </c>
      <c r="J112" s="41" t="n">
        <v>0</v>
      </c>
      <c r="K112" s="41" t="n">
        <v>3</v>
      </c>
      <c r="L112" s="35" t="n">
        <f aca="false">SUM(G112:K112)</f>
        <v>16</v>
      </c>
      <c r="M112" s="63"/>
    </row>
    <row r="113" customFormat="false" ht="12.75" hidden="false" customHeight="false" outlineLevel="0" collapsed="false">
      <c r="A113" s="32" t="n">
        <v>103</v>
      </c>
      <c r="B113" s="45" t="s">
        <v>205</v>
      </c>
      <c r="C113" s="41" t="s">
        <v>56</v>
      </c>
      <c r="D113" s="41" t="s">
        <v>162</v>
      </c>
      <c r="E113" s="47" t="s">
        <v>58</v>
      </c>
      <c r="F113" s="48" t="s">
        <v>163</v>
      </c>
      <c r="G113" s="41" t="n">
        <v>8</v>
      </c>
      <c r="H113" s="41" t="n">
        <v>0</v>
      </c>
      <c r="I113" s="41" t="n">
        <v>5</v>
      </c>
      <c r="J113" s="41" t="n">
        <v>2</v>
      </c>
      <c r="K113" s="41" t="n">
        <v>0</v>
      </c>
      <c r="L113" s="35" t="n">
        <f aca="false">SUM(G113:K113)</f>
        <v>15</v>
      </c>
      <c r="M113" s="63"/>
    </row>
    <row r="114" customFormat="false" ht="12.75" hidden="false" customHeight="false" outlineLevel="0" collapsed="false">
      <c r="A114" s="38" t="n">
        <v>104</v>
      </c>
      <c r="B114" s="66" t="s">
        <v>206</v>
      </c>
      <c r="C114" s="41" t="s">
        <v>56</v>
      </c>
      <c r="D114" s="41" t="s">
        <v>75</v>
      </c>
      <c r="E114" s="41" t="s">
        <v>58</v>
      </c>
      <c r="F114" s="41" t="s">
        <v>76</v>
      </c>
      <c r="G114" s="41" t="n">
        <v>8</v>
      </c>
      <c r="H114" s="41" t="n">
        <v>0</v>
      </c>
      <c r="I114" s="41" t="n">
        <v>0</v>
      </c>
      <c r="J114" s="41" t="n">
        <v>5</v>
      </c>
      <c r="K114" s="41" t="n">
        <v>0</v>
      </c>
      <c r="L114" s="35" t="n">
        <f aca="false">SUM(G114:K114)</f>
        <v>13</v>
      </c>
      <c r="M114" s="64"/>
    </row>
    <row r="115" customFormat="false" ht="12.75" hidden="false" customHeight="false" outlineLevel="0" collapsed="false">
      <c r="A115" s="32" t="n">
        <v>105</v>
      </c>
      <c r="B115" s="45" t="s">
        <v>207</v>
      </c>
      <c r="C115" s="41" t="s">
        <v>56</v>
      </c>
      <c r="D115" s="41" t="s">
        <v>78</v>
      </c>
      <c r="E115" s="47" t="s">
        <v>58</v>
      </c>
      <c r="F115" s="41" t="s">
        <v>9</v>
      </c>
      <c r="G115" s="41" t="n">
        <v>0</v>
      </c>
      <c r="H115" s="41" t="n">
        <v>5</v>
      </c>
      <c r="I115" s="41" t="n">
        <v>3</v>
      </c>
      <c r="J115" s="41" t="n">
        <v>2</v>
      </c>
      <c r="K115" s="41" t="n">
        <v>3</v>
      </c>
      <c r="L115" s="35" t="n">
        <f aca="false">SUM(G115:K115)</f>
        <v>13</v>
      </c>
      <c r="M115" s="63"/>
    </row>
    <row r="116" customFormat="false" ht="12.75" hidden="false" customHeight="false" outlineLevel="0" collapsed="false">
      <c r="A116" s="38" t="n">
        <v>106</v>
      </c>
      <c r="B116" s="45" t="s">
        <v>208</v>
      </c>
      <c r="C116" s="41" t="s">
        <v>56</v>
      </c>
      <c r="D116" s="41" t="s">
        <v>162</v>
      </c>
      <c r="E116" s="47" t="s">
        <v>58</v>
      </c>
      <c r="F116" s="48" t="s">
        <v>163</v>
      </c>
      <c r="G116" s="41" t="n">
        <v>8</v>
      </c>
      <c r="H116" s="41" t="n">
        <v>0</v>
      </c>
      <c r="I116" s="41" t="n">
        <v>0</v>
      </c>
      <c r="J116" s="41" t="n">
        <v>2</v>
      </c>
      <c r="K116" s="41" t="n">
        <v>3</v>
      </c>
      <c r="L116" s="35" t="n">
        <f aca="false">SUM(G116:K116)</f>
        <v>13</v>
      </c>
      <c r="M116" s="63"/>
    </row>
    <row r="117" customFormat="false" ht="12.75" hidden="false" customHeight="false" outlineLevel="0" collapsed="false">
      <c r="A117" s="32" t="n">
        <v>107</v>
      </c>
      <c r="B117" s="45" t="s">
        <v>209</v>
      </c>
      <c r="C117" s="48" t="s">
        <v>56</v>
      </c>
      <c r="D117" s="41" t="s">
        <v>64</v>
      </c>
      <c r="E117" s="41" t="s">
        <v>58</v>
      </c>
      <c r="F117" s="48" t="s">
        <v>65</v>
      </c>
      <c r="G117" s="41" t="n">
        <v>8</v>
      </c>
      <c r="H117" s="41" t="n">
        <v>0</v>
      </c>
      <c r="I117" s="41" t="n">
        <v>0</v>
      </c>
      <c r="J117" s="41" t="n">
        <v>2</v>
      </c>
      <c r="K117" s="41" t="n">
        <v>3</v>
      </c>
      <c r="L117" s="35" t="n">
        <f aca="false">SUM(G117:K117)</f>
        <v>13</v>
      </c>
      <c r="M117" s="63"/>
    </row>
    <row r="118" customFormat="false" ht="12.75" hidden="false" customHeight="false" outlineLevel="0" collapsed="false">
      <c r="A118" s="38" t="n">
        <v>108</v>
      </c>
      <c r="B118" s="66" t="s">
        <v>210</v>
      </c>
      <c r="C118" s="41" t="s">
        <v>56</v>
      </c>
      <c r="D118" s="41" t="s">
        <v>162</v>
      </c>
      <c r="E118" s="47" t="s">
        <v>58</v>
      </c>
      <c r="F118" s="48" t="s">
        <v>163</v>
      </c>
      <c r="G118" s="41" t="n">
        <v>4</v>
      </c>
      <c r="H118" s="41" t="n">
        <v>0</v>
      </c>
      <c r="I118" s="41" t="n">
        <v>3</v>
      </c>
      <c r="J118" s="41" t="n">
        <v>2</v>
      </c>
      <c r="K118" s="41" t="n">
        <v>3</v>
      </c>
      <c r="L118" s="35" t="n">
        <f aca="false">SUM(G118:K118)</f>
        <v>12</v>
      </c>
      <c r="M118" s="63"/>
    </row>
    <row r="119" customFormat="false" ht="12.75" hidden="false" customHeight="false" outlineLevel="0" collapsed="false">
      <c r="A119" s="32" t="n">
        <v>109</v>
      </c>
      <c r="B119" s="45" t="s">
        <v>211</v>
      </c>
      <c r="C119" s="41" t="s">
        <v>56</v>
      </c>
      <c r="D119" s="41" t="s">
        <v>73</v>
      </c>
      <c r="E119" s="47" t="s">
        <v>58</v>
      </c>
      <c r="F119" s="48" t="s">
        <v>20</v>
      </c>
      <c r="G119" s="41" t="n">
        <v>0</v>
      </c>
      <c r="H119" s="41" t="n">
        <v>0</v>
      </c>
      <c r="I119" s="41" t="n">
        <v>11</v>
      </c>
      <c r="J119" s="41" t="n">
        <v>0</v>
      </c>
      <c r="K119" s="41" t="n">
        <v>0</v>
      </c>
      <c r="L119" s="35" t="n">
        <f aca="false">SUM(G119:K119)</f>
        <v>11</v>
      </c>
      <c r="M119" s="63"/>
    </row>
    <row r="120" customFormat="false" ht="12.75" hidden="false" customHeight="false" outlineLevel="0" collapsed="false">
      <c r="A120" s="38" t="n">
        <v>110</v>
      </c>
      <c r="B120" s="45" t="s">
        <v>212</v>
      </c>
      <c r="C120" s="48" t="s">
        <v>56</v>
      </c>
      <c r="D120" s="48" t="s">
        <v>152</v>
      </c>
      <c r="E120" s="41" t="s">
        <v>58</v>
      </c>
      <c r="F120" s="48" t="s">
        <v>39</v>
      </c>
      <c r="G120" s="41" t="n">
        <v>6</v>
      </c>
      <c r="H120" s="41" t="n">
        <v>5</v>
      </c>
      <c r="I120" s="41" t="n">
        <v>0</v>
      </c>
      <c r="J120" s="41" t="n">
        <v>0</v>
      </c>
      <c r="K120" s="41" t="n">
        <v>0</v>
      </c>
      <c r="L120" s="35" t="n">
        <f aca="false">SUM(G120:K120)</f>
        <v>11</v>
      </c>
      <c r="M120" s="63"/>
    </row>
    <row r="121" customFormat="false" ht="12.75" hidden="false" customHeight="false" outlineLevel="0" collapsed="false">
      <c r="A121" s="32" t="n">
        <v>111</v>
      </c>
      <c r="B121" s="45" t="s">
        <v>213</v>
      </c>
      <c r="C121" s="41" t="s">
        <v>56</v>
      </c>
      <c r="D121" s="41" t="s">
        <v>96</v>
      </c>
      <c r="E121" s="47" t="s">
        <v>58</v>
      </c>
      <c r="F121" s="48" t="s">
        <v>26</v>
      </c>
      <c r="G121" s="41" t="n">
        <v>8</v>
      </c>
      <c r="H121" s="41" t="n">
        <v>0</v>
      </c>
      <c r="I121" s="41" t="n">
        <v>0</v>
      </c>
      <c r="J121" s="41" t="n">
        <v>2</v>
      </c>
      <c r="K121" s="41" t="n">
        <v>0</v>
      </c>
      <c r="L121" s="35" t="n">
        <f aca="false">SUM(G121:K121)</f>
        <v>10</v>
      </c>
      <c r="M121" s="64"/>
    </row>
    <row r="122" customFormat="false" ht="12.75" hidden="false" customHeight="false" outlineLevel="0" collapsed="false">
      <c r="A122" s="38" t="n">
        <v>112</v>
      </c>
      <c r="B122" s="45" t="s">
        <v>214</v>
      </c>
      <c r="C122" s="41" t="s">
        <v>56</v>
      </c>
      <c r="D122" s="41" t="s">
        <v>190</v>
      </c>
      <c r="E122" s="41" t="s">
        <v>58</v>
      </c>
      <c r="F122" s="41" t="s">
        <v>191</v>
      </c>
      <c r="G122" s="41" t="n">
        <v>4</v>
      </c>
      <c r="H122" s="41" t="n">
        <v>0</v>
      </c>
      <c r="I122" s="41" t="n">
        <v>3</v>
      </c>
      <c r="J122" s="41" t="n">
        <v>0</v>
      </c>
      <c r="K122" s="41" t="n">
        <v>3</v>
      </c>
      <c r="L122" s="35" t="n">
        <f aca="false">SUM(G122:K122)</f>
        <v>10</v>
      </c>
      <c r="M122" s="64"/>
    </row>
    <row r="123" customFormat="false" ht="12.75" hidden="false" customHeight="false" outlineLevel="0" collapsed="false">
      <c r="A123" s="32" t="n">
        <v>113</v>
      </c>
      <c r="B123" s="45" t="s">
        <v>215</v>
      </c>
      <c r="C123" s="41" t="s">
        <v>56</v>
      </c>
      <c r="D123" s="41" t="s">
        <v>87</v>
      </c>
      <c r="E123" s="41" t="s">
        <v>88</v>
      </c>
      <c r="F123" s="48" t="s">
        <v>89</v>
      </c>
      <c r="G123" s="41" t="n">
        <v>10</v>
      </c>
      <c r="H123" s="41" t="n">
        <v>0</v>
      </c>
      <c r="I123" s="41" t="n">
        <v>0</v>
      </c>
      <c r="J123" s="41" t="n">
        <v>0</v>
      </c>
      <c r="K123" s="41" t="n">
        <v>0</v>
      </c>
      <c r="L123" s="35" t="n">
        <f aca="false">SUM(G123:K123)</f>
        <v>10</v>
      </c>
      <c r="M123" s="64"/>
    </row>
    <row r="124" customFormat="false" ht="12.75" hidden="false" customHeight="false" outlineLevel="0" collapsed="false">
      <c r="A124" s="38" t="n">
        <v>114</v>
      </c>
      <c r="B124" s="45" t="s">
        <v>216</v>
      </c>
      <c r="C124" s="41" t="s">
        <v>56</v>
      </c>
      <c r="D124" s="41" t="s">
        <v>64</v>
      </c>
      <c r="E124" s="41" t="s">
        <v>58</v>
      </c>
      <c r="F124" s="48" t="s">
        <v>65</v>
      </c>
      <c r="G124" s="41" t="n">
        <v>8</v>
      </c>
      <c r="H124" s="41" t="n">
        <v>0</v>
      </c>
      <c r="I124" s="41" t="n">
        <v>0</v>
      </c>
      <c r="J124" s="41" t="n">
        <v>2</v>
      </c>
      <c r="K124" s="41" t="n">
        <v>0</v>
      </c>
      <c r="L124" s="35" t="n">
        <f aca="false">SUM(G124:K124)</f>
        <v>10</v>
      </c>
      <c r="M124" s="63"/>
    </row>
    <row r="125" customFormat="false" ht="12.75" hidden="false" customHeight="false" outlineLevel="0" collapsed="false">
      <c r="A125" s="32" t="n">
        <v>115</v>
      </c>
      <c r="B125" s="66" t="s">
        <v>217</v>
      </c>
      <c r="C125" s="41" t="s">
        <v>56</v>
      </c>
      <c r="D125" s="41" t="s">
        <v>75</v>
      </c>
      <c r="E125" s="41" t="s">
        <v>58</v>
      </c>
      <c r="F125" s="41" t="s">
        <v>76</v>
      </c>
      <c r="G125" s="41" t="n">
        <v>8</v>
      </c>
      <c r="H125" s="41" t="n">
        <v>0</v>
      </c>
      <c r="I125" s="41" t="n">
        <v>0</v>
      </c>
      <c r="J125" s="41" t="n">
        <v>0</v>
      </c>
      <c r="K125" s="41" t="n">
        <v>0</v>
      </c>
      <c r="L125" s="35" t="n">
        <f aca="false">SUM(G125:K125)</f>
        <v>8</v>
      </c>
      <c r="M125" s="64"/>
    </row>
    <row r="126" customFormat="false" ht="12.75" hidden="false" customHeight="false" outlineLevel="0" collapsed="false">
      <c r="A126" s="38" t="n">
        <v>116</v>
      </c>
      <c r="B126" s="45" t="s">
        <v>218</v>
      </c>
      <c r="C126" s="41" t="s">
        <v>56</v>
      </c>
      <c r="D126" s="41" t="s">
        <v>128</v>
      </c>
      <c r="E126" s="41" t="s">
        <v>58</v>
      </c>
      <c r="F126" s="41" t="s">
        <v>30</v>
      </c>
      <c r="G126" s="41" t="n">
        <v>0</v>
      </c>
      <c r="H126" s="41" t="n">
        <v>5</v>
      </c>
      <c r="I126" s="41" t="n">
        <v>0</v>
      </c>
      <c r="J126" s="41" t="n">
        <v>0</v>
      </c>
      <c r="K126" s="41" t="n">
        <v>3</v>
      </c>
      <c r="L126" s="35" t="n">
        <f aca="false">SUM(G126:K126)</f>
        <v>8</v>
      </c>
      <c r="M126" s="64"/>
    </row>
    <row r="127" customFormat="false" ht="12.75" hidden="false" customHeight="false" outlineLevel="0" collapsed="false">
      <c r="A127" s="32" t="n">
        <v>117</v>
      </c>
      <c r="B127" s="45" t="s">
        <v>219</v>
      </c>
      <c r="C127" s="41" t="s">
        <v>56</v>
      </c>
      <c r="D127" s="41" t="s">
        <v>75</v>
      </c>
      <c r="E127" s="41" t="s">
        <v>58</v>
      </c>
      <c r="F127" s="41" t="s">
        <v>76</v>
      </c>
      <c r="G127" s="41" t="n">
        <v>2</v>
      </c>
      <c r="H127" s="41" t="n">
        <v>0</v>
      </c>
      <c r="I127" s="41" t="n">
        <v>0</v>
      </c>
      <c r="J127" s="41" t="n">
        <v>2</v>
      </c>
      <c r="K127" s="41" t="n">
        <v>0</v>
      </c>
      <c r="L127" s="35" t="n">
        <f aca="false">SUM(G127:K127)</f>
        <v>4</v>
      </c>
      <c r="M127" s="64"/>
    </row>
    <row r="128" customFormat="false" ht="12.75" hidden="false" customHeight="false" outlineLevel="0" collapsed="false">
      <c r="A128" s="38" t="n">
        <v>118</v>
      </c>
      <c r="B128" s="45" t="s">
        <v>220</v>
      </c>
      <c r="C128" s="48" t="s">
        <v>56</v>
      </c>
      <c r="D128" s="41" t="s">
        <v>176</v>
      </c>
      <c r="E128" s="47" t="s">
        <v>58</v>
      </c>
      <c r="F128" s="41" t="s">
        <v>177</v>
      </c>
      <c r="G128" s="41" t="n">
        <v>1</v>
      </c>
      <c r="H128" s="41" t="n">
        <v>0</v>
      </c>
      <c r="I128" s="41" t="n">
        <v>0</v>
      </c>
      <c r="J128" s="41" t="n">
        <v>0</v>
      </c>
      <c r="K128" s="41" t="n">
        <v>2</v>
      </c>
      <c r="L128" s="35" t="n">
        <f aca="false">SUM(G128:K128)</f>
        <v>3</v>
      </c>
      <c r="M128" s="63"/>
    </row>
    <row r="129" customFormat="false" ht="12.75" hidden="false" customHeight="false" outlineLevel="0" collapsed="false">
      <c r="A129" s="32" t="n">
        <v>119</v>
      </c>
      <c r="B129" s="66" t="s">
        <v>221</v>
      </c>
      <c r="C129" s="48" t="s">
        <v>56</v>
      </c>
      <c r="D129" s="41" t="s">
        <v>61</v>
      </c>
      <c r="E129" s="41" t="s">
        <v>58</v>
      </c>
      <c r="F129" s="41" t="s">
        <v>62</v>
      </c>
      <c r="G129" s="41" t="n">
        <v>0</v>
      </c>
      <c r="H129" s="41" t="n">
        <v>0</v>
      </c>
      <c r="I129" s="41" t="n">
        <v>0</v>
      </c>
      <c r="J129" s="41" t="n">
        <v>2</v>
      </c>
      <c r="K129" s="41" t="n">
        <v>0</v>
      </c>
      <c r="L129" s="35" t="n">
        <f aca="false">SUM(G129:K129)</f>
        <v>2</v>
      </c>
      <c r="M129" s="63"/>
    </row>
    <row r="130" customFormat="false" ht="12.75" hidden="false" customHeight="false" outlineLevel="0" collapsed="false">
      <c r="A130" s="38" t="n">
        <v>120</v>
      </c>
      <c r="B130" s="66" t="s">
        <v>222</v>
      </c>
      <c r="C130" s="48" t="s">
        <v>56</v>
      </c>
      <c r="D130" s="41" t="s">
        <v>61</v>
      </c>
      <c r="E130" s="41" t="s">
        <v>58</v>
      </c>
      <c r="F130" s="41" t="s">
        <v>62</v>
      </c>
      <c r="G130" s="41" t="n">
        <v>0</v>
      </c>
      <c r="H130" s="41" t="n">
        <v>0</v>
      </c>
      <c r="I130" s="41" t="n">
        <v>0</v>
      </c>
      <c r="J130" s="41" t="n">
        <v>2</v>
      </c>
      <c r="K130" s="41" t="n">
        <v>0</v>
      </c>
      <c r="L130" s="35" t="n">
        <f aca="false">SUM(G130:K130)</f>
        <v>2</v>
      </c>
      <c r="M130" s="63"/>
    </row>
    <row r="132" customFormat="false" ht="12.75" hidden="false" customHeight="false" outlineLevel="0" collapsed="false">
      <c r="A132" s="68" t="s">
        <v>223</v>
      </c>
    </row>
    <row r="134" customFormat="false" ht="12.75" hidden="false" customHeight="false" outlineLevel="0" collapsed="false">
      <c r="A134" s="68"/>
    </row>
  </sheetData>
  <mergeCells count="3">
    <mergeCell ref="E2:F5"/>
    <mergeCell ref="G2:M5"/>
    <mergeCell ref="G9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4" activeCellId="0" sqref="A84: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4" width="21.13"/>
    <col collapsed="false" customWidth="true" hidden="false" outlineLevel="0" max="3" min="3" style="15" width="8.14"/>
    <col collapsed="false" customWidth="true" hidden="false" outlineLevel="0" max="4" min="4" style="15" width="23.14"/>
    <col collapsed="false" customWidth="true" hidden="false" outlineLevel="0" max="5" min="5" style="15" width="12.7"/>
    <col collapsed="false" customWidth="true" hidden="false" outlineLevel="0" max="6" min="6" style="15" width="19.7"/>
    <col collapsed="false" customWidth="true" hidden="false" outlineLevel="0" max="12" min="7" style="15" width="6.7"/>
    <col collapsed="false" customWidth="true" hidden="false" outlineLevel="0" max="13" min="13" style="15" width="8.7"/>
    <col collapsed="false" customWidth="false" hidden="false" outlineLevel="0" max="14" min="14" style="15" width="9.14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B1" s="16" t="s">
        <v>40</v>
      </c>
    </row>
    <row r="2" customFormat="false" ht="12.75" hidden="false" customHeight="false" outlineLevel="0" collapsed="false">
      <c r="B2" s="17" t="s">
        <v>224</v>
      </c>
      <c r="C2" s="18"/>
      <c r="F2" s="19"/>
      <c r="G2" s="19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F3" s="19"/>
      <c r="G3" s="19"/>
      <c r="H3" s="20"/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F4" s="19"/>
      <c r="G4" s="19"/>
      <c r="H4" s="20"/>
      <c r="I4" s="20"/>
      <c r="J4" s="20"/>
      <c r="K4" s="20"/>
      <c r="L4" s="20"/>
      <c r="M4" s="20"/>
      <c r="N4" s="20"/>
    </row>
    <row r="5" s="21" customFormat="true" ht="12.75" hidden="false" customHeight="false" outlineLevel="0" collapsed="false">
      <c r="B5" s="17" t="s">
        <v>225</v>
      </c>
      <c r="C5" s="22"/>
      <c r="D5" s="22"/>
      <c r="E5" s="23"/>
      <c r="F5" s="19"/>
      <c r="G5" s="19"/>
      <c r="H5" s="20"/>
      <c r="I5" s="20"/>
      <c r="J5" s="20"/>
      <c r="K5" s="20"/>
      <c r="L5" s="20"/>
      <c r="M5" s="20"/>
      <c r="N5" s="20"/>
    </row>
    <row r="6" s="21" customFormat="true" ht="12.75" hidden="false" customHeight="false" outlineLevel="0" collapsed="false">
      <c r="B6" s="17"/>
      <c r="C6" s="22"/>
      <c r="D6" s="22"/>
      <c r="E6" s="23"/>
      <c r="F6" s="23"/>
      <c r="G6" s="23"/>
      <c r="H6" s="22"/>
      <c r="I6" s="22"/>
      <c r="J6" s="22"/>
      <c r="K6" s="22"/>
      <c r="L6" s="22"/>
      <c r="M6" s="22"/>
    </row>
    <row r="7" customFormat="false" ht="12.75" hidden="false" customHeight="false" outlineLevel="0" collapsed="false">
      <c r="N7" s="13"/>
    </row>
    <row r="8" customFormat="false" ht="13.5" hidden="false" customHeight="false" outlineLevel="0" collapsed="false">
      <c r="G8" s="24" t="s">
        <v>43</v>
      </c>
      <c r="H8" s="24"/>
      <c r="I8" s="24"/>
      <c r="J8" s="24"/>
      <c r="K8" s="24"/>
      <c r="L8" s="24"/>
      <c r="N8" s="13"/>
    </row>
    <row r="9" s="15" customFormat="true" ht="34.5" hidden="false" customHeight="false" outlineLevel="0" collapsed="false">
      <c r="A9" s="25"/>
      <c r="B9" s="26" t="s">
        <v>4</v>
      </c>
      <c r="C9" s="27" t="s">
        <v>44</v>
      </c>
      <c r="D9" s="28" t="s">
        <v>45</v>
      </c>
      <c r="E9" s="28" t="s">
        <v>46</v>
      </c>
      <c r="F9" s="29" t="s">
        <v>47</v>
      </c>
      <c r="G9" s="28" t="s">
        <v>48</v>
      </c>
      <c r="H9" s="28" t="s">
        <v>49</v>
      </c>
      <c r="I9" s="28" t="s">
        <v>50</v>
      </c>
      <c r="J9" s="28" t="s">
        <v>51</v>
      </c>
      <c r="K9" s="28" t="s">
        <v>52</v>
      </c>
      <c r="L9" s="30" t="s">
        <v>53</v>
      </c>
      <c r="M9" s="31" t="s">
        <v>54</v>
      </c>
    </row>
    <row r="10" customFormat="false" ht="12.75" hidden="false" customHeight="false" outlineLevel="0" collapsed="false">
      <c r="A10" s="32" t="n">
        <v>1</v>
      </c>
      <c r="B10" s="33" t="s">
        <v>226</v>
      </c>
      <c r="C10" s="34" t="s">
        <v>56</v>
      </c>
      <c r="D10" s="35" t="s">
        <v>128</v>
      </c>
      <c r="E10" s="43" t="s">
        <v>58</v>
      </c>
      <c r="F10" s="43" t="s">
        <v>28</v>
      </c>
      <c r="G10" s="35" t="n">
        <v>20</v>
      </c>
      <c r="H10" s="35" t="n">
        <v>20</v>
      </c>
      <c r="I10" s="35" t="n">
        <v>20</v>
      </c>
      <c r="J10" s="35" t="n">
        <v>20</v>
      </c>
      <c r="K10" s="35" t="n">
        <v>20</v>
      </c>
      <c r="L10" s="35" t="n">
        <f aca="false">SUM(G10:K10)</f>
        <v>100</v>
      </c>
      <c r="M10" s="37" t="s">
        <v>59</v>
      </c>
      <c r="N10" s="13"/>
    </row>
    <row r="11" customFormat="false" ht="12.75" hidden="false" customHeight="false" outlineLevel="0" collapsed="false">
      <c r="A11" s="38" t="n">
        <v>2</v>
      </c>
      <c r="B11" s="42" t="s">
        <v>227</v>
      </c>
      <c r="C11" s="34" t="s">
        <v>56</v>
      </c>
      <c r="D11" s="43" t="s">
        <v>102</v>
      </c>
      <c r="E11" s="35" t="s">
        <v>58</v>
      </c>
      <c r="F11" s="43" t="s">
        <v>103</v>
      </c>
      <c r="G11" s="41" t="n">
        <v>20</v>
      </c>
      <c r="H11" s="41" t="n">
        <v>20</v>
      </c>
      <c r="I11" s="41" t="n">
        <v>20</v>
      </c>
      <c r="J11" s="41" t="n">
        <v>20</v>
      </c>
      <c r="K11" s="41" t="n">
        <v>19</v>
      </c>
      <c r="L11" s="35" t="n">
        <f aca="false">SUM(G11:K11)</f>
        <v>99</v>
      </c>
      <c r="M11" s="37" t="s">
        <v>59</v>
      </c>
      <c r="N11" s="13"/>
    </row>
    <row r="12" customFormat="false" ht="12.75" hidden="false" customHeight="false" outlineLevel="0" collapsed="false">
      <c r="A12" s="32" t="n">
        <v>3</v>
      </c>
      <c r="B12" s="42" t="s">
        <v>228</v>
      </c>
      <c r="C12" s="34" t="s">
        <v>229</v>
      </c>
      <c r="D12" s="66" t="s">
        <v>230</v>
      </c>
      <c r="E12" s="35" t="s">
        <v>58</v>
      </c>
      <c r="F12" s="35" t="s">
        <v>231</v>
      </c>
      <c r="G12" s="41" t="n">
        <v>20</v>
      </c>
      <c r="H12" s="41" t="n">
        <v>20</v>
      </c>
      <c r="I12" s="41" t="n">
        <v>20</v>
      </c>
      <c r="J12" s="41" t="n">
        <v>20</v>
      </c>
      <c r="K12" s="41" t="n">
        <v>17</v>
      </c>
      <c r="L12" s="35" t="n">
        <f aca="false">SUM(G12:K12)</f>
        <v>97</v>
      </c>
      <c r="M12" s="37" t="s">
        <v>59</v>
      </c>
      <c r="N12" s="13"/>
    </row>
    <row r="13" customFormat="false" ht="12.75" hidden="false" customHeight="false" outlineLevel="0" collapsed="false">
      <c r="A13" s="38" t="n">
        <v>4</v>
      </c>
      <c r="B13" s="42" t="s">
        <v>232</v>
      </c>
      <c r="C13" s="34" t="s">
        <v>229</v>
      </c>
      <c r="D13" s="66" t="s">
        <v>230</v>
      </c>
      <c r="E13" s="35" t="s">
        <v>58</v>
      </c>
      <c r="F13" s="35" t="s">
        <v>231</v>
      </c>
      <c r="G13" s="41" t="n">
        <v>20</v>
      </c>
      <c r="H13" s="41" t="n">
        <v>20</v>
      </c>
      <c r="I13" s="41" t="n">
        <v>20</v>
      </c>
      <c r="J13" s="41" t="n">
        <v>20</v>
      </c>
      <c r="K13" s="41" t="n">
        <v>17</v>
      </c>
      <c r="L13" s="35" t="n">
        <f aca="false">SUM(G13:K13)</f>
        <v>97</v>
      </c>
      <c r="M13" s="37" t="s">
        <v>59</v>
      </c>
      <c r="N13" s="13"/>
    </row>
    <row r="14" customFormat="false" ht="12.75" hidden="false" customHeight="false" outlineLevel="0" collapsed="false">
      <c r="A14" s="32" t="n">
        <v>5</v>
      </c>
      <c r="B14" s="42" t="s">
        <v>233</v>
      </c>
      <c r="C14" s="34" t="s">
        <v>56</v>
      </c>
      <c r="D14" s="41" t="s">
        <v>96</v>
      </c>
      <c r="E14" s="43" t="s">
        <v>58</v>
      </c>
      <c r="F14" s="35" t="s">
        <v>234</v>
      </c>
      <c r="G14" s="41" t="n">
        <v>20</v>
      </c>
      <c r="H14" s="41" t="n">
        <v>20</v>
      </c>
      <c r="I14" s="41" t="n">
        <v>20</v>
      </c>
      <c r="J14" s="41" t="n">
        <v>18</v>
      </c>
      <c r="K14" s="41" t="n">
        <v>13</v>
      </c>
      <c r="L14" s="35" t="n">
        <f aca="false">SUM(G14:K14)</f>
        <v>91</v>
      </c>
      <c r="M14" s="37" t="s">
        <v>59</v>
      </c>
      <c r="N14" s="13"/>
    </row>
    <row r="15" customFormat="false" ht="12.75" hidden="false" customHeight="false" outlineLevel="0" collapsed="false">
      <c r="A15" s="38" t="n">
        <v>6</v>
      </c>
      <c r="B15" s="42" t="s">
        <v>235</v>
      </c>
      <c r="C15" s="69" t="s">
        <v>56</v>
      </c>
      <c r="D15" s="41" t="s">
        <v>73</v>
      </c>
      <c r="E15" s="43" t="s">
        <v>58</v>
      </c>
      <c r="F15" s="70" t="s">
        <v>36</v>
      </c>
      <c r="G15" s="41" t="n">
        <v>20</v>
      </c>
      <c r="H15" s="41" t="n">
        <v>20</v>
      </c>
      <c r="I15" s="41" t="n">
        <v>15</v>
      </c>
      <c r="J15" s="41" t="n">
        <v>20</v>
      </c>
      <c r="K15" s="41" t="n">
        <v>14</v>
      </c>
      <c r="L15" s="35" t="n">
        <f aca="false">SUM(G15:K15)</f>
        <v>89</v>
      </c>
      <c r="M15" s="37" t="s">
        <v>59</v>
      </c>
      <c r="N15" s="13"/>
    </row>
    <row r="16" customFormat="false" ht="12.75" hidden="false" customHeight="false" outlineLevel="0" collapsed="false">
      <c r="A16" s="32" t="n">
        <v>7</v>
      </c>
      <c r="B16" s="42" t="s">
        <v>236</v>
      </c>
      <c r="C16" s="34" t="s">
        <v>229</v>
      </c>
      <c r="D16" s="66" t="s">
        <v>230</v>
      </c>
      <c r="E16" s="35" t="s">
        <v>58</v>
      </c>
      <c r="F16" s="41" t="s">
        <v>231</v>
      </c>
      <c r="G16" s="41" t="n">
        <v>20</v>
      </c>
      <c r="H16" s="41" t="n">
        <v>20</v>
      </c>
      <c r="I16" s="41" t="n">
        <v>20</v>
      </c>
      <c r="J16" s="41" t="n">
        <v>8</v>
      </c>
      <c r="K16" s="41" t="n">
        <v>20</v>
      </c>
      <c r="L16" s="35" t="n">
        <f aca="false">SUM(G16:K16)</f>
        <v>88</v>
      </c>
      <c r="M16" s="64" t="s">
        <v>84</v>
      </c>
      <c r="N16" s="13"/>
    </row>
    <row r="17" customFormat="false" ht="12.75" hidden="false" customHeight="false" outlineLevel="0" collapsed="false">
      <c r="A17" s="38" t="n">
        <v>8</v>
      </c>
      <c r="B17" s="42" t="s">
        <v>237</v>
      </c>
      <c r="C17" s="34" t="s">
        <v>56</v>
      </c>
      <c r="D17" s="48" t="s">
        <v>102</v>
      </c>
      <c r="E17" s="35" t="s">
        <v>58</v>
      </c>
      <c r="F17" s="48" t="s">
        <v>103</v>
      </c>
      <c r="G17" s="41" t="n">
        <v>19</v>
      </c>
      <c r="H17" s="41" t="n">
        <v>20</v>
      </c>
      <c r="I17" s="41" t="n">
        <v>15</v>
      </c>
      <c r="J17" s="41" t="n">
        <v>20</v>
      </c>
      <c r="K17" s="41" t="n">
        <v>3</v>
      </c>
      <c r="L17" s="35" t="n">
        <f aca="false">SUM(G17:K17)</f>
        <v>77</v>
      </c>
      <c r="M17" s="64" t="s">
        <v>84</v>
      </c>
      <c r="N17" s="13"/>
    </row>
    <row r="18" customFormat="false" ht="12.75" hidden="false" customHeight="false" outlineLevel="0" collapsed="false">
      <c r="A18" s="32" t="n">
        <v>9</v>
      </c>
      <c r="B18" s="42" t="s">
        <v>238</v>
      </c>
      <c r="C18" s="34" t="s">
        <v>56</v>
      </c>
      <c r="D18" s="41" t="s">
        <v>128</v>
      </c>
      <c r="E18" s="43" t="s">
        <v>58</v>
      </c>
      <c r="F18" s="48" t="s">
        <v>28</v>
      </c>
      <c r="G18" s="41" t="n">
        <v>20</v>
      </c>
      <c r="H18" s="41" t="n">
        <v>18</v>
      </c>
      <c r="I18" s="41" t="n">
        <v>10</v>
      </c>
      <c r="J18" s="41" t="n">
        <v>8</v>
      </c>
      <c r="K18" s="41" t="n">
        <v>20</v>
      </c>
      <c r="L18" s="35" t="n">
        <f aca="false">SUM(G18:K18)</f>
        <v>76</v>
      </c>
      <c r="M18" s="64" t="s">
        <v>84</v>
      </c>
      <c r="N18" s="13"/>
    </row>
    <row r="19" customFormat="false" ht="12.75" hidden="false" customHeight="false" outlineLevel="0" collapsed="false">
      <c r="A19" s="38" t="n">
        <v>10</v>
      </c>
      <c r="B19" s="42" t="s">
        <v>239</v>
      </c>
      <c r="C19" s="34" t="s">
        <v>56</v>
      </c>
      <c r="D19" s="48" t="s">
        <v>126</v>
      </c>
      <c r="E19" s="35" t="s">
        <v>58</v>
      </c>
      <c r="F19" s="43" t="s">
        <v>16</v>
      </c>
      <c r="G19" s="41" t="n">
        <v>20</v>
      </c>
      <c r="H19" s="41" t="n">
        <v>20</v>
      </c>
      <c r="I19" s="41" t="n">
        <v>5</v>
      </c>
      <c r="J19" s="41" t="n">
        <v>20</v>
      </c>
      <c r="K19" s="41" t="n">
        <v>10</v>
      </c>
      <c r="L19" s="35" t="n">
        <f aca="false">SUM(G19:K19)</f>
        <v>75</v>
      </c>
      <c r="M19" s="64" t="s">
        <v>84</v>
      </c>
      <c r="N19" s="13"/>
    </row>
    <row r="20" customFormat="false" ht="12.75" hidden="false" customHeight="false" outlineLevel="0" collapsed="false">
      <c r="A20" s="32" t="n">
        <v>11</v>
      </c>
      <c r="B20" s="42" t="s">
        <v>240</v>
      </c>
      <c r="C20" s="34" t="s">
        <v>229</v>
      </c>
      <c r="D20" s="66" t="s">
        <v>230</v>
      </c>
      <c r="E20" s="35" t="s">
        <v>58</v>
      </c>
      <c r="F20" s="35" t="s">
        <v>231</v>
      </c>
      <c r="G20" s="41" t="n">
        <v>20</v>
      </c>
      <c r="H20" s="41" t="n">
        <v>20</v>
      </c>
      <c r="I20" s="41" t="n">
        <v>5</v>
      </c>
      <c r="J20" s="41" t="n">
        <v>8</v>
      </c>
      <c r="K20" s="41" t="n">
        <v>18</v>
      </c>
      <c r="L20" s="35" t="n">
        <f aca="false">SUM(G20:K20)</f>
        <v>71</v>
      </c>
      <c r="M20" s="64" t="s">
        <v>84</v>
      </c>
      <c r="N20" s="13"/>
    </row>
    <row r="21" customFormat="false" ht="12.75" hidden="false" customHeight="false" outlineLevel="0" collapsed="false">
      <c r="A21" s="38" t="n">
        <v>12</v>
      </c>
      <c r="B21" s="33" t="s">
        <v>241</v>
      </c>
      <c r="C21" s="34" t="s">
        <v>56</v>
      </c>
      <c r="D21" s="48" t="s">
        <v>71</v>
      </c>
      <c r="E21" s="35" t="s">
        <v>58</v>
      </c>
      <c r="F21" s="43" t="s">
        <v>14</v>
      </c>
      <c r="G21" s="35" t="n">
        <v>19</v>
      </c>
      <c r="H21" s="35" t="n">
        <v>20</v>
      </c>
      <c r="I21" s="35" t="n">
        <v>20</v>
      </c>
      <c r="J21" s="35" t="n">
        <v>8</v>
      </c>
      <c r="K21" s="35" t="n">
        <v>3</v>
      </c>
      <c r="L21" s="35" t="n">
        <f aca="false">SUM(G21:K21)</f>
        <v>70</v>
      </c>
      <c r="M21" s="64" t="s">
        <v>84</v>
      </c>
      <c r="N21" s="13"/>
    </row>
    <row r="22" customFormat="false" ht="12.75" hidden="false" customHeight="false" outlineLevel="0" collapsed="false">
      <c r="A22" s="32" t="n">
        <v>13</v>
      </c>
      <c r="B22" s="42" t="s">
        <v>242</v>
      </c>
      <c r="C22" s="34" t="s">
        <v>56</v>
      </c>
      <c r="D22" s="48" t="s">
        <v>71</v>
      </c>
      <c r="E22" s="35" t="s">
        <v>58</v>
      </c>
      <c r="F22" s="43" t="s">
        <v>14</v>
      </c>
      <c r="G22" s="41" t="n">
        <v>20</v>
      </c>
      <c r="H22" s="41" t="n">
        <v>20</v>
      </c>
      <c r="I22" s="41" t="n">
        <v>12</v>
      </c>
      <c r="J22" s="41" t="n">
        <v>8</v>
      </c>
      <c r="K22" s="41" t="n">
        <v>9</v>
      </c>
      <c r="L22" s="35" t="n">
        <f aca="false">SUM(G22:K22)</f>
        <v>69</v>
      </c>
      <c r="M22" s="64" t="s">
        <v>84</v>
      </c>
      <c r="N22" s="13"/>
    </row>
    <row r="23" customFormat="false" ht="12.75" hidden="false" customHeight="false" outlineLevel="0" collapsed="false">
      <c r="A23" s="38" t="n">
        <v>14</v>
      </c>
      <c r="B23" s="42" t="s">
        <v>243</v>
      </c>
      <c r="C23" s="34" t="s">
        <v>229</v>
      </c>
      <c r="D23" s="66" t="s">
        <v>230</v>
      </c>
      <c r="E23" s="35" t="s">
        <v>58</v>
      </c>
      <c r="F23" s="35" t="s">
        <v>231</v>
      </c>
      <c r="G23" s="41" t="n">
        <v>5</v>
      </c>
      <c r="H23" s="41" t="n">
        <v>4</v>
      </c>
      <c r="I23" s="41" t="n">
        <v>20</v>
      </c>
      <c r="J23" s="41" t="n">
        <v>20</v>
      </c>
      <c r="K23" s="41" t="n">
        <v>17</v>
      </c>
      <c r="L23" s="35" t="n">
        <f aca="false">SUM(G23:K23)</f>
        <v>66</v>
      </c>
      <c r="M23" s="64" t="s">
        <v>84</v>
      </c>
      <c r="N23" s="13"/>
    </row>
    <row r="24" customFormat="false" ht="12.75" hidden="false" customHeight="false" outlineLevel="0" collapsed="false">
      <c r="A24" s="32" t="n">
        <v>15</v>
      </c>
      <c r="B24" s="42" t="s">
        <v>244</v>
      </c>
      <c r="C24" s="34" t="s">
        <v>56</v>
      </c>
      <c r="D24" s="35" t="s">
        <v>96</v>
      </c>
      <c r="E24" s="43" t="s">
        <v>58</v>
      </c>
      <c r="F24" s="35" t="s">
        <v>234</v>
      </c>
      <c r="G24" s="41" t="n">
        <v>20</v>
      </c>
      <c r="H24" s="41" t="n">
        <v>4</v>
      </c>
      <c r="I24" s="41" t="n">
        <v>7</v>
      </c>
      <c r="J24" s="41" t="n">
        <v>20</v>
      </c>
      <c r="K24" s="41" t="n">
        <v>14</v>
      </c>
      <c r="L24" s="35" t="n">
        <f aca="false">SUM(G24:K24)</f>
        <v>65</v>
      </c>
      <c r="M24" s="64" t="s">
        <v>84</v>
      </c>
      <c r="N24" s="44"/>
    </row>
    <row r="25" customFormat="false" ht="12.75" hidden="false" customHeight="false" outlineLevel="0" collapsed="false">
      <c r="A25" s="38" t="n">
        <v>16</v>
      </c>
      <c r="B25" s="45" t="s">
        <v>245</v>
      </c>
      <c r="C25" s="48" t="s">
        <v>56</v>
      </c>
      <c r="D25" s="41" t="s">
        <v>96</v>
      </c>
      <c r="E25" s="48" t="s">
        <v>58</v>
      </c>
      <c r="F25" s="41" t="s">
        <v>234</v>
      </c>
      <c r="G25" s="41" t="n">
        <v>5</v>
      </c>
      <c r="H25" s="41" t="n">
        <v>19</v>
      </c>
      <c r="I25" s="41" t="n">
        <v>12</v>
      </c>
      <c r="J25" s="41" t="n">
        <v>8</v>
      </c>
      <c r="K25" s="41" t="n">
        <v>18</v>
      </c>
      <c r="L25" s="35" t="n">
        <f aca="false">SUM(G25:K25)</f>
        <v>62</v>
      </c>
      <c r="M25" s="64" t="s">
        <v>84</v>
      </c>
      <c r="N25" s="13"/>
    </row>
    <row r="26" customFormat="false" ht="12.75" hidden="false" customHeight="false" outlineLevel="0" collapsed="false">
      <c r="A26" s="32" t="n">
        <v>17</v>
      </c>
      <c r="B26" s="45" t="s">
        <v>246</v>
      </c>
      <c r="C26" s="41" t="s">
        <v>56</v>
      </c>
      <c r="D26" s="48" t="s">
        <v>68</v>
      </c>
      <c r="E26" s="41" t="s">
        <v>58</v>
      </c>
      <c r="F26" s="41" t="s">
        <v>116</v>
      </c>
      <c r="G26" s="41" t="n">
        <v>19</v>
      </c>
      <c r="H26" s="41" t="n">
        <v>20</v>
      </c>
      <c r="I26" s="41" t="n">
        <v>7</v>
      </c>
      <c r="J26" s="41" t="n">
        <v>8</v>
      </c>
      <c r="K26" s="41" t="n">
        <v>7</v>
      </c>
      <c r="L26" s="35" t="n">
        <f aca="false">SUM(G26:K26)</f>
        <v>61</v>
      </c>
      <c r="M26" s="64" t="s">
        <v>84</v>
      </c>
      <c r="N26" s="13"/>
    </row>
    <row r="27" customFormat="false" ht="12.75" hidden="false" customHeight="false" outlineLevel="0" collapsed="false">
      <c r="A27" s="38" t="n">
        <v>18</v>
      </c>
      <c r="B27" s="45" t="s">
        <v>247</v>
      </c>
      <c r="C27" s="41" t="s">
        <v>56</v>
      </c>
      <c r="D27" s="41" t="s">
        <v>64</v>
      </c>
      <c r="E27" s="41" t="s">
        <v>58</v>
      </c>
      <c r="F27" s="41" t="s">
        <v>37</v>
      </c>
      <c r="G27" s="41" t="n">
        <v>5</v>
      </c>
      <c r="H27" s="41" t="n">
        <v>20</v>
      </c>
      <c r="I27" s="41" t="n">
        <v>15</v>
      </c>
      <c r="J27" s="41" t="n">
        <v>8</v>
      </c>
      <c r="K27" s="41" t="n">
        <v>12</v>
      </c>
      <c r="L27" s="35" t="n">
        <f aca="false">SUM(G27:K27)</f>
        <v>60</v>
      </c>
      <c r="M27" s="63" t="s">
        <v>84</v>
      </c>
      <c r="N27" s="13"/>
    </row>
    <row r="28" customFormat="false" ht="12.75" hidden="false" customHeight="false" outlineLevel="0" collapsed="false">
      <c r="A28" s="32" t="n">
        <v>19</v>
      </c>
      <c r="B28" s="45" t="s">
        <v>248</v>
      </c>
      <c r="C28" s="41" t="s">
        <v>56</v>
      </c>
      <c r="D28" s="41" t="s">
        <v>96</v>
      </c>
      <c r="E28" s="48" t="s">
        <v>58</v>
      </c>
      <c r="F28" s="41" t="s">
        <v>234</v>
      </c>
      <c r="G28" s="41" t="n">
        <v>20</v>
      </c>
      <c r="H28" s="41" t="n">
        <v>20</v>
      </c>
      <c r="I28" s="41" t="n">
        <v>0</v>
      </c>
      <c r="J28" s="41" t="n">
        <v>4</v>
      </c>
      <c r="K28" s="41" t="n">
        <v>14</v>
      </c>
      <c r="L28" s="35" t="n">
        <f aca="false">SUM(G28:K28)</f>
        <v>58</v>
      </c>
      <c r="M28" s="64" t="s">
        <v>118</v>
      </c>
      <c r="N28" s="13"/>
    </row>
    <row r="29" customFormat="false" ht="12.75" hidden="false" customHeight="false" outlineLevel="0" collapsed="false">
      <c r="A29" s="38" t="n">
        <v>20</v>
      </c>
      <c r="B29" s="45" t="s">
        <v>249</v>
      </c>
      <c r="C29" s="41" t="s">
        <v>56</v>
      </c>
      <c r="D29" s="41" t="s">
        <v>91</v>
      </c>
      <c r="E29" s="41" t="s">
        <v>58</v>
      </c>
      <c r="F29" s="48" t="s">
        <v>250</v>
      </c>
      <c r="G29" s="41" t="n">
        <v>20</v>
      </c>
      <c r="H29" s="41" t="n">
        <v>20</v>
      </c>
      <c r="I29" s="41" t="n">
        <v>0</v>
      </c>
      <c r="J29" s="41" t="n">
        <v>8</v>
      </c>
      <c r="K29" s="41" t="n">
        <v>8</v>
      </c>
      <c r="L29" s="35" t="n">
        <f aca="false">SUM(G29:K29)</f>
        <v>56</v>
      </c>
      <c r="M29" s="64" t="s">
        <v>118</v>
      </c>
      <c r="N29" s="13"/>
    </row>
    <row r="30" customFormat="false" ht="12.75" hidden="false" customHeight="false" outlineLevel="0" collapsed="false">
      <c r="A30" s="32" t="n">
        <v>21</v>
      </c>
      <c r="B30" s="45" t="s">
        <v>251</v>
      </c>
      <c r="C30" s="41" t="s">
        <v>56</v>
      </c>
      <c r="D30" s="41" t="s">
        <v>73</v>
      </c>
      <c r="E30" s="48" t="s">
        <v>58</v>
      </c>
      <c r="F30" s="70" t="s">
        <v>36</v>
      </c>
      <c r="G30" s="41" t="n">
        <v>19</v>
      </c>
      <c r="H30" s="41" t="n">
        <v>20</v>
      </c>
      <c r="I30" s="41" t="n">
        <v>0</v>
      </c>
      <c r="J30" s="41" t="n">
        <v>4</v>
      </c>
      <c r="K30" s="41" t="n">
        <v>11</v>
      </c>
      <c r="L30" s="35" t="n">
        <f aca="false">SUM(G30:K30)</f>
        <v>54</v>
      </c>
      <c r="M30" s="64" t="s">
        <v>118</v>
      </c>
      <c r="N30" s="13"/>
    </row>
    <row r="31" customFormat="false" ht="12.75" hidden="false" customHeight="false" outlineLevel="0" collapsed="false">
      <c r="A31" s="38" t="n">
        <v>22</v>
      </c>
      <c r="B31" s="45" t="s">
        <v>252</v>
      </c>
      <c r="C31" s="41" t="s">
        <v>56</v>
      </c>
      <c r="D31" s="48" t="s">
        <v>68</v>
      </c>
      <c r="E31" s="41" t="s">
        <v>58</v>
      </c>
      <c r="F31" s="41" t="s">
        <v>116</v>
      </c>
      <c r="G31" s="41" t="n">
        <v>20</v>
      </c>
      <c r="H31" s="41" t="n">
        <v>0</v>
      </c>
      <c r="I31" s="41" t="n">
        <v>12</v>
      </c>
      <c r="J31" s="41" t="n">
        <v>8</v>
      </c>
      <c r="K31" s="41" t="n">
        <v>13</v>
      </c>
      <c r="L31" s="35" t="n">
        <f aca="false">SUM(G31:K31)</f>
        <v>53</v>
      </c>
      <c r="M31" s="64" t="s">
        <v>118</v>
      </c>
      <c r="N31" s="13"/>
    </row>
    <row r="32" customFormat="false" ht="12.75" hidden="false" customHeight="false" outlineLevel="0" collapsed="false">
      <c r="A32" s="32" t="n">
        <v>23</v>
      </c>
      <c r="B32" s="45" t="s">
        <v>253</v>
      </c>
      <c r="C32" s="48" t="s">
        <v>56</v>
      </c>
      <c r="D32" s="41" t="s">
        <v>128</v>
      </c>
      <c r="E32" s="48" t="s">
        <v>58</v>
      </c>
      <c r="F32" s="48" t="s">
        <v>28</v>
      </c>
      <c r="G32" s="41" t="n">
        <v>20</v>
      </c>
      <c r="H32" s="41" t="n">
        <v>0</v>
      </c>
      <c r="I32" s="41" t="n">
        <v>20</v>
      </c>
      <c r="J32" s="41" t="n">
        <v>4</v>
      </c>
      <c r="K32" s="41" t="n">
        <v>8</v>
      </c>
      <c r="L32" s="35" t="n">
        <f aca="false">SUM(G32:K32)</f>
        <v>52</v>
      </c>
      <c r="M32" s="64" t="s">
        <v>118</v>
      </c>
      <c r="N32" s="13"/>
    </row>
    <row r="33" customFormat="false" ht="12.75" hidden="false" customHeight="false" outlineLevel="0" collapsed="false">
      <c r="A33" s="38" t="n">
        <v>24</v>
      </c>
      <c r="B33" s="45" t="s">
        <v>254</v>
      </c>
      <c r="C33" s="41" t="s">
        <v>56</v>
      </c>
      <c r="D33" s="41" t="s">
        <v>87</v>
      </c>
      <c r="E33" s="48" t="s">
        <v>88</v>
      </c>
      <c r="F33" s="48" t="s">
        <v>255</v>
      </c>
      <c r="G33" s="41" t="n">
        <v>20</v>
      </c>
      <c r="H33" s="41" t="n">
        <v>20</v>
      </c>
      <c r="I33" s="41" t="n">
        <v>0</v>
      </c>
      <c r="J33" s="41" t="n">
        <v>0</v>
      </c>
      <c r="K33" s="41" t="n">
        <v>12</v>
      </c>
      <c r="L33" s="35" t="n">
        <f aca="false">SUM(G33:K33)</f>
        <v>52</v>
      </c>
      <c r="M33" s="64" t="s">
        <v>118</v>
      </c>
      <c r="N33" s="13"/>
    </row>
    <row r="34" customFormat="false" ht="12.75" hidden="false" customHeight="false" outlineLevel="0" collapsed="false">
      <c r="A34" s="32" t="n">
        <v>25</v>
      </c>
      <c r="B34" s="45" t="s">
        <v>256</v>
      </c>
      <c r="C34" s="41" t="s">
        <v>56</v>
      </c>
      <c r="D34" s="48" t="s">
        <v>68</v>
      </c>
      <c r="E34" s="41" t="s">
        <v>58</v>
      </c>
      <c r="F34" s="41" t="s">
        <v>116</v>
      </c>
      <c r="G34" s="41" t="n">
        <v>20</v>
      </c>
      <c r="H34" s="41" t="n">
        <v>19</v>
      </c>
      <c r="I34" s="41" t="n">
        <v>0</v>
      </c>
      <c r="J34" s="41" t="n">
        <v>0</v>
      </c>
      <c r="K34" s="41" t="n">
        <v>11</v>
      </c>
      <c r="L34" s="35" t="n">
        <f aca="false">SUM(G34:K34)</f>
        <v>50</v>
      </c>
      <c r="M34" s="64" t="s">
        <v>118</v>
      </c>
      <c r="N34" s="13"/>
    </row>
    <row r="35" customFormat="false" ht="12.75" hidden="false" customHeight="false" outlineLevel="0" collapsed="false">
      <c r="A35" s="38" t="n">
        <v>26</v>
      </c>
      <c r="B35" s="45" t="s">
        <v>257</v>
      </c>
      <c r="C35" s="41" t="s">
        <v>56</v>
      </c>
      <c r="D35" s="48" t="s">
        <v>126</v>
      </c>
      <c r="E35" s="41" t="s">
        <v>58</v>
      </c>
      <c r="F35" s="48" t="s">
        <v>16</v>
      </c>
      <c r="G35" s="41" t="n">
        <v>2</v>
      </c>
      <c r="H35" s="41" t="n">
        <v>20</v>
      </c>
      <c r="I35" s="41" t="n">
        <v>0</v>
      </c>
      <c r="J35" s="41" t="n">
        <v>20</v>
      </c>
      <c r="K35" s="41" t="n">
        <v>7</v>
      </c>
      <c r="L35" s="35" t="n">
        <f aca="false">SUM(G35:K35)</f>
        <v>49</v>
      </c>
      <c r="M35" s="64" t="s">
        <v>118</v>
      </c>
      <c r="N35" s="13"/>
    </row>
    <row r="36" customFormat="false" ht="12.75" hidden="false" customHeight="false" outlineLevel="0" collapsed="false">
      <c r="A36" s="32" t="n">
        <v>27</v>
      </c>
      <c r="B36" s="45" t="s">
        <v>258</v>
      </c>
      <c r="C36" s="48" t="s">
        <v>56</v>
      </c>
      <c r="D36" s="41" t="s">
        <v>78</v>
      </c>
      <c r="E36" s="48" t="s">
        <v>58</v>
      </c>
      <c r="F36" s="48" t="s">
        <v>259</v>
      </c>
      <c r="G36" s="41" t="n">
        <v>19</v>
      </c>
      <c r="H36" s="41" t="n">
        <v>20</v>
      </c>
      <c r="I36" s="41" t="n">
        <v>0</v>
      </c>
      <c r="J36" s="41" t="n">
        <v>0</v>
      </c>
      <c r="K36" s="41" t="n">
        <v>8</v>
      </c>
      <c r="L36" s="35" t="n">
        <f aca="false">SUM(G36:K36)</f>
        <v>47</v>
      </c>
      <c r="M36" s="64" t="s">
        <v>118</v>
      </c>
      <c r="N36" s="13"/>
    </row>
    <row r="37" customFormat="false" ht="12.75" hidden="false" customHeight="false" outlineLevel="0" collapsed="false">
      <c r="A37" s="38" t="n">
        <v>28</v>
      </c>
      <c r="B37" s="45" t="s">
        <v>260</v>
      </c>
      <c r="C37" s="48" t="s">
        <v>56</v>
      </c>
      <c r="D37" s="41" t="s">
        <v>57</v>
      </c>
      <c r="E37" s="48" t="s">
        <v>58</v>
      </c>
      <c r="F37" s="48" t="s">
        <v>32</v>
      </c>
      <c r="G37" s="41" t="n">
        <v>5</v>
      </c>
      <c r="H37" s="41" t="n">
        <v>20</v>
      </c>
      <c r="I37" s="41" t="n">
        <v>10</v>
      </c>
      <c r="J37" s="41" t="n">
        <v>8</v>
      </c>
      <c r="K37" s="41" t="n">
        <v>2</v>
      </c>
      <c r="L37" s="35" t="n">
        <f aca="false">SUM(G37:K37)</f>
        <v>45</v>
      </c>
      <c r="M37" s="64" t="s">
        <v>118</v>
      </c>
      <c r="N37" s="13"/>
    </row>
    <row r="38" customFormat="false" ht="12.75" hidden="false" customHeight="false" outlineLevel="0" collapsed="false">
      <c r="A38" s="32" t="n">
        <v>29</v>
      </c>
      <c r="B38" s="45" t="s">
        <v>261</v>
      </c>
      <c r="C38" s="41" t="s">
        <v>56</v>
      </c>
      <c r="D38" s="41" t="s">
        <v>83</v>
      </c>
      <c r="E38" s="41" t="s">
        <v>58</v>
      </c>
      <c r="F38" s="70" t="s">
        <v>178</v>
      </c>
      <c r="G38" s="41" t="n">
        <v>5</v>
      </c>
      <c r="H38" s="41" t="n">
        <v>0</v>
      </c>
      <c r="I38" s="41" t="n">
        <v>0</v>
      </c>
      <c r="J38" s="41" t="n">
        <v>20</v>
      </c>
      <c r="K38" s="41" t="n">
        <v>16</v>
      </c>
      <c r="L38" s="35" t="n">
        <f aca="false">SUM(G38:K38)</f>
        <v>41</v>
      </c>
      <c r="M38" s="64" t="s">
        <v>118</v>
      </c>
      <c r="N38" s="13"/>
    </row>
    <row r="39" customFormat="false" ht="12.75" hidden="false" customHeight="false" outlineLevel="0" collapsed="false">
      <c r="A39" s="38" t="n">
        <v>30</v>
      </c>
      <c r="B39" s="45" t="s">
        <v>251</v>
      </c>
      <c r="C39" s="41" t="s">
        <v>229</v>
      </c>
      <c r="D39" s="66" t="s">
        <v>230</v>
      </c>
      <c r="E39" s="41" t="s">
        <v>58</v>
      </c>
      <c r="F39" s="41" t="s">
        <v>231</v>
      </c>
      <c r="G39" s="41" t="n">
        <v>19</v>
      </c>
      <c r="H39" s="41" t="n">
        <v>0</v>
      </c>
      <c r="I39" s="41" t="n">
        <v>0</v>
      </c>
      <c r="J39" s="41" t="n">
        <v>8</v>
      </c>
      <c r="K39" s="41" t="n">
        <v>13</v>
      </c>
      <c r="L39" s="35" t="n">
        <f aca="false">SUM(G39:K39)</f>
        <v>40</v>
      </c>
      <c r="M39" s="64" t="s">
        <v>118</v>
      </c>
      <c r="N39" s="13"/>
    </row>
    <row r="40" customFormat="false" ht="12.75" hidden="false" customHeight="false" outlineLevel="0" collapsed="false">
      <c r="A40" s="32" t="n">
        <v>31</v>
      </c>
      <c r="B40" s="45" t="s">
        <v>262</v>
      </c>
      <c r="C40" s="41" t="s">
        <v>56</v>
      </c>
      <c r="D40" s="41" t="s">
        <v>73</v>
      </c>
      <c r="E40" s="48" t="s">
        <v>58</v>
      </c>
      <c r="F40" s="70" t="s">
        <v>36</v>
      </c>
      <c r="G40" s="41" t="n">
        <v>5</v>
      </c>
      <c r="H40" s="41" t="n">
        <v>18</v>
      </c>
      <c r="I40" s="41" t="n">
        <v>5</v>
      </c>
      <c r="J40" s="41" t="n">
        <v>4</v>
      </c>
      <c r="K40" s="41" t="n">
        <v>8</v>
      </c>
      <c r="L40" s="35" t="n">
        <f aca="false">SUM(G40:K40)</f>
        <v>40</v>
      </c>
      <c r="M40" s="64" t="s">
        <v>118</v>
      </c>
      <c r="N40" s="13"/>
    </row>
    <row r="41" customFormat="false" ht="12.75" hidden="false" customHeight="false" outlineLevel="0" collapsed="false">
      <c r="A41" s="38" t="n">
        <v>32</v>
      </c>
      <c r="B41" s="45" t="s">
        <v>263</v>
      </c>
      <c r="C41" s="41" t="s">
        <v>229</v>
      </c>
      <c r="D41" s="66" t="s">
        <v>230</v>
      </c>
      <c r="E41" s="41" t="s">
        <v>58</v>
      </c>
      <c r="F41" s="41" t="s">
        <v>231</v>
      </c>
      <c r="G41" s="41" t="n">
        <v>5</v>
      </c>
      <c r="H41" s="41" t="n">
        <v>20</v>
      </c>
      <c r="I41" s="41" t="n">
        <v>0</v>
      </c>
      <c r="J41" s="41" t="n">
        <v>0</v>
      </c>
      <c r="K41" s="41" t="n">
        <v>13</v>
      </c>
      <c r="L41" s="35" t="n">
        <f aca="false">SUM(G41:K41)</f>
        <v>38</v>
      </c>
      <c r="M41" s="64" t="s">
        <v>118</v>
      </c>
      <c r="N41" s="13"/>
    </row>
    <row r="42" customFormat="false" ht="12.75" hidden="false" customHeight="false" outlineLevel="0" collapsed="false">
      <c r="A42" s="32" t="n">
        <v>33</v>
      </c>
      <c r="B42" s="45" t="s">
        <v>264</v>
      </c>
      <c r="C42" s="41" t="s">
        <v>56</v>
      </c>
      <c r="D42" s="48" t="s">
        <v>71</v>
      </c>
      <c r="E42" s="41" t="s">
        <v>58</v>
      </c>
      <c r="F42" s="48" t="s">
        <v>14</v>
      </c>
      <c r="G42" s="41" t="n">
        <v>20</v>
      </c>
      <c r="H42" s="41" t="n">
        <v>0</v>
      </c>
      <c r="I42" s="41" t="n">
        <v>0</v>
      </c>
      <c r="J42" s="41" t="n">
        <v>17</v>
      </c>
      <c r="K42" s="41" t="n">
        <v>0</v>
      </c>
      <c r="L42" s="35" t="n">
        <f aca="false">SUM(G42:K42)</f>
        <v>37</v>
      </c>
      <c r="M42" s="64" t="s">
        <v>118</v>
      </c>
      <c r="N42" s="13"/>
    </row>
    <row r="43" customFormat="false" ht="12.75" hidden="false" customHeight="false" outlineLevel="0" collapsed="false">
      <c r="A43" s="38" t="n">
        <v>34</v>
      </c>
      <c r="B43" s="42" t="s">
        <v>265</v>
      </c>
      <c r="C43" s="34" t="s">
        <v>56</v>
      </c>
      <c r="D43" s="41" t="s">
        <v>81</v>
      </c>
      <c r="E43" s="41" t="s">
        <v>58</v>
      </c>
      <c r="F43" s="41" t="s">
        <v>34</v>
      </c>
      <c r="G43" s="41" t="n">
        <v>20</v>
      </c>
      <c r="H43" s="41" t="n">
        <v>0</v>
      </c>
      <c r="I43" s="41" t="n">
        <v>5</v>
      </c>
      <c r="J43" s="41" t="n">
        <v>0</v>
      </c>
      <c r="K43" s="41" t="n">
        <v>12</v>
      </c>
      <c r="L43" s="35" t="n">
        <f aca="false">SUM(G43:K43)</f>
        <v>37</v>
      </c>
      <c r="M43" s="64" t="s">
        <v>118</v>
      </c>
      <c r="N43" s="13"/>
    </row>
    <row r="44" customFormat="false" ht="12.75" hidden="false" customHeight="false" outlineLevel="0" collapsed="false">
      <c r="A44" s="32" t="n">
        <v>35</v>
      </c>
      <c r="B44" s="42" t="s">
        <v>266</v>
      </c>
      <c r="C44" s="40" t="s">
        <v>56</v>
      </c>
      <c r="D44" s="41" t="s">
        <v>87</v>
      </c>
      <c r="E44" s="48" t="s">
        <v>88</v>
      </c>
      <c r="F44" s="48" t="s">
        <v>255</v>
      </c>
      <c r="G44" s="41" t="n">
        <v>20</v>
      </c>
      <c r="H44" s="41" t="n">
        <v>0</v>
      </c>
      <c r="I44" s="41" t="n">
        <v>5</v>
      </c>
      <c r="J44" s="41" t="n">
        <v>0</v>
      </c>
      <c r="K44" s="41" t="n">
        <v>11</v>
      </c>
      <c r="L44" s="35" t="n">
        <f aca="false">SUM(G44:K44)</f>
        <v>36</v>
      </c>
      <c r="M44" s="64" t="s">
        <v>118</v>
      </c>
      <c r="N44" s="13"/>
    </row>
    <row r="45" customFormat="false" ht="12.75" hidden="false" customHeight="false" outlineLevel="0" collapsed="false">
      <c r="A45" s="38" t="n">
        <v>36</v>
      </c>
      <c r="B45" s="42" t="s">
        <v>267</v>
      </c>
      <c r="C45" s="34" t="s">
        <v>56</v>
      </c>
      <c r="D45" s="41" t="s">
        <v>57</v>
      </c>
      <c r="E45" s="48" t="s">
        <v>58</v>
      </c>
      <c r="F45" s="48" t="s">
        <v>32</v>
      </c>
      <c r="G45" s="41" t="n">
        <v>10</v>
      </c>
      <c r="H45" s="41" t="n">
        <v>0</v>
      </c>
      <c r="I45" s="41" t="n">
        <v>5</v>
      </c>
      <c r="J45" s="41" t="n">
        <v>4</v>
      </c>
      <c r="K45" s="41" t="n">
        <v>14</v>
      </c>
      <c r="L45" s="35" t="n">
        <f aca="false">SUM(G45:K45)</f>
        <v>33</v>
      </c>
      <c r="M45" s="64" t="s">
        <v>118</v>
      </c>
      <c r="N45" s="13"/>
    </row>
    <row r="46" customFormat="false" ht="13.5" hidden="false" customHeight="false" outlineLevel="0" collapsed="false">
      <c r="A46" s="52" t="n">
        <v>37</v>
      </c>
      <c r="B46" s="53" t="s">
        <v>268</v>
      </c>
      <c r="C46" s="54" t="s">
        <v>56</v>
      </c>
      <c r="D46" s="56" t="s">
        <v>75</v>
      </c>
      <c r="E46" s="55" t="s">
        <v>58</v>
      </c>
      <c r="F46" s="55" t="s">
        <v>269</v>
      </c>
      <c r="G46" s="56" t="n">
        <v>20</v>
      </c>
      <c r="H46" s="56" t="n">
        <v>0</v>
      </c>
      <c r="I46" s="56" t="n">
        <v>0</v>
      </c>
      <c r="J46" s="56" t="n">
        <v>0</v>
      </c>
      <c r="K46" s="56" t="n">
        <v>10</v>
      </c>
      <c r="L46" s="56" t="n">
        <f aca="false">SUM(G46:K46)</f>
        <v>30</v>
      </c>
      <c r="M46" s="71" t="s">
        <v>118</v>
      </c>
      <c r="N46" s="13"/>
    </row>
    <row r="47" customFormat="false" ht="12.75" hidden="false" customHeight="false" outlineLevel="0" collapsed="false">
      <c r="A47" s="32" t="n">
        <v>38</v>
      </c>
      <c r="B47" s="33" t="s">
        <v>270</v>
      </c>
      <c r="C47" s="34" t="s">
        <v>56</v>
      </c>
      <c r="D47" s="43" t="s">
        <v>64</v>
      </c>
      <c r="E47" s="35" t="s">
        <v>58</v>
      </c>
      <c r="F47" s="35" t="s">
        <v>37</v>
      </c>
      <c r="G47" s="35" t="n">
        <v>10</v>
      </c>
      <c r="H47" s="35" t="n">
        <v>10</v>
      </c>
      <c r="I47" s="35" t="n">
        <v>5</v>
      </c>
      <c r="J47" s="35" t="n">
        <v>4</v>
      </c>
      <c r="K47" s="35" t="n">
        <v>0</v>
      </c>
      <c r="L47" s="35" t="n">
        <f aca="false">SUM(G47:K47)</f>
        <v>29</v>
      </c>
      <c r="M47" s="62" t="s">
        <v>159</v>
      </c>
      <c r="N47" s="13"/>
    </row>
    <row r="48" customFormat="false" ht="12.75" hidden="false" customHeight="false" outlineLevel="0" collapsed="false">
      <c r="A48" s="32" t="n">
        <v>39</v>
      </c>
      <c r="B48" s="42" t="s">
        <v>271</v>
      </c>
      <c r="C48" s="34" t="s">
        <v>229</v>
      </c>
      <c r="D48" s="72" t="s">
        <v>230</v>
      </c>
      <c r="E48" s="41" t="s">
        <v>58</v>
      </c>
      <c r="F48" s="35" t="s">
        <v>231</v>
      </c>
      <c r="G48" s="41" t="n">
        <v>0</v>
      </c>
      <c r="H48" s="41" t="n">
        <v>20</v>
      </c>
      <c r="I48" s="41" t="n">
        <v>0</v>
      </c>
      <c r="J48" s="41" t="n">
        <v>0</v>
      </c>
      <c r="K48" s="41" t="n">
        <v>9</v>
      </c>
      <c r="L48" s="35" t="n">
        <f aca="false">SUM(G48:K48)</f>
        <v>29</v>
      </c>
      <c r="M48" s="63" t="s">
        <v>159</v>
      </c>
      <c r="N48" s="13"/>
    </row>
    <row r="49" customFormat="false" ht="12.75" hidden="false" customHeight="false" outlineLevel="0" collapsed="false">
      <c r="A49" s="38" t="n">
        <v>40</v>
      </c>
      <c r="B49" s="42" t="s">
        <v>272</v>
      </c>
      <c r="C49" s="34" t="s">
        <v>56</v>
      </c>
      <c r="D49" s="43" t="s">
        <v>68</v>
      </c>
      <c r="E49" s="41" t="s">
        <v>58</v>
      </c>
      <c r="F49" s="35" t="s">
        <v>116</v>
      </c>
      <c r="G49" s="41" t="n">
        <v>2</v>
      </c>
      <c r="H49" s="41" t="n">
        <v>4</v>
      </c>
      <c r="I49" s="41" t="n">
        <v>0</v>
      </c>
      <c r="J49" s="41" t="n">
        <v>20</v>
      </c>
      <c r="K49" s="41" t="n">
        <v>2</v>
      </c>
      <c r="L49" s="35" t="n">
        <f aca="false">SUM(G49:K49)</f>
        <v>28</v>
      </c>
      <c r="M49" s="63" t="s">
        <v>159</v>
      </c>
      <c r="N49" s="13"/>
    </row>
    <row r="50" customFormat="false" ht="12.75" hidden="false" customHeight="false" outlineLevel="0" collapsed="false">
      <c r="A50" s="32" t="n">
        <v>41</v>
      </c>
      <c r="B50" s="42" t="s">
        <v>273</v>
      </c>
      <c r="C50" s="34" t="s">
        <v>56</v>
      </c>
      <c r="D50" s="43" t="s">
        <v>71</v>
      </c>
      <c r="E50" s="41" t="s">
        <v>58</v>
      </c>
      <c r="F50" s="43" t="s">
        <v>14</v>
      </c>
      <c r="G50" s="41" t="n">
        <v>5</v>
      </c>
      <c r="H50" s="41" t="n">
        <v>19</v>
      </c>
      <c r="I50" s="41" t="n">
        <v>0</v>
      </c>
      <c r="J50" s="41" t="n">
        <v>0</v>
      </c>
      <c r="K50" s="41" t="n">
        <v>3</v>
      </c>
      <c r="L50" s="35" t="n">
        <f aca="false">SUM(G50:K50)</f>
        <v>27</v>
      </c>
      <c r="M50" s="63" t="s">
        <v>159</v>
      </c>
      <c r="N50" s="13"/>
    </row>
    <row r="51" customFormat="false" ht="12.75" hidden="false" customHeight="false" outlineLevel="0" collapsed="false">
      <c r="A51" s="38" t="n">
        <v>42</v>
      </c>
      <c r="B51" s="42" t="s">
        <v>274</v>
      </c>
      <c r="C51" s="34" t="s">
        <v>229</v>
      </c>
      <c r="D51" s="72" t="s">
        <v>230</v>
      </c>
      <c r="E51" s="41" t="s">
        <v>58</v>
      </c>
      <c r="F51" s="35" t="s">
        <v>231</v>
      </c>
      <c r="G51" s="41" t="n">
        <v>5</v>
      </c>
      <c r="H51" s="41" t="n">
        <v>20</v>
      </c>
      <c r="I51" s="41" t="n">
        <v>0</v>
      </c>
      <c r="J51" s="41" t="n">
        <v>0</v>
      </c>
      <c r="K51" s="41" t="n">
        <v>0</v>
      </c>
      <c r="L51" s="35" t="n">
        <f aca="false">SUM(G51:K51)</f>
        <v>25</v>
      </c>
      <c r="M51" s="63" t="s">
        <v>159</v>
      </c>
      <c r="N51" s="13"/>
    </row>
    <row r="52" customFormat="false" ht="12.75" hidden="false" customHeight="false" outlineLevel="0" collapsed="false">
      <c r="A52" s="32" t="n">
        <v>43</v>
      </c>
      <c r="B52" s="42" t="s">
        <v>275</v>
      </c>
      <c r="C52" s="34" t="s">
        <v>56</v>
      </c>
      <c r="D52" s="35" t="s">
        <v>87</v>
      </c>
      <c r="E52" s="48" t="s">
        <v>88</v>
      </c>
      <c r="F52" s="43" t="s">
        <v>255</v>
      </c>
      <c r="G52" s="41" t="n">
        <v>20</v>
      </c>
      <c r="H52" s="41" t="n">
        <v>0</v>
      </c>
      <c r="I52" s="41" t="n">
        <v>0</v>
      </c>
      <c r="J52" s="41" t="n">
        <v>4</v>
      </c>
      <c r="K52" s="41" t="n">
        <v>0</v>
      </c>
      <c r="L52" s="35" t="n">
        <f aca="false">SUM(G52:K52)</f>
        <v>24</v>
      </c>
      <c r="M52" s="63" t="s">
        <v>159</v>
      </c>
      <c r="N52" s="13"/>
    </row>
    <row r="53" customFormat="false" ht="12.75" hidden="false" customHeight="false" outlineLevel="0" collapsed="false">
      <c r="A53" s="38" t="n">
        <v>44</v>
      </c>
      <c r="B53" s="42" t="s">
        <v>276</v>
      </c>
      <c r="C53" s="34" t="s">
        <v>56</v>
      </c>
      <c r="D53" s="43" t="s">
        <v>277</v>
      </c>
      <c r="E53" s="41" t="s">
        <v>58</v>
      </c>
      <c r="F53" s="43" t="s">
        <v>278</v>
      </c>
      <c r="G53" s="41" t="n">
        <v>2</v>
      </c>
      <c r="H53" s="41" t="n">
        <v>4</v>
      </c>
      <c r="I53" s="41" t="n">
        <v>5</v>
      </c>
      <c r="J53" s="41" t="n">
        <v>4</v>
      </c>
      <c r="K53" s="41" t="n">
        <v>8</v>
      </c>
      <c r="L53" s="35" t="n">
        <f aca="false">SUM(G53:K53)</f>
        <v>23</v>
      </c>
      <c r="M53" s="63" t="s">
        <v>159</v>
      </c>
      <c r="N53" s="13"/>
    </row>
    <row r="54" customFormat="false" ht="12.75" hidden="false" customHeight="false" outlineLevel="0" collapsed="false">
      <c r="A54" s="32" t="n">
        <v>45</v>
      </c>
      <c r="B54" s="42" t="s">
        <v>279</v>
      </c>
      <c r="C54" s="34" t="s">
        <v>56</v>
      </c>
      <c r="D54" s="43" t="s">
        <v>68</v>
      </c>
      <c r="E54" s="41" t="s">
        <v>58</v>
      </c>
      <c r="F54" s="35" t="s">
        <v>116</v>
      </c>
      <c r="G54" s="41" t="n">
        <v>5</v>
      </c>
      <c r="H54" s="41" t="n">
        <v>0</v>
      </c>
      <c r="I54" s="41" t="n">
        <v>8</v>
      </c>
      <c r="J54" s="41" t="n">
        <v>0</v>
      </c>
      <c r="K54" s="41" t="n">
        <v>9</v>
      </c>
      <c r="L54" s="35" t="n">
        <f aca="false">SUM(G54:K54)</f>
        <v>22</v>
      </c>
      <c r="M54" s="63" t="s">
        <v>159</v>
      </c>
      <c r="N54" s="13"/>
    </row>
    <row r="55" customFormat="false" ht="12.75" hidden="false" customHeight="false" outlineLevel="0" collapsed="false">
      <c r="A55" s="38" t="n">
        <v>46</v>
      </c>
      <c r="B55" s="42" t="s">
        <v>280</v>
      </c>
      <c r="C55" s="34" t="s">
        <v>56</v>
      </c>
      <c r="D55" s="35" t="s">
        <v>87</v>
      </c>
      <c r="E55" s="48" t="s">
        <v>88</v>
      </c>
      <c r="F55" s="43" t="s">
        <v>255</v>
      </c>
      <c r="G55" s="41" t="n">
        <v>5</v>
      </c>
      <c r="H55" s="41" t="n">
        <v>5</v>
      </c>
      <c r="I55" s="41" t="n">
        <v>0</v>
      </c>
      <c r="J55" s="41" t="n">
        <v>0</v>
      </c>
      <c r="K55" s="41" t="n">
        <v>11</v>
      </c>
      <c r="L55" s="35" t="n">
        <f aca="false">SUM(G55:K55)</f>
        <v>21</v>
      </c>
      <c r="M55" s="63" t="s">
        <v>159</v>
      </c>
      <c r="N55" s="13"/>
    </row>
    <row r="56" customFormat="false" ht="12.75" hidden="false" customHeight="false" outlineLevel="0" collapsed="false">
      <c r="A56" s="32" t="n">
        <v>47</v>
      </c>
      <c r="B56" s="42" t="s">
        <v>281</v>
      </c>
      <c r="C56" s="34" t="s">
        <v>56</v>
      </c>
      <c r="D56" s="35" t="s">
        <v>75</v>
      </c>
      <c r="E56" s="48" t="s">
        <v>58</v>
      </c>
      <c r="F56" s="43" t="s">
        <v>269</v>
      </c>
      <c r="G56" s="41" t="n">
        <v>0</v>
      </c>
      <c r="H56" s="41" t="n">
        <v>4</v>
      </c>
      <c r="I56" s="41" t="n">
        <v>0</v>
      </c>
      <c r="J56" s="41" t="n">
        <v>4</v>
      </c>
      <c r="K56" s="41" t="n">
        <v>12</v>
      </c>
      <c r="L56" s="35" t="n">
        <f aca="false">SUM(G56:K56)</f>
        <v>20</v>
      </c>
      <c r="M56" s="63" t="s">
        <v>159</v>
      </c>
      <c r="N56" s="13"/>
    </row>
    <row r="57" customFormat="false" ht="12.75" hidden="false" customHeight="false" outlineLevel="0" collapsed="false">
      <c r="A57" s="38" t="n">
        <v>48</v>
      </c>
      <c r="B57" s="45" t="s">
        <v>282</v>
      </c>
      <c r="C57" s="41" t="s">
        <v>56</v>
      </c>
      <c r="D57" s="48" t="s">
        <v>78</v>
      </c>
      <c r="E57" s="48" t="s">
        <v>58</v>
      </c>
      <c r="F57" s="48" t="s">
        <v>259</v>
      </c>
      <c r="G57" s="41" t="n">
        <v>5</v>
      </c>
      <c r="H57" s="41" t="n">
        <v>4</v>
      </c>
      <c r="I57" s="41" t="n">
        <v>0</v>
      </c>
      <c r="J57" s="41" t="n">
        <v>0</v>
      </c>
      <c r="K57" s="41" t="n">
        <v>11</v>
      </c>
      <c r="L57" s="35" t="n">
        <f aca="false">SUM(G57:K57)</f>
        <v>20</v>
      </c>
      <c r="M57" s="63" t="s">
        <v>159</v>
      </c>
      <c r="N57" s="13"/>
    </row>
    <row r="58" customFormat="false" ht="12.75" hidden="false" customHeight="false" outlineLevel="0" collapsed="false">
      <c r="A58" s="32" t="n">
        <v>49</v>
      </c>
      <c r="B58" s="45" t="s">
        <v>283</v>
      </c>
      <c r="C58" s="73" t="s">
        <v>56</v>
      </c>
      <c r="D58" s="41" t="s">
        <v>83</v>
      </c>
      <c r="E58" s="41" t="s">
        <v>58</v>
      </c>
      <c r="F58" s="70" t="s">
        <v>178</v>
      </c>
      <c r="G58" s="41" t="n">
        <v>2</v>
      </c>
      <c r="H58" s="41" t="n">
        <v>0</v>
      </c>
      <c r="I58" s="41" t="n">
        <v>0</v>
      </c>
      <c r="J58" s="41" t="n">
        <v>12</v>
      </c>
      <c r="K58" s="41" t="n">
        <v>6</v>
      </c>
      <c r="L58" s="35" t="n">
        <f aca="false">SUM(G58:K58)</f>
        <v>20</v>
      </c>
      <c r="M58" s="63" t="s">
        <v>159</v>
      </c>
      <c r="N58" s="13"/>
    </row>
    <row r="59" customFormat="false" ht="12.75" hidden="false" customHeight="false" outlineLevel="0" collapsed="false">
      <c r="A59" s="74" t="n">
        <v>50</v>
      </c>
      <c r="B59" s="45" t="s">
        <v>284</v>
      </c>
      <c r="C59" s="41" t="s">
        <v>56</v>
      </c>
      <c r="D59" s="48" t="s">
        <v>71</v>
      </c>
      <c r="E59" s="41" t="s">
        <v>58</v>
      </c>
      <c r="F59" s="48" t="s">
        <v>14</v>
      </c>
      <c r="G59" s="41" t="n">
        <v>2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f aca="false">SUM(G59:K59)</f>
        <v>20</v>
      </c>
      <c r="M59" s="41" t="s">
        <v>159</v>
      </c>
      <c r="N59" s="13"/>
    </row>
    <row r="60" customFormat="false" ht="12.75" hidden="false" customHeight="false" outlineLevel="0" collapsed="false">
      <c r="A60" s="32" t="n">
        <v>51</v>
      </c>
      <c r="B60" s="75" t="s">
        <v>285</v>
      </c>
      <c r="C60" s="35" t="s">
        <v>56</v>
      </c>
      <c r="D60" s="35" t="s">
        <v>73</v>
      </c>
      <c r="E60" s="43" t="s">
        <v>58</v>
      </c>
      <c r="F60" s="76" t="s">
        <v>36</v>
      </c>
      <c r="G60" s="35" t="n">
        <v>5</v>
      </c>
      <c r="H60" s="35" t="n">
        <v>3</v>
      </c>
      <c r="I60" s="35" t="n">
        <v>0</v>
      </c>
      <c r="J60" s="35" t="n">
        <v>0</v>
      </c>
      <c r="K60" s="35" t="n">
        <v>10</v>
      </c>
      <c r="L60" s="35" t="n">
        <f aca="false">SUM(G60:K60)</f>
        <v>18</v>
      </c>
      <c r="M60" s="62"/>
      <c r="N60" s="13"/>
    </row>
    <row r="61" customFormat="false" ht="12.75" hidden="false" customHeight="false" outlineLevel="0" collapsed="false">
      <c r="A61" s="38" t="n">
        <v>52</v>
      </c>
      <c r="B61" s="45" t="s">
        <v>286</v>
      </c>
      <c r="C61" s="41" t="s">
        <v>56</v>
      </c>
      <c r="D61" s="41" t="s">
        <v>87</v>
      </c>
      <c r="E61" s="48" t="s">
        <v>88</v>
      </c>
      <c r="F61" s="48" t="s">
        <v>255</v>
      </c>
      <c r="G61" s="41" t="n">
        <v>2</v>
      </c>
      <c r="H61" s="41" t="n">
        <v>4</v>
      </c>
      <c r="I61" s="41" t="n">
        <v>5</v>
      </c>
      <c r="J61" s="41" t="n">
        <v>4</v>
      </c>
      <c r="K61" s="41" t="n">
        <v>0</v>
      </c>
      <c r="L61" s="35" t="n">
        <f aca="false">SUM(G61:K61)</f>
        <v>15</v>
      </c>
      <c r="M61" s="64"/>
      <c r="N61" s="13"/>
    </row>
    <row r="62" customFormat="false" ht="12.75" hidden="false" customHeight="false" outlineLevel="0" collapsed="false">
      <c r="A62" s="32" t="n">
        <v>53</v>
      </c>
      <c r="B62" s="45" t="s">
        <v>287</v>
      </c>
      <c r="C62" s="41" t="s">
        <v>56</v>
      </c>
      <c r="D62" s="41" t="s">
        <v>176</v>
      </c>
      <c r="E62" s="41" t="s">
        <v>58</v>
      </c>
      <c r="F62" s="48" t="s">
        <v>288</v>
      </c>
      <c r="G62" s="41" t="n">
        <v>8</v>
      </c>
      <c r="H62" s="41" t="n">
        <v>3</v>
      </c>
      <c r="I62" s="41" t="n">
        <v>0</v>
      </c>
      <c r="J62" s="41" t="n">
        <v>4</v>
      </c>
      <c r="K62" s="41" t="n">
        <v>0</v>
      </c>
      <c r="L62" s="35" t="n">
        <f aca="false">SUM(G62:K62)</f>
        <v>15</v>
      </c>
      <c r="M62" s="63"/>
    </row>
    <row r="63" customFormat="false" ht="12.75" hidden="false" customHeight="false" outlineLevel="0" collapsed="false">
      <c r="A63" s="38" t="n">
        <v>54</v>
      </c>
      <c r="B63" s="77" t="s">
        <v>289</v>
      </c>
      <c r="C63" s="41" t="s">
        <v>56</v>
      </c>
      <c r="D63" s="41" t="s">
        <v>83</v>
      </c>
      <c r="E63" s="47" t="s">
        <v>58</v>
      </c>
      <c r="F63" s="47" t="s">
        <v>178</v>
      </c>
      <c r="G63" s="41" t="n">
        <v>0</v>
      </c>
      <c r="H63" s="41" t="n">
        <v>4</v>
      </c>
      <c r="I63" s="41" t="n">
        <v>0</v>
      </c>
      <c r="J63" s="41" t="n">
        <v>10</v>
      </c>
      <c r="K63" s="41" t="n">
        <v>0</v>
      </c>
      <c r="L63" s="35" t="n">
        <f aca="false">SUM(G63:K63)</f>
        <v>14</v>
      </c>
      <c r="M63" s="63"/>
    </row>
    <row r="64" customFormat="false" ht="12.75" hidden="false" customHeight="false" outlineLevel="0" collapsed="false">
      <c r="A64" s="32" t="n">
        <v>55</v>
      </c>
      <c r="B64" s="45" t="s">
        <v>290</v>
      </c>
      <c r="C64" s="41" t="s">
        <v>56</v>
      </c>
      <c r="D64" s="48" t="s">
        <v>162</v>
      </c>
      <c r="E64" s="41" t="s">
        <v>58</v>
      </c>
      <c r="F64" s="48" t="s">
        <v>163</v>
      </c>
      <c r="G64" s="41" t="n">
        <v>10</v>
      </c>
      <c r="H64" s="41" t="n">
        <v>3</v>
      </c>
      <c r="I64" s="41" t="n">
        <v>0</v>
      </c>
      <c r="J64" s="41" t="n">
        <v>0</v>
      </c>
      <c r="K64" s="41" t="n">
        <v>0</v>
      </c>
      <c r="L64" s="35" t="n">
        <f aca="false">SUM(G64:K64)</f>
        <v>13</v>
      </c>
      <c r="M64" s="63"/>
    </row>
    <row r="65" customFormat="false" ht="12.75" hidden="false" customHeight="false" outlineLevel="0" collapsed="false">
      <c r="A65" s="38" t="n">
        <v>56</v>
      </c>
      <c r="B65" s="45" t="s">
        <v>291</v>
      </c>
      <c r="C65" s="48" t="s">
        <v>56</v>
      </c>
      <c r="D65" s="41" t="s">
        <v>176</v>
      </c>
      <c r="E65" s="48" t="s">
        <v>58</v>
      </c>
      <c r="F65" s="48" t="s">
        <v>288</v>
      </c>
      <c r="G65" s="41" t="n">
        <v>10</v>
      </c>
      <c r="H65" s="41" t="n">
        <v>3</v>
      </c>
      <c r="I65" s="41" t="n">
        <v>0</v>
      </c>
      <c r="J65" s="41" t="n">
        <v>0</v>
      </c>
      <c r="K65" s="41" t="n">
        <v>0</v>
      </c>
      <c r="L65" s="35" t="n">
        <f aca="false">SUM(G65:K65)</f>
        <v>13</v>
      </c>
      <c r="M65" s="63"/>
    </row>
    <row r="66" customFormat="false" ht="12.75" hidden="false" customHeight="false" outlineLevel="0" collapsed="false">
      <c r="A66" s="32" t="n">
        <v>57</v>
      </c>
      <c r="B66" s="45" t="s">
        <v>292</v>
      </c>
      <c r="C66" s="41" t="s">
        <v>56</v>
      </c>
      <c r="D66" s="48" t="s">
        <v>293</v>
      </c>
      <c r="E66" s="48" t="s">
        <v>294</v>
      </c>
      <c r="F66" s="48" t="s">
        <v>295</v>
      </c>
      <c r="G66" s="41" t="n">
        <v>5</v>
      </c>
      <c r="H66" s="41" t="n">
        <v>4</v>
      </c>
      <c r="I66" s="41" t="n">
        <v>0</v>
      </c>
      <c r="J66" s="41" t="n">
        <v>4</v>
      </c>
      <c r="K66" s="41" t="n">
        <v>0</v>
      </c>
      <c r="L66" s="35" t="n">
        <f aca="false">SUM(G66:K66)</f>
        <v>13</v>
      </c>
      <c r="M66" s="63"/>
    </row>
    <row r="67" customFormat="false" ht="12.75" hidden="false" customHeight="false" outlineLevel="0" collapsed="false">
      <c r="A67" s="38" t="n">
        <v>58</v>
      </c>
      <c r="B67" s="45" t="s">
        <v>296</v>
      </c>
      <c r="C67" s="41" t="s">
        <v>56</v>
      </c>
      <c r="D67" s="41" t="s">
        <v>73</v>
      </c>
      <c r="E67" s="48" t="s">
        <v>58</v>
      </c>
      <c r="F67" s="70" t="s">
        <v>36</v>
      </c>
      <c r="G67" s="41" t="n">
        <v>5</v>
      </c>
      <c r="H67" s="41" t="n">
        <v>0</v>
      </c>
      <c r="I67" s="41" t="n">
        <v>0</v>
      </c>
      <c r="J67" s="41" t="n">
        <v>4</v>
      </c>
      <c r="K67" s="41" t="n">
        <v>3</v>
      </c>
      <c r="L67" s="35" t="n">
        <f aca="false">SUM(G67:K67)</f>
        <v>12</v>
      </c>
      <c r="M67" s="63"/>
    </row>
    <row r="68" customFormat="false" ht="12.75" hidden="false" customHeight="false" outlineLevel="0" collapsed="false">
      <c r="A68" s="32" t="n">
        <v>59</v>
      </c>
      <c r="B68" s="45" t="s">
        <v>297</v>
      </c>
      <c r="C68" s="41" t="s">
        <v>56</v>
      </c>
      <c r="D68" s="48" t="s">
        <v>68</v>
      </c>
      <c r="E68" s="41" t="s">
        <v>58</v>
      </c>
      <c r="F68" s="41" t="s">
        <v>116</v>
      </c>
      <c r="G68" s="41" t="n">
        <v>0</v>
      </c>
      <c r="H68" s="41" t="n">
        <v>4</v>
      </c>
      <c r="I68" s="41" t="n">
        <v>0</v>
      </c>
      <c r="J68" s="41" t="n">
        <v>0</v>
      </c>
      <c r="K68" s="41" t="n">
        <v>8</v>
      </c>
      <c r="L68" s="35" t="n">
        <f aca="false">SUM(G68:K68)</f>
        <v>12</v>
      </c>
      <c r="M68" s="63"/>
    </row>
    <row r="69" customFormat="false" ht="12.75" hidden="false" customHeight="false" outlineLevel="0" collapsed="false">
      <c r="A69" s="38" t="n">
        <v>60</v>
      </c>
      <c r="B69" s="45" t="s">
        <v>298</v>
      </c>
      <c r="C69" s="41" t="s">
        <v>229</v>
      </c>
      <c r="D69" s="66" t="s">
        <v>230</v>
      </c>
      <c r="E69" s="41" t="s">
        <v>58</v>
      </c>
      <c r="F69" s="41" t="s">
        <v>231</v>
      </c>
      <c r="G69" s="41" t="n">
        <v>4</v>
      </c>
      <c r="H69" s="41" t="n">
        <v>0</v>
      </c>
      <c r="I69" s="41" t="n">
        <v>0</v>
      </c>
      <c r="J69" s="41" t="n">
        <v>0</v>
      </c>
      <c r="K69" s="41" t="n">
        <v>8</v>
      </c>
      <c r="L69" s="35" t="n">
        <f aca="false">SUM(G69:K69)</f>
        <v>12</v>
      </c>
      <c r="M69" s="63"/>
    </row>
    <row r="70" customFormat="false" ht="12.75" hidden="false" customHeight="false" outlineLevel="0" collapsed="false">
      <c r="A70" s="32" t="n">
        <v>61</v>
      </c>
      <c r="B70" s="50" t="s">
        <v>299</v>
      </c>
      <c r="C70" s="41" t="s">
        <v>56</v>
      </c>
      <c r="D70" s="41" t="s">
        <v>78</v>
      </c>
      <c r="E70" s="48" t="s">
        <v>58</v>
      </c>
      <c r="F70" s="48" t="s">
        <v>259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11</v>
      </c>
      <c r="L70" s="35" t="n">
        <f aca="false">SUM(G70:K70)</f>
        <v>11</v>
      </c>
      <c r="M70" s="63"/>
    </row>
    <row r="71" customFormat="false" ht="12.75" hidden="false" customHeight="false" outlineLevel="0" collapsed="false">
      <c r="A71" s="38" t="n">
        <v>62</v>
      </c>
      <c r="B71" s="45" t="s">
        <v>300</v>
      </c>
      <c r="C71" s="41" t="s">
        <v>56</v>
      </c>
      <c r="D71" s="48" t="s">
        <v>71</v>
      </c>
      <c r="E71" s="41" t="s">
        <v>58</v>
      </c>
      <c r="F71" s="48" t="s">
        <v>14</v>
      </c>
      <c r="G71" s="41" t="n">
        <v>1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f aca="false">SUM(G71:K71)</f>
        <v>10</v>
      </c>
      <c r="M71" s="63"/>
    </row>
    <row r="72" customFormat="false" ht="12.75" hidden="false" customHeight="false" outlineLevel="0" collapsed="false">
      <c r="A72" s="32" t="n">
        <v>63</v>
      </c>
      <c r="B72" s="45" t="s">
        <v>301</v>
      </c>
      <c r="C72" s="41" t="s">
        <v>56</v>
      </c>
      <c r="D72" s="48" t="s">
        <v>277</v>
      </c>
      <c r="E72" s="41" t="s">
        <v>58</v>
      </c>
      <c r="F72" s="48" t="s">
        <v>278</v>
      </c>
      <c r="G72" s="41" t="n">
        <v>0</v>
      </c>
      <c r="H72" s="41" t="n">
        <v>4</v>
      </c>
      <c r="I72" s="41" t="n">
        <v>0</v>
      </c>
      <c r="J72" s="41" t="n">
        <v>0</v>
      </c>
      <c r="K72" s="41" t="n">
        <v>4.5</v>
      </c>
      <c r="L72" s="41" t="n">
        <f aca="false">SUM(G72:K72)</f>
        <v>8.5</v>
      </c>
      <c r="M72" s="63"/>
    </row>
    <row r="73" customFormat="false" ht="12.75" hidden="false" customHeight="false" outlineLevel="0" collapsed="false">
      <c r="A73" s="38" t="n">
        <v>64</v>
      </c>
      <c r="B73" s="45" t="s">
        <v>302</v>
      </c>
      <c r="C73" s="41" t="s">
        <v>56</v>
      </c>
      <c r="D73" s="41" t="s">
        <v>73</v>
      </c>
      <c r="E73" s="48" t="s">
        <v>58</v>
      </c>
      <c r="F73" s="70" t="s">
        <v>36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8</v>
      </c>
      <c r="L73" s="41" t="n">
        <f aca="false">SUM(G73:K73)</f>
        <v>8</v>
      </c>
      <c r="M73" s="63"/>
    </row>
    <row r="74" customFormat="false" ht="12.75" hidden="false" customHeight="false" outlineLevel="0" collapsed="false">
      <c r="A74" s="32" t="n">
        <v>65</v>
      </c>
      <c r="B74" s="45" t="s">
        <v>303</v>
      </c>
      <c r="C74" s="41" t="s">
        <v>56</v>
      </c>
      <c r="D74" s="48" t="s">
        <v>126</v>
      </c>
      <c r="E74" s="41" t="s">
        <v>58</v>
      </c>
      <c r="F74" s="48" t="s">
        <v>16</v>
      </c>
      <c r="G74" s="41" t="n">
        <v>0</v>
      </c>
      <c r="H74" s="41" t="n">
        <v>8</v>
      </c>
      <c r="I74" s="41" t="n">
        <v>0</v>
      </c>
      <c r="J74" s="41" t="n">
        <v>0</v>
      </c>
      <c r="K74" s="41" t="n">
        <v>0</v>
      </c>
      <c r="L74" s="41" t="n">
        <f aca="false">SUM(G74:K74)</f>
        <v>8</v>
      </c>
      <c r="M74" s="63"/>
    </row>
    <row r="75" customFormat="false" ht="12.75" hidden="false" customHeight="false" outlineLevel="0" collapsed="false">
      <c r="A75" s="38" t="n">
        <v>66</v>
      </c>
      <c r="B75" s="45" t="s">
        <v>304</v>
      </c>
      <c r="C75" s="41" t="s">
        <v>56</v>
      </c>
      <c r="D75" s="48" t="s">
        <v>126</v>
      </c>
      <c r="E75" s="41" t="s">
        <v>58</v>
      </c>
      <c r="F75" s="48" t="s">
        <v>16</v>
      </c>
      <c r="G75" s="41" t="n">
        <v>0</v>
      </c>
      <c r="H75" s="41" t="n">
        <v>0</v>
      </c>
      <c r="I75" s="41" t="n">
        <v>0</v>
      </c>
      <c r="J75" s="41" t="n">
        <v>8</v>
      </c>
      <c r="K75" s="41" t="n">
        <v>0</v>
      </c>
      <c r="L75" s="41" t="n">
        <f aca="false">SUM(G75:K75)</f>
        <v>8</v>
      </c>
      <c r="M75" s="63"/>
    </row>
    <row r="76" customFormat="false" ht="12.75" hidden="false" customHeight="false" outlineLevel="0" collapsed="false">
      <c r="A76" s="32" t="n">
        <v>67</v>
      </c>
      <c r="B76" s="45" t="s">
        <v>305</v>
      </c>
      <c r="C76" s="41" t="s">
        <v>56</v>
      </c>
      <c r="D76" s="48" t="s">
        <v>61</v>
      </c>
      <c r="E76" s="41" t="s">
        <v>58</v>
      </c>
      <c r="F76" s="48" t="s">
        <v>62</v>
      </c>
      <c r="G76" s="41" t="n">
        <v>0</v>
      </c>
      <c r="H76" s="41" t="n">
        <v>0</v>
      </c>
      <c r="I76" s="41" t="n">
        <v>5</v>
      </c>
      <c r="J76" s="41" t="n">
        <v>0</v>
      </c>
      <c r="K76" s="41" t="n">
        <v>2</v>
      </c>
      <c r="L76" s="41" t="n">
        <f aca="false">SUM(G76:K76)</f>
        <v>7</v>
      </c>
      <c r="M76" s="63"/>
    </row>
    <row r="77" customFormat="false" ht="12.75" hidden="false" customHeight="false" outlineLevel="0" collapsed="false">
      <c r="A77" s="38" t="n">
        <v>68</v>
      </c>
      <c r="B77" s="45" t="s">
        <v>306</v>
      </c>
      <c r="C77" s="73" t="s">
        <v>56</v>
      </c>
      <c r="D77" s="41" t="s">
        <v>83</v>
      </c>
      <c r="E77" s="41" t="s">
        <v>58</v>
      </c>
      <c r="F77" s="70" t="s">
        <v>178</v>
      </c>
      <c r="G77" s="41" t="n">
        <v>5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f aca="false">SUM(G77:K77)</f>
        <v>5</v>
      </c>
      <c r="M77" s="63"/>
    </row>
    <row r="78" customFormat="false" ht="12.75" hidden="false" customHeight="false" outlineLevel="0" collapsed="false">
      <c r="A78" s="32" t="n">
        <v>69</v>
      </c>
      <c r="B78" s="45" t="s">
        <v>307</v>
      </c>
      <c r="C78" s="41" t="s">
        <v>56</v>
      </c>
      <c r="D78" s="41" t="s">
        <v>91</v>
      </c>
      <c r="E78" s="47" t="s">
        <v>58</v>
      </c>
      <c r="F78" s="48" t="s">
        <v>250</v>
      </c>
      <c r="G78" s="41" t="n">
        <v>0</v>
      </c>
      <c r="H78" s="41" t="n">
        <v>4</v>
      </c>
      <c r="I78" s="41" t="n">
        <v>0</v>
      </c>
      <c r="J78" s="41" t="n">
        <v>0</v>
      </c>
      <c r="K78" s="41" t="n">
        <v>0</v>
      </c>
      <c r="L78" s="41" t="n">
        <f aca="false">SUM(G78:K78)</f>
        <v>4</v>
      </c>
      <c r="M78" s="63"/>
    </row>
    <row r="79" customFormat="false" ht="12.75" hidden="false" customHeight="false" outlineLevel="0" collapsed="false">
      <c r="A79" s="38" t="n">
        <v>70</v>
      </c>
      <c r="B79" s="45" t="s">
        <v>308</v>
      </c>
      <c r="C79" s="41" t="s">
        <v>56</v>
      </c>
      <c r="D79" s="48" t="s">
        <v>309</v>
      </c>
      <c r="E79" s="47" t="s">
        <v>310</v>
      </c>
      <c r="F79" s="41" t="s">
        <v>288</v>
      </c>
      <c r="G79" s="41" t="n">
        <v>0</v>
      </c>
      <c r="H79" s="41" t="n">
        <v>0</v>
      </c>
      <c r="I79" s="41" t="n">
        <v>0</v>
      </c>
      <c r="J79" s="41" t="n">
        <v>4</v>
      </c>
      <c r="K79" s="41" t="n">
        <v>0</v>
      </c>
      <c r="L79" s="41" t="n">
        <f aca="false">SUM(G79:K79)</f>
        <v>4</v>
      </c>
      <c r="M79" s="63"/>
    </row>
    <row r="80" customFormat="false" ht="12.75" hidden="false" customHeight="false" outlineLevel="0" collapsed="false">
      <c r="A80" s="32" t="n">
        <v>71</v>
      </c>
      <c r="B80" s="45" t="s">
        <v>311</v>
      </c>
      <c r="C80" s="41" t="s">
        <v>56</v>
      </c>
      <c r="D80" s="41" t="s">
        <v>176</v>
      </c>
      <c r="E80" s="41" t="s">
        <v>58</v>
      </c>
      <c r="F80" s="48" t="s">
        <v>288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f aca="false">SUM(G80:K80)</f>
        <v>0</v>
      </c>
      <c r="M80" s="63"/>
    </row>
    <row r="81" customFormat="false" ht="12.75" hidden="false" customHeight="false" outlineLevel="0" collapsed="false">
      <c r="A81" s="38" t="n">
        <v>72</v>
      </c>
      <c r="B81" s="45" t="s">
        <v>312</v>
      </c>
      <c r="C81" s="41" t="s">
        <v>56</v>
      </c>
      <c r="D81" s="41" t="s">
        <v>83</v>
      </c>
      <c r="E81" s="41" t="s">
        <v>58</v>
      </c>
      <c r="F81" s="70" t="s">
        <v>178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f aca="false">SUM(G81:K81)</f>
        <v>0</v>
      </c>
      <c r="M81" s="63"/>
    </row>
    <row r="82" customFormat="false" ht="12.75" hidden="false" customHeight="false" outlineLevel="0" collapsed="false">
      <c r="A82" s="32" t="n">
        <v>73</v>
      </c>
      <c r="B82" s="45" t="s">
        <v>313</v>
      </c>
      <c r="C82" s="41" t="s">
        <v>56</v>
      </c>
      <c r="D82" s="48" t="s">
        <v>309</v>
      </c>
      <c r="E82" s="47" t="s">
        <v>310</v>
      </c>
      <c r="F82" s="41" t="s">
        <v>288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f aca="false">SUM(G82:K82)</f>
        <v>0</v>
      </c>
      <c r="M82" s="41"/>
    </row>
    <row r="84" customFormat="false" ht="12.75" hidden="false" customHeight="false" outlineLevel="0" collapsed="false">
      <c r="A84" s="68" t="s">
        <v>223</v>
      </c>
    </row>
    <row r="86" customFormat="false" ht="12.75" hidden="false" customHeight="false" outlineLevel="0" collapsed="false">
      <c r="A86" s="68" t="s">
        <v>314</v>
      </c>
    </row>
  </sheetData>
  <mergeCells count="3">
    <mergeCell ref="F2:G5"/>
    <mergeCell ref="H2:N5"/>
    <mergeCell ref="G8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5" width="23.99"/>
    <col collapsed="false" customWidth="true" hidden="false" outlineLevel="0" max="3" min="3" style="15" width="9.56"/>
    <col collapsed="false" customWidth="true" hidden="false" outlineLevel="0" max="4" min="4" style="15" width="22.14"/>
    <col collapsed="false" customWidth="true" hidden="false" outlineLevel="0" max="5" min="5" style="15" width="12.7"/>
    <col collapsed="false" customWidth="true" hidden="false" outlineLevel="0" max="6" min="6" style="15" width="22.99"/>
    <col collapsed="false" customWidth="true" hidden="false" outlineLevel="0" max="12" min="7" style="15" width="6.7"/>
    <col collapsed="false" customWidth="true" hidden="false" outlineLevel="0" max="13" min="13" style="15" width="8.7"/>
    <col collapsed="false" customWidth="true" hidden="false" outlineLevel="0" max="14" min="14" style="15" width="7.85"/>
    <col collapsed="false" customWidth="true" hidden="false" outlineLevel="0" max="15" min="15" style="13" width="9.99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B1" s="16" t="s">
        <v>315</v>
      </c>
    </row>
    <row r="2" customFormat="false" ht="12.75" hidden="false" customHeight="false" outlineLevel="0" collapsed="false">
      <c r="B2" s="78" t="s">
        <v>316</v>
      </c>
      <c r="C2" s="18"/>
      <c r="F2" s="19"/>
      <c r="G2" s="19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F3" s="19"/>
      <c r="G3" s="19"/>
      <c r="H3" s="20"/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F4" s="19"/>
      <c r="G4" s="19"/>
      <c r="H4" s="20"/>
      <c r="I4" s="20"/>
      <c r="J4" s="20"/>
      <c r="K4" s="20"/>
      <c r="L4" s="20"/>
      <c r="M4" s="20"/>
      <c r="N4" s="20"/>
    </row>
    <row r="5" s="21" customFormat="true" ht="12.75" hidden="false" customHeight="false" outlineLevel="0" collapsed="false">
      <c r="B5" s="17" t="s">
        <v>317</v>
      </c>
      <c r="C5" s="22"/>
      <c r="D5" s="22"/>
      <c r="E5" s="23"/>
      <c r="F5" s="19"/>
      <c r="G5" s="19"/>
      <c r="H5" s="20"/>
      <c r="I5" s="20"/>
      <c r="J5" s="20"/>
      <c r="K5" s="20"/>
      <c r="L5" s="20"/>
      <c r="M5" s="20"/>
      <c r="N5" s="20"/>
    </row>
    <row r="6" s="21" customFormat="true" ht="12.75" hidden="false" customHeight="false" outlineLevel="0" collapsed="false">
      <c r="B6" s="17"/>
      <c r="C6" s="22"/>
      <c r="D6" s="22"/>
      <c r="E6" s="23"/>
      <c r="F6" s="23"/>
      <c r="G6" s="23"/>
      <c r="H6" s="22"/>
      <c r="I6" s="22"/>
      <c r="J6" s="22"/>
      <c r="K6" s="22"/>
      <c r="L6" s="22"/>
      <c r="M6" s="22"/>
    </row>
    <row r="7" customFormat="false" ht="12.75" hidden="false" customHeight="false" outlineLevel="0" collapsed="false">
      <c r="N7" s="13"/>
    </row>
    <row r="8" customFormat="false" ht="13.5" hidden="false" customHeight="false" outlineLevel="0" collapsed="false">
      <c r="G8" s="24" t="s">
        <v>43</v>
      </c>
      <c r="H8" s="24"/>
      <c r="I8" s="24"/>
      <c r="J8" s="24"/>
      <c r="K8" s="24"/>
      <c r="L8" s="24"/>
      <c r="N8" s="13"/>
    </row>
    <row r="9" s="15" customFormat="true" ht="33.75" hidden="false" customHeight="false" outlineLevel="0" collapsed="false">
      <c r="A9" s="79"/>
      <c r="B9" s="80" t="s">
        <v>4</v>
      </c>
      <c r="C9" s="81" t="s">
        <v>44</v>
      </c>
      <c r="D9" s="82" t="s">
        <v>45</v>
      </c>
      <c r="E9" s="82" t="s">
        <v>46</v>
      </c>
      <c r="F9" s="83" t="s">
        <v>47</v>
      </c>
      <c r="G9" s="82" t="s">
        <v>48</v>
      </c>
      <c r="H9" s="82" t="s">
        <v>49</v>
      </c>
      <c r="I9" s="82" t="s">
        <v>50</v>
      </c>
      <c r="J9" s="82" t="s">
        <v>51</v>
      </c>
      <c r="K9" s="82" t="s">
        <v>52</v>
      </c>
      <c r="L9" s="84" t="s">
        <v>53</v>
      </c>
      <c r="M9" s="85" t="s">
        <v>54</v>
      </c>
    </row>
    <row r="10" customFormat="false" ht="12.75" hidden="false" customHeight="false" outlineLevel="0" collapsed="false">
      <c r="A10" s="74" t="n">
        <v>1</v>
      </c>
      <c r="B10" s="45" t="s">
        <v>318</v>
      </c>
      <c r="C10" s="41" t="s">
        <v>56</v>
      </c>
      <c r="D10" s="48" t="s">
        <v>126</v>
      </c>
      <c r="E10" s="41" t="s">
        <v>58</v>
      </c>
      <c r="F10" s="48" t="s">
        <v>16</v>
      </c>
      <c r="G10" s="41" t="n">
        <v>20</v>
      </c>
      <c r="H10" s="41" t="n">
        <v>20</v>
      </c>
      <c r="I10" s="41" t="n">
        <v>20</v>
      </c>
      <c r="J10" s="41" t="n">
        <v>20</v>
      </c>
      <c r="K10" s="41" t="n">
        <v>16</v>
      </c>
      <c r="L10" s="41" t="n">
        <f aca="false">SUM(G10:K10)</f>
        <v>96</v>
      </c>
      <c r="M10" s="48" t="s">
        <v>59</v>
      </c>
      <c r="N10" s="13"/>
    </row>
    <row r="11" customFormat="false" ht="12.75" hidden="false" customHeight="false" outlineLevel="0" collapsed="false">
      <c r="A11" s="74" t="n">
        <v>2</v>
      </c>
      <c r="B11" s="45" t="s">
        <v>319</v>
      </c>
      <c r="C11" s="41" t="s">
        <v>56</v>
      </c>
      <c r="D11" s="41" t="s">
        <v>83</v>
      </c>
      <c r="E11" s="48" t="s">
        <v>58</v>
      </c>
      <c r="F11" s="48" t="s">
        <v>37</v>
      </c>
      <c r="G11" s="41" t="n">
        <v>20</v>
      </c>
      <c r="H11" s="41" t="n">
        <v>20</v>
      </c>
      <c r="I11" s="41" t="n">
        <v>20</v>
      </c>
      <c r="J11" s="41" t="n">
        <v>20</v>
      </c>
      <c r="K11" s="41" t="n">
        <v>10</v>
      </c>
      <c r="L11" s="41" t="n">
        <f aca="false">SUM(G11:K11)</f>
        <v>90</v>
      </c>
      <c r="M11" s="48" t="s">
        <v>59</v>
      </c>
      <c r="N11" s="13"/>
    </row>
    <row r="12" customFormat="false" ht="12.75" hidden="false" customHeight="false" outlineLevel="0" collapsed="false">
      <c r="A12" s="74" t="n">
        <v>3</v>
      </c>
      <c r="B12" s="45" t="s">
        <v>320</v>
      </c>
      <c r="C12" s="41" t="s">
        <v>56</v>
      </c>
      <c r="D12" s="48" t="s">
        <v>68</v>
      </c>
      <c r="E12" s="41" t="s">
        <v>58</v>
      </c>
      <c r="F12" s="48" t="s">
        <v>69</v>
      </c>
      <c r="G12" s="41" t="n">
        <v>20</v>
      </c>
      <c r="H12" s="41" t="n">
        <v>20</v>
      </c>
      <c r="I12" s="41" t="n">
        <v>20</v>
      </c>
      <c r="J12" s="41" t="n">
        <v>20</v>
      </c>
      <c r="K12" s="41" t="n">
        <v>10</v>
      </c>
      <c r="L12" s="41" t="n">
        <f aca="false">SUM(G12:K12)</f>
        <v>90</v>
      </c>
      <c r="M12" s="48" t="s">
        <v>59</v>
      </c>
      <c r="N12" s="13"/>
    </row>
    <row r="13" customFormat="false" ht="12.75" hidden="false" customHeight="false" outlineLevel="0" collapsed="false">
      <c r="A13" s="74" t="n">
        <v>4</v>
      </c>
      <c r="B13" s="45" t="s">
        <v>321</v>
      </c>
      <c r="C13" s="41" t="s">
        <v>229</v>
      </c>
      <c r="D13" s="66" t="s">
        <v>230</v>
      </c>
      <c r="E13" s="41" t="s">
        <v>58</v>
      </c>
      <c r="F13" s="48" t="s">
        <v>231</v>
      </c>
      <c r="G13" s="41" t="n">
        <v>20</v>
      </c>
      <c r="H13" s="41" t="n">
        <v>20</v>
      </c>
      <c r="I13" s="41" t="n">
        <v>20</v>
      </c>
      <c r="J13" s="41" t="n">
        <v>20</v>
      </c>
      <c r="K13" s="41" t="n">
        <v>10</v>
      </c>
      <c r="L13" s="41" t="n">
        <f aca="false">SUM(G13:K13)</f>
        <v>90</v>
      </c>
      <c r="M13" s="48" t="s">
        <v>59</v>
      </c>
      <c r="N13" s="13"/>
    </row>
    <row r="14" customFormat="false" ht="12.75" hidden="false" customHeight="false" outlineLevel="0" collapsed="false">
      <c r="A14" s="74" t="n">
        <v>5</v>
      </c>
      <c r="B14" s="45" t="s">
        <v>322</v>
      </c>
      <c r="C14" s="41" t="s">
        <v>229</v>
      </c>
      <c r="D14" s="66" t="s">
        <v>230</v>
      </c>
      <c r="E14" s="41" t="s">
        <v>58</v>
      </c>
      <c r="F14" s="48" t="s">
        <v>231</v>
      </c>
      <c r="G14" s="41" t="n">
        <v>20</v>
      </c>
      <c r="H14" s="41" t="n">
        <v>20</v>
      </c>
      <c r="I14" s="41" t="n">
        <v>20</v>
      </c>
      <c r="J14" s="41" t="n">
        <v>20</v>
      </c>
      <c r="K14" s="41" t="n">
        <v>10</v>
      </c>
      <c r="L14" s="41" t="n">
        <f aca="false">SUM(G14:K14)</f>
        <v>90</v>
      </c>
      <c r="M14" s="48" t="s">
        <v>59</v>
      </c>
      <c r="N14" s="13"/>
    </row>
    <row r="15" customFormat="false" ht="12.75" hidden="false" customHeight="false" outlineLevel="0" collapsed="false">
      <c r="A15" s="74" t="n">
        <v>6</v>
      </c>
      <c r="B15" s="45" t="s">
        <v>323</v>
      </c>
      <c r="C15" s="41" t="s">
        <v>229</v>
      </c>
      <c r="D15" s="66" t="s">
        <v>230</v>
      </c>
      <c r="E15" s="41" t="s">
        <v>58</v>
      </c>
      <c r="F15" s="48" t="s">
        <v>231</v>
      </c>
      <c r="G15" s="41" t="n">
        <v>20</v>
      </c>
      <c r="H15" s="41" t="n">
        <v>17</v>
      </c>
      <c r="I15" s="41" t="n">
        <v>20</v>
      </c>
      <c r="J15" s="41" t="n">
        <v>20</v>
      </c>
      <c r="K15" s="41" t="n">
        <v>10</v>
      </c>
      <c r="L15" s="41" t="n">
        <f aca="false">SUM(G15:K15)</f>
        <v>87</v>
      </c>
      <c r="M15" s="48" t="s">
        <v>84</v>
      </c>
      <c r="N15" s="44"/>
    </row>
    <row r="16" customFormat="false" ht="12.75" hidden="false" customHeight="false" outlineLevel="0" collapsed="false">
      <c r="A16" s="74" t="n">
        <v>7</v>
      </c>
      <c r="B16" s="50" t="s">
        <v>324</v>
      </c>
      <c r="C16" s="41" t="s">
        <v>56</v>
      </c>
      <c r="D16" s="48" t="s">
        <v>71</v>
      </c>
      <c r="E16" s="41" t="s">
        <v>58</v>
      </c>
      <c r="F16" s="48" t="s">
        <v>14</v>
      </c>
      <c r="G16" s="41" t="n">
        <v>20</v>
      </c>
      <c r="H16" s="41" t="n">
        <v>6</v>
      </c>
      <c r="I16" s="41" t="n">
        <v>20</v>
      </c>
      <c r="J16" s="41" t="n">
        <v>20</v>
      </c>
      <c r="K16" s="41" t="n">
        <v>20</v>
      </c>
      <c r="L16" s="41" t="n">
        <f aca="false">SUM(G16:K16)</f>
        <v>86</v>
      </c>
      <c r="M16" s="48" t="s">
        <v>84</v>
      </c>
      <c r="N16" s="13"/>
    </row>
    <row r="17" customFormat="false" ht="12.75" hidden="false" customHeight="false" outlineLevel="0" collapsed="false">
      <c r="A17" s="74" t="n">
        <v>8</v>
      </c>
      <c r="B17" s="50" t="s">
        <v>325</v>
      </c>
      <c r="C17" s="41" t="s">
        <v>56</v>
      </c>
      <c r="D17" s="41" t="s">
        <v>102</v>
      </c>
      <c r="E17" s="48" t="s">
        <v>58</v>
      </c>
      <c r="F17" s="48" t="s">
        <v>12</v>
      </c>
      <c r="G17" s="41" t="n">
        <v>20</v>
      </c>
      <c r="H17" s="41" t="n">
        <v>5</v>
      </c>
      <c r="I17" s="41" t="n">
        <v>20</v>
      </c>
      <c r="J17" s="41" t="n">
        <v>20</v>
      </c>
      <c r="K17" s="41" t="n">
        <v>20</v>
      </c>
      <c r="L17" s="41" t="n">
        <f aca="false">SUM(G17:K17)</f>
        <v>85</v>
      </c>
      <c r="M17" s="48" t="s">
        <v>84</v>
      </c>
      <c r="N17" s="13"/>
    </row>
    <row r="18" customFormat="false" ht="12.75" hidden="false" customHeight="false" outlineLevel="0" collapsed="false">
      <c r="A18" s="74" t="n">
        <v>9</v>
      </c>
      <c r="B18" s="45" t="s">
        <v>326</v>
      </c>
      <c r="C18" s="41" t="s">
        <v>56</v>
      </c>
      <c r="D18" s="41" t="s">
        <v>128</v>
      </c>
      <c r="E18" s="48" t="s">
        <v>58</v>
      </c>
      <c r="F18" s="41" t="s">
        <v>28</v>
      </c>
      <c r="G18" s="41" t="n">
        <v>20</v>
      </c>
      <c r="H18" s="41" t="n">
        <v>20</v>
      </c>
      <c r="I18" s="41" t="n">
        <v>20</v>
      </c>
      <c r="J18" s="41" t="n">
        <v>20</v>
      </c>
      <c r="K18" s="41" t="n">
        <v>3</v>
      </c>
      <c r="L18" s="41" t="n">
        <f aca="false">SUM(G18:K18)</f>
        <v>83</v>
      </c>
      <c r="M18" s="48" t="s">
        <v>84</v>
      </c>
      <c r="N18" s="13"/>
    </row>
    <row r="19" customFormat="false" ht="12.75" hidden="false" customHeight="false" outlineLevel="0" collapsed="false">
      <c r="A19" s="74" t="n">
        <v>10</v>
      </c>
      <c r="B19" s="45" t="s">
        <v>327</v>
      </c>
      <c r="C19" s="41" t="s">
        <v>56</v>
      </c>
      <c r="D19" s="41" t="s">
        <v>96</v>
      </c>
      <c r="E19" s="48" t="s">
        <v>58</v>
      </c>
      <c r="F19" s="48" t="s">
        <v>26</v>
      </c>
      <c r="G19" s="41" t="n">
        <v>20</v>
      </c>
      <c r="H19" s="41" t="n">
        <v>20</v>
      </c>
      <c r="I19" s="41" t="n">
        <v>20</v>
      </c>
      <c r="J19" s="41" t="n">
        <v>20</v>
      </c>
      <c r="K19" s="41" t="n">
        <v>3</v>
      </c>
      <c r="L19" s="41" t="n">
        <f aca="false">SUM(G19:K19)</f>
        <v>83</v>
      </c>
      <c r="M19" s="48" t="s">
        <v>84</v>
      </c>
      <c r="N19" s="13"/>
    </row>
    <row r="20" customFormat="false" ht="12.75" hidden="false" customHeight="false" outlineLevel="0" collapsed="false">
      <c r="A20" s="74" t="n">
        <v>11</v>
      </c>
      <c r="B20" s="45" t="s">
        <v>328</v>
      </c>
      <c r="C20" s="41" t="s">
        <v>229</v>
      </c>
      <c r="D20" s="66" t="s">
        <v>230</v>
      </c>
      <c r="E20" s="41" t="s">
        <v>58</v>
      </c>
      <c r="F20" s="48" t="s">
        <v>231</v>
      </c>
      <c r="G20" s="41" t="n">
        <v>20</v>
      </c>
      <c r="H20" s="41" t="n">
        <v>20</v>
      </c>
      <c r="I20" s="41" t="n">
        <v>20</v>
      </c>
      <c r="J20" s="41" t="n">
        <v>20</v>
      </c>
      <c r="K20" s="41" t="n">
        <v>3</v>
      </c>
      <c r="L20" s="41" t="n">
        <f aca="false">SUM(G20:K20)</f>
        <v>83</v>
      </c>
      <c r="M20" s="48" t="s">
        <v>84</v>
      </c>
      <c r="N20" s="13"/>
    </row>
    <row r="21" customFormat="false" ht="12.75" hidden="false" customHeight="false" outlineLevel="0" collapsed="false">
      <c r="A21" s="74" t="n">
        <v>12</v>
      </c>
      <c r="B21" s="45" t="s">
        <v>329</v>
      </c>
      <c r="C21" s="41" t="s">
        <v>229</v>
      </c>
      <c r="D21" s="66" t="s">
        <v>230</v>
      </c>
      <c r="E21" s="41" t="s">
        <v>58</v>
      </c>
      <c r="F21" s="48" t="s">
        <v>231</v>
      </c>
      <c r="G21" s="41" t="n">
        <v>20</v>
      </c>
      <c r="H21" s="41" t="n">
        <v>20</v>
      </c>
      <c r="I21" s="41" t="n">
        <v>20</v>
      </c>
      <c r="J21" s="41" t="n">
        <v>20</v>
      </c>
      <c r="K21" s="41" t="n">
        <v>3</v>
      </c>
      <c r="L21" s="41" t="n">
        <f aca="false">SUM(G21:K21)</f>
        <v>83</v>
      </c>
      <c r="M21" s="48" t="s">
        <v>84</v>
      </c>
      <c r="N21" s="13"/>
    </row>
    <row r="22" customFormat="false" ht="12.75" hidden="false" customHeight="false" outlineLevel="0" collapsed="false">
      <c r="A22" s="74" t="n">
        <v>13</v>
      </c>
      <c r="B22" s="45" t="s">
        <v>330</v>
      </c>
      <c r="C22" s="41" t="s">
        <v>229</v>
      </c>
      <c r="D22" s="66" t="s">
        <v>230</v>
      </c>
      <c r="E22" s="41" t="s">
        <v>58</v>
      </c>
      <c r="F22" s="48" t="s">
        <v>231</v>
      </c>
      <c r="G22" s="41" t="n">
        <v>20</v>
      </c>
      <c r="H22" s="41" t="n">
        <v>20</v>
      </c>
      <c r="I22" s="41" t="n">
        <v>20</v>
      </c>
      <c r="J22" s="41" t="n">
        <v>20</v>
      </c>
      <c r="K22" s="41" t="n">
        <v>2</v>
      </c>
      <c r="L22" s="41" t="n">
        <f aca="false">SUM(G22:K22)</f>
        <v>82</v>
      </c>
      <c r="M22" s="48" t="s">
        <v>118</v>
      </c>
      <c r="N22" s="13"/>
    </row>
    <row r="23" customFormat="false" ht="12.75" hidden="false" customHeight="false" outlineLevel="0" collapsed="false">
      <c r="A23" s="74" t="n">
        <v>14</v>
      </c>
      <c r="B23" s="45" t="s">
        <v>331</v>
      </c>
      <c r="C23" s="41" t="s">
        <v>229</v>
      </c>
      <c r="D23" s="66" t="s">
        <v>230</v>
      </c>
      <c r="E23" s="41" t="s">
        <v>58</v>
      </c>
      <c r="F23" s="48" t="s">
        <v>231</v>
      </c>
      <c r="G23" s="41" t="n">
        <v>20</v>
      </c>
      <c r="H23" s="41" t="n">
        <v>20</v>
      </c>
      <c r="I23" s="41" t="n">
        <v>20</v>
      </c>
      <c r="J23" s="41" t="n">
        <v>20</v>
      </c>
      <c r="K23" s="41" t="n">
        <v>0</v>
      </c>
      <c r="L23" s="41" t="n">
        <f aca="false">SUM(G23:K23)</f>
        <v>80</v>
      </c>
      <c r="M23" s="48" t="s">
        <v>118</v>
      </c>
      <c r="N23" s="44"/>
    </row>
    <row r="24" customFormat="false" ht="12.75" hidden="false" customHeight="false" outlineLevel="0" collapsed="false">
      <c r="A24" s="74" t="n">
        <v>15</v>
      </c>
      <c r="B24" s="45" t="s">
        <v>332</v>
      </c>
      <c r="C24" s="41" t="s">
        <v>229</v>
      </c>
      <c r="D24" s="66" t="s">
        <v>230</v>
      </c>
      <c r="E24" s="41" t="s">
        <v>58</v>
      </c>
      <c r="F24" s="48" t="s">
        <v>231</v>
      </c>
      <c r="G24" s="41" t="n">
        <v>20</v>
      </c>
      <c r="H24" s="41" t="n">
        <v>20</v>
      </c>
      <c r="I24" s="41" t="n">
        <v>20</v>
      </c>
      <c r="J24" s="41" t="n">
        <v>20</v>
      </c>
      <c r="K24" s="41" t="n">
        <v>0</v>
      </c>
      <c r="L24" s="41" t="n">
        <f aca="false">SUM(G24:K24)</f>
        <v>80</v>
      </c>
      <c r="M24" s="48" t="s">
        <v>118</v>
      </c>
      <c r="N24" s="44"/>
    </row>
    <row r="25" customFormat="false" ht="12.75" hidden="false" customHeight="false" outlineLevel="0" collapsed="false">
      <c r="A25" s="74" t="n">
        <v>16</v>
      </c>
      <c r="B25" s="45" t="s">
        <v>333</v>
      </c>
      <c r="C25" s="41" t="s">
        <v>56</v>
      </c>
      <c r="D25" s="48" t="s">
        <v>68</v>
      </c>
      <c r="E25" s="41" t="s">
        <v>58</v>
      </c>
      <c r="F25" s="48" t="s">
        <v>69</v>
      </c>
      <c r="G25" s="41" t="n">
        <v>20</v>
      </c>
      <c r="H25" s="41" t="n">
        <v>20</v>
      </c>
      <c r="I25" s="41" t="n">
        <v>14</v>
      </c>
      <c r="J25" s="41" t="n">
        <v>20</v>
      </c>
      <c r="K25" s="41" t="n">
        <v>3</v>
      </c>
      <c r="L25" s="41" t="n">
        <f aca="false">SUM(G25:K25)</f>
        <v>77</v>
      </c>
      <c r="M25" s="48" t="s">
        <v>118</v>
      </c>
      <c r="N25" s="44"/>
    </row>
    <row r="26" customFormat="false" ht="12.75" hidden="false" customHeight="false" outlineLevel="0" collapsed="false">
      <c r="A26" s="74" t="n">
        <v>17</v>
      </c>
      <c r="B26" s="45" t="s">
        <v>334</v>
      </c>
      <c r="C26" s="41" t="s">
        <v>56</v>
      </c>
      <c r="D26" s="48" t="s">
        <v>68</v>
      </c>
      <c r="E26" s="41" t="s">
        <v>58</v>
      </c>
      <c r="F26" s="48" t="s">
        <v>69</v>
      </c>
      <c r="G26" s="41" t="n">
        <v>12</v>
      </c>
      <c r="H26" s="41" t="n">
        <v>20</v>
      </c>
      <c r="I26" s="41" t="n">
        <v>20</v>
      </c>
      <c r="J26" s="41" t="n">
        <v>20</v>
      </c>
      <c r="K26" s="41" t="n">
        <v>3</v>
      </c>
      <c r="L26" s="41" t="n">
        <f aca="false">SUM(G26:K26)</f>
        <v>75</v>
      </c>
      <c r="M26" s="48" t="s">
        <v>118</v>
      </c>
      <c r="N26" s="13"/>
    </row>
    <row r="27" customFormat="false" ht="12.75" hidden="false" customHeight="false" outlineLevel="0" collapsed="false">
      <c r="A27" s="74" t="n">
        <v>18</v>
      </c>
      <c r="B27" s="45" t="s">
        <v>335</v>
      </c>
      <c r="C27" s="41" t="s">
        <v>56</v>
      </c>
      <c r="D27" s="41" t="s">
        <v>73</v>
      </c>
      <c r="E27" s="48" t="s">
        <v>58</v>
      </c>
      <c r="F27" s="48" t="s">
        <v>20</v>
      </c>
      <c r="G27" s="41" t="n">
        <v>14</v>
      </c>
      <c r="H27" s="41" t="n">
        <v>20</v>
      </c>
      <c r="I27" s="41" t="n">
        <v>20</v>
      </c>
      <c r="J27" s="41" t="n">
        <v>20</v>
      </c>
      <c r="K27" s="41" t="n">
        <v>0</v>
      </c>
      <c r="L27" s="41" t="n">
        <f aca="false">SUM(G27:K27)</f>
        <v>74</v>
      </c>
      <c r="M27" s="47" t="s">
        <v>118</v>
      </c>
      <c r="N27" s="13"/>
    </row>
    <row r="28" customFormat="false" ht="12.75" hidden="false" customHeight="false" outlineLevel="0" collapsed="false">
      <c r="A28" s="74" t="n">
        <v>19</v>
      </c>
      <c r="B28" s="45" t="s">
        <v>336</v>
      </c>
      <c r="C28" s="41" t="s">
        <v>56</v>
      </c>
      <c r="D28" s="41" t="s">
        <v>83</v>
      </c>
      <c r="E28" s="48" t="s">
        <v>58</v>
      </c>
      <c r="F28" s="48" t="s">
        <v>37</v>
      </c>
      <c r="G28" s="41" t="n">
        <v>20</v>
      </c>
      <c r="H28" s="41" t="n">
        <v>17</v>
      </c>
      <c r="I28" s="41" t="n">
        <v>7</v>
      </c>
      <c r="J28" s="41" t="n">
        <v>20</v>
      </c>
      <c r="K28" s="41" t="n">
        <v>6</v>
      </c>
      <c r="L28" s="41" t="n">
        <f aca="false">SUM(G28:K28)</f>
        <v>70</v>
      </c>
      <c r="M28" s="47" t="s">
        <v>118</v>
      </c>
      <c r="N28" s="13"/>
    </row>
    <row r="29" customFormat="false" ht="12.75" hidden="false" customHeight="false" outlineLevel="0" collapsed="false">
      <c r="A29" s="74" t="n">
        <v>20</v>
      </c>
      <c r="B29" s="50" t="s">
        <v>337</v>
      </c>
      <c r="C29" s="41" t="s">
        <v>56</v>
      </c>
      <c r="D29" s="48" t="s">
        <v>126</v>
      </c>
      <c r="E29" s="48" t="s">
        <v>58</v>
      </c>
      <c r="F29" s="48" t="s">
        <v>23</v>
      </c>
      <c r="G29" s="41" t="n">
        <v>20</v>
      </c>
      <c r="H29" s="41" t="n">
        <v>17</v>
      </c>
      <c r="I29" s="41" t="n">
        <v>20</v>
      </c>
      <c r="J29" s="41" t="n">
        <v>11</v>
      </c>
      <c r="K29" s="41" t="n">
        <v>0</v>
      </c>
      <c r="L29" s="41" t="n">
        <f aca="false">SUM(G29:K29)</f>
        <v>68</v>
      </c>
      <c r="M29" s="47" t="s">
        <v>159</v>
      </c>
      <c r="N29" s="13"/>
    </row>
    <row r="30" customFormat="false" ht="12.75" hidden="false" customHeight="false" outlineLevel="0" collapsed="false">
      <c r="A30" s="74" t="n">
        <v>21</v>
      </c>
      <c r="B30" s="45" t="s">
        <v>338</v>
      </c>
      <c r="C30" s="41" t="s">
        <v>229</v>
      </c>
      <c r="D30" s="66" t="s">
        <v>230</v>
      </c>
      <c r="E30" s="41" t="s">
        <v>58</v>
      </c>
      <c r="F30" s="48" t="s">
        <v>231</v>
      </c>
      <c r="G30" s="41" t="n">
        <v>20</v>
      </c>
      <c r="H30" s="41" t="n">
        <v>5</v>
      </c>
      <c r="I30" s="41" t="n">
        <v>20</v>
      </c>
      <c r="J30" s="41" t="n">
        <v>20</v>
      </c>
      <c r="K30" s="41" t="n">
        <v>0</v>
      </c>
      <c r="L30" s="41" t="n">
        <f aca="false">SUM(G30:K30)</f>
        <v>65</v>
      </c>
      <c r="M30" s="47" t="s">
        <v>159</v>
      </c>
      <c r="N30" s="13"/>
    </row>
    <row r="31" customFormat="false" ht="12.75" hidden="false" customHeight="false" outlineLevel="0" collapsed="false">
      <c r="A31" s="74" t="n">
        <v>22</v>
      </c>
      <c r="B31" s="45" t="s">
        <v>339</v>
      </c>
      <c r="C31" s="41" t="s">
        <v>56</v>
      </c>
      <c r="D31" s="48" t="s">
        <v>71</v>
      </c>
      <c r="E31" s="41" t="s">
        <v>58</v>
      </c>
      <c r="F31" s="48" t="s">
        <v>14</v>
      </c>
      <c r="G31" s="41" t="n">
        <v>10</v>
      </c>
      <c r="H31" s="41" t="n">
        <v>11</v>
      </c>
      <c r="I31" s="41" t="n">
        <v>20</v>
      </c>
      <c r="J31" s="41" t="n">
        <v>20</v>
      </c>
      <c r="K31" s="41" t="n">
        <v>3</v>
      </c>
      <c r="L31" s="41" t="n">
        <f aca="false">SUM(G31:K31)</f>
        <v>64</v>
      </c>
      <c r="M31" s="47" t="s">
        <v>159</v>
      </c>
      <c r="N31" s="13"/>
    </row>
    <row r="32" customFormat="false" ht="12.75" hidden="false" customHeight="false" outlineLevel="0" collapsed="false">
      <c r="A32" s="74" t="n">
        <v>23</v>
      </c>
      <c r="B32" s="45" t="s">
        <v>340</v>
      </c>
      <c r="C32" s="41" t="s">
        <v>56</v>
      </c>
      <c r="D32" s="48" t="s">
        <v>126</v>
      </c>
      <c r="E32" s="41" t="s">
        <v>58</v>
      </c>
      <c r="F32" s="48" t="s">
        <v>16</v>
      </c>
      <c r="G32" s="41" t="n">
        <v>0</v>
      </c>
      <c r="H32" s="41" t="n">
        <v>20</v>
      </c>
      <c r="I32" s="41" t="n">
        <v>20</v>
      </c>
      <c r="J32" s="41" t="n">
        <v>20</v>
      </c>
      <c r="K32" s="41" t="n">
        <v>3</v>
      </c>
      <c r="L32" s="41" t="n">
        <f aca="false">SUM(G32:K32)</f>
        <v>63</v>
      </c>
      <c r="M32" s="47" t="s">
        <v>159</v>
      </c>
      <c r="N32" s="13"/>
    </row>
    <row r="33" customFormat="false" ht="12.75" hidden="false" customHeight="false" outlineLevel="0" collapsed="false">
      <c r="A33" s="74" t="n">
        <v>24</v>
      </c>
      <c r="B33" s="45" t="s">
        <v>341</v>
      </c>
      <c r="C33" s="41" t="s">
        <v>229</v>
      </c>
      <c r="D33" s="66" t="s">
        <v>230</v>
      </c>
      <c r="E33" s="41" t="s">
        <v>58</v>
      </c>
      <c r="F33" s="48" t="s">
        <v>231</v>
      </c>
      <c r="G33" s="41" t="n">
        <v>20</v>
      </c>
      <c r="H33" s="41" t="n">
        <v>3</v>
      </c>
      <c r="I33" s="41" t="n">
        <v>20</v>
      </c>
      <c r="J33" s="41" t="n">
        <v>7</v>
      </c>
      <c r="K33" s="41" t="n">
        <v>10</v>
      </c>
      <c r="L33" s="41" t="n">
        <f aca="false">SUM(G33:K33)</f>
        <v>60</v>
      </c>
      <c r="M33" s="47" t="s">
        <v>159</v>
      </c>
      <c r="N33" s="13"/>
    </row>
    <row r="34" customFormat="false" ht="12.75" hidden="false" customHeight="false" outlineLevel="0" collapsed="false">
      <c r="A34" s="74" t="n">
        <v>25</v>
      </c>
      <c r="B34" s="45" t="s">
        <v>342</v>
      </c>
      <c r="C34" s="41" t="s">
        <v>56</v>
      </c>
      <c r="D34" s="41" t="s">
        <v>91</v>
      </c>
      <c r="E34" s="48" t="s">
        <v>58</v>
      </c>
      <c r="F34" s="41" t="s">
        <v>250</v>
      </c>
      <c r="G34" s="41" t="n">
        <v>20</v>
      </c>
      <c r="H34" s="41" t="n">
        <v>5</v>
      </c>
      <c r="I34" s="41" t="n">
        <v>19</v>
      </c>
      <c r="J34" s="41" t="n">
        <v>11</v>
      </c>
      <c r="K34" s="41" t="n">
        <v>3</v>
      </c>
      <c r="L34" s="41" t="n">
        <f aca="false">SUM(G34:K34)</f>
        <v>58</v>
      </c>
      <c r="M34" s="47" t="s">
        <v>159</v>
      </c>
      <c r="N34" s="13"/>
    </row>
    <row r="35" customFormat="false" ht="12.75" hidden="false" customHeight="false" outlineLevel="0" collapsed="false">
      <c r="A35" s="74" t="n">
        <v>26</v>
      </c>
      <c r="B35" s="45" t="s">
        <v>343</v>
      </c>
      <c r="C35" s="41" t="s">
        <v>56</v>
      </c>
      <c r="D35" s="48" t="s">
        <v>126</v>
      </c>
      <c r="E35" s="48" t="s">
        <v>58</v>
      </c>
      <c r="F35" s="48" t="s">
        <v>23</v>
      </c>
      <c r="G35" s="41" t="n">
        <v>20</v>
      </c>
      <c r="H35" s="41" t="n">
        <v>5</v>
      </c>
      <c r="I35" s="41" t="n">
        <v>20</v>
      </c>
      <c r="J35" s="41" t="n">
        <v>11</v>
      </c>
      <c r="K35" s="41" t="n">
        <v>0</v>
      </c>
      <c r="L35" s="41" t="n">
        <f aca="false">SUM(G35:K35)</f>
        <v>56</v>
      </c>
      <c r="M35" s="47" t="s">
        <v>159</v>
      </c>
      <c r="N35" s="13"/>
    </row>
    <row r="36" customFormat="false" ht="12.75" hidden="false" customHeight="false" outlineLevel="0" collapsed="false">
      <c r="A36" s="74" t="n">
        <v>27</v>
      </c>
      <c r="B36" s="45" t="s">
        <v>344</v>
      </c>
      <c r="C36" s="48" t="s">
        <v>56</v>
      </c>
      <c r="D36" s="41" t="s">
        <v>102</v>
      </c>
      <c r="E36" s="48" t="s">
        <v>58</v>
      </c>
      <c r="F36" s="48" t="s">
        <v>12</v>
      </c>
      <c r="G36" s="41" t="n">
        <v>20</v>
      </c>
      <c r="H36" s="41" t="n">
        <v>2</v>
      </c>
      <c r="I36" s="41" t="n">
        <v>20</v>
      </c>
      <c r="J36" s="41" t="n">
        <v>7</v>
      </c>
      <c r="K36" s="41" t="n">
        <v>0</v>
      </c>
      <c r="L36" s="41" t="n">
        <f aca="false">SUM(G36:K36)</f>
        <v>49</v>
      </c>
      <c r="M36" s="41"/>
      <c r="N36" s="13"/>
    </row>
    <row r="37" customFormat="false" ht="12.75" hidden="false" customHeight="false" outlineLevel="0" collapsed="false">
      <c r="A37" s="74" t="n">
        <v>28</v>
      </c>
      <c r="B37" s="50" t="s">
        <v>345</v>
      </c>
      <c r="C37" s="41" t="s">
        <v>56</v>
      </c>
      <c r="D37" s="41" t="s">
        <v>73</v>
      </c>
      <c r="E37" s="48" t="s">
        <v>58</v>
      </c>
      <c r="F37" s="48" t="s">
        <v>20</v>
      </c>
      <c r="G37" s="41" t="n">
        <v>4</v>
      </c>
      <c r="H37" s="41" t="n">
        <v>20</v>
      </c>
      <c r="I37" s="41" t="n">
        <v>20</v>
      </c>
      <c r="J37" s="41" t="n">
        <v>0</v>
      </c>
      <c r="K37" s="41" t="n">
        <v>0</v>
      </c>
      <c r="L37" s="41" t="n">
        <f aca="false">SUM(G37:K37)</f>
        <v>44</v>
      </c>
      <c r="M37" s="41"/>
    </row>
    <row r="38" customFormat="false" ht="12.75" hidden="false" customHeight="false" outlineLevel="0" collapsed="false">
      <c r="A38" s="74" t="n">
        <v>29</v>
      </c>
      <c r="B38" s="45" t="s">
        <v>346</v>
      </c>
      <c r="C38" s="41" t="s">
        <v>229</v>
      </c>
      <c r="D38" s="66" t="s">
        <v>230</v>
      </c>
      <c r="E38" s="41" t="s">
        <v>58</v>
      </c>
      <c r="F38" s="48" t="s">
        <v>231</v>
      </c>
      <c r="G38" s="41" t="n">
        <v>20</v>
      </c>
      <c r="H38" s="41" t="n">
        <v>2</v>
      </c>
      <c r="I38" s="41" t="n">
        <v>20</v>
      </c>
      <c r="J38" s="41" t="n">
        <v>0</v>
      </c>
      <c r="K38" s="41" t="n">
        <v>0</v>
      </c>
      <c r="L38" s="41" t="n">
        <f aca="false">SUM(G38:K38)</f>
        <v>42</v>
      </c>
      <c r="M38" s="41"/>
    </row>
    <row r="39" customFormat="false" ht="13.5" hidden="false" customHeight="false" outlineLevel="0" collapsed="false">
      <c r="A39" s="86" t="n">
        <v>30</v>
      </c>
      <c r="B39" s="87" t="s">
        <v>347</v>
      </c>
      <c r="C39" s="56" t="s">
        <v>56</v>
      </c>
      <c r="D39" s="55" t="s">
        <v>75</v>
      </c>
      <c r="E39" s="55" t="s">
        <v>58</v>
      </c>
      <c r="F39" s="55" t="s">
        <v>76</v>
      </c>
      <c r="G39" s="56" t="n">
        <v>15</v>
      </c>
      <c r="H39" s="56" t="n">
        <v>6</v>
      </c>
      <c r="I39" s="56" t="n">
        <v>20</v>
      </c>
      <c r="J39" s="56" t="n">
        <v>0</v>
      </c>
      <c r="K39" s="56" t="n">
        <v>0</v>
      </c>
      <c r="L39" s="56" t="n">
        <f aca="false">SUM(G39:K39)</f>
        <v>41</v>
      </c>
      <c r="M39" s="56"/>
    </row>
    <row r="40" customFormat="false" ht="12.75" hidden="false" customHeight="false" outlineLevel="0" collapsed="false">
      <c r="A40" s="88" t="n">
        <v>31</v>
      </c>
      <c r="B40" s="75" t="s">
        <v>348</v>
      </c>
      <c r="C40" s="35" t="s">
        <v>56</v>
      </c>
      <c r="D40" s="35" t="s">
        <v>61</v>
      </c>
      <c r="E40" s="43" t="s">
        <v>58</v>
      </c>
      <c r="F40" s="35" t="s">
        <v>62</v>
      </c>
      <c r="G40" s="35" t="n">
        <v>0</v>
      </c>
      <c r="H40" s="35" t="n">
        <v>0</v>
      </c>
      <c r="I40" s="35" t="n">
        <v>20</v>
      </c>
      <c r="J40" s="35" t="n">
        <v>7</v>
      </c>
      <c r="K40" s="35" t="n">
        <v>0</v>
      </c>
      <c r="L40" s="35" t="n">
        <f aca="false">SUM(G40:K40)</f>
        <v>27</v>
      </c>
      <c r="M40" s="35"/>
    </row>
    <row r="41" customFormat="false" ht="12.75" hidden="false" customHeight="false" outlineLevel="0" collapsed="false">
      <c r="A41" s="74" t="n">
        <v>32</v>
      </c>
      <c r="B41" s="50" t="s">
        <v>349</v>
      </c>
      <c r="C41" s="41" t="s">
        <v>56</v>
      </c>
      <c r="D41" s="48" t="s">
        <v>75</v>
      </c>
      <c r="E41" s="48" t="s">
        <v>58</v>
      </c>
      <c r="F41" s="48" t="s">
        <v>76</v>
      </c>
      <c r="G41" s="41" t="n">
        <v>0</v>
      </c>
      <c r="H41" s="41" t="n">
        <v>5</v>
      </c>
      <c r="I41" s="41" t="n">
        <v>20</v>
      </c>
      <c r="J41" s="41" t="n">
        <v>1</v>
      </c>
      <c r="K41" s="41" t="n">
        <v>0</v>
      </c>
      <c r="L41" s="41" t="n">
        <f aca="false">SUM(G41:K41)</f>
        <v>26</v>
      </c>
      <c r="M41" s="41"/>
    </row>
    <row r="42" customFormat="false" ht="12.75" hidden="false" customHeight="false" outlineLevel="0" collapsed="false">
      <c r="A42" s="74" t="n">
        <v>33</v>
      </c>
      <c r="B42" s="45" t="s">
        <v>350</v>
      </c>
      <c r="C42" s="41" t="s">
        <v>56</v>
      </c>
      <c r="D42" s="48" t="s">
        <v>75</v>
      </c>
      <c r="E42" s="48" t="s">
        <v>58</v>
      </c>
      <c r="F42" s="48" t="s">
        <v>76</v>
      </c>
      <c r="G42" s="41" t="n">
        <v>0</v>
      </c>
      <c r="H42" s="41" t="n">
        <v>2</v>
      </c>
      <c r="I42" s="41" t="n">
        <v>20</v>
      </c>
      <c r="J42" s="41" t="n">
        <v>0</v>
      </c>
      <c r="K42" s="41" t="n">
        <v>0</v>
      </c>
      <c r="L42" s="41" t="n">
        <f aca="false">SUM(G42:K42)</f>
        <v>22</v>
      </c>
      <c r="M42" s="41"/>
    </row>
    <row r="43" customFormat="false" ht="12.75" hidden="false" customHeight="false" outlineLevel="0" collapsed="false">
      <c r="A43" s="74" t="n">
        <v>34</v>
      </c>
      <c r="B43" s="45" t="s">
        <v>351</v>
      </c>
      <c r="C43" s="41" t="s">
        <v>56</v>
      </c>
      <c r="D43" s="41" t="s">
        <v>78</v>
      </c>
      <c r="E43" s="48" t="s">
        <v>58</v>
      </c>
      <c r="F43" s="48" t="s">
        <v>259</v>
      </c>
      <c r="G43" s="41" t="n">
        <v>0</v>
      </c>
      <c r="H43" s="41" t="n">
        <v>0</v>
      </c>
      <c r="I43" s="41" t="n">
        <v>20</v>
      </c>
      <c r="J43" s="41" t="n">
        <v>0</v>
      </c>
      <c r="K43" s="41" t="n">
        <v>0</v>
      </c>
      <c r="L43" s="41" t="n">
        <f aca="false">SUM(G43:K43)</f>
        <v>20</v>
      </c>
      <c r="M43" s="41"/>
    </row>
    <row r="44" customFormat="false" ht="12.75" hidden="false" customHeight="false" outlineLevel="0" collapsed="false">
      <c r="A44" s="74" t="n">
        <v>35</v>
      </c>
      <c r="B44" s="45" t="s">
        <v>352</v>
      </c>
      <c r="C44" s="41" t="s">
        <v>56</v>
      </c>
      <c r="D44" s="41" t="s">
        <v>91</v>
      </c>
      <c r="E44" s="48" t="s">
        <v>58</v>
      </c>
      <c r="F44" s="41" t="s">
        <v>250</v>
      </c>
      <c r="G44" s="41" t="n">
        <v>0</v>
      </c>
      <c r="H44" s="41" t="n">
        <v>0</v>
      </c>
      <c r="I44" s="41" t="n">
        <v>19</v>
      </c>
      <c r="J44" s="41" t="n">
        <v>1</v>
      </c>
      <c r="K44" s="41" t="n">
        <v>0</v>
      </c>
      <c r="L44" s="41" t="n">
        <f aca="false">SUM(G44:K44)</f>
        <v>20</v>
      </c>
      <c r="M44" s="41"/>
    </row>
    <row r="45" customFormat="false" ht="12.75" hidden="false" customHeight="false" outlineLevel="0" collapsed="false">
      <c r="A45" s="74" t="n">
        <v>36</v>
      </c>
      <c r="B45" s="45" t="s">
        <v>353</v>
      </c>
      <c r="C45" s="41" t="s">
        <v>56</v>
      </c>
      <c r="D45" s="48" t="s">
        <v>75</v>
      </c>
      <c r="E45" s="48" t="s">
        <v>58</v>
      </c>
      <c r="F45" s="48" t="s">
        <v>76</v>
      </c>
      <c r="G45" s="41" t="n">
        <v>0</v>
      </c>
      <c r="H45" s="41" t="n">
        <v>5</v>
      </c>
      <c r="I45" s="41" t="n">
        <v>5</v>
      </c>
      <c r="J45" s="41" t="n">
        <v>1</v>
      </c>
      <c r="K45" s="41" t="n">
        <v>0</v>
      </c>
      <c r="L45" s="41" t="n">
        <f aca="false">SUM(G45:K45)</f>
        <v>11</v>
      </c>
      <c r="M45" s="41"/>
    </row>
    <row r="46" customFormat="false" ht="12.75" hidden="false" customHeight="false" outlineLevel="0" collapsed="false">
      <c r="A46" s="74" t="n">
        <v>37</v>
      </c>
      <c r="B46" s="45" t="s">
        <v>354</v>
      </c>
      <c r="C46" s="48" t="s">
        <v>56</v>
      </c>
      <c r="D46" s="48" t="s">
        <v>75</v>
      </c>
      <c r="E46" s="48" t="s">
        <v>58</v>
      </c>
      <c r="F46" s="48" t="s">
        <v>76</v>
      </c>
      <c r="G46" s="41" t="n">
        <v>4</v>
      </c>
      <c r="H46" s="41" t="n">
        <v>2</v>
      </c>
      <c r="I46" s="41" t="n">
        <v>0</v>
      </c>
      <c r="J46" s="41" t="n">
        <v>0</v>
      </c>
      <c r="K46" s="41" t="n">
        <v>0</v>
      </c>
      <c r="L46" s="41" t="n">
        <f aca="false">SUM(G46:K46)</f>
        <v>6</v>
      </c>
      <c r="M46" s="41"/>
    </row>
    <row r="47" customFormat="false" ht="12.75" hidden="false" customHeight="false" outlineLevel="0" collapsed="false">
      <c r="A47" s="74" t="n">
        <v>38</v>
      </c>
      <c r="B47" s="45" t="s">
        <v>355</v>
      </c>
      <c r="C47" s="41" t="s">
        <v>56</v>
      </c>
      <c r="D47" s="41" t="s">
        <v>78</v>
      </c>
      <c r="E47" s="48" t="s">
        <v>58</v>
      </c>
      <c r="F47" s="48" t="s">
        <v>259</v>
      </c>
      <c r="G47" s="41" t="n">
        <v>0</v>
      </c>
      <c r="H47" s="41" t="n">
        <v>0</v>
      </c>
      <c r="I47" s="41" t="n">
        <v>3</v>
      </c>
      <c r="J47" s="41" t="n">
        <v>0</v>
      </c>
      <c r="K47" s="41" t="n">
        <v>0</v>
      </c>
      <c r="L47" s="41" t="n">
        <f aca="false">SUM(G47:K47)</f>
        <v>3</v>
      </c>
      <c r="M47" s="41"/>
    </row>
    <row r="49" customFormat="false" ht="12.75" hidden="false" customHeight="false" outlineLevel="0" collapsed="false">
      <c r="A49" s="68" t="s">
        <v>356</v>
      </c>
      <c r="B49" s="23"/>
    </row>
    <row r="51" customFormat="false" ht="12.75" hidden="false" customHeight="false" outlineLevel="0" collapsed="false">
      <c r="A51" s="68" t="s">
        <v>357</v>
      </c>
    </row>
  </sheetData>
  <mergeCells count="3">
    <mergeCell ref="F2:G5"/>
    <mergeCell ref="H2:N5"/>
    <mergeCell ref="G8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6:43:32Z</cp:lastPrinted>
  <dcterms:modified xsi:type="dcterms:W3CDTF">2018-02-18T19:37:10Z</dcterms:modified>
  <cp:revision>0</cp:revision>
  <dc:subject/>
  <dc:title/>
</cp:coreProperties>
</file>