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7.razred_Matematicka" sheetId="6" state="visible" r:id="rId7"/>
    <sheet name="8. razred_Matematicka" sheetId="7" state="visible" r:id="rId8"/>
    <sheet name="7.razred_SVI" sheetId="8" state="visible" r:id="rId9"/>
    <sheet name="8. razred_SVI" sheetId="9" state="visible" r:id="rId10"/>
  </sheets>
  <definedNames>
    <definedName function="false" hidden="false" localSheetId="2" name="Excel_BuiltIn__FilterDatabase" vbProcedure="false">'6.razred'!$A$9:$N$282</definedName>
    <definedName function="false" hidden="false" localSheetId="3" name="Excel_BuiltIn__FilterDatabase" vbProcedure="false">'7. razred'!$B$9:$G$166</definedName>
    <definedName function="false" hidden="false" localSheetId="4" name="Excel_BuiltIn__FilterDatabase" vbProcedure="false">'8.разред'!$A$9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00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Никола Тесла", Винча</t>
  </si>
  <si>
    <t xml:space="preserve">Директор школе</t>
  </si>
  <si>
    <t xml:space="preserve">Име и презиме</t>
  </si>
  <si>
    <t xml:space="preserve">Потпис</t>
  </si>
  <si>
    <t xml:space="preserve">Драгољуб Га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Војиновић</t>
  </si>
  <si>
    <t xml:space="preserve">Друштво физичара Србије</t>
  </si>
  <si>
    <t xml:space="preserve">Председник оделења за основно обаразовање Друштва физичара Србије</t>
  </si>
  <si>
    <t xml:space="preserve">Слађана Николић</t>
  </si>
  <si>
    <t xml:space="preserve">Задатке за 6. разред оценили</t>
  </si>
  <si>
    <t xml:space="preserve">Школа</t>
  </si>
  <si>
    <t xml:space="preserve">Ђорђе Ћепаризовић</t>
  </si>
  <si>
    <t xml:space="preserve">Лаза Костић</t>
  </si>
  <si>
    <t xml:space="preserve">Вера Вранић </t>
  </si>
  <si>
    <t xml:space="preserve">Ђорђе Крстић</t>
  </si>
  <si>
    <t xml:space="preserve">Александра Поповић</t>
  </si>
  <si>
    <t xml:space="preserve">Иво Андрић</t>
  </si>
  <si>
    <t xml:space="preserve">Љиљана Пајовић Јовановић</t>
  </si>
  <si>
    <t xml:space="preserve">Васа Пелагић</t>
  </si>
  <si>
    <t xml:space="preserve">Милица Мирковић</t>
  </si>
  <si>
    <t xml:space="preserve">Браћа Барух</t>
  </si>
  <si>
    <t xml:space="preserve">Задатке за 7. разред оценили </t>
  </si>
  <si>
    <t xml:space="preserve">Весна Поповић</t>
  </si>
  <si>
    <t xml:space="preserve">Лазар Саватић</t>
  </si>
  <si>
    <t xml:space="preserve">Слободан Стојадиновић</t>
  </si>
  <si>
    <t xml:space="preserve">Јанко Веселиновић</t>
  </si>
  <si>
    <t xml:space="preserve">Братисалв Јовановић</t>
  </si>
  <si>
    <t xml:space="preserve">Борислав Пекић</t>
  </si>
  <si>
    <t xml:space="preserve">Мирјана Кисјелица</t>
  </si>
  <si>
    <t xml:space="preserve">Соња Маринковић</t>
  </si>
  <si>
    <t xml:space="preserve">Саша Шуњеварић </t>
  </si>
  <si>
    <t xml:space="preserve">Стеван Синђелић</t>
  </si>
  <si>
    <t xml:space="preserve">Задатке за 8. разред оценили </t>
  </si>
  <si>
    <t xml:space="preserve">Жељка Клус</t>
  </si>
  <si>
    <t xml:space="preserve">Светозар Марковић</t>
  </si>
  <si>
    <t xml:space="preserve">Зоран Дивац</t>
  </si>
  <si>
    <t xml:space="preserve">Ратко Митровић</t>
  </si>
  <si>
    <t xml:space="preserve">Зоран Јовичић</t>
  </si>
  <si>
    <t xml:space="preserve">Вељко Дугошевић</t>
  </si>
  <si>
    <t xml:space="preserve">Наташа Мићевић</t>
  </si>
  <si>
    <t xml:space="preserve">Мирослав Антић</t>
  </si>
  <si>
    <t xml:space="preserve">Игор Димитријевић</t>
  </si>
  <si>
    <t xml:space="preserve">Марко Ореш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Шифра
 ученика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1"/>
        <rFont val="Arial"/>
        <family val="2"/>
        <charset val="238"/>
      </rPr>
      <t xml:space="preserve">ПУНО</t>
    </r>
    <r>
      <rPr>
        <sz val="11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на Андрејевић</t>
  </si>
  <si>
    <t xml:space="preserve">НЕ</t>
  </si>
  <si>
    <t xml:space="preserve">Бранко Радичевић</t>
  </si>
  <si>
    <t xml:space="preserve">Нови Београд</t>
  </si>
  <si>
    <t xml:space="preserve">Слађан Игњатовић</t>
  </si>
  <si>
    <t xml:space="preserve">I </t>
  </si>
  <si>
    <t xml:space="preserve">Војислав Андрић</t>
  </si>
  <si>
    <t xml:space="preserve">С. Милетић</t>
  </si>
  <si>
    <t xml:space="preserve">Земун</t>
  </si>
  <si>
    <t xml:space="preserve">Слађана Цветинчанин</t>
  </si>
  <si>
    <t xml:space="preserve">Миа Гмитровић</t>
  </si>
  <si>
    <t xml:space="preserve">Павле Савић</t>
  </si>
  <si>
    <t xml:space="preserve">Звездара</t>
  </si>
  <si>
    <t xml:space="preserve">Драгослава Јекић</t>
  </si>
  <si>
    <t xml:space="preserve">Владимир Бранковић</t>
  </si>
  <si>
    <t xml:space="preserve">Скадарлија</t>
  </si>
  <si>
    <t xml:space="preserve">Стари град</t>
  </si>
  <si>
    <t xml:space="preserve">Драгана Пиваш</t>
  </si>
  <si>
    <t xml:space="preserve">Алекса Јоцковић</t>
  </si>
  <si>
    <t xml:space="preserve">Радоје Домановић</t>
  </si>
  <si>
    <t xml:space="preserve">Ранка Рајковић</t>
  </si>
  <si>
    <t xml:space="preserve">Софија Павлекић</t>
  </si>
  <si>
    <t xml:space="preserve">Вук Шећеровић</t>
  </si>
  <si>
    <t xml:space="preserve">Ћирило и Методије</t>
  </si>
  <si>
    <t xml:space="preserve">Селма Поповић</t>
  </si>
  <si>
    <t xml:space="preserve">Димитрије Мићовић</t>
  </si>
  <si>
    <t xml:space="preserve">Уједињене нације</t>
  </si>
  <si>
    <t xml:space="preserve">Чукарица</t>
  </si>
  <si>
    <t xml:space="preserve">Јована Мишић</t>
  </si>
  <si>
    <t xml:space="preserve">Ђорђе Пауновић </t>
  </si>
  <si>
    <t xml:space="preserve">Карађорђе</t>
  </si>
  <si>
    <t xml:space="preserve">Водовац</t>
  </si>
  <si>
    <t xml:space="preserve">Снежана Дујаковић </t>
  </si>
  <si>
    <t xml:space="preserve">Вања Крстајић</t>
  </si>
  <si>
    <t xml:space="preserve">ОШ „Раде Драинац“</t>
  </si>
  <si>
    <t xml:space="preserve">Палилула</t>
  </si>
  <si>
    <t xml:space="preserve">Весна Стојанац</t>
  </si>
  <si>
    <t xml:space="preserve">Војин Митровић </t>
  </si>
  <si>
    <t xml:space="preserve">Драган Лукић</t>
  </si>
  <si>
    <t xml:space="preserve">Снежана Кутлашић</t>
  </si>
  <si>
    <t xml:space="preserve">Искра Стојановић</t>
  </si>
  <si>
    <t xml:space="preserve">Мајка Југовића</t>
  </si>
  <si>
    <t xml:space="preserve">Марија Паројчић</t>
  </si>
  <si>
    <t xml:space="preserve">Љубица Ђорђевић Теодоровић</t>
  </si>
  <si>
    <t xml:space="preserve">Јелена Ћетковић</t>
  </si>
  <si>
    <t xml:space="preserve">Весна Тодоровић Ристић</t>
  </si>
  <si>
    <t xml:space="preserve">Сергеј Ристановић </t>
  </si>
  <si>
    <t xml:space="preserve">Ања Вукмировић</t>
  </si>
  <si>
    <t xml:space="preserve">Г. Принцип</t>
  </si>
  <si>
    <t xml:space="preserve">Љиљана Милошевић</t>
  </si>
  <si>
    <t xml:space="preserve">Исидора Комленић</t>
  </si>
  <si>
    <t xml:space="preserve">Урош Милијановић</t>
  </si>
  <si>
    <t xml:space="preserve">Вукашин Остојић</t>
  </si>
  <si>
    <t xml:space="preserve">Милан Ђ. Милићевић</t>
  </si>
  <si>
    <t xml:space="preserve">Слађана Николић </t>
  </si>
  <si>
    <t xml:space="preserve">Илија Саковић</t>
  </si>
  <si>
    <t xml:space="preserve">ОШ ,,Јован Миодраговић”</t>
  </si>
  <si>
    <t xml:space="preserve">Врчар</t>
  </si>
  <si>
    <t xml:space="preserve">Мирјана Николић</t>
  </si>
  <si>
    <t xml:space="preserve">Богдан Грубић</t>
  </si>
  <si>
    <t xml:space="preserve">ОШ "14. октобар"</t>
  </si>
  <si>
    <t xml:space="preserve">Раковица</t>
  </si>
  <si>
    <t xml:space="preserve">Ивана Радевић</t>
  </si>
  <si>
    <t xml:space="preserve">Михајло Живановић</t>
  </si>
  <si>
    <t xml:space="preserve">Јован Стерија Поповић</t>
  </si>
  <si>
    <t xml:space="preserve">Радојка Чупић</t>
  </si>
  <si>
    <t xml:space="preserve">Марко Митић</t>
  </si>
  <si>
    <t xml:space="preserve">Снежана Дујаковић</t>
  </si>
  <si>
    <t xml:space="preserve">Милица Спасић</t>
  </si>
  <si>
    <t xml:space="preserve">ООШ "Владислав Рибникар"</t>
  </si>
  <si>
    <t xml:space="preserve">Ивана Вукасовић</t>
  </si>
  <si>
    <t xml:space="preserve">Марија Михајловић</t>
  </si>
  <si>
    <t xml:space="preserve">Алексеј Петровић</t>
  </si>
  <si>
    <t xml:space="preserve">Милош Црњански</t>
  </si>
  <si>
    <t xml:space="preserve">Ката Вулетић</t>
  </si>
  <si>
    <t xml:space="preserve">II</t>
  </si>
  <si>
    <t xml:space="preserve">Федор Вуксановић </t>
  </si>
  <si>
    <t xml:space="preserve"> Филип Филиповић </t>
  </si>
  <si>
    <t xml:space="preserve">Нада Јојић </t>
  </si>
  <si>
    <t xml:space="preserve">Лука Тодосијевић</t>
  </si>
  <si>
    <t xml:space="preserve">Софија Станишић</t>
  </si>
  <si>
    <t xml:space="preserve">Никола Благојевић</t>
  </si>
  <si>
    <t xml:space="preserve">Анита Тасић</t>
  </si>
  <si>
    <t xml:space="preserve">Соња Пивалица</t>
  </si>
  <si>
    <t xml:space="preserve">20.октобар</t>
  </si>
  <si>
    <t xml:space="preserve">Маријета Ђаковић</t>
  </si>
  <si>
    <t xml:space="preserve">Елена Тодоровић</t>
  </si>
  <si>
    <t xml:space="preserve">Татјана Којовић</t>
  </si>
  <si>
    <t xml:space="preserve">Деспот Стефан Лазаревић</t>
  </si>
  <si>
    <t xml:space="preserve">Слађана Шкода</t>
  </si>
  <si>
    <t xml:space="preserve">Петар Крсмановић</t>
  </si>
  <si>
    <t xml:space="preserve">Милка Живковић</t>
  </si>
  <si>
    <t xml:space="preserve">Михајло Јанићијевић</t>
  </si>
  <si>
    <t xml:space="preserve">Јајинци</t>
  </si>
  <si>
    <t xml:space="preserve">Радован Ковачевић </t>
  </si>
  <si>
    <t xml:space="preserve">Ана Љушић</t>
  </si>
  <si>
    <t xml:space="preserve">Младост</t>
  </si>
  <si>
    <t xml:space="preserve">Невенка Лелас Тодоров</t>
  </si>
  <si>
    <t xml:space="preserve">Софија Чебешек</t>
  </si>
  <si>
    <t xml:space="preserve">Ања Кари</t>
  </si>
  <si>
    <t xml:space="preserve">ОШ "Никола Тесла"</t>
  </si>
  <si>
    <t xml:space="preserve">Босиљка Живановић</t>
  </si>
  <si>
    <t xml:space="preserve">Софија Пејовић</t>
  </si>
  <si>
    <t xml:space="preserve">Посавски Партизани</t>
  </si>
  <si>
    <t xml:space="preserve">Обреновац</t>
  </si>
  <si>
    <t xml:space="preserve">Маја Димковић</t>
  </si>
  <si>
    <t xml:space="preserve">Михајло Турина</t>
  </si>
  <si>
    <t xml:space="preserve">Филип Кљајић Фића</t>
  </si>
  <si>
    <t xml:space="preserve">Јован Лазић</t>
  </si>
  <si>
    <t xml:space="preserve">Лена Вељановски</t>
  </si>
  <si>
    <t xml:space="preserve">Миа Вучетић</t>
  </si>
  <si>
    <t xml:space="preserve">Стефан Павловић </t>
  </si>
  <si>
    <t xml:space="preserve"> Карађорђе </t>
  </si>
  <si>
    <t xml:space="preserve">Жељка Филић </t>
  </si>
  <si>
    <t xml:space="preserve">Марко Старчевић</t>
  </si>
  <si>
    <t xml:space="preserve">Вук Караџић</t>
  </si>
  <si>
    <t xml:space="preserve">Биљана Шомођа</t>
  </si>
  <si>
    <t xml:space="preserve">Андреј Петровић</t>
  </si>
  <si>
    <t xml:space="preserve">Дринка Павловић</t>
  </si>
  <si>
    <t xml:space="preserve">Ивана Томић</t>
  </si>
  <si>
    <t xml:space="preserve">Исидора Влајковић</t>
  </si>
  <si>
    <t xml:space="preserve">ОШ « Светозар Марковић» </t>
  </si>
  <si>
    <t xml:space="preserve">Милица Вучковић</t>
  </si>
  <si>
    <t xml:space="preserve">Давид Матић</t>
  </si>
  <si>
    <t xml:space="preserve">Драган Јовановић</t>
  </si>
  <si>
    <t xml:space="preserve">Димитрије Марић</t>
  </si>
  <si>
    <t xml:space="preserve">Маријана Јовић Лучић</t>
  </si>
  <si>
    <t xml:space="preserve">Бојан Јовичић</t>
  </si>
  <si>
    <t xml:space="preserve">Иван Гундулић</t>
  </si>
  <si>
    <t xml:space="preserve">Драгица Момчиловић</t>
  </si>
  <si>
    <t xml:space="preserve">Алекса Јојић </t>
  </si>
  <si>
    <t xml:space="preserve">Григорије Остојић</t>
  </si>
  <si>
    <t xml:space="preserve">Анђела Јоцовић</t>
  </si>
  <si>
    <t xml:space="preserve">Јована Иванковић</t>
  </si>
  <si>
    <t xml:space="preserve">Стефан Поповић</t>
  </si>
  <si>
    <t xml:space="preserve">Јанко Поповић</t>
  </si>
  <si>
    <t xml:space="preserve">М. Пупин</t>
  </si>
  <si>
    <t xml:space="preserve">Мирјана Бањац</t>
  </si>
  <si>
    <t xml:space="preserve">Милена Милановић</t>
  </si>
  <si>
    <t xml:space="preserve">Танасије Делић</t>
  </si>
  <si>
    <t xml:space="preserve"> Душко Радовић</t>
  </si>
  <si>
    <t xml:space="preserve">Маја Мутић</t>
  </si>
  <si>
    <t xml:space="preserve">Елена Поповић</t>
  </si>
  <si>
    <t xml:space="preserve">Нина Богдановић</t>
  </si>
  <si>
    <t xml:space="preserve">Јанко Јефтенић</t>
  </si>
  <si>
    <t xml:space="preserve">"М.Васић"</t>
  </si>
  <si>
    <t xml:space="preserve">Гроцка</t>
  </si>
  <si>
    <t xml:space="preserve">Душица Ивановић</t>
  </si>
  <si>
    <t xml:space="preserve">Филип Грујовић</t>
  </si>
  <si>
    <t xml:space="preserve">Павле Шимпрага</t>
  </si>
  <si>
    <t xml:space="preserve">Данијела Савић</t>
  </si>
  <si>
    <t xml:space="preserve">Павле Качавенда</t>
  </si>
  <si>
    <t xml:space="preserve">Кнегиња Милица</t>
  </si>
  <si>
    <t xml:space="preserve">Милета Васовић</t>
  </si>
  <si>
    <t xml:space="preserve">Војин Симоновић</t>
  </si>
  <si>
    <t xml:space="preserve">Тамара Димковић</t>
  </si>
  <si>
    <t xml:space="preserve">Никола Маринковић</t>
  </si>
  <si>
    <t xml:space="preserve">ОШ „Влада Аксентијевић“</t>
  </si>
  <si>
    <t xml:space="preserve">Јелена Вучетић</t>
  </si>
  <si>
    <t xml:space="preserve">Вук Благојевић</t>
  </si>
  <si>
    <t xml:space="preserve">Владимир Алексић</t>
  </si>
  <si>
    <t xml:space="preserve">ОШ "Бранко Ћопић"</t>
  </si>
  <si>
    <t xml:space="preserve">Југослав Секулић</t>
  </si>
  <si>
    <t xml:space="preserve">Андреј Ковачевић</t>
  </si>
  <si>
    <t xml:space="preserve">Миа Станојевић</t>
  </si>
  <si>
    <t xml:space="preserve">Мила Димитријевић</t>
  </si>
  <si>
    <t xml:space="preserve">Богдан Црвеница</t>
  </si>
  <si>
    <t xml:space="preserve">,, Ј. Миловановић''</t>
  </si>
  <si>
    <t xml:space="preserve">Сопот</t>
  </si>
  <si>
    <t xml:space="preserve">Гордана Бојат</t>
  </si>
  <si>
    <t xml:space="preserve">Маша Ћирковић</t>
  </si>
  <si>
    <t xml:space="preserve">1300 каплара</t>
  </si>
  <si>
    <t xml:space="preserve">Снежана Човић</t>
  </si>
  <si>
    <t xml:space="preserve">III</t>
  </si>
  <si>
    <t xml:space="preserve">Маша Влајковић</t>
  </si>
  <si>
    <t xml:space="preserve">Теодора Савић </t>
  </si>
  <si>
    <t xml:space="preserve"> Бранислав Нушић </t>
  </si>
  <si>
    <t xml:space="preserve">Вождовац</t>
  </si>
  <si>
    <t xml:space="preserve">Сања Булат </t>
  </si>
  <si>
    <t xml:space="preserve">Максим Вујовић</t>
  </si>
  <si>
    <t xml:space="preserve">Вук Стаменић</t>
  </si>
  <si>
    <t xml:space="preserve">Иван Ђурђев</t>
  </si>
  <si>
    <t xml:space="preserve">ОШ „Стеван Дукић“</t>
  </si>
  <si>
    <t xml:space="preserve">Снежана Ивановић</t>
  </si>
  <si>
    <t xml:space="preserve">Емилија Стојковић</t>
  </si>
  <si>
    <t xml:space="preserve">Јована Маљковић</t>
  </si>
  <si>
    <t xml:space="preserve">С. Маринковић</t>
  </si>
  <si>
    <t xml:space="preserve">Барбара Косановић</t>
  </si>
  <si>
    <t xml:space="preserve">Мила Илић</t>
  </si>
  <si>
    <t xml:space="preserve">Сандра Јеремић</t>
  </si>
  <si>
    <t xml:space="preserve">Омеровић Златан</t>
  </si>
  <si>
    <t xml:space="preserve">Јовановић Братислав</t>
  </si>
  <si>
    <t xml:space="preserve">Лазар Чекановић</t>
  </si>
  <si>
    <t xml:space="preserve">Максим Каран</t>
  </si>
  <si>
    <t xml:space="preserve">Краљ Петар Први</t>
  </si>
  <si>
    <t xml:space="preserve">Станислав Миловановић</t>
  </si>
  <si>
    <t xml:space="preserve">Борис Крпић</t>
  </si>
  <si>
    <t xml:space="preserve">Љуба Ненадовић</t>
  </si>
  <si>
    <t xml:space="preserve">Ратко Кењић</t>
  </si>
  <si>
    <t xml:space="preserve">Лана Матић</t>
  </si>
  <si>
    <t xml:space="preserve">Момчило Живојиновић</t>
  </si>
  <si>
    <t xml:space="preserve">Младеновац</t>
  </si>
  <si>
    <t xml:space="preserve">Биљана Цесарац</t>
  </si>
  <si>
    <t xml:space="preserve">Филип Ивковић</t>
  </si>
  <si>
    <t xml:space="preserve">Андрија Грујић </t>
  </si>
  <si>
    <t xml:space="preserve"> Змај Јова Јовановић </t>
  </si>
  <si>
    <t xml:space="preserve">Жељко Урошевић </t>
  </si>
  <si>
    <t xml:space="preserve">Андреј Стевановић</t>
  </si>
  <si>
    <t xml:space="preserve">П. Кочић</t>
  </si>
  <si>
    <t xml:space="preserve">Наталија Комарица</t>
  </si>
  <si>
    <t xml:space="preserve">Наташа Станојевић</t>
  </si>
  <si>
    <t xml:space="preserve">Ивана Јоновић</t>
  </si>
  <si>
    <t xml:space="preserve">Данило Ђоровић</t>
  </si>
  <si>
    <t xml:space="preserve">ОШ "Иво Андрић"</t>
  </si>
  <si>
    <t xml:space="preserve">Марта Дакић</t>
  </si>
  <si>
    <t xml:space="preserve">Плави круг</t>
  </si>
  <si>
    <t xml:space="preserve">Ненад Головић</t>
  </si>
  <si>
    <t xml:space="preserve">Илијана Баљак </t>
  </si>
  <si>
    <t xml:space="preserve"> Данило Киш</t>
  </si>
  <si>
    <t xml:space="preserve">Марика Чочовска -Миловановић </t>
  </si>
  <si>
    <t xml:space="preserve">Душан Крстић</t>
  </si>
  <si>
    <t xml:space="preserve">"А. Шантић"</t>
  </si>
  <si>
    <t xml:space="preserve">Свјетлана Бабић</t>
  </si>
  <si>
    <t xml:space="preserve">Софија Сарјановић</t>
  </si>
  <si>
    <t xml:space="preserve">Никола Арсеновић</t>
  </si>
  <si>
    <t xml:space="preserve">Софија Обрадовић</t>
  </si>
  <si>
    <t xml:space="preserve">Душко Радовић</t>
  </si>
  <si>
    <t xml:space="preserve">Милка Гогић</t>
  </si>
  <si>
    <t xml:space="preserve">Јана Самарџић</t>
  </si>
  <si>
    <t xml:space="preserve">Мина Ивановић</t>
  </si>
  <si>
    <t xml:space="preserve">Михаило Миловановић</t>
  </si>
  <si>
    <t xml:space="preserve">Биљана Стевановић</t>
  </si>
  <si>
    <t xml:space="preserve">"С. Сава"</t>
  </si>
  <si>
    <t xml:space="preserve">Врчин</t>
  </si>
  <si>
    <t xml:space="preserve">Златана Ђорђевић</t>
  </si>
  <si>
    <t xml:space="preserve">Јана Цураковић</t>
  </si>
  <si>
    <t xml:space="preserve">Никола Драгићевић</t>
  </si>
  <si>
    <t xml:space="preserve">Луција Караџић</t>
  </si>
  <si>
    <t xml:space="preserve">Доситеј Обрадовић</t>
  </si>
  <si>
    <t xml:space="preserve">Ирена Панов Стаменов</t>
  </si>
  <si>
    <t xml:space="preserve">Петар Радунковић</t>
  </si>
  <si>
    <t xml:space="preserve">Јован Ристић</t>
  </si>
  <si>
    <t xml:space="preserve">Весна Марковић</t>
  </si>
  <si>
    <t xml:space="preserve">Јана Бугарски</t>
  </si>
  <si>
    <t xml:space="preserve">Марко Зорић </t>
  </si>
  <si>
    <t xml:space="preserve">Лука Топаловић</t>
  </si>
  <si>
    <t xml:space="preserve">Иван Горан Ковачић</t>
  </si>
  <si>
    <t xml:space="preserve">Наташа Табаковић</t>
  </si>
  <si>
    <t xml:space="preserve">Урош Танасковић</t>
  </si>
  <si>
    <t xml:space="preserve">Наташа Котзе </t>
  </si>
  <si>
    <t xml:space="preserve">Наталија Шевић</t>
  </si>
  <si>
    <t xml:space="preserve">Јован Димитрије Коларић </t>
  </si>
  <si>
    <t xml:space="preserve">Бранислав Нушић </t>
  </si>
  <si>
    <t xml:space="preserve">Вукашин Кисић</t>
  </si>
  <si>
    <t xml:space="preserve">Јефимија</t>
  </si>
  <si>
    <t xml:space="preserve">Мирјана Стевановић</t>
  </si>
  <si>
    <t xml:space="preserve">Ленка Пауновић</t>
  </si>
  <si>
    <t xml:space="preserve">Јосиф Панчић</t>
  </si>
  <si>
    <t xml:space="preserve">Љиљана Лазаревић Милојевић</t>
  </si>
  <si>
    <t xml:space="preserve">Тео Трбојевић</t>
  </si>
  <si>
    <t xml:space="preserve">Л. Саватић</t>
  </si>
  <si>
    <t xml:space="preserve">Милош Поповић</t>
  </si>
  <si>
    <t xml:space="preserve">Надежда Петровић</t>
  </si>
  <si>
    <t xml:space="preserve">Александра Стефановић</t>
  </si>
  <si>
    <t xml:space="preserve">Сергеј Батовац</t>
  </si>
  <si>
    <t xml:space="preserve">Марко Јевтовић</t>
  </si>
  <si>
    <t xml:space="preserve">Тамара Милић</t>
  </si>
  <si>
    <t xml:space="preserve">ОШ "Свети Сава"</t>
  </si>
  <si>
    <t xml:space="preserve">Наташа Станић</t>
  </si>
  <si>
    <t xml:space="preserve">Душан Кукавчић</t>
  </si>
  <si>
    <t xml:space="preserve">Драгојло Дудић</t>
  </si>
  <si>
    <t xml:space="preserve">Јелена Живковић</t>
  </si>
  <si>
    <t xml:space="preserve">Вук Радошевић </t>
  </si>
  <si>
    <t xml:space="preserve">Владимир Цаковић</t>
  </si>
  <si>
    <t xml:space="preserve">ОШ "Франце Прешерн"</t>
  </si>
  <si>
    <t xml:space="preserve">Јелисавета Хрњаковић</t>
  </si>
  <si>
    <t xml:space="preserve">Иван Димитров</t>
  </si>
  <si>
    <t xml:space="preserve">Душан Петровић</t>
  </si>
  <si>
    <t xml:space="preserve">Андреј Јовић</t>
  </si>
  <si>
    <t xml:space="preserve">"И.Гарашанин"</t>
  </si>
  <si>
    <t xml:space="preserve">Милева Атанасковић</t>
  </si>
  <si>
    <t xml:space="preserve">Милица Гмитровић</t>
  </si>
  <si>
    <t xml:space="preserve">Лука Милошевић</t>
  </si>
  <si>
    <t xml:space="preserve">Љиљана Костић</t>
  </si>
  <si>
    <t xml:space="preserve">Ђурђица Милијановић</t>
  </si>
  <si>
    <t xml:space="preserve">Весна Манић</t>
  </si>
  <si>
    <t xml:space="preserve">Константин Живановић</t>
  </si>
  <si>
    <t xml:space="preserve">Коста Лукић</t>
  </si>
  <si>
    <t xml:space="preserve">Лена Ракић</t>
  </si>
  <si>
    <t xml:space="preserve">Наталија Станојевић</t>
  </si>
  <si>
    <t xml:space="preserve">ОШ „Васа Пелагић“</t>
  </si>
  <si>
    <t xml:space="preserve">Павле Ђурђевић</t>
  </si>
  <si>
    <t xml:space="preserve">Давид Марјанов</t>
  </si>
  <si>
    <t xml:space="preserve">С. Шумановић</t>
  </si>
  <si>
    <t xml:space="preserve">Ивана Скочајић Грујић</t>
  </si>
  <si>
    <t xml:space="preserve">Ана Кутлашић</t>
  </si>
  <si>
    <t xml:space="preserve">Ања Кнез </t>
  </si>
  <si>
    <t xml:space="preserve">Јанко Веселиновић </t>
  </si>
  <si>
    <t xml:space="preserve">Слободан Стојадиновић </t>
  </si>
  <si>
    <t xml:space="preserve">Стефан Јелић</t>
  </si>
  <si>
    <t xml:space="preserve">Анђелика Михаиловић</t>
  </si>
  <si>
    <t xml:space="preserve">Лена Илић</t>
  </si>
  <si>
    <t xml:space="preserve">М.П.Алас</t>
  </si>
  <si>
    <t xml:space="preserve">Матеја Јелисавчић</t>
  </si>
  <si>
    <t xml:space="preserve">Ивковић Петар</t>
  </si>
  <si>
    <t xml:space="preserve">Адриан Варга</t>
  </si>
  <si>
    <t xml:space="preserve">Никола Косановић</t>
  </si>
  <si>
    <t xml:space="preserve">ОШ „Милена Павловић Барили“</t>
  </si>
  <si>
    <t xml:space="preserve">Ранко Марковић</t>
  </si>
  <si>
    <t xml:space="preserve">Ања Чизмић</t>
  </si>
  <si>
    <t xml:space="preserve">Ана Марјановић</t>
  </si>
  <si>
    <t xml:space="preserve">Ана Благданић</t>
  </si>
  <si>
    <t xml:space="preserve">П</t>
  </si>
  <si>
    <t xml:space="preserve">Дуња Дубока</t>
  </si>
  <si>
    <t xml:space="preserve">"Војислав Вока Савић"</t>
  </si>
  <si>
    <t xml:space="preserve">Лазаревац</t>
  </si>
  <si>
    <t xml:space="preserve">Радица Мирановић</t>
  </si>
  <si>
    <t xml:space="preserve">Дуња Вулетић </t>
  </si>
  <si>
    <t xml:space="preserve">Крстивоје Кипријановић</t>
  </si>
  <si>
    <t xml:space="preserve">Мина Дамњановић</t>
  </si>
  <si>
    <t xml:space="preserve">Лука Бошковић </t>
  </si>
  <si>
    <t xml:space="preserve">Огњен Баралић</t>
  </si>
  <si>
    <t xml:space="preserve">Наташа Мојашевић</t>
  </si>
  <si>
    <t xml:space="preserve">Растко Рац</t>
  </si>
  <si>
    <t xml:space="preserve">Стефан Вучковић</t>
  </si>
  <si>
    <t xml:space="preserve">Р. Кончар</t>
  </si>
  <si>
    <t xml:space="preserve">Сибела Минић</t>
  </si>
  <si>
    <t xml:space="preserve">Лана Стаменковић</t>
  </si>
  <si>
    <t xml:space="preserve">Сташа Баковић</t>
  </si>
  <si>
    <t xml:space="preserve"> Војвода Степа</t>
  </si>
  <si>
    <t xml:space="preserve">Душанка Стојановић</t>
  </si>
  <si>
    <t xml:space="preserve">Дејан Ушковић</t>
  </si>
  <si>
    <t xml:space="preserve">Јана Новаковић</t>
  </si>
  <si>
    <t xml:space="preserve">Лена Јовановић</t>
  </si>
  <si>
    <t xml:space="preserve">Николина Коларевић </t>
  </si>
  <si>
    <t xml:space="preserve">Андреј Николић</t>
  </si>
  <si>
    <t xml:space="preserve">Анастасија Лена Дакић</t>
  </si>
  <si>
    <t xml:space="preserve">Војвода Радомир Путник</t>
  </si>
  <si>
    <t xml:space="preserve">Савски венац</t>
  </si>
  <si>
    <t xml:space="preserve">Ана Босанац</t>
  </si>
  <si>
    <t xml:space="preserve">Сара Савић</t>
  </si>
  <si>
    <t xml:space="preserve">Дуња Тасић</t>
  </si>
  <si>
    <t xml:space="preserve">Андреа Богдановић</t>
  </si>
  <si>
    <t xml:space="preserve">Вукашин Марковић </t>
  </si>
  <si>
    <t xml:space="preserve">Карађорђе </t>
  </si>
  <si>
    <t xml:space="preserve">Никола Милошевић</t>
  </si>
  <si>
    <t xml:space="preserve">Ленка Јовичић</t>
  </si>
  <si>
    <t xml:space="preserve">Алекса Вешковац</t>
  </si>
  <si>
    <t xml:space="preserve">Елена Петровски</t>
  </si>
  <si>
    <t xml:space="preserve">Лука Барац</t>
  </si>
  <si>
    <t xml:space="preserve">Лука Црнобрња</t>
  </si>
  <si>
    <t xml:space="preserve">Реља Брчин</t>
  </si>
  <si>
    <t xml:space="preserve"> Стефан Светозаревић</t>
  </si>
  <si>
    <t xml:space="preserve">Ирина Бокун</t>
  </si>
  <si>
    <t xml:space="preserve">Јована Петковић </t>
  </si>
  <si>
    <t xml:space="preserve">Филип Филиповић </t>
  </si>
  <si>
    <t xml:space="preserve">Ана Богдановић</t>
  </si>
  <si>
    <t xml:space="preserve">Лука Костић</t>
  </si>
  <si>
    <t xml:space="preserve">"Дуле Караклајић"</t>
  </si>
  <si>
    <t xml:space="preserve">Јасмина Стевановић</t>
  </si>
  <si>
    <t xml:space="preserve">ПЕТАР МИНИЋ</t>
  </si>
  <si>
    <t xml:space="preserve">ВУК КАРАЏИЋ</t>
  </si>
  <si>
    <t xml:space="preserve">СУРЧИН</t>
  </si>
  <si>
    <t xml:space="preserve">СЛАВКА ЈОРДАНОВИЋ </t>
  </si>
  <si>
    <t xml:space="preserve">Огњен Петровић</t>
  </si>
  <si>
    <t xml:space="preserve">Марија Хаџи-Павловић</t>
  </si>
  <si>
    <t xml:space="preserve">Виктор Јовановић</t>
  </si>
  <si>
    <t xml:space="preserve">Даниела Врачар</t>
  </si>
  <si>
    <t xml:space="preserve">Петар Петровић Његош</t>
  </si>
  <si>
    <t xml:space="preserve">Светлана Кајтез</t>
  </si>
  <si>
    <t xml:space="preserve">Вукашин Минић</t>
  </si>
  <si>
    <t xml:space="preserve">Урош Дугоњић</t>
  </si>
  <si>
    <t xml:space="preserve">Б.Радичевић</t>
  </si>
  <si>
    <t xml:space="preserve">Љубинка Павловић</t>
  </si>
  <si>
    <t xml:space="preserve">Филип Денисов</t>
  </si>
  <si>
    <t xml:space="preserve">Михаило Лековић</t>
  </si>
  <si>
    <t xml:space="preserve">Милош Нешић</t>
  </si>
  <si>
    <t xml:space="preserve">Горан Ракин</t>
  </si>
  <si>
    <t xml:space="preserve">Огњен Пекмезовић</t>
  </si>
  <si>
    <t xml:space="preserve">Димитрије Искреновић</t>
  </si>
  <si>
    <t xml:space="preserve">Исидора Ступар</t>
  </si>
  <si>
    <t xml:space="preserve">Весна Ранђеловић</t>
  </si>
  <si>
    <t xml:space="preserve">Чоловић Коста</t>
  </si>
  <si>
    <t xml:space="preserve">Лука Ђорђевић</t>
  </si>
  <si>
    <t xml:space="preserve">Лола Тодоровић</t>
  </si>
  <si>
    <t xml:space="preserve">ОШ „Ослободиоци Београда“ </t>
  </si>
  <si>
    <t xml:space="preserve">Ана Манготић</t>
  </si>
  <si>
    <t xml:space="preserve">Страхиња Тривковић</t>
  </si>
  <si>
    <t xml:space="preserve">Марта Ивков</t>
  </si>
  <si>
    <t xml:space="preserve">АНДРЕЈ МАРКОВИЋ</t>
  </si>
  <si>
    <t xml:space="preserve">22. ОКТОБАР</t>
  </si>
  <si>
    <t xml:space="preserve">ЈУЛИЈАНА КИНКЕЛА</t>
  </si>
  <si>
    <t xml:space="preserve">Арон Чех</t>
  </si>
  <si>
    <t xml:space="preserve">Алекса Пажин</t>
  </si>
  <si>
    <t xml:space="preserve">Софија Поповић</t>
  </si>
  <si>
    <t xml:space="preserve">Дуња Прентић</t>
  </si>
  <si>
    <t xml:space="preserve">Краљ Александар Први</t>
  </si>
  <si>
    <t xml:space="preserve">Биљана Милошевић</t>
  </si>
  <si>
    <t xml:space="preserve">Андреј Палавестрић</t>
  </si>
  <si>
    <t xml:space="preserve">ОШ" Бранко Ћопић"</t>
  </si>
  <si>
    <t xml:space="preserve">Огњен Декић</t>
  </si>
  <si>
    <t xml:space="preserve">Стефан Радовић</t>
  </si>
  <si>
    <t xml:space="preserve">Горан Милић</t>
  </si>
  <si>
    <t xml:space="preserve">Јана Станисављевић</t>
  </si>
  <si>
    <t xml:space="preserve">Александар Богићевић</t>
  </si>
  <si>
    <t xml:space="preserve">Надежда Ристић</t>
  </si>
  <si>
    <t xml:space="preserve">Ђурђа Вукадиновић</t>
  </si>
  <si>
    <t xml:space="preserve">Урош Стаменковић</t>
  </si>
  <si>
    <t xml:space="preserve">Мила Михајловић</t>
  </si>
  <si>
    <t xml:space="preserve">"М. Стојковић"</t>
  </si>
  <si>
    <t xml:space="preserve">Умчари</t>
  </si>
  <si>
    <t xml:space="preserve">Сузана Ћирић</t>
  </si>
  <si>
    <t xml:space="preserve">Милица Киса</t>
  </si>
  <si>
    <t xml:space="preserve">Марко Саковић</t>
  </si>
  <si>
    <t xml:space="preserve">Теодора Ристић </t>
  </si>
  <si>
    <t xml:space="preserve">Андреј Нина</t>
  </si>
  <si>
    <t xml:space="preserve">Душан Боровић</t>
  </si>
  <si>
    <t xml:space="preserve">Војвода Степа</t>
  </si>
  <si>
    <t xml:space="preserve">Матија Тошић</t>
  </si>
  <si>
    <t xml:space="preserve">Марко Симић</t>
  </si>
  <si>
    <t xml:space="preserve">Исидора Секулић</t>
  </si>
  <si>
    <t xml:space="preserve">Растко Живановић</t>
  </si>
  <si>
    <t xml:space="preserve">Нина Перишић</t>
  </si>
  <si>
    <t xml:space="preserve">Катарина Вукашиновић</t>
  </si>
  <si>
    <t xml:space="preserve">Саша Шуњеварић</t>
  </si>
  <si>
    <t xml:space="preserve">Урош Миловановић</t>
  </si>
  <si>
    <t xml:space="preserve">Огњен Кулић</t>
  </si>
  <si>
    <t xml:space="preserve">Бановић Страхиња</t>
  </si>
  <si>
    <t xml:space="preserve">Јован Тодоровић</t>
  </si>
  <si>
    <t xml:space="preserve">Матеја Николић</t>
  </si>
  <si>
    <t xml:space="preserve">Страхиња Станисављевић</t>
  </si>
  <si>
    <t xml:space="preserve">Вук Мехмедагић</t>
  </si>
  <si>
    <t xml:space="preserve">Никола Живадиновић</t>
  </si>
  <si>
    <t xml:space="preserve">Стефан Пешкир</t>
  </si>
  <si>
    <t xml:space="preserve">Марко Гајић</t>
  </si>
  <si>
    <t xml:space="preserve">Илија Тачевић</t>
  </si>
  <si>
    <t xml:space="preserve">Павле Вујичић</t>
  </si>
  <si>
    <t xml:space="preserve">Војин Шкобаљ</t>
  </si>
  <si>
    <t xml:space="preserve">Андрија Срећковић</t>
  </si>
  <si>
    <t xml:space="preserve">Наум Милиновић </t>
  </si>
  <si>
    <t xml:space="preserve">Вукашин Јакшић </t>
  </si>
  <si>
    <t xml:space="preserve">Веселин Маслеша </t>
  </si>
  <si>
    <t xml:space="preserve">Љубица Вучић </t>
  </si>
  <si>
    <t xml:space="preserve">Никола Шефер</t>
  </si>
  <si>
    <t xml:space="preserve">Г. Варош</t>
  </si>
  <si>
    <t xml:space="preserve">Верица Живковић</t>
  </si>
  <si>
    <t xml:space="preserve">Павле Аничић</t>
  </si>
  <si>
    <t xml:space="preserve">Милица Радуловић</t>
  </si>
  <si>
    <t xml:space="preserve">ОШ "Краљ П. II Карађорђевић"</t>
  </si>
  <si>
    <t xml:space="preserve">Лидија Лалицки</t>
  </si>
  <si>
    <t xml:space="preserve">Момчило Ињац</t>
  </si>
  <si>
    <t xml:space="preserve">Калуђерица</t>
  </si>
  <si>
    <t xml:space="preserve">Марија Царић</t>
  </si>
  <si>
    <t xml:space="preserve">Лена Ђорђевић</t>
  </si>
  <si>
    <t xml:space="preserve">Маша Долаш</t>
  </si>
  <si>
    <t xml:space="preserve">Никола Челебић</t>
  </si>
  <si>
    <t xml:space="preserve">Исидора Давидовић</t>
  </si>
  <si>
    <t xml:space="preserve">Ана Поповић</t>
  </si>
  <si>
    <t xml:space="preserve">Балша Митровић</t>
  </si>
  <si>
    <t xml:space="preserve">Томислав Илић</t>
  </si>
  <si>
    <t xml:space="preserve">Софи Цајс</t>
  </si>
  <si>
    <t xml:space="preserve">Марко Чучковић</t>
  </si>
  <si>
    <t xml:space="preserve">Маша Драговић</t>
  </si>
  <si>
    <t xml:space="preserve">Маја Љубичић</t>
  </si>
  <si>
    <t xml:space="preserve">Димитрије Јерковић</t>
  </si>
  <si>
    <t xml:space="preserve">Исидора Јовић</t>
  </si>
  <si>
    <t xml:space="preserve">Владислав Петковић-Дис</t>
  </si>
  <si>
    <t xml:space="preserve">Даниела Самарџија</t>
  </si>
  <si>
    <t xml:space="preserve">Милош Марић</t>
  </si>
  <si>
    <t xml:space="preserve">Теодора Бојић</t>
  </si>
  <si>
    <t xml:space="preserve">Анастасија Радовић</t>
  </si>
  <si>
    <t xml:space="preserve">Јелисавета Поповић</t>
  </si>
  <si>
    <t xml:space="preserve">Вања Кочинац</t>
  </si>
  <si>
    <t xml:space="preserve">Миодраг Гачић</t>
  </si>
  <si>
    <t xml:space="preserve">Милан Јовановић</t>
  </si>
  <si>
    <t xml:space="preserve">Никола Тесла</t>
  </si>
  <si>
    <t xml:space="preserve">Милица Симић</t>
  </si>
  <si>
    <t xml:space="preserve">Вељко Стевић</t>
  </si>
  <si>
    <t xml:space="preserve">"М. Васић"</t>
  </si>
  <si>
    <t xml:space="preserve">Ива Торић</t>
  </si>
  <si>
    <t xml:space="preserve">АЛЕКСАНДРА ПОПОВ</t>
  </si>
  <si>
    <t xml:space="preserve">БРАНКО РАДИЧЕВИЋ</t>
  </si>
  <si>
    <t xml:space="preserve">БОЉЕВЦИ</t>
  </si>
  <si>
    <t xml:space="preserve">АЛЕКСАНДАР СТЕПАНОВИЋ </t>
  </si>
  <si>
    <t xml:space="preserve">Немања Митровић</t>
  </si>
  <si>
    <t xml:space="preserve">Андреа Пијевац</t>
  </si>
  <si>
    <t xml:space="preserve">Никола Милосављевић</t>
  </si>
  <si>
    <t xml:space="preserve">Сузана Ристић</t>
  </si>
  <si>
    <t xml:space="preserve">Ања Гуљаш</t>
  </si>
  <si>
    <t xml:space="preserve">Миодраг Ђурић</t>
  </si>
  <si>
    <t xml:space="preserve">Ирина Стојановић</t>
  </si>
  <si>
    <t xml:space="preserve">Коста Ђукић</t>
  </si>
  <si>
    <t xml:space="preserve">Зоран Ракић</t>
  </si>
  <si>
    <t xml:space="preserve">Дарио Лукша</t>
  </si>
  <si>
    <t xml:space="preserve">"Кнез Лазар"</t>
  </si>
  <si>
    <t xml:space="preserve">Слободанка Николић Максимовић</t>
  </si>
  <si>
    <t xml:space="preserve">Никола Михел</t>
  </si>
  <si>
    <t xml:space="preserve">Павле Илић</t>
  </si>
  <si>
    <t xml:space="preserve">Смиљана Милосављевић</t>
  </si>
  <si>
    <t xml:space="preserve">ОШ "Ђура Јакшић"</t>
  </si>
  <si>
    <t xml:space="preserve">Ненад Саковић</t>
  </si>
  <si>
    <t xml:space="preserve">Никола Жуљ</t>
  </si>
  <si>
    <t xml:space="preserve">И. Бирчанин</t>
  </si>
  <si>
    <t xml:space="preserve">Горан Бојанић</t>
  </si>
  <si>
    <t xml:space="preserve">Алекса Јовановић</t>
  </si>
  <si>
    <t xml:space="preserve">"Никола Тесла"</t>
  </si>
  <si>
    <t xml:space="preserve">СЕДМИ  РАЗРЕД</t>
  </si>
  <si>
    <t xml:space="preserve">Шифра ученика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Теодора Сајић</t>
  </si>
  <si>
    <t xml:space="preserve">I</t>
  </si>
  <si>
    <t xml:space="preserve">Маја Митић</t>
  </si>
  <si>
    <t xml:space="preserve">Мила Миленић</t>
  </si>
  <si>
    <t xml:space="preserve">Милош Атанацковић</t>
  </si>
  <si>
    <t xml:space="preserve">Врачар</t>
  </si>
  <si>
    <t xml:space="preserve">Марија Јулија Митровић</t>
  </si>
  <si>
    <t xml:space="preserve">Сара Остојић </t>
  </si>
  <si>
    <t xml:space="preserve">ОШ Бора Станковић </t>
  </si>
  <si>
    <t xml:space="preserve">Јован Анђелковић </t>
  </si>
  <si>
    <t xml:space="preserve">Лара Јоксимовић</t>
  </si>
  <si>
    <t xml:space="preserve">ОШ Данило Киш</t>
  </si>
  <si>
    <t xml:space="preserve">Марика Чочовска -Миловановић</t>
  </si>
  <si>
    <t xml:space="preserve">Никола Миличковић</t>
  </si>
  <si>
    <t xml:space="preserve">Лазар Стојадиновић</t>
  </si>
  <si>
    <t xml:space="preserve">Ј.Ј.Змај</t>
  </si>
  <si>
    <t xml:space="preserve">Никола Стевановић</t>
  </si>
  <si>
    <t xml:space="preserve">Дивна Теслић</t>
  </si>
  <si>
    <t xml:space="preserve">Невена Радојичић</t>
  </si>
  <si>
    <t xml:space="preserve">Јелена Латас</t>
  </si>
  <si>
    <t xml:space="preserve">Урош Петровић</t>
  </si>
  <si>
    <t xml:space="preserve">Драга Марјановић </t>
  </si>
  <si>
    <t xml:space="preserve">Александар Манојловић</t>
  </si>
  <si>
    <t xml:space="preserve">Михаило Јанчевић</t>
  </si>
  <si>
    <t xml:space="preserve">Раде Кончар</t>
  </si>
  <si>
    <t xml:space="preserve">Наташа Соломун</t>
  </si>
  <si>
    <t xml:space="preserve">Ања Радосављевић</t>
  </si>
  <si>
    <t xml:space="preserve">Марија Варинац</t>
  </si>
  <si>
    <t xml:space="preserve">Љиљана Коњевић</t>
  </si>
  <si>
    <t xml:space="preserve">Стефан Дечански</t>
  </si>
  <si>
    <t xml:space="preserve">Наташа Костић</t>
  </si>
  <si>
    <t xml:space="preserve">Соња Стојановић</t>
  </si>
  <si>
    <t xml:space="preserve">Коста Милошевић</t>
  </si>
  <si>
    <t xml:space="preserve">Милош Жижић</t>
  </si>
  <si>
    <t xml:space="preserve">Милојевић Огњен</t>
  </si>
  <si>
    <t xml:space="preserve">Анђа Милојевић</t>
  </si>
  <si>
    <t xml:space="preserve">Ђуро Стругар</t>
  </si>
  <si>
    <t xml:space="preserve">Божо Комарица</t>
  </si>
  <si>
    <t xml:space="preserve">Јован Милинковић</t>
  </si>
  <si>
    <t xml:space="preserve">Ђорђе Ћипаризовић</t>
  </si>
  <si>
    <t xml:space="preserve">Валентина Брзић </t>
  </si>
  <si>
    <t xml:space="preserve">ОШ Ђура Даничић </t>
  </si>
  <si>
    <t xml:space="preserve">Јелена Ристановић</t>
  </si>
  <si>
    <t xml:space="preserve">Данило Грбић</t>
  </si>
  <si>
    <t xml:space="preserve">Вељко Рајковић</t>
  </si>
  <si>
    <t xml:space="preserve">Свети Сава</t>
  </si>
  <si>
    <t xml:space="preserve">Ксенија Кезић Кањевац</t>
  </si>
  <si>
    <t xml:space="preserve">Стефанија Живановић</t>
  </si>
  <si>
    <t xml:space="preserve">Сандра Трајковић</t>
  </si>
  <si>
    <t xml:space="preserve">Александар Џуџевић</t>
  </si>
  <si>
    <t xml:space="preserve">Урош Штулић</t>
  </si>
  <si>
    <t xml:space="preserve">Милош Крнета</t>
  </si>
  <si>
    <t xml:space="preserve">Алекса Кангрга</t>
  </si>
  <si>
    <t xml:space="preserve">Богдан Аћић</t>
  </si>
  <si>
    <t xml:space="preserve">Тамара Марсенић</t>
  </si>
  <si>
    <t xml:space="preserve">Зрна Ћирић</t>
  </si>
  <si>
    <t xml:space="preserve">Катарина Кубуровић</t>
  </si>
  <si>
    <t xml:space="preserve">Јана Игњатовић</t>
  </si>
  <si>
    <t xml:space="preserve">Марко Радојевић</t>
  </si>
  <si>
    <t xml:space="preserve">Емилија Дивац</t>
  </si>
  <si>
    <t xml:space="preserve">Милица Трнинић</t>
  </si>
  <si>
    <t xml:space="preserve">Алета Ћаћић</t>
  </si>
  <si>
    <t xml:space="preserve">Василије Пејчиновић</t>
  </si>
  <si>
    <t xml:space="preserve">Балша Радуновић</t>
  </si>
  <si>
    <t xml:space="preserve">ОШ „Иван Милутиновић“</t>
  </si>
  <si>
    <t xml:space="preserve">Мина Стаменић</t>
  </si>
  <si>
    <t xml:space="preserve">Александар Оташевић</t>
  </si>
  <si>
    <t xml:space="preserve">Дуња Суботић</t>
  </si>
  <si>
    <t xml:space="preserve">Милош Станковић</t>
  </si>
  <si>
    <t xml:space="preserve">Тијана Бељић</t>
  </si>
  <si>
    <t xml:space="preserve">Лука Савковић</t>
  </si>
  <si>
    <t xml:space="preserve">Никола Грујић</t>
  </si>
  <si>
    <t xml:space="preserve">Софија Дулетић</t>
  </si>
  <si>
    <t xml:space="preserve">Наташа Ковачевић</t>
  </si>
  <si>
    <t xml:space="preserve">Видан Цветић</t>
  </si>
  <si>
    <t xml:space="preserve">Илија Кујунџић</t>
  </si>
  <si>
    <t xml:space="preserve">Иван Митровић</t>
  </si>
  <si>
    <t xml:space="preserve">Лазар Стојиљковић</t>
  </si>
  <si>
    <t xml:space="preserve">Марија Бурсаћ</t>
  </si>
  <si>
    <t xml:space="preserve">Наталија Медић</t>
  </si>
  <si>
    <t xml:space="preserve">Павле Бугарски</t>
  </si>
  <si>
    <t xml:space="preserve">Драган Мандушић</t>
  </si>
  <si>
    <t xml:space="preserve">Анастасија Сајић</t>
  </si>
  <si>
    <t xml:space="preserve">Теодора Џигал</t>
  </si>
  <si>
    <t xml:space="preserve">ОШ „20. октобар“</t>
  </si>
  <si>
    <t xml:space="preserve">Зоја Вулетић</t>
  </si>
  <si>
    <t xml:space="preserve">Мирослав Милисављевић</t>
  </si>
  <si>
    <t xml:space="preserve">Дуња Квашчев</t>
  </si>
  <si>
    <t xml:space="preserve">Никола Јевтић</t>
  </si>
  <si>
    <t xml:space="preserve">Милица Величковић </t>
  </si>
  <si>
    <t xml:space="preserve">Немања Максић</t>
  </si>
  <si>
    <t xml:space="preserve">Жарко Хајдер</t>
  </si>
  <si>
    <t xml:space="preserve">"Н. Тесла"</t>
  </si>
  <si>
    <t xml:space="preserve">Винча</t>
  </si>
  <si>
    <t xml:space="preserve">Југослава Аћимовић</t>
  </si>
  <si>
    <t xml:space="preserve">Милица Миловановић</t>
  </si>
  <si>
    <t xml:space="preserve">Борис Терзић</t>
  </si>
  <si>
    <t xml:space="preserve">Богдан Нешић</t>
  </si>
  <si>
    <t xml:space="preserve">Бошко Кукањац</t>
  </si>
  <si>
    <t xml:space="preserve">Душан Илинчић</t>
  </si>
  <si>
    <t xml:space="preserve">Вељко Којић</t>
  </si>
  <si>
    <t xml:space="preserve">Елена Југовић</t>
  </si>
  <si>
    <t xml:space="preserve">Ана Дуковски</t>
  </si>
  <si>
    <t xml:space="preserve">Симона Рачуница</t>
  </si>
  <si>
    <t xml:space="preserve">Нађа Томовић</t>
  </si>
  <si>
    <t xml:space="preserve">Алекса Растовић</t>
  </si>
  <si>
    <t xml:space="preserve">Лука Мирковић</t>
  </si>
  <si>
    <t xml:space="preserve">Димитрије Момић</t>
  </si>
  <si>
    <t xml:space="preserve">Алекса Данић</t>
  </si>
  <si>
    <t xml:space="preserve">Лука Љубиша Аријан</t>
  </si>
  <si>
    <t xml:space="preserve">ОШ „Краљ Петар I“</t>
  </si>
  <si>
    <t xml:space="preserve">Максим Рудко</t>
  </si>
  <si>
    <t xml:space="preserve">14. Октобар</t>
  </si>
  <si>
    <t xml:space="preserve">Барич</t>
  </si>
  <si>
    <t xml:space="preserve">Соња Дубајић</t>
  </si>
  <si>
    <t xml:space="preserve">Огњен Пилиповић</t>
  </si>
  <si>
    <t xml:space="preserve">Огњен Смиљанић</t>
  </si>
  <si>
    <t xml:space="preserve">Марко Лазић</t>
  </si>
  <si>
    <t xml:space="preserve">Немања Павловић</t>
  </si>
  <si>
    <t xml:space="preserve">Душан Антић</t>
  </si>
  <si>
    <t xml:space="preserve">Ђорђе Ћургус</t>
  </si>
  <si>
    <t xml:space="preserve">Снежана Стојановић Јовановић</t>
  </si>
  <si>
    <t xml:space="preserve">Александар Радојичић</t>
  </si>
  <si>
    <t xml:space="preserve">Катарина Илић</t>
  </si>
  <si>
    <t xml:space="preserve">Лука Викало</t>
  </si>
  <si>
    <t xml:space="preserve">Василије Радовановић</t>
  </si>
  <si>
    <t xml:space="preserve">ОШ „Дуле Караклајић“</t>
  </si>
  <si>
    <t xml:space="preserve">Кристина Лукић</t>
  </si>
  <si>
    <t xml:space="preserve">Никола Јованчић</t>
  </si>
  <si>
    <t xml:space="preserve">Итана Штогрен</t>
  </si>
  <si>
    <t xml:space="preserve">Дамјан Лакић</t>
  </si>
  <si>
    <t xml:space="preserve">Никола Дакић</t>
  </si>
  <si>
    <t xml:space="preserve">Јован Татић</t>
  </si>
  <si>
    <t xml:space="preserve">М.П,Алас</t>
  </si>
  <si>
    <t xml:space="preserve">Божидар Копања</t>
  </si>
  <si>
    <t xml:space="preserve">Јован Петковић</t>
  </si>
  <si>
    <t xml:space="preserve">Звонко Обрадовић</t>
  </si>
  <si>
    <t xml:space="preserve">Виктор Ковач</t>
  </si>
  <si>
    <t xml:space="preserve">Зоран Алексић</t>
  </si>
  <si>
    <t xml:space="preserve">Петар Крављанац</t>
  </si>
  <si>
    <t xml:space="preserve">Сара Ивановић</t>
  </si>
  <si>
    <t xml:space="preserve">Максим Јовановић</t>
  </si>
  <si>
    <t xml:space="preserve">Алекса Жујовић</t>
  </si>
  <si>
    <t xml:space="preserve">Дина Бребановић</t>
  </si>
  <si>
    <t xml:space="preserve">Милан Радојковић</t>
  </si>
  <si>
    <t xml:space="preserve">Драган Милошевић</t>
  </si>
  <si>
    <t xml:space="preserve">Маја Перуничић</t>
  </si>
  <si>
    <t xml:space="preserve">Димитрије Станаревић</t>
  </si>
  <si>
    <t xml:space="preserve">Прва обреновачка</t>
  </si>
  <si>
    <t xml:space="preserve">Здравка Марјановић</t>
  </si>
  <si>
    <t xml:space="preserve">Јован Стикић</t>
  </si>
  <si>
    <t xml:space="preserve">Браћа Јерковић</t>
  </si>
  <si>
    <t xml:space="preserve">Саша Пеневски</t>
  </si>
  <si>
    <t xml:space="preserve">Катарина Јовановић</t>
  </si>
  <si>
    <t xml:space="preserve">Тијана Шећеровић</t>
  </si>
  <si>
    <t xml:space="preserve">Новак Вуковић</t>
  </si>
  <si>
    <t xml:space="preserve">Урош Димитријевић</t>
  </si>
  <si>
    <t xml:space="preserve">Невена Станишић</t>
  </si>
  <si>
    <t xml:space="preserve">Тешић Ивана</t>
  </si>
  <si>
    <t xml:space="preserve">Биљана Шестовић</t>
  </si>
  <si>
    <t xml:space="preserve">Вукашин Теслић</t>
  </si>
  <si>
    <t xml:space="preserve">Михајло Миланов</t>
  </si>
  <si>
    <t xml:space="preserve">Алекса Дракулић</t>
  </si>
  <si>
    <t xml:space="preserve">ОШ „Јован Ристић“</t>
  </si>
  <si>
    <t xml:space="preserve">Анђела Јанковић</t>
  </si>
  <si>
    <t xml:space="preserve">Никола Мартиновић</t>
  </si>
  <si>
    <t xml:space="preserve">КатаринаДуцић</t>
  </si>
  <si>
    <t xml:space="preserve">Уна Матић</t>
  </si>
  <si>
    <t xml:space="preserve">Јана Влајковић</t>
  </si>
  <si>
    <t xml:space="preserve">Маша Матијашевић</t>
  </si>
  <si>
    <t xml:space="preserve">Вук Нектаријевић</t>
  </si>
  <si>
    <t xml:space="preserve">Александра Обрадовић</t>
  </si>
  <si>
    <t xml:space="preserve">Матија Лазаревић</t>
  </si>
  <si>
    <t xml:space="preserve">Немања Ђурђев</t>
  </si>
  <si>
    <t xml:space="preserve">Доротеа Васић</t>
  </si>
  <si>
    <t xml:space="preserve">Мика Љиљак-Вукајловић</t>
  </si>
  <si>
    <t xml:space="preserve">Нина Кићић</t>
  </si>
  <si>
    <t xml:space="preserve">Урош Игић</t>
  </si>
  <si>
    <t xml:space="preserve">ОШ „Никола Тесла“</t>
  </si>
  <si>
    <t xml:space="preserve">Марија Здјелар</t>
  </si>
  <si>
    <t xml:space="preserve">Алекса Јукић</t>
  </si>
  <si>
    <t xml:space="preserve">Милица Лучић</t>
  </si>
  <si>
    <t xml:space="preserve">Ања Радомировић</t>
  </si>
  <si>
    <t xml:space="preserve">Лав Дешић</t>
  </si>
  <si>
    <t xml:space="preserve">Стефан Терзић</t>
  </si>
  <si>
    <t xml:space="preserve">Павле Јовановић</t>
  </si>
  <si>
    <t xml:space="preserve">Владимир Вулетић</t>
  </si>
  <si>
    <t xml:space="preserve">Соња Глишић </t>
  </si>
  <si>
    <t xml:space="preserve">ОШ Змај Јова Јовановић </t>
  </si>
  <si>
    <t xml:space="preserve">Тина  Јаковљевић</t>
  </si>
  <si>
    <t xml:space="preserve"> Јован Дучић </t>
  </si>
  <si>
    <t xml:space="preserve">Анђа  Поповић</t>
  </si>
  <si>
    <t xml:space="preserve">Ленка Илић</t>
  </si>
  <si>
    <t xml:space="preserve">ОШ Војвода Степа</t>
  </si>
  <si>
    <t xml:space="preserve">Марко Стојановић</t>
  </si>
  <si>
    <t xml:space="preserve">Бранислав Давидовић</t>
  </si>
  <si>
    <t xml:space="preserve">Михајло Жујевић</t>
  </si>
  <si>
    <t xml:space="preserve">Лука Павловић</t>
  </si>
  <si>
    <t xml:space="preserve">Беба Цвијетић</t>
  </si>
  <si>
    <t xml:space="preserve">Урош Џамбас</t>
  </si>
  <si>
    <t xml:space="preserve">ОШ „Раде Кончар</t>
  </si>
  <si>
    <t xml:space="preserve">Жарко Коровљев</t>
  </si>
  <si>
    <t xml:space="preserve">Дуња Танасијевић</t>
  </si>
  <si>
    <t xml:space="preserve">Никола Радичевић</t>
  </si>
  <si>
    <t xml:space="preserve">Вања Вулић</t>
  </si>
  <si>
    <t xml:space="preserve">Јована Игњатовић</t>
  </si>
  <si>
    <t xml:space="preserve">Владанка Катић</t>
  </si>
  <si>
    <t xml:space="preserve">Јована Мемаровић</t>
  </si>
  <si>
    <t xml:space="preserve">Сара Булатовић</t>
  </si>
  <si>
    <t xml:space="preserve">Нина Максимовић</t>
  </si>
  <si>
    <t xml:space="preserve">Симон Муњес</t>
  </si>
  <si>
    <t xml:space="preserve">Матеја Ћирић</t>
  </si>
  <si>
    <t xml:space="preserve">Стеван Сремац</t>
  </si>
  <si>
    <t xml:space="preserve">Сурчин</t>
  </si>
  <si>
    <t xml:space="preserve">Југодраг Богавац</t>
  </si>
  <si>
    <t xml:space="preserve">ОСМИ  РАЗРЕД</t>
  </si>
  <si>
    <t xml:space="preserve">Борислав Барош</t>
  </si>
  <si>
    <t xml:space="preserve">Даница Петровић</t>
  </si>
  <si>
    <t xml:space="preserve">Весна Томашевић</t>
  </si>
  <si>
    <t xml:space="preserve">Симона Ћировић</t>
  </si>
  <si>
    <t xml:space="preserve">Маша Бугарендић</t>
  </si>
  <si>
    <t xml:space="preserve">Никола Бута</t>
  </si>
  <si>
    <t xml:space="preserve">Коста Стојановић</t>
  </si>
  <si>
    <t xml:space="preserve">Душан Влајић</t>
  </si>
  <si>
    <t xml:space="preserve">Кузмић Матеја</t>
  </si>
  <si>
    <t xml:space="preserve">Јован Степановић</t>
  </si>
  <si>
    <t xml:space="preserve">Алекса Ђорђевић Теодоровић</t>
  </si>
  <si>
    <t xml:space="preserve">Љиљана Марковић</t>
  </si>
  <si>
    <t xml:space="preserve">Анђела Нешић</t>
  </si>
  <si>
    <t xml:space="preserve">Анђела Радека</t>
  </si>
  <si>
    <t xml:space="preserve">Радовић Филип</t>
  </si>
  <si>
    <t xml:space="preserve">Ана Сибиновић</t>
  </si>
  <si>
    <t xml:space="preserve">Урош Полексић</t>
  </si>
  <si>
    <t xml:space="preserve">Војин Бојић</t>
  </si>
  <si>
    <t xml:space="preserve">Јана Ненић</t>
  </si>
  <si>
    <t xml:space="preserve">Б. Радичевић</t>
  </si>
  <si>
    <t xml:space="preserve">Милица Шомођа</t>
  </si>
  <si>
    <t xml:space="preserve">Борис Милошeвић</t>
  </si>
  <si>
    <t xml:space="preserve">Иван Мајер</t>
  </si>
  <si>
    <t xml:space="preserve">Огњен Павловић</t>
  </si>
  <si>
    <t xml:space="preserve">Стефан Ћурчић</t>
  </si>
  <si>
    <t xml:space="preserve">Драгана Михајловић</t>
  </si>
  <si>
    <t xml:space="preserve">Лана Богдановић</t>
  </si>
  <si>
    <t xml:space="preserve">Петар Крстић</t>
  </si>
  <si>
    <t xml:space="preserve">ОШ „Стеван Сремац“</t>
  </si>
  <si>
    <t xml:space="preserve">Видосав Поповић</t>
  </si>
  <si>
    <t xml:space="preserve">Емилија Ковачевић</t>
  </si>
  <si>
    <t xml:space="preserve">Аранђел Јовичић</t>
  </si>
  <si>
    <t xml:space="preserve">ОШ „Јован Поповић“</t>
  </si>
  <si>
    <t xml:space="preserve">Снежана Косачевић</t>
  </si>
  <si>
    <t xml:space="preserve">Сара Анђелковић</t>
  </si>
  <si>
    <t xml:space="preserve">Ана Живковић</t>
  </si>
  <si>
    <t xml:space="preserve">Звездана Пашајлић</t>
  </si>
  <si>
    <t xml:space="preserve">Богдан Познанић</t>
  </si>
  <si>
    <t xml:space="preserve">СТЕВАН СРЕМАЦ</t>
  </si>
  <si>
    <t xml:space="preserve">ДОБАНОВЦИ</t>
  </si>
  <si>
    <t xml:space="preserve">ЉУБОДРАГ БОГАВАЦ</t>
  </si>
  <si>
    <t xml:space="preserve">Бојана Марковић</t>
  </si>
  <si>
    <t xml:space="preserve">Марко Куљић</t>
  </si>
  <si>
    <t xml:space="preserve">Зорица Теохаревић</t>
  </si>
  <si>
    <t xml:space="preserve">Милица Поповић</t>
  </si>
  <si>
    <t xml:space="preserve">Краљ Александар I</t>
  </si>
  <si>
    <t xml:space="preserve">17,6</t>
  </si>
  <si>
    <t xml:space="preserve">Милојевић Алекса</t>
  </si>
  <si>
    <t xml:space="preserve">Петар Илић</t>
  </si>
  <si>
    <t xml:space="preserve">Софија Мојовић</t>
  </si>
  <si>
    <t xml:space="preserve">Војин Прљевић</t>
  </si>
  <si>
    <t xml:space="preserve">Лука Радовановић</t>
  </si>
  <si>
    <t xml:space="preserve">Милица Царевић</t>
  </si>
  <si>
    <t xml:space="preserve">Мила Кокановић</t>
  </si>
  <si>
    <t xml:space="preserve">Филип Перковић</t>
  </si>
  <si>
    <t xml:space="preserve">Душица Ђорђевић </t>
  </si>
  <si>
    <t xml:space="preserve">Алекса Мишић</t>
  </si>
  <si>
    <t xml:space="preserve">Немања Стојковић </t>
  </si>
  <si>
    <t xml:space="preserve">Милан Ђ. Милићевић </t>
  </si>
  <si>
    <t xml:space="preserve">Катарина Јанковић</t>
  </si>
  <si>
    <t xml:space="preserve">Лазар Маринковић</t>
  </si>
  <si>
    <t xml:space="preserve">Арсеније Вучинић</t>
  </si>
  <si>
    <t xml:space="preserve">ОШ „Старина Новак“</t>
  </si>
  <si>
    <t xml:space="preserve">Ивана Симеуновић</t>
  </si>
  <si>
    <t xml:space="preserve">Тамара Новаковић</t>
  </si>
  <si>
    <t xml:space="preserve">Никола З. Ковачевић</t>
  </si>
  <si>
    <t xml:space="preserve">Вељко Симић</t>
  </si>
  <si>
    <t xml:space="preserve">Алекса Тепавац</t>
  </si>
  <si>
    <t xml:space="preserve">Страхиња Грбић</t>
  </si>
  <si>
    <t xml:space="preserve">Софија Здравковић</t>
  </si>
  <si>
    <t xml:space="preserve">Јелена Дробњак</t>
  </si>
  <si>
    <t xml:space="preserve">Дарjа Целишћева</t>
  </si>
  <si>
    <t xml:space="preserve">Андреј Балабан</t>
  </si>
  <si>
    <t xml:space="preserve">Мина Вучковић</t>
  </si>
  <si>
    <t xml:space="preserve">Антоније Пљакић</t>
  </si>
  <si>
    <t xml:space="preserve">Тодор Тодоровић</t>
  </si>
  <si>
    <t xml:space="preserve">Ива Богдановић</t>
  </si>
  <si>
    <t xml:space="preserve">Марија Крунић </t>
  </si>
  <si>
    <t xml:space="preserve">Михајло Марковић</t>
  </si>
  <si>
    <t xml:space="preserve">Вера Вранић</t>
  </si>
  <si>
    <t xml:space="preserve">Сара Гемаљевић</t>
  </si>
  <si>
    <t xml:space="preserve">Милена Обреновић </t>
  </si>
  <si>
    <t xml:space="preserve"> Милан Ђ. Милићевић </t>
  </si>
  <si>
    <t xml:space="preserve">Софија Тодоровић</t>
  </si>
  <si>
    <t xml:space="preserve">Стефан Лазаревић</t>
  </si>
  <si>
    <t xml:space="preserve">Андрија Стојановић</t>
  </si>
  <si>
    <t xml:space="preserve">Ивана Круљ</t>
  </si>
  <si>
    <t xml:space="preserve">Бора Станковић </t>
  </si>
  <si>
    <t xml:space="preserve">Ранко Матејић</t>
  </si>
  <si>
    <t xml:space="preserve">Михаило Матовић</t>
  </si>
  <si>
    <t xml:space="preserve">Наталија Радовановић</t>
  </si>
  <si>
    <t xml:space="preserve">Змај Јова Јовановић </t>
  </si>
  <si>
    <t xml:space="preserve">Божидар Копања </t>
  </si>
  <si>
    <t xml:space="preserve">Ана Стојковић</t>
  </si>
  <si>
    <t xml:space="preserve">Анђела Деспотовић </t>
  </si>
  <si>
    <t xml:space="preserve">Ђура Даничић </t>
  </si>
  <si>
    <t xml:space="preserve">Јелена Ристановић </t>
  </si>
  <si>
    <t xml:space="preserve">Лазар Јелисијевић</t>
  </si>
  <si>
    <t xml:space="preserve">Јован Лозанац</t>
  </si>
  <si>
    <t xml:space="preserve">Милица Ковачевић   </t>
  </si>
  <si>
    <t xml:space="preserve">Реља Костандиновић </t>
  </si>
  <si>
    <t xml:space="preserve">ОШ "НХ С.Николајевић"</t>
  </si>
  <si>
    <t xml:space="preserve">мр Данијела Маринчев </t>
  </si>
  <si>
    <t xml:space="preserve">Невен Милојевић</t>
  </si>
  <si>
    <t xml:space="preserve">Михајло Тричковић</t>
  </si>
  <si>
    <t xml:space="preserve">Марко Јанковић</t>
  </si>
  <si>
    <t xml:space="preserve">Јелена Радосављевић</t>
  </si>
  <si>
    <t xml:space="preserve">Филип Милојевић</t>
  </si>
  <si>
    <t xml:space="preserve">Јелена Јевтић</t>
  </si>
  <si>
    <t xml:space="preserve"> Ђорђе Милић </t>
  </si>
  <si>
    <t xml:space="preserve">Лола Милојковић</t>
  </si>
  <si>
    <t xml:space="preserve">Марко Петковић</t>
  </si>
  <si>
    <t xml:space="preserve">Давид Крстић </t>
  </si>
  <si>
    <t xml:space="preserve">Јасна Цветковић </t>
  </si>
  <si>
    <t xml:space="preserve">Тијана Струнић</t>
  </si>
  <si>
    <t xml:space="preserve">Андреј Рупар</t>
  </si>
  <si>
    <t xml:space="preserve">Јеврем Димитријевић</t>
  </si>
  <si>
    <t xml:space="preserve">Матија Јовановић </t>
  </si>
  <si>
    <t xml:space="preserve">Радоња Радоњић</t>
  </si>
  <si>
    <t xml:space="preserve">Душица Тасић </t>
  </si>
  <si>
    <t xml:space="preserve">Огњена Гагић</t>
  </si>
  <si>
    <t xml:space="preserve">Драгана Ранковић</t>
  </si>
  <si>
    <t xml:space="preserve">Јован Тијанић</t>
  </si>
  <si>
    <t xml:space="preserve">Андрија Јелић </t>
  </si>
  <si>
    <t xml:space="preserve">Томислав Тримчевић</t>
  </si>
  <si>
    <t xml:space="preserve">Андреј Перезић</t>
  </si>
  <si>
    <t xml:space="preserve">Миња Мијаиловић</t>
  </si>
  <si>
    <t xml:space="preserve">Милица Милошевић</t>
  </si>
  <si>
    <t xml:space="preserve">Елена Вучинић</t>
  </si>
  <si>
    <t xml:space="preserve">Вељко Бодирога </t>
  </si>
  <si>
    <t xml:space="preserve"> Јајинци </t>
  </si>
  <si>
    <t xml:space="preserve">Татјана Вукосављевић</t>
  </si>
  <si>
    <t xml:space="preserve">Андрија Кивић</t>
  </si>
  <si>
    <t xml:space="preserve">Марија Марковић</t>
  </si>
  <si>
    <t xml:space="preserve">Дарио Стефановић</t>
  </si>
  <si>
    <t xml:space="preserve">Тијана Цветковић</t>
  </si>
  <si>
    <t xml:space="preserve">Невена Ђорђевић</t>
  </si>
  <si>
    <t xml:space="preserve">Растко Поповић</t>
  </si>
  <si>
    <t xml:space="preserve">Анђела Стојановић</t>
  </si>
  <si>
    <t xml:space="preserve">Бранко Савић</t>
  </si>
  <si>
    <t xml:space="preserve">Ксенија Филиповић</t>
  </si>
  <si>
    <t xml:space="preserve">Стефан Матејић</t>
  </si>
  <si>
    <t xml:space="preserve">Дражевац</t>
  </si>
  <si>
    <t xml:space="preserve">Горан Лазаревић</t>
  </si>
  <si>
    <t xml:space="preserve">Николина Маринковић</t>
  </si>
  <si>
    <t xml:space="preserve">Кнез Сима Марковић</t>
  </si>
  <si>
    <t xml:space="preserve">Барајево</t>
  </si>
  <si>
    <t xml:space="preserve">Зоран Спасић</t>
  </si>
  <si>
    <t xml:space="preserve">Милица Благојевић</t>
  </si>
  <si>
    <t xml:space="preserve">Вукас Вучковић</t>
  </si>
  <si>
    <t xml:space="preserve">Бојана Милаковић </t>
  </si>
  <si>
    <t xml:space="preserve">Маша Миловановић</t>
  </si>
  <si>
    <t xml:space="preserve">Владимир Лазаревић</t>
  </si>
  <si>
    <t xml:space="preserve">Теодора Кулезић </t>
  </si>
  <si>
    <t xml:space="preserve">Александра Јовановић</t>
  </si>
  <si>
    <t xml:space="preserve">Александар Јордановић</t>
  </si>
  <si>
    <t xml:space="preserve">Милица Радојчић</t>
  </si>
  <si>
    <t xml:space="preserve">"Н.Тесла"</t>
  </si>
  <si>
    <t xml:space="preserve">Тања Војиновић</t>
  </si>
  <si>
    <t xml:space="preserve">Андрија Узелац</t>
  </si>
  <si>
    <t xml:space="preserve">Вук Милојевић</t>
  </si>
  <si>
    <t xml:space="preserve">Андреа Лазић</t>
  </si>
  <si>
    <t xml:space="preserve">Михаило Дацић</t>
  </si>
  <si>
    <t xml:space="preserve">Михајло Маринковић</t>
  </si>
  <si>
    <t xml:space="preserve">Јован Милићев</t>
  </si>
  <si>
    <t xml:space="preserve">ДА</t>
  </si>
  <si>
    <t xml:space="preserve">Математичка гимназија</t>
  </si>
  <si>
    <t xml:space="preserve">Београд</t>
  </si>
  <si>
    <t xml:space="preserve">Вишња Јовановић</t>
  </si>
  <si>
    <t xml:space="preserve">Филип Марковић</t>
  </si>
  <si>
    <t xml:space="preserve">Лука Ђурић</t>
  </si>
  <si>
    <t xml:space="preserve">Иван Ристовић</t>
  </si>
  <si>
    <t xml:space="preserve">Ирина Тамбурић</t>
  </si>
  <si>
    <t xml:space="preserve">Андреј Момчиловић</t>
  </si>
  <si>
    <t xml:space="preserve">Маја Јованић</t>
  </si>
  <si>
    <t xml:space="preserve">Никола Самарџић</t>
  </si>
  <si>
    <t xml:space="preserve">Реља Кукић</t>
  </si>
  <si>
    <t xml:space="preserve">Мила Грубовић</t>
  </si>
  <si>
    <t xml:space="preserve">Тадеј Ристић</t>
  </si>
  <si>
    <t xml:space="preserve">Стеван Радивојевић</t>
  </si>
  <si>
    <t xml:space="preserve">Јана Шишовић</t>
  </si>
  <si>
    <t xml:space="preserve">Ања Дожић</t>
  </si>
  <si>
    <t xml:space="preserve">Матеја Безаревић</t>
  </si>
  <si>
    <t xml:space="preserve">Марко Попадић</t>
  </si>
  <si>
    <t xml:space="preserve">Душан Видојевић</t>
  </si>
  <si>
    <t xml:space="preserve">Лена Перишић</t>
  </si>
  <si>
    <t xml:space="preserve">Анђелија Ђукановић</t>
  </si>
  <si>
    <t xml:space="preserve">Лана Дерманов</t>
  </si>
  <si>
    <t xml:space="preserve">Михајло Марков</t>
  </si>
  <si>
    <t xml:space="preserve">Вук Хип</t>
  </si>
  <si>
    <t xml:space="preserve">Дорис Ковачевић</t>
  </si>
  <si>
    <t xml:space="preserve">Лазар Брајовић</t>
  </si>
  <si>
    <t xml:space="preserve">Новак Стијепић</t>
  </si>
  <si>
    <t xml:space="preserve">Вук Долијановић</t>
  </si>
  <si>
    <t xml:space="preserve">Сања Крндија</t>
  </si>
  <si>
    <t xml:space="preserve">Петар Марјановић</t>
  </si>
  <si>
    <t xml:space="preserve">Ања Шушњар</t>
  </si>
  <si>
    <t xml:space="preserve">Александар Бркић</t>
  </si>
  <si>
    <t xml:space="preserve">Тара Бискуповић</t>
  </si>
  <si>
    <t xml:space="preserve">Кристина Ристић</t>
  </si>
  <si>
    <t xml:space="preserve">Ђорђе Паројчић</t>
  </si>
  <si>
    <t xml:space="preserve">Даница Вугделија</t>
  </si>
  <si>
    <t xml:space="preserve">Вукашин Пантелић</t>
  </si>
  <si>
    <t xml:space="preserve">Да</t>
  </si>
  <si>
    <t xml:space="preserve">Огњен Шкрбић</t>
  </si>
  <si>
    <t xml:space="preserve">Иван Покорник</t>
  </si>
  <si>
    <t xml:space="preserve">Ђорђе Јовановић</t>
  </si>
  <si>
    <t xml:space="preserve">Никола Лазић</t>
  </si>
  <si>
    <t xml:space="preserve">Марко Попевић</t>
  </si>
  <si>
    <t xml:space="preserve">Василије Ивановић</t>
  </si>
  <si>
    <t xml:space="preserve">Ђорђе Лазаревић</t>
  </si>
  <si>
    <t xml:space="preserve">Ивана Мушикић</t>
  </si>
  <si>
    <t xml:space="preserve">Освојено бодова (ненормирани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9"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1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  <row r="37" customFormat="false" ht="12.75" hidden="false" customHeight="false" outlineLevel="0" collapsed="false">
      <c r="A37" s="1" t="s">
        <v>14</v>
      </c>
    </row>
    <row r="39" customFormat="false" ht="12.75" hidden="false" customHeight="false" outlineLevel="0" collapsed="false">
      <c r="A39" s="9" t="s">
        <v>15</v>
      </c>
    </row>
    <row r="40" customFormat="false" ht="12.75" hidden="false" customHeight="false" outlineLevel="0" collapsed="false">
      <c r="B40" s="9" t="s">
        <v>6</v>
      </c>
    </row>
    <row r="41" customFormat="false" ht="12.75" hidden="false" customHeight="false" outlineLevel="0" collapsed="false">
      <c r="B41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7</v>
      </c>
    </row>
    <row r="4" customFormat="false" ht="12.75" hidden="false" customHeight="false" outlineLevel="0" collapsed="false">
      <c r="B4" s="9" t="s">
        <v>6</v>
      </c>
      <c r="E4" s="9" t="s">
        <v>18</v>
      </c>
    </row>
    <row r="5" customFormat="false" ht="12.75" hidden="false" customHeight="false" outlineLevel="0" collapsed="false">
      <c r="A5" s="9" t="n">
        <v>1</v>
      </c>
      <c r="B5" s="9" t="s">
        <v>19</v>
      </c>
      <c r="E5" s="9" t="s">
        <v>20</v>
      </c>
    </row>
    <row r="6" customFormat="false" ht="12.75" hidden="false" customHeight="false" outlineLevel="0" collapsed="false">
      <c r="A6" s="9" t="n">
        <v>2</v>
      </c>
      <c r="B6" s="9" t="s">
        <v>21</v>
      </c>
      <c r="E6" s="9" t="s">
        <v>22</v>
      </c>
    </row>
    <row r="7" customFormat="false" ht="12.75" hidden="false" customHeight="false" outlineLevel="0" collapsed="false">
      <c r="A7" s="9" t="n">
        <v>3</v>
      </c>
      <c r="B7" s="9" t="s">
        <v>23</v>
      </c>
      <c r="E7" s="9" t="s">
        <v>24</v>
      </c>
    </row>
    <row r="8" customFormat="false" ht="12.75" hidden="false" customHeight="false" outlineLevel="0" collapsed="false">
      <c r="A8" s="9" t="n">
        <v>4</v>
      </c>
      <c r="B8" s="9" t="s">
        <v>25</v>
      </c>
      <c r="E8" s="9" t="s">
        <v>26</v>
      </c>
    </row>
    <row r="9" customFormat="false" ht="12.75" hidden="false" customHeight="false" outlineLevel="0" collapsed="false">
      <c r="A9" s="9" t="n">
        <v>5</v>
      </c>
      <c r="B9" s="9" t="s">
        <v>27</v>
      </c>
      <c r="E9" s="9" t="s">
        <v>28</v>
      </c>
    </row>
    <row r="12" customFormat="false" ht="12.75" hidden="false" customHeight="false" outlineLevel="0" collapsed="false">
      <c r="A12" s="9" t="s">
        <v>29</v>
      </c>
    </row>
    <row r="14" customFormat="false" ht="12.75" hidden="false" customHeight="false" outlineLevel="0" collapsed="false">
      <c r="B14" s="9" t="s">
        <v>6</v>
      </c>
      <c r="E14" s="9" t="s">
        <v>18</v>
      </c>
    </row>
    <row r="15" customFormat="false" ht="12.75" hidden="false" customHeight="false" outlineLevel="0" collapsed="false">
      <c r="A15" s="9" t="n">
        <v>1</v>
      </c>
      <c r="B15" s="9" t="s">
        <v>30</v>
      </c>
      <c r="E15" s="9" t="s">
        <v>31</v>
      </c>
    </row>
    <row r="16" customFormat="false" ht="12.75" hidden="false" customHeight="false" outlineLevel="0" collapsed="false">
      <c r="A16" s="9" t="n">
        <v>2</v>
      </c>
      <c r="B16" s="9" t="s">
        <v>32</v>
      </c>
      <c r="E16" s="9" t="s">
        <v>33</v>
      </c>
    </row>
    <row r="17" customFormat="false" ht="12.75" hidden="false" customHeight="false" outlineLevel="0" collapsed="false">
      <c r="A17" s="9" t="n">
        <v>3</v>
      </c>
      <c r="B17" s="9" t="s">
        <v>34</v>
      </c>
      <c r="E17" s="9" t="s">
        <v>35</v>
      </c>
    </row>
    <row r="18" customFormat="false" ht="12.75" hidden="false" customHeight="false" outlineLevel="0" collapsed="false">
      <c r="A18" s="9" t="n">
        <v>4</v>
      </c>
      <c r="B18" s="9" t="s">
        <v>36</v>
      </c>
      <c r="E18" s="9" t="s">
        <v>37</v>
      </c>
    </row>
    <row r="19" customFormat="false" ht="12.75" hidden="false" customHeight="false" outlineLevel="0" collapsed="false">
      <c r="A19" s="9" t="n">
        <v>5</v>
      </c>
      <c r="B19" s="9" t="s">
        <v>38</v>
      </c>
      <c r="E19" s="9" t="s">
        <v>39</v>
      </c>
    </row>
    <row r="22" customFormat="false" ht="12.75" hidden="false" customHeight="false" outlineLevel="0" collapsed="false">
      <c r="A22" s="9" t="s">
        <v>40</v>
      </c>
    </row>
    <row r="24" customFormat="false" ht="12.75" hidden="false" customHeight="false" outlineLevel="0" collapsed="false">
      <c r="B24" s="9" t="s">
        <v>6</v>
      </c>
      <c r="E24" s="9" t="s">
        <v>18</v>
      </c>
    </row>
    <row r="25" customFormat="false" ht="12.75" hidden="false" customHeight="false" outlineLevel="0" collapsed="false">
      <c r="A25" s="9" t="n">
        <v>1</v>
      </c>
      <c r="B25" s="9" t="s">
        <v>41</v>
      </c>
      <c r="E25" s="9" t="s">
        <v>42</v>
      </c>
    </row>
    <row r="26" customFormat="false" ht="12.75" hidden="false" customHeight="false" outlineLevel="0" collapsed="false">
      <c r="A26" s="9" t="n">
        <v>2</v>
      </c>
      <c r="B26" s="9" t="s">
        <v>43</v>
      </c>
      <c r="E26" s="9" t="s">
        <v>44</v>
      </c>
    </row>
    <row r="27" customFormat="false" ht="12.75" hidden="false" customHeight="false" outlineLevel="0" collapsed="false">
      <c r="A27" s="9" t="n">
        <v>3</v>
      </c>
      <c r="B27" s="9" t="s">
        <v>45</v>
      </c>
      <c r="E27" s="9" t="s">
        <v>46</v>
      </c>
    </row>
    <row r="28" customFormat="false" ht="12.75" hidden="false" customHeight="false" outlineLevel="0" collapsed="false">
      <c r="A28" s="9" t="n">
        <v>4</v>
      </c>
      <c r="B28" s="9" t="s">
        <v>47</v>
      </c>
      <c r="E28" s="9" t="s">
        <v>48</v>
      </c>
    </row>
    <row r="29" customFormat="false" ht="12.75" hidden="false" customHeight="false" outlineLevel="0" collapsed="false">
      <c r="A29" s="9" t="n">
        <v>5</v>
      </c>
      <c r="B29" s="9" t="s">
        <v>49</v>
      </c>
      <c r="E29" s="9" t="s">
        <v>50</v>
      </c>
    </row>
    <row r="32" customFormat="false" ht="12.75" hidden="false" customHeight="false" outlineLevel="0" collapsed="false">
      <c r="A32" s="9" t="s">
        <v>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51.14"/>
    <col collapsed="false" customWidth="false" hidden="false" outlineLevel="0" max="3" min="3" style="10" width="9.14"/>
    <col collapsed="false" customWidth="true" hidden="false" outlineLevel="0" max="4" min="4" style="10" width="14.14"/>
    <col collapsed="false" customWidth="true" hidden="false" outlineLevel="0" max="5" min="5" style="10" width="27.14"/>
    <col collapsed="false" customWidth="true" hidden="false" outlineLevel="0" max="6" min="6" style="11" width="16.42"/>
    <col collapsed="false" customWidth="true" hidden="false" outlineLevel="0" max="7" min="7" style="10" width="35.13"/>
  </cols>
  <sheetData>
    <row r="2" customFormat="false" ht="12.75" hidden="false" customHeight="true" outlineLevel="0" collapsed="false">
      <c r="B2" s="12" t="s">
        <v>52</v>
      </c>
      <c r="C2" s="12"/>
      <c r="D2" s="12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B6" s="15" t="s">
        <v>55</v>
      </c>
      <c r="C6" s="15"/>
      <c r="D6" s="12"/>
      <c r="E6" s="12"/>
      <c r="F6" s="16"/>
      <c r="G6" s="17"/>
    </row>
    <row r="9" s="26" customFormat="true" ht="42.75" hidden="false" customHeight="false" outlineLevel="0" collapsed="false">
      <c r="A9" s="18"/>
      <c r="B9" s="19" t="s">
        <v>6</v>
      </c>
      <c r="C9" s="20" t="s">
        <v>56</v>
      </c>
      <c r="D9" s="20" t="s">
        <v>57</v>
      </c>
      <c r="E9" s="19" t="s">
        <v>58</v>
      </c>
      <c r="F9" s="21" t="s">
        <v>59</v>
      </c>
      <c r="G9" s="22" t="s">
        <v>60</v>
      </c>
      <c r="H9" s="23" t="s">
        <v>61</v>
      </c>
      <c r="I9" s="24" t="s">
        <v>62</v>
      </c>
      <c r="J9" s="24" t="s">
        <v>63</v>
      </c>
      <c r="K9" s="24" t="s">
        <v>64</v>
      </c>
      <c r="L9" s="24" t="s">
        <v>65</v>
      </c>
      <c r="M9" s="24" t="s">
        <v>66</v>
      </c>
      <c r="N9" s="25" t="s">
        <v>67</v>
      </c>
    </row>
    <row r="10" customFormat="false" ht="14.25" hidden="false" customHeight="false" outlineLevel="0" collapsed="false">
      <c r="A10" s="27" t="n">
        <v>1</v>
      </c>
      <c r="B10" s="28" t="s">
        <v>68</v>
      </c>
      <c r="C10" s="29" t="n">
        <v>6114</v>
      </c>
      <c r="D10" s="30" t="s">
        <v>69</v>
      </c>
      <c r="E10" s="31" t="s">
        <v>70</v>
      </c>
      <c r="F10" s="32" t="s">
        <v>71</v>
      </c>
      <c r="G10" s="33" t="s">
        <v>72</v>
      </c>
      <c r="H10" s="34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0</v>
      </c>
      <c r="N10" s="35" t="s">
        <v>73</v>
      </c>
    </row>
    <row r="11" customFormat="false" ht="14.25" hidden="false" customHeight="false" outlineLevel="0" collapsed="false">
      <c r="A11" s="27" t="n">
        <v>2</v>
      </c>
      <c r="B11" s="36" t="s">
        <v>74</v>
      </c>
      <c r="C11" s="36" t="n">
        <v>6253</v>
      </c>
      <c r="D11" s="35" t="s">
        <v>69</v>
      </c>
      <c r="E11" s="32" t="s">
        <v>75</v>
      </c>
      <c r="F11" s="32" t="s">
        <v>76</v>
      </c>
      <c r="G11" s="32" t="s">
        <v>77</v>
      </c>
      <c r="H11" s="34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35" t="s">
        <v>73</v>
      </c>
    </row>
    <row r="12" customFormat="false" ht="14.25" hidden="false" customHeight="false" outlineLevel="0" collapsed="false">
      <c r="A12" s="27" t="n">
        <v>3</v>
      </c>
      <c r="B12" s="36" t="s">
        <v>78</v>
      </c>
      <c r="C12" s="36" t="n">
        <v>6097</v>
      </c>
      <c r="D12" s="35" t="s">
        <v>69</v>
      </c>
      <c r="E12" s="32" t="s">
        <v>79</v>
      </c>
      <c r="F12" s="32" t="s">
        <v>80</v>
      </c>
      <c r="G12" s="32" t="s">
        <v>81</v>
      </c>
      <c r="H12" s="34" t="n">
        <v>20</v>
      </c>
      <c r="I12" s="35" t="n">
        <v>20</v>
      </c>
      <c r="J12" s="35" t="n">
        <v>20</v>
      </c>
      <c r="K12" s="35" t="n">
        <v>20</v>
      </c>
      <c r="L12" s="35" t="n">
        <v>19</v>
      </c>
      <c r="M12" s="35" t="n">
        <v>99</v>
      </c>
      <c r="N12" s="35" t="s">
        <v>73</v>
      </c>
    </row>
    <row r="13" customFormat="false" ht="14.25" hidden="false" customHeight="false" outlineLevel="0" collapsed="false">
      <c r="A13" s="27" t="n">
        <v>4</v>
      </c>
      <c r="B13" s="36" t="s">
        <v>82</v>
      </c>
      <c r="C13" s="36" t="n">
        <v>6272</v>
      </c>
      <c r="D13" s="35" t="s">
        <v>69</v>
      </c>
      <c r="E13" s="32" t="s">
        <v>83</v>
      </c>
      <c r="F13" s="32" t="s">
        <v>84</v>
      </c>
      <c r="G13" s="32" t="s">
        <v>85</v>
      </c>
      <c r="H13" s="34" t="n">
        <v>20</v>
      </c>
      <c r="I13" s="35" t="n">
        <v>20</v>
      </c>
      <c r="J13" s="35" t="n">
        <v>20</v>
      </c>
      <c r="K13" s="35" t="n">
        <v>20</v>
      </c>
      <c r="L13" s="35" t="n">
        <v>17</v>
      </c>
      <c r="M13" s="35" t="n">
        <v>97</v>
      </c>
      <c r="N13" s="35" t="s">
        <v>73</v>
      </c>
    </row>
    <row r="14" customFormat="false" ht="14.25" hidden="false" customHeight="false" outlineLevel="0" collapsed="false">
      <c r="A14" s="27" t="n">
        <v>5</v>
      </c>
      <c r="B14" s="37" t="s">
        <v>86</v>
      </c>
      <c r="C14" s="38" t="n">
        <v>6269</v>
      </c>
      <c r="D14" s="30" t="s">
        <v>69</v>
      </c>
      <c r="E14" s="31" t="s">
        <v>87</v>
      </c>
      <c r="F14" s="32" t="s">
        <v>71</v>
      </c>
      <c r="G14" s="33" t="s">
        <v>88</v>
      </c>
      <c r="H14" s="34" t="n">
        <v>20</v>
      </c>
      <c r="I14" s="35" t="n">
        <v>20</v>
      </c>
      <c r="J14" s="35" t="n">
        <v>20</v>
      </c>
      <c r="K14" s="35" t="n">
        <v>14</v>
      </c>
      <c r="L14" s="35" t="n">
        <v>20</v>
      </c>
      <c r="M14" s="35" t="n">
        <v>94</v>
      </c>
      <c r="N14" s="35" t="s">
        <v>73</v>
      </c>
    </row>
    <row r="15" customFormat="false" ht="14.25" hidden="false" customHeight="false" outlineLevel="0" collapsed="false">
      <c r="A15" s="27" t="n">
        <v>6</v>
      </c>
      <c r="B15" s="37" t="s">
        <v>89</v>
      </c>
      <c r="C15" s="38" t="n">
        <v>6271</v>
      </c>
      <c r="D15" s="30" t="s">
        <v>69</v>
      </c>
      <c r="E15" s="31" t="s">
        <v>87</v>
      </c>
      <c r="F15" s="32" t="s">
        <v>71</v>
      </c>
      <c r="G15" s="33" t="s">
        <v>88</v>
      </c>
      <c r="H15" s="34" t="n">
        <v>20</v>
      </c>
      <c r="I15" s="35" t="n">
        <v>20</v>
      </c>
      <c r="J15" s="35" t="n">
        <v>20</v>
      </c>
      <c r="K15" s="35" t="n">
        <v>14</v>
      </c>
      <c r="L15" s="35" t="n">
        <v>20</v>
      </c>
      <c r="M15" s="35" t="n">
        <v>94</v>
      </c>
      <c r="N15" s="35" t="s">
        <v>73</v>
      </c>
    </row>
    <row r="16" customFormat="false" ht="14.25" hidden="false" customHeight="false" outlineLevel="0" collapsed="false">
      <c r="A16" s="27" t="n">
        <v>7</v>
      </c>
      <c r="B16" s="36" t="s">
        <v>90</v>
      </c>
      <c r="C16" s="36" t="n">
        <v>6246</v>
      </c>
      <c r="D16" s="35" t="s">
        <v>69</v>
      </c>
      <c r="E16" s="32" t="s">
        <v>91</v>
      </c>
      <c r="F16" s="32" t="s">
        <v>80</v>
      </c>
      <c r="G16" s="32" t="s">
        <v>92</v>
      </c>
      <c r="H16" s="34" t="n">
        <v>16</v>
      </c>
      <c r="I16" s="35" t="n">
        <v>20</v>
      </c>
      <c r="J16" s="35" t="n">
        <v>20</v>
      </c>
      <c r="K16" s="35" t="n">
        <v>20</v>
      </c>
      <c r="L16" s="35" t="n">
        <v>18</v>
      </c>
      <c r="M16" s="35" t="n">
        <v>94</v>
      </c>
      <c r="N16" s="35" t="s">
        <v>73</v>
      </c>
    </row>
    <row r="17" customFormat="false" ht="14.25" hidden="false" customHeight="false" outlineLevel="0" collapsed="false">
      <c r="A17" s="27" t="n">
        <v>8</v>
      </c>
      <c r="B17" s="36" t="s">
        <v>93</v>
      </c>
      <c r="C17" s="36" t="n">
        <v>6045</v>
      </c>
      <c r="D17" s="35" t="s">
        <v>69</v>
      </c>
      <c r="E17" s="32" t="s">
        <v>94</v>
      </c>
      <c r="F17" s="32" t="s">
        <v>95</v>
      </c>
      <c r="G17" s="32" t="s">
        <v>96</v>
      </c>
      <c r="H17" s="34" t="n">
        <v>20</v>
      </c>
      <c r="I17" s="35" t="n">
        <v>20</v>
      </c>
      <c r="J17" s="35" t="n">
        <v>20</v>
      </c>
      <c r="K17" s="35" t="n">
        <v>14</v>
      </c>
      <c r="L17" s="35" t="n">
        <v>20</v>
      </c>
      <c r="M17" s="35" t="n">
        <v>94</v>
      </c>
      <c r="N17" s="35" t="s">
        <v>73</v>
      </c>
    </row>
    <row r="18" customFormat="false" ht="14.25" hidden="false" customHeight="false" outlineLevel="0" collapsed="false">
      <c r="A18" s="27" t="n">
        <v>9</v>
      </c>
      <c r="B18" s="36" t="s">
        <v>97</v>
      </c>
      <c r="C18" s="36" t="n">
        <v>6014</v>
      </c>
      <c r="D18" s="35" t="s">
        <v>69</v>
      </c>
      <c r="E18" s="32" t="s">
        <v>98</v>
      </c>
      <c r="F18" s="32" t="s">
        <v>99</v>
      </c>
      <c r="G18" s="32" t="s">
        <v>100</v>
      </c>
      <c r="H18" s="34" t="n">
        <v>19</v>
      </c>
      <c r="I18" s="35" t="n">
        <v>20</v>
      </c>
      <c r="J18" s="35" t="n">
        <v>20</v>
      </c>
      <c r="K18" s="35" t="n">
        <v>11</v>
      </c>
      <c r="L18" s="35" t="n">
        <v>20</v>
      </c>
      <c r="M18" s="35" t="n">
        <v>90</v>
      </c>
      <c r="N18" s="35" t="s">
        <v>73</v>
      </c>
    </row>
    <row r="19" customFormat="false" ht="14.25" hidden="false" customHeight="false" outlineLevel="0" collapsed="false">
      <c r="A19" s="27" t="n">
        <v>10</v>
      </c>
      <c r="B19" s="36" t="s">
        <v>101</v>
      </c>
      <c r="C19" s="36" t="n">
        <v>6248</v>
      </c>
      <c r="D19" s="35" t="s">
        <v>69</v>
      </c>
      <c r="E19" s="32" t="s">
        <v>102</v>
      </c>
      <c r="F19" s="32" t="s">
        <v>103</v>
      </c>
      <c r="G19" s="32" t="s">
        <v>104</v>
      </c>
      <c r="H19" s="34" t="n">
        <v>20</v>
      </c>
      <c r="I19" s="35" t="n">
        <v>20</v>
      </c>
      <c r="J19" s="35" t="n">
        <v>20</v>
      </c>
      <c r="K19" s="35" t="n">
        <v>10</v>
      </c>
      <c r="L19" s="35" t="n">
        <v>20</v>
      </c>
      <c r="M19" s="35" t="n">
        <v>90</v>
      </c>
      <c r="N19" s="35" t="s">
        <v>73</v>
      </c>
    </row>
    <row r="20" customFormat="false" ht="14.25" hidden="false" customHeight="false" outlineLevel="0" collapsed="false">
      <c r="A20" s="27" t="n">
        <v>11</v>
      </c>
      <c r="B20" s="39" t="s">
        <v>105</v>
      </c>
      <c r="C20" s="21" t="n">
        <v>6235</v>
      </c>
      <c r="D20" s="30" t="s">
        <v>69</v>
      </c>
      <c r="E20" s="31" t="s">
        <v>106</v>
      </c>
      <c r="F20" s="32" t="s">
        <v>71</v>
      </c>
      <c r="G20" s="33" t="s">
        <v>107</v>
      </c>
      <c r="H20" s="34" t="n">
        <v>19</v>
      </c>
      <c r="I20" s="35" t="n">
        <v>20</v>
      </c>
      <c r="J20" s="35" t="n">
        <v>20</v>
      </c>
      <c r="K20" s="35" t="n">
        <v>10</v>
      </c>
      <c r="L20" s="35" t="n">
        <v>20</v>
      </c>
      <c r="M20" s="35" t="n">
        <v>89</v>
      </c>
      <c r="N20" s="35" t="s">
        <v>73</v>
      </c>
    </row>
    <row r="21" customFormat="false" ht="14.25" hidden="false" customHeight="false" outlineLevel="0" collapsed="false">
      <c r="A21" s="27" t="n">
        <v>12</v>
      </c>
      <c r="B21" s="36" t="s">
        <v>108</v>
      </c>
      <c r="C21" s="36" t="n">
        <v>6256</v>
      </c>
      <c r="D21" s="35" t="s">
        <v>69</v>
      </c>
      <c r="E21" s="32" t="s">
        <v>109</v>
      </c>
      <c r="F21" s="32" t="s">
        <v>76</v>
      </c>
      <c r="G21" s="32" t="s">
        <v>110</v>
      </c>
      <c r="H21" s="34" t="n">
        <v>20</v>
      </c>
      <c r="I21" s="35" t="n">
        <v>20</v>
      </c>
      <c r="J21" s="35" t="n">
        <v>18</v>
      </c>
      <c r="K21" s="35" t="n">
        <v>12</v>
      </c>
      <c r="L21" s="35" t="n">
        <v>19</v>
      </c>
      <c r="M21" s="35" t="n">
        <v>89</v>
      </c>
      <c r="N21" s="35" t="s">
        <v>73</v>
      </c>
    </row>
    <row r="22" customFormat="false" ht="14.25" hidden="false" customHeight="false" outlineLevel="0" collapsed="false">
      <c r="A22" s="27" t="n">
        <v>13</v>
      </c>
      <c r="B22" s="36" t="s">
        <v>111</v>
      </c>
      <c r="C22" s="36" t="n">
        <v>6207</v>
      </c>
      <c r="D22" s="35" t="s">
        <v>69</v>
      </c>
      <c r="E22" s="32" t="s">
        <v>112</v>
      </c>
      <c r="F22" s="32" t="s">
        <v>80</v>
      </c>
      <c r="G22" s="32" t="s">
        <v>113</v>
      </c>
      <c r="H22" s="34" t="n">
        <v>20</v>
      </c>
      <c r="I22" s="35" t="n">
        <v>19</v>
      </c>
      <c r="J22" s="35" t="n">
        <v>20</v>
      </c>
      <c r="K22" s="35" t="n">
        <v>14</v>
      </c>
      <c r="L22" s="35" t="n">
        <v>15</v>
      </c>
      <c r="M22" s="35" t="n">
        <v>88</v>
      </c>
      <c r="N22" s="35" t="s">
        <v>73</v>
      </c>
    </row>
    <row r="23" customFormat="false" ht="14.25" hidden="false" customHeight="false" outlineLevel="0" collapsed="false">
      <c r="A23" s="27" t="n">
        <v>14</v>
      </c>
      <c r="B23" s="37" t="s">
        <v>114</v>
      </c>
      <c r="C23" s="38" t="n">
        <v>6033</v>
      </c>
      <c r="D23" s="30" t="s">
        <v>69</v>
      </c>
      <c r="E23" s="31" t="s">
        <v>106</v>
      </c>
      <c r="F23" s="32" t="s">
        <v>71</v>
      </c>
      <c r="G23" s="33" t="s">
        <v>107</v>
      </c>
      <c r="H23" s="34" t="n">
        <v>16</v>
      </c>
      <c r="I23" s="35" t="n">
        <v>20</v>
      </c>
      <c r="J23" s="35" t="n">
        <v>20</v>
      </c>
      <c r="K23" s="35" t="n">
        <v>12</v>
      </c>
      <c r="L23" s="35" t="n">
        <v>19</v>
      </c>
      <c r="M23" s="35" t="n">
        <v>87</v>
      </c>
      <c r="N23" s="35" t="s">
        <v>73</v>
      </c>
    </row>
    <row r="24" customFormat="false" ht="14.25" hidden="false" customHeight="false" outlineLevel="0" collapsed="false">
      <c r="A24" s="27" t="n">
        <v>15</v>
      </c>
      <c r="B24" s="36" t="s">
        <v>115</v>
      </c>
      <c r="C24" s="36" t="n">
        <v>6023</v>
      </c>
      <c r="D24" s="35" t="s">
        <v>69</v>
      </c>
      <c r="E24" s="32" t="s">
        <v>116</v>
      </c>
      <c r="F24" s="32" t="s">
        <v>76</v>
      </c>
      <c r="G24" s="32" t="s">
        <v>117</v>
      </c>
      <c r="H24" s="34" t="n">
        <v>20</v>
      </c>
      <c r="I24" s="35" t="n">
        <v>19</v>
      </c>
      <c r="J24" s="35" t="n">
        <v>20</v>
      </c>
      <c r="K24" s="35" t="n">
        <v>8</v>
      </c>
      <c r="L24" s="35" t="n">
        <v>19</v>
      </c>
      <c r="M24" s="35" t="n">
        <v>86</v>
      </c>
      <c r="N24" s="35" t="s">
        <v>73</v>
      </c>
    </row>
    <row r="25" customFormat="false" ht="15" hidden="false" customHeight="true" outlineLevel="0" collapsed="false">
      <c r="A25" s="27" t="n">
        <v>16</v>
      </c>
      <c r="B25" s="36" t="s">
        <v>118</v>
      </c>
      <c r="C25" s="36" t="n">
        <v>6062</v>
      </c>
      <c r="D25" s="35" t="s">
        <v>69</v>
      </c>
      <c r="E25" s="32" t="s">
        <v>112</v>
      </c>
      <c r="F25" s="32" t="s">
        <v>80</v>
      </c>
      <c r="G25" s="32" t="s">
        <v>113</v>
      </c>
      <c r="H25" s="34" t="n">
        <v>12</v>
      </c>
      <c r="I25" s="35" t="n">
        <v>20</v>
      </c>
      <c r="J25" s="35" t="n">
        <v>20</v>
      </c>
      <c r="K25" s="35" t="n">
        <v>20</v>
      </c>
      <c r="L25" s="35" t="n">
        <v>14</v>
      </c>
      <c r="M25" s="35" t="n">
        <v>86</v>
      </c>
      <c r="N25" s="35" t="s">
        <v>73</v>
      </c>
    </row>
    <row r="26" customFormat="false" ht="14.25" hidden="false" customHeight="false" outlineLevel="0" collapsed="false">
      <c r="A26" s="27" t="n">
        <v>17</v>
      </c>
      <c r="B26" s="36" t="s">
        <v>119</v>
      </c>
      <c r="C26" s="36" t="n">
        <v>6237</v>
      </c>
      <c r="D26" s="35" t="s">
        <v>69</v>
      </c>
      <c r="E26" s="32" t="s">
        <v>48</v>
      </c>
      <c r="F26" s="32" t="s">
        <v>95</v>
      </c>
      <c r="G26" s="32" t="s">
        <v>47</v>
      </c>
      <c r="H26" s="34" t="n">
        <v>19</v>
      </c>
      <c r="I26" s="35" t="n">
        <v>11</v>
      </c>
      <c r="J26" s="35" t="n">
        <v>20</v>
      </c>
      <c r="K26" s="35" t="n">
        <v>20</v>
      </c>
      <c r="L26" s="35" t="n">
        <v>15</v>
      </c>
      <c r="M26" s="35" t="n">
        <v>85</v>
      </c>
      <c r="N26" s="35" t="s">
        <v>73</v>
      </c>
    </row>
    <row r="27" customFormat="false" ht="14.25" hidden="false" customHeight="false" outlineLevel="0" collapsed="false">
      <c r="A27" s="27" t="n">
        <v>18</v>
      </c>
      <c r="B27" s="36" t="s">
        <v>120</v>
      </c>
      <c r="C27" s="36" t="n">
        <v>6084</v>
      </c>
      <c r="D27" s="35" t="s">
        <v>69</v>
      </c>
      <c r="E27" s="32" t="s">
        <v>121</v>
      </c>
      <c r="F27" s="32" t="s">
        <v>99</v>
      </c>
      <c r="G27" s="32" t="s">
        <v>122</v>
      </c>
      <c r="H27" s="34" t="n">
        <v>20</v>
      </c>
      <c r="I27" s="35" t="n">
        <v>20</v>
      </c>
      <c r="J27" s="35" t="n">
        <v>10</v>
      </c>
      <c r="K27" s="35" t="n">
        <v>20</v>
      </c>
      <c r="L27" s="35" t="n">
        <v>14</v>
      </c>
      <c r="M27" s="35" t="n">
        <v>84</v>
      </c>
      <c r="N27" s="35" t="s">
        <v>73</v>
      </c>
    </row>
    <row r="28" customFormat="false" ht="14.25" hidden="false" customHeight="false" outlineLevel="0" collapsed="false">
      <c r="A28" s="27" t="n">
        <v>19</v>
      </c>
      <c r="B28" s="36" t="s">
        <v>123</v>
      </c>
      <c r="C28" s="36" t="n">
        <v>6151</v>
      </c>
      <c r="D28" s="35" t="s">
        <v>69</v>
      </c>
      <c r="E28" s="32" t="s">
        <v>124</v>
      </c>
      <c r="F28" s="32" t="s">
        <v>125</v>
      </c>
      <c r="G28" s="32" t="s">
        <v>126</v>
      </c>
      <c r="H28" s="34" t="n">
        <v>20</v>
      </c>
      <c r="I28" s="35" t="n">
        <v>20</v>
      </c>
      <c r="J28" s="35" t="n">
        <v>20</v>
      </c>
      <c r="K28" s="35" t="n">
        <v>11</v>
      </c>
      <c r="L28" s="35" t="n">
        <v>13</v>
      </c>
      <c r="M28" s="35" t="n">
        <v>84</v>
      </c>
      <c r="N28" s="35" t="s">
        <v>73</v>
      </c>
    </row>
    <row r="29" customFormat="false" ht="14.25" hidden="false" customHeight="false" outlineLevel="0" collapsed="false">
      <c r="A29" s="27" t="n">
        <v>20</v>
      </c>
      <c r="B29" s="36" t="s">
        <v>127</v>
      </c>
      <c r="C29" s="36" t="n">
        <v>6156</v>
      </c>
      <c r="D29" s="35" t="s">
        <v>69</v>
      </c>
      <c r="E29" s="32" t="s">
        <v>128</v>
      </c>
      <c r="F29" s="32" t="s">
        <v>129</v>
      </c>
      <c r="G29" s="32" t="s">
        <v>130</v>
      </c>
      <c r="H29" s="34" t="n">
        <v>20</v>
      </c>
      <c r="I29" s="35" t="n">
        <v>13</v>
      </c>
      <c r="J29" s="35" t="n">
        <v>16</v>
      </c>
      <c r="K29" s="35" t="n">
        <v>14.5</v>
      </c>
      <c r="L29" s="35" t="n">
        <v>20</v>
      </c>
      <c r="M29" s="35" t="n">
        <v>83.5</v>
      </c>
      <c r="N29" s="35" t="s">
        <v>73</v>
      </c>
    </row>
    <row r="30" customFormat="false" ht="14.25" hidden="false" customHeight="false" outlineLevel="0" collapsed="false">
      <c r="A30" s="27" t="n">
        <v>21</v>
      </c>
      <c r="B30" s="37" t="s">
        <v>131</v>
      </c>
      <c r="C30" s="38" t="n">
        <v>6152</v>
      </c>
      <c r="D30" s="30" t="s">
        <v>69</v>
      </c>
      <c r="E30" s="31" t="s">
        <v>132</v>
      </c>
      <c r="F30" s="32" t="s">
        <v>71</v>
      </c>
      <c r="G30" s="33" t="s">
        <v>133</v>
      </c>
      <c r="H30" s="34" t="n">
        <v>16</v>
      </c>
      <c r="I30" s="35" t="n">
        <v>20</v>
      </c>
      <c r="J30" s="35" t="n">
        <v>20</v>
      </c>
      <c r="K30" s="35" t="n">
        <v>14</v>
      </c>
      <c r="L30" s="35" t="n">
        <v>13</v>
      </c>
      <c r="M30" s="35" t="n">
        <v>83</v>
      </c>
      <c r="N30" s="35" t="s">
        <v>73</v>
      </c>
    </row>
    <row r="31" customFormat="false" ht="14.25" hidden="false" customHeight="false" outlineLevel="0" collapsed="false">
      <c r="A31" s="27" t="n">
        <v>22</v>
      </c>
      <c r="B31" s="38" t="s">
        <v>134</v>
      </c>
      <c r="C31" s="38" t="n">
        <v>6241</v>
      </c>
      <c r="D31" s="30" t="s">
        <v>69</v>
      </c>
      <c r="E31" s="32" t="s">
        <v>20</v>
      </c>
      <c r="F31" s="39" t="s">
        <v>71</v>
      </c>
      <c r="G31" s="33" t="s">
        <v>135</v>
      </c>
      <c r="H31" s="34" t="n">
        <v>9</v>
      </c>
      <c r="I31" s="35" t="n">
        <v>20</v>
      </c>
      <c r="J31" s="35" t="n">
        <v>20</v>
      </c>
      <c r="K31" s="35" t="n">
        <v>20</v>
      </c>
      <c r="L31" s="35" t="n">
        <v>14</v>
      </c>
      <c r="M31" s="35" t="n">
        <v>83</v>
      </c>
      <c r="N31" s="35" t="s">
        <v>73</v>
      </c>
    </row>
    <row r="32" customFormat="false" ht="14.25" hidden="false" customHeight="false" outlineLevel="0" collapsed="false">
      <c r="A32" s="27" t="n">
        <v>23</v>
      </c>
      <c r="B32" s="36" t="s">
        <v>136</v>
      </c>
      <c r="C32" s="36" t="n">
        <v>6146</v>
      </c>
      <c r="D32" s="35" t="s">
        <v>69</v>
      </c>
      <c r="E32" s="32" t="s">
        <v>137</v>
      </c>
      <c r="F32" s="32" t="s">
        <v>125</v>
      </c>
      <c r="G32" s="32" t="s">
        <v>138</v>
      </c>
      <c r="H32" s="34" t="n">
        <v>20</v>
      </c>
      <c r="I32" s="35" t="n">
        <v>20</v>
      </c>
      <c r="J32" s="35" t="n">
        <v>20</v>
      </c>
      <c r="K32" s="35" t="n">
        <v>11</v>
      </c>
      <c r="L32" s="35" t="n">
        <v>12</v>
      </c>
      <c r="M32" s="35" t="n">
        <v>83</v>
      </c>
      <c r="N32" s="35" t="s">
        <v>73</v>
      </c>
    </row>
    <row r="33" customFormat="false" ht="14.25" hidden="false" customHeight="false" outlineLevel="0" collapsed="false">
      <c r="A33" s="27" t="n">
        <v>24</v>
      </c>
      <c r="B33" s="36" t="s">
        <v>139</v>
      </c>
      <c r="C33" s="36" t="n">
        <v>6233</v>
      </c>
      <c r="D33" s="35" t="s">
        <v>69</v>
      </c>
      <c r="E33" s="32" t="s">
        <v>83</v>
      </c>
      <c r="F33" s="32" t="s">
        <v>84</v>
      </c>
      <c r="G33" s="32" t="s">
        <v>85</v>
      </c>
      <c r="H33" s="34" t="n">
        <v>20</v>
      </c>
      <c r="I33" s="35" t="n">
        <v>20</v>
      </c>
      <c r="J33" s="35" t="n">
        <v>20</v>
      </c>
      <c r="K33" s="35" t="n">
        <v>14</v>
      </c>
      <c r="L33" s="35" t="n">
        <v>9</v>
      </c>
      <c r="M33" s="35" t="n">
        <v>83</v>
      </c>
      <c r="N33" s="35" t="s">
        <v>73</v>
      </c>
    </row>
    <row r="34" customFormat="false" ht="14.25" hidden="false" customHeight="false" outlineLevel="0" collapsed="false">
      <c r="A34" s="27" t="n">
        <v>25</v>
      </c>
      <c r="B34" s="36" t="s">
        <v>140</v>
      </c>
      <c r="C34" s="36" t="n">
        <v>6046</v>
      </c>
      <c r="D34" s="35" t="s">
        <v>69</v>
      </c>
      <c r="E34" s="32" t="s">
        <v>141</v>
      </c>
      <c r="F34" s="32" t="s">
        <v>95</v>
      </c>
      <c r="G34" s="32" t="s">
        <v>142</v>
      </c>
      <c r="H34" s="34" t="n">
        <v>20</v>
      </c>
      <c r="I34" s="35" t="n">
        <v>17</v>
      </c>
      <c r="J34" s="35" t="n">
        <v>20</v>
      </c>
      <c r="K34" s="35" t="n">
        <v>5</v>
      </c>
      <c r="L34" s="35" t="n">
        <v>20</v>
      </c>
      <c r="M34" s="35" t="n">
        <v>82</v>
      </c>
      <c r="N34" s="35" t="s">
        <v>143</v>
      </c>
    </row>
    <row r="35" customFormat="false" ht="14.25" hidden="false" customHeight="false" outlineLevel="0" collapsed="false">
      <c r="A35" s="27" t="n">
        <v>26</v>
      </c>
      <c r="B35" s="36" t="s">
        <v>144</v>
      </c>
      <c r="C35" s="36" t="n">
        <v>6029</v>
      </c>
      <c r="D35" s="35" t="s">
        <v>69</v>
      </c>
      <c r="E35" s="32" t="s">
        <v>145</v>
      </c>
      <c r="F35" s="32" t="s">
        <v>99</v>
      </c>
      <c r="G35" s="32" t="s">
        <v>146</v>
      </c>
      <c r="H35" s="34" t="n">
        <v>20</v>
      </c>
      <c r="I35" s="35" t="n">
        <v>20</v>
      </c>
      <c r="J35" s="35" t="n">
        <v>20</v>
      </c>
      <c r="K35" s="35" t="n">
        <v>8</v>
      </c>
      <c r="L35" s="35" t="n">
        <v>13</v>
      </c>
      <c r="M35" s="35" t="n">
        <v>81</v>
      </c>
      <c r="N35" s="35" t="s">
        <v>143</v>
      </c>
    </row>
    <row r="36" customFormat="false" ht="14.25" hidden="false" customHeight="false" outlineLevel="0" collapsed="false">
      <c r="A36" s="27" t="n">
        <v>27</v>
      </c>
      <c r="B36" s="36" t="s">
        <v>147</v>
      </c>
      <c r="C36" s="36" t="n">
        <v>6055</v>
      </c>
      <c r="D36" s="35" t="s">
        <v>69</v>
      </c>
      <c r="E36" s="32" t="s">
        <v>112</v>
      </c>
      <c r="F36" s="32" t="s">
        <v>80</v>
      </c>
      <c r="G36" s="32" t="s">
        <v>113</v>
      </c>
      <c r="H36" s="34" t="n">
        <v>16</v>
      </c>
      <c r="I36" s="35" t="n">
        <v>20</v>
      </c>
      <c r="J36" s="35" t="n">
        <v>20</v>
      </c>
      <c r="K36" s="35" t="n">
        <v>12</v>
      </c>
      <c r="L36" s="35" t="n">
        <v>13</v>
      </c>
      <c r="M36" s="35" t="n">
        <v>81</v>
      </c>
      <c r="N36" s="35" t="s">
        <v>143</v>
      </c>
    </row>
    <row r="37" customFormat="false" ht="14.25" hidden="false" customHeight="false" outlineLevel="0" collapsed="false">
      <c r="A37" s="27" t="n">
        <v>28</v>
      </c>
      <c r="B37" s="36" t="s">
        <v>148</v>
      </c>
      <c r="C37" s="36" t="n">
        <v>6209</v>
      </c>
      <c r="D37" s="35" t="s">
        <v>69</v>
      </c>
      <c r="E37" s="32" t="s">
        <v>141</v>
      </c>
      <c r="F37" s="32" t="s">
        <v>95</v>
      </c>
      <c r="G37" s="32" t="s">
        <v>142</v>
      </c>
      <c r="H37" s="34" t="n">
        <v>20</v>
      </c>
      <c r="I37" s="35" t="n">
        <v>16</v>
      </c>
      <c r="J37" s="35" t="n">
        <v>20</v>
      </c>
      <c r="K37" s="35" t="n">
        <v>5</v>
      </c>
      <c r="L37" s="35" t="n">
        <v>20</v>
      </c>
      <c r="M37" s="35" t="n">
        <v>81</v>
      </c>
      <c r="N37" s="35" t="s">
        <v>143</v>
      </c>
    </row>
    <row r="38" customFormat="false" ht="15" hidden="false" customHeight="true" outlineLevel="0" collapsed="false">
      <c r="A38" s="27" t="n">
        <v>29</v>
      </c>
      <c r="B38" s="36" t="s">
        <v>149</v>
      </c>
      <c r="C38" s="36" t="n">
        <v>6119</v>
      </c>
      <c r="D38" s="35" t="s">
        <v>69</v>
      </c>
      <c r="E38" s="32" t="s">
        <v>124</v>
      </c>
      <c r="F38" s="32" t="s">
        <v>125</v>
      </c>
      <c r="G38" s="32" t="s">
        <v>150</v>
      </c>
      <c r="H38" s="34" t="n">
        <v>20</v>
      </c>
      <c r="I38" s="35" t="n">
        <v>15</v>
      </c>
      <c r="J38" s="35" t="n">
        <v>20</v>
      </c>
      <c r="K38" s="35" t="n">
        <v>12</v>
      </c>
      <c r="L38" s="35" t="n">
        <v>14</v>
      </c>
      <c r="M38" s="35" t="n">
        <v>81</v>
      </c>
      <c r="N38" s="35" t="s">
        <v>143</v>
      </c>
    </row>
    <row r="39" customFormat="false" ht="14.25" hidden="false" customHeight="false" outlineLevel="0" collapsed="false">
      <c r="A39" s="27" t="n">
        <v>30</v>
      </c>
      <c r="B39" s="32" t="s">
        <v>151</v>
      </c>
      <c r="C39" s="36" t="n">
        <v>6025</v>
      </c>
      <c r="D39" s="30" t="s">
        <v>69</v>
      </c>
      <c r="E39" s="31" t="s">
        <v>152</v>
      </c>
      <c r="F39" s="32" t="s">
        <v>71</v>
      </c>
      <c r="G39" s="33" t="s">
        <v>153</v>
      </c>
      <c r="H39" s="34" t="n">
        <v>14</v>
      </c>
      <c r="I39" s="35" t="n">
        <v>20</v>
      </c>
      <c r="J39" s="35" t="n">
        <v>20</v>
      </c>
      <c r="K39" s="35" t="n">
        <v>11</v>
      </c>
      <c r="L39" s="35" t="n">
        <v>15</v>
      </c>
      <c r="M39" s="35" t="n">
        <v>80</v>
      </c>
      <c r="N39" s="35" t="s">
        <v>143</v>
      </c>
    </row>
    <row r="40" customFormat="false" ht="14.25" hidden="false" customHeight="false" outlineLevel="0" collapsed="false">
      <c r="A40" s="27" t="n">
        <v>31</v>
      </c>
      <c r="B40" s="36" t="s">
        <v>154</v>
      </c>
      <c r="C40" s="36" t="n">
        <v>6090</v>
      </c>
      <c r="D40" s="35" t="s">
        <v>69</v>
      </c>
      <c r="E40" s="32" t="s">
        <v>48</v>
      </c>
      <c r="F40" s="32" t="s">
        <v>95</v>
      </c>
      <c r="G40" s="32" t="s">
        <v>47</v>
      </c>
      <c r="H40" s="34" t="n">
        <v>20</v>
      </c>
      <c r="I40" s="35" t="n">
        <v>19</v>
      </c>
      <c r="J40" s="35" t="n">
        <v>20</v>
      </c>
      <c r="K40" s="35" t="n">
        <v>7</v>
      </c>
      <c r="L40" s="35" t="n">
        <v>14</v>
      </c>
      <c r="M40" s="35" t="n">
        <v>80</v>
      </c>
      <c r="N40" s="35" t="s">
        <v>143</v>
      </c>
    </row>
    <row r="41" customFormat="false" ht="14.25" hidden="false" customHeight="false" outlineLevel="0" collapsed="false">
      <c r="A41" s="27" t="n">
        <v>32</v>
      </c>
      <c r="B41" s="36" t="s">
        <v>155</v>
      </c>
      <c r="C41" s="36" t="n">
        <v>6129</v>
      </c>
      <c r="D41" s="35" t="s">
        <v>69</v>
      </c>
      <c r="E41" s="32" t="s">
        <v>156</v>
      </c>
      <c r="F41" s="32" t="s">
        <v>80</v>
      </c>
      <c r="G41" s="32" t="s">
        <v>157</v>
      </c>
      <c r="H41" s="34" t="n">
        <v>20</v>
      </c>
      <c r="I41" s="35" t="n">
        <v>16</v>
      </c>
      <c r="J41" s="35" t="n">
        <v>20</v>
      </c>
      <c r="K41" s="35" t="n">
        <v>10</v>
      </c>
      <c r="L41" s="35" t="n">
        <v>13</v>
      </c>
      <c r="M41" s="35" t="n">
        <v>79</v>
      </c>
      <c r="N41" s="35" t="s">
        <v>143</v>
      </c>
    </row>
    <row r="42" customFormat="false" ht="14.25" hidden="false" customHeight="false" outlineLevel="0" collapsed="false">
      <c r="A42" s="27" t="n">
        <v>33</v>
      </c>
      <c r="B42" s="36" t="s">
        <v>158</v>
      </c>
      <c r="C42" s="36" t="n">
        <v>6217</v>
      </c>
      <c r="D42" s="35" t="s">
        <v>69</v>
      </c>
      <c r="E42" s="32" t="s">
        <v>75</v>
      </c>
      <c r="F42" s="32" t="s">
        <v>76</v>
      </c>
      <c r="G42" s="32" t="s">
        <v>159</v>
      </c>
      <c r="H42" s="34" t="n">
        <v>20</v>
      </c>
      <c r="I42" s="35" t="n">
        <v>20</v>
      </c>
      <c r="J42" s="35" t="n">
        <v>20</v>
      </c>
      <c r="K42" s="35" t="n">
        <v>6</v>
      </c>
      <c r="L42" s="35" t="n">
        <v>13</v>
      </c>
      <c r="M42" s="35" t="n">
        <v>79</v>
      </c>
      <c r="N42" s="35" t="s">
        <v>143</v>
      </c>
    </row>
    <row r="43" customFormat="false" ht="14.25" hidden="false" customHeight="false" outlineLevel="0" collapsed="false">
      <c r="A43" s="27" t="n">
        <v>34</v>
      </c>
      <c r="B43" s="36" t="s">
        <v>160</v>
      </c>
      <c r="C43" s="36" t="n">
        <v>6012</v>
      </c>
      <c r="D43" s="35" t="s">
        <v>69</v>
      </c>
      <c r="E43" s="32" t="s">
        <v>161</v>
      </c>
      <c r="F43" s="32" t="s">
        <v>99</v>
      </c>
      <c r="G43" s="32" t="s">
        <v>162</v>
      </c>
      <c r="H43" s="34" t="n">
        <v>20</v>
      </c>
      <c r="I43" s="35" t="n">
        <v>20</v>
      </c>
      <c r="J43" s="35" t="n">
        <v>5</v>
      </c>
      <c r="K43" s="35" t="n">
        <v>13</v>
      </c>
      <c r="L43" s="35" t="n">
        <v>20</v>
      </c>
      <c r="M43" s="35" t="n">
        <v>78</v>
      </c>
      <c r="N43" s="35" t="s">
        <v>143</v>
      </c>
    </row>
    <row r="44" customFormat="false" ht="14.25" hidden="false" customHeight="false" outlineLevel="0" collapsed="false">
      <c r="A44" s="27" t="n">
        <v>35</v>
      </c>
      <c r="B44" s="37" t="s">
        <v>163</v>
      </c>
      <c r="C44" s="38" t="n">
        <v>6094</v>
      </c>
      <c r="D44" s="30" t="s">
        <v>69</v>
      </c>
      <c r="E44" s="31" t="s">
        <v>164</v>
      </c>
      <c r="F44" s="32" t="s">
        <v>71</v>
      </c>
      <c r="G44" s="33" t="s">
        <v>165</v>
      </c>
      <c r="H44" s="34" t="n">
        <v>20</v>
      </c>
      <c r="I44" s="35" t="n">
        <v>20</v>
      </c>
      <c r="J44" s="35" t="n">
        <v>20</v>
      </c>
      <c r="K44" s="35" t="n">
        <v>10</v>
      </c>
      <c r="L44" s="35" t="n">
        <v>8</v>
      </c>
      <c r="M44" s="35" t="n">
        <v>78</v>
      </c>
      <c r="N44" s="35" t="s">
        <v>143</v>
      </c>
    </row>
    <row r="45" customFormat="false" ht="14.25" hidden="false" customHeight="false" outlineLevel="0" collapsed="false">
      <c r="A45" s="27" t="n">
        <v>36</v>
      </c>
      <c r="B45" s="37" t="s">
        <v>166</v>
      </c>
      <c r="C45" s="38" t="n">
        <v>6102</v>
      </c>
      <c r="D45" s="30" t="s">
        <v>69</v>
      </c>
      <c r="E45" s="31" t="s">
        <v>164</v>
      </c>
      <c r="F45" s="32" t="s">
        <v>71</v>
      </c>
      <c r="G45" s="33" t="s">
        <v>165</v>
      </c>
      <c r="H45" s="34" t="n">
        <v>20</v>
      </c>
      <c r="I45" s="35" t="n">
        <v>15</v>
      </c>
      <c r="J45" s="35" t="n">
        <v>20</v>
      </c>
      <c r="K45" s="35" t="n">
        <v>11</v>
      </c>
      <c r="L45" s="35" t="n">
        <v>12</v>
      </c>
      <c r="M45" s="35" t="n">
        <v>78</v>
      </c>
      <c r="N45" s="35" t="s">
        <v>143</v>
      </c>
    </row>
    <row r="46" customFormat="false" ht="14.25" hidden="false" customHeight="false" outlineLevel="0" collapsed="false">
      <c r="A46" s="27" t="n">
        <v>37</v>
      </c>
      <c r="B46" s="36" t="s">
        <v>167</v>
      </c>
      <c r="C46" s="36" t="n">
        <v>6265</v>
      </c>
      <c r="D46" s="35" t="s">
        <v>69</v>
      </c>
      <c r="E46" s="32" t="s">
        <v>168</v>
      </c>
      <c r="F46" s="32" t="s">
        <v>129</v>
      </c>
      <c r="G46" s="32" t="s">
        <v>169</v>
      </c>
      <c r="H46" s="34" t="n">
        <v>20</v>
      </c>
      <c r="I46" s="35" t="n">
        <v>16</v>
      </c>
      <c r="J46" s="35" t="n">
        <v>20</v>
      </c>
      <c r="K46" s="35" t="n">
        <v>10</v>
      </c>
      <c r="L46" s="35" t="n">
        <v>12</v>
      </c>
      <c r="M46" s="35" t="n">
        <v>78</v>
      </c>
      <c r="N46" s="35" t="s">
        <v>143</v>
      </c>
    </row>
    <row r="47" customFormat="false" ht="14.25" hidden="false" customHeight="false" outlineLevel="0" collapsed="false">
      <c r="A47" s="27" t="n">
        <v>38</v>
      </c>
      <c r="B47" s="36" t="s">
        <v>170</v>
      </c>
      <c r="C47" s="36" t="n">
        <v>6274</v>
      </c>
      <c r="D47" s="35" t="s">
        <v>69</v>
      </c>
      <c r="E47" s="32" t="s">
        <v>171</v>
      </c>
      <c r="F47" s="32" t="s">
        <v>172</v>
      </c>
      <c r="G47" s="32" t="s">
        <v>173</v>
      </c>
      <c r="H47" s="34" t="n">
        <v>20</v>
      </c>
      <c r="I47" s="35" t="n">
        <v>20</v>
      </c>
      <c r="J47" s="35" t="n">
        <v>20</v>
      </c>
      <c r="K47" s="35" t="n">
        <v>6</v>
      </c>
      <c r="L47" s="35" t="n">
        <v>12</v>
      </c>
      <c r="M47" s="35" t="n">
        <v>78</v>
      </c>
      <c r="N47" s="35" t="s">
        <v>143</v>
      </c>
    </row>
    <row r="48" customFormat="false" ht="14.25" hidden="false" customHeight="false" outlineLevel="0" collapsed="false">
      <c r="A48" s="27" t="n">
        <v>39</v>
      </c>
      <c r="B48" s="36" t="s">
        <v>174</v>
      </c>
      <c r="C48" s="36" t="n">
        <v>6218</v>
      </c>
      <c r="D48" s="35" t="s">
        <v>69</v>
      </c>
      <c r="E48" s="32" t="s">
        <v>175</v>
      </c>
      <c r="F48" s="32" t="s">
        <v>95</v>
      </c>
      <c r="G48" s="32" t="s">
        <v>176</v>
      </c>
      <c r="H48" s="34" t="n">
        <v>20</v>
      </c>
      <c r="I48" s="35" t="n">
        <v>20</v>
      </c>
      <c r="J48" s="35" t="n">
        <v>20</v>
      </c>
      <c r="K48" s="35" t="n">
        <v>14</v>
      </c>
      <c r="L48" s="35" t="n">
        <v>4</v>
      </c>
      <c r="M48" s="35" t="n">
        <v>78</v>
      </c>
      <c r="N48" s="35" t="s">
        <v>143</v>
      </c>
    </row>
    <row r="49" customFormat="false" ht="14.25" hidden="false" customHeight="false" outlineLevel="0" collapsed="false">
      <c r="A49" s="27" t="n">
        <v>40</v>
      </c>
      <c r="B49" s="28" t="s">
        <v>177</v>
      </c>
      <c r="C49" s="29" t="n">
        <v>6105</v>
      </c>
      <c r="D49" s="30" t="s">
        <v>69</v>
      </c>
      <c r="E49" s="31" t="s">
        <v>70</v>
      </c>
      <c r="F49" s="32" t="s">
        <v>71</v>
      </c>
      <c r="G49" s="33" t="s">
        <v>72</v>
      </c>
      <c r="H49" s="34" t="n">
        <v>20</v>
      </c>
      <c r="I49" s="35" t="n">
        <v>20</v>
      </c>
      <c r="J49" s="35" t="n">
        <v>5</v>
      </c>
      <c r="K49" s="35" t="n">
        <v>12</v>
      </c>
      <c r="L49" s="35" t="n">
        <v>20</v>
      </c>
      <c r="M49" s="35" t="n">
        <v>77</v>
      </c>
      <c r="N49" s="35" t="s">
        <v>143</v>
      </c>
    </row>
    <row r="50" customFormat="false" ht="14.25" hidden="false" customHeight="false" outlineLevel="0" collapsed="false">
      <c r="A50" s="27" t="n">
        <v>41</v>
      </c>
      <c r="B50" s="36" t="s">
        <v>178</v>
      </c>
      <c r="C50" s="36" t="n">
        <v>6022</v>
      </c>
      <c r="D50" s="35" t="s">
        <v>69</v>
      </c>
      <c r="E50" s="32" t="s">
        <v>91</v>
      </c>
      <c r="F50" s="32" t="s">
        <v>80</v>
      </c>
      <c r="G50" s="32" t="s">
        <v>92</v>
      </c>
      <c r="H50" s="34" t="n">
        <v>20</v>
      </c>
      <c r="I50" s="35" t="n">
        <v>20</v>
      </c>
      <c r="J50" s="35" t="n">
        <v>20</v>
      </c>
      <c r="K50" s="35" t="n">
        <v>7</v>
      </c>
      <c r="L50" s="35" t="n">
        <v>10</v>
      </c>
      <c r="M50" s="35" t="n">
        <v>77</v>
      </c>
      <c r="N50" s="35" t="s">
        <v>143</v>
      </c>
    </row>
    <row r="51" customFormat="false" ht="14.25" hidden="false" customHeight="false" outlineLevel="0" collapsed="false">
      <c r="A51" s="27" t="n">
        <v>42</v>
      </c>
      <c r="B51" s="36" t="s">
        <v>179</v>
      </c>
      <c r="C51" s="36" t="n">
        <v>6103</v>
      </c>
      <c r="D51" s="35" t="s">
        <v>69</v>
      </c>
      <c r="E51" s="32" t="s">
        <v>180</v>
      </c>
      <c r="F51" s="32" t="s">
        <v>99</v>
      </c>
      <c r="G51" s="32" t="s">
        <v>181</v>
      </c>
      <c r="H51" s="34" t="n">
        <v>20</v>
      </c>
      <c r="I51" s="35" t="n">
        <v>15</v>
      </c>
      <c r="J51" s="35" t="n">
        <v>20</v>
      </c>
      <c r="K51" s="35" t="n">
        <v>10</v>
      </c>
      <c r="L51" s="35" t="n">
        <v>11</v>
      </c>
      <c r="M51" s="35" t="n">
        <v>76</v>
      </c>
      <c r="N51" s="35" t="s">
        <v>143</v>
      </c>
    </row>
    <row r="52" customFormat="false" ht="14.25" hidden="false" customHeight="false" outlineLevel="0" collapsed="false">
      <c r="A52" s="27" t="n">
        <v>43</v>
      </c>
      <c r="B52" s="36" t="s">
        <v>182</v>
      </c>
      <c r="C52" s="36" t="n">
        <v>6126</v>
      </c>
      <c r="D52" s="35" t="s">
        <v>69</v>
      </c>
      <c r="E52" s="32" t="s">
        <v>183</v>
      </c>
      <c r="F52" s="32" t="s">
        <v>95</v>
      </c>
      <c r="G52" s="32" t="s">
        <v>184</v>
      </c>
      <c r="H52" s="34" t="n">
        <v>20</v>
      </c>
      <c r="I52" s="35" t="n">
        <v>19</v>
      </c>
      <c r="J52" s="35" t="n">
        <v>20</v>
      </c>
      <c r="K52" s="35" t="n">
        <v>11</v>
      </c>
      <c r="L52" s="35" t="n">
        <v>6</v>
      </c>
      <c r="M52" s="35" t="n">
        <v>76</v>
      </c>
      <c r="N52" s="35" t="s">
        <v>143</v>
      </c>
    </row>
    <row r="53" customFormat="false" ht="14.25" hidden="false" customHeight="false" outlineLevel="0" collapsed="false">
      <c r="A53" s="27" t="n">
        <v>44</v>
      </c>
      <c r="B53" s="36" t="s">
        <v>185</v>
      </c>
      <c r="C53" s="36" t="n">
        <v>6182</v>
      </c>
      <c r="D53" s="35" t="s">
        <v>69</v>
      </c>
      <c r="E53" s="32" t="s">
        <v>186</v>
      </c>
      <c r="F53" s="32" t="s">
        <v>84</v>
      </c>
      <c r="G53" s="32" t="s">
        <v>187</v>
      </c>
      <c r="H53" s="34" t="n">
        <v>20</v>
      </c>
      <c r="I53" s="35" t="n">
        <v>15</v>
      </c>
      <c r="J53" s="35" t="n">
        <v>20</v>
      </c>
      <c r="K53" s="35" t="n">
        <v>7</v>
      </c>
      <c r="L53" s="35" t="n">
        <v>14</v>
      </c>
      <c r="M53" s="35" t="n">
        <v>76</v>
      </c>
      <c r="N53" s="35" t="s">
        <v>143</v>
      </c>
    </row>
    <row r="54" customFormat="false" ht="14.25" hidden="false" customHeight="false" outlineLevel="0" collapsed="false">
      <c r="A54" s="27" t="n">
        <v>45</v>
      </c>
      <c r="B54" s="36" t="s">
        <v>188</v>
      </c>
      <c r="C54" s="36" t="n">
        <v>6180</v>
      </c>
      <c r="D54" s="35" t="s">
        <v>69</v>
      </c>
      <c r="E54" s="32" t="s">
        <v>189</v>
      </c>
      <c r="F54" s="32" t="s">
        <v>125</v>
      </c>
      <c r="G54" s="32" t="s">
        <v>41</v>
      </c>
      <c r="H54" s="34" t="n">
        <v>20</v>
      </c>
      <c r="I54" s="35" t="n">
        <v>4</v>
      </c>
      <c r="J54" s="35" t="n">
        <v>18</v>
      </c>
      <c r="K54" s="35" t="n">
        <v>14</v>
      </c>
      <c r="L54" s="35" t="n">
        <v>20</v>
      </c>
      <c r="M54" s="35" t="n">
        <v>76</v>
      </c>
      <c r="N54" s="35" t="s">
        <v>143</v>
      </c>
    </row>
    <row r="55" customFormat="false" ht="14.25" hidden="false" customHeight="false" outlineLevel="0" collapsed="false">
      <c r="A55" s="27" t="n">
        <v>46</v>
      </c>
      <c r="B55" s="32" t="s">
        <v>190</v>
      </c>
      <c r="C55" s="36" t="n">
        <v>6111</v>
      </c>
      <c r="D55" s="30" t="s">
        <v>69</v>
      </c>
      <c r="E55" s="31" t="s">
        <v>152</v>
      </c>
      <c r="F55" s="32" t="s">
        <v>71</v>
      </c>
      <c r="G55" s="33" t="s">
        <v>153</v>
      </c>
      <c r="H55" s="34" t="n">
        <v>20</v>
      </c>
      <c r="I55" s="35" t="n">
        <v>20</v>
      </c>
      <c r="J55" s="35" t="n">
        <v>6</v>
      </c>
      <c r="K55" s="35" t="n">
        <v>10</v>
      </c>
      <c r="L55" s="35" t="n">
        <v>19</v>
      </c>
      <c r="M55" s="35" t="n">
        <v>75</v>
      </c>
      <c r="N55" s="35" t="s">
        <v>143</v>
      </c>
    </row>
    <row r="56" customFormat="false" ht="14.25" hidden="false" customHeight="false" outlineLevel="0" collapsed="false">
      <c r="A56" s="27" t="n">
        <v>47</v>
      </c>
      <c r="B56" s="36" t="s">
        <v>191</v>
      </c>
      <c r="C56" s="36" t="n">
        <v>6125</v>
      </c>
      <c r="D56" s="35" t="s">
        <v>69</v>
      </c>
      <c r="E56" s="32" t="s">
        <v>183</v>
      </c>
      <c r="F56" s="32" t="s">
        <v>84</v>
      </c>
      <c r="G56" s="32" t="s">
        <v>192</v>
      </c>
      <c r="H56" s="34" t="n">
        <v>16</v>
      </c>
      <c r="I56" s="35" t="n">
        <v>15</v>
      </c>
      <c r="J56" s="35" t="n">
        <v>20</v>
      </c>
      <c r="K56" s="35" t="n">
        <v>10</v>
      </c>
      <c r="L56" s="35" t="n">
        <v>14</v>
      </c>
      <c r="M56" s="35" t="n">
        <v>75</v>
      </c>
      <c r="N56" s="35" t="s">
        <v>143</v>
      </c>
    </row>
    <row r="57" customFormat="false" ht="14.25" hidden="false" customHeight="false" outlineLevel="0" collapsed="false">
      <c r="A57" s="27" t="n">
        <v>48</v>
      </c>
      <c r="B57" s="36" t="s">
        <v>193</v>
      </c>
      <c r="C57" s="36" t="n">
        <v>6166</v>
      </c>
      <c r="D57" s="35" t="s">
        <v>69</v>
      </c>
      <c r="E57" s="32" t="s">
        <v>22</v>
      </c>
      <c r="F57" s="32" t="s">
        <v>95</v>
      </c>
      <c r="G57" s="32" t="s">
        <v>194</v>
      </c>
      <c r="H57" s="34" t="n">
        <v>20</v>
      </c>
      <c r="I57" s="35" t="n">
        <v>20</v>
      </c>
      <c r="J57" s="35" t="n">
        <v>20</v>
      </c>
      <c r="K57" s="35" t="n">
        <v>10</v>
      </c>
      <c r="L57" s="35" t="n">
        <v>5</v>
      </c>
      <c r="M57" s="35" t="n">
        <v>75</v>
      </c>
      <c r="N57" s="35" t="s">
        <v>143</v>
      </c>
    </row>
    <row r="58" customFormat="false" ht="14.25" hidden="false" customHeight="false" outlineLevel="0" collapsed="false">
      <c r="A58" s="27" t="n">
        <v>49</v>
      </c>
      <c r="B58" s="37" t="s">
        <v>195</v>
      </c>
      <c r="C58" s="38" t="n">
        <v>6006</v>
      </c>
      <c r="D58" s="30" t="s">
        <v>69</v>
      </c>
      <c r="E58" s="31" t="s">
        <v>196</v>
      </c>
      <c r="F58" s="32" t="s">
        <v>71</v>
      </c>
      <c r="G58" s="33" t="s">
        <v>197</v>
      </c>
      <c r="H58" s="34" t="n">
        <v>20</v>
      </c>
      <c r="I58" s="35" t="n">
        <v>20</v>
      </c>
      <c r="J58" s="35" t="n">
        <v>11</v>
      </c>
      <c r="K58" s="35" t="n">
        <v>10</v>
      </c>
      <c r="L58" s="35" t="n">
        <v>14</v>
      </c>
      <c r="M58" s="35" t="n">
        <v>75</v>
      </c>
      <c r="N58" s="35" t="s">
        <v>143</v>
      </c>
    </row>
    <row r="59" customFormat="false" ht="14.25" hidden="false" customHeight="false" outlineLevel="0" collapsed="false">
      <c r="A59" s="27" t="n">
        <v>50</v>
      </c>
      <c r="B59" s="36" t="s">
        <v>198</v>
      </c>
      <c r="C59" s="36" t="n">
        <v>6040</v>
      </c>
      <c r="D59" s="35" t="s">
        <v>69</v>
      </c>
      <c r="E59" s="32" t="s">
        <v>121</v>
      </c>
      <c r="F59" s="32" t="s">
        <v>99</v>
      </c>
      <c r="G59" s="32" t="s">
        <v>122</v>
      </c>
      <c r="H59" s="34" t="n">
        <v>19</v>
      </c>
      <c r="I59" s="35" t="n">
        <v>20</v>
      </c>
      <c r="J59" s="35" t="n">
        <v>20</v>
      </c>
      <c r="K59" s="35" t="n">
        <v>5</v>
      </c>
      <c r="L59" s="35" t="n">
        <v>11</v>
      </c>
      <c r="M59" s="35" t="n">
        <v>75</v>
      </c>
      <c r="N59" s="35" t="s">
        <v>143</v>
      </c>
    </row>
    <row r="60" customFormat="false" ht="14.25" hidden="false" customHeight="false" outlineLevel="0" collapsed="false">
      <c r="A60" s="27" t="n">
        <v>51</v>
      </c>
      <c r="B60" s="37" t="s">
        <v>199</v>
      </c>
      <c r="C60" s="38" t="n">
        <v>6213</v>
      </c>
      <c r="D60" s="30" t="s">
        <v>69</v>
      </c>
      <c r="E60" s="31" t="s">
        <v>164</v>
      </c>
      <c r="F60" s="32" t="s">
        <v>71</v>
      </c>
      <c r="G60" s="33" t="s">
        <v>165</v>
      </c>
      <c r="H60" s="34" t="n">
        <v>20</v>
      </c>
      <c r="I60" s="35" t="n">
        <v>20</v>
      </c>
      <c r="J60" s="35" t="n">
        <v>13</v>
      </c>
      <c r="K60" s="35" t="n">
        <v>6</v>
      </c>
      <c r="L60" s="35" t="n">
        <v>16</v>
      </c>
      <c r="M60" s="35" t="n">
        <v>75</v>
      </c>
      <c r="N60" s="35" t="s">
        <v>143</v>
      </c>
    </row>
    <row r="61" customFormat="false" ht="14.25" hidden="false" customHeight="false" outlineLevel="0" collapsed="false">
      <c r="A61" s="27" t="n">
        <v>52</v>
      </c>
      <c r="B61" s="36" t="s">
        <v>200</v>
      </c>
      <c r="C61" s="36" t="n">
        <v>6195</v>
      </c>
      <c r="D61" s="35" t="s">
        <v>69</v>
      </c>
      <c r="E61" s="32" t="s">
        <v>189</v>
      </c>
      <c r="F61" s="32" t="s">
        <v>125</v>
      </c>
      <c r="G61" s="32" t="s">
        <v>41</v>
      </c>
      <c r="H61" s="34" t="n">
        <v>20</v>
      </c>
      <c r="I61" s="35" t="n">
        <v>11</v>
      </c>
      <c r="J61" s="35" t="n">
        <v>20</v>
      </c>
      <c r="K61" s="35" t="n">
        <v>12</v>
      </c>
      <c r="L61" s="35" t="n">
        <v>12</v>
      </c>
      <c r="M61" s="35" t="n">
        <v>75</v>
      </c>
      <c r="N61" s="35" t="s">
        <v>143</v>
      </c>
    </row>
    <row r="62" customFormat="false" ht="14.25" hidden="false" customHeight="false" outlineLevel="0" collapsed="false">
      <c r="A62" s="27" t="n">
        <v>53</v>
      </c>
      <c r="B62" s="36" t="s">
        <v>201</v>
      </c>
      <c r="C62" s="36" t="n">
        <v>6230</v>
      </c>
      <c r="D62" s="35" t="s">
        <v>69</v>
      </c>
      <c r="E62" s="32" t="s">
        <v>39</v>
      </c>
      <c r="F62" s="32" t="s">
        <v>80</v>
      </c>
      <c r="G62" s="32" t="s">
        <v>202</v>
      </c>
      <c r="H62" s="34" t="n">
        <v>20</v>
      </c>
      <c r="I62" s="35" t="n">
        <v>16</v>
      </c>
      <c r="J62" s="35" t="n">
        <v>7</v>
      </c>
      <c r="K62" s="35" t="n">
        <v>14</v>
      </c>
      <c r="L62" s="35" t="n">
        <v>18</v>
      </c>
      <c r="M62" s="35" t="n">
        <v>75</v>
      </c>
      <c r="N62" s="35" t="s">
        <v>143</v>
      </c>
    </row>
    <row r="63" customFormat="false" ht="14.25" hidden="false" customHeight="false" outlineLevel="0" collapsed="false">
      <c r="A63" s="27" t="n">
        <v>54</v>
      </c>
      <c r="B63" s="36" t="s">
        <v>203</v>
      </c>
      <c r="C63" s="36" t="n">
        <v>6236</v>
      </c>
      <c r="D63" s="35" t="s">
        <v>69</v>
      </c>
      <c r="E63" s="32" t="s">
        <v>204</v>
      </c>
      <c r="F63" s="32" t="s">
        <v>76</v>
      </c>
      <c r="G63" s="32" t="s">
        <v>205</v>
      </c>
      <c r="H63" s="34" t="n">
        <v>20</v>
      </c>
      <c r="I63" s="35" t="n">
        <v>10</v>
      </c>
      <c r="J63" s="35" t="n">
        <v>20</v>
      </c>
      <c r="K63" s="35" t="n">
        <v>20</v>
      </c>
      <c r="L63" s="35" t="n">
        <v>4</v>
      </c>
      <c r="M63" s="35" t="n">
        <v>74</v>
      </c>
      <c r="N63" s="35" t="s">
        <v>143</v>
      </c>
    </row>
    <row r="64" customFormat="false" ht="14.25" hidden="false" customHeight="false" outlineLevel="0" collapsed="false">
      <c r="A64" s="27" t="n">
        <v>55</v>
      </c>
      <c r="B64" s="36" t="s">
        <v>206</v>
      </c>
      <c r="C64" s="36" t="n">
        <v>6056</v>
      </c>
      <c r="D64" s="35" t="s">
        <v>69</v>
      </c>
      <c r="E64" s="32" t="s">
        <v>109</v>
      </c>
      <c r="F64" s="32" t="s">
        <v>76</v>
      </c>
      <c r="G64" s="32" t="s">
        <v>110</v>
      </c>
      <c r="H64" s="34" t="n">
        <v>20</v>
      </c>
      <c r="I64" s="35" t="n">
        <v>16</v>
      </c>
      <c r="J64" s="35" t="n">
        <v>13</v>
      </c>
      <c r="K64" s="35" t="n">
        <v>10</v>
      </c>
      <c r="L64" s="35" t="n">
        <v>15</v>
      </c>
      <c r="M64" s="35" t="n">
        <v>74</v>
      </c>
      <c r="N64" s="35" t="s">
        <v>143</v>
      </c>
    </row>
    <row r="65" customFormat="false" ht="14.25" hidden="false" customHeight="false" outlineLevel="0" collapsed="false">
      <c r="A65" s="27" t="n">
        <v>56</v>
      </c>
      <c r="B65" s="39" t="s">
        <v>207</v>
      </c>
      <c r="C65" s="21" t="n">
        <v>6086</v>
      </c>
      <c r="D65" s="30" t="s">
        <v>69</v>
      </c>
      <c r="E65" s="31" t="s">
        <v>208</v>
      </c>
      <c r="F65" s="32" t="s">
        <v>71</v>
      </c>
      <c r="G65" s="33" t="s">
        <v>209</v>
      </c>
      <c r="H65" s="34" t="n">
        <v>20</v>
      </c>
      <c r="I65" s="35" t="n">
        <v>20</v>
      </c>
      <c r="J65" s="35" t="n">
        <v>20</v>
      </c>
      <c r="K65" s="35" t="n">
        <v>11</v>
      </c>
      <c r="L65" s="35" t="n">
        <v>2</v>
      </c>
      <c r="M65" s="35" t="n">
        <v>73</v>
      </c>
      <c r="N65" s="35" t="s">
        <v>143</v>
      </c>
    </row>
    <row r="66" customFormat="false" ht="14.25" hidden="false" customHeight="false" outlineLevel="0" collapsed="false">
      <c r="A66" s="27" t="n">
        <v>57</v>
      </c>
      <c r="B66" s="38" t="s">
        <v>210</v>
      </c>
      <c r="C66" s="38" t="n">
        <v>6065</v>
      </c>
      <c r="D66" s="30" t="s">
        <v>69</v>
      </c>
      <c r="E66" s="32" t="s">
        <v>20</v>
      </c>
      <c r="F66" s="39" t="s">
        <v>71</v>
      </c>
      <c r="G66" s="33" t="s">
        <v>135</v>
      </c>
      <c r="H66" s="34" t="n">
        <v>20</v>
      </c>
      <c r="I66" s="35" t="n">
        <v>20</v>
      </c>
      <c r="J66" s="35" t="n">
        <v>5</v>
      </c>
      <c r="K66" s="35" t="n">
        <v>8</v>
      </c>
      <c r="L66" s="35" t="n">
        <v>20</v>
      </c>
      <c r="M66" s="35" t="n">
        <v>73</v>
      </c>
      <c r="N66" s="35" t="s">
        <v>143</v>
      </c>
    </row>
    <row r="67" customFormat="false" ht="14.25" hidden="false" customHeight="false" outlineLevel="0" collapsed="false">
      <c r="A67" s="27" t="n">
        <v>58</v>
      </c>
      <c r="B67" s="37" t="s">
        <v>211</v>
      </c>
      <c r="C67" s="38" t="n">
        <v>6085</v>
      </c>
      <c r="D67" s="30" t="s">
        <v>69</v>
      </c>
      <c r="E67" s="31" t="s">
        <v>87</v>
      </c>
      <c r="F67" s="32" t="s">
        <v>71</v>
      </c>
      <c r="G67" s="33" t="s">
        <v>88</v>
      </c>
      <c r="H67" s="34" t="n">
        <v>20</v>
      </c>
      <c r="I67" s="35" t="n">
        <v>20</v>
      </c>
      <c r="J67" s="35" t="n">
        <v>6</v>
      </c>
      <c r="K67" s="35" t="n">
        <v>7</v>
      </c>
      <c r="L67" s="35" t="n">
        <v>20</v>
      </c>
      <c r="M67" s="35" t="n">
        <v>73</v>
      </c>
      <c r="N67" s="35" t="s">
        <v>143</v>
      </c>
    </row>
    <row r="68" customFormat="false" ht="14.25" hidden="false" customHeight="false" outlineLevel="0" collapsed="false">
      <c r="A68" s="27" t="n">
        <v>59</v>
      </c>
      <c r="B68" s="36" t="s">
        <v>212</v>
      </c>
      <c r="C68" s="36" t="n">
        <v>6058</v>
      </c>
      <c r="D68" s="35" t="s">
        <v>69</v>
      </c>
      <c r="E68" s="32" t="s">
        <v>213</v>
      </c>
      <c r="F68" s="32" t="s">
        <v>214</v>
      </c>
      <c r="G68" s="32" t="s">
        <v>215</v>
      </c>
      <c r="H68" s="34" t="n">
        <v>16</v>
      </c>
      <c r="I68" s="35" t="n">
        <v>20</v>
      </c>
      <c r="J68" s="35" t="n">
        <v>20</v>
      </c>
      <c r="K68" s="35" t="n">
        <v>5</v>
      </c>
      <c r="L68" s="35" t="n">
        <v>11</v>
      </c>
      <c r="M68" s="35" t="n">
        <v>72</v>
      </c>
      <c r="N68" s="35" t="s">
        <v>143</v>
      </c>
    </row>
    <row r="69" customFormat="false" ht="14.25" hidden="false" customHeight="false" outlineLevel="0" collapsed="false">
      <c r="A69" s="27" t="n">
        <v>60</v>
      </c>
      <c r="B69" s="36" t="s">
        <v>216</v>
      </c>
      <c r="C69" s="36" t="n">
        <v>6172</v>
      </c>
      <c r="D69" s="35" t="s">
        <v>69</v>
      </c>
      <c r="E69" s="32" t="s">
        <v>186</v>
      </c>
      <c r="F69" s="32" t="s">
        <v>84</v>
      </c>
      <c r="G69" s="32" t="s">
        <v>187</v>
      </c>
      <c r="H69" s="34" t="n">
        <v>20</v>
      </c>
      <c r="I69" s="35" t="n">
        <v>9</v>
      </c>
      <c r="J69" s="35" t="n">
        <v>20</v>
      </c>
      <c r="K69" s="35" t="n">
        <v>10</v>
      </c>
      <c r="L69" s="35" t="n">
        <v>13</v>
      </c>
      <c r="M69" s="35" t="n">
        <v>72</v>
      </c>
      <c r="N69" s="35" t="s">
        <v>143</v>
      </c>
    </row>
    <row r="70" customFormat="false" ht="14.25" hidden="false" customHeight="false" outlineLevel="0" collapsed="false">
      <c r="A70" s="27" t="n">
        <v>61</v>
      </c>
      <c r="B70" s="36" t="s">
        <v>217</v>
      </c>
      <c r="C70" s="36" t="n">
        <v>6154</v>
      </c>
      <c r="D70" s="35" t="s">
        <v>69</v>
      </c>
      <c r="E70" s="32" t="s">
        <v>137</v>
      </c>
      <c r="F70" s="32" t="s">
        <v>125</v>
      </c>
      <c r="G70" s="32" t="s">
        <v>218</v>
      </c>
      <c r="H70" s="34" t="n">
        <v>20</v>
      </c>
      <c r="I70" s="35" t="n">
        <v>20</v>
      </c>
      <c r="J70" s="35" t="n">
        <v>1</v>
      </c>
      <c r="K70" s="35" t="n">
        <v>12</v>
      </c>
      <c r="L70" s="35" t="n">
        <v>19</v>
      </c>
      <c r="M70" s="35" t="n">
        <v>72</v>
      </c>
      <c r="N70" s="35" t="s">
        <v>143</v>
      </c>
    </row>
    <row r="71" customFormat="false" ht="14.25" hidden="false" customHeight="false" outlineLevel="0" collapsed="false">
      <c r="A71" s="27" t="n">
        <v>62</v>
      </c>
      <c r="B71" s="37" t="s">
        <v>219</v>
      </c>
      <c r="C71" s="38" t="n">
        <v>6067</v>
      </c>
      <c r="D71" s="30" t="s">
        <v>69</v>
      </c>
      <c r="E71" s="31" t="s">
        <v>220</v>
      </c>
      <c r="F71" s="32" t="s">
        <v>71</v>
      </c>
      <c r="G71" s="33" t="s">
        <v>221</v>
      </c>
      <c r="H71" s="34" t="n">
        <v>20</v>
      </c>
      <c r="I71" s="35" t="n">
        <v>18</v>
      </c>
      <c r="J71" s="35" t="n">
        <v>20</v>
      </c>
      <c r="K71" s="35" t="n">
        <v>10</v>
      </c>
      <c r="L71" s="35" t="n">
        <v>3</v>
      </c>
      <c r="M71" s="35" t="n">
        <v>71</v>
      </c>
      <c r="N71" s="35" t="s">
        <v>143</v>
      </c>
    </row>
    <row r="72" customFormat="false" ht="14.25" hidden="false" customHeight="false" outlineLevel="0" collapsed="false">
      <c r="A72" s="27" t="n">
        <v>63</v>
      </c>
      <c r="B72" s="36" t="s">
        <v>222</v>
      </c>
      <c r="C72" s="36" t="n">
        <v>6238</v>
      </c>
      <c r="D72" s="35" t="s">
        <v>69</v>
      </c>
      <c r="E72" s="32" t="s">
        <v>204</v>
      </c>
      <c r="F72" s="32" t="s">
        <v>76</v>
      </c>
      <c r="G72" s="32" t="s">
        <v>205</v>
      </c>
      <c r="H72" s="34" t="n">
        <v>20</v>
      </c>
      <c r="I72" s="35" t="n">
        <v>17</v>
      </c>
      <c r="J72" s="35" t="n">
        <v>20</v>
      </c>
      <c r="K72" s="35" t="n">
        <v>11</v>
      </c>
      <c r="L72" s="35" t="n">
        <v>3</v>
      </c>
      <c r="M72" s="35" t="n">
        <v>71</v>
      </c>
      <c r="N72" s="35" t="s">
        <v>143</v>
      </c>
    </row>
    <row r="73" customFormat="false" ht="14.25" hidden="false" customHeight="false" outlineLevel="0" collapsed="false">
      <c r="A73" s="27" t="n">
        <v>64</v>
      </c>
      <c r="B73" s="36" t="s">
        <v>223</v>
      </c>
      <c r="C73" s="36" t="n">
        <v>6019</v>
      </c>
      <c r="D73" s="35" t="s">
        <v>69</v>
      </c>
      <c r="E73" s="32" t="s">
        <v>48</v>
      </c>
      <c r="F73" s="32" t="s">
        <v>95</v>
      </c>
      <c r="G73" s="32" t="s">
        <v>47</v>
      </c>
      <c r="H73" s="34" t="n">
        <v>20</v>
      </c>
      <c r="I73" s="35" t="n">
        <v>20</v>
      </c>
      <c r="J73" s="35" t="n">
        <v>1</v>
      </c>
      <c r="K73" s="35" t="n">
        <v>10</v>
      </c>
      <c r="L73" s="35" t="n">
        <v>20</v>
      </c>
      <c r="M73" s="35" t="n">
        <v>71</v>
      </c>
      <c r="N73" s="35" t="s">
        <v>143</v>
      </c>
    </row>
    <row r="74" customFormat="false" ht="14.25" hidden="false" customHeight="false" outlineLevel="0" collapsed="false">
      <c r="A74" s="27" t="n">
        <v>65</v>
      </c>
      <c r="B74" s="36" t="s">
        <v>224</v>
      </c>
      <c r="C74" s="36" t="n">
        <v>6186</v>
      </c>
      <c r="D74" s="35" t="s">
        <v>69</v>
      </c>
      <c r="E74" s="32" t="s">
        <v>225</v>
      </c>
      <c r="F74" s="32" t="s">
        <v>103</v>
      </c>
      <c r="G74" s="32" t="s">
        <v>226</v>
      </c>
      <c r="H74" s="34" t="n">
        <v>20</v>
      </c>
      <c r="I74" s="35" t="n">
        <v>20</v>
      </c>
      <c r="J74" s="35" t="n">
        <v>20</v>
      </c>
      <c r="K74" s="35" t="n">
        <v>0</v>
      </c>
      <c r="L74" s="35" t="n">
        <v>11</v>
      </c>
      <c r="M74" s="35" t="n">
        <v>71</v>
      </c>
      <c r="N74" s="35" t="s">
        <v>143</v>
      </c>
    </row>
    <row r="75" customFormat="false" ht="14.25" hidden="false" customHeight="false" outlineLevel="0" collapsed="false">
      <c r="A75" s="27" t="n">
        <v>66</v>
      </c>
      <c r="B75" s="39" t="s">
        <v>227</v>
      </c>
      <c r="C75" s="21" t="n">
        <v>6215</v>
      </c>
      <c r="D75" s="30" t="s">
        <v>69</v>
      </c>
      <c r="E75" s="31" t="s">
        <v>87</v>
      </c>
      <c r="F75" s="32" t="s">
        <v>71</v>
      </c>
      <c r="G75" s="33" t="s">
        <v>88</v>
      </c>
      <c r="H75" s="34" t="n">
        <v>20</v>
      </c>
      <c r="I75" s="35" t="n">
        <v>20</v>
      </c>
      <c r="J75" s="35" t="n">
        <v>18</v>
      </c>
      <c r="K75" s="35" t="n">
        <v>10</v>
      </c>
      <c r="L75" s="35" t="n">
        <v>3</v>
      </c>
      <c r="M75" s="35" t="n">
        <v>71</v>
      </c>
      <c r="N75" s="35" t="s">
        <v>143</v>
      </c>
    </row>
    <row r="76" customFormat="false" ht="14.25" hidden="false" customHeight="false" outlineLevel="0" collapsed="false">
      <c r="A76" s="27" t="n">
        <v>67</v>
      </c>
      <c r="B76" s="36" t="s">
        <v>228</v>
      </c>
      <c r="C76" s="36" t="n">
        <v>6115</v>
      </c>
      <c r="D76" s="35" t="s">
        <v>69</v>
      </c>
      <c r="E76" s="32" t="s">
        <v>229</v>
      </c>
      <c r="F76" s="32" t="s">
        <v>129</v>
      </c>
      <c r="G76" s="32" t="s">
        <v>230</v>
      </c>
      <c r="H76" s="34" t="n">
        <v>20</v>
      </c>
      <c r="I76" s="35" t="n">
        <v>20</v>
      </c>
      <c r="J76" s="35" t="n">
        <v>6</v>
      </c>
      <c r="K76" s="35" t="n">
        <v>20</v>
      </c>
      <c r="L76" s="35" t="n">
        <v>4</v>
      </c>
      <c r="M76" s="35" t="n">
        <v>70</v>
      </c>
      <c r="N76" s="35" t="s">
        <v>143</v>
      </c>
    </row>
    <row r="77" customFormat="false" ht="14.25" hidden="false" customHeight="false" outlineLevel="0" collapsed="false">
      <c r="A77" s="27" t="n">
        <v>68</v>
      </c>
      <c r="B77" s="36" t="s">
        <v>231</v>
      </c>
      <c r="C77" s="36" t="n">
        <v>6145</v>
      </c>
      <c r="D77" s="35" t="s">
        <v>69</v>
      </c>
      <c r="E77" s="32" t="s">
        <v>112</v>
      </c>
      <c r="F77" s="32" t="s">
        <v>80</v>
      </c>
      <c r="G77" s="32" t="s">
        <v>113</v>
      </c>
      <c r="H77" s="34" t="n">
        <v>20</v>
      </c>
      <c r="I77" s="35" t="n">
        <v>20</v>
      </c>
      <c r="J77" s="35" t="n">
        <v>2</v>
      </c>
      <c r="K77" s="35" t="n">
        <v>7</v>
      </c>
      <c r="L77" s="35" t="n">
        <v>20</v>
      </c>
      <c r="M77" s="35" t="n">
        <v>69</v>
      </c>
      <c r="N77" s="35" t="s">
        <v>143</v>
      </c>
    </row>
    <row r="78" customFormat="false" ht="14.25" hidden="false" customHeight="false" outlineLevel="0" collapsed="false">
      <c r="A78" s="27" t="n">
        <v>69</v>
      </c>
      <c r="B78" s="36" t="s">
        <v>232</v>
      </c>
      <c r="C78" s="36" t="n">
        <v>6039</v>
      </c>
      <c r="D78" s="35" t="s">
        <v>69</v>
      </c>
      <c r="E78" s="32" t="s">
        <v>48</v>
      </c>
      <c r="F78" s="32" t="s">
        <v>95</v>
      </c>
      <c r="G78" s="32" t="s">
        <v>47</v>
      </c>
      <c r="H78" s="34" t="n">
        <v>20</v>
      </c>
      <c r="I78" s="35" t="n">
        <v>20</v>
      </c>
      <c r="J78" s="35" t="n">
        <v>0</v>
      </c>
      <c r="K78" s="35" t="n">
        <v>14</v>
      </c>
      <c r="L78" s="35" t="n">
        <v>15</v>
      </c>
      <c r="M78" s="35" t="n">
        <v>69</v>
      </c>
      <c r="N78" s="35" t="s">
        <v>143</v>
      </c>
    </row>
    <row r="79" customFormat="false" ht="14.25" hidden="false" customHeight="false" outlineLevel="0" collapsed="false">
      <c r="A79" s="27" t="n">
        <v>70</v>
      </c>
      <c r="B79" s="36" t="s">
        <v>233</v>
      </c>
      <c r="C79" s="36" t="n">
        <v>6220</v>
      </c>
      <c r="D79" s="35" t="s">
        <v>69</v>
      </c>
      <c r="E79" s="32" t="s">
        <v>79</v>
      </c>
      <c r="F79" s="32" t="s">
        <v>80</v>
      </c>
      <c r="G79" s="32" t="s">
        <v>81</v>
      </c>
      <c r="H79" s="34" t="n">
        <v>20</v>
      </c>
      <c r="I79" s="35" t="n">
        <v>15</v>
      </c>
      <c r="J79" s="35" t="n">
        <v>0</v>
      </c>
      <c r="K79" s="35" t="n">
        <v>14</v>
      </c>
      <c r="L79" s="35" t="n">
        <v>20</v>
      </c>
      <c r="M79" s="35" t="n">
        <v>69</v>
      </c>
      <c r="N79" s="35" t="s">
        <v>143</v>
      </c>
    </row>
    <row r="80" customFormat="false" ht="14.25" hidden="false" customHeight="false" outlineLevel="0" collapsed="false">
      <c r="A80" s="27" t="n">
        <v>71</v>
      </c>
      <c r="B80" s="32" t="s">
        <v>234</v>
      </c>
      <c r="C80" s="36" t="n">
        <v>6011</v>
      </c>
      <c r="D80" s="35" t="s">
        <v>69</v>
      </c>
      <c r="E80" s="32" t="s">
        <v>235</v>
      </c>
      <c r="F80" s="32" t="s">
        <v>236</v>
      </c>
      <c r="G80" s="32" t="s">
        <v>237</v>
      </c>
      <c r="H80" s="34" t="n">
        <v>20</v>
      </c>
      <c r="I80" s="35" t="n">
        <v>19.8</v>
      </c>
      <c r="J80" s="35" t="n">
        <v>5</v>
      </c>
      <c r="K80" s="35" t="n">
        <v>10</v>
      </c>
      <c r="L80" s="35" t="n">
        <v>14</v>
      </c>
      <c r="M80" s="35" t="n">
        <v>68.8</v>
      </c>
      <c r="N80" s="35" t="s">
        <v>143</v>
      </c>
    </row>
    <row r="81" customFormat="false" ht="14.25" hidden="false" customHeight="false" outlineLevel="0" collapsed="false">
      <c r="A81" s="27" t="n">
        <v>72</v>
      </c>
      <c r="B81" s="36" t="s">
        <v>238</v>
      </c>
      <c r="C81" s="36" t="n">
        <v>6165</v>
      </c>
      <c r="D81" s="35" t="s">
        <v>69</v>
      </c>
      <c r="E81" s="32" t="s">
        <v>239</v>
      </c>
      <c r="F81" s="32" t="s">
        <v>80</v>
      </c>
      <c r="G81" s="32" t="s">
        <v>240</v>
      </c>
      <c r="H81" s="34" t="n">
        <v>20</v>
      </c>
      <c r="I81" s="35" t="n">
        <v>20</v>
      </c>
      <c r="J81" s="35" t="n">
        <v>5</v>
      </c>
      <c r="K81" s="35" t="n">
        <v>8</v>
      </c>
      <c r="L81" s="35" t="n">
        <v>13</v>
      </c>
      <c r="M81" s="35" t="n">
        <v>68</v>
      </c>
      <c r="N81" s="35" t="s">
        <v>241</v>
      </c>
    </row>
    <row r="82" customFormat="false" ht="14.25" hidden="false" customHeight="false" outlineLevel="0" collapsed="false">
      <c r="A82" s="27" t="n">
        <v>73</v>
      </c>
      <c r="B82" s="28" t="s">
        <v>242</v>
      </c>
      <c r="C82" s="29" t="n">
        <v>6191</v>
      </c>
      <c r="D82" s="30" t="s">
        <v>69</v>
      </c>
      <c r="E82" s="31" t="s">
        <v>70</v>
      </c>
      <c r="F82" s="32" t="s">
        <v>71</v>
      </c>
      <c r="G82" s="33" t="s">
        <v>72</v>
      </c>
      <c r="H82" s="34" t="n">
        <v>20</v>
      </c>
      <c r="I82" s="35" t="n">
        <v>20</v>
      </c>
      <c r="J82" s="35" t="n">
        <v>5</v>
      </c>
      <c r="K82" s="35" t="n">
        <v>5</v>
      </c>
      <c r="L82" s="35" t="n">
        <v>18</v>
      </c>
      <c r="M82" s="35" t="n">
        <v>68</v>
      </c>
      <c r="N82" s="35" t="s">
        <v>241</v>
      </c>
    </row>
    <row r="83" customFormat="false" ht="14.25" hidden="false" customHeight="false" outlineLevel="0" collapsed="false">
      <c r="A83" s="27" t="n">
        <v>74</v>
      </c>
      <c r="B83" s="36" t="s">
        <v>243</v>
      </c>
      <c r="C83" s="36" t="n">
        <v>6155</v>
      </c>
      <c r="D83" s="35" t="s">
        <v>69</v>
      </c>
      <c r="E83" s="32" t="s">
        <v>244</v>
      </c>
      <c r="F83" s="32" t="s">
        <v>245</v>
      </c>
      <c r="G83" s="32" t="s">
        <v>246</v>
      </c>
      <c r="H83" s="34" t="n">
        <v>20</v>
      </c>
      <c r="I83" s="35" t="n">
        <v>15</v>
      </c>
      <c r="J83" s="35" t="n">
        <v>20</v>
      </c>
      <c r="K83" s="35" t="n">
        <v>10</v>
      </c>
      <c r="L83" s="35" t="n">
        <v>2</v>
      </c>
      <c r="M83" s="35" t="n">
        <v>67</v>
      </c>
      <c r="N83" s="35" t="s">
        <v>241</v>
      </c>
    </row>
    <row r="84" customFormat="false" ht="14.25" hidden="false" customHeight="false" outlineLevel="0" collapsed="false">
      <c r="A84" s="27" t="n">
        <v>75</v>
      </c>
      <c r="B84" s="36" t="s">
        <v>247</v>
      </c>
      <c r="C84" s="36" t="n">
        <v>6194</v>
      </c>
      <c r="D84" s="35" t="s">
        <v>69</v>
      </c>
      <c r="E84" s="32" t="s">
        <v>46</v>
      </c>
      <c r="F84" s="32" t="s">
        <v>80</v>
      </c>
      <c r="G84" s="32" t="s">
        <v>45</v>
      </c>
      <c r="H84" s="34" t="n">
        <v>20</v>
      </c>
      <c r="I84" s="35" t="n">
        <v>20</v>
      </c>
      <c r="J84" s="35" t="n">
        <v>5</v>
      </c>
      <c r="K84" s="35" t="n">
        <v>8</v>
      </c>
      <c r="L84" s="35" t="n">
        <v>14</v>
      </c>
      <c r="M84" s="35" t="n">
        <v>67</v>
      </c>
      <c r="N84" s="35" t="s">
        <v>241</v>
      </c>
    </row>
    <row r="85" customFormat="false" ht="14.25" hidden="false" customHeight="false" outlineLevel="0" collapsed="false">
      <c r="A85" s="27" t="n">
        <v>76</v>
      </c>
      <c r="B85" s="36" t="s">
        <v>248</v>
      </c>
      <c r="C85" s="36" t="n">
        <v>6083</v>
      </c>
      <c r="D85" s="35" t="s">
        <v>69</v>
      </c>
      <c r="E85" s="32" t="s">
        <v>186</v>
      </c>
      <c r="F85" s="32" t="s">
        <v>84</v>
      </c>
      <c r="G85" s="32" t="s">
        <v>187</v>
      </c>
      <c r="H85" s="34" t="n">
        <v>20</v>
      </c>
      <c r="I85" s="35" t="n">
        <v>2</v>
      </c>
      <c r="J85" s="35" t="n">
        <v>20</v>
      </c>
      <c r="K85" s="35" t="n">
        <v>11</v>
      </c>
      <c r="L85" s="35" t="n">
        <v>14</v>
      </c>
      <c r="M85" s="35" t="n">
        <v>67</v>
      </c>
      <c r="N85" s="35" t="s">
        <v>241</v>
      </c>
    </row>
    <row r="86" customFormat="false" ht="14.25" hidden="false" customHeight="false" outlineLevel="0" collapsed="false">
      <c r="A86" s="27" t="n">
        <v>77</v>
      </c>
      <c r="B86" s="36" t="s">
        <v>249</v>
      </c>
      <c r="C86" s="36" t="n">
        <v>6216</v>
      </c>
      <c r="D86" s="35" t="s">
        <v>69</v>
      </c>
      <c r="E86" s="32" t="s">
        <v>250</v>
      </c>
      <c r="F86" s="32" t="s">
        <v>103</v>
      </c>
      <c r="G86" s="32" t="s">
        <v>251</v>
      </c>
      <c r="H86" s="34" t="n">
        <v>20</v>
      </c>
      <c r="I86" s="35" t="n">
        <v>6</v>
      </c>
      <c r="J86" s="35" t="n">
        <v>20</v>
      </c>
      <c r="K86" s="35" t="n">
        <v>12</v>
      </c>
      <c r="L86" s="35" t="n">
        <v>9</v>
      </c>
      <c r="M86" s="35" t="n">
        <v>67</v>
      </c>
      <c r="N86" s="35" t="s">
        <v>241</v>
      </c>
    </row>
    <row r="87" customFormat="false" ht="14.25" hidden="false" customHeight="false" outlineLevel="0" collapsed="false">
      <c r="A87" s="27" t="n">
        <v>78</v>
      </c>
      <c r="B87" s="36" t="s">
        <v>252</v>
      </c>
      <c r="C87" s="36" t="n">
        <v>6121</v>
      </c>
      <c r="D87" s="35" t="s">
        <v>69</v>
      </c>
      <c r="E87" s="32" t="s">
        <v>137</v>
      </c>
      <c r="F87" s="32" t="s">
        <v>125</v>
      </c>
      <c r="G87" s="32" t="s">
        <v>218</v>
      </c>
      <c r="H87" s="34" t="n">
        <v>20</v>
      </c>
      <c r="I87" s="35" t="n">
        <v>20</v>
      </c>
      <c r="J87" s="35" t="n">
        <v>5</v>
      </c>
      <c r="K87" s="35" t="n">
        <v>9</v>
      </c>
      <c r="L87" s="35" t="n">
        <v>12</v>
      </c>
      <c r="M87" s="35" t="n">
        <v>66</v>
      </c>
      <c r="N87" s="35" t="s">
        <v>241</v>
      </c>
    </row>
    <row r="88" customFormat="false" ht="14.25" hidden="false" customHeight="false" outlineLevel="0" collapsed="false">
      <c r="A88" s="27" t="n">
        <v>79</v>
      </c>
      <c r="B88" s="36" t="s">
        <v>253</v>
      </c>
      <c r="C88" s="36" t="n">
        <v>6275</v>
      </c>
      <c r="D88" s="35" t="s">
        <v>69</v>
      </c>
      <c r="E88" s="32" t="s">
        <v>254</v>
      </c>
      <c r="F88" s="32" t="s">
        <v>76</v>
      </c>
      <c r="G88" s="32" t="s">
        <v>36</v>
      </c>
      <c r="H88" s="34" t="n">
        <v>20</v>
      </c>
      <c r="I88" s="35" t="n">
        <v>20</v>
      </c>
      <c r="J88" s="35" t="n">
        <v>3</v>
      </c>
      <c r="K88" s="35" t="n">
        <v>5</v>
      </c>
      <c r="L88" s="35" t="n">
        <v>18</v>
      </c>
      <c r="M88" s="35" t="n">
        <v>66</v>
      </c>
      <c r="N88" s="35" t="s">
        <v>241</v>
      </c>
    </row>
    <row r="89" customFormat="false" ht="14.25" hidden="false" customHeight="false" outlineLevel="0" collapsed="false">
      <c r="A89" s="27" t="n">
        <v>80</v>
      </c>
      <c r="B89" s="36" t="s">
        <v>255</v>
      </c>
      <c r="C89" s="36" t="n">
        <v>6091</v>
      </c>
      <c r="D89" s="35" t="s">
        <v>69</v>
      </c>
      <c r="E89" s="32" t="s">
        <v>75</v>
      </c>
      <c r="F89" s="32" t="s">
        <v>76</v>
      </c>
      <c r="G89" s="32" t="s">
        <v>159</v>
      </c>
      <c r="H89" s="34" t="n">
        <v>20</v>
      </c>
      <c r="I89" s="35" t="n">
        <v>20</v>
      </c>
      <c r="J89" s="35" t="n">
        <v>6</v>
      </c>
      <c r="K89" s="35" t="n">
        <v>7</v>
      </c>
      <c r="L89" s="35" t="n">
        <v>13</v>
      </c>
      <c r="M89" s="35" t="n">
        <v>66</v>
      </c>
      <c r="N89" s="35" t="s">
        <v>241</v>
      </c>
    </row>
    <row r="90" customFormat="false" ht="14.25" hidden="false" customHeight="false" outlineLevel="0" collapsed="false">
      <c r="A90" s="27" t="n">
        <v>81</v>
      </c>
      <c r="B90" s="36" t="s">
        <v>256</v>
      </c>
      <c r="C90" s="36" t="n">
        <v>6270</v>
      </c>
      <c r="D90" s="35" t="s">
        <v>69</v>
      </c>
      <c r="E90" s="32" t="s">
        <v>75</v>
      </c>
      <c r="F90" s="32" t="s">
        <v>76</v>
      </c>
      <c r="G90" s="32" t="s">
        <v>159</v>
      </c>
      <c r="H90" s="34" t="n">
        <v>16</v>
      </c>
      <c r="I90" s="35" t="n">
        <v>2</v>
      </c>
      <c r="J90" s="35" t="n">
        <v>20</v>
      </c>
      <c r="K90" s="35" t="n">
        <v>14</v>
      </c>
      <c r="L90" s="35" t="n">
        <v>14</v>
      </c>
      <c r="M90" s="35" t="n">
        <v>66</v>
      </c>
      <c r="N90" s="35" t="s">
        <v>241</v>
      </c>
    </row>
    <row r="91" customFormat="false" ht="14.25" hidden="false" customHeight="false" outlineLevel="0" collapsed="false">
      <c r="A91" s="27" t="n">
        <v>82</v>
      </c>
      <c r="B91" s="33" t="s">
        <v>257</v>
      </c>
      <c r="C91" s="40" t="n">
        <v>6148</v>
      </c>
      <c r="D91" s="30" t="s">
        <v>69</v>
      </c>
      <c r="E91" s="31" t="s">
        <v>152</v>
      </c>
      <c r="F91" s="32" t="s">
        <v>71</v>
      </c>
      <c r="G91" s="33" t="s">
        <v>153</v>
      </c>
      <c r="H91" s="34" t="n">
        <v>19</v>
      </c>
      <c r="I91" s="35" t="n">
        <v>20</v>
      </c>
      <c r="J91" s="35" t="n">
        <v>6</v>
      </c>
      <c r="K91" s="35" t="n">
        <v>6</v>
      </c>
      <c r="L91" s="35" t="n">
        <v>14</v>
      </c>
      <c r="M91" s="35" t="n">
        <v>65</v>
      </c>
      <c r="N91" s="35" t="s">
        <v>241</v>
      </c>
    </row>
    <row r="92" customFormat="false" ht="14.25" hidden="false" customHeight="false" outlineLevel="0" collapsed="false">
      <c r="A92" s="27" t="n">
        <v>83</v>
      </c>
      <c r="B92" s="39" t="s">
        <v>258</v>
      </c>
      <c r="C92" s="21" t="n">
        <v>6112</v>
      </c>
      <c r="D92" s="30" t="s">
        <v>69</v>
      </c>
      <c r="E92" s="31" t="s">
        <v>35</v>
      </c>
      <c r="F92" s="32" t="s">
        <v>71</v>
      </c>
      <c r="G92" s="33" t="s">
        <v>259</v>
      </c>
      <c r="H92" s="34" t="n">
        <v>20</v>
      </c>
      <c r="I92" s="35" t="n">
        <v>15</v>
      </c>
      <c r="J92" s="35" t="n">
        <v>20</v>
      </c>
      <c r="K92" s="35" t="n">
        <v>4</v>
      </c>
      <c r="L92" s="35" t="n">
        <v>6</v>
      </c>
      <c r="M92" s="35" t="n">
        <v>65</v>
      </c>
      <c r="N92" s="35" t="s">
        <v>241</v>
      </c>
    </row>
    <row r="93" customFormat="false" ht="14.25" hidden="false" customHeight="false" outlineLevel="0" collapsed="false">
      <c r="A93" s="27" t="n">
        <v>84</v>
      </c>
      <c r="B93" s="37" t="s">
        <v>260</v>
      </c>
      <c r="C93" s="38" t="n">
        <v>6149</v>
      </c>
      <c r="D93" s="30" t="s">
        <v>69</v>
      </c>
      <c r="E93" s="31" t="s">
        <v>132</v>
      </c>
      <c r="F93" s="32" t="s">
        <v>71</v>
      </c>
      <c r="G93" s="33" t="s">
        <v>133</v>
      </c>
      <c r="H93" s="34" t="n">
        <v>16</v>
      </c>
      <c r="I93" s="35" t="n">
        <v>20</v>
      </c>
      <c r="J93" s="35" t="n">
        <v>20</v>
      </c>
      <c r="K93" s="35" t="n">
        <v>5</v>
      </c>
      <c r="L93" s="35" t="n">
        <v>4</v>
      </c>
      <c r="M93" s="35" t="n">
        <v>65</v>
      </c>
      <c r="N93" s="35" t="s">
        <v>241</v>
      </c>
    </row>
    <row r="94" customFormat="false" ht="14.25" hidden="false" customHeight="false" outlineLevel="0" collapsed="false">
      <c r="A94" s="27" t="n">
        <v>85</v>
      </c>
      <c r="B94" s="36" t="s">
        <v>261</v>
      </c>
      <c r="C94" s="36" t="n">
        <v>6158</v>
      </c>
      <c r="D94" s="35" t="s">
        <v>69</v>
      </c>
      <c r="E94" s="32" t="s">
        <v>262</v>
      </c>
      <c r="F94" s="32" t="s">
        <v>84</v>
      </c>
      <c r="G94" s="32" t="s">
        <v>263</v>
      </c>
      <c r="H94" s="34" t="n">
        <v>20</v>
      </c>
      <c r="I94" s="35" t="n">
        <v>20</v>
      </c>
      <c r="J94" s="35" t="n">
        <v>6</v>
      </c>
      <c r="K94" s="35" t="n">
        <v>10</v>
      </c>
      <c r="L94" s="35" t="n">
        <v>9</v>
      </c>
      <c r="M94" s="35" t="n">
        <v>65</v>
      </c>
      <c r="N94" s="35" t="s">
        <v>241</v>
      </c>
    </row>
    <row r="95" customFormat="false" ht="14.25" hidden="false" customHeight="false" outlineLevel="0" collapsed="false">
      <c r="A95" s="27" t="n">
        <v>86</v>
      </c>
      <c r="B95" s="36" t="s">
        <v>264</v>
      </c>
      <c r="C95" s="36" t="n">
        <v>6240</v>
      </c>
      <c r="D95" s="35" t="s">
        <v>69</v>
      </c>
      <c r="E95" s="32" t="s">
        <v>265</v>
      </c>
      <c r="F95" s="32" t="s">
        <v>95</v>
      </c>
      <c r="G95" s="32" t="s">
        <v>266</v>
      </c>
      <c r="H95" s="34" t="n">
        <v>20</v>
      </c>
      <c r="I95" s="35" t="n">
        <v>3</v>
      </c>
      <c r="J95" s="35" t="n">
        <v>20</v>
      </c>
      <c r="K95" s="35" t="n">
        <v>7</v>
      </c>
      <c r="L95" s="35" t="n">
        <v>15</v>
      </c>
      <c r="M95" s="35" t="n">
        <v>65</v>
      </c>
      <c r="N95" s="35" t="s">
        <v>241</v>
      </c>
    </row>
    <row r="96" customFormat="false" ht="14.25" hidden="false" customHeight="false" outlineLevel="0" collapsed="false">
      <c r="A96" s="27" t="n">
        <v>87</v>
      </c>
      <c r="B96" s="32" t="s">
        <v>267</v>
      </c>
      <c r="C96" s="36" t="n">
        <v>6280</v>
      </c>
      <c r="D96" s="35" t="s">
        <v>69</v>
      </c>
      <c r="E96" s="32" t="s">
        <v>268</v>
      </c>
      <c r="F96" s="32" t="s">
        <v>269</v>
      </c>
      <c r="G96" s="32" t="s">
        <v>270</v>
      </c>
      <c r="H96" s="34" t="n">
        <v>20</v>
      </c>
      <c r="I96" s="35" t="n">
        <v>20</v>
      </c>
      <c r="J96" s="35" t="n">
        <v>4</v>
      </c>
      <c r="K96" s="35" t="n">
        <v>7</v>
      </c>
      <c r="L96" s="35" t="n">
        <v>14</v>
      </c>
      <c r="M96" s="35" t="n">
        <v>65</v>
      </c>
      <c r="N96" s="35" t="s">
        <v>241</v>
      </c>
    </row>
    <row r="97" customFormat="false" ht="14.25" hidden="false" customHeight="false" outlineLevel="0" collapsed="false">
      <c r="A97" s="27" t="n">
        <v>88</v>
      </c>
      <c r="B97" s="36" t="s">
        <v>271</v>
      </c>
      <c r="C97" s="36" t="n">
        <v>6184</v>
      </c>
      <c r="D97" s="35" t="s">
        <v>69</v>
      </c>
      <c r="E97" s="32" t="s">
        <v>124</v>
      </c>
      <c r="F97" s="32" t="s">
        <v>125</v>
      </c>
      <c r="G97" s="32" t="s">
        <v>126</v>
      </c>
      <c r="H97" s="34" t="n">
        <v>16</v>
      </c>
      <c r="I97" s="35" t="n">
        <v>20</v>
      </c>
      <c r="J97" s="35" t="n">
        <v>20</v>
      </c>
      <c r="K97" s="35" t="n">
        <v>2</v>
      </c>
      <c r="L97" s="35" t="n">
        <v>7</v>
      </c>
      <c r="M97" s="35" t="n">
        <v>65</v>
      </c>
      <c r="N97" s="35" t="s">
        <v>241</v>
      </c>
    </row>
    <row r="98" customFormat="false" ht="14.25" hidden="false" customHeight="false" outlineLevel="0" collapsed="false">
      <c r="A98" s="27" t="n">
        <v>89</v>
      </c>
      <c r="B98" s="36" t="s">
        <v>272</v>
      </c>
      <c r="C98" s="36" t="n">
        <v>6069</v>
      </c>
      <c r="D98" s="35" t="s">
        <v>69</v>
      </c>
      <c r="E98" s="32" t="s">
        <v>273</v>
      </c>
      <c r="F98" s="32" t="s">
        <v>99</v>
      </c>
      <c r="G98" s="32" t="s">
        <v>274</v>
      </c>
      <c r="H98" s="34" t="n">
        <v>20</v>
      </c>
      <c r="I98" s="35" t="n">
        <v>20</v>
      </c>
      <c r="J98" s="35" t="n">
        <v>5</v>
      </c>
      <c r="K98" s="35" t="n">
        <v>5</v>
      </c>
      <c r="L98" s="35" t="n">
        <v>14</v>
      </c>
      <c r="M98" s="35" t="n">
        <v>64</v>
      </c>
      <c r="N98" s="35" t="s">
        <v>241</v>
      </c>
    </row>
    <row r="99" customFormat="false" ht="14.25" hidden="false" customHeight="false" outlineLevel="0" collapsed="false">
      <c r="A99" s="27" t="n">
        <v>90</v>
      </c>
      <c r="B99" s="36" t="s">
        <v>275</v>
      </c>
      <c r="C99" s="36" t="n">
        <v>6261</v>
      </c>
      <c r="D99" s="35" t="s">
        <v>69</v>
      </c>
      <c r="E99" s="32" t="s">
        <v>276</v>
      </c>
      <c r="F99" s="32" t="s">
        <v>76</v>
      </c>
      <c r="G99" s="32" t="s">
        <v>277</v>
      </c>
      <c r="H99" s="34" t="n">
        <v>10</v>
      </c>
      <c r="I99" s="35" t="n">
        <v>20</v>
      </c>
      <c r="J99" s="35" t="n">
        <v>20</v>
      </c>
      <c r="K99" s="35" t="n">
        <v>10</v>
      </c>
      <c r="L99" s="35" t="n">
        <v>4</v>
      </c>
      <c r="M99" s="35" t="n">
        <v>64</v>
      </c>
      <c r="N99" s="35" t="s">
        <v>241</v>
      </c>
    </row>
    <row r="100" customFormat="false" ht="14.25" hidden="false" customHeight="false" outlineLevel="0" collapsed="false">
      <c r="A100" s="27" t="n">
        <v>91</v>
      </c>
      <c r="B100" s="36" t="s">
        <v>278</v>
      </c>
      <c r="C100" s="36" t="n">
        <v>6225</v>
      </c>
      <c r="D100" s="35" t="s">
        <v>69</v>
      </c>
      <c r="E100" s="32" t="s">
        <v>79</v>
      </c>
      <c r="F100" s="32" t="s">
        <v>80</v>
      </c>
      <c r="G100" s="32" t="s">
        <v>279</v>
      </c>
      <c r="H100" s="34" t="n">
        <v>20</v>
      </c>
      <c r="I100" s="35" t="n">
        <v>20</v>
      </c>
      <c r="J100" s="35" t="n">
        <v>5</v>
      </c>
      <c r="K100" s="35" t="n">
        <v>7</v>
      </c>
      <c r="L100" s="35" t="n">
        <v>12</v>
      </c>
      <c r="M100" s="35" t="n">
        <v>64</v>
      </c>
      <c r="N100" s="35" t="s">
        <v>241</v>
      </c>
    </row>
    <row r="101" customFormat="false" ht="14.25" hidden="false" customHeight="false" outlineLevel="0" collapsed="false">
      <c r="A101" s="27" t="n">
        <v>92</v>
      </c>
      <c r="B101" s="36" t="s">
        <v>280</v>
      </c>
      <c r="C101" s="36" t="n">
        <v>6010</v>
      </c>
      <c r="D101" s="35" t="s">
        <v>69</v>
      </c>
      <c r="E101" s="32" t="s">
        <v>281</v>
      </c>
      <c r="F101" s="32" t="s">
        <v>129</v>
      </c>
      <c r="G101" s="32" t="s">
        <v>23</v>
      </c>
      <c r="H101" s="34" t="n">
        <v>20</v>
      </c>
      <c r="I101" s="35" t="n">
        <v>15</v>
      </c>
      <c r="J101" s="35" t="n">
        <v>20</v>
      </c>
      <c r="K101" s="35" t="n">
        <v>7</v>
      </c>
      <c r="L101" s="35" t="n">
        <v>1</v>
      </c>
      <c r="M101" s="35" t="n">
        <v>63</v>
      </c>
      <c r="N101" s="35" t="s">
        <v>241</v>
      </c>
    </row>
    <row r="102" customFormat="false" ht="14.25" hidden="false" customHeight="false" outlineLevel="0" collapsed="false">
      <c r="A102" s="27" t="n">
        <v>93</v>
      </c>
      <c r="B102" s="36" t="s">
        <v>282</v>
      </c>
      <c r="C102" s="36" t="n">
        <v>6277</v>
      </c>
      <c r="D102" s="35" t="s">
        <v>69</v>
      </c>
      <c r="E102" s="32" t="s">
        <v>283</v>
      </c>
      <c r="F102" s="32" t="s">
        <v>95</v>
      </c>
      <c r="G102" s="32" t="s">
        <v>284</v>
      </c>
      <c r="H102" s="34" t="n">
        <v>20</v>
      </c>
      <c r="I102" s="35" t="n">
        <v>16</v>
      </c>
      <c r="J102" s="35" t="n">
        <v>2</v>
      </c>
      <c r="K102" s="35" t="n">
        <v>11</v>
      </c>
      <c r="L102" s="35" t="n">
        <v>14</v>
      </c>
      <c r="M102" s="35" t="n">
        <v>63</v>
      </c>
      <c r="N102" s="35" t="s">
        <v>241</v>
      </c>
    </row>
    <row r="103" customFormat="false" ht="14.25" hidden="false" customHeight="false" outlineLevel="0" collapsed="false">
      <c r="A103" s="27" t="n">
        <v>94</v>
      </c>
      <c r="B103" s="36" t="s">
        <v>285</v>
      </c>
      <c r="C103" s="36" t="n">
        <v>6133</v>
      </c>
      <c r="D103" s="35" t="s">
        <v>69</v>
      </c>
      <c r="E103" s="32" t="s">
        <v>286</v>
      </c>
      <c r="F103" s="32" t="s">
        <v>99</v>
      </c>
      <c r="G103" s="32" t="s">
        <v>287</v>
      </c>
      <c r="H103" s="34" t="n">
        <v>20</v>
      </c>
      <c r="I103" s="35" t="n">
        <v>20</v>
      </c>
      <c r="J103" s="35" t="n">
        <v>5</v>
      </c>
      <c r="K103" s="35" t="n">
        <v>10</v>
      </c>
      <c r="L103" s="35" t="n">
        <v>7</v>
      </c>
      <c r="M103" s="35" t="n">
        <v>62</v>
      </c>
      <c r="N103" s="35" t="s">
        <v>241</v>
      </c>
    </row>
    <row r="104" customFormat="false" ht="14.25" hidden="false" customHeight="false" outlineLevel="0" collapsed="false">
      <c r="A104" s="27" t="n">
        <v>95</v>
      </c>
      <c r="B104" s="36" t="s">
        <v>288</v>
      </c>
      <c r="C104" s="36" t="n">
        <v>6120</v>
      </c>
      <c r="D104" s="35" t="s">
        <v>69</v>
      </c>
      <c r="E104" s="32" t="s">
        <v>289</v>
      </c>
      <c r="F104" s="32" t="s">
        <v>214</v>
      </c>
      <c r="G104" s="32" t="s">
        <v>290</v>
      </c>
      <c r="H104" s="34" t="n">
        <v>20</v>
      </c>
      <c r="I104" s="35" t="n">
        <v>16</v>
      </c>
      <c r="J104" s="35" t="n">
        <v>2</v>
      </c>
      <c r="K104" s="35" t="n">
        <v>10</v>
      </c>
      <c r="L104" s="35" t="n">
        <v>14</v>
      </c>
      <c r="M104" s="35" t="n">
        <v>62</v>
      </c>
      <c r="N104" s="35" t="s">
        <v>241</v>
      </c>
    </row>
    <row r="105" customFormat="false" ht="14.25" hidden="false" customHeight="false" outlineLevel="0" collapsed="false">
      <c r="A105" s="27" t="n">
        <v>96</v>
      </c>
      <c r="B105" s="36" t="s">
        <v>291</v>
      </c>
      <c r="C105" s="36" t="n">
        <v>6208</v>
      </c>
      <c r="D105" s="35" t="s">
        <v>69</v>
      </c>
      <c r="E105" s="32" t="s">
        <v>239</v>
      </c>
      <c r="F105" s="32" t="s">
        <v>80</v>
      </c>
      <c r="G105" s="32" t="s">
        <v>240</v>
      </c>
      <c r="H105" s="34" t="n">
        <v>20</v>
      </c>
      <c r="I105" s="35" t="n">
        <v>20</v>
      </c>
      <c r="J105" s="35" t="n">
        <v>5</v>
      </c>
      <c r="K105" s="35" t="n">
        <v>2</v>
      </c>
      <c r="L105" s="35" t="n">
        <v>15</v>
      </c>
      <c r="M105" s="35" t="n">
        <v>62</v>
      </c>
      <c r="N105" s="35" t="s">
        <v>241</v>
      </c>
    </row>
    <row r="106" customFormat="false" ht="14.25" hidden="false" customHeight="false" outlineLevel="0" collapsed="false">
      <c r="A106" s="27" t="n">
        <v>97</v>
      </c>
      <c r="B106" s="36" t="s">
        <v>292</v>
      </c>
      <c r="C106" s="36" t="n">
        <v>6174</v>
      </c>
      <c r="D106" s="35" t="s">
        <v>69</v>
      </c>
      <c r="E106" s="32" t="s">
        <v>183</v>
      </c>
      <c r="F106" s="32" t="s">
        <v>95</v>
      </c>
      <c r="G106" s="32" t="s">
        <v>184</v>
      </c>
      <c r="H106" s="34" t="n">
        <v>13</v>
      </c>
      <c r="I106" s="35" t="n">
        <v>20</v>
      </c>
      <c r="J106" s="35" t="n">
        <v>20</v>
      </c>
      <c r="K106" s="35" t="n">
        <v>7</v>
      </c>
      <c r="L106" s="35" t="n">
        <v>2</v>
      </c>
      <c r="M106" s="35" t="n">
        <v>62</v>
      </c>
      <c r="N106" s="35" t="s">
        <v>241</v>
      </c>
    </row>
    <row r="107" customFormat="false" ht="14.25" hidden="false" customHeight="false" outlineLevel="0" collapsed="false">
      <c r="A107" s="27" t="n">
        <v>98</v>
      </c>
      <c r="B107" s="36" t="s">
        <v>293</v>
      </c>
      <c r="C107" s="36" t="n">
        <v>6101</v>
      </c>
      <c r="D107" s="35" t="s">
        <v>69</v>
      </c>
      <c r="E107" s="32" t="s">
        <v>294</v>
      </c>
      <c r="F107" s="32" t="s">
        <v>95</v>
      </c>
      <c r="G107" s="32" t="s">
        <v>295</v>
      </c>
      <c r="H107" s="34" t="n">
        <v>20</v>
      </c>
      <c r="I107" s="35" t="n">
        <v>17</v>
      </c>
      <c r="J107" s="35" t="n">
        <v>1</v>
      </c>
      <c r="K107" s="35" t="n">
        <v>6</v>
      </c>
      <c r="L107" s="35" t="n">
        <v>18</v>
      </c>
      <c r="M107" s="35" t="n">
        <v>62</v>
      </c>
      <c r="N107" s="35" t="s">
        <v>241</v>
      </c>
    </row>
    <row r="108" customFormat="false" ht="14.25" hidden="false" customHeight="false" outlineLevel="0" collapsed="false">
      <c r="A108" s="27" t="n">
        <v>99</v>
      </c>
      <c r="B108" s="36" t="s">
        <v>296</v>
      </c>
      <c r="C108" s="36" t="n">
        <v>6047</v>
      </c>
      <c r="D108" s="35" t="s">
        <v>69</v>
      </c>
      <c r="E108" s="32" t="s">
        <v>109</v>
      </c>
      <c r="F108" s="32" t="s">
        <v>76</v>
      </c>
      <c r="G108" s="32" t="s">
        <v>110</v>
      </c>
      <c r="H108" s="34" t="n">
        <v>20</v>
      </c>
      <c r="I108" s="35" t="n">
        <v>20</v>
      </c>
      <c r="J108" s="35" t="n">
        <v>0</v>
      </c>
      <c r="K108" s="35" t="n">
        <v>9</v>
      </c>
      <c r="L108" s="35" t="n">
        <v>13</v>
      </c>
      <c r="M108" s="35" t="n">
        <v>62</v>
      </c>
      <c r="N108" s="35" t="s">
        <v>241</v>
      </c>
    </row>
    <row r="109" customFormat="false" ht="14.25" hidden="false" customHeight="false" outlineLevel="0" collapsed="false">
      <c r="A109" s="27" t="n">
        <v>100</v>
      </c>
      <c r="B109" s="36" t="s">
        <v>297</v>
      </c>
      <c r="C109" s="36" t="n">
        <v>6001</v>
      </c>
      <c r="D109" s="35" t="s">
        <v>69</v>
      </c>
      <c r="E109" s="32" t="s">
        <v>79</v>
      </c>
      <c r="F109" s="32" t="s">
        <v>80</v>
      </c>
      <c r="G109" s="32" t="s">
        <v>279</v>
      </c>
      <c r="H109" s="34" t="n">
        <v>20</v>
      </c>
      <c r="I109" s="35" t="n">
        <v>20</v>
      </c>
      <c r="J109" s="35" t="n">
        <v>5</v>
      </c>
      <c r="K109" s="35" t="n">
        <v>7</v>
      </c>
      <c r="L109" s="35" t="n">
        <v>10</v>
      </c>
      <c r="M109" s="35" t="n">
        <v>62</v>
      </c>
      <c r="N109" s="35" t="s">
        <v>241</v>
      </c>
    </row>
    <row r="110" customFormat="false" ht="14.25" hidden="false" customHeight="false" outlineLevel="0" collapsed="false">
      <c r="A110" s="27" t="n">
        <v>101</v>
      </c>
      <c r="B110" s="36" t="s">
        <v>298</v>
      </c>
      <c r="C110" s="36" t="n">
        <v>6110</v>
      </c>
      <c r="D110" s="35" t="s">
        <v>69</v>
      </c>
      <c r="E110" s="32" t="s">
        <v>289</v>
      </c>
      <c r="F110" s="32" t="s">
        <v>214</v>
      </c>
      <c r="G110" s="32" t="s">
        <v>290</v>
      </c>
      <c r="H110" s="34" t="n">
        <v>20</v>
      </c>
      <c r="I110" s="35" t="n">
        <v>20</v>
      </c>
      <c r="J110" s="35" t="n">
        <v>1</v>
      </c>
      <c r="K110" s="35" t="n">
        <v>0</v>
      </c>
      <c r="L110" s="35" t="n">
        <v>20</v>
      </c>
      <c r="M110" s="35" t="n">
        <v>61</v>
      </c>
      <c r="N110" s="35" t="s">
        <v>241</v>
      </c>
    </row>
    <row r="111" customFormat="false" ht="14.25" hidden="false" customHeight="false" outlineLevel="0" collapsed="false">
      <c r="A111" s="27" t="n">
        <v>102</v>
      </c>
      <c r="B111" s="36" t="s">
        <v>299</v>
      </c>
      <c r="C111" s="36" t="n">
        <v>6035</v>
      </c>
      <c r="D111" s="35" t="s">
        <v>69</v>
      </c>
      <c r="E111" s="32" t="s">
        <v>300</v>
      </c>
      <c r="F111" s="32" t="s">
        <v>301</v>
      </c>
      <c r="G111" s="32" t="s">
        <v>302</v>
      </c>
      <c r="H111" s="34" t="n">
        <v>20</v>
      </c>
      <c r="I111" s="35" t="n">
        <v>20</v>
      </c>
      <c r="J111" s="35" t="n">
        <v>5</v>
      </c>
      <c r="K111" s="35" t="n">
        <v>11</v>
      </c>
      <c r="L111" s="35" t="n">
        <v>5</v>
      </c>
      <c r="M111" s="35" t="n">
        <v>61</v>
      </c>
      <c r="N111" s="35" t="s">
        <v>241</v>
      </c>
    </row>
    <row r="112" customFormat="false" ht="14.25" hidden="false" customHeight="false" outlineLevel="0" collapsed="false">
      <c r="A112" s="27" t="n">
        <v>103</v>
      </c>
      <c r="B112" s="36" t="s">
        <v>303</v>
      </c>
      <c r="C112" s="36" t="n">
        <v>6199</v>
      </c>
      <c r="D112" s="35" t="s">
        <v>69</v>
      </c>
      <c r="E112" s="32" t="s">
        <v>46</v>
      </c>
      <c r="F112" s="32" t="s">
        <v>80</v>
      </c>
      <c r="G112" s="32" t="s">
        <v>45</v>
      </c>
      <c r="H112" s="34" t="n">
        <v>20</v>
      </c>
      <c r="I112" s="35" t="n">
        <v>20</v>
      </c>
      <c r="J112" s="35" t="n">
        <v>6</v>
      </c>
      <c r="K112" s="35" t="n">
        <v>3</v>
      </c>
      <c r="L112" s="35" t="n">
        <v>12</v>
      </c>
      <c r="M112" s="35" t="n">
        <v>61</v>
      </c>
      <c r="N112" s="35" t="s">
        <v>241</v>
      </c>
    </row>
    <row r="113" customFormat="false" ht="14.25" hidden="false" customHeight="false" outlineLevel="0" collapsed="false">
      <c r="A113" s="27" t="n">
        <v>104</v>
      </c>
      <c r="B113" s="36" t="s">
        <v>304</v>
      </c>
      <c r="C113" s="36" t="n">
        <v>6185</v>
      </c>
      <c r="D113" s="35" t="s">
        <v>69</v>
      </c>
      <c r="E113" s="32" t="s">
        <v>183</v>
      </c>
      <c r="F113" s="32" t="s">
        <v>95</v>
      </c>
      <c r="G113" s="32" t="s">
        <v>184</v>
      </c>
      <c r="H113" s="34" t="n">
        <v>20</v>
      </c>
      <c r="I113" s="35" t="n">
        <v>19</v>
      </c>
      <c r="J113" s="35" t="n">
        <v>1</v>
      </c>
      <c r="K113" s="35" t="n">
        <v>10</v>
      </c>
      <c r="L113" s="35" t="n">
        <v>11</v>
      </c>
      <c r="M113" s="35" t="n">
        <v>61</v>
      </c>
      <c r="N113" s="35" t="s">
        <v>241</v>
      </c>
    </row>
    <row r="114" customFormat="false" ht="14.25" hidden="false" customHeight="false" outlineLevel="0" collapsed="false">
      <c r="A114" s="27" t="n">
        <v>105</v>
      </c>
      <c r="B114" s="36" t="s">
        <v>305</v>
      </c>
      <c r="C114" s="36" t="n">
        <v>6147</v>
      </c>
      <c r="D114" s="35" t="s">
        <v>69</v>
      </c>
      <c r="E114" s="32" t="s">
        <v>306</v>
      </c>
      <c r="F114" s="32" t="s">
        <v>95</v>
      </c>
      <c r="G114" s="32" t="s">
        <v>307</v>
      </c>
      <c r="H114" s="34" t="n">
        <v>19</v>
      </c>
      <c r="I114" s="35" t="n">
        <v>20</v>
      </c>
      <c r="J114" s="35" t="n">
        <v>10</v>
      </c>
      <c r="K114" s="35" t="n">
        <v>3</v>
      </c>
      <c r="L114" s="35" t="n">
        <v>9</v>
      </c>
      <c r="M114" s="35" t="n">
        <v>61</v>
      </c>
      <c r="N114" s="35" t="s">
        <v>241</v>
      </c>
    </row>
    <row r="115" customFormat="false" ht="14.25" hidden="false" customHeight="false" outlineLevel="0" collapsed="false">
      <c r="A115" s="27" t="n">
        <v>106</v>
      </c>
      <c r="B115" s="36" t="s">
        <v>308</v>
      </c>
      <c r="C115" s="36" t="n">
        <v>6016</v>
      </c>
      <c r="D115" s="35" t="s">
        <v>69</v>
      </c>
      <c r="E115" s="32" t="s">
        <v>309</v>
      </c>
      <c r="F115" s="32" t="s">
        <v>103</v>
      </c>
      <c r="G115" s="32" t="s">
        <v>310</v>
      </c>
      <c r="H115" s="34" t="n">
        <v>16</v>
      </c>
      <c r="I115" s="35" t="n">
        <v>20</v>
      </c>
      <c r="J115" s="35" t="n">
        <v>0</v>
      </c>
      <c r="K115" s="35" t="n">
        <v>10</v>
      </c>
      <c r="L115" s="35" t="n">
        <v>15</v>
      </c>
      <c r="M115" s="35" t="n">
        <v>61</v>
      </c>
      <c r="N115" s="35" t="s">
        <v>241</v>
      </c>
    </row>
    <row r="116" customFormat="false" ht="14.25" hidden="false" customHeight="false" outlineLevel="0" collapsed="false">
      <c r="A116" s="27" t="n">
        <v>107</v>
      </c>
      <c r="B116" s="37" t="s">
        <v>311</v>
      </c>
      <c r="C116" s="38" t="n">
        <v>6082</v>
      </c>
      <c r="D116" s="30" t="s">
        <v>69</v>
      </c>
      <c r="E116" s="31" t="s">
        <v>164</v>
      </c>
      <c r="F116" s="32" t="s">
        <v>71</v>
      </c>
      <c r="G116" s="33" t="s">
        <v>165</v>
      </c>
      <c r="H116" s="34" t="n">
        <v>16</v>
      </c>
      <c r="I116" s="35" t="n">
        <v>0.8</v>
      </c>
      <c r="J116" s="35" t="n">
        <v>20</v>
      </c>
      <c r="K116" s="35" t="n">
        <v>10</v>
      </c>
      <c r="L116" s="35" t="n">
        <v>14</v>
      </c>
      <c r="M116" s="35" t="n">
        <v>60.8</v>
      </c>
      <c r="N116" s="35" t="s">
        <v>241</v>
      </c>
    </row>
    <row r="117" s="41" customFormat="true" ht="14.25" hidden="false" customHeight="false" outlineLevel="0" collapsed="false">
      <c r="A117" s="27" t="n">
        <v>108</v>
      </c>
      <c r="B117" s="36" t="s">
        <v>312</v>
      </c>
      <c r="C117" s="36" t="n">
        <v>6175</v>
      </c>
      <c r="D117" s="35" t="s">
        <v>69</v>
      </c>
      <c r="E117" s="32" t="s">
        <v>273</v>
      </c>
      <c r="F117" s="32" t="s">
        <v>99</v>
      </c>
      <c r="G117" s="32" t="s">
        <v>274</v>
      </c>
      <c r="H117" s="34" t="n">
        <v>20</v>
      </c>
      <c r="I117" s="35" t="n">
        <v>15</v>
      </c>
      <c r="J117" s="35" t="n">
        <v>0</v>
      </c>
      <c r="K117" s="35" t="n">
        <v>11</v>
      </c>
      <c r="L117" s="35" t="n">
        <v>14</v>
      </c>
      <c r="M117" s="35" t="n">
        <v>60</v>
      </c>
      <c r="N117" s="35" t="s">
        <v>241</v>
      </c>
    </row>
    <row r="118" customFormat="false" ht="14.25" hidden="false" customHeight="false" outlineLevel="0" collapsed="false">
      <c r="A118" s="27" t="n">
        <v>109</v>
      </c>
      <c r="B118" s="36" t="s">
        <v>313</v>
      </c>
      <c r="C118" s="36" t="n">
        <v>6007</v>
      </c>
      <c r="D118" s="35" t="s">
        <v>69</v>
      </c>
      <c r="E118" s="32" t="s">
        <v>314</v>
      </c>
      <c r="F118" s="32" t="s">
        <v>80</v>
      </c>
      <c r="G118" s="32" t="s">
        <v>315</v>
      </c>
      <c r="H118" s="34" t="n">
        <v>13</v>
      </c>
      <c r="I118" s="35" t="n">
        <v>20</v>
      </c>
      <c r="J118" s="35" t="n">
        <v>5</v>
      </c>
      <c r="K118" s="35" t="n">
        <v>11</v>
      </c>
      <c r="L118" s="35" t="n">
        <v>11</v>
      </c>
      <c r="M118" s="35" t="n">
        <v>60</v>
      </c>
      <c r="N118" s="35" t="s">
        <v>241</v>
      </c>
    </row>
    <row r="119" customFormat="false" ht="14.25" hidden="false" customHeight="false" outlineLevel="0" collapsed="false">
      <c r="A119" s="27" t="n">
        <v>110</v>
      </c>
      <c r="B119" s="36" t="s">
        <v>316</v>
      </c>
      <c r="C119" s="36" t="n">
        <v>6070</v>
      </c>
      <c r="D119" s="35" t="s">
        <v>69</v>
      </c>
      <c r="E119" s="32" t="s">
        <v>314</v>
      </c>
      <c r="F119" s="32" t="s">
        <v>80</v>
      </c>
      <c r="G119" s="32" t="s">
        <v>315</v>
      </c>
      <c r="H119" s="34" t="n">
        <v>13</v>
      </c>
      <c r="I119" s="35" t="n">
        <v>20</v>
      </c>
      <c r="J119" s="35" t="n">
        <v>2</v>
      </c>
      <c r="K119" s="35" t="n">
        <v>14</v>
      </c>
      <c r="L119" s="35" t="n">
        <v>11</v>
      </c>
      <c r="M119" s="35" t="n">
        <v>60</v>
      </c>
      <c r="N119" s="35" t="s">
        <v>241</v>
      </c>
    </row>
    <row r="120" customFormat="false" ht="14.25" hidden="false" customHeight="false" outlineLevel="0" collapsed="false">
      <c r="A120" s="27" t="n">
        <v>111</v>
      </c>
      <c r="B120" s="36" t="s">
        <v>317</v>
      </c>
      <c r="C120" s="36" t="n">
        <v>6026</v>
      </c>
      <c r="D120" s="35" t="s">
        <v>69</v>
      </c>
      <c r="E120" s="32" t="s">
        <v>121</v>
      </c>
      <c r="F120" s="32" t="s">
        <v>99</v>
      </c>
      <c r="G120" s="32" t="s">
        <v>122</v>
      </c>
      <c r="H120" s="34" t="n">
        <v>16</v>
      </c>
      <c r="I120" s="35" t="n">
        <v>16</v>
      </c>
      <c r="J120" s="35" t="n">
        <v>1</v>
      </c>
      <c r="K120" s="35" t="n">
        <v>14</v>
      </c>
      <c r="L120" s="35" t="n">
        <v>13</v>
      </c>
      <c r="M120" s="35" t="n">
        <v>60</v>
      </c>
      <c r="N120" s="35" t="s">
        <v>241</v>
      </c>
    </row>
    <row r="121" customFormat="false" ht="14.25" hidden="false" customHeight="false" outlineLevel="0" collapsed="false">
      <c r="A121" s="27" t="n">
        <v>112</v>
      </c>
      <c r="B121" s="36" t="s">
        <v>318</v>
      </c>
      <c r="C121" s="36" t="n">
        <v>6106</v>
      </c>
      <c r="D121" s="35" t="s">
        <v>69</v>
      </c>
      <c r="E121" s="32" t="s">
        <v>189</v>
      </c>
      <c r="F121" s="32" t="s">
        <v>125</v>
      </c>
      <c r="G121" s="32" t="s">
        <v>41</v>
      </c>
      <c r="H121" s="34" t="n">
        <v>20</v>
      </c>
      <c r="I121" s="35" t="n">
        <v>12</v>
      </c>
      <c r="J121" s="35" t="n">
        <v>5</v>
      </c>
      <c r="K121" s="35" t="n">
        <v>6</v>
      </c>
      <c r="L121" s="35" t="n">
        <v>17</v>
      </c>
      <c r="M121" s="35" t="n">
        <v>60</v>
      </c>
      <c r="N121" s="35" t="s">
        <v>241</v>
      </c>
    </row>
    <row r="122" customFormat="false" ht="14.25" hidden="false" customHeight="false" outlineLevel="0" collapsed="false">
      <c r="A122" s="27" t="n">
        <v>113</v>
      </c>
      <c r="B122" s="36" t="s">
        <v>319</v>
      </c>
      <c r="C122" s="36" t="n">
        <v>6159</v>
      </c>
      <c r="D122" s="35" t="s">
        <v>69</v>
      </c>
      <c r="E122" s="32" t="s">
        <v>320</v>
      </c>
      <c r="F122" s="32" t="s">
        <v>99</v>
      </c>
      <c r="G122" s="32" t="s">
        <v>246</v>
      </c>
      <c r="H122" s="34" t="n">
        <v>16</v>
      </c>
      <c r="I122" s="35" t="n">
        <v>10</v>
      </c>
      <c r="J122" s="35" t="n">
        <v>20</v>
      </c>
      <c r="K122" s="35" t="n">
        <v>10</v>
      </c>
      <c r="L122" s="35" t="n">
        <v>3</v>
      </c>
      <c r="M122" s="35" t="n">
        <v>59</v>
      </c>
      <c r="N122" s="35" t="s">
        <v>241</v>
      </c>
    </row>
    <row r="123" customFormat="false" ht="14.25" hidden="false" customHeight="false" outlineLevel="0" collapsed="false">
      <c r="A123" s="27" t="n">
        <v>114</v>
      </c>
      <c r="B123" s="36" t="s">
        <v>321</v>
      </c>
      <c r="C123" s="36" t="n">
        <v>6150</v>
      </c>
      <c r="D123" s="35" t="s">
        <v>69</v>
      </c>
      <c r="E123" s="32" t="s">
        <v>322</v>
      </c>
      <c r="F123" s="32" t="s">
        <v>172</v>
      </c>
      <c r="G123" s="32" t="s">
        <v>323</v>
      </c>
      <c r="H123" s="34" t="n">
        <v>20</v>
      </c>
      <c r="I123" s="35" t="n">
        <v>15</v>
      </c>
      <c r="J123" s="35" t="n">
        <v>5</v>
      </c>
      <c r="K123" s="35" t="n">
        <v>5</v>
      </c>
      <c r="L123" s="35" t="n">
        <v>14</v>
      </c>
      <c r="M123" s="35" t="n">
        <v>59</v>
      </c>
      <c r="N123" s="35" t="s">
        <v>241</v>
      </c>
    </row>
    <row r="124" customFormat="false" ht="14.25" hidden="false" customHeight="false" outlineLevel="0" collapsed="false">
      <c r="A124" s="27" t="n">
        <v>115</v>
      </c>
      <c r="B124" s="36" t="s">
        <v>324</v>
      </c>
      <c r="C124" s="36" t="n">
        <v>6015</v>
      </c>
      <c r="D124" s="35" t="s">
        <v>69</v>
      </c>
      <c r="E124" s="32" t="s">
        <v>325</v>
      </c>
      <c r="F124" s="32" t="s">
        <v>95</v>
      </c>
      <c r="G124" s="32" t="s">
        <v>326</v>
      </c>
      <c r="H124" s="34" t="n">
        <v>20</v>
      </c>
      <c r="I124" s="35" t="n">
        <v>20</v>
      </c>
      <c r="J124" s="35" t="n">
        <v>1</v>
      </c>
      <c r="K124" s="35" t="n">
        <v>5</v>
      </c>
      <c r="L124" s="35" t="n">
        <v>13</v>
      </c>
      <c r="M124" s="35" t="n">
        <v>59</v>
      </c>
      <c r="N124" s="35" t="s">
        <v>241</v>
      </c>
    </row>
    <row r="125" customFormat="false" ht="14.25" hidden="false" customHeight="false" outlineLevel="0" collapsed="false">
      <c r="A125" s="27" t="n">
        <v>116</v>
      </c>
      <c r="B125" s="42" t="s">
        <v>327</v>
      </c>
      <c r="C125" s="42" t="n">
        <v>6071</v>
      </c>
      <c r="D125" s="43" t="s">
        <v>69</v>
      </c>
      <c r="E125" s="44" t="s">
        <v>328</v>
      </c>
      <c r="F125" s="44" t="s">
        <v>76</v>
      </c>
      <c r="G125" s="44" t="s">
        <v>30</v>
      </c>
      <c r="H125" s="45" t="n">
        <v>16</v>
      </c>
      <c r="I125" s="43" t="n">
        <v>15</v>
      </c>
      <c r="J125" s="43" t="n">
        <v>7</v>
      </c>
      <c r="K125" s="43" t="n">
        <v>10</v>
      </c>
      <c r="L125" s="43" t="n">
        <v>11</v>
      </c>
      <c r="M125" s="43" t="n">
        <v>59</v>
      </c>
      <c r="N125" s="35" t="s">
        <v>241</v>
      </c>
    </row>
    <row r="126" customFormat="false" ht="14.25" hidden="false" customHeight="false" outlineLevel="0" collapsed="false">
      <c r="A126" s="27" t="n">
        <v>117</v>
      </c>
      <c r="B126" s="37" t="s">
        <v>329</v>
      </c>
      <c r="C126" s="38" t="n">
        <v>6212</v>
      </c>
      <c r="D126" s="30" t="s">
        <v>69</v>
      </c>
      <c r="E126" s="37" t="s">
        <v>330</v>
      </c>
      <c r="F126" s="32" t="s">
        <v>71</v>
      </c>
      <c r="G126" s="37" t="s">
        <v>331</v>
      </c>
      <c r="H126" s="34" t="n">
        <v>16</v>
      </c>
      <c r="I126" s="35" t="n">
        <v>5</v>
      </c>
      <c r="J126" s="35" t="n">
        <v>20</v>
      </c>
      <c r="K126" s="35" t="n">
        <v>14</v>
      </c>
      <c r="L126" s="35" t="n">
        <v>4</v>
      </c>
      <c r="M126" s="35" t="n">
        <v>59</v>
      </c>
      <c r="N126" s="35" t="s">
        <v>241</v>
      </c>
    </row>
    <row r="127" customFormat="false" ht="14.25" hidden="false" customHeight="false" outlineLevel="0" collapsed="false">
      <c r="A127" s="27" t="n">
        <v>118</v>
      </c>
      <c r="B127" s="36" t="s">
        <v>332</v>
      </c>
      <c r="C127" s="36" t="n">
        <v>6228</v>
      </c>
      <c r="D127" s="35" t="s">
        <v>69</v>
      </c>
      <c r="E127" s="32" t="s">
        <v>171</v>
      </c>
      <c r="F127" s="32" t="s">
        <v>172</v>
      </c>
      <c r="G127" s="32" t="s">
        <v>173</v>
      </c>
      <c r="H127" s="34" t="n">
        <v>16</v>
      </c>
      <c r="I127" s="35" t="n">
        <v>20</v>
      </c>
      <c r="J127" s="35" t="n">
        <v>2</v>
      </c>
      <c r="K127" s="35" t="n">
        <v>6</v>
      </c>
      <c r="L127" s="35" t="n">
        <v>15</v>
      </c>
      <c r="M127" s="35" t="n">
        <v>59</v>
      </c>
      <c r="N127" s="35" t="s">
        <v>241</v>
      </c>
    </row>
    <row r="128" customFormat="false" ht="14.25" hidden="false" customHeight="false" outlineLevel="0" collapsed="false">
      <c r="A128" s="27" t="n">
        <v>119</v>
      </c>
      <c r="B128" s="33" t="s">
        <v>333</v>
      </c>
      <c r="C128" s="40" t="n">
        <v>6098</v>
      </c>
      <c r="D128" s="30" t="s">
        <v>69</v>
      </c>
      <c r="E128" s="31" t="s">
        <v>152</v>
      </c>
      <c r="F128" s="32" t="s">
        <v>71</v>
      </c>
      <c r="G128" s="33" t="s">
        <v>153</v>
      </c>
      <c r="H128" s="34" t="n">
        <v>19</v>
      </c>
      <c r="I128" s="35" t="n">
        <v>17</v>
      </c>
      <c r="J128" s="35" t="n">
        <v>0</v>
      </c>
      <c r="K128" s="35" t="n">
        <v>10</v>
      </c>
      <c r="L128" s="35" t="n">
        <v>12</v>
      </c>
      <c r="M128" s="35" t="n">
        <v>58</v>
      </c>
      <c r="N128" s="35" t="s">
        <v>241</v>
      </c>
    </row>
    <row r="129" customFormat="false" ht="14.25" hidden="false" customHeight="false" outlineLevel="0" collapsed="false">
      <c r="A129" s="27" t="n">
        <v>120</v>
      </c>
      <c r="B129" s="36" t="s">
        <v>334</v>
      </c>
      <c r="C129" s="36" t="n">
        <v>6273</v>
      </c>
      <c r="D129" s="35" t="s">
        <v>69</v>
      </c>
      <c r="E129" s="32" t="s">
        <v>335</v>
      </c>
      <c r="F129" s="32" t="s">
        <v>125</v>
      </c>
      <c r="G129" s="32" t="s">
        <v>336</v>
      </c>
      <c r="H129" s="34" t="n">
        <v>16</v>
      </c>
      <c r="I129" s="35" t="n">
        <v>16</v>
      </c>
      <c r="J129" s="35" t="n">
        <v>6</v>
      </c>
      <c r="K129" s="35" t="n">
        <v>6</v>
      </c>
      <c r="L129" s="35" t="n">
        <v>14</v>
      </c>
      <c r="M129" s="35" t="n">
        <v>58</v>
      </c>
      <c r="N129" s="35" t="s">
        <v>241</v>
      </c>
    </row>
    <row r="130" customFormat="false" ht="14.25" hidden="false" customHeight="false" outlineLevel="0" collapsed="false">
      <c r="A130" s="27" t="n">
        <v>121</v>
      </c>
      <c r="B130" s="36" t="s">
        <v>337</v>
      </c>
      <c r="C130" s="36" t="n">
        <v>6136</v>
      </c>
      <c r="D130" s="35" t="s">
        <v>69</v>
      </c>
      <c r="E130" s="32" t="s">
        <v>338</v>
      </c>
      <c r="F130" s="32" t="s">
        <v>80</v>
      </c>
      <c r="G130" s="32" t="s">
        <v>339</v>
      </c>
      <c r="H130" s="34" t="n">
        <v>20</v>
      </c>
      <c r="I130" s="35" t="n">
        <v>11</v>
      </c>
      <c r="J130" s="35" t="n">
        <v>6</v>
      </c>
      <c r="K130" s="35" t="n">
        <v>7</v>
      </c>
      <c r="L130" s="35" t="n">
        <v>13</v>
      </c>
      <c r="M130" s="35" t="n">
        <v>57</v>
      </c>
      <c r="N130" s="35" t="s">
        <v>241</v>
      </c>
    </row>
    <row r="131" customFormat="false" ht="14.25" hidden="false" customHeight="false" outlineLevel="0" collapsed="false">
      <c r="A131" s="27" t="n">
        <v>122</v>
      </c>
      <c r="B131" s="36" t="s">
        <v>340</v>
      </c>
      <c r="C131" s="36" t="n">
        <v>6018</v>
      </c>
      <c r="D131" s="35" t="s">
        <v>69</v>
      </c>
      <c r="E131" s="32" t="s">
        <v>145</v>
      </c>
      <c r="F131" s="32" t="s">
        <v>245</v>
      </c>
      <c r="G131" s="32" t="s">
        <v>146</v>
      </c>
      <c r="H131" s="34" t="n">
        <v>16</v>
      </c>
      <c r="I131" s="35" t="n">
        <v>20</v>
      </c>
      <c r="J131" s="35" t="n">
        <v>0</v>
      </c>
      <c r="K131" s="35" t="n">
        <v>5</v>
      </c>
      <c r="L131" s="35" t="n">
        <v>15</v>
      </c>
      <c r="M131" s="35" t="n">
        <v>56</v>
      </c>
      <c r="N131" s="35" t="s">
        <v>241</v>
      </c>
    </row>
    <row r="132" customFormat="false" ht="14.25" hidden="false" customHeight="false" outlineLevel="0" collapsed="false">
      <c r="A132" s="27" t="n">
        <v>123</v>
      </c>
      <c r="B132" s="36" t="s">
        <v>341</v>
      </c>
      <c r="C132" s="36" t="n">
        <v>6221</v>
      </c>
      <c r="D132" s="35" t="s">
        <v>69</v>
      </c>
      <c r="E132" s="32" t="s">
        <v>342</v>
      </c>
      <c r="F132" s="32" t="s">
        <v>129</v>
      </c>
      <c r="G132" s="32" t="s">
        <v>343</v>
      </c>
      <c r="H132" s="34" t="n">
        <v>20</v>
      </c>
      <c r="I132" s="35" t="n">
        <v>10</v>
      </c>
      <c r="J132" s="35" t="n">
        <v>0</v>
      </c>
      <c r="K132" s="35" t="n">
        <v>11</v>
      </c>
      <c r="L132" s="35" t="n">
        <v>15</v>
      </c>
      <c r="M132" s="35" t="n">
        <v>56</v>
      </c>
      <c r="N132" s="35" t="s">
        <v>241</v>
      </c>
    </row>
    <row r="133" customFormat="false" ht="14.25" hidden="false" customHeight="false" outlineLevel="0" collapsed="false">
      <c r="A133" s="27" t="n">
        <v>124</v>
      </c>
      <c r="B133" s="36" t="s">
        <v>344</v>
      </c>
      <c r="C133" s="36" t="n">
        <v>6279</v>
      </c>
      <c r="D133" s="35" t="s">
        <v>69</v>
      </c>
      <c r="E133" s="32" t="s">
        <v>213</v>
      </c>
      <c r="F133" s="32" t="s">
        <v>214</v>
      </c>
      <c r="G133" s="32" t="s">
        <v>215</v>
      </c>
      <c r="H133" s="34" t="n">
        <v>20</v>
      </c>
      <c r="I133" s="35" t="n">
        <v>5</v>
      </c>
      <c r="J133" s="35" t="n">
        <v>5</v>
      </c>
      <c r="K133" s="35" t="n">
        <v>11</v>
      </c>
      <c r="L133" s="35" t="n">
        <v>14</v>
      </c>
      <c r="M133" s="35" t="n">
        <v>55</v>
      </c>
      <c r="N133" s="35" t="s">
        <v>241</v>
      </c>
    </row>
    <row r="134" customFormat="false" ht="14.25" hidden="false" customHeight="false" outlineLevel="0" collapsed="false">
      <c r="A134" s="27" t="n">
        <v>125</v>
      </c>
      <c r="B134" s="36" t="s">
        <v>345</v>
      </c>
      <c r="C134" s="36" t="n">
        <v>6178</v>
      </c>
      <c r="D134" s="35" t="s">
        <v>69</v>
      </c>
      <c r="E134" s="32" t="s">
        <v>225</v>
      </c>
      <c r="F134" s="32" t="s">
        <v>103</v>
      </c>
      <c r="G134" s="32" t="s">
        <v>226</v>
      </c>
      <c r="H134" s="34" t="n">
        <v>20</v>
      </c>
      <c r="I134" s="35" t="n">
        <v>20</v>
      </c>
      <c r="J134" s="35" t="n">
        <v>1</v>
      </c>
      <c r="K134" s="35" t="n">
        <v>4</v>
      </c>
      <c r="L134" s="35" t="n">
        <v>10</v>
      </c>
      <c r="M134" s="35" t="n">
        <v>55</v>
      </c>
      <c r="N134" s="35" t="s">
        <v>241</v>
      </c>
    </row>
    <row r="135" customFormat="false" ht="14.25" hidden="false" customHeight="false" outlineLevel="0" collapsed="false">
      <c r="A135" s="27" t="n">
        <v>126</v>
      </c>
      <c r="B135" s="36" t="s">
        <v>346</v>
      </c>
      <c r="C135" s="36" t="n">
        <v>6008</v>
      </c>
      <c r="D135" s="35" t="s">
        <v>69</v>
      </c>
      <c r="E135" s="32" t="s">
        <v>347</v>
      </c>
      <c r="F135" s="32" t="s">
        <v>214</v>
      </c>
      <c r="G135" s="32" t="s">
        <v>348</v>
      </c>
      <c r="H135" s="34" t="n">
        <v>20</v>
      </c>
      <c r="I135" s="35" t="n">
        <v>18</v>
      </c>
      <c r="J135" s="35" t="n">
        <v>5</v>
      </c>
      <c r="K135" s="35" t="n">
        <v>10</v>
      </c>
      <c r="L135" s="35" t="n">
        <v>1</v>
      </c>
      <c r="M135" s="35" t="n">
        <v>54</v>
      </c>
      <c r="N135" s="35" t="s">
        <v>241</v>
      </c>
    </row>
    <row r="136" customFormat="false" ht="14.25" hidden="false" customHeight="false" outlineLevel="0" collapsed="false">
      <c r="A136" s="27" t="n">
        <v>127</v>
      </c>
      <c r="B136" s="32" t="s">
        <v>349</v>
      </c>
      <c r="C136" s="36" t="n">
        <v>6222</v>
      </c>
      <c r="D136" s="35" t="s">
        <v>69</v>
      </c>
      <c r="E136" s="32" t="s">
        <v>268</v>
      </c>
      <c r="F136" s="32" t="s">
        <v>269</v>
      </c>
      <c r="G136" s="32" t="s">
        <v>270</v>
      </c>
      <c r="H136" s="34" t="n">
        <v>16</v>
      </c>
      <c r="I136" s="35" t="n">
        <v>20</v>
      </c>
      <c r="J136" s="35" t="n">
        <v>0</v>
      </c>
      <c r="K136" s="35" t="n">
        <v>14</v>
      </c>
      <c r="L136" s="35" t="n">
        <v>4</v>
      </c>
      <c r="M136" s="35" t="n">
        <v>54</v>
      </c>
      <c r="N136" s="35" t="s">
        <v>241</v>
      </c>
    </row>
    <row r="137" customFormat="false" ht="14.25" hidden="false" customHeight="false" outlineLevel="0" collapsed="false">
      <c r="A137" s="27" t="n">
        <v>128</v>
      </c>
      <c r="B137" s="36" t="s">
        <v>350</v>
      </c>
      <c r="C137" s="36" t="n">
        <v>6043</v>
      </c>
      <c r="D137" s="35" t="s">
        <v>69</v>
      </c>
      <c r="E137" s="32" t="s">
        <v>281</v>
      </c>
      <c r="F137" s="32" t="s">
        <v>129</v>
      </c>
      <c r="G137" s="32" t="s">
        <v>351</v>
      </c>
      <c r="H137" s="34" t="n">
        <v>20</v>
      </c>
      <c r="I137" s="35" t="n">
        <v>15</v>
      </c>
      <c r="J137" s="35" t="n">
        <v>2</v>
      </c>
      <c r="K137" s="35" t="n">
        <v>3</v>
      </c>
      <c r="L137" s="35" t="n">
        <v>14</v>
      </c>
      <c r="M137" s="35" t="n">
        <v>54</v>
      </c>
      <c r="N137" s="35" t="s">
        <v>241</v>
      </c>
    </row>
    <row r="138" customFormat="false" ht="14.25" hidden="false" customHeight="false" outlineLevel="0" collapsed="false">
      <c r="A138" s="27" t="n">
        <v>129</v>
      </c>
      <c r="B138" s="36" t="s">
        <v>352</v>
      </c>
      <c r="C138" s="36" t="n">
        <v>6252</v>
      </c>
      <c r="D138" s="35" t="s">
        <v>69</v>
      </c>
      <c r="E138" s="32" t="s">
        <v>168</v>
      </c>
      <c r="F138" s="32" t="s">
        <v>129</v>
      </c>
      <c r="G138" s="32" t="s">
        <v>353</v>
      </c>
      <c r="H138" s="34" t="n">
        <v>16</v>
      </c>
      <c r="I138" s="35" t="n">
        <v>15</v>
      </c>
      <c r="J138" s="35" t="n">
        <v>5</v>
      </c>
      <c r="K138" s="35" t="n">
        <v>7</v>
      </c>
      <c r="L138" s="35" t="n">
        <v>11</v>
      </c>
      <c r="M138" s="35" t="n">
        <v>54</v>
      </c>
      <c r="N138" s="35" t="s">
        <v>241</v>
      </c>
    </row>
    <row r="139" customFormat="false" ht="14.25" hidden="false" customHeight="false" outlineLevel="0" collapsed="false">
      <c r="A139" s="27" t="n">
        <v>130</v>
      </c>
      <c r="B139" s="36" t="s">
        <v>354</v>
      </c>
      <c r="C139" s="36" t="n">
        <v>6157</v>
      </c>
      <c r="D139" s="35" t="s">
        <v>69</v>
      </c>
      <c r="E139" s="32" t="s">
        <v>189</v>
      </c>
      <c r="F139" s="32" t="s">
        <v>125</v>
      </c>
      <c r="G139" s="32" t="s">
        <v>41</v>
      </c>
      <c r="H139" s="34" t="n">
        <v>20</v>
      </c>
      <c r="I139" s="35" t="n">
        <v>8</v>
      </c>
      <c r="J139" s="35" t="n">
        <v>1</v>
      </c>
      <c r="K139" s="35" t="n">
        <v>12</v>
      </c>
      <c r="L139" s="35" t="n">
        <v>13</v>
      </c>
      <c r="M139" s="35" t="n">
        <v>54</v>
      </c>
      <c r="N139" s="35" t="s">
        <v>241</v>
      </c>
    </row>
    <row r="140" customFormat="false" ht="14.25" hidden="false" customHeight="false" outlineLevel="0" collapsed="false">
      <c r="A140" s="27" t="n">
        <v>131</v>
      </c>
      <c r="B140" s="33" t="s">
        <v>355</v>
      </c>
      <c r="C140" s="40" t="n">
        <v>6196</v>
      </c>
      <c r="D140" s="30" t="s">
        <v>69</v>
      </c>
      <c r="E140" s="31" t="s">
        <v>132</v>
      </c>
      <c r="F140" s="32" t="s">
        <v>71</v>
      </c>
      <c r="G140" s="33" t="s">
        <v>133</v>
      </c>
      <c r="H140" s="34" t="n">
        <v>20</v>
      </c>
      <c r="I140" s="35" t="n">
        <v>5.8</v>
      </c>
      <c r="J140" s="35" t="n">
        <v>19</v>
      </c>
      <c r="K140" s="35" t="n">
        <v>5</v>
      </c>
      <c r="L140" s="35" t="n">
        <v>4</v>
      </c>
      <c r="M140" s="35" t="n">
        <v>53.8</v>
      </c>
      <c r="N140" s="35" t="s">
        <v>241</v>
      </c>
    </row>
    <row r="141" customFormat="false" ht="14.25" hidden="false" customHeight="false" outlineLevel="0" collapsed="false">
      <c r="A141" s="27" t="n">
        <v>132</v>
      </c>
      <c r="B141" s="36" t="s">
        <v>356</v>
      </c>
      <c r="C141" s="36" t="n">
        <v>6054</v>
      </c>
      <c r="D141" s="35" t="s">
        <v>69</v>
      </c>
      <c r="E141" s="32" t="s">
        <v>281</v>
      </c>
      <c r="F141" s="32" t="s">
        <v>129</v>
      </c>
      <c r="G141" s="32" t="s">
        <v>351</v>
      </c>
      <c r="H141" s="34" t="n">
        <v>20</v>
      </c>
      <c r="I141" s="35" t="n">
        <v>16</v>
      </c>
      <c r="J141" s="35" t="n">
        <v>1</v>
      </c>
      <c r="K141" s="35" t="n">
        <v>5</v>
      </c>
      <c r="L141" s="35" t="n">
        <v>11</v>
      </c>
      <c r="M141" s="35" t="n">
        <v>53</v>
      </c>
      <c r="N141" s="35" t="s">
        <v>241</v>
      </c>
    </row>
    <row r="142" customFormat="false" ht="14.25" hidden="false" customHeight="false" outlineLevel="0" collapsed="false">
      <c r="A142" s="27" t="n">
        <v>133</v>
      </c>
      <c r="B142" s="36" t="s">
        <v>357</v>
      </c>
      <c r="C142" s="36" t="n">
        <v>6202</v>
      </c>
      <c r="D142" s="35" t="s">
        <v>69</v>
      </c>
      <c r="E142" s="32" t="s">
        <v>358</v>
      </c>
      <c r="F142" s="32" t="s">
        <v>103</v>
      </c>
      <c r="G142" s="32" t="s">
        <v>25</v>
      </c>
      <c r="H142" s="34" t="n">
        <v>20</v>
      </c>
      <c r="I142" s="35" t="n">
        <v>7</v>
      </c>
      <c r="J142" s="35" t="n">
        <v>1</v>
      </c>
      <c r="K142" s="35" t="n">
        <v>7</v>
      </c>
      <c r="L142" s="35" t="n">
        <v>18</v>
      </c>
      <c r="M142" s="35" t="n">
        <v>53</v>
      </c>
      <c r="N142" s="35" t="s">
        <v>241</v>
      </c>
    </row>
    <row r="143" customFormat="false" ht="14.25" hidden="false" customHeight="false" outlineLevel="0" collapsed="false">
      <c r="A143" s="27" t="n">
        <v>134</v>
      </c>
      <c r="B143" s="36" t="s">
        <v>359</v>
      </c>
      <c r="C143" s="36" t="n">
        <v>6262</v>
      </c>
      <c r="D143" s="35" t="s">
        <v>69</v>
      </c>
      <c r="E143" s="32" t="s">
        <v>79</v>
      </c>
      <c r="F143" s="32" t="s">
        <v>80</v>
      </c>
      <c r="G143" s="32" t="s">
        <v>81</v>
      </c>
      <c r="H143" s="34" t="n">
        <v>16</v>
      </c>
      <c r="I143" s="35" t="n">
        <v>17</v>
      </c>
      <c r="J143" s="35" t="n">
        <v>20</v>
      </c>
      <c r="K143" s="35" t="n">
        <v>0</v>
      </c>
      <c r="L143" s="35" t="n">
        <v>0</v>
      </c>
      <c r="M143" s="35" t="n">
        <v>53</v>
      </c>
      <c r="N143" s="35" t="s">
        <v>241</v>
      </c>
    </row>
    <row r="144" customFormat="false" ht="14.25" hidden="false" customHeight="false" outlineLevel="0" collapsed="false">
      <c r="A144" s="27" t="n">
        <v>135</v>
      </c>
      <c r="B144" s="36" t="s">
        <v>360</v>
      </c>
      <c r="C144" s="36" t="n">
        <v>6219</v>
      </c>
      <c r="D144" s="35" t="s">
        <v>69</v>
      </c>
      <c r="E144" s="32" t="s">
        <v>361</v>
      </c>
      <c r="F144" s="32" t="s">
        <v>76</v>
      </c>
      <c r="G144" s="32" t="s">
        <v>362</v>
      </c>
      <c r="H144" s="34" t="n">
        <v>20</v>
      </c>
      <c r="I144" s="35" t="n">
        <v>20</v>
      </c>
      <c r="J144" s="35" t="n">
        <v>0</v>
      </c>
      <c r="K144" s="35" t="n">
        <v>0</v>
      </c>
      <c r="L144" s="35" t="n">
        <v>13</v>
      </c>
      <c r="M144" s="35" t="n">
        <v>53</v>
      </c>
      <c r="N144" s="35" t="s">
        <v>241</v>
      </c>
    </row>
    <row r="145" customFormat="false" ht="14.25" hidden="false" customHeight="false" outlineLevel="0" collapsed="false">
      <c r="A145" s="27" t="n">
        <v>136</v>
      </c>
      <c r="B145" s="36" t="s">
        <v>363</v>
      </c>
      <c r="C145" s="36" t="n">
        <v>6096</v>
      </c>
      <c r="D145" s="35" t="s">
        <v>69</v>
      </c>
      <c r="E145" s="32" t="s">
        <v>186</v>
      </c>
      <c r="F145" s="32" t="s">
        <v>84</v>
      </c>
      <c r="G145" s="32" t="s">
        <v>187</v>
      </c>
      <c r="H145" s="34" t="n">
        <v>20</v>
      </c>
      <c r="I145" s="35" t="n">
        <v>15</v>
      </c>
      <c r="J145" s="35" t="n">
        <v>0</v>
      </c>
      <c r="K145" s="35" t="n">
        <v>4</v>
      </c>
      <c r="L145" s="35" t="n">
        <v>13</v>
      </c>
      <c r="M145" s="35" t="n">
        <v>52</v>
      </c>
      <c r="N145" s="35" t="s">
        <v>241</v>
      </c>
    </row>
    <row r="146" customFormat="false" ht="14.25" hidden="false" customHeight="false" outlineLevel="0" collapsed="false">
      <c r="A146" s="27" t="n">
        <v>137</v>
      </c>
      <c r="B146" s="36" t="s">
        <v>364</v>
      </c>
      <c r="C146" s="36" t="n">
        <v>6013</v>
      </c>
      <c r="D146" s="35" t="s">
        <v>69</v>
      </c>
      <c r="E146" s="32" t="s">
        <v>365</v>
      </c>
      <c r="F146" s="32" t="s">
        <v>99</v>
      </c>
      <c r="G146" s="32" t="s">
        <v>366</v>
      </c>
      <c r="H146" s="34" t="n">
        <v>20</v>
      </c>
      <c r="I146" s="35" t="n">
        <v>11</v>
      </c>
      <c r="J146" s="35" t="n">
        <v>6</v>
      </c>
      <c r="K146" s="35" t="n">
        <v>7</v>
      </c>
      <c r="L146" s="35" t="n">
        <v>8</v>
      </c>
      <c r="M146" s="35" t="n">
        <v>52</v>
      </c>
      <c r="N146" s="35" t="s">
        <v>241</v>
      </c>
    </row>
    <row r="147" customFormat="false" ht="14.25" hidden="false" customHeight="false" outlineLevel="0" collapsed="false">
      <c r="A147" s="27" t="n">
        <v>138</v>
      </c>
      <c r="B147" s="36" t="s">
        <v>367</v>
      </c>
      <c r="C147" s="36" t="n">
        <v>6005</v>
      </c>
      <c r="D147" s="35" t="s">
        <v>69</v>
      </c>
      <c r="E147" s="32" t="s">
        <v>112</v>
      </c>
      <c r="F147" s="32" t="s">
        <v>80</v>
      </c>
      <c r="G147" s="32" t="s">
        <v>113</v>
      </c>
      <c r="H147" s="34" t="n">
        <v>20</v>
      </c>
      <c r="I147" s="35" t="n">
        <v>20</v>
      </c>
      <c r="J147" s="35" t="n">
        <v>1</v>
      </c>
      <c r="K147" s="35" t="n">
        <v>10</v>
      </c>
      <c r="L147" s="35" t="n">
        <v>1</v>
      </c>
      <c r="M147" s="35" t="n">
        <v>52</v>
      </c>
      <c r="N147" s="35" t="s">
        <v>241</v>
      </c>
    </row>
    <row r="148" customFormat="false" ht="14.25" hidden="false" customHeight="false" outlineLevel="0" collapsed="false">
      <c r="A148" s="27" t="n">
        <v>139</v>
      </c>
      <c r="B148" s="36" t="s">
        <v>368</v>
      </c>
      <c r="C148" s="36" t="n">
        <v>6093</v>
      </c>
      <c r="D148" s="35" t="s">
        <v>69</v>
      </c>
      <c r="E148" s="32" t="s">
        <v>112</v>
      </c>
      <c r="F148" s="32" t="s">
        <v>80</v>
      </c>
      <c r="G148" s="32" t="s">
        <v>113</v>
      </c>
      <c r="H148" s="34" t="n">
        <v>19</v>
      </c>
      <c r="I148" s="35" t="n">
        <v>16</v>
      </c>
      <c r="J148" s="35" t="n">
        <v>2</v>
      </c>
      <c r="K148" s="35" t="n">
        <v>12</v>
      </c>
      <c r="L148" s="35" t="n">
        <v>3</v>
      </c>
      <c r="M148" s="35" t="n">
        <v>52</v>
      </c>
      <c r="N148" s="35" t="s">
        <v>241</v>
      </c>
    </row>
    <row r="149" customFormat="false" ht="14.25" hidden="false" customHeight="false" outlineLevel="0" collapsed="false">
      <c r="A149" s="27" t="n">
        <v>140</v>
      </c>
      <c r="B149" s="36" t="s">
        <v>369</v>
      </c>
      <c r="C149" s="36" t="n">
        <v>6242</v>
      </c>
      <c r="D149" s="35" t="s">
        <v>69</v>
      </c>
      <c r="E149" s="32" t="s">
        <v>370</v>
      </c>
      <c r="F149" s="32" t="s">
        <v>84</v>
      </c>
      <c r="G149" s="32" t="s">
        <v>27</v>
      </c>
      <c r="H149" s="34" t="n">
        <v>20</v>
      </c>
      <c r="I149" s="35" t="n">
        <v>20</v>
      </c>
      <c r="J149" s="35" t="n">
        <v>0</v>
      </c>
      <c r="K149" s="35" t="n">
        <v>12</v>
      </c>
      <c r="L149" s="35" t="n">
        <v>0</v>
      </c>
      <c r="M149" s="35" t="n">
        <v>52</v>
      </c>
      <c r="N149" s="35" t="s">
        <v>241</v>
      </c>
    </row>
    <row r="150" customFormat="false" ht="14.25" hidden="false" customHeight="false" outlineLevel="0" collapsed="false">
      <c r="A150" s="27" t="n">
        <v>141</v>
      </c>
      <c r="B150" s="36" t="s">
        <v>371</v>
      </c>
      <c r="C150" s="36" t="n">
        <v>6234</v>
      </c>
      <c r="D150" s="35" t="s">
        <v>69</v>
      </c>
      <c r="E150" s="32" t="s">
        <v>141</v>
      </c>
      <c r="F150" s="32" t="s">
        <v>95</v>
      </c>
      <c r="G150" s="32" t="s">
        <v>142</v>
      </c>
      <c r="H150" s="34" t="n">
        <v>20</v>
      </c>
      <c r="I150" s="35" t="n">
        <v>20</v>
      </c>
      <c r="J150" s="35" t="n">
        <v>1</v>
      </c>
      <c r="K150" s="35" t="n">
        <v>4</v>
      </c>
      <c r="L150" s="35" t="n">
        <v>7</v>
      </c>
      <c r="M150" s="35" t="n">
        <v>52</v>
      </c>
      <c r="N150" s="35" t="s">
        <v>241</v>
      </c>
    </row>
    <row r="151" customFormat="false" ht="14.25" hidden="false" customHeight="false" outlineLevel="0" collapsed="false">
      <c r="A151" s="27" t="n">
        <v>142</v>
      </c>
      <c r="B151" s="36" t="s">
        <v>372</v>
      </c>
      <c r="C151" s="36" t="n">
        <v>6203</v>
      </c>
      <c r="D151" s="35" t="s">
        <v>69</v>
      </c>
      <c r="E151" s="32" t="s">
        <v>229</v>
      </c>
      <c r="F151" s="32" t="s">
        <v>129</v>
      </c>
      <c r="G151" s="32" t="s">
        <v>373</v>
      </c>
      <c r="H151" s="34" t="n">
        <v>20</v>
      </c>
      <c r="I151" s="35" t="n">
        <v>14</v>
      </c>
      <c r="J151" s="35" t="n">
        <v>1</v>
      </c>
      <c r="K151" s="35" t="n">
        <v>7</v>
      </c>
      <c r="L151" s="35" t="n">
        <v>10</v>
      </c>
      <c r="M151" s="35" t="n">
        <v>52</v>
      </c>
      <c r="N151" s="35" t="s">
        <v>241</v>
      </c>
    </row>
    <row r="152" customFormat="false" ht="14.25" hidden="false" customHeight="false" outlineLevel="0" collapsed="false">
      <c r="A152" s="27" t="n">
        <v>143</v>
      </c>
      <c r="B152" s="36" t="s">
        <v>374</v>
      </c>
      <c r="C152" s="36" t="n">
        <v>6278</v>
      </c>
      <c r="D152" s="35" t="s">
        <v>69</v>
      </c>
      <c r="E152" s="32" t="s">
        <v>375</v>
      </c>
      <c r="F152" s="32" t="s">
        <v>103</v>
      </c>
      <c r="G152" s="32" t="s">
        <v>376</v>
      </c>
      <c r="H152" s="34" t="n">
        <v>18</v>
      </c>
      <c r="I152" s="35" t="n">
        <v>15</v>
      </c>
      <c r="J152" s="35" t="n">
        <v>5</v>
      </c>
      <c r="K152" s="35" t="n">
        <v>10</v>
      </c>
      <c r="L152" s="35" t="n">
        <v>4</v>
      </c>
      <c r="M152" s="35" t="n">
        <v>52</v>
      </c>
      <c r="N152" s="35" t="s">
        <v>241</v>
      </c>
    </row>
    <row r="153" customFormat="false" ht="14.25" hidden="false" customHeight="false" outlineLevel="0" collapsed="false">
      <c r="A153" s="27" t="n">
        <v>144</v>
      </c>
      <c r="B153" s="36" t="s">
        <v>377</v>
      </c>
      <c r="C153" s="36" t="n">
        <v>6089</v>
      </c>
      <c r="D153" s="35" t="s">
        <v>69</v>
      </c>
      <c r="E153" s="32" t="s">
        <v>94</v>
      </c>
      <c r="F153" s="32" t="s">
        <v>95</v>
      </c>
      <c r="G153" s="32" t="s">
        <v>378</v>
      </c>
      <c r="H153" s="34" t="n">
        <v>20</v>
      </c>
      <c r="I153" s="35" t="n">
        <v>15</v>
      </c>
      <c r="J153" s="35" t="n">
        <v>3</v>
      </c>
      <c r="K153" s="35" t="n">
        <v>7</v>
      </c>
      <c r="L153" s="35" t="n">
        <v>7</v>
      </c>
      <c r="M153" s="35" t="n">
        <v>52</v>
      </c>
      <c r="N153" s="35" t="s">
        <v>241</v>
      </c>
    </row>
    <row r="154" customFormat="false" ht="14.25" hidden="false" customHeight="false" outlineLevel="0" collapsed="false">
      <c r="A154" s="27" t="n">
        <v>145</v>
      </c>
      <c r="B154" s="37" t="s">
        <v>379</v>
      </c>
      <c r="C154" s="38" t="n">
        <v>6095</v>
      </c>
      <c r="D154" s="30" t="s">
        <v>69</v>
      </c>
      <c r="E154" s="31" t="s">
        <v>208</v>
      </c>
      <c r="F154" s="32" t="s">
        <v>71</v>
      </c>
      <c r="G154" s="33" t="s">
        <v>209</v>
      </c>
      <c r="H154" s="34" t="n">
        <v>16</v>
      </c>
      <c r="I154" s="35" t="n">
        <v>9</v>
      </c>
      <c r="J154" s="35" t="n">
        <v>0</v>
      </c>
      <c r="K154" s="35" t="n">
        <v>12</v>
      </c>
      <c r="L154" s="35" t="n">
        <v>14</v>
      </c>
      <c r="M154" s="35" t="n">
        <v>51</v>
      </c>
      <c r="N154" s="35" t="s">
        <v>380</v>
      </c>
    </row>
    <row r="155" customFormat="false" ht="14.25" hidden="false" customHeight="false" outlineLevel="0" collapsed="false">
      <c r="A155" s="27" t="n">
        <v>146</v>
      </c>
      <c r="B155" s="36" t="s">
        <v>381</v>
      </c>
      <c r="C155" s="36" t="n">
        <v>6193</v>
      </c>
      <c r="D155" s="35" t="s">
        <v>69</v>
      </c>
      <c r="E155" s="32" t="s">
        <v>382</v>
      </c>
      <c r="F155" s="32" t="s">
        <v>383</v>
      </c>
      <c r="G155" s="32" t="s">
        <v>384</v>
      </c>
      <c r="H155" s="34" t="n">
        <v>16</v>
      </c>
      <c r="I155" s="35" t="n">
        <v>11</v>
      </c>
      <c r="J155" s="35" t="n">
        <v>5</v>
      </c>
      <c r="K155" s="35" t="n">
        <v>6</v>
      </c>
      <c r="L155" s="35" t="n">
        <v>13</v>
      </c>
      <c r="M155" s="35" t="n">
        <v>51</v>
      </c>
      <c r="N155" s="35" t="s">
        <v>380</v>
      </c>
    </row>
    <row r="156" customFormat="false" ht="14.25" hidden="false" customHeight="false" outlineLevel="0" collapsed="false">
      <c r="A156" s="27" t="n">
        <v>147</v>
      </c>
      <c r="B156" s="37" t="s">
        <v>385</v>
      </c>
      <c r="C156" s="38" t="n">
        <v>6041</v>
      </c>
      <c r="D156" s="30" t="s">
        <v>69</v>
      </c>
      <c r="E156" s="31" t="s">
        <v>106</v>
      </c>
      <c r="F156" s="32" t="s">
        <v>71</v>
      </c>
      <c r="G156" s="33" t="s">
        <v>107</v>
      </c>
      <c r="H156" s="34" t="n">
        <v>16</v>
      </c>
      <c r="I156" s="35" t="n">
        <v>12</v>
      </c>
      <c r="J156" s="35" t="n">
        <v>0</v>
      </c>
      <c r="K156" s="35" t="n">
        <v>5</v>
      </c>
      <c r="L156" s="35" t="n">
        <v>18</v>
      </c>
      <c r="M156" s="35" t="n">
        <v>51</v>
      </c>
      <c r="N156" s="35" t="s">
        <v>380</v>
      </c>
    </row>
    <row r="157" customFormat="false" ht="14.25" hidden="false" customHeight="false" outlineLevel="0" collapsed="false">
      <c r="A157" s="27" t="n">
        <v>148</v>
      </c>
      <c r="B157" s="36" t="s">
        <v>386</v>
      </c>
      <c r="C157" s="36" t="n">
        <v>6226</v>
      </c>
      <c r="D157" s="35" t="s">
        <v>69</v>
      </c>
      <c r="E157" s="32" t="s">
        <v>335</v>
      </c>
      <c r="F157" s="32" t="s">
        <v>125</v>
      </c>
      <c r="G157" s="32" t="s">
        <v>336</v>
      </c>
      <c r="H157" s="34" t="n">
        <v>20</v>
      </c>
      <c r="I157" s="35" t="n">
        <v>14</v>
      </c>
      <c r="J157" s="35" t="n">
        <v>5</v>
      </c>
      <c r="K157" s="35" t="n">
        <v>2</v>
      </c>
      <c r="L157" s="35" t="n">
        <v>10</v>
      </c>
      <c r="M157" s="35" t="n">
        <v>51</v>
      </c>
      <c r="N157" s="35" t="s">
        <v>380</v>
      </c>
    </row>
    <row r="158" customFormat="false" ht="14.25" hidden="false" customHeight="false" outlineLevel="0" collapsed="false">
      <c r="A158" s="27" t="n">
        <v>149</v>
      </c>
      <c r="B158" s="36" t="s">
        <v>387</v>
      </c>
      <c r="C158" s="36" t="n">
        <v>6021</v>
      </c>
      <c r="D158" s="35" t="s">
        <v>69</v>
      </c>
      <c r="E158" s="32" t="s">
        <v>79</v>
      </c>
      <c r="F158" s="32" t="s">
        <v>80</v>
      </c>
      <c r="G158" s="32" t="s">
        <v>81</v>
      </c>
      <c r="H158" s="34" t="n">
        <v>20</v>
      </c>
      <c r="I158" s="35" t="n">
        <v>15</v>
      </c>
      <c r="J158" s="35" t="n">
        <v>2</v>
      </c>
      <c r="K158" s="35" t="n">
        <v>5</v>
      </c>
      <c r="L158" s="35" t="n">
        <v>9</v>
      </c>
      <c r="M158" s="35" t="n">
        <v>51</v>
      </c>
      <c r="N158" s="35" t="s">
        <v>380</v>
      </c>
    </row>
    <row r="159" customFormat="false" ht="14.25" hidden="false" customHeight="false" outlineLevel="0" collapsed="false">
      <c r="A159" s="27" t="n">
        <v>150</v>
      </c>
      <c r="B159" s="37" t="s">
        <v>388</v>
      </c>
      <c r="C159" s="38" t="n">
        <v>6053</v>
      </c>
      <c r="D159" s="30" t="s">
        <v>69</v>
      </c>
      <c r="E159" s="31" t="s">
        <v>106</v>
      </c>
      <c r="F159" s="32" t="s">
        <v>71</v>
      </c>
      <c r="G159" s="33" t="s">
        <v>107</v>
      </c>
      <c r="H159" s="34" t="n">
        <v>16</v>
      </c>
      <c r="I159" s="35" t="n">
        <v>17</v>
      </c>
      <c r="J159" s="35" t="n">
        <v>0</v>
      </c>
      <c r="K159" s="35" t="n">
        <v>4</v>
      </c>
      <c r="L159" s="35" t="n">
        <v>13</v>
      </c>
      <c r="M159" s="35" t="n">
        <v>50</v>
      </c>
      <c r="N159" s="35" t="s">
        <v>380</v>
      </c>
    </row>
    <row r="160" customFormat="false" ht="14.25" hidden="false" customHeight="false" outlineLevel="0" collapsed="false">
      <c r="A160" s="27" t="n">
        <v>151</v>
      </c>
      <c r="B160" s="37" t="s">
        <v>389</v>
      </c>
      <c r="C160" s="38" t="n">
        <v>6205</v>
      </c>
      <c r="D160" s="30" t="s">
        <v>69</v>
      </c>
      <c r="E160" s="31" t="s">
        <v>132</v>
      </c>
      <c r="F160" s="32" t="s">
        <v>71</v>
      </c>
      <c r="G160" s="33" t="s">
        <v>133</v>
      </c>
      <c r="H160" s="34" t="n">
        <v>16</v>
      </c>
      <c r="I160" s="35" t="n">
        <v>9</v>
      </c>
      <c r="J160" s="35" t="n">
        <v>5</v>
      </c>
      <c r="K160" s="35" t="n">
        <v>11</v>
      </c>
      <c r="L160" s="35" t="n">
        <v>9</v>
      </c>
      <c r="M160" s="35" t="n">
        <v>50</v>
      </c>
      <c r="N160" s="35" t="s">
        <v>380</v>
      </c>
    </row>
    <row r="161" customFormat="false" ht="14.25" hidden="false" customHeight="false" outlineLevel="0" collapsed="false">
      <c r="A161" s="27" t="n">
        <v>152</v>
      </c>
      <c r="B161" s="36" t="s">
        <v>390</v>
      </c>
      <c r="C161" s="36" t="n">
        <v>6153</v>
      </c>
      <c r="D161" s="35" t="s">
        <v>69</v>
      </c>
      <c r="E161" s="32" t="s">
        <v>262</v>
      </c>
      <c r="F161" s="32" t="s">
        <v>84</v>
      </c>
      <c r="G161" s="32" t="s">
        <v>263</v>
      </c>
      <c r="H161" s="34" t="n">
        <v>16</v>
      </c>
      <c r="I161" s="35" t="n">
        <v>20</v>
      </c>
      <c r="J161" s="35" t="n">
        <v>0</v>
      </c>
      <c r="K161" s="35" t="n">
        <v>5</v>
      </c>
      <c r="L161" s="35" t="n">
        <v>9</v>
      </c>
      <c r="M161" s="35" t="n">
        <v>50</v>
      </c>
      <c r="N161" s="35" t="s">
        <v>380</v>
      </c>
    </row>
    <row r="162" customFormat="false" ht="14.25" hidden="false" customHeight="false" outlineLevel="0" collapsed="false">
      <c r="A162" s="27" t="n">
        <v>153</v>
      </c>
      <c r="B162" s="36" t="s">
        <v>391</v>
      </c>
      <c r="C162" s="36" t="n">
        <v>6179</v>
      </c>
      <c r="D162" s="35" t="s">
        <v>69</v>
      </c>
      <c r="E162" s="32" t="s">
        <v>137</v>
      </c>
      <c r="F162" s="32" t="s">
        <v>125</v>
      </c>
      <c r="G162" s="32" t="s">
        <v>218</v>
      </c>
      <c r="H162" s="34" t="n">
        <v>12</v>
      </c>
      <c r="I162" s="35" t="n">
        <v>16</v>
      </c>
      <c r="J162" s="35" t="n">
        <v>5</v>
      </c>
      <c r="K162" s="35" t="n">
        <v>6</v>
      </c>
      <c r="L162" s="35" t="n">
        <v>11</v>
      </c>
      <c r="M162" s="35" t="n">
        <v>50</v>
      </c>
      <c r="N162" s="35" t="s">
        <v>380</v>
      </c>
    </row>
    <row r="163" customFormat="false" ht="14.25" hidden="false" customHeight="false" outlineLevel="0" collapsed="false">
      <c r="A163" s="27" t="n">
        <v>154</v>
      </c>
      <c r="B163" s="36" t="s">
        <v>392</v>
      </c>
      <c r="C163" s="36" t="n">
        <v>6260</v>
      </c>
      <c r="D163" s="35" t="s">
        <v>69</v>
      </c>
      <c r="E163" s="32" t="s">
        <v>393</v>
      </c>
      <c r="F163" s="32" t="s">
        <v>76</v>
      </c>
      <c r="G163" s="32" t="s">
        <v>394</v>
      </c>
      <c r="H163" s="34" t="n">
        <v>20</v>
      </c>
      <c r="I163" s="35" t="n">
        <v>2</v>
      </c>
      <c r="J163" s="35" t="n">
        <v>20</v>
      </c>
      <c r="K163" s="35" t="n">
        <v>6</v>
      </c>
      <c r="L163" s="35" t="n">
        <v>2</v>
      </c>
      <c r="M163" s="35" t="n">
        <v>50</v>
      </c>
      <c r="N163" s="35" t="s">
        <v>380</v>
      </c>
    </row>
    <row r="164" customFormat="false" ht="14.25" hidden="false" customHeight="false" outlineLevel="0" collapsed="false">
      <c r="A164" s="27" t="n">
        <v>155</v>
      </c>
      <c r="B164" s="36" t="s">
        <v>395</v>
      </c>
      <c r="C164" s="36" t="n">
        <v>6245</v>
      </c>
      <c r="D164" s="35" t="s">
        <v>69</v>
      </c>
      <c r="E164" s="32" t="s">
        <v>39</v>
      </c>
      <c r="F164" s="32" t="s">
        <v>80</v>
      </c>
      <c r="G164" s="32" t="s">
        <v>202</v>
      </c>
      <c r="H164" s="34" t="n">
        <v>13</v>
      </c>
      <c r="I164" s="46" t="n">
        <v>14.8</v>
      </c>
      <c r="J164" s="35" t="n">
        <v>5</v>
      </c>
      <c r="K164" s="35" t="n">
        <v>14</v>
      </c>
      <c r="L164" s="35" t="n">
        <v>3</v>
      </c>
      <c r="M164" s="35" t="n">
        <v>49.8</v>
      </c>
      <c r="N164" s="35" t="s">
        <v>380</v>
      </c>
    </row>
    <row r="165" customFormat="false" ht="14.25" hidden="false" customHeight="false" outlineLevel="0" collapsed="false">
      <c r="A165" s="27" t="n">
        <v>156</v>
      </c>
      <c r="B165" s="36" t="s">
        <v>396</v>
      </c>
      <c r="C165" s="36" t="n">
        <v>6135</v>
      </c>
      <c r="D165" s="35" t="s">
        <v>69</v>
      </c>
      <c r="E165" s="32" t="s">
        <v>397</v>
      </c>
      <c r="F165" s="32" t="s">
        <v>99</v>
      </c>
      <c r="G165" s="32" t="s">
        <v>398</v>
      </c>
      <c r="H165" s="34" t="n">
        <v>20</v>
      </c>
      <c r="I165" s="35" t="n">
        <v>4</v>
      </c>
      <c r="J165" s="35" t="n">
        <v>1</v>
      </c>
      <c r="K165" s="35" t="n">
        <v>12</v>
      </c>
      <c r="L165" s="35" t="n">
        <v>12</v>
      </c>
      <c r="M165" s="35" t="n">
        <v>49</v>
      </c>
      <c r="N165" s="35" t="s">
        <v>380</v>
      </c>
    </row>
    <row r="166" customFormat="false" ht="14.25" hidden="false" customHeight="false" outlineLevel="0" collapsed="false">
      <c r="A166" s="27" t="n">
        <v>157</v>
      </c>
      <c r="B166" s="36" t="s">
        <v>399</v>
      </c>
      <c r="C166" s="36" t="n">
        <v>6144</v>
      </c>
      <c r="D166" s="35" t="s">
        <v>69</v>
      </c>
      <c r="E166" s="32" t="s">
        <v>239</v>
      </c>
      <c r="F166" s="32" t="s">
        <v>80</v>
      </c>
      <c r="G166" s="32" t="s">
        <v>240</v>
      </c>
      <c r="H166" s="34" t="n">
        <v>19</v>
      </c>
      <c r="I166" s="35" t="n">
        <v>17</v>
      </c>
      <c r="J166" s="35" t="n">
        <v>0</v>
      </c>
      <c r="K166" s="35" t="n">
        <v>10</v>
      </c>
      <c r="L166" s="35" t="n">
        <v>3</v>
      </c>
      <c r="M166" s="35" t="n">
        <v>49</v>
      </c>
      <c r="N166" s="35" t="s">
        <v>380</v>
      </c>
    </row>
    <row r="167" customFormat="false" ht="14.25" hidden="false" customHeight="false" outlineLevel="0" collapsed="false">
      <c r="A167" s="27" t="n">
        <v>158</v>
      </c>
      <c r="B167" s="36" t="s">
        <v>400</v>
      </c>
      <c r="C167" s="36" t="n">
        <v>6231</v>
      </c>
      <c r="D167" s="35" t="s">
        <v>69</v>
      </c>
      <c r="E167" s="32" t="s">
        <v>361</v>
      </c>
      <c r="F167" s="32" t="s">
        <v>76</v>
      </c>
      <c r="G167" s="32" t="s">
        <v>362</v>
      </c>
      <c r="H167" s="34" t="n">
        <v>19</v>
      </c>
      <c r="I167" s="35" t="n">
        <v>15</v>
      </c>
      <c r="J167" s="35" t="n">
        <v>1</v>
      </c>
      <c r="K167" s="35" t="n">
        <v>10</v>
      </c>
      <c r="L167" s="35" t="n">
        <v>4</v>
      </c>
      <c r="M167" s="35" t="n">
        <v>49</v>
      </c>
      <c r="N167" s="35" t="s">
        <v>380</v>
      </c>
    </row>
    <row r="168" customFormat="false" ht="14.25" hidden="false" customHeight="false" outlineLevel="0" collapsed="false">
      <c r="A168" s="27" t="n">
        <v>159</v>
      </c>
      <c r="B168" s="36" t="s">
        <v>401</v>
      </c>
      <c r="C168" s="36" t="n">
        <v>6044</v>
      </c>
      <c r="D168" s="35" t="s">
        <v>69</v>
      </c>
      <c r="E168" s="32" t="s">
        <v>91</v>
      </c>
      <c r="F168" s="32" t="s">
        <v>80</v>
      </c>
      <c r="G168" s="32" t="s">
        <v>92</v>
      </c>
      <c r="H168" s="34" t="n">
        <v>16</v>
      </c>
      <c r="I168" s="35" t="n">
        <v>10</v>
      </c>
      <c r="J168" s="35" t="n">
        <v>5</v>
      </c>
      <c r="K168" s="35" t="n">
        <v>9</v>
      </c>
      <c r="L168" s="35" t="n">
        <v>9</v>
      </c>
      <c r="M168" s="35" t="n">
        <v>49</v>
      </c>
      <c r="N168" s="35" t="s">
        <v>380</v>
      </c>
    </row>
    <row r="169" customFormat="false" ht="14.25" hidden="false" customHeight="false" outlineLevel="0" collapsed="false">
      <c r="A169" s="27" t="n">
        <v>160</v>
      </c>
      <c r="B169" s="36" t="s">
        <v>402</v>
      </c>
      <c r="C169" s="36" t="n">
        <v>6170</v>
      </c>
      <c r="D169" s="35" t="s">
        <v>69</v>
      </c>
      <c r="E169" s="32" t="s">
        <v>286</v>
      </c>
      <c r="F169" s="32" t="s">
        <v>99</v>
      </c>
      <c r="G169" s="32" t="s">
        <v>287</v>
      </c>
      <c r="H169" s="34" t="n">
        <v>16</v>
      </c>
      <c r="I169" s="35" t="n">
        <v>13</v>
      </c>
      <c r="J169" s="35" t="n">
        <v>1</v>
      </c>
      <c r="K169" s="35" t="n">
        <v>7</v>
      </c>
      <c r="L169" s="35" t="n">
        <v>11</v>
      </c>
      <c r="M169" s="35" t="n">
        <v>48</v>
      </c>
      <c r="N169" s="35" t="s">
        <v>380</v>
      </c>
    </row>
    <row r="170" customFormat="false" ht="14.25" hidden="false" customHeight="false" outlineLevel="0" collapsed="false">
      <c r="A170" s="27" t="n">
        <v>161</v>
      </c>
      <c r="B170" s="36" t="s">
        <v>403</v>
      </c>
      <c r="C170" s="36" t="n">
        <v>6074</v>
      </c>
      <c r="D170" s="35" t="s">
        <v>69</v>
      </c>
      <c r="E170" s="32" t="s">
        <v>300</v>
      </c>
      <c r="F170" s="32" t="s">
        <v>301</v>
      </c>
      <c r="G170" s="32" t="s">
        <v>302</v>
      </c>
      <c r="H170" s="34" t="n">
        <v>20</v>
      </c>
      <c r="I170" s="35" t="n">
        <v>15</v>
      </c>
      <c r="J170" s="35" t="n">
        <v>0</v>
      </c>
      <c r="K170" s="35" t="n">
        <v>10</v>
      </c>
      <c r="L170" s="35" t="n">
        <v>3</v>
      </c>
      <c r="M170" s="35" t="n">
        <v>48</v>
      </c>
      <c r="N170" s="35" t="s">
        <v>380</v>
      </c>
    </row>
    <row r="171" customFormat="false" ht="14.25" hidden="false" customHeight="false" outlineLevel="0" collapsed="false">
      <c r="A171" s="27" t="n">
        <v>162</v>
      </c>
      <c r="B171" s="36" t="s">
        <v>404</v>
      </c>
      <c r="C171" s="36" t="n">
        <v>6123</v>
      </c>
      <c r="D171" s="35" t="s">
        <v>69</v>
      </c>
      <c r="E171" s="32" t="s">
        <v>405</v>
      </c>
      <c r="F171" s="32" t="s">
        <v>406</v>
      </c>
      <c r="G171" s="32" t="s">
        <v>407</v>
      </c>
      <c r="H171" s="34" t="n">
        <v>20</v>
      </c>
      <c r="I171" s="35" t="n">
        <v>18</v>
      </c>
      <c r="J171" s="35" t="n">
        <v>5</v>
      </c>
      <c r="K171" s="35" t="n">
        <v>0</v>
      </c>
      <c r="L171" s="35" t="n">
        <v>5</v>
      </c>
      <c r="M171" s="35" t="n">
        <v>48</v>
      </c>
      <c r="N171" s="35" t="s">
        <v>380</v>
      </c>
    </row>
    <row r="172" customFormat="false" ht="14.25" hidden="false" customHeight="false" outlineLevel="0" collapsed="false">
      <c r="A172" s="27" t="n">
        <v>163</v>
      </c>
      <c r="B172" s="36" t="s">
        <v>408</v>
      </c>
      <c r="C172" s="36" t="n">
        <v>6168</v>
      </c>
      <c r="D172" s="35" t="s">
        <v>69</v>
      </c>
      <c r="E172" s="32" t="s">
        <v>294</v>
      </c>
      <c r="F172" s="32" t="s">
        <v>95</v>
      </c>
      <c r="G172" s="32" t="s">
        <v>295</v>
      </c>
      <c r="H172" s="34" t="n">
        <v>20</v>
      </c>
      <c r="I172" s="35" t="n">
        <v>18</v>
      </c>
      <c r="J172" s="35" t="n">
        <v>3</v>
      </c>
      <c r="K172" s="35" t="n">
        <v>7</v>
      </c>
      <c r="L172" s="35" t="n">
        <v>0</v>
      </c>
      <c r="M172" s="35" t="n">
        <v>48</v>
      </c>
      <c r="N172" s="35" t="s">
        <v>380</v>
      </c>
    </row>
    <row r="173" customFormat="false" ht="14.25" hidden="false" customHeight="false" outlineLevel="0" collapsed="false">
      <c r="A173" s="27" t="n">
        <v>164</v>
      </c>
      <c r="B173" s="37" t="s">
        <v>409</v>
      </c>
      <c r="C173" s="38" t="n">
        <v>6162</v>
      </c>
      <c r="D173" s="30" t="s">
        <v>69</v>
      </c>
      <c r="E173" s="31" t="s">
        <v>132</v>
      </c>
      <c r="F173" s="32" t="s">
        <v>71</v>
      </c>
      <c r="G173" s="33" t="s">
        <v>133</v>
      </c>
      <c r="H173" s="34" t="n">
        <v>20</v>
      </c>
      <c r="I173" s="35" t="n">
        <v>11</v>
      </c>
      <c r="J173" s="35" t="n">
        <v>0</v>
      </c>
      <c r="K173" s="35" t="n">
        <v>5</v>
      </c>
      <c r="L173" s="35" t="n">
        <v>12</v>
      </c>
      <c r="M173" s="35" t="n">
        <v>48</v>
      </c>
      <c r="N173" s="35" t="s">
        <v>380</v>
      </c>
    </row>
    <row r="174" customFormat="false" ht="14.25" hidden="false" customHeight="false" outlineLevel="0" collapsed="false">
      <c r="A174" s="27" t="n">
        <v>165</v>
      </c>
      <c r="B174" s="36" t="s">
        <v>410</v>
      </c>
      <c r="C174" s="36" t="n">
        <v>6057</v>
      </c>
      <c r="D174" s="35" t="s">
        <v>69</v>
      </c>
      <c r="E174" s="32" t="s">
        <v>325</v>
      </c>
      <c r="F174" s="32" t="s">
        <v>95</v>
      </c>
      <c r="G174" s="32" t="s">
        <v>326</v>
      </c>
      <c r="H174" s="34" t="n">
        <v>20</v>
      </c>
      <c r="I174" s="35" t="n">
        <v>15</v>
      </c>
      <c r="J174" s="35" t="n">
        <v>7</v>
      </c>
      <c r="K174" s="35" t="n">
        <v>5</v>
      </c>
      <c r="L174" s="35" t="n">
        <v>1</v>
      </c>
      <c r="M174" s="35" t="n">
        <v>48</v>
      </c>
      <c r="N174" s="35" t="s">
        <v>380</v>
      </c>
    </row>
    <row r="175" customFormat="false" ht="14.25" hidden="false" customHeight="false" outlineLevel="0" collapsed="false">
      <c r="A175" s="27" t="n">
        <v>166</v>
      </c>
      <c r="B175" s="36" t="s">
        <v>411</v>
      </c>
      <c r="C175" s="36" t="n">
        <v>6061</v>
      </c>
      <c r="D175" s="35" t="s">
        <v>69</v>
      </c>
      <c r="E175" s="32" t="s">
        <v>412</v>
      </c>
      <c r="F175" s="32" t="s">
        <v>245</v>
      </c>
      <c r="G175" s="32" t="s">
        <v>181</v>
      </c>
      <c r="H175" s="34" t="n">
        <v>20</v>
      </c>
      <c r="I175" s="35" t="n">
        <v>2</v>
      </c>
      <c r="J175" s="35" t="n">
        <v>0</v>
      </c>
      <c r="K175" s="35" t="n">
        <v>12</v>
      </c>
      <c r="L175" s="35" t="n">
        <v>14</v>
      </c>
      <c r="M175" s="35" t="n">
        <v>48</v>
      </c>
      <c r="N175" s="35" t="s">
        <v>380</v>
      </c>
    </row>
    <row r="176" customFormat="false" ht="14.25" hidden="false" customHeight="false" outlineLevel="0" collapsed="false">
      <c r="A176" s="27" t="n">
        <v>167</v>
      </c>
      <c r="B176" s="36" t="s">
        <v>413</v>
      </c>
      <c r="C176" s="36" t="n">
        <v>6024</v>
      </c>
      <c r="D176" s="35" t="s">
        <v>69</v>
      </c>
      <c r="E176" s="32" t="s">
        <v>141</v>
      </c>
      <c r="F176" s="32" t="s">
        <v>95</v>
      </c>
      <c r="G176" s="32" t="s">
        <v>142</v>
      </c>
      <c r="H176" s="34" t="n">
        <v>20</v>
      </c>
      <c r="I176" s="35" t="n">
        <v>5</v>
      </c>
      <c r="J176" s="35" t="n">
        <v>0</v>
      </c>
      <c r="K176" s="35" t="n">
        <v>3</v>
      </c>
      <c r="L176" s="35" t="n">
        <v>20</v>
      </c>
      <c r="M176" s="35" t="n">
        <v>48</v>
      </c>
      <c r="N176" s="35" t="s">
        <v>380</v>
      </c>
    </row>
    <row r="177" customFormat="false" ht="14.25" hidden="false" customHeight="false" outlineLevel="0" collapsed="false">
      <c r="A177" s="27" t="n">
        <v>168</v>
      </c>
      <c r="B177" s="32" t="s">
        <v>414</v>
      </c>
      <c r="C177" s="36" t="n">
        <v>6214</v>
      </c>
      <c r="D177" s="35" t="s">
        <v>69</v>
      </c>
      <c r="E177" s="32" t="s">
        <v>268</v>
      </c>
      <c r="F177" s="32" t="s">
        <v>269</v>
      </c>
      <c r="G177" s="32" t="s">
        <v>270</v>
      </c>
      <c r="H177" s="34" t="n">
        <v>10</v>
      </c>
      <c r="I177" s="35" t="n">
        <v>19</v>
      </c>
      <c r="J177" s="35" t="n">
        <v>6</v>
      </c>
      <c r="K177" s="35" t="n">
        <v>10</v>
      </c>
      <c r="L177" s="35" t="n">
        <v>3</v>
      </c>
      <c r="M177" s="35" t="n">
        <v>48</v>
      </c>
      <c r="N177" s="35" t="s">
        <v>380</v>
      </c>
    </row>
    <row r="178" customFormat="false" ht="14.25" hidden="false" customHeight="false" outlineLevel="0" collapsed="false">
      <c r="A178" s="27" t="n">
        <v>169</v>
      </c>
      <c r="B178" s="36" t="s">
        <v>415</v>
      </c>
      <c r="C178" s="36" t="n">
        <v>6250</v>
      </c>
      <c r="D178" s="35" t="s">
        <v>69</v>
      </c>
      <c r="E178" s="32" t="s">
        <v>375</v>
      </c>
      <c r="F178" s="32" t="s">
        <v>103</v>
      </c>
      <c r="G178" s="32" t="s">
        <v>376</v>
      </c>
      <c r="H178" s="34" t="n">
        <v>20</v>
      </c>
      <c r="I178" s="35" t="n">
        <v>15</v>
      </c>
      <c r="J178" s="35" t="n">
        <v>0</v>
      </c>
      <c r="K178" s="35" t="n">
        <v>10</v>
      </c>
      <c r="L178" s="35" t="n">
        <v>3</v>
      </c>
      <c r="M178" s="35" t="n">
        <v>48</v>
      </c>
      <c r="N178" s="35" t="s">
        <v>380</v>
      </c>
    </row>
    <row r="179" customFormat="false" ht="14.25" hidden="false" customHeight="false" outlineLevel="0" collapsed="false">
      <c r="A179" s="27" t="n">
        <v>170</v>
      </c>
      <c r="B179" s="37" t="s">
        <v>416</v>
      </c>
      <c r="C179" s="38" t="n">
        <v>6134</v>
      </c>
      <c r="D179" s="30" t="s">
        <v>69</v>
      </c>
      <c r="E179" s="31" t="s">
        <v>208</v>
      </c>
      <c r="F179" s="32" t="s">
        <v>71</v>
      </c>
      <c r="G179" s="33" t="s">
        <v>209</v>
      </c>
      <c r="H179" s="34" t="n">
        <v>19</v>
      </c>
      <c r="I179" s="35" t="n">
        <v>4</v>
      </c>
      <c r="J179" s="35" t="n">
        <v>5</v>
      </c>
      <c r="K179" s="35" t="n">
        <v>6</v>
      </c>
      <c r="L179" s="35" t="n">
        <v>13</v>
      </c>
      <c r="M179" s="35" t="n">
        <v>47</v>
      </c>
      <c r="N179" s="35" t="s">
        <v>380</v>
      </c>
    </row>
    <row r="180" customFormat="false" ht="14.25" hidden="false" customHeight="false" outlineLevel="0" collapsed="false">
      <c r="A180" s="27" t="n">
        <v>171</v>
      </c>
      <c r="B180" s="28" t="s">
        <v>417</v>
      </c>
      <c r="C180" s="29" t="n">
        <v>6124</v>
      </c>
      <c r="D180" s="30" t="s">
        <v>69</v>
      </c>
      <c r="E180" s="31" t="s">
        <v>70</v>
      </c>
      <c r="F180" s="32" t="s">
        <v>71</v>
      </c>
      <c r="G180" s="33" t="s">
        <v>72</v>
      </c>
      <c r="H180" s="34" t="n">
        <v>20</v>
      </c>
      <c r="I180" s="35" t="n">
        <v>5</v>
      </c>
      <c r="J180" s="35" t="n">
        <v>0</v>
      </c>
      <c r="K180" s="35" t="n">
        <v>10</v>
      </c>
      <c r="L180" s="35" t="n">
        <v>12</v>
      </c>
      <c r="M180" s="35" t="n">
        <v>47</v>
      </c>
      <c r="N180" s="35" t="s">
        <v>380</v>
      </c>
    </row>
    <row r="181" customFormat="false" ht="14.25" hidden="false" customHeight="false" outlineLevel="0" collapsed="false">
      <c r="A181" s="27" t="n">
        <v>172</v>
      </c>
      <c r="B181" s="36" t="s">
        <v>418</v>
      </c>
      <c r="C181" s="36" t="n">
        <v>6181</v>
      </c>
      <c r="D181" s="35" t="s">
        <v>69</v>
      </c>
      <c r="E181" s="32" t="s">
        <v>183</v>
      </c>
      <c r="F181" s="32" t="s">
        <v>84</v>
      </c>
      <c r="G181" s="32" t="s">
        <v>192</v>
      </c>
      <c r="H181" s="34" t="n">
        <v>20</v>
      </c>
      <c r="I181" s="35" t="n">
        <v>9</v>
      </c>
      <c r="J181" s="35" t="n">
        <v>5</v>
      </c>
      <c r="K181" s="35" t="n">
        <v>10</v>
      </c>
      <c r="L181" s="35" t="n">
        <v>3</v>
      </c>
      <c r="M181" s="35" t="n">
        <v>47</v>
      </c>
      <c r="N181" s="35" t="s">
        <v>380</v>
      </c>
    </row>
    <row r="182" customFormat="false" ht="14.25" hidden="false" customHeight="false" outlineLevel="0" collapsed="false">
      <c r="A182" s="27" t="n">
        <v>173</v>
      </c>
      <c r="B182" s="36" t="s">
        <v>419</v>
      </c>
      <c r="C182" s="36" t="n">
        <v>6113</v>
      </c>
      <c r="D182" s="35" t="s">
        <v>69</v>
      </c>
      <c r="E182" s="32" t="s">
        <v>262</v>
      </c>
      <c r="F182" s="32" t="s">
        <v>84</v>
      </c>
      <c r="G182" s="32" t="s">
        <v>263</v>
      </c>
      <c r="H182" s="34" t="n">
        <v>20</v>
      </c>
      <c r="I182" s="35" t="n">
        <v>13</v>
      </c>
      <c r="J182" s="35" t="n">
        <v>0</v>
      </c>
      <c r="K182" s="35" t="n">
        <v>10</v>
      </c>
      <c r="L182" s="35" t="n">
        <v>4</v>
      </c>
      <c r="M182" s="35" t="n">
        <v>47</v>
      </c>
      <c r="N182" s="35" t="s">
        <v>380</v>
      </c>
    </row>
    <row r="183" customFormat="false" ht="14.25" hidden="false" customHeight="false" outlineLevel="0" collapsed="false">
      <c r="A183" s="27" t="n">
        <v>174</v>
      </c>
      <c r="B183" s="36" t="s">
        <v>420</v>
      </c>
      <c r="C183" s="36" t="n">
        <v>6267</v>
      </c>
      <c r="D183" s="35" t="s">
        <v>69</v>
      </c>
      <c r="E183" s="32" t="s">
        <v>335</v>
      </c>
      <c r="F183" s="32" t="s">
        <v>125</v>
      </c>
      <c r="G183" s="32" t="s">
        <v>336</v>
      </c>
      <c r="H183" s="34" t="n">
        <v>20</v>
      </c>
      <c r="I183" s="35" t="n">
        <v>15</v>
      </c>
      <c r="J183" s="35" t="n">
        <v>2</v>
      </c>
      <c r="K183" s="35" t="n">
        <v>3</v>
      </c>
      <c r="L183" s="35" t="n">
        <v>7</v>
      </c>
      <c r="M183" s="35" t="n">
        <v>47</v>
      </c>
      <c r="N183" s="35" t="s">
        <v>380</v>
      </c>
    </row>
    <row r="184" customFormat="false" ht="14.25" hidden="false" customHeight="false" outlineLevel="0" collapsed="false">
      <c r="A184" s="27" t="n">
        <v>175</v>
      </c>
      <c r="B184" s="37" t="s">
        <v>421</v>
      </c>
      <c r="C184" s="38" t="n">
        <v>6249</v>
      </c>
      <c r="D184" s="30" t="s">
        <v>69</v>
      </c>
      <c r="E184" s="31" t="s">
        <v>44</v>
      </c>
      <c r="F184" s="32" t="s">
        <v>71</v>
      </c>
      <c r="G184" s="33" t="s">
        <v>43</v>
      </c>
      <c r="H184" s="34" t="n">
        <v>20</v>
      </c>
      <c r="I184" s="35" t="n">
        <v>2</v>
      </c>
      <c r="J184" s="35" t="n">
        <v>6</v>
      </c>
      <c r="K184" s="35" t="n">
        <v>10</v>
      </c>
      <c r="L184" s="35" t="n">
        <v>9</v>
      </c>
      <c r="M184" s="35" t="n">
        <v>47</v>
      </c>
      <c r="N184" s="35" t="s">
        <v>380</v>
      </c>
    </row>
    <row r="185" customFormat="false" ht="14.25" hidden="false" customHeight="false" outlineLevel="0" collapsed="false">
      <c r="A185" s="27" t="n">
        <v>176</v>
      </c>
      <c r="B185" s="36" t="s">
        <v>422</v>
      </c>
      <c r="C185" s="36" t="n">
        <v>6036</v>
      </c>
      <c r="D185" s="35" t="s">
        <v>69</v>
      </c>
      <c r="E185" s="32" t="s">
        <v>423</v>
      </c>
      <c r="F185" s="32" t="s">
        <v>245</v>
      </c>
      <c r="G185" s="32" t="s">
        <v>146</v>
      </c>
      <c r="H185" s="34" t="n">
        <v>20</v>
      </c>
      <c r="I185" s="35" t="n">
        <v>1</v>
      </c>
      <c r="J185" s="35" t="n">
        <v>4</v>
      </c>
      <c r="K185" s="35" t="n">
        <v>10</v>
      </c>
      <c r="L185" s="35" t="n">
        <v>12</v>
      </c>
      <c r="M185" s="35" t="n">
        <v>47</v>
      </c>
      <c r="N185" s="35" t="s">
        <v>380</v>
      </c>
    </row>
    <row r="186" customFormat="false" ht="14.25" hidden="false" customHeight="false" outlineLevel="0" collapsed="false">
      <c r="A186" s="27" t="n">
        <v>177</v>
      </c>
      <c r="B186" s="36" t="s">
        <v>424</v>
      </c>
      <c r="C186" s="36" t="n">
        <v>6223</v>
      </c>
      <c r="D186" s="35" t="s">
        <v>69</v>
      </c>
      <c r="E186" s="32" t="s">
        <v>141</v>
      </c>
      <c r="F186" s="32" t="s">
        <v>95</v>
      </c>
      <c r="G186" s="32" t="s">
        <v>142</v>
      </c>
      <c r="H186" s="34" t="n">
        <v>20</v>
      </c>
      <c r="I186" s="35" t="n">
        <v>15.8</v>
      </c>
      <c r="J186" s="35" t="n">
        <v>1</v>
      </c>
      <c r="K186" s="35" t="n">
        <v>7</v>
      </c>
      <c r="L186" s="35" t="n">
        <v>3</v>
      </c>
      <c r="M186" s="35" t="n">
        <v>46.8</v>
      </c>
      <c r="N186" s="35" t="s">
        <v>380</v>
      </c>
    </row>
    <row r="187" customFormat="false" ht="14.25" hidden="false" customHeight="false" outlineLevel="0" collapsed="false">
      <c r="A187" s="27" t="n">
        <v>178</v>
      </c>
      <c r="B187" s="36" t="s">
        <v>425</v>
      </c>
      <c r="C187" s="36" t="n">
        <v>6169</v>
      </c>
      <c r="D187" s="35" t="s">
        <v>69</v>
      </c>
      <c r="E187" s="32" t="s">
        <v>426</v>
      </c>
      <c r="F187" s="32" t="s">
        <v>383</v>
      </c>
      <c r="G187" s="32" t="s">
        <v>427</v>
      </c>
      <c r="H187" s="34" t="n">
        <v>16</v>
      </c>
      <c r="I187" s="35" t="n">
        <v>13</v>
      </c>
      <c r="J187" s="35" t="n">
        <v>0</v>
      </c>
      <c r="K187" s="35" t="n">
        <v>14</v>
      </c>
      <c r="L187" s="35" t="n">
        <v>3</v>
      </c>
      <c r="M187" s="35" t="n">
        <v>46</v>
      </c>
      <c r="N187" s="36"/>
    </row>
    <row r="188" customFormat="false" ht="14.25" hidden="false" customHeight="false" outlineLevel="0" collapsed="false">
      <c r="A188" s="27" t="n">
        <v>179</v>
      </c>
      <c r="B188" s="36" t="s">
        <v>428</v>
      </c>
      <c r="C188" s="36" t="n">
        <v>6127</v>
      </c>
      <c r="D188" s="35" t="s">
        <v>69</v>
      </c>
      <c r="E188" s="32" t="s">
        <v>429</v>
      </c>
      <c r="F188" s="32" t="s">
        <v>430</v>
      </c>
      <c r="G188" s="32" t="s">
        <v>431</v>
      </c>
      <c r="H188" s="34" t="n">
        <v>19</v>
      </c>
      <c r="I188" s="35" t="n">
        <v>15</v>
      </c>
      <c r="J188" s="35" t="n">
        <v>0</v>
      </c>
      <c r="K188" s="35" t="n">
        <v>12</v>
      </c>
      <c r="L188" s="35" t="n">
        <v>0</v>
      </c>
      <c r="M188" s="35" t="n">
        <v>46</v>
      </c>
      <c r="N188" s="36"/>
    </row>
    <row r="189" customFormat="false" ht="14.25" hidden="false" customHeight="false" outlineLevel="0" collapsed="false">
      <c r="A189" s="27" t="n">
        <v>180</v>
      </c>
      <c r="B189" s="32" t="s">
        <v>432</v>
      </c>
      <c r="C189" s="36" t="n">
        <v>6131</v>
      </c>
      <c r="D189" s="30" t="s">
        <v>69</v>
      </c>
      <c r="E189" s="31" t="s">
        <v>132</v>
      </c>
      <c r="F189" s="32" t="s">
        <v>71</v>
      </c>
      <c r="G189" s="33" t="s">
        <v>133</v>
      </c>
      <c r="H189" s="34" t="n">
        <v>16</v>
      </c>
      <c r="I189" s="35" t="n">
        <v>17</v>
      </c>
      <c r="J189" s="35" t="n">
        <v>0</v>
      </c>
      <c r="K189" s="35" t="n">
        <v>10</v>
      </c>
      <c r="L189" s="35" t="n">
        <v>3</v>
      </c>
      <c r="M189" s="35" t="n">
        <v>46</v>
      </c>
      <c r="N189" s="35"/>
    </row>
    <row r="190" customFormat="false" ht="14.25" hidden="false" customHeight="false" outlineLevel="0" collapsed="false">
      <c r="A190" s="27" t="n">
        <v>181</v>
      </c>
      <c r="B190" s="28" t="s">
        <v>433</v>
      </c>
      <c r="C190" s="29" t="n">
        <v>6255</v>
      </c>
      <c r="D190" s="30" t="s">
        <v>69</v>
      </c>
      <c r="E190" s="47" t="s">
        <v>50</v>
      </c>
      <c r="F190" s="48" t="s">
        <v>71</v>
      </c>
      <c r="G190" s="48" t="s">
        <v>49</v>
      </c>
      <c r="H190" s="34" t="n">
        <v>10</v>
      </c>
      <c r="I190" s="35" t="n">
        <v>9</v>
      </c>
      <c r="J190" s="35" t="n">
        <v>5</v>
      </c>
      <c r="K190" s="35" t="n">
        <v>10</v>
      </c>
      <c r="L190" s="35" t="n">
        <v>12</v>
      </c>
      <c r="M190" s="35" t="n">
        <v>46</v>
      </c>
      <c r="N190" s="35"/>
    </row>
    <row r="191" customFormat="false" ht="14.25" hidden="false" customHeight="false" outlineLevel="0" collapsed="false">
      <c r="A191" s="27" t="n">
        <v>182</v>
      </c>
      <c r="B191" s="36" t="s">
        <v>434</v>
      </c>
      <c r="C191" s="36" t="n">
        <v>6164</v>
      </c>
      <c r="D191" s="35" t="s">
        <v>69</v>
      </c>
      <c r="E191" s="32" t="s">
        <v>137</v>
      </c>
      <c r="F191" s="32" t="s">
        <v>125</v>
      </c>
      <c r="G191" s="32" t="s">
        <v>138</v>
      </c>
      <c r="H191" s="34" t="n">
        <v>20</v>
      </c>
      <c r="I191" s="35" t="n">
        <v>5</v>
      </c>
      <c r="J191" s="35" t="n">
        <v>6</v>
      </c>
      <c r="K191" s="35" t="n">
        <v>11</v>
      </c>
      <c r="L191" s="35" t="n">
        <v>4</v>
      </c>
      <c r="M191" s="35" t="n">
        <v>46</v>
      </c>
      <c r="N191" s="36"/>
    </row>
    <row r="192" customFormat="false" ht="14.25" hidden="false" customHeight="false" outlineLevel="0" collapsed="false">
      <c r="A192" s="27" t="n">
        <v>183</v>
      </c>
      <c r="B192" s="36" t="s">
        <v>435</v>
      </c>
      <c r="C192" s="36" t="n">
        <v>6227</v>
      </c>
      <c r="D192" s="35" t="s">
        <v>69</v>
      </c>
      <c r="E192" s="32" t="s">
        <v>436</v>
      </c>
      <c r="F192" s="32" t="s">
        <v>406</v>
      </c>
      <c r="G192" s="32" t="s">
        <v>437</v>
      </c>
      <c r="H192" s="34" t="n">
        <v>20</v>
      </c>
      <c r="I192" s="35" t="n">
        <v>6</v>
      </c>
      <c r="J192" s="35" t="n">
        <v>2</v>
      </c>
      <c r="K192" s="35" t="n">
        <v>3</v>
      </c>
      <c r="L192" s="35" t="n">
        <v>15</v>
      </c>
      <c r="M192" s="35" t="n">
        <v>46</v>
      </c>
      <c r="N192" s="36"/>
    </row>
    <row r="193" customFormat="false" ht="14.25" hidden="false" customHeight="false" outlineLevel="0" collapsed="false">
      <c r="A193" s="27" t="n">
        <v>184</v>
      </c>
      <c r="B193" s="37" t="s">
        <v>438</v>
      </c>
      <c r="C193" s="38" t="n">
        <v>6167</v>
      </c>
      <c r="D193" s="30" t="s">
        <v>69</v>
      </c>
      <c r="E193" s="31" t="s">
        <v>208</v>
      </c>
      <c r="F193" s="32" t="s">
        <v>71</v>
      </c>
      <c r="G193" s="33" t="s">
        <v>209</v>
      </c>
      <c r="H193" s="34" t="n">
        <v>20</v>
      </c>
      <c r="I193" s="35" t="n">
        <v>4</v>
      </c>
      <c r="J193" s="35" t="n">
        <v>5</v>
      </c>
      <c r="K193" s="35" t="n">
        <v>5</v>
      </c>
      <c r="L193" s="35" t="n">
        <v>11</v>
      </c>
      <c r="M193" s="35" t="n">
        <v>45</v>
      </c>
      <c r="N193" s="35"/>
    </row>
    <row r="194" customFormat="false" ht="14.25" hidden="false" customHeight="false" outlineLevel="0" collapsed="false">
      <c r="A194" s="27" t="n">
        <v>185</v>
      </c>
      <c r="B194" s="36" t="s">
        <v>439</v>
      </c>
      <c r="C194" s="36" t="n">
        <v>6108</v>
      </c>
      <c r="D194" s="35" t="s">
        <v>69</v>
      </c>
      <c r="E194" s="32" t="s">
        <v>440</v>
      </c>
      <c r="F194" s="32" t="s">
        <v>76</v>
      </c>
      <c r="G194" s="32" t="s">
        <v>441</v>
      </c>
      <c r="H194" s="34" t="n">
        <v>20</v>
      </c>
      <c r="I194" s="35" t="n">
        <v>8</v>
      </c>
      <c r="J194" s="35" t="n">
        <v>0</v>
      </c>
      <c r="K194" s="35" t="n">
        <v>10</v>
      </c>
      <c r="L194" s="35" t="n">
        <v>7</v>
      </c>
      <c r="M194" s="35" t="n">
        <v>45</v>
      </c>
      <c r="N194" s="35"/>
    </row>
    <row r="195" customFormat="false" ht="14.25" hidden="false" customHeight="false" outlineLevel="0" collapsed="false">
      <c r="A195" s="27" t="n">
        <v>186</v>
      </c>
      <c r="B195" s="36" t="s">
        <v>442</v>
      </c>
      <c r="C195" s="36" t="n">
        <v>6198</v>
      </c>
      <c r="D195" s="35" t="s">
        <v>69</v>
      </c>
      <c r="E195" s="32" t="s">
        <v>28</v>
      </c>
      <c r="F195" s="32" t="s">
        <v>84</v>
      </c>
      <c r="G195" s="32" t="s">
        <v>27</v>
      </c>
      <c r="H195" s="34" t="n">
        <v>20</v>
      </c>
      <c r="I195" s="35" t="n">
        <v>16</v>
      </c>
      <c r="J195" s="35" t="n">
        <v>1</v>
      </c>
      <c r="K195" s="35" t="n">
        <v>5</v>
      </c>
      <c r="L195" s="35" t="n">
        <v>4</v>
      </c>
      <c r="M195" s="35" t="n">
        <v>45</v>
      </c>
      <c r="N195" s="36"/>
    </row>
    <row r="196" customFormat="false" ht="14.25" hidden="false" customHeight="false" outlineLevel="0" collapsed="false">
      <c r="A196" s="27" t="n">
        <v>187</v>
      </c>
      <c r="B196" s="36" t="s">
        <v>443</v>
      </c>
      <c r="C196" s="36" t="n">
        <v>6028</v>
      </c>
      <c r="D196" s="35" t="s">
        <v>69</v>
      </c>
      <c r="E196" s="32" t="s">
        <v>112</v>
      </c>
      <c r="F196" s="32" t="s">
        <v>80</v>
      </c>
      <c r="G196" s="32" t="s">
        <v>113</v>
      </c>
      <c r="H196" s="34" t="n">
        <v>20</v>
      </c>
      <c r="I196" s="35" t="n">
        <v>11</v>
      </c>
      <c r="J196" s="35" t="n">
        <v>1</v>
      </c>
      <c r="K196" s="35" t="n">
        <v>5</v>
      </c>
      <c r="L196" s="35" t="n">
        <v>8</v>
      </c>
      <c r="M196" s="35" t="n">
        <v>45</v>
      </c>
      <c r="N196" s="36"/>
    </row>
    <row r="197" customFormat="false" ht="14.25" hidden="false" customHeight="false" outlineLevel="0" collapsed="false">
      <c r="A197" s="27" t="n">
        <v>188</v>
      </c>
      <c r="B197" s="36" t="s">
        <v>444</v>
      </c>
      <c r="C197" s="36" t="n">
        <v>6020</v>
      </c>
      <c r="D197" s="35" t="s">
        <v>69</v>
      </c>
      <c r="E197" s="32" t="s">
        <v>375</v>
      </c>
      <c r="F197" s="32" t="s">
        <v>103</v>
      </c>
      <c r="G197" s="32" t="s">
        <v>445</v>
      </c>
      <c r="H197" s="34" t="n">
        <v>20</v>
      </c>
      <c r="I197" s="35" t="n">
        <v>1</v>
      </c>
      <c r="J197" s="35" t="n">
        <v>0</v>
      </c>
      <c r="K197" s="35" t="n">
        <v>12</v>
      </c>
      <c r="L197" s="35" t="n">
        <v>12</v>
      </c>
      <c r="M197" s="35" t="n">
        <v>45</v>
      </c>
      <c r="N197" s="36"/>
    </row>
    <row r="198" customFormat="false" ht="14.25" hidden="false" customHeight="false" outlineLevel="0" collapsed="false">
      <c r="A198" s="27" t="n">
        <v>189</v>
      </c>
      <c r="B198" s="36" t="s">
        <v>446</v>
      </c>
      <c r="C198" s="36" t="n">
        <v>6263</v>
      </c>
      <c r="D198" s="35" t="s">
        <v>69</v>
      </c>
      <c r="E198" s="32" t="s">
        <v>250</v>
      </c>
      <c r="F198" s="32" t="s">
        <v>103</v>
      </c>
      <c r="G198" s="32" t="s">
        <v>251</v>
      </c>
      <c r="H198" s="34" t="n">
        <v>20</v>
      </c>
      <c r="I198" s="35" t="n">
        <v>0</v>
      </c>
      <c r="J198" s="35" t="n">
        <v>0</v>
      </c>
      <c r="K198" s="35" t="n">
        <v>11</v>
      </c>
      <c r="L198" s="35" t="n">
        <v>14</v>
      </c>
      <c r="M198" s="35" t="n">
        <v>45</v>
      </c>
      <c r="N198" s="36"/>
    </row>
    <row r="199" customFormat="false" ht="14.25" hidden="false" customHeight="false" outlineLevel="0" collapsed="false">
      <c r="A199" s="27" t="n">
        <v>190</v>
      </c>
      <c r="B199" s="36" t="s">
        <v>447</v>
      </c>
      <c r="C199" s="36" t="n">
        <v>6276</v>
      </c>
      <c r="D199" s="35" t="s">
        <v>69</v>
      </c>
      <c r="E199" s="32" t="s">
        <v>436</v>
      </c>
      <c r="F199" s="32" t="s">
        <v>406</v>
      </c>
      <c r="G199" s="32" t="s">
        <v>437</v>
      </c>
      <c r="H199" s="34" t="n">
        <v>16</v>
      </c>
      <c r="I199" s="35" t="n">
        <v>4</v>
      </c>
      <c r="J199" s="35" t="n">
        <v>5</v>
      </c>
      <c r="K199" s="35" t="n">
        <v>7</v>
      </c>
      <c r="L199" s="35" t="n">
        <v>13</v>
      </c>
      <c r="M199" s="35" t="n">
        <v>45</v>
      </c>
      <c r="N199" s="36"/>
    </row>
    <row r="200" customFormat="false" ht="14.25" hidden="false" customHeight="false" outlineLevel="0" collapsed="false">
      <c r="A200" s="27" t="n">
        <v>191</v>
      </c>
      <c r="B200" s="36" t="s">
        <v>448</v>
      </c>
      <c r="C200" s="36" t="n">
        <v>6183</v>
      </c>
      <c r="D200" s="35" t="s">
        <v>69</v>
      </c>
      <c r="E200" s="32" t="s">
        <v>426</v>
      </c>
      <c r="F200" s="32" t="s">
        <v>383</v>
      </c>
      <c r="G200" s="32" t="s">
        <v>449</v>
      </c>
      <c r="H200" s="34" t="n">
        <v>16</v>
      </c>
      <c r="I200" s="35" t="n">
        <v>0</v>
      </c>
      <c r="J200" s="35" t="n">
        <v>20</v>
      </c>
      <c r="K200" s="35" t="n">
        <v>6</v>
      </c>
      <c r="L200" s="35" t="n">
        <v>2</v>
      </c>
      <c r="M200" s="35" t="n">
        <v>44</v>
      </c>
      <c r="N200" s="36"/>
    </row>
    <row r="201" customFormat="false" ht="14.25" hidden="false" customHeight="false" outlineLevel="0" collapsed="false">
      <c r="A201" s="27" t="n">
        <v>192</v>
      </c>
      <c r="B201" s="37" t="s">
        <v>450</v>
      </c>
      <c r="C201" s="38" t="n">
        <v>6118</v>
      </c>
      <c r="D201" s="30" t="s">
        <v>69</v>
      </c>
      <c r="E201" s="31" t="s">
        <v>35</v>
      </c>
      <c r="F201" s="32" t="s">
        <v>71</v>
      </c>
      <c r="G201" s="33" t="s">
        <v>259</v>
      </c>
      <c r="H201" s="34" t="n">
        <v>20</v>
      </c>
      <c r="I201" s="35" t="n">
        <v>1</v>
      </c>
      <c r="J201" s="35" t="n">
        <v>20</v>
      </c>
      <c r="K201" s="35" t="n">
        <v>0</v>
      </c>
      <c r="L201" s="35" t="n">
        <v>3</v>
      </c>
      <c r="M201" s="35" t="n">
        <v>44</v>
      </c>
      <c r="N201" s="35"/>
    </row>
    <row r="202" customFormat="false" ht="14.25" hidden="false" customHeight="false" outlineLevel="0" collapsed="false">
      <c r="A202" s="27" t="n">
        <v>193</v>
      </c>
      <c r="B202" s="28" t="s">
        <v>451</v>
      </c>
      <c r="C202" s="29" t="n">
        <v>6229</v>
      </c>
      <c r="D202" s="30" t="s">
        <v>69</v>
      </c>
      <c r="E202" s="47" t="s">
        <v>50</v>
      </c>
      <c r="F202" s="48" t="s">
        <v>71</v>
      </c>
      <c r="G202" s="48" t="s">
        <v>49</v>
      </c>
      <c r="H202" s="34" t="n">
        <v>14</v>
      </c>
      <c r="I202" s="35" t="n">
        <v>16</v>
      </c>
      <c r="J202" s="35" t="n">
        <v>3</v>
      </c>
      <c r="K202" s="35" t="n">
        <v>3</v>
      </c>
      <c r="L202" s="35" t="n">
        <v>8</v>
      </c>
      <c r="M202" s="35" t="n">
        <v>44</v>
      </c>
      <c r="N202" s="35"/>
    </row>
    <row r="203" customFormat="false" ht="14.25" hidden="false" customHeight="false" outlineLevel="0" collapsed="false">
      <c r="A203" s="27" t="n">
        <v>194</v>
      </c>
      <c r="B203" s="36" t="s">
        <v>452</v>
      </c>
      <c r="C203" s="36" t="n">
        <v>6210</v>
      </c>
      <c r="D203" s="35" t="s">
        <v>69</v>
      </c>
      <c r="E203" s="32" t="s">
        <v>453</v>
      </c>
      <c r="F203" s="32" t="s">
        <v>103</v>
      </c>
      <c r="G203" s="32" t="s">
        <v>454</v>
      </c>
      <c r="H203" s="34" t="n">
        <v>20</v>
      </c>
      <c r="I203" s="35" t="n">
        <v>11</v>
      </c>
      <c r="J203" s="35" t="n">
        <v>0</v>
      </c>
      <c r="K203" s="35" t="n">
        <v>0</v>
      </c>
      <c r="L203" s="35" t="n">
        <v>13</v>
      </c>
      <c r="M203" s="35" t="n">
        <v>44</v>
      </c>
      <c r="N203" s="36"/>
    </row>
    <row r="204" customFormat="false" ht="14.25" hidden="false" customHeight="false" outlineLevel="0" collapsed="false">
      <c r="A204" s="27" t="n">
        <v>195</v>
      </c>
      <c r="B204" s="36" t="s">
        <v>455</v>
      </c>
      <c r="C204" s="36" t="n">
        <v>6009</v>
      </c>
      <c r="D204" s="35" t="s">
        <v>69</v>
      </c>
      <c r="E204" s="32" t="s">
        <v>273</v>
      </c>
      <c r="F204" s="32" t="s">
        <v>99</v>
      </c>
      <c r="G204" s="32" t="s">
        <v>274</v>
      </c>
      <c r="H204" s="34" t="n">
        <v>20</v>
      </c>
      <c r="I204" s="35" t="n">
        <v>11</v>
      </c>
      <c r="J204" s="35" t="n">
        <v>0</v>
      </c>
      <c r="K204" s="35" t="n">
        <v>10</v>
      </c>
      <c r="L204" s="35" t="n">
        <v>2</v>
      </c>
      <c r="M204" s="35" t="n">
        <v>43</v>
      </c>
      <c r="N204" s="36"/>
    </row>
    <row r="205" customFormat="false" ht="14.25" hidden="false" customHeight="false" outlineLevel="0" collapsed="false">
      <c r="A205" s="27" t="n">
        <v>196</v>
      </c>
      <c r="B205" s="36" t="s">
        <v>456</v>
      </c>
      <c r="C205" s="36" t="n">
        <v>6031</v>
      </c>
      <c r="D205" s="35" t="s">
        <v>69</v>
      </c>
      <c r="E205" s="32" t="s">
        <v>116</v>
      </c>
      <c r="F205" s="32" t="s">
        <v>76</v>
      </c>
      <c r="G205" s="32" t="s">
        <v>117</v>
      </c>
      <c r="H205" s="34" t="n">
        <v>20</v>
      </c>
      <c r="I205" s="35" t="n">
        <v>5</v>
      </c>
      <c r="J205" s="35" t="n">
        <v>2</v>
      </c>
      <c r="K205" s="35" t="n">
        <v>7</v>
      </c>
      <c r="L205" s="35" t="n">
        <v>9</v>
      </c>
      <c r="M205" s="35" t="n">
        <v>43</v>
      </c>
      <c r="N205" s="35"/>
    </row>
    <row r="206" customFormat="false" ht="14.25" hidden="false" customHeight="false" outlineLevel="0" collapsed="false">
      <c r="A206" s="27" t="n">
        <v>197</v>
      </c>
      <c r="B206" s="36" t="s">
        <v>457</v>
      </c>
      <c r="C206" s="36" t="n">
        <v>6109</v>
      </c>
      <c r="D206" s="35" t="s">
        <v>69</v>
      </c>
      <c r="E206" s="32" t="s">
        <v>458</v>
      </c>
      <c r="F206" s="32" t="s">
        <v>430</v>
      </c>
      <c r="G206" s="32" t="s">
        <v>459</v>
      </c>
      <c r="H206" s="34" t="n">
        <v>20</v>
      </c>
      <c r="I206" s="35" t="n">
        <v>11</v>
      </c>
      <c r="J206" s="35" t="n">
        <v>0</v>
      </c>
      <c r="K206" s="35" t="n">
        <v>0</v>
      </c>
      <c r="L206" s="35" t="n">
        <v>11</v>
      </c>
      <c r="M206" s="35" t="n">
        <v>42</v>
      </c>
      <c r="N206" s="36"/>
    </row>
    <row r="207" customFormat="false" ht="14.25" hidden="false" customHeight="false" outlineLevel="0" collapsed="false">
      <c r="A207" s="27" t="n">
        <v>198</v>
      </c>
      <c r="B207" s="36" t="s">
        <v>460</v>
      </c>
      <c r="C207" s="36" t="n">
        <v>6258</v>
      </c>
      <c r="D207" s="35" t="s">
        <v>69</v>
      </c>
      <c r="E207" s="32" t="s">
        <v>370</v>
      </c>
      <c r="F207" s="32" t="s">
        <v>84</v>
      </c>
      <c r="G207" s="32" t="s">
        <v>27</v>
      </c>
      <c r="H207" s="34" t="n">
        <v>4</v>
      </c>
      <c r="I207" s="35" t="n">
        <v>5</v>
      </c>
      <c r="J207" s="35" t="n">
        <v>20</v>
      </c>
      <c r="K207" s="35" t="n">
        <v>10</v>
      </c>
      <c r="L207" s="35" t="n">
        <v>3</v>
      </c>
      <c r="M207" s="35" t="n">
        <v>42</v>
      </c>
      <c r="N207" s="36"/>
    </row>
    <row r="208" customFormat="false" ht="14.25" hidden="false" customHeight="false" outlineLevel="0" collapsed="false">
      <c r="A208" s="27" t="n">
        <v>199</v>
      </c>
      <c r="B208" s="37" t="s">
        <v>461</v>
      </c>
      <c r="C208" s="38" t="n">
        <v>6244</v>
      </c>
      <c r="D208" s="30" t="s">
        <v>69</v>
      </c>
      <c r="E208" s="31" t="s">
        <v>164</v>
      </c>
      <c r="F208" s="32" t="s">
        <v>71</v>
      </c>
      <c r="G208" s="33" t="s">
        <v>165</v>
      </c>
      <c r="H208" s="34" t="n">
        <v>13</v>
      </c>
      <c r="I208" s="35" t="n">
        <v>20</v>
      </c>
      <c r="J208" s="35" t="n">
        <v>0</v>
      </c>
      <c r="K208" s="35" t="n">
        <v>4</v>
      </c>
      <c r="L208" s="35" t="n">
        <v>5</v>
      </c>
      <c r="M208" s="35" t="n">
        <v>42</v>
      </c>
      <c r="N208" s="35"/>
    </row>
    <row r="209" customFormat="false" ht="14.25" hidden="false" customHeight="false" outlineLevel="0" collapsed="false">
      <c r="A209" s="27" t="n">
        <v>200</v>
      </c>
      <c r="B209" s="36" t="s">
        <v>462</v>
      </c>
      <c r="C209" s="36" t="n">
        <v>6066</v>
      </c>
      <c r="D209" s="35" t="s">
        <v>69</v>
      </c>
      <c r="E209" s="32" t="s">
        <v>112</v>
      </c>
      <c r="F209" s="32" t="s">
        <v>80</v>
      </c>
      <c r="G209" s="32" t="s">
        <v>113</v>
      </c>
      <c r="H209" s="34" t="n">
        <v>16</v>
      </c>
      <c r="I209" s="35" t="n">
        <v>6</v>
      </c>
      <c r="J209" s="35" t="n">
        <v>0</v>
      </c>
      <c r="K209" s="35" t="n">
        <v>5</v>
      </c>
      <c r="L209" s="35" t="n">
        <v>14</v>
      </c>
      <c r="M209" s="35" t="n">
        <v>41</v>
      </c>
      <c r="N209" s="36"/>
    </row>
    <row r="210" customFormat="false" ht="14.25" hidden="false" customHeight="false" outlineLevel="0" collapsed="false">
      <c r="A210" s="27" t="n">
        <v>201</v>
      </c>
      <c r="B210" s="33" t="s">
        <v>463</v>
      </c>
      <c r="C210" s="40" t="n">
        <v>6004</v>
      </c>
      <c r="D210" s="30" t="s">
        <v>69</v>
      </c>
      <c r="E210" s="33" t="s">
        <v>464</v>
      </c>
      <c r="F210" s="39" t="s">
        <v>71</v>
      </c>
      <c r="G210" s="33" t="s">
        <v>465</v>
      </c>
      <c r="H210" s="34" t="n">
        <v>20</v>
      </c>
      <c r="I210" s="35" t="n">
        <v>12</v>
      </c>
      <c r="J210" s="35" t="n">
        <v>0</v>
      </c>
      <c r="K210" s="35" t="n">
        <v>5</v>
      </c>
      <c r="L210" s="35" t="n">
        <v>4</v>
      </c>
      <c r="M210" s="35" t="n">
        <v>41</v>
      </c>
      <c r="N210" s="35"/>
    </row>
    <row r="211" customFormat="false" ht="14.25" hidden="false" customHeight="false" outlineLevel="0" collapsed="false">
      <c r="A211" s="27" t="n">
        <v>202</v>
      </c>
      <c r="B211" s="36" t="s">
        <v>466</v>
      </c>
      <c r="C211" s="36" t="n">
        <v>6197</v>
      </c>
      <c r="D211" s="35" t="s">
        <v>69</v>
      </c>
      <c r="E211" s="32" t="s">
        <v>467</v>
      </c>
      <c r="F211" s="32" t="s">
        <v>129</v>
      </c>
      <c r="G211" s="32" t="s">
        <v>230</v>
      </c>
      <c r="H211" s="34" t="n">
        <v>20</v>
      </c>
      <c r="I211" s="35" t="n">
        <v>3</v>
      </c>
      <c r="J211" s="35" t="n">
        <v>0</v>
      </c>
      <c r="K211" s="35" t="n">
        <v>8</v>
      </c>
      <c r="L211" s="35" t="n">
        <v>10</v>
      </c>
      <c r="M211" s="35" t="n">
        <v>41</v>
      </c>
      <c r="N211" s="36"/>
    </row>
    <row r="212" customFormat="false" ht="14.25" hidden="false" customHeight="false" outlineLevel="0" collapsed="false">
      <c r="A212" s="27" t="n">
        <v>203</v>
      </c>
      <c r="B212" s="36" t="s">
        <v>468</v>
      </c>
      <c r="C212" s="36" t="n">
        <v>6037</v>
      </c>
      <c r="D212" s="35" t="s">
        <v>69</v>
      </c>
      <c r="E212" s="32" t="s">
        <v>300</v>
      </c>
      <c r="F212" s="32" t="s">
        <v>301</v>
      </c>
      <c r="G212" s="32" t="s">
        <v>302</v>
      </c>
      <c r="H212" s="34" t="n">
        <v>16</v>
      </c>
      <c r="I212" s="35" t="n">
        <v>6</v>
      </c>
      <c r="J212" s="35" t="n">
        <v>0</v>
      </c>
      <c r="K212" s="35" t="n">
        <v>11</v>
      </c>
      <c r="L212" s="35" t="n">
        <v>7</v>
      </c>
      <c r="M212" s="35" t="n">
        <v>40</v>
      </c>
      <c r="N212" s="36"/>
    </row>
    <row r="213" customFormat="false" ht="14.25" hidden="false" customHeight="false" outlineLevel="0" collapsed="false">
      <c r="A213" s="27" t="n">
        <v>204</v>
      </c>
      <c r="B213" s="36" t="s">
        <v>469</v>
      </c>
      <c r="C213" s="36" t="n">
        <v>6163</v>
      </c>
      <c r="D213" s="35" t="s">
        <v>69</v>
      </c>
      <c r="E213" s="32" t="s">
        <v>440</v>
      </c>
      <c r="F213" s="32" t="s">
        <v>76</v>
      </c>
      <c r="G213" s="32" t="s">
        <v>470</v>
      </c>
      <c r="H213" s="34" t="n">
        <v>20</v>
      </c>
      <c r="I213" s="35" t="n">
        <v>7</v>
      </c>
      <c r="J213" s="35" t="n">
        <v>5</v>
      </c>
      <c r="K213" s="35" t="n">
        <v>3</v>
      </c>
      <c r="L213" s="35" t="n">
        <v>5</v>
      </c>
      <c r="M213" s="35" t="n">
        <v>40</v>
      </c>
      <c r="N213" s="35"/>
    </row>
    <row r="214" customFormat="false" ht="14.25" hidden="false" customHeight="false" outlineLevel="0" collapsed="false">
      <c r="A214" s="27" t="n">
        <v>205</v>
      </c>
      <c r="B214" s="36" t="s">
        <v>471</v>
      </c>
      <c r="C214" s="36" t="n">
        <v>6161</v>
      </c>
      <c r="D214" s="35" t="s">
        <v>69</v>
      </c>
      <c r="E214" s="32" t="s">
        <v>322</v>
      </c>
      <c r="F214" s="32" t="s">
        <v>172</v>
      </c>
      <c r="G214" s="32" t="s">
        <v>472</v>
      </c>
      <c r="H214" s="34" t="n">
        <v>20</v>
      </c>
      <c r="I214" s="35" t="n">
        <v>18</v>
      </c>
      <c r="J214" s="35" t="n">
        <v>0</v>
      </c>
      <c r="K214" s="35" t="n">
        <v>1</v>
      </c>
      <c r="L214" s="35" t="n">
        <v>1</v>
      </c>
      <c r="M214" s="35" t="n">
        <v>40</v>
      </c>
      <c r="N214" s="36"/>
    </row>
    <row r="215" customFormat="false" ht="14.25" hidden="false" customHeight="false" outlineLevel="0" collapsed="false">
      <c r="A215" s="27" t="n">
        <v>206</v>
      </c>
      <c r="B215" s="36" t="s">
        <v>473</v>
      </c>
      <c r="C215" s="36" t="n">
        <v>6224</v>
      </c>
      <c r="D215" s="35" t="s">
        <v>69</v>
      </c>
      <c r="E215" s="32" t="s">
        <v>276</v>
      </c>
      <c r="F215" s="32" t="s">
        <v>76</v>
      </c>
      <c r="G215" s="32" t="s">
        <v>277</v>
      </c>
      <c r="H215" s="34" t="n">
        <v>20</v>
      </c>
      <c r="I215" s="35" t="n">
        <v>2</v>
      </c>
      <c r="J215" s="35" t="n">
        <v>2</v>
      </c>
      <c r="K215" s="35" t="n">
        <v>11</v>
      </c>
      <c r="L215" s="35" t="n">
        <v>5</v>
      </c>
      <c r="M215" s="35" t="n">
        <v>40</v>
      </c>
      <c r="N215" s="35"/>
    </row>
    <row r="216" customFormat="false" ht="14.25" hidden="false" customHeight="false" outlineLevel="0" collapsed="false">
      <c r="A216" s="27" t="n">
        <v>207</v>
      </c>
      <c r="B216" s="36" t="s">
        <v>474</v>
      </c>
      <c r="C216" s="36" t="n">
        <v>6078</v>
      </c>
      <c r="D216" s="35" t="s">
        <v>69</v>
      </c>
      <c r="E216" s="32" t="s">
        <v>436</v>
      </c>
      <c r="F216" s="32" t="s">
        <v>406</v>
      </c>
      <c r="G216" s="32" t="s">
        <v>437</v>
      </c>
      <c r="H216" s="34" t="n">
        <v>20</v>
      </c>
      <c r="I216" s="35" t="n">
        <v>11</v>
      </c>
      <c r="J216" s="35" t="n">
        <v>0</v>
      </c>
      <c r="K216" s="35" t="n">
        <v>6</v>
      </c>
      <c r="L216" s="35" t="n">
        <v>3</v>
      </c>
      <c r="M216" s="35" t="n">
        <v>40</v>
      </c>
      <c r="N216" s="36"/>
    </row>
    <row r="217" customFormat="false" ht="14.25" hidden="false" customHeight="false" outlineLevel="0" collapsed="false">
      <c r="A217" s="27" t="n">
        <v>208</v>
      </c>
      <c r="B217" s="36" t="s">
        <v>475</v>
      </c>
      <c r="C217" s="36" t="n">
        <v>6137</v>
      </c>
      <c r="D217" s="35" t="s">
        <v>69</v>
      </c>
      <c r="E217" s="32" t="s">
        <v>156</v>
      </c>
      <c r="F217" s="32" t="s">
        <v>80</v>
      </c>
      <c r="G217" s="32" t="s">
        <v>157</v>
      </c>
      <c r="H217" s="34" t="n">
        <v>20</v>
      </c>
      <c r="I217" s="35" t="n">
        <v>4</v>
      </c>
      <c r="J217" s="35" t="n">
        <v>1</v>
      </c>
      <c r="K217" s="35" t="n">
        <v>5</v>
      </c>
      <c r="L217" s="35" t="n">
        <v>9</v>
      </c>
      <c r="M217" s="35" t="n">
        <v>39</v>
      </c>
      <c r="N217" s="36"/>
    </row>
    <row r="218" customFormat="false" ht="14.25" hidden="false" customHeight="false" outlineLevel="0" collapsed="false">
      <c r="A218" s="27" t="n">
        <v>209</v>
      </c>
      <c r="B218" s="36" t="s">
        <v>476</v>
      </c>
      <c r="C218" s="36" t="n">
        <v>6257</v>
      </c>
      <c r="D218" s="35" t="s">
        <v>69</v>
      </c>
      <c r="E218" s="32" t="s">
        <v>477</v>
      </c>
      <c r="F218" s="32" t="s">
        <v>478</v>
      </c>
      <c r="G218" s="32" t="s">
        <v>479</v>
      </c>
      <c r="H218" s="34" t="n">
        <v>20</v>
      </c>
      <c r="I218" s="35" t="n">
        <v>6</v>
      </c>
      <c r="J218" s="35" t="n">
        <v>3</v>
      </c>
      <c r="K218" s="35" t="n">
        <v>5</v>
      </c>
      <c r="L218" s="35" t="n">
        <v>4</v>
      </c>
      <c r="M218" s="35" t="n">
        <v>38</v>
      </c>
      <c r="N218" s="36"/>
    </row>
    <row r="219" customFormat="false" ht="14.25" hidden="false" customHeight="false" outlineLevel="0" collapsed="false">
      <c r="A219" s="27" t="n">
        <v>210</v>
      </c>
      <c r="B219" s="37" t="s">
        <v>480</v>
      </c>
      <c r="C219" s="38" t="n">
        <v>6052</v>
      </c>
      <c r="D219" s="30" t="s">
        <v>69</v>
      </c>
      <c r="E219" s="31" t="s">
        <v>106</v>
      </c>
      <c r="F219" s="32" t="s">
        <v>71</v>
      </c>
      <c r="G219" s="33" t="s">
        <v>107</v>
      </c>
      <c r="H219" s="34" t="n">
        <v>20</v>
      </c>
      <c r="I219" s="35" t="n">
        <v>5</v>
      </c>
      <c r="J219" s="35" t="n">
        <v>5</v>
      </c>
      <c r="K219" s="35" t="n">
        <v>6</v>
      </c>
      <c r="L219" s="35" t="n">
        <v>2</v>
      </c>
      <c r="M219" s="35" t="n">
        <v>38</v>
      </c>
      <c r="N219" s="35"/>
    </row>
    <row r="220" customFormat="false" ht="14.25" hidden="false" customHeight="false" outlineLevel="0" collapsed="false">
      <c r="A220" s="27" t="n">
        <v>211</v>
      </c>
      <c r="B220" s="36" t="s">
        <v>481</v>
      </c>
      <c r="C220" s="36" t="n">
        <v>6190</v>
      </c>
      <c r="D220" s="35" t="s">
        <v>69</v>
      </c>
      <c r="E220" s="32" t="s">
        <v>358</v>
      </c>
      <c r="F220" s="32" t="s">
        <v>103</v>
      </c>
      <c r="G220" s="32" t="s">
        <v>25</v>
      </c>
      <c r="H220" s="34" t="n">
        <v>16</v>
      </c>
      <c r="I220" s="35" t="n">
        <v>6</v>
      </c>
      <c r="J220" s="35" t="n">
        <v>5</v>
      </c>
      <c r="K220" s="35" t="n">
        <v>10</v>
      </c>
      <c r="L220" s="35" t="n">
        <v>1</v>
      </c>
      <c r="M220" s="35" t="n">
        <v>38</v>
      </c>
      <c r="N220" s="36"/>
    </row>
    <row r="221" customFormat="false" ht="14.25" hidden="false" customHeight="false" outlineLevel="0" collapsed="false">
      <c r="A221" s="27" t="n">
        <v>212</v>
      </c>
      <c r="B221" s="36" t="s">
        <v>482</v>
      </c>
      <c r="C221" s="36" t="n">
        <v>6188</v>
      </c>
      <c r="D221" s="35" t="s">
        <v>69</v>
      </c>
      <c r="E221" s="32" t="s">
        <v>286</v>
      </c>
      <c r="F221" s="32" t="s">
        <v>245</v>
      </c>
      <c r="G221" s="32" t="s">
        <v>287</v>
      </c>
      <c r="H221" s="34" t="n">
        <v>20</v>
      </c>
      <c r="I221" s="35" t="n">
        <v>0</v>
      </c>
      <c r="J221" s="35" t="n">
        <v>0</v>
      </c>
      <c r="K221" s="35" t="n">
        <v>5</v>
      </c>
      <c r="L221" s="35" t="n">
        <v>12</v>
      </c>
      <c r="M221" s="35" t="n">
        <v>37</v>
      </c>
      <c r="N221" s="36"/>
    </row>
    <row r="222" customFormat="false" ht="14.25" hidden="false" customHeight="false" outlineLevel="0" collapsed="false">
      <c r="A222" s="27" t="n">
        <v>213</v>
      </c>
      <c r="B222" s="37" t="s">
        <v>483</v>
      </c>
      <c r="C222" s="38" t="n">
        <v>6099</v>
      </c>
      <c r="D222" s="30" t="s">
        <v>69</v>
      </c>
      <c r="E222" s="31" t="s">
        <v>152</v>
      </c>
      <c r="F222" s="32" t="s">
        <v>71</v>
      </c>
      <c r="G222" s="33" t="s">
        <v>153</v>
      </c>
      <c r="H222" s="34" t="n">
        <v>19</v>
      </c>
      <c r="I222" s="35" t="n">
        <v>15</v>
      </c>
      <c r="J222" s="35" t="n">
        <v>2</v>
      </c>
      <c r="K222" s="35" t="n">
        <v>0</v>
      </c>
      <c r="L222" s="35" t="n">
        <v>1</v>
      </c>
      <c r="M222" s="35" t="n">
        <v>37</v>
      </c>
      <c r="N222" s="35"/>
    </row>
    <row r="223" customFormat="false" ht="14.25" hidden="false" customHeight="false" outlineLevel="0" collapsed="false">
      <c r="A223" s="27" t="n">
        <v>214</v>
      </c>
      <c r="B223" s="36" t="s">
        <v>484</v>
      </c>
      <c r="C223" s="36" t="n">
        <v>6192</v>
      </c>
      <c r="D223" s="35" t="s">
        <v>69</v>
      </c>
      <c r="E223" s="32" t="s">
        <v>485</v>
      </c>
      <c r="F223" s="32" t="s">
        <v>245</v>
      </c>
      <c r="G223" s="32" t="s">
        <v>398</v>
      </c>
      <c r="H223" s="34" t="n">
        <v>20</v>
      </c>
      <c r="I223" s="35" t="n">
        <v>0</v>
      </c>
      <c r="J223" s="35" t="n">
        <v>1</v>
      </c>
      <c r="K223" s="35" t="n">
        <v>8</v>
      </c>
      <c r="L223" s="35" t="n">
        <v>8</v>
      </c>
      <c r="M223" s="35" t="n">
        <v>37</v>
      </c>
      <c r="N223" s="36"/>
    </row>
    <row r="224" customFormat="false" ht="14.25" hidden="false" customHeight="false" outlineLevel="0" collapsed="false">
      <c r="A224" s="27" t="n">
        <v>215</v>
      </c>
      <c r="B224" s="36" t="s">
        <v>486</v>
      </c>
      <c r="C224" s="36" t="n">
        <v>6030</v>
      </c>
      <c r="D224" s="35" t="s">
        <v>69</v>
      </c>
      <c r="E224" s="32" t="s">
        <v>156</v>
      </c>
      <c r="F224" s="32" t="s">
        <v>80</v>
      </c>
      <c r="G224" s="32" t="s">
        <v>157</v>
      </c>
      <c r="H224" s="34" t="n">
        <v>16</v>
      </c>
      <c r="I224" s="35" t="n">
        <v>7</v>
      </c>
      <c r="J224" s="35" t="n">
        <v>0</v>
      </c>
      <c r="K224" s="35" t="n">
        <v>6</v>
      </c>
      <c r="L224" s="35" t="n">
        <v>8</v>
      </c>
      <c r="M224" s="35" t="n">
        <v>37</v>
      </c>
      <c r="N224" s="36"/>
    </row>
    <row r="225" customFormat="false" ht="14.25" hidden="false" customHeight="false" outlineLevel="0" collapsed="false">
      <c r="A225" s="27" t="n">
        <v>216</v>
      </c>
      <c r="B225" s="36" t="s">
        <v>487</v>
      </c>
      <c r="C225" s="36" t="n">
        <v>6075</v>
      </c>
      <c r="D225" s="35" t="s">
        <v>69</v>
      </c>
      <c r="E225" s="32" t="s">
        <v>488</v>
      </c>
      <c r="F225" s="32" t="s">
        <v>406</v>
      </c>
      <c r="G225" s="32" t="s">
        <v>49</v>
      </c>
      <c r="H225" s="34" t="n">
        <v>20</v>
      </c>
      <c r="I225" s="35" t="n">
        <v>15</v>
      </c>
      <c r="J225" s="35" t="n">
        <v>0</v>
      </c>
      <c r="K225" s="35" t="n">
        <v>0</v>
      </c>
      <c r="L225" s="35" t="n">
        <v>2</v>
      </c>
      <c r="M225" s="35" t="n">
        <v>37</v>
      </c>
      <c r="N225" s="36"/>
    </row>
    <row r="226" customFormat="false" ht="14.25" hidden="false" customHeight="false" outlineLevel="0" collapsed="false">
      <c r="A226" s="27" t="n">
        <v>217</v>
      </c>
      <c r="B226" s="36" t="s">
        <v>489</v>
      </c>
      <c r="C226" s="36" t="n">
        <v>6002</v>
      </c>
      <c r="D226" s="35" t="s">
        <v>69</v>
      </c>
      <c r="E226" s="32" t="s">
        <v>325</v>
      </c>
      <c r="F226" s="32" t="s">
        <v>95</v>
      </c>
      <c r="G226" s="32" t="s">
        <v>326</v>
      </c>
      <c r="H226" s="34" t="n">
        <v>16</v>
      </c>
      <c r="I226" s="35" t="n">
        <v>0</v>
      </c>
      <c r="J226" s="35" t="n">
        <v>20</v>
      </c>
      <c r="K226" s="35" t="n">
        <v>0</v>
      </c>
      <c r="L226" s="35" t="n">
        <v>1</v>
      </c>
      <c r="M226" s="35" t="n">
        <v>37</v>
      </c>
      <c r="N226" s="36"/>
    </row>
    <row r="227" customFormat="false" ht="14.25" hidden="false" customHeight="false" outlineLevel="0" collapsed="false">
      <c r="A227" s="27" t="n">
        <v>218</v>
      </c>
      <c r="B227" s="32" t="s">
        <v>490</v>
      </c>
      <c r="C227" s="36" t="n">
        <v>6266</v>
      </c>
      <c r="D227" s="35" t="s">
        <v>69</v>
      </c>
      <c r="E227" s="32" t="s">
        <v>268</v>
      </c>
      <c r="F227" s="32" t="s">
        <v>269</v>
      </c>
      <c r="G227" s="32" t="s">
        <v>270</v>
      </c>
      <c r="H227" s="34" t="n">
        <v>8</v>
      </c>
      <c r="I227" s="35" t="n">
        <v>9</v>
      </c>
      <c r="J227" s="35" t="n">
        <v>1</v>
      </c>
      <c r="K227" s="35" t="n">
        <v>10</v>
      </c>
      <c r="L227" s="35" t="n">
        <v>9</v>
      </c>
      <c r="M227" s="35" t="n">
        <v>37</v>
      </c>
      <c r="N227" s="32"/>
    </row>
    <row r="228" customFormat="false" ht="14.25" hidden="false" customHeight="false" outlineLevel="0" collapsed="false">
      <c r="A228" s="27" t="n">
        <v>219</v>
      </c>
      <c r="B228" s="36" t="s">
        <v>491</v>
      </c>
      <c r="C228" s="36" t="n">
        <v>6087</v>
      </c>
      <c r="D228" s="35" t="s">
        <v>69</v>
      </c>
      <c r="E228" s="32" t="s">
        <v>39</v>
      </c>
      <c r="F228" s="32" t="s">
        <v>80</v>
      </c>
      <c r="G228" s="32" t="s">
        <v>492</v>
      </c>
      <c r="H228" s="34" t="n">
        <v>19</v>
      </c>
      <c r="I228" s="35" t="n">
        <v>6</v>
      </c>
      <c r="J228" s="35" t="n">
        <v>7</v>
      </c>
      <c r="K228" s="35" t="n">
        <v>4</v>
      </c>
      <c r="L228" s="35" t="n">
        <v>1</v>
      </c>
      <c r="M228" s="35" t="n">
        <v>37</v>
      </c>
      <c r="N228" s="36"/>
    </row>
    <row r="229" customFormat="false" ht="14.25" hidden="false" customHeight="false" outlineLevel="0" collapsed="false">
      <c r="A229" s="27" t="n">
        <v>220</v>
      </c>
      <c r="B229" s="36" t="s">
        <v>493</v>
      </c>
      <c r="C229" s="36" t="n">
        <v>6042</v>
      </c>
      <c r="D229" s="35" t="s">
        <v>69</v>
      </c>
      <c r="E229" s="32" t="s">
        <v>94</v>
      </c>
      <c r="F229" s="32" t="s">
        <v>95</v>
      </c>
      <c r="G229" s="32" t="s">
        <v>96</v>
      </c>
      <c r="H229" s="34" t="n">
        <v>16</v>
      </c>
      <c r="I229" s="35" t="n">
        <v>7</v>
      </c>
      <c r="J229" s="35" t="n">
        <v>0</v>
      </c>
      <c r="K229" s="35" t="n">
        <v>5</v>
      </c>
      <c r="L229" s="35" t="n">
        <v>9</v>
      </c>
      <c r="M229" s="35" t="n">
        <v>37</v>
      </c>
      <c r="N229" s="36"/>
    </row>
    <row r="230" customFormat="false" ht="14.25" hidden="false" customHeight="false" outlineLevel="0" collapsed="false">
      <c r="A230" s="27" t="n">
        <v>221</v>
      </c>
      <c r="B230" s="36" t="s">
        <v>494</v>
      </c>
      <c r="C230" s="36" t="n">
        <v>6107</v>
      </c>
      <c r="D230" s="35" t="s">
        <v>69</v>
      </c>
      <c r="E230" s="32" t="s">
        <v>495</v>
      </c>
      <c r="F230" s="32" t="s">
        <v>95</v>
      </c>
      <c r="G230" s="32" t="s">
        <v>496</v>
      </c>
      <c r="H230" s="34" t="n">
        <v>20</v>
      </c>
      <c r="I230" s="35" t="n">
        <v>1</v>
      </c>
      <c r="J230" s="35" t="n">
        <v>7</v>
      </c>
      <c r="K230" s="35" t="n">
        <v>6</v>
      </c>
      <c r="L230" s="35" t="n">
        <v>2</v>
      </c>
      <c r="M230" s="35" t="n">
        <v>36</v>
      </c>
      <c r="N230" s="36"/>
    </row>
    <row r="231" customFormat="false" ht="14.25" hidden="false" customHeight="false" outlineLevel="0" collapsed="false">
      <c r="A231" s="27" t="n">
        <v>222</v>
      </c>
      <c r="B231" s="36" t="s">
        <v>497</v>
      </c>
      <c r="C231" s="36" t="n">
        <v>6232</v>
      </c>
      <c r="D231" s="35" t="s">
        <v>69</v>
      </c>
      <c r="E231" s="32" t="s">
        <v>342</v>
      </c>
      <c r="F231" s="32" t="s">
        <v>129</v>
      </c>
      <c r="G231" s="32" t="s">
        <v>343</v>
      </c>
      <c r="H231" s="34" t="n">
        <v>16</v>
      </c>
      <c r="I231" s="35" t="n">
        <v>5</v>
      </c>
      <c r="J231" s="35" t="n">
        <v>0</v>
      </c>
      <c r="K231" s="35" t="n">
        <v>6</v>
      </c>
      <c r="L231" s="35" t="n">
        <v>9</v>
      </c>
      <c r="M231" s="35" t="n">
        <v>36</v>
      </c>
      <c r="N231" s="36"/>
    </row>
    <row r="232" customFormat="false" ht="14.25" hidden="false" customHeight="false" outlineLevel="0" collapsed="false">
      <c r="A232" s="27" t="n">
        <v>223</v>
      </c>
      <c r="B232" s="36" t="s">
        <v>498</v>
      </c>
      <c r="C232" s="36" t="n">
        <v>6264</v>
      </c>
      <c r="D232" s="35" t="s">
        <v>69</v>
      </c>
      <c r="E232" s="32" t="s">
        <v>375</v>
      </c>
      <c r="F232" s="32" t="s">
        <v>103</v>
      </c>
      <c r="G232" s="32" t="s">
        <v>376</v>
      </c>
      <c r="H232" s="34" t="n">
        <v>14</v>
      </c>
      <c r="I232" s="35" t="n">
        <v>4</v>
      </c>
      <c r="J232" s="35" t="n">
        <v>5</v>
      </c>
      <c r="K232" s="35" t="n">
        <v>2</v>
      </c>
      <c r="L232" s="35" t="n">
        <v>11</v>
      </c>
      <c r="M232" s="35" t="n">
        <v>36</v>
      </c>
      <c r="N232" s="36"/>
    </row>
    <row r="233" customFormat="false" ht="14.25" hidden="false" customHeight="false" outlineLevel="0" collapsed="false">
      <c r="A233" s="27" t="n">
        <v>224</v>
      </c>
      <c r="B233" s="36" t="s">
        <v>499</v>
      </c>
      <c r="C233" s="36" t="n">
        <v>6032</v>
      </c>
      <c r="D233" s="35" t="s">
        <v>69</v>
      </c>
      <c r="E233" s="32" t="s">
        <v>91</v>
      </c>
      <c r="F233" s="32" t="s">
        <v>80</v>
      </c>
      <c r="G233" s="32" t="s">
        <v>92</v>
      </c>
      <c r="H233" s="34" t="n">
        <v>16</v>
      </c>
      <c r="I233" s="35" t="n">
        <v>14</v>
      </c>
      <c r="J233" s="35" t="n">
        <v>0</v>
      </c>
      <c r="K233" s="35" t="n">
        <v>5</v>
      </c>
      <c r="L233" s="35" t="n">
        <v>1</v>
      </c>
      <c r="M233" s="35" t="n">
        <v>36</v>
      </c>
      <c r="N233" s="36"/>
    </row>
    <row r="234" customFormat="false" ht="14.25" hidden="false" customHeight="false" outlineLevel="0" collapsed="false">
      <c r="A234" s="27" t="n">
        <v>225</v>
      </c>
      <c r="B234" s="33" t="s">
        <v>500</v>
      </c>
      <c r="C234" s="40" t="n">
        <v>6064</v>
      </c>
      <c r="D234" s="30" t="s">
        <v>69</v>
      </c>
      <c r="E234" s="33" t="s">
        <v>464</v>
      </c>
      <c r="F234" s="39" t="s">
        <v>71</v>
      </c>
      <c r="G234" s="33" t="s">
        <v>465</v>
      </c>
      <c r="H234" s="34" t="n">
        <v>19</v>
      </c>
      <c r="I234" s="35" t="n">
        <v>4</v>
      </c>
      <c r="J234" s="35" t="n">
        <v>0</v>
      </c>
      <c r="K234" s="35" t="n">
        <v>10</v>
      </c>
      <c r="L234" s="35" t="n">
        <v>2</v>
      </c>
      <c r="M234" s="35" t="n">
        <v>35</v>
      </c>
      <c r="N234" s="35"/>
    </row>
    <row r="235" customFormat="false" ht="14.25" hidden="false" customHeight="false" outlineLevel="0" collapsed="false">
      <c r="A235" s="27" t="n">
        <v>226</v>
      </c>
      <c r="B235" s="36" t="s">
        <v>501</v>
      </c>
      <c r="C235" s="36" t="n">
        <v>6204</v>
      </c>
      <c r="D235" s="35" t="s">
        <v>69</v>
      </c>
      <c r="E235" s="32" t="s">
        <v>262</v>
      </c>
      <c r="F235" s="32" t="s">
        <v>84</v>
      </c>
      <c r="G235" s="32" t="s">
        <v>263</v>
      </c>
      <c r="H235" s="34" t="n">
        <v>16</v>
      </c>
      <c r="I235" s="35" t="n">
        <v>11</v>
      </c>
      <c r="J235" s="35" t="n">
        <v>1</v>
      </c>
      <c r="K235" s="35" t="n">
        <v>7</v>
      </c>
      <c r="L235" s="35" t="n">
        <v>2</v>
      </c>
      <c r="M235" s="35" t="n">
        <v>35</v>
      </c>
      <c r="N235" s="36"/>
    </row>
    <row r="236" customFormat="false" ht="14.25" hidden="false" customHeight="false" outlineLevel="0" collapsed="false">
      <c r="A236" s="27" t="n">
        <v>227</v>
      </c>
      <c r="B236" s="36" t="s">
        <v>502</v>
      </c>
      <c r="C236" s="36" t="n">
        <v>6059</v>
      </c>
      <c r="D236" s="35" t="s">
        <v>69</v>
      </c>
      <c r="E236" s="32" t="s">
        <v>328</v>
      </c>
      <c r="F236" s="32" t="s">
        <v>76</v>
      </c>
      <c r="G236" s="32" t="s">
        <v>30</v>
      </c>
      <c r="H236" s="34" t="n">
        <v>20</v>
      </c>
      <c r="I236" s="35" t="n">
        <v>5</v>
      </c>
      <c r="J236" s="35" t="n">
        <v>0</v>
      </c>
      <c r="K236" s="35" t="n">
        <v>6</v>
      </c>
      <c r="L236" s="35" t="n">
        <v>4</v>
      </c>
      <c r="M236" s="35" t="n">
        <v>35</v>
      </c>
      <c r="N236" s="35"/>
    </row>
    <row r="237" customFormat="false" ht="14.25" hidden="false" customHeight="false" outlineLevel="0" collapsed="false">
      <c r="A237" s="27" t="n">
        <v>228</v>
      </c>
      <c r="B237" s="36" t="s">
        <v>503</v>
      </c>
      <c r="C237" s="36" t="n">
        <v>6189</v>
      </c>
      <c r="D237" s="35" t="s">
        <v>69</v>
      </c>
      <c r="E237" s="32" t="s">
        <v>137</v>
      </c>
      <c r="F237" s="32" t="s">
        <v>125</v>
      </c>
      <c r="G237" s="32" t="s">
        <v>138</v>
      </c>
      <c r="H237" s="34" t="n">
        <v>16</v>
      </c>
      <c r="I237" s="35" t="n">
        <v>0</v>
      </c>
      <c r="J237" s="35" t="n">
        <v>6</v>
      </c>
      <c r="K237" s="35" t="n">
        <v>4</v>
      </c>
      <c r="L237" s="35" t="n">
        <v>1</v>
      </c>
      <c r="M237" s="35" t="n">
        <v>35</v>
      </c>
      <c r="N237" s="36"/>
    </row>
    <row r="238" customFormat="false" ht="14.25" hidden="false" customHeight="false" outlineLevel="0" collapsed="false">
      <c r="A238" s="27" t="n">
        <v>229</v>
      </c>
      <c r="B238" s="36" t="s">
        <v>504</v>
      </c>
      <c r="C238" s="36" t="n">
        <v>6051</v>
      </c>
      <c r="D238" s="35" t="s">
        <v>69</v>
      </c>
      <c r="E238" s="32" t="s">
        <v>91</v>
      </c>
      <c r="F238" s="32" t="s">
        <v>80</v>
      </c>
      <c r="G238" s="32" t="s">
        <v>92</v>
      </c>
      <c r="H238" s="34" t="n">
        <v>16</v>
      </c>
      <c r="I238" s="35" t="n">
        <v>5</v>
      </c>
      <c r="J238" s="35" t="n">
        <v>0</v>
      </c>
      <c r="K238" s="35" t="n">
        <v>14</v>
      </c>
      <c r="L238" s="35" t="n">
        <v>0</v>
      </c>
      <c r="M238" s="35" t="n">
        <v>35</v>
      </c>
      <c r="N238" s="36"/>
    </row>
    <row r="239" customFormat="false" ht="14.25" hidden="false" customHeight="false" outlineLevel="0" collapsed="false">
      <c r="A239" s="27" t="n">
        <v>230</v>
      </c>
      <c r="B239" s="36" t="s">
        <v>505</v>
      </c>
      <c r="C239" s="36" t="n">
        <v>6100</v>
      </c>
      <c r="D239" s="30" t="s">
        <v>69</v>
      </c>
      <c r="E239" s="31" t="s">
        <v>152</v>
      </c>
      <c r="F239" s="32" t="s">
        <v>71</v>
      </c>
      <c r="G239" s="33" t="s">
        <v>153</v>
      </c>
      <c r="H239" s="34" t="n">
        <v>20</v>
      </c>
      <c r="I239" s="35" t="n">
        <v>5</v>
      </c>
      <c r="J239" s="35" t="n">
        <v>2</v>
      </c>
      <c r="K239" s="35" t="n">
        <v>7</v>
      </c>
      <c r="L239" s="35" t="n">
        <v>0</v>
      </c>
      <c r="M239" s="35" t="n">
        <v>34</v>
      </c>
      <c r="N239" s="35"/>
    </row>
    <row r="240" customFormat="false" ht="14.25" hidden="false" customHeight="false" outlineLevel="0" collapsed="false">
      <c r="A240" s="27" t="n">
        <v>231</v>
      </c>
      <c r="B240" s="37" t="s">
        <v>506</v>
      </c>
      <c r="C240" s="38" t="n">
        <v>6048</v>
      </c>
      <c r="D240" s="30" t="s">
        <v>69</v>
      </c>
      <c r="E240" s="31" t="s">
        <v>106</v>
      </c>
      <c r="F240" s="32" t="s">
        <v>71</v>
      </c>
      <c r="G240" s="33" t="s">
        <v>107</v>
      </c>
      <c r="H240" s="34" t="n">
        <v>20</v>
      </c>
      <c r="I240" s="35" t="n">
        <v>7</v>
      </c>
      <c r="J240" s="35" t="n">
        <v>0</v>
      </c>
      <c r="K240" s="35" t="n">
        <v>7</v>
      </c>
      <c r="L240" s="35" t="n">
        <v>0</v>
      </c>
      <c r="M240" s="35" t="n">
        <v>34</v>
      </c>
      <c r="N240" s="35"/>
    </row>
    <row r="241" customFormat="false" ht="14.25" hidden="false" customHeight="false" outlineLevel="0" collapsed="false">
      <c r="A241" s="27" t="n">
        <v>232</v>
      </c>
      <c r="B241" s="36" t="s">
        <v>507</v>
      </c>
      <c r="C241" s="36" t="n">
        <v>6088</v>
      </c>
      <c r="D241" s="35" t="s">
        <v>69</v>
      </c>
      <c r="E241" s="32" t="s">
        <v>145</v>
      </c>
      <c r="F241" s="32" t="s">
        <v>99</v>
      </c>
      <c r="G241" s="32" t="s">
        <v>146</v>
      </c>
      <c r="H241" s="34" t="n">
        <v>20</v>
      </c>
      <c r="I241" s="35" t="n">
        <v>5</v>
      </c>
      <c r="J241" s="35" t="n">
        <v>1</v>
      </c>
      <c r="K241" s="35" t="n">
        <v>0</v>
      </c>
      <c r="L241" s="35" t="n">
        <v>7</v>
      </c>
      <c r="M241" s="35" t="n">
        <v>33</v>
      </c>
      <c r="N241" s="36"/>
    </row>
    <row r="242" customFormat="false" ht="14.25" hidden="false" customHeight="false" outlineLevel="0" collapsed="false">
      <c r="A242" s="27" t="n">
        <v>233</v>
      </c>
      <c r="B242" s="36" t="s">
        <v>508</v>
      </c>
      <c r="C242" s="36" t="n">
        <v>6206</v>
      </c>
      <c r="D242" s="35" t="s">
        <v>69</v>
      </c>
      <c r="E242" s="32" t="s">
        <v>509</v>
      </c>
      <c r="F242" s="32" t="s">
        <v>245</v>
      </c>
      <c r="G242" s="32" t="s">
        <v>510</v>
      </c>
      <c r="H242" s="34" t="n">
        <v>20</v>
      </c>
      <c r="I242" s="35" t="n">
        <v>0</v>
      </c>
      <c r="J242" s="35" t="n">
        <v>1</v>
      </c>
      <c r="K242" s="35" t="n">
        <v>12</v>
      </c>
      <c r="L242" s="35" t="n">
        <v>0</v>
      </c>
      <c r="M242" s="35" t="n">
        <v>33</v>
      </c>
      <c r="N242" s="36"/>
    </row>
    <row r="243" customFormat="false" ht="14.25" hidden="false" customHeight="false" outlineLevel="0" collapsed="false">
      <c r="A243" s="27" t="n">
        <v>234</v>
      </c>
      <c r="B243" s="36" t="s">
        <v>511</v>
      </c>
      <c r="C243" s="36" t="n">
        <v>6132</v>
      </c>
      <c r="D243" s="35" t="s">
        <v>69</v>
      </c>
      <c r="E243" s="32" t="s">
        <v>512</v>
      </c>
      <c r="F243" s="32" t="s">
        <v>76</v>
      </c>
      <c r="G243" s="32" t="s">
        <v>513</v>
      </c>
      <c r="H243" s="34" t="n">
        <v>16</v>
      </c>
      <c r="I243" s="35" t="n">
        <v>7</v>
      </c>
      <c r="J243" s="35" t="n">
        <v>0</v>
      </c>
      <c r="K243" s="35" t="n">
        <v>10</v>
      </c>
      <c r="L243" s="35" t="n">
        <v>0</v>
      </c>
      <c r="M243" s="35" t="n">
        <v>33</v>
      </c>
      <c r="N243" s="35"/>
    </row>
    <row r="244" customFormat="false" ht="14.25" hidden="false" customHeight="false" outlineLevel="0" collapsed="false">
      <c r="A244" s="27" t="n">
        <v>235</v>
      </c>
      <c r="B244" s="36" t="s">
        <v>514</v>
      </c>
      <c r="C244" s="36" t="n">
        <v>6017</v>
      </c>
      <c r="D244" s="35" t="s">
        <v>69</v>
      </c>
      <c r="E244" s="32" t="s">
        <v>116</v>
      </c>
      <c r="F244" s="32" t="s">
        <v>76</v>
      </c>
      <c r="G244" s="32" t="s">
        <v>117</v>
      </c>
      <c r="H244" s="34" t="n">
        <v>16</v>
      </c>
      <c r="I244" s="35" t="n">
        <v>7</v>
      </c>
      <c r="J244" s="35" t="n">
        <v>2</v>
      </c>
      <c r="K244" s="35" t="n">
        <v>4</v>
      </c>
      <c r="L244" s="35" t="n">
        <v>4</v>
      </c>
      <c r="M244" s="35" t="n">
        <v>33</v>
      </c>
      <c r="N244" s="35"/>
    </row>
    <row r="245" customFormat="false" ht="14.25" hidden="false" customHeight="false" outlineLevel="0" collapsed="false">
      <c r="A245" s="27" t="n">
        <v>236</v>
      </c>
      <c r="B245" s="36" t="s">
        <v>515</v>
      </c>
      <c r="C245" s="36" t="n">
        <v>6003</v>
      </c>
      <c r="D245" s="35" t="s">
        <v>69</v>
      </c>
      <c r="E245" s="32" t="s">
        <v>516</v>
      </c>
      <c r="F245" s="32" t="s">
        <v>125</v>
      </c>
      <c r="G245" s="32" t="s">
        <v>517</v>
      </c>
      <c r="H245" s="34" t="n">
        <v>20</v>
      </c>
      <c r="I245" s="35" t="n">
        <v>4</v>
      </c>
      <c r="J245" s="35" t="n">
        <v>0</v>
      </c>
      <c r="K245" s="35" t="n">
        <v>2</v>
      </c>
      <c r="L245" s="35" t="n">
        <v>7</v>
      </c>
      <c r="M245" s="35" t="n">
        <v>33</v>
      </c>
      <c r="N245" s="36"/>
    </row>
    <row r="246" customFormat="false" ht="14.25" hidden="false" customHeight="false" outlineLevel="0" collapsed="false">
      <c r="A246" s="27" t="n">
        <v>237</v>
      </c>
      <c r="B246" s="36" t="s">
        <v>518</v>
      </c>
      <c r="C246" s="36" t="n">
        <v>6239</v>
      </c>
      <c r="D246" s="35" t="s">
        <v>69</v>
      </c>
      <c r="E246" s="32" t="s">
        <v>213</v>
      </c>
      <c r="F246" s="32" t="s">
        <v>519</v>
      </c>
      <c r="G246" s="32" t="s">
        <v>215</v>
      </c>
      <c r="H246" s="34" t="n">
        <v>12</v>
      </c>
      <c r="I246" s="35" t="n">
        <v>5</v>
      </c>
      <c r="J246" s="35" t="n">
        <v>0</v>
      </c>
      <c r="K246" s="35" t="n">
        <v>10</v>
      </c>
      <c r="L246" s="35" t="n">
        <v>5</v>
      </c>
      <c r="M246" s="35" t="n">
        <v>32</v>
      </c>
      <c r="N246" s="36"/>
    </row>
    <row r="247" customFormat="false" ht="14.25" hidden="false" customHeight="false" outlineLevel="0" collapsed="false">
      <c r="A247" s="27" t="n">
        <v>238</v>
      </c>
      <c r="B247" s="36" t="s">
        <v>520</v>
      </c>
      <c r="C247" s="36" t="n">
        <v>6038</v>
      </c>
      <c r="D247" s="35" t="s">
        <v>69</v>
      </c>
      <c r="E247" s="32" t="s">
        <v>186</v>
      </c>
      <c r="F247" s="32" t="s">
        <v>84</v>
      </c>
      <c r="G247" s="32" t="s">
        <v>187</v>
      </c>
      <c r="H247" s="34" t="n">
        <v>20</v>
      </c>
      <c r="I247" s="35" t="n">
        <v>2</v>
      </c>
      <c r="J247" s="35" t="n">
        <v>0</v>
      </c>
      <c r="K247" s="35" t="n">
        <v>3</v>
      </c>
      <c r="L247" s="35" t="n">
        <v>7</v>
      </c>
      <c r="M247" s="35" t="n">
        <v>32</v>
      </c>
      <c r="N247" s="36"/>
    </row>
    <row r="248" customFormat="false" ht="14.25" hidden="false" customHeight="false" outlineLevel="0" collapsed="false">
      <c r="A248" s="27" t="n">
        <v>239</v>
      </c>
      <c r="B248" s="37" t="s">
        <v>521</v>
      </c>
      <c r="C248" s="38" t="n">
        <v>6063</v>
      </c>
      <c r="D248" s="30" t="s">
        <v>69</v>
      </c>
      <c r="E248" s="31" t="s">
        <v>220</v>
      </c>
      <c r="F248" s="32" t="s">
        <v>71</v>
      </c>
      <c r="G248" s="33" t="s">
        <v>221</v>
      </c>
      <c r="H248" s="34" t="n">
        <v>20</v>
      </c>
      <c r="I248" s="35" t="n">
        <v>4</v>
      </c>
      <c r="J248" s="35" t="n">
        <v>0</v>
      </c>
      <c r="K248" s="35" t="n">
        <v>5</v>
      </c>
      <c r="L248" s="35" t="n">
        <v>3</v>
      </c>
      <c r="M248" s="35" t="n">
        <v>32</v>
      </c>
      <c r="N248" s="35"/>
    </row>
    <row r="249" customFormat="false" ht="14.25" hidden="false" customHeight="false" outlineLevel="0" collapsed="false">
      <c r="A249" s="27" t="n">
        <v>240</v>
      </c>
      <c r="B249" s="36" t="s">
        <v>522</v>
      </c>
      <c r="C249" s="36" t="n">
        <v>6077</v>
      </c>
      <c r="D249" s="35" t="s">
        <v>69</v>
      </c>
      <c r="E249" s="32" t="s">
        <v>204</v>
      </c>
      <c r="F249" s="32" t="s">
        <v>76</v>
      </c>
      <c r="G249" s="32" t="s">
        <v>205</v>
      </c>
      <c r="H249" s="34" t="n">
        <v>16</v>
      </c>
      <c r="I249" s="35" t="n">
        <v>2</v>
      </c>
      <c r="J249" s="35" t="n">
        <v>2</v>
      </c>
      <c r="K249" s="35" t="n">
        <v>5</v>
      </c>
      <c r="L249" s="35" t="n">
        <v>7</v>
      </c>
      <c r="M249" s="35" t="n">
        <v>32</v>
      </c>
      <c r="N249" s="35"/>
    </row>
    <row r="250" customFormat="false" ht="14.25" hidden="false" customHeight="false" outlineLevel="0" collapsed="false">
      <c r="A250" s="27" t="n">
        <v>241</v>
      </c>
      <c r="B250" s="36" t="s">
        <v>523</v>
      </c>
      <c r="C250" s="36" t="n">
        <v>6247</v>
      </c>
      <c r="D250" s="35" t="s">
        <v>69</v>
      </c>
      <c r="E250" s="32" t="s">
        <v>79</v>
      </c>
      <c r="F250" s="32" t="s">
        <v>80</v>
      </c>
      <c r="G250" s="32" t="s">
        <v>81</v>
      </c>
      <c r="H250" s="34" t="n">
        <v>20</v>
      </c>
      <c r="I250" s="35" t="n">
        <v>5</v>
      </c>
      <c r="J250" s="35" t="n">
        <v>0</v>
      </c>
      <c r="K250" s="35" t="n">
        <v>0</v>
      </c>
      <c r="L250" s="35" t="n">
        <v>7</v>
      </c>
      <c r="M250" s="35" t="n">
        <v>32</v>
      </c>
      <c r="N250" s="36"/>
    </row>
    <row r="251" customFormat="false" ht="14.25" hidden="false" customHeight="false" outlineLevel="0" collapsed="false">
      <c r="A251" s="27" t="n">
        <v>242</v>
      </c>
      <c r="B251" s="36" t="s">
        <v>524</v>
      </c>
      <c r="C251" s="36" t="n">
        <v>6079</v>
      </c>
      <c r="D251" s="35" t="s">
        <v>69</v>
      </c>
      <c r="E251" s="32" t="s">
        <v>75</v>
      </c>
      <c r="F251" s="32" t="s">
        <v>76</v>
      </c>
      <c r="G251" s="32" t="s">
        <v>77</v>
      </c>
      <c r="H251" s="34" t="n">
        <v>9</v>
      </c>
      <c r="I251" s="35" t="n">
        <v>16</v>
      </c>
      <c r="J251" s="35" t="n">
        <v>0</v>
      </c>
      <c r="K251" s="35" t="n">
        <v>11</v>
      </c>
      <c r="L251" s="35" t="n">
        <v>5</v>
      </c>
      <c r="M251" s="35" t="n">
        <v>32</v>
      </c>
      <c r="N251" s="35"/>
    </row>
    <row r="252" customFormat="false" ht="14.25" hidden="false" customHeight="false" outlineLevel="0" collapsed="false">
      <c r="A252" s="27" t="n">
        <v>243</v>
      </c>
      <c r="B252" s="36" t="s">
        <v>525</v>
      </c>
      <c r="C252" s="36" t="n">
        <v>6060</v>
      </c>
      <c r="D252" s="35" t="s">
        <v>69</v>
      </c>
      <c r="E252" s="32" t="s">
        <v>314</v>
      </c>
      <c r="F252" s="32" t="s">
        <v>80</v>
      </c>
      <c r="G252" s="32" t="s">
        <v>315</v>
      </c>
      <c r="H252" s="34" t="n">
        <v>13</v>
      </c>
      <c r="I252" s="35" t="n">
        <v>5</v>
      </c>
      <c r="J252" s="35" t="n">
        <v>1</v>
      </c>
      <c r="K252" s="35" t="n">
        <v>5</v>
      </c>
      <c r="L252" s="35" t="n">
        <v>7</v>
      </c>
      <c r="M252" s="35" t="n">
        <v>31</v>
      </c>
      <c r="N252" s="36"/>
    </row>
    <row r="253" customFormat="false" ht="14.25" hidden="false" customHeight="false" outlineLevel="0" collapsed="false">
      <c r="A253" s="27" t="n">
        <v>244</v>
      </c>
      <c r="B253" s="36" t="s">
        <v>526</v>
      </c>
      <c r="C253" s="36" t="n">
        <v>6122</v>
      </c>
      <c r="D253" s="35" t="s">
        <v>69</v>
      </c>
      <c r="E253" s="32" t="s">
        <v>262</v>
      </c>
      <c r="F253" s="32" t="s">
        <v>84</v>
      </c>
      <c r="G253" s="32" t="s">
        <v>263</v>
      </c>
      <c r="H253" s="34" t="n">
        <v>20</v>
      </c>
      <c r="I253" s="35" t="n">
        <v>5</v>
      </c>
      <c r="J253" s="35" t="n">
        <v>0</v>
      </c>
      <c r="K253" s="35" t="n">
        <v>5</v>
      </c>
      <c r="L253" s="35" t="n">
        <v>1</v>
      </c>
      <c r="M253" s="35" t="n">
        <v>31</v>
      </c>
      <c r="N253" s="36"/>
    </row>
    <row r="254" customFormat="false" ht="14.25" hidden="false" customHeight="false" outlineLevel="0" collapsed="false">
      <c r="A254" s="27" t="n">
        <v>245</v>
      </c>
      <c r="B254" s="36" t="s">
        <v>527</v>
      </c>
      <c r="C254" s="36" t="n">
        <v>6034</v>
      </c>
      <c r="D254" s="35" t="s">
        <v>69</v>
      </c>
      <c r="E254" s="32" t="s">
        <v>94</v>
      </c>
      <c r="F254" s="32" t="s">
        <v>95</v>
      </c>
      <c r="G254" s="32" t="s">
        <v>96</v>
      </c>
      <c r="H254" s="34" t="n">
        <v>4</v>
      </c>
      <c r="I254" s="35" t="n">
        <v>15</v>
      </c>
      <c r="J254" s="35" t="n">
        <v>0</v>
      </c>
      <c r="K254" s="35" t="n">
        <v>10</v>
      </c>
      <c r="L254" s="35" t="n">
        <v>2</v>
      </c>
      <c r="M254" s="35" t="n">
        <v>31</v>
      </c>
      <c r="N254" s="36"/>
    </row>
    <row r="255" customFormat="false" ht="14.25" hidden="false" customHeight="false" outlineLevel="0" collapsed="false">
      <c r="A255" s="27" t="n">
        <v>246</v>
      </c>
      <c r="B255" s="36" t="s">
        <v>528</v>
      </c>
      <c r="C255" s="36" t="n">
        <v>6211</v>
      </c>
      <c r="D255" s="35" t="s">
        <v>69</v>
      </c>
      <c r="E255" s="32" t="s">
        <v>79</v>
      </c>
      <c r="F255" s="32" t="s">
        <v>80</v>
      </c>
      <c r="G255" s="32" t="s">
        <v>279</v>
      </c>
      <c r="H255" s="34" t="n">
        <v>13</v>
      </c>
      <c r="I255" s="35" t="n">
        <v>14.8</v>
      </c>
      <c r="J255" s="35" t="n">
        <v>1</v>
      </c>
      <c r="K255" s="35" t="n">
        <v>2</v>
      </c>
      <c r="L255" s="35" t="n">
        <v>0</v>
      </c>
      <c r="M255" s="35" t="n">
        <v>30.8</v>
      </c>
      <c r="N255" s="36"/>
    </row>
    <row r="256" customFormat="false" ht="14.25" hidden="false" customHeight="false" outlineLevel="0" collapsed="false">
      <c r="A256" s="27" t="n">
        <v>247</v>
      </c>
      <c r="B256" s="28" t="s">
        <v>529</v>
      </c>
      <c r="C256" s="29" t="n">
        <v>6201</v>
      </c>
      <c r="D256" s="30" t="s">
        <v>69</v>
      </c>
      <c r="E256" s="31" t="s">
        <v>70</v>
      </c>
      <c r="F256" s="32" t="s">
        <v>71</v>
      </c>
      <c r="G256" s="33" t="s">
        <v>72</v>
      </c>
      <c r="H256" s="34" t="n">
        <v>16</v>
      </c>
      <c r="I256" s="35" t="n">
        <v>9</v>
      </c>
      <c r="J256" s="35" t="n">
        <v>0</v>
      </c>
      <c r="K256" s="35" t="n">
        <v>4</v>
      </c>
      <c r="L256" s="35" t="n">
        <v>1</v>
      </c>
      <c r="M256" s="35" t="n">
        <v>30</v>
      </c>
      <c r="N256" s="35"/>
    </row>
    <row r="257" customFormat="false" ht="14.25" hidden="false" customHeight="false" outlineLevel="0" collapsed="false">
      <c r="A257" s="27" t="n">
        <v>248</v>
      </c>
      <c r="B257" s="36" t="s">
        <v>530</v>
      </c>
      <c r="C257" s="36" t="n">
        <v>6160</v>
      </c>
      <c r="D257" s="35" t="s">
        <v>69</v>
      </c>
      <c r="E257" s="32" t="s">
        <v>124</v>
      </c>
      <c r="F257" s="32" t="s">
        <v>125</v>
      </c>
      <c r="G257" s="32" t="s">
        <v>126</v>
      </c>
      <c r="H257" s="34" t="n">
        <v>7</v>
      </c>
      <c r="I257" s="35" t="n">
        <v>5</v>
      </c>
      <c r="J257" s="35" t="n">
        <v>2</v>
      </c>
      <c r="K257" s="35" t="n">
        <v>12</v>
      </c>
      <c r="L257" s="35" t="n">
        <v>4</v>
      </c>
      <c r="M257" s="35" t="n">
        <v>30</v>
      </c>
      <c r="N257" s="36"/>
    </row>
    <row r="258" customFormat="false" ht="14.25" hidden="false" customHeight="false" outlineLevel="0" collapsed="false">
      <c r="A258" s="27" t="n">
        <v>249</v>
      </c>
      <c r="B258" s="36" t="s">
        <v>531</v>
      </c>
      <c r="C258" s="36" t="n">
        <v>6268</v>
      </c>
      <c r="D258" s="35" t="s">
        <v>69</v>
      </c>
      <c r="E258" s="32" t="s">
        <v>39</v>
      </c>
      <c r="F258" s="32" t="s">
        <v>80</v>
      </c>
      <c r="G258" s="32" t="s">
        <v>492</v>
      </c>
      <c r="H258" s="34" t="n">
        <v>16</v>
      </c>
      <c r="I258" s="35" t="n">
        <v>7</v>
      </c>
      <c r="J258" s="35" t="n">
        <v>0</v>
      </c>
      <c r="K258" s="35" t="n">
        <v>2</v>
      </c>
      <c r="L258" s="35" t="n">
        <v>5</v>
      </c>
      <c r="M258" s="35" t="n">
        <v>30</v>
      </c>
      <c r="N258" s="36"/>
    </row>
    <row r="259" customFormat="false" ht="14.25" hidden="false" customHeight="false" outlineLevel="0" collapsed="false">
      <c r="A259" s="27" t="n">
        <v>250</v>
      </c>
      <c r="B259" s="36" t="s">
        <v>532</v>
      </c>
      <c r="C259" s="36" t="n">
        <v>6076</v>
      </c>
      <c r="D259" s="35" t="s">
        <v>69</v>
      </c>
      <c r="E259" s="32" t="s">
        <v>300</v>
      </c>
      <c r="F259" s="32" t="s">
        <v>301</v>
      </c>
      <c r="G259" s="32" t="s">
        <v>302</v>
      </c>
      <c r="H259" s="34" t="n">
        <v>20</v>
      </c>
      <c r="I259" s="35" t="n">
        <v>4</v>
      </c>
      <c r="J259" s="35" t="n">
        <v>2</v>
      </c>
      <c r="K259" s="35" t="n">
        <v>3</v>
      </c>
      <c r="L259" s="35" t="n">
        <v>0</v>
      </c>
      <c r="M259" s="35" t="n">
        <v>29</v>
      </c>
      <c r="N259" s="36"/>
    </row>
    <row r="260" customFormat="false" ht="14.25" hidden="false" customHeight="false" outlineLevel="0" collapsed="false">
      <c r="A260" s="27" t="n">
        <v>251</v>
      </c>
      <c r="B260" s="36" t="s">
        <v>533</v>
      </c>
      <c r="C260" s="36" t="n">
        <v>6200</v>
      </c>
      <c r="D260" s="35" t="s">
        <v>69</v>
      </c>
      <c r="E260" s="32" t="s">
        <v>534</v>
      </c>
      <c r="F260" s="32" t="s">
        <v>80</v>
      </c>
      <c r="G260" s="32" t="s">
        <v>535</v>
      </c>
      <c r="H260" s="34" t="n">
        <v>20</v>
      </c>
      <c r="I260" s="35" t="n">
        <v>0</v>
      </c>
      <c r="J260" s="35" t="n">
        <v>1</v>
      </c>
      <c r="K260" s="35" t="n">
        <v>5</v>
      </c>
      <c r="L260" s="35" t="n">
        <v>3</v>
      </c>
      <c r="M260" s="35" t="n">
        <v>29</v>
      </c>
      <c r="N260" s="36"/>
    </row>
    <row r="261" customFormat="false" ht="14.25" hidden="false" customHeight="false" outlineLevel="0" collapsed="false">
      <c r="A261" s="27" t="n">
        <v>252</v>
      </c>
      <c r="B261" s="36" t="s">
        <v>536</v>
      </c>
      <c r="C261" s="36" t="n">
        <v>6068</v>
      </c>
      <c r="D261" s="35" t="s">
        <v>69</v>
      </c>
      <c r="E261" s="32" t="s">
        <v>281</v>
      </c>
      <c r="F261" s="32" t="s">
        <v>129</v>
      </c>
      <c r="G261" s="32" t="s">
        <v>351</v>
      </c>
      <c r="H261" s="34" t="n">
        <v>20</v>
      </c>
      <c r="I261" s="35" t="n">
        <v>8</v>
      </c>
      <c r="J261" s="35" t="n">
        <v>1</v>
      </c>
      <c r="K261" s="35" t="n">
        <v>0</v>
      </c>
      <c r="L261" s="35" t="n">
        <v>0</v>
      </c>
      <c r="M261" s="35" t="n">
        <v>29</v>
      </c>
      <c r="N261" s="36"/>
    </row>
    <row r="262" customFormat="false" ht="14.25" hidden="false" customHeight="false" outlineLevel="0" collapsed="false">
      <c r="A262" s="27" t="n">
        <v>253</v>
      </c>
      <c r="B262" s="36" t="s">
        <v>537</v>
      </c>
      <c r="C262" s="36" t="n">
        <v>6251</v>
      </c>
      <c r="D262" s="35" t="s">
        <v>69</v>
      </c>
      <c r="E262" s="32" t="s">
        <v>171</v>
      </c>
      <c r="F262" s="32" t="s">
        <v>172</v>
      </c>
      <c r="G262" s="32" t="s">
        <v>173</v>
      </c>
      <c r="H262" s="34" t="n">
        <v>20</v>
      </c>
      <c r="I262" s="35" t="n">
        <v>0</v>
      </c>
      <c r="J262" s="35" t="n">
        <v>5</v>
      </c>
      <c r="K262" s="35" t="n">
        <v>1</v>
      </c>
      <c r="L262" s="35" t="n">
        <v>3</v>
      </c>
      <c r="M262" s="35" t="n">
        <v>29</v>
      </c>
      <c r="N262" s="36"/>
    </row>
    <row r="263" customFormat="false" ht="14.25" hidden="false" customHeight="false" outlineLevel="0" collapsed="false">
      <c r="A263" s="27" t="n">
        <v>254</v>
      </c>
      <c r="B263" s="28" t="s">
        <v>538</v>
      </c>
      <c r="C263" s="29" t="n">
        <v>6176</v>
      </c>
      <c r="D263" s="30" t="s">
        <v>69</v>
      </c>
      <c r="E263" s="31" t="s">
        <v>70</v>
      </c>
      <c r="F263" s="32" t="s">
        <v>71</v>
      </c>
      <c r="G263" s="33" t="s">
        <v>72</v>
      </c>
      <c r="H263" s="34" t="n">
        <v>16</v>
      </c>
      <c r="I263" s="35" t="n">
        <v>1</v>
      </c>
      <c r="J263" s="35" t="n">
        <v>0</v>
      </c>
      <c r="K263" s="35" t="n">
        <v>5</v>
      </c>
      <c r="L263" s="35" t="n">
        <v>6</v>
      </c>
      <c r="M263" s="35" t="n">
        <v>28</v>
      </c>
      <c r="N263" s="35"/>
    </row>
    <row r="264" customFormat="false" ht="14.25" hidden="false" customHeight="false" outlineLevel="0" collapsed="false">
      <c r="A264" s="27" t="n">
        <v>255</v>
      </c>
      <c r="B264" s="36" t="s">
        <v>539</v>
      </c>
      <c r="C264" s="36" t="n">
        <v>6117</v>
      </c>
      <c r="D264" s="35" t="s">
        <v>69</v>
      </c>
      <c r="E264" s="32" t="s">
        <v>28</v>
      </c>
      <c r="F264" s="32" t="s">
        <v>84</v>
      </c>
      <c r="G264" s="32" t="s">
        <v>27</v>
      </c>
      <c r="H264" s="34" t="n">
        <v>13</v>
      </c>
      <c r="I264" s="35" t="n">
        <v>0</v>
      </c>
      <c r="J264" s="35" t="n">
        <v>1</v>
      </c>
      <c r="K264" s="35" t="n">
        <v>10</v>
      </c>
      <c r="L264" s="35" t="n">
        <v>4</v>
      </c>
      <c r="M264" s="35" t="n">
        <v>28</v>
      </c>
      <c r="N264" s="36"/>
    </row>
    <row r="265" customFormat="false" ht="14.25" hidden="false" customHeight="false" outlineLevel="0" collapsed="false">
      <c r="A265" s="27" t="n">
        <v>256</v>
      </c>
      <c r="B265" s="36" t="s">
        <v>540</v>
      </c>
      <c r="C265" s="36" t="n">
        <v>6254</v>
      </c>
      <c r="D265" s="35" t="s">
        <v>69</v>
      </c>
      <c r="E265" s="32" t="s">
        <v>112</v>
      </c>
      <c r="F265" s="32" t="s">
        <v>80</v>
      </c>
      <c r="G265" s="32" t="s">
        <v>113</v>
      </c>
      <c r="H265" s="34" t="n">
        <v>20</v>
      </c>
      <c r="I265" s="35" t="n">
        <v>0</v>
      </c>
      <c r="J265" s="35" t="n">
        <v>0</v>
      </c>
      <c r="K265" s="35" t="n">
        <v>7</v>
      </c>
      <c r="L265" s="35" t="n">
        <v>1</v>
      </c>
      <c r="M265" s="35" t="n">
        <v>28</v>
      </c>
      <c r="N265" s="36"/>
    </row>
    <row r="266" customFormat="false" ht="14.25" hidden="false" customHeight="false" outlineLevel="0" collapsed="false">
      <c r="A266" s="27" t="n">
        <v>257</v>
      </c>
      <c r="B266" s="36" t="s">
        <v>541</v>
      </c>
      <c r="C266" s="36" t="n">
        <v>6116</v>
      </c>
      <c r="D266" s="35" t="s">
        <v>69</v>
      </c>
      <c r="E266" s="32" t="s">
        <v>189</v>
      </c>
      <c r="F266" s="32" t="s">
        <v>125</v>
      </c>
      <c r="G266" s="32" t="s">
        <v>41</v>
      </c>
      <c r="H266" s="34" t="n">
        <v>16</v>
      </c>
      <c r="I266" s="35" t="n">
        <v>0</v>
      </c>
      <c r="J266" s="35" t="n">
        <v>0</v>
      </c>
      <c r="K266" s="35" t="n">
        <v>12</v>
      </c>
      <c r="L266" s="35" t="n">
        <v>0</v>
      </c>
      <c r="M266" s="35" t="n">
        <v>28</v>
      </c>
      <c r="N266" s="36"/>
    </row>
    <row r="267" customFormat="false" ht="14.25" hidden="false" customHeight="false" outlineLevel="0" collapsed="false">
      <c r="A267" s="27" t="n">
        <v>258</v>
      </c>
      <c r="B267" s="37" t="s">
        <v>542</v>
      </c>
      <c r="C267" s="49" t="n">
        <v>2072</v>
      </c>
      <c r="D267" s="30" t="s">
        <v>69</v>
      </c>
      <c r="E267" s="31" t="s">
        <v>543</v>
      </c>
      <c r="F267" s="32" t="s">
        <v>214</v>
      </c>
      <c r="G267" s="33" t="s">
        <v>544</v>
      </c>
      <c r="H267" s="34" t="n">
        <v>7</v>
      </c>
      <c r="I267" s="35" t="n">
        <v>14.6</v>
      </c>
      <c r="J267" s="35" t="n">
        <v>0</v>
      </c>
      <c r="K267" s="35" t="n">
        <v>0</v>
      </c>
      <c r="L267" s="35" t="n">
        <v>6</v>
      </c>
      <c r="M267" s="35" t="n">
        <v>27.6</v>
      </c>
      <c r="N267" s="35"/>
    </row>
    <row r="268" customFormat="false" ht="14.25" hidden="false" customHeight="false" outlineLevel="0" collapsed="false">
      <c r="A268" s="27" t="n">
        <v>259</v>
      </c>
      <c r="B268" s="36" t="s">
        <v>545</v>
      </c>
      <c r="C268" s="36" t="n">
        <v>6259</v>
      </c>
      <c r="D268" s="35" t="s">
        <v>69</v>
      </c>
      <c r="E268" s="32" t="s">
        <v>546</v>
      </c>
      <c r="F268" s="32" t="s">
        <v>214</v>
      </c>
      <c r="G268" s="32" t="s">
        <v>215</v>
      </c>
      <c r="H268" s="34" t="n">
        <v>19</v>
      </c>
      <c r="I268" s="35" t="n">
        <v>2</v>
      </c>
      <c r="J268" s="35" t="n">
        <v>1</v>
      </c>
      <c r="K268" s="35" t="n">
        <v>4</v>
      </c>
      <c r="L268" s="35" t="n">
        <v>0</v>
      </c>
      <c r="M268" s="35" t="n">
        <v>26</v>
      </c>
      <c r="N268" s="36"/>
    </row>
    <row r="269" customFormat="false" ht="14.25" hidden="false" customHeight="false" outlineLevel="0" collapsed="false">
      <c r="A269" s="27" t="n">
        <v>260</v>
      </c>
      <c r="B269" s="36" t="s">
        <v>547</v>
      </c>
      <c r="C269" s="36" t="n">
        <v>6027</v>
      </c>
      <c r="D269" s="35" t="s">
        <v>69</v>
      </c>
      <c r="E269" s="32" t="s">
        <v>94</v>
      </c>
      <c r="F269" s="32" t="s">
        <v>95</v>
      </c>
      <c r="G269" s="32" t="s">
        <v>378</v>
      </c>
      <c r="H269" s="34" t="n">
        <v>20</v>
      </c>
      <c r="I269" s="35" t="n">
        <v>0</v>
      </c>
      <c r="J269" s="35" t="n">
        <v>1</v>
      </c>
      <c r="K269" s="35" t="n">
        <v>3</v>
      </c>
      <c r="L269" s="35" t="n">
        <v>2</v>
      </c>
      <c r="M269" s="35" t="n">
        <v>26</v>
      </c>
      <c r="N269" s="36"/>
    </row>
    <row r="270" customFormat="false" ht="14.25" hidden="false" customHeight="false" outlineLevel="0" collapsed="false">
      <c r="A270" s="27" t="n">
        <v>261</v>
      </c>
      <c r="B270" s="36" t="s">
        <v>548</v>
      </c>
      <c r="C270" s="36" t="n">
        <v>6130</v>
      </c>
      <c r="D270" s="35" t="s">
        <v>69</v>
      </c>
      <c r="E270" s="32" t="s">
        <v>549</v>
      </c>
      <c r="F270" s="32" t="s">
        <v>550</v>
      </c>
      <c r="G270" s="32" t="s">
        <v>551</v>
      </c>
      <c r="H270" s="34" t="n">
        <v>20</v>
      </c>
      <c r="I270" s="35" t="n">
        <v>1</v>
      </c>
      <c r="J270" s="35" t="n">
        <v>0</v>
      </c>
      <c r="K270" s="35" t="n">
        <v>0</v>
      </c>
      <c r="L270" s="35" t="n">
        <v>4</v>
      </c>
      <c r="M270" s="35" t="n">
        <v>25</v>
      </c>
      <c r="N270" s="36"/>
    </row>
    <row r="271" customFormat="false" ht="14.25" hidden="false" customHeight="false" outlineLevel="0" collapsed="false">
      <c r="A271" s="27" t="n">
        <v>262</v>
      </c>
      <c r="B271" s="36" t="s">
        <v>552</v>
      </c>
      <c r="C271" s="36" t="n">
        <v>6049</v>
      </c>
      <c r="D271" s="35" t="s">
        <v>69</v>
      </c>
      <c r="E271" s="32" t="s">
        <v>370</v>
      </c>
      <c r="F271" s="32" t="s">
        <v>84</v>
      </c>
      <c r="G271" s="32" t="s">
        <v>27</v>
      </c>
      <c r="H271" s="34" t="n">
        <v>6</v>
      </c>
      <c r="I271" s="35" t="n">
        <v>13</v>
      </c>
      <c r="J271" s="35" t="n">
        <v>1</v>
      </c>
      <c r="K271" s="35" t="n">
        <v>0</v>
      </c>
      <c r="L271" s="35" t="n">
        <v>1</v>
      </c>
      <c r="M271" s="35" t="n">
        <v>21</v>
      </c>
      <c r="N271" s="36"/>
    </row>
    <row r="272" customFormat="false" ht="14.25" hidden="false" customHeight="false" outlineLevel="0" collapsed="false">
      <c r="A272" s="27" t="n">
        <v>263</v>
      </c>
      <c r="B272" s="36" t="s">
        <v>553</v>
      </c>
      <c r="C272" s="36" t="n">
        <v>6128</v>
      </c>
      <c r="D272" s="35" t="s">
        <v>69</v>
      </c>
      <c r="E272" s="32" t="s">
        <v>512</v>
      </c>
      <c r="F272" s="32" t="s">
        <v>76</v>
      </c>
      <c r="G272" s="32" t="s">
        <v>513</v>
      </c>
      <c r="H272" s="34" t="n">
        <v>12</v>
      </c>
      <c r="I272" s="35" t="n">
        <v>0</v>
      </c>
      <c r="J272" s="35" t="n">
        <v>0</v>
      </c>
      <c r="K272" s="35" t="n">
        <v>5</v>
      </c>
      <c r="L272" s="35" t="n">
        <v>3</v>
      </c>
      <c r="M272" s="35" t="n">
        <v>20</v>
      </c>
      <c r="N272" s="35"/>
    </row>
    <row r="273" customFormat="false" ht="14.25" hidden="false" customHeight="false" outlineLevel="0" collapsed="false">
      <c r="A273" s="27" t="n">
        <v>264</v>
      </c>
      <c r="B273" s="50" t="s">
        <v>554</v>
      </c>
      <c r="C273" s="51" t="n">
        <v>6050</v>
      </c>
      <c r="D273" s="52" t="s">
        <v>69</v>
      </c>
      <c r="E273" s="53" t="s">
        <v>543</v>
      </c>
      <c r="F273" s="44" t="s">
        <v>214</v>
      </c>
      <c r="G273" s="54" t="s">
        <v>555</v>
      </c>
      <c r="H273" s="45" t="n">
        <v>2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20</v>
      </c>
      <c r="N273" s="43"/>
    </row>
    <row r="274" customFormat="false" ht="14.25" hidden="false" customHeight="false" outlineLevel="0" collapsed="false">
      <c r="A274" s="27" t="n">
        <v>265</v>
      </c>
      <c r="B274" s="36" t="s">
        <v>556</v>
      </c>
      <c r="C274" s="36" t="n">
        <v>6187</v>
      </c>
      <c r="D274" s="35" t="s">
        <v>69</v>
      </c>
      <c r="E274" s="32" t="s">
        <v>485</v>
      </c>
      <c r="F274" s="32" t="s">
        <v>99</v>
      </c>
      <c r="G274" s="32" t="s">
        <v>398</v>
      </c>
      <c r="H274" s="34" t="n">
        <v>4</v>
      </c>
      <c r="I274" s="35" t="n">
        <v>5</v>
      </c>
      <c r="J274" s="35" t="n">
        <v>0</v>
      </c>
      <c r="K274" s="35" t="n">
        <v>0</v>
      </c>
      <c r="L274" s="35" t="n">
        <v>10</v>
      </c>
      <c r="M274" s="35" t="n">
        <v>19</v>
      </c>
      <c r="N274" s="36"/>
    </row>
    <row r="275" customFormat="false" ht="14.25" hidden="false" customHeight="false" outlineLevel="0" collapsed="false">
      <c r="A275" s="27" t="n">
        <v>266</v>
      </c>
      <c r="B275" s="36" t="s">
        <v>557</v>
      </c>
      <c r="C275" s="36" t="n">
        <v>6092</v>
      </c>
      <c r="D275" s="35" t="s">
        <v>69</v>
      </c>
      <c r="E275" s="32" t="s">
        <v>186</v>
      </c>
      <c r="F275" s="32" t="s">
        <v>84</v>
      </c>
      <c r="G275" s="32" t="s">
        <v>187</v>
      </c>
      <c r="H275" s="34" t="n">
        <v>2</v>
      </c>
      <c r="I275" s="35" t="n">
        <v>1</v>
      </c>
      <c r="J275" s="35" t="n">
        <v>0</v>
      </c>
      <c r="K275" s="35" t="n">
        <v>5</v>
      </c>
      <c r="L275" s="35" t="n">
        <v>11</v>
      </c>
      <c r="M275" s="35" t="n">
        <v>19</v>
      </c>
      <c r="N275" s="36"/>
    </row>
    <row r="276" customFormat="false" ht="14.25" hidden="false" customHeight="false" outlineLevel="0" collapsed="false">
      <c r="A276" s="27" t="n">
        <v>267</v>
      </c>
      <c r="B276" s="32" t="s">
        <v>558</v>
      </c>
      <c r="C276" s="36" t="n">
        <v>6080</v>
      </c>
      <c r="D276" s="35" t="s">
        <v>69</v>
      </c>
      <c r="E276" s="32" t="s">
        <v>559</v>
      </c>
      <c r="F276" s="32" t="s">
        <v>269</v>
      </c>
      <c r="G276" s="32" t="s">
        <v>560</v>
      </c>
      <c r="H276" s="34" t="n">
        <v>9</v>
      </c>
      <c r="I276" s="35" t="n">
        <v>4</v>
      </c>
      <c r="J276" s="35" t="n">
        <v>0</v>
      </c>
      <c r="K276" s="35" t="n">
        <v>5</v>
      </c>
      <c r="L276" s="35" t="n">
        <v>1</v>
      </c>
      <c r="M276" s="35" t="n">
        <v>19</v>
      </c>
      <c r="N276" s="32"/>
    </row>
    <row r="277" s="41" customFormat="true" ht="14.25" hidden="false" customHeight="false" outlineLevel="0" collapsed="false">
      <c r="A277" s="27" t="n">
        <v>268</v>
      </c>
      <c r="B277" s="42" t="s">
        <v>561</v>
      </c>
      <c r="C277" s="42" t="n">
        <v>6081</v>
      </c>
      <c r="D277" s="43" t="s">
        <v>69</v>
      </c>
      <c r="E277" s="44" t="s">
        <v>562</v>
      </c>
      <c r="F277" s="44" t="s">
        <v>383</v>
      </c>
      <c r="G277" s="44" t="s">
        <v>563</v>
      </c>
      <c r="H277" s="45" t="n">
        <v>16</v>
      </c>
      <c r="I277" s="43" t="n">
        <v>0</v>
      </c>
      <c r="J277" s="43" t="n">
        <v>0</v>
      </c>
      <c r="K277" s="43" t="n">
        <v>0</v>
      </c>
      <c r="L277" s="43" t="n">
        <v>1</v>
      </c>
      <c r="M277" s="43" t="n">
        <v>17</v>
      </c>
      <c r="N277" s="42"/>
    </row>
    <row r="278" customFormat="false" ht="14.25" hidden="false" customHeight="false" outlineLevel="0" collapsed="false">
      <c r="A278" s="27" t="n">
        <v>269</v>
      </c>
      <c r="B278" s="36" t="s">
        <v>564</v>
      </c>
      <c r="C278" s="36" t="n">
        <v>6173</v>
      </c>
      <c r="D278" s="35" t="s">
        <v>69</v>
      </c>
      <c r="E278" s="32" t="s">
        <v>183</v>
      </c>
      <c r="F278" s="32" t="s">
        <v>84</v>
      </c>
      <c r="G278" s="32" t="s">
        <v>192</v>
      </c>
      <c r="H278" s="34" t="n">
        <v>4</v>
      </c>
      <c r="I278" s="35" t="n">
        <v>1</v>
      </c>
      <c r="J278" s="35" t="n">
        <v>0</v>
      </c>
      <c r="K278" s="35" t="n">
        <v>5</v>
      </c>
      <c r="L278" s="35" t="n">
        <v>5</v>
      </c>
      <c r="M278" s="35" t="n">
        <v>15</v>
      </c>
      <c r="N278" s="36"/>
    </row>
    <row r="279" customFormat="false" ht="14.25" hidden="false" customHeight="false" outlineLevel="0" collapsed="false">
      <c r="A279" s="27" t="n">
        <v>270</v>
      </c>
      <c r="B279" s="36" t="s">
        <v>565</v>
      </c>
      <c r="C279" s="36" t="n">
        <v>6073</v>
      </c>
      <c r="D279" s="35" t="s">
        <v>69</v>
      </c>
      <c r="E279" s="32" t="s">
        <v>370</v>
      </c>
      <c r="F279" s="32" t="s">
        <v>84</v>
      </c>
      <c r="G279" s="32" t="s">
        <v>27</v>
      </c>
      <c r="H279" s="34" t="n">
        <v>0</v>
      </c>
      <c r="I279" s="35" t="n">
        <v>4</v>
      </c>
      <c r="J279" s="35" t="n">
        <v>0</v>
      </c>
      <c r="K279" s="35" t="n">
        <v>5</v>
      </c>
      <c r="L279" s="35" t="n">
        <v>4</v>
      </c>
      <c r="M279" s="35" t="n">
        <v>13</v>
      </c>
      <c r="N279" s="36"/>
    </row>
    <row r="280" customFormat="false" ht="14.25" hidden="false" customHeight="false" outlineLevel="0" collapsed="false">
      <c r="A280" s="27" t="n">
        <v>271</v>
      </c>
      <c r="B280" s="36" t="s">
        <v>566</v>
      </c>
      <c r="C280" s="36" t="n">
        <v>6171</v>
      </c>
      <c r="D280" s="35" t="s">
        <v>69</v>
      </c>
      <c r="E280" s="32" t="s">
        <v>567</v>
      </c>
      <c r="F280" s="32" t="s">
        <v>129</v>
      </c>
      <c r="G280" s="32" t="s">
        <v>568</v>
      </c>
      <c r="H280" s="34" t="n">
        <v>4</v>
      </c>
      <c r="I280" s="35" t="n">
        <v>4</v>
      </c>
      <c r="J280" s="35" t="n">
        <v>1</v>
      </c>
      <c r="K280" s="35" t="n">
        <v>1</v>
      </c>
      <c r="L280" s="35" t="n">
        <v>2</v>
      </c>
      <c r="M280" s="35" t="n">
        <v>12</v>
      </c>
      <c r="N280" s="36"/>
    </row>
    <row r="281" customFormat="false" ht="14.25" hidden="false" customHeight="false" outlineLevel="0" collapsed="false">
      <c r="A281" s="27" t="n">
        <v>272</v>
      </c>
      <c r="B281" s="36" t="s">
        <v>569</v>
      </c>
      <c r="C281" s="36" t="n">
        <v>6177</v>
      </c>
      <c r="D281" s="35" t="s">
        <v>69</v>
      </c>
      <c r="E281" s="32" t="s">
        <v>570</v>
      </c>
      <c r="F281" s="32" t="s">
        <v>76</v>
      </c>
      <c r="G281" s="32" t="s">
        <v>571</v>
      </c>
      <c r="H281" s="34" t="n">
        <v>0</v>
      </c>
      <c r="I281" s="35" t="n">
        <v>0</v>
      </c>
      <c r="J281" s="35" t="n">
        <v>2</v>
      </c>
      <c r="K281" s="35" t="n">
        <v>0</v>
      </c>
      <c r="L281" s="35" t="n">
        <v>9</v>
      </c>
      <c r="M281" s="35" t="n">
        <v>11</v>
      </c>
      <c r="N281" s="35"/>
    </row>
    <row r="282" customFormat="false" ht="14.25" hidden="false" customHeight="false" outlineLevel="0" collapsed="false">
      <c r="A282" s="27" t="n">
        <v>273</v>
      </c>
      <c r="B282" s="36" t="s">
        <v>572</v>
      </c>
      <c r="C282" s="36" t="n">
        <v>6243</v>
      </c>
      <c r="D282" s="35" t="s">
        <v>69</v>
      </c>
      <c r="E282" s="32" t="s">
        <v>573</v>
      </c>
      <c r="F282" s="32" t="s">
        <v>214</v>
      </c>
      <c r="G282" s="32" t="s">
        <v>555</v>
      </c>
      <c r="H282" s="34" t="n">
        <v>6</v>
      </c>
      <c r="I282" s="35" t="n">
        <v>4</v>
      </c>
      <c r="J282" s="35" t="n">
        <v>0</v>
      </c>
      <c r="K282" s="35" t="n">
        <v>0</v>
      </c>
      <c r="L282" s="35" t="n">
        <v>0</v>
      </c>
      <c r="M282" s="35" t="n">
        <v>10</v>
      </c>
      <c r="N282" s="36"/>
    </row>
    <row r="283" customFormat="false" ht="14.25" hidden="false" customHeight="false" outlineLevel="0" collapsed="false">
      <c r="A283" s="27"/>
      <c r="B283" s="55"/>
      <c r="C283" s="55"/>
      <c r="D283" s="56"/>
      <c r="E283" s="57"/>
      <c r="F283" s="57"/>
      <c r="G283" s="57"/>
    </row>
    <row r="284" customFormat="false" ht="14.25" hidden="false" customHeight="false" outlineLevel="0" collapsed="false">
      <c r="A284" s="27"/>
      <c r="B284" s="55"/>
      <c r="C284" s="55"/>
      <c r="D284" s="56"/>
      <c r="E284" s="57"/>
      <c r="F284" s="57"/>
      <c r="G284" s="57"/>
    </row>
    <row r="285" customFormat="false" ht="14.25" hidden="false" customHeight="false" outlineLevel="0" collapsed="false">
      <c r="A285" s="27"/>
      <c r="B285" s="55"/>
      <c r="C285" s="55"/>
      <c r="D285" s="56"/>
      <c r="E285" s="57"/>
      <c r="F285" s="57"/>
      <c r="G285" s="57"/>
    </row>
    <row r="286" customFormat="false" ht="14.25" hidden="false" customHeight="false" outlineLevel="0" collapsed="false">
      <c r="A286" s="27"/>
      <c r="B286" s="55"/>
      <c r="C286" s="55"/>
      <c r="D286" s="56"/>
      <c r="E286" s="57"/>
      <c r="F286" s="57"/>
      <c r="G286" s="57"/>
    </row>
    <row r="287" customFormat="false" ht="14.25" hidden="false" customHeight="false" outlineLevel="0" collapsed="false">
      <c r="A287" s="27"/>
      <c r="B287" s="55"/>
      <c r="C287" s="55"/>
      <c r="D287" s="56"/>
      <c r="E287" s="57"/>
      <c r="F287" s="57"/>
      <c r="G287" s="57"/>
    </row>
    <row r="288" customFormat="false" ht="14.25" hidden="false" customHeight="false" outlineLevel="0" collapsed="false">
      <c r="A288" s="27"/>
      <c r="B288" s="55"/>
      <c r="C288" s="55"/>
      <c r="D288" s="56"/>
      <c r="E288" s="57"/>
      <c r="F288" s="57"/>
      <c r="G288" s="57"/>
    </row>
    <row r="289" customFormat="false" ht="14.25" hidden="false" customHeight="false" outlineLevel="0" collapsed="false">
      <c r="A289" s="27"/>
      <c r="B289" s="55"/>
      <c r="C289" s="55"/>
      <c r="D289" s="56"/>
      <c r="E289" s="57"/>
      <c r="F289" s="57"/>
      <c r="G289" s="57"/>
    </row>
    <row r="290" customFormat="false" ht="14.25" hidden="false" customHeight="false" outlineLevel="0" collapsed="false">
      <c r="A290" s="27"/>
      <c r="B290" s="55"/>
      <c r="C290" s="55"/>
      <c r="D290" s="56"/>
      <c r="E290" s="57"/>
      <c r="F290" s="57"/>
      <c r="G290" s="57"/>
    </row>
    <row r="291" customFormat="false" ht="14.25" hidden="false" customHeight="false" outlineLevel="0" collapsed="false">
      <c r="A291" s="27"/>
      <c r="B291" s="55"/>
      <c r="C291" s="55"/>
      <c r="D291" s="56"/>
      <c r="E291" s="57"/>
      <c r="F291" s="57"/>
      <c r="G291" s="57"/>
    </row>
    <row r="292" customFormat="false" ht="14.25" hidden="false" customHeight="false" outlineLevel="0" collapsed="false">
      <c r="A292" s="27"/>
      <c r="B292" s="55"/>
      <c r="C292" s="55"/>
      <c r="D292" s="56"/>
      <c r="E292" s="57"/>
      <c r="F292" s="57"/>
      <c r="G292" s="57"/>
    </row>
    <row r="293" customFormat="false" ht="14.25" hidden="false" customHeight="false" outlineLevel="0" collapsed="false">
      <c r="A293" s="27"/>
      <c r="B293" s="55"/>
      <c r="C293" s="55"/>
      <c r="D293" s="56"/>
      <c r="E293" s="57"/>
      <c r="F293" s="57"/>
      <c r="G293" s="57"/>
    </row>
    <row r="294" customFormat="false" ht="14.25" hidden="false" customHeight="false" outlineLevel="0" collapsed="false">
      <c r="A294" s="27"/>
      <c r="B294" s="58"/>
      <c r="C294" s="58"/>
      <c r="D294" s="59"/>
      <c r="E294" s="60"/>
      <c r="F294" s="57"/>
      <c r="G294" s="61"/>
    </row>
    <row r="295" customFormat="false" ht="14.25" hidden="false" customHeight="false" outlineLevel="0" collapsed="false">
      <c r="A295" s="27"/>
      <c r="B295" s="55"/>
      <c r="C295" s="55"/>
      <c r="D295" s="56"/>
      <c r="E295" s="57"/>
      <c r="F295" s="57"/>
      <c r="G295" s="57"/>
    </row>
    <row r="296" customFormat="false" ht="14.25" hidden="false" customHeight="false" outlineLevel="0" collapsed="false">
      <c r="A296" s="27"/>
      <c r="B296" s="55"/>
      <c r="C296" s="55"/>
      <c r="D296" s="56"/>
      <c r="E296" s="57"/>
      <c r="F296" s="57"/>
      <c r="G296" s="57"/>
    </row>
    <row r="297" customFormat="false" ht="14.25" hidden="false" customHeight="false" outlineLevel="0" collapsed="false">
      <c r="A297" s="27"/>
      <c r="B297" s="55"/>
      <c r="C297" s="55"/>
      <c r="D297" s="56"/>
      <c r="E297" s="57"/>
      <c r="F297" s="57"/>
      <c r="G297" s="57"/>
    </row>
    <row r="298" customFormat="false" ht="14.25" hidden="false" customHeight="false" outlineLevel="0" collapsed="false">
      <c r="A298" s="27"/>
      <c r="B298" s="55"/>
      <c r="C298" s="55"/>
      <c r="D298" s="56"/>
      <c r="E298" s="57"/>
      <c r="F298" s="57"/>
      <c r="G298" s="57"/>
    </row>
    <row r="299" customFormat="false" ht="14.25" hidden="false" customHeight="false" outlineLevel="0" collapsed="false">
      <c r="A299" s="27"/>
      <c r="B299" s="55"/>
      <c r="C299" s="55"/>
      <c r="D299" s="56"/>
      <c r="E299" s="57"/>
      <c r="F299" s="57"/>
      <c r="G299" s="57"/>
    </row>
    <row r="300" customFormat="false" ht="14.25" hidden="false" customHeight="false" outlineLevel="0" collapsed="false">
      <c r="A300" s="27"/>
      <c r="B300" s="55"/>
      <c r="C300" s="55"/>
      <c r="D300" s="56"/>
      <c r="E300" s="57"/>
      <c r="F300" s="57"/>
      <c r="G300" s="57"/>
    </row>
    <row r="301" customFormat="false" ht="14.25" hidden="false" customHeight="false" outlineLevel="0" collapsed="false">
      <c r="A301" s="27"/>
      <c r="B301" s="55"/>
      <c r="C301" s="55"/>
      <c r="D301" s="56"/>
      <c r="E301" s="57"/>
      <c r="F301" s="57"/>
      <c r="G301" s="57"/>
    </row>
    <row r="302" customFormat="false" ht="14.25" hidden="false" customHeight="false" outlineLevel="0" collapsed="false">
      <c r="A302" s="27"/>
      <c r="B302" s="55"/>
      <c r="C302" s="55"/>
      <c r="D302" s="56"/>
      <c r="E302" s="57"/>
      <c r="F302" s="57"/>
      <c r="G302" s="57"/>
    </row>
    <row r="303" customFormat="false" ht="14.25" hidden="false" customHeight="false" outlineLevel="0" collapsed="false">
      <c r="A303" s="27"/>
      <c r="B303" s="55"/>
      <c r="C303" s="55"/>
      <c r="D303" s="56"/>
      <c r="E303" s="57"/>
      <c r="F303" s="57"/>
      <c r="G303" s="57"/>
    </row>
    <row r="304" customFormat="false" ht="14.25" hidden="false" customHeight="false" outlineLevel="0" collapsed="false">
      <c r="A304" s="27"/>
      <c r="B304" s="55"/>
      <c r="C304" s="55"/>
      <c r="D304" s="56"/>
      <c r="E304" s="57"/>
      <c r="F304" s="57"/>
      <c r="G304" s="57"/>
    </row>
    <row r="305" customFormat="false" ht="14.25" hidden="false" customHeight="false" outlineLevel="0" collapsed="false">
      <c r="A305" s="27"/>
      <c r="B305" s="55"/>
      <c r="C305" s="55"/>
      <c r="D305" s="56"/>
      <c r="E305" s="57"/>
      <c r="F305" s="57"/>
      <c r="G305" s="57"/>
    </row>
    <row r="306" customFormat="false" ht="14.25" hidden="false" customHeight="false" outlineLevel="0" collapsed="false">
      <c r="A306" s="27"/>
      <c r="B306" s="55"/>
      <c r="C306" s="55"/>
      <c r="D306" s="56"/>
      <c r="E306" s="57"/>
      <c r="F306" s="57"/>
      <c r="G306" s="57"/>
    </row>
    <row r="307" customFormat="false" ht="14.25" hidden="false" customHeight="false" outlineLevel="0" collapsed="false">
      <c r="A307" s="27"/>
      <c r="B307" s="55"/>
      <c r="C307" s="55"/>
      <c r="D307" s="56"/>
      <c r="E307" s="57"/>
      <c r="F307" s="57"/>
      <c r="G307" s="57"/>
    </row>
    <row r="308" customFormat="false" ht="14.25" hidden="false" customHeight="false" outlineLevel="0" collapsed="false">
      <c r="A308" s="27"/>
      <c r="B308" s="55"/>
      <c r="C308" s="55"/>
      <c r="D308" s="56"/>
      <c r="E308" s="57"/>
      <c r="F308" s="57"/>
      <c r="G308" s="57"/>
    </row>
    <row r="309" customFormat="false" ht="14.25" hidden="false" customHeight="false" outlineLevel="0" collapsed="false">
      <c r="A309" s="27"/>
      <c r="B309" s="55"/>
      <c r="C309" s="55"/>
      <c r="D309" s="56"/>
      <c r="E309" s="57"/>
      <c r="F309" s="57"/>
      <c r="G309" s="57"/>
    </row>
    <row r="310" customFormat="false" ht="14.25" hidden="false" customHeight="false" outlineLevel="0" collapsed="false">
      <c r="A310" s="27"/>
      <c r="B310" s="55"/>
      <c r="C310" s="55"/>
      <c r="D310" s="56"/>
      <c r="E310" s="57"/>
      <c r="F310" s="57"/>
      <c r="G310" s="57"/>
    </row>
    <row r="311" customFormat="false" ht="14.25" hidden="false" customHeight="false" outlineLevel="0" collapsed="false">
      <c r="A311" s="27"/>
      <c r="B311" s="55"/>
      <c r="C311" s="55"/>
      <c r="D311" s="56"/>
      <c r="E311" s="57"/>
      <c r="F311" s="57"/>
      <c r="G311" s="57"/>
    </row>
    <row r="312" customFormat="false" ht="14.25" hidden="false" customHeight="false" outlineLevel="0" collapsed="false">
      <c r="A312" s="27"/>
      <c r="B312" s="55"/>
      <c r="C312" s="55"/>
      <c r="D312" s="56"/>
      <c r="E312" s="57"/>
      <c r="F312" s="57"/>
      <c r="G312" s="57"/>
    </row>
    <row r="313" customFormat="false" ht="14.25" hidden="false" customHeight="false" outlineLevel="0" collapsed="false">
      <c r="A313" s="27"/>
      <c r="B313" s="55"/>
      <c r="C313" s="55"/>
      <c r="D313" s="56"/>
      <c r="E313" s="57"/>
      <c r="F313" s="57"/>
      <c r="G313" s="57"/>
    </row>
    <row r="314" customFormat="false" ht="14.25" hidden="false" customHeight="false" outlineLevel="0" collapsed="false">
      <c r="A314" s="27"/>
      <c r="B314" s="55"/>
      <c r="C314" s="55"/>
      <c r="D314" s="56"/>
      <c r="E314" s="57"/>
      <c r="F314" s="57"/>
      <c r="G314" s="57"/>
    </row>
    <row r="315" customFormat="false" ht="14.25" hidden="false" customHeight="false" outlineLevel="0" collapsed="false">
      <c r="A315" s="27"/>
      <c r="B315" s="55"/>
      <c r="C315" s="55"/>
      <c r="D315" s="56"/>
      <c r="E315" s="57"/>
      <c r="F315" s="57"/>
      <c r="G315" s="57"/>
    </row>
    <row r="316" customFormat="false" ht="14.25" hidden="false" customHeight="false" outlineLevel="0" collapsed="false">
      <c r="A316" s="27"/>
      <c r="B316" s="55"/>
      <c r="C316" s="55"/>
      <c r="D316" s="56"/>
      <c r="E316" s="57"/>
      <c r="F316" s="57"/>
      <c r="G316" s="57"/>
    </row>
    <row r="317" customFormat="false" ht="14.25" hidden="false" customHeight="false" outlineLevel="0" collapsed="false">
      <c r="A317" s="27"/>
      <c r="B317" s="55"/>
      <c r="C317" s="55"/>
      <c r="D317" s="56"/>
      <c r="E317" s="57"/>
      <c r="F317" s="57"/>
      <c r="G317" s="57"/>
    </row>
    <row r="318" customFormat="false" ht="14.25" hidden="false" customHeight="false" outlineLevel="0" collapsed="false">
      <c r="A318" s="27"/>
      <c r="B318" s="55"/>
      <c r="C318" s="55"/>
      <c r="D318" s="56"/>
      <c r="E318" s="57"/>
      <c r="F318" s="57"/>
      <c r="G318" s="57"/>
    </row>
    <row r="319" customFormat="false" ht="14.25" hidden="false" customHeight="false" outlineLevel="0" collapsed="false">
      <c r="A319" s="27"/>
      <c r="B319" s="55"/>
      <c r="C319" s="55"/>
      <c r="D319" s="56"/>
      <c r="E319" s="57"/>
      <c r="F319" s="57"/>
      <c r="G319" s="57"/>
    </row>
    <row r="320" customFormat="false" ht="14.25" hidden="false" customHeight="false" outlineLevel="0" collapsed="false">
      <c r="A320" s="27"/>
      <c r="B320" s="55"/>
      <c r="C320" s="55"/>
      <c r="D320" s="56"/>
      <c r="E320" s="57"/>
      <c r="F320" s="57"/>
      <c r="G320" s="57"/>
    </row>
    <row r="321" customFormat="false" ht="14.25" hidden="false" customHeight="false" outlineLevel="0" collapsed="false">
      <c r="A321" s="27"/>
      <c r="B321" s="55"/>
      <c r="C321" s="55"/>
      <c r="D321" s="56"/>
      <c r="E321" s="57"/>
      <c r="F321" s="57"/>
      <c r="G321" s="57"/>
    </row>
  </sheetData>
  <mergeCells count="3">
    <mergeCell ref="B2:D2"/>
    <mergeCell ref="F2:G5"/>
    <mergeCell ref="H2:N5"/>
  </mergeCells>
  <conditionalFormatting sqref="B10:B282">
    <cfRule type="expression" priority="2" aboveAverage="0" equalAverage="0" bottom="0" percent="0" rank="0" text="" dxfId="0">
      <formula>AND(COUNTIF($B$10:$B$282,B10)&gt;1,NOT(ISBLANK(B10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C10:C282">
    <cfRule type="expression" priority="4" aboveAverage="0" equalAverage="0" bottom="0" percent="0" rank="0" text="" dxfId="2">
      <formula>AND(COUNTIF($C$10:$C$282,C10)&gt;1,NOT(ISBLANK(C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48.7"/>
    <col collapsed="false" customWidth="true" hidden="false" outlineLevel="0" max="3" min="3" style="64" width="15.41"/>
    <col collapsed="false" customWidth="true" hidden="false" outlineLevel="0" max="4" min="4" style="63" width="8.14"/>
    <col collapsed="false" customWidth="true" hidden="false" outlineLevel="0" max="5" min="5" style="63" width="32.41"/>
    <col collapsed="false" customWidth="true" hidden="false" outlineLevel="0" max="6" min="6" style="63" width="21.7"/>
    <col collapsed="false" customWidth="true" hidden="false" outlineLevel="0" max="7" min="7" style="63" width="32.85"/>
  </cols>
  <sheetData>
    <row r="2" customFormat="false" ht="12.75" hidden="false" customHeight="true" outlineLevel="0" collapsed="false">
      <c r="B2" s="12" t="s">
        <v>574</v>
      </c>
      <c r="C2" s="12"/>
      <c r="D2" s="12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A6" s="65"/>
      <c r="B6" s="66" t="s">
        <v>55</v>
      </c>
      <c r="C6" s="66"/>
      <c r="D6" s="67"/>
      <c r="E6" s="67"/>
      <c r="F6" s="68"/>
      <c r="G6" s="68"/>
    </row>
    <row r="9" s="26" customFormat="true" ht="33.75" hidden="false" customHeight="false" outlineLevel="0" collapsed="false">
      <c r="A9" s="69"/>
      <c r="B9" s="70" t="s">
        <v>6</v>
      </c>
      <c r="C9" s="71" t="s">
        <v>575</v>
      </c>
      <c r="D9" s="72" t="s">
        <v>57</v>
      </c>
      <c r="E9" s="70" t="s">
        <v>58</v>
      </c>
      <c r="F9" s="70" t="s">
        <v>59</v>
      </c>
      <c r="G9" s="73" t="s">
        <v>576</v>
      </c>
      <c r="H9" s="74" t="s">
        <v>61</v>
      </c>
      <c r="I9" s="74" t="s">
        <v>62</v>
      </c>
      <c r="J9" s="74" t="s">
        <v>63</v>
      </c>
      <c r="K9" s="74" t="s">
        <v>64</v>
      </c>
      <c r="L9" s="74" t="s">
        <v>65</v>
      </c>
      <c r="M9" s="74" t="s">
        <v>66</v>
      </c>
      <c r="N9" s="75" t="s">
        <v>67</v>
      </c>
    </row>
    <row r="10" customFormat="false" ht="14.25" hidden="false" customHeight="false" outlineLevel="0" collapsed="false">
      <c r="A10" s="76" t="n">
        <v>1</v>
      </c>
      <c r="B10" s="77" t="s">
        <v>577</v>
      </c>
      <c r="C10" s="77" t="n">
        <v>7006</v>
      </c>
      <c r="D10" s="78" t="s">
        <v>69</v>
      </c>
      <c r="E10" s="77" t="s">
        <v>375</v>
      </c>
      <c r="F10" s="77" t="s">
        <v>103</v>
      </c>
      <c r="G10" s="77" t="s">
        <v>25</v>
      </c>
      <c r="H10" s="78" t="n">
        <v>20</v>
      </c>
      <c r="I10" s="78" t="n">
        <v>20</v>
      </c>
      <c r="J10" s="78" t="n">
        <v>20</v>
      </c>
      <c r="K10" s="78" t="n">
        <v>20</v>
      </c>
      <c r="L10" s="78" t="n">
        <v>20</v>
      </c>
      <c r="M10" s="78" t="n">
        <v>100</v>
      </c>
      <c r="N10" s="79" t="s">
        <v>578</v>
      </c>
    </row>
    <row r="11" customFormat="false" ht="14.25" hidden="false" customHeight="false" outlineLevel="0" collapsed="false">
      <c r="A11" s="18" t="n">
        <v>2</v>
      </c>
      <c r="B11" s="40" t="s">
        <v>579</v>
      </c>
      <c r="C11" s="40" t="n">
        <v>7144</v>
      </c>
      <c r="D11" s="30" t="s">
        <v>69</v>
      </c>
      <c r="E11" s="40" t="s">
        <v>87</v>
      </c>
      <c r="F11" s="21" t="s">
        <v>71</v>
      </c>
      <c r="G11" s="40" t="s">
        <v>88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79" t="s">
        <v>578</v>
      </c>
    </row>
    <row r="12" customFormat="false" ht="14.25" hidden="false" customHeight="false" outlineLevel="0" collapsed="false">
      <c r="A12" s="76" t="n">
        <v>3</v>
      </c>
      <c r="B12" s="36" t="s">
        <v>580</v>
      </c>
      <c r="C12" s="36" t="n">
        <v>7056</v>
      </c>
      <c r="D12" s="35" t="s">
        <v>69</v>
      </c>
      <c r="E12" s="36" t="s">
        <v>141</v>
      </c>
      <c r="F12" s="36" t="s">
        <v>95</v>
      </c>
      <c r="G12" s="36" t="s">
        <v>142</v>
      </c>
      <c r="H12" s="35" t="n">
        <v>20</v>
      </c>
      <c r="I12" s="35" t="n">
        <v>20</v>
      </c>
      <c r="J12" s="35" t="n">
        <v>20</v>
      </c>
      <c r="K12" s="35" t="n">
        <v>16</v>
      </c>
      <c r="L12" s="35" t="n">
        <v>20</v>
      </c>
      <c r="M12" s="35" t="n">
        <v>96</v>
      </c>
      <c r="N12" s="79" t="s">
        <v>578</v>
      </c>
    </row>
    <row r="13" customFormat="false" ht="14.25" hidden="false" customHeight="false" outlineLevel="0" collapsed="false">
      <c r="A13" s="18" t="n">
        <v>4</v>
      </c>
      <c r="B13" s="36" t="s">
        <v>581</v>
      </c>
      <c r="C13" s="36" t="n">
        <v>7042</v>
      </c>
      <c r="D13" s="35" t="s">
        <v>69</v>
      </c>
      <c r="E13" s="36" t="s">
        <v>137</v>
      </c>
      <c r="F13" s="36" t="s">
        <v>582</v>
      </c>
      <c r="G13" s="36" t="s">
        <v>218</v>
      </c>
      <c r="H13" s="35" t="n">
        <v>20</v>
      </c>
      <c r="I13" s="35" t="n">
        <v>20</v>
      </c>
      <c r="J13" s="35" t="n">
        <v>20</v>
      </c>
      <c r="K13" s="35" t="n">
        <v>16</v>
      </c>
      <c r="L13" s="35" t="n">
        <v>20</v>
      </c>
      <c r="M13" s="35" t="n">
        <v>96</v>
      </c>
      <c r="N13" s="79" t="s">
        <v>578</v>
      </c>
    </row>
    <row r="14" customFormat="false" ht="14.25" hidden="false" customHeight="false" outlineLevel="0" collapsed="false">
      <c r="A14" s="76" t="n">
        <v>5</v>
      </c>
      <c r="B14" s="36" t="s">
        <v>583</v>
      </c>
      <c r="C14" s="36" t="n">
        <v>7112</v>
      </c>
      <c r="D14" s="35" t="s">
        <v>69</v>
      </c>
      <c r="E14" s="36" t="s">
        <v>189</v>
      </c>
      <c r="F14" s="36" t="s">
        <v>582</v>
      </c>
      <c r="G14" s="36" t="s">
        <v>41</v>
      </c>
      <c r="H14" s="35" t="n">
        <v>20</v>
      </c>
      <c r="I14" s="35" t="n">
        <v>20</v>
      </c>
      <c r="J14" s="35" t="n">
        <v>20</v>
      </c>
      <c r="K14" s="35" t="n">
        <v>16</v>
      </c>
      <c r="L14" s="35" t="n">
        <v>20</v>
      </c>
      <c r="M14" s="35" t="n">
        <v>96</v>
      </c>
      <c r="N14" s="79" t="s">
        <v>578</v>
      </c>
    </row>
    <row r="15" customFormat="false" ht="14.25" hidden="false" customHeight="false" outlineLevel="0" collapsed="false">
      <c r="A15" s="18" t="n">
        <v>6</v>
      </c>
      <c r="B15" s="36" t="s">
        <v>584</v>
      </c>
      <c r="C15" s="36" t="n">
        <v>7150</v>
      </c>
      <c r="D15" s="35" t="s">
        <v>69</v>
      </c>
      <c r="E15" s="36" t="s">
        <v>585</v>
      </c>
      <c r="F15" s="36" t="s">
        <v>245</v>
      </c>
      <c r="G15" s="36" t="s">
        <v>586</v>
      </c>
      <c r="H15" s="35" t="n">
        <v>20</v>
      </c>
      <c r="I15" s="35" t="n">
        <v>20</v>
      </c>
      <c r="J15" s="35" t="n">
        <v>20</v>
      </c>
      <c r="K15" s="35" t="n">
        <v>16</v>
      </c>
      <c r="L15" s="35" t="n">
        <v>20</v>
      </c>
      <c r="M15" s="35" t="n">
        <v>96</v>
      </c>
      <c r="N15" s="79" t="s">
        <v>578</v>
      </c>
    </row>
    <row r="16" customFormat="false" ht="14.25" hidden="false" customHeight="false" outlineLevel="0" collapsed="false">
      <c r="A16" s="76" t="n">
        <v>7</v>
      </c>
      <c r="B16" s="36" t="s">
        <v>587</v>
      </c>
      <c r="C16" s="36" t="n">
        <v>7180</v>
      </c>
      <c r="D16" s="35" t="s">
        <v>69</v>
      </c>
      <c r="E16" s="36" t="s">
        <v>588</v>
      </c>
      <c r="F16" s="36" t="s">
        <v>245</v>
      </c>
      <c r="G16" s="36" t="s">
        <v>589</v>
      </c>
      <c r="H16" s="35" t="n">
        <v>20</v>
      </c>
      <c r="I16" s="35" t="n">
        <v>20</v>
      </c>
      <c r="J16" s="35" t="n">
        <v>20</v>
      </c>
      <c r="K16" s="35" t="n">
        <v>16</v>
      </c>
      <c r="L16" s="35" t="n">
        <v>20</v>
      </c>
      <c r="M16" s="35" t="n">
        <v>96</v>
      </c>
      <c r="N16" s="79" t="s">
        <v>578</v>
      </c>
    </row>
    <row r="17" customFormat="false" ht="14.25" hidden="false" customHeight="false" outlineLevel="0" collapsed="false">
      <c r="A17" s="18" t="n">
        <v>8</v>
      </c>
      <c r="B17" s="40" t="s">
        <v>590</v>
      </c>
      <c r="C17" s="40" t="n">
        <v>7017</v>
      </c>
      <c r="D17" s="30" t="s">
        <v>69</v>
      </c>
      <c r="E17" s="40" t="s">
        <v>164</v>
      </c>
      <c r="F17" s="21" t="s">
        <v>71</v>
      </c>
      <c r="G17" s="40" t="s">
        <v>165</v>
      </c>
      <c r="H17" s="35" t="n">
        <v>20</v>
      </c>
      <c r="I17" s="35" t="n">
        <v>20</v>
      </c>
      <c r="J17" s="35" t="n">
        <v>20</v>
      </c>
      <c r="K17" s="35" t="n">
        <v>16</v>
      </c>
      <c r="L17" s="35" t="n">
        <v>19</v>
      </c>
      <c r="M17" s="35" t="n">
        <v>95</v>
      </c>
      <c r="N17" s="79" t="s">
        <v>578</v>
      </c>
    </row>
    <row r="18" customFormat="false" ht="14.25" hidden="false" customHeight="false" outlineLevel="0" collapsed="false">
      <c r="A18" s="76" t="n">
        <v>9</v>
      </c>
      <c r="B18" s="36" t="s">
        <v>591</v>
      </c>
      <c r="C18" s="36" t="n">
        <v>7066</v>
      </c>
      <c r="D18" s="35" t="s">
        <v>69</v>
      </c>
      <c r="E18" s="36" t="s">
        <v>592</v>
      </c>
      <c r="F18" s="36" t="s">
        <v>172</v>
      </c>
      <c r="G18" s="36" t="s">
        <v>593</v>
      </c>
      <c r="H18" s="35" t="n">
        <v>20</v>
      </c>
      <c r="I18" s="35" t="n">
        <v>20</v>
      </c>
      <c r="J18" s="35" t="n">
        <v>14</v>
      </c>
      <c r="K18" s="35" t="n">
        <v>20</v>
      </c>
      <c r="L18" s="35" t="n">
        <v>20</v>
      </c>
      <c r="M18" s="35" t="n">
        <v>94</v>
      </c>
      <c r="N18" s="79" t="s">
        <v>578</v>
      </c>
    </row>
    <row r="19" customFormat="false" ht="14.25" hidden="false" customHeight="false" outlineLevel="0" collapsed="false">
      <c r="A19" s="18" t="n">
        <v>10</v>
      </c>
      <c r="B19" s="36" t="s">
        <v>594</v>
      </c>
      <c r="C19" s="36" t="n">
        <v>7065</v>
      </c>
      <c r="D19" s="30" t="s">
        <v>69</v>
      </c>
      <c r="E19" s="36" t="s">
        <v>254</v>
      </c>
      <c r="F19" s="36" t="s">
        <v>76</v>
      </c>
      <c r="G19" s="36" t="s">
        <v>36</v>
      </c>
      <c r="H19" s="35" t="n">
        <v>14</v>
      </c>
      <c r="I19" s="35" t="n">
        <v>20</v>
      </c>
      <c r="J19" s="35" t="n">
        <v>20</v>
      </c>
      <c r="K19" s="35" t="n">
        <v>20</v>
      </c>
      <c r="L19" s="35" t="n">
        <v>20</v>
      </c>
      <c r="M19" s="35" t="n">
        <v>94</v>
      </c>
      <c r="N19" s="79" t="s">
        <v>578</v>
      </c>
    </row>
    <row r="20" customFormat="false" ht="14.25" hidden="false" customHeight="false" outlineLevel="0" collapsed="false">
      <c r="A20" s="76" t="n">
        <v>11</v>
      </c>
      <c r="B20" s="40" t="s">
        <v>595</v>
      </c>
      <c r="C20" s="40" t="n">
        <v>7128</v>
      </c>
      <c r="D20" s="30" t="s">
        <v>69</v>
      </c>
      <c r="E20" s="40" t="s">
        <v>106</v>
      </c>
      <c r="F20" s="21" t="s">
        <v>71</v>
      </c>
      <c r="G20" s="40" t="s">
        <v>596</v>
      </c>
      <c r="H20" s="35" t="n">
        <v>20</v>
      </c>
      <c r="I20" s="35" t="n">
        <v>20</v>
      </c>
      <c r="J20" s="35" t="n">
        <v>20</v>
      </c>
      <c r="K20" s="35" t="n">
        <v>16</v>
      </c>
      <c r="L20" s="35" t="n">
        <v>16</v>
      </c>
      <c r="M20" s="35" t="n">
        <v>92</v>
      </c>
      <c r="N20" s="79" t="s">
        <v>578</v>
      </c>
    </row>
    <row r="21" customFormat="false" ht="14.25" hidden="false" customHeight="false" outlineLevel="0" collapsed="false">
      <c r="A21" s="18" t="n">
        <v>12</v>
      </c>
      <c r="B21" s="36" t="s">
        <v>597</v>
      </c>
      <c r="C21" s="36" t="n">
        <v>7121</v>
      </c>
      <c r="D21" s="35" t="s">
        <v>69</v>
      </c>
      <c r="E21" s="36" t="s">
        <v>189</v>
      </c>
      <c r="F21" s="36" t="s">
        <v>582</v>
      </c>
      <c r="G21" s="36" t="s">
        <v>41</v>
      </c>
      <c r="H21" s="35" t="n">
        <v>18</v>
      </c>
      <c r="I21" s="35" t="n">
        <v>20</v>
      </c>
      <c r="J21" s="35" t="n">
        <v>20</v>
      </c>
      <c r="K21" s="35" t="n">
        <v>16</v>
      </c>
      <c r="L21" s="35" t="n">
        <v>17</v>
      </c>
      <c r="M21" s="35" t="n">
        <v>91</v>
      </c>
      <c r="N21" s="79" t="s">
        <v>578</v>
      </c>
    </row>
    <row r="22" customFormat="false" ht="14.25" hidden="false" customHeight="false" outlineLevel="0" collapsed="false">
      <c r="A22" s="76" t="n">
        <v>13</v>
      </c>
      <c r="B22" s="36" t="s">
        <v>598</v>
      </c>
      <c r="C22" s="36" t="n">
        <v>7170</v>
      </c>
      <c r="D22" s="35" t="s">
        <v>69</v>
      </c>
      <c r="E22" s="36" t="s">
        <v>588</v>
      </c>
      <c r="F22" s="36" t="s">
        <v>245</v>
      </c>
      <c r="G22" s="36" t="s">
        <v>589</v>
      </c>
      <c r="H22" s="35" t="n">
        <v>20</v>
      </c>
      <c r="I22" s="35" t="n">
        <v>20</v>
      </c>
      <c r="J22" s="35" t="n">
        <v>20</v>
      </c>
      <c r="K22" s="35" t="n">
        <v>11</v>
      </c>
      <c r="L22" s="35" t="n">
        <v>20</v>
      </c>
      <c r="M22" s="35" t="n">
        <v>91</v>
      </c>
      <c r="N22" s="79" t="s">
        <v>578</v>
      </c>
    </row>
    <row r="23" customFormat="false" ht="14.25" hidden="false" customHeight="false" outlineLevel="0" collapsed="false">
      <c r="A23" s="18" t="n">
        <v>14</v>
      </c>
      <c r="B23" s="36" t="s">
        <v>599</v>
      </c>
      <c r="C23" s="36" t="n">
        <v>7005</v>
      </c>
      <c r="D23" s="35" t="s">
        <v>69</v>
      </c>
      <c r="E23" s="36" t="s">
        <v>342</v>
      </c>
      <c r="F23" s="36" t="s">
        <v>129</v>
      </c>
      <c r="G23" s="36" t="s">
        <v>343</v>
      </c>
      <c r="H23" s="35" t="n">
        <v>20</v>
      </c>
      <c r="I23" s="35" t="n">
        <v>20</v>
      </c>
      <c r="J23" s="35" t="n">
        <v>10</v>
      </c>
      <c r="K23" s="35" t="n">
        <v>20</v>
      </c>
      <c r="L23" s="35" t="n">
        <v>20</v>
      </c>
      <c r="M23" s="35" t="n">
        <v>90</v>
      </c>
      <c r="N23" s="80" t="s">
        <v>143</v>
      </c>
    </row>
    <row r="24" customFormat="false" ht="14.25" hidden="false" customHeight="false" outlineLevel="0" collapsed="false">
      <c r="A24" s="76" t="n">
        <v>15</v>
      </c>
      <c r="B24" s="36" t="s">
        <v>600</v>
      </c>
      <c r="C24" s="36" t="n">
        <v>7181</v>
      </c>
      <c r="D24" s="30" t="s">
        <v>69</v>
      </c>
      <c r="E24" s="36" t="s">
        <v>601</v>
      </c>
      <c r="F24" s="36" t="s">
        <v>76</v>
      </c>
      <c r="G24" s="36" t="s">
        <v>394</v>
      </c>
      <c r="H24" s="35" t="n">
        <v>15</v>
      </c>
      <c r="I24" s="35" t="n">
        <v>20</v>
      </c>
      <c r="J24" s="35" t="n">
        <v>20</v>
      </c>
      <c r="K24" s="35" t="n">
        <v>20</v>
      </c>
      <c r="L24" s="35" t="n">
        <v>15</v>
      </c>
      <c r="M24" s="35" t="n">
        <v>90</v>
      </c>
      <c r="N24" s="80" t="s">
        <v>143</v>
      </c>
    </row>
    <row r="25" customFormat="false" ht="14.25" hidden="false" customHeight="false" outlineLevel="0" collapsed="false">
      <c r="A25" s="18" t="n">
        <v>16</v>
      </c>
      <c r="B25" s="36" t="s">
        <v>602</v>
      </c>
      <c r="C25" s="36" t="n">
        <v>7091</v>
      </c>
      <c r="D25" s="30" t="s">
        <v>69</v>
      </c>
      <c r="E25" s="36" t="s">
        <v>254</v>
      </c>
      <c r="F25" s="36" t="s">
        <v>76</v>
      </c>
      <c r="G25" s="36" t="s">
        <v>36</v>
      </c>
      <c r="H25" s="35" t="n">
        <v>20</v>
      </c>
      <c r="I25" s="35" t="n">
        <v>20</v>
      </c>
      <c r="J25" s="35" t="n">
        <v>20</v>
      </c>
      <c r="K25" s="35" t="n">
        <v>8</v>
      </c>
      <c r="L25" s="35" t="n">
        <v>20</v>
      </c>
      <c r="M25" s="35" t="n">
        <v>88</v>
      </c>
      <c r="N25" s="80" t="s">
        <v>143</v>
      </c>
    </row>
    <row r="26" customFormat="false" ht="14.25" hidden="false" customHeight="false" outlineLevel="0" collapsed="false">
      <c r="A26" s="76" t="n">
        <v>17</v>
      </c>
      <c r="B26" s="36" t="s">
        <v>603</v>
      </c>
      <c r="C26" s="36" t="n">
        <v>7079</v>
      </c>
      <c r="D26" s="35" t="s">
        <v>69</v>
      </c>
      <c r="E26" s="36" t="s">
        <v>46</v>
      </c>
      <c r="F26" s="36" t="s">
        <v>80</v>
      </c>
      <c r="G26" s="36" t="s">
        <v>45</v>
      </c>
      <c r="H26" s="35" t="n">
        <v>20</v>
      </c>
      <c r="I26" s="35" t="n">
        <v>11.8</v>
      </c>
      <c r="J26" s="35" t="n">
        <v>20</v>
      </c>
      <c r="K26" s="35" t="n">
        <v>16</v>
      </c>
      <c r="L26" s="35" t="n">
        <v>20</v>
      </c>
      <c r="M26" s="35" t="n">
        <v>87.8</v>
      </c>
      <c r="N26" s="80" t="s">
        <v>143</v>
      </c>
    </row>
    <row r="27" customFormat="false" ht="14.25" hidden="false" customHeight="false" outlineLevel="0" collapsed="false">
      <c r="A27" s="18" t="n">
        <v>18</v>
      </c>
      <c r="B27" s="36" t="s">
        <v>604</v>
      </c>
      <c r="C27" s="36" t="n">
        <v>7019</v>
      </c>
      <c r="D27" s="35" t="s">
        <v>69</v>
      </c>
      <c r="E27" s="36" t="s">
        <v>141</v>
      </c>
      <c r="F27" s="36" t="s">
        <v>95</v>
      </c>
      <c r="G27" s="36" t="s">
        <v>142</v>
      </c>
      <c r="H27" s="35" t="n">
        <v>20</v>
      </c>
      <c r="I27" s="35" t="n">
        <v>20</v>
      </c>
      <c r="J27" s="35" t="n">
        <v>16</v>
      </c>
      <c r="K27" s="35" t="n">
        <v>20</v>
      </c>
      <c r="L27" s="35" t="n">
        <v>11</v>
      </c>
      <c r="M27" s="35" t="n">
        <v>87</v>
      </c>
      <c r="N27" s="80" t="s">
        <v>143</v>
      </c>
    </row>
    <row r="28" customFormat="false" ht="14.25" hidden="false" customHeight="false" outlineLevel="0" collapsed="false">
      <c r="A28" s="76" t="n">
        <v>19</v>
      </c>
      <c r="B28" s="36" t="s">
        <v>605</v>
      </c>
      <c r="C28" s="36" t="n">
        <v>7154</v>
      </c>
      <c r="D28" s="35" t="s">
        <v>69</v>
      </c>
      <c r="E28" s="36" t="s">
        <v>606</v>
      </c>
      <c r="F28" s="36" t="s">
        <v>95</v>
      </c>
      <c r="G28" s="36" t="s">
        <v>607</v>
      </c>
      <c r="H28" s="35" t="n">
        <v>20</v>
      </c>
      <c r="I28" s="35" t="n">
        <v>20</v>
      </c>
      <c r="J28" s="35" t="n">
        <v>8</v>
      </c>
      <c r="K28" s="35" t="n">
        <v>19</v>
      </c>
      <c r="L28" s="35" t="n">
        <v>20</v>
      </c>
      <c r="M28" s="35" t="n">
        <v>87</v>
      </c>
      <c r="N28" s="80" t="s">
        <v>143</v>
      </c>
    </row>
    <row r="29" customFormat="false" ht="14.25" hidden="false" customHeight="false" outlineLevel="0" collapsed="false">
      <c r="A29" s="18" t="n">
        <v>20</v>
      </c>
      <c r="B29" s="36" t="s">
        <v>608</v>
      </c>
      <c r="C29" s="36" t="n">
        <v>7106</v>
      </c>
      <c r="D29" s="35" t="s">
        <v>69</v>
      </c>
      <c r="E29" s="36" t="s">
        <v>186</v>
      </c>
      <c r="F29" s="36" t="s">
        <v>84</v>
      </c>
      <c r="G29" s="36" t="s">
        <v>187</v>
      </c>
      <c r="H29" s="35" t="n">
        <v>20</v>
      </c>
      <c r="I29" s="35" t="n">
        <v>20</v>
      </c>
      <c r="J29" s="35" t="n">
        <v>20</v>
      </c>
      <c r="K29" s="35" t="n">
        <v>6</v>
      </c>
      <c r="L29" s="35" t="n">
        <v>20</v>
      </c>
      <c r="M29" s="35" t="n">
        <v>86</v>
      </c>
      <c r="N29" s="80" t="s">
        <v>143</v>
      </c>
    </row>
    <row r="30" customFormat="false" ht="14.25" hidden="false" customHeight="false" outlineLevel="0" collapsed="false">
      <c r="A30" s="76" t="n">
        <v>21</v>
      </c>
      <c r="B30" s="36" t="s">
        <v>609</v>
      </c>
      <c r="C30" s="36" t="n">
        <v>7034</v>
      </c>
      <c r="D30" s="35" t="s">
        <v>69</v>
      </c>
      <c r="E30" s="36" t="s">
        <v>137</v>
      </c>
      <c r="F30" s="36" t="s">
        <v>582</v>
      </c>
      <c r="G30" s="36" t="s">
        <v>218</v>
      </c>
      <c r="H30" s="35" t="n">
        <v>20</v>
      </c>
      <c r="I30" s="35" t="n">
        <v>20</v>
      </c>
      <c r="J30" s="35" t="n">
        <v>20</v>
      </c>
      <c r="K30" s="35" t="n">
        <v>6</v>
      </c>
      <c r="L30" s="35" t="n">
        <v>20</v>
      </c>
      <c r="M30" s="35" t="n">
        <v>86</v>
      </c>
      <c r="N30" s="80" t="s">
        <v>143</v>
      </c>
    </row>
    <row r="31" customFormat="false" ht="14.25" hidden="false" customHeight="false" outlineLevel="0" collapsed="false">
      <c r="A31" s="18" t="n">
        <v>22</v>
      </c>
      <c r="B31" s="36" t="s">
        <v>610</v>
      </c>
      <c r="C31" s="36" t="n">
        <v>7190</v>
      </c>
      <c r="D31" s="35" t="s">
        <v>69</v>
      </c>
      <c r="E31" s="36" t="s">
        <v>124</v>
      </c>
      <c r="F31" s="36" t="s">
        <v>582</v>
      </c>
      <c r="G31" s="36" t="s">
        <v>150</v>
      </c>
      <c r="H31" s="35" t="n">
        <v>20</v>
      </c>
      <c r="I31" s="35" t="n">
        <v>20</v>
      </c>
      <c r="J31" s="35" t="n">
        <v>20</v>
      </c>
      <c r="K31" s="35" t="n">
        <v>6</v>
      </c>
      <c r="L31" s="35" t="n">
        <v>20</v>
      </c>
      <c r="M31" s="35" t="n">
        <v>86</v>
      </c>
      <c r="N31" s="80" t="s">
        <v>143</v>
      </c>
    </row>
    <row r="32" customFormat="false" ht="14.25" hidden="false" customHeight="false" outlineLevel="0" collapsed="false">
      <c r="A32" s="76" t="n">
        <v>23</v>
      </c>
      <c r="B32" s="40" t="s">
        <v>611</v>
      </c>
      <c r="C32" s="40" t="n">
        <v>7147</v>
      </c>
      <c r="D32" s="30" t="s">
        <v>69</v>
      </c>
      <c r="E32" s="40" t="s">
        <v>35</v>
      </c>
      <c r="F32" s="21" t="s">
        <v>71</v>
      </c>
      <c r="G32" s="40" t="s">
        <v>107</v>
      </c>
      <c r="H32" s="35" t="n">
        <v>20</v>
      </c>
      <c r="I32" s="35" t="n">
        <v>20</v>
      </c>
      <c r="J32" s="35" t="n">
        <v>20</v>
      </c>
      <c r="K32" s="35" t="n">
        <v>4</v>
      </c>
      <c r="L32" s="35" t="n">
        <v>20</v>
      </c>
      <c r="M32" s="35" t="n">
        <v>84</v>
      </c>
      <c r="N32" s="80" t="s">
        <v>143</v>
      </c>
    </row>
    <row r="33" customFormat="false" ht="15" hidden="false" customHeight="true" outlineLevel="0" collapsed="false">
      <c r="A33" s="18" t="n">
        <v>24</v>
      </c>
      <c r="B33" s="40" t="s">
        <v>612</v>
      </c>
      <c r="C33" s="40" t="n">
        <v>7130</v>
      </c>
      <c r="D33" s="30" t="s">
        <v>69</v>
      </c>
      <c r="E33" s="40" t="s">
        <v>613</v>
      </c>
      <c r="F33" s="21" t="s">
        <v>71</v>
      </c>
      <c r="G33" s="36" t="s">
        <v>187</v>
      </c>
      <c r="H33" s="35" t="n">
        <v>20</v>
      </c>
      <c r="I33" s="35" t="n">
        <v>20</v>
      </c>
      <c r="J33" s="35" t="n">
        <v>20</v>
      </c>
      <c r="K33" s="35" t="n">
        <v>6</v>
      </c>
      <c r="L33" s="35" t="n">
        <v>18</v>
      </c>
      <c r="M33" s="35" t="n">
        <v>84</v>
      </c>
      <c r="N33" s="80" t="s">
        <v>143</v>
      </c>
    </row>
    <row r="34" customFormat="false" ht="14.25" hidden="false" customHeight="false" outlineLevel="0" collapsed="false">
      <c r="A34" s="76" t="n">
        <v>25</v>
      </c>
      <c r="B34" s="40" t="s">
        <v>614</v>
      </c>
      <c r="C34" s="40" t="n">
        <v>7058</v>
      </c>
      <c r="D34" s="30" t="s">
        <v>69</v>
      </c>
      <c r="E34" s="40" t="s">
        <v>330</v>
      </c>
      <c r="F34" s="21" t="s">
        <v>71</v>
      </c>
      <c r="G34" s="40" t="s">
        <v>331</v>
      </c>
      <c r="H34" s="35" t="n">
        <v>20</v>
      </c>
      <c r="I34" s="35" t="n">
        <v>20</v>
      </c>
      <c r="J34" s="35" t="n">
        <v>19</v>
      </c>
      <c r="K34" s="35" t="n">
        <v>5</v>
      </c>
      <c r="L34" s="35" t="n">
        <v>20</v>
      </c>
      <c r="M34" s="35" t="n">
        <v>84</v>
      </c>
      <c r="N34" s="80" t="s">
        <v>143</v>
      </c>
    </row>
    <row r="35" customFormat="false" ht="14.25" hidden="false" customHeight="false" outlineLevel="0" collapsed="false">
      <c r="A35" s="18" t="n">
        <v>26</v>
      </c>
      <c r="B35" s="40" t="s">
        <v>615</v>
      </c>
      <c r="C35" s="40" t="n">
        <v>7109</v>
      </c>
      <c r="D35" s="30" t="s">
        <v>69</v>
      </c>
      <c r="E35" s="40" t="s">
        <v>20</v>
      </c>
      <c r="F35" s="21" t="s">
        <v>71</v>
      </c>
      <c r="G35" s="21" t="s">
        <v>616</v>
      </c>
      <c r="H35" s="35" t="n">
        <v>12</v>
      </c>
      <c r="I35" s="35" t="n">
        <v>20</v>
      </c>
      <c r="J35" s="35" t="n">
        <v>20</v>
      </c>
      <c r="K35" s="35" t="n">
        <v>10</v>
      </c>
      <c r="L35" s="35" t="n">
        <v>20</v>
      </c>
      <c r="M35" s="35" t="n">
        <v>82</v>
      </c>
      <c r="N35" s="80" t="s">
        <v>143</v>
      </c>
    </row>
    <row r="36" customFormat="false" ht="14.25" hidden="false" customHeight="false" outlineLevel="0" collapsed="false">
      <c r="A36" s="76" t="n">
        <v>27</v>
      </c>
      <c r="B36" s="36" t="s">
        <v>617</v>
      </c>
      <c r="C36" s="36" t="n">
        <v>7171</v>
      </c>
      <c r="D36" s="35" t="s">
        <v>69</v>
      </c>
      <c r="E36" s="36" t="s">
        <v>618</v>
      </c>
      <c r="F36" s="36" t="s">
        <v>245</v>
      </c>
      <c r="G36" s="36" t="s">
        <v>619</v>
      </c>
      <c r="H36" s="35" t="n">
        <v>20</v>
      </c>
      <c r="I36" s="35" t="n">
        <v>8</v>
      </c>
      <c r="J36" s="35" t="n">
        <v>20</v>
      </c>
      <c r="K36" s="35" t="n">
        <v>14</v>
      </c>
      <c r="L36" s="35" t="n">
        <v>20</v>
      </c>
      <c r="M36" s="35" t="n">
        <v>82</v>
      </c>
      <c r="N36" s="80" t="s">
        <v>143</v>
      </c>
    </row>
    <row r="37" customFormat="false" ht="14.25" hidden="false" customHeight="false" outlineLevel="0" collapsed="false">
      <c r="A37" s="18" t="n">
        <v>28</v>
      </c>
      <c r="B37" s="40" t="s">
        <v>620</v>
      </c>
      <c r="C37" s="40" t="n">
        <v>7141</v>
      </c>
      <c r="D37" s="30" t="s">
        <v>69</v>
      </c>
      <c r="E37" s="40" t="s">
        <v>20</v>
      </c>
      <c r="F37" s="21" t="s">
        <v>71</v>
      </c>
      <c r="G37" s="21" t="s">
        <v>616</v>
      </c>
      <c r="H37" s="35" t="n">
        <v>20</v>
      </c>
      <c r="I37" s="35" t="n">
        <v>11.8</v>
      </c>
      <c r="J37" s="35" t="n">
        <v>20</v>
      </c>
      <c r="K37" s="35" t="n">
        <v>10</v>
      </c>
      <c r="L37" s="35" t="n">
        <v>20</v>
      </c>
      <c r="M37" s="35" t="n">
        <v>81.8</v>
      </c>
      <c r="N37" s="80" t="s">
        <v>143</v>
      </c>
    </row>
    <row r="38" customFormat="false" ht="14.25" hidden="false" customHeight="false" outlineLevel="0" collapsed="false">
      <c r="A38" s="76" t="n">
        <v>29</v>
      </c>
      <c r="B38" s="32" t="s">
        <v>621</v>
      </c>
      <c r="C38" s="36" t="n">
        <v>7155</v>
      </c>
      <c r="D38" s="35" t="s">
        <v>69</v>
      </c>
      <c r="E38" s="32" t="s">
        <v>622</v>
      </c>
      <c r="F38" s="32" t="s">
        <v>269</v>
      </c>
      <c r="G38" s="32" t="s">
        <v>623</v>
      </c>
      <c r="H38" s="35" t="n">
        <v>20</v>
      </c>
      <c r="I38" s="35" t="n">
        <v>20</v>
      </c>
      <c r="J38" s="35" t="n">
        <v>18</v>
      </c>
      <c r="K38" s="35" t="n">
        <v>20</v>
      </c>
      <c r="L38" s="35" t="n">
        <v>3</v>
      </c>
      <c r="M38" s="35" t="n">
        <v>81</v>
      </c>
      <c r="N38" s="80" t="s">
        <v>143</v>
      </c>
    </row>
    <row r="39" customFormat="false" ht="14.25" hidden="false" customHeight="false" outlineLevel="0" collapsed="false">
      <c r="A39" s="18" t="n">
        <v>30</v>
      </c>
      <c r="B39" s="36" t="s">
        <v>624</v>
      </c>
      <c r="C39" s="36" t="n">
        <v>7120</v>
      </c>
      <c r="D39" s="35" t="s">
        <v>69</v>
      </c>
      <c r="E39" s="36" t="s">
        <v>186</v>
      </c>
      <c r="F39" s="36" t="s">
        <v>84</v>
      </c>
      <c r="G39" s="36" t="s">
        <v>187</v>
      </c>
      <c r="H39" s="35" t="n">
        <v>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80</v>
      </c>
      <c r="N39" s="80" t="s">
        <v>143</v>
      </c>
    </row>
    <row r="40" customFormat="false" ht="14.25" hidden="false" customHeight="false" outlineLevel="0" collapsed="false">
      <c r="A40" s="76" t="n">
        <v>31</v>
      </c>
      <c r="B40" s="36" t="s">
        <v>625</v>
      </c>
      <c r="C40" s="36" t="n">
        <v>7035</v>
      </c>
      <c r="D40" s="35" t="s">
        <v>69</v>
      </c>
      <c r="E40" s="36" t="s">
        <v>168</v>
      </c>
      <c r="F40" s="36" t="s">
        <v>129</v>
      </c>
      <c r="G40" s="36" t="s">
        <v>169</v>
      </c>
      <c r="H40" s="35" t="n">
        <v>20</v>
      </c>
      <c r="I40" s="35" t="n">
        <v>20</v>
      </c>
      <c r="J40" s="35" t="n">
        <v>20</v>
      </c>
      <c r="K40" s="35" t="n">
        <v>2</v>
      </c>
      <c r="L40" s="35" t="n">
        <v>18</v>
      </c>
      <c r="M40" s="35" t="n">
        <v>80</v>
      </c>
      <c r="N40" s="80" t="s">
        <v>143</v>
      </c>
    </row>
    <row r="41" customFormat="false" ht="14.25" hidden="false" customHeight="false" outlineLevel="0" collapsed="false">
      <c r="A41" s="18" t="n">
        <v>32</v>
      </c>
      <c r="B41" s="36" t="s">
        <v>626</v>
      </c>
      <c r="C41" s="36" t="n">
        <v>7100</v>
      </c>
      <c r="D41" s="35" t="s">
        <v>69</v>
      </c>
      <c r="E41" s="36" t="s">
        <v>189</v>
      </c>
      <c r="F41" s="36" t="s">
        <v>582</v>
      </c>
      <c r="G41" s="36" t="s">
        <v>41</v>
      </c>
      <c r="H41" s="35" t="n">
        <v>20</v>
      </c>
      <c r="I41" s="35" t="n">
        <v>20</v>
      </c>
      <c r="J41" s="35" t="n">
        <v>20</v>
      </c>
      <c r="K41" s="35" t="n">
        <v>4</v>
      </c>
      <c r="L41" s="35" t="n">
        <v>16</v>
      </c>
      <c r="M41" s="35" t="n">
        <v>80</v>
      </c>
      <c r="N41" s="80" t="s">
        <v>143</v>
      </c>
    </row>
    <row r="42" customFormat="false" ht="14.25" hidden="false" customHeight="false" outlineLevel="0" collapsed="false">
      <c r="A42" s="76" t="n">
        <v>33</v>
      </c>
      <c r="B42" s="36" t="s">
        <v>627</v>
      </c>
      <c r="C42" s="36" t="n">
        <v>7175</v>
      </c>
      <c r="D42" s="35" t="s">
        <v>69</v>
      </c>
      <c r="E42" s="36" t="s">
        <v>606</v>
      </c>
      <c r="F42" s="36" t="s">
        <v>95</v>
      </c>
      <c r="G42" s="36" t="s">
        <v>607</v>
      </c>
      <c r="H42" s="35" t="n">
        <v>20</v>
      </c>
      <c r="I42" s="35" t="n">
        <v>20</v>
      </c>
      <c r="J42" s="35" t="n">
        <v>4</v>
      </c>
      <c r="K42" s="35" t="n">
        <v>16</v>
      </c>
      <c r="L42" s="35" t="n">
        <v>20</v>
      </c>
      <c r="M42" s="35" t="n">
        <v>80</v>
      </c>
      <c r="N42" s="80" t="s">
        <v>143</v>
      </c>
    </row>
    <row r="43" customFormat="false" ht="14.25" hidden="false" customHeight="false" outlineLevel="0" collapsed="false">
      <c r="A43" s="18" t="n">
        <v>34</v>
      </c>
      <c r="B43" s="36" t="s">
        <v>628</v>
      </c>
      <c r="C43" s="36" t="n">
        <v>7021</v>
      </c>
      <c r="D43" s="35" t="s">
        <v>69</v>
      </c>
      <c r="E43" s="36" t="s">
        <v>48</v>
      </c>
      <c r="F43" s="36" t="s">
        <v>95</v>
      </c>
      <c r="G43" s="36" t="s">
        <v>47</v>
      </c>
      <c r="H43" s="35" t="n">
        <v>20</v>
      </c>
      <c r="I43" s="35" t="n">
        <v>11.8</v>
      </c>
      <c r="J43" s="35" t="n">
        <v>20</v>
      </c>
      <c r="K43" s="35" t="n">
        <v>8</v>
      </c>
      <c r="L43" s="35" t="n">
        <v>20</v>
      </c>
      <c r="M43" s="35" t="n">
        <v>79.8</v>
      </c>
      <c r="N43" s="80" t="s">
        <v>143</v>
      </c>
    </row>
    <row r="44" customFormat="false" ht="14.25" hidden="false" customHeight="false" outlineLevel="0" collapsed="false">
      <c r="A44" s="76" t="n">
        <v>35</v>
      </c>
      <c r="B44" s="36" t="s">
        <v>629</v>
      </c>
      <c r="C44" s="36" t="n">
        <v>7027</v>
      </c>
      <c r="D44" s="35" t="s">
        <v>69</v>
      </c>
      <c r="E44" s="36" t="s">
        <v>48</v>
      </c>
      <c r="F44" s="36" t="s">
        <v>95</v>
      </c>
      <c r="G44" s="36" t="s">
        <v>47</v>
      </c>
      <c r="H44" s="35" t="n">
        <v>20</v>
      </c>
      <c r="I44" s="35" t="n">
        <v>20</v>
      </c>
      <c r="J44" s="35" t="n">
        <v>16</v>
      </c>
      <c r="K44" s="35" t="n">
        <v>2</v>
      </c>
      <c r="L44" s="35" t="n">
        <v>20</v>
      </c>
      <c r="M44" s="35" t="n">
        <v>78</v>
      </c>
      <c r="N44" s="80" t="s">
        <v>143</v>
      </c>
    </row>
    <row r="45" customFormat="false" ht="14.25" hidden="false" customHeight="false" outlineLevel="0" collapsed="false">
      <c r="A45" s="18" t="n">
        <v>36</v>
      </c>
      <c r="B45" s="36" t="s">
        <v>630</v>
      </c>
      <c r="C45" s="36" t="n">
        <v>7045</v>
      </c>
      <c r="D45" s="35" t="s">
        <v>69</v>
      </c>
      <c r="E45" s="36" t="s">
        <v>48</v>
      </c>
      <c r="F45" s="36" t="s">
        <v>95</v>
      </c>
      <c r="G45" s="36" t="s">
        <v>47</v>
      </c>
      <c r="H45" s="35" t="n">
        <v>20</v>
      </c>
      <c r="I45" s="35" t="n">
        <v>2</v>
      </c>
      <c r="J45" s="35" t="n">
        <v>20</v>
      </c>
      <c r="K45" s="35" t="n">
        <v>16</v>
      </c>
      <c r="L45" s="35" t="n">
        <v>20</v>
      </c>
      <c r="M45" s="35" t="n">
        <v>78</v>
      </c>
      <c r="N45" s="80" t="s">
        <v>143</v>
      </c>
    </row>
    <row r="46" customFormat="false" ht="14.25" hidden="false" customHeight="false" outlineLevel="0" collapsed="false">
      <c r="A46" s="76" t="n">
        <v>37</v>
      </c>
      <c r="B46" s="36" t="s">
        <v>631</v>
      </c>
      <c r="C46" s="36" t="n">
        <v>7131</v>
      </c>
      <c r="D46" s="30" t="s">
        <v>69</v>
      </c>
      <c r="E46" s="36" t="s">
        <v>254</v>
      </c>
      <c r="F46" s="36" t="s">
        <v>76</v>
      </c>
      <c r="G46" s="36" t="s">
        <v>36</v>
      </c>
      <c r="H46" s="35" t="n">
        <v>18</v>
      </c>
      <c r="I46" s="35" t="n">
        <v>0</v>
      </c>
      <c r="J46" s="35" t="n">
        <v>20</v>
      </c>
      <c r="K46" s="35" t="n">
        <v>20</v>
      </c>
      <c r="L46" s="35" t="n">
        <v>20</v>
      </c>
      <c r="M46" s="35" t="n">
        <v>78</v>
      </c>
      <c r="N46" s="80" t="s">
        <v>143</v>
      </c>
    </row>
    <row r="47" customFormat="false" ht="14.25" hidden="false" customHeight="false" outlineLevel="0" collapsed="false">
      <c r="A47" s="18" t="n">
        <v>38</v>
      </c>
      <c r="B47" s="36" t="s">
        <v>632</v>
      </c>
      <c r="C47" s="36" t="n">
        <v>7178</v>
      </c>
      <c r="D47" s="30" t="s">
        <v>69</v>
      </c>
      <c r="E47" s="36" t="s">
        <v>254</v>
      </c>
      <c r="F47" s="36" t="s">
        <v>76</v>
      </c>
      <c r="G47" s="36" t="s">
        <v>36</v>
      </c>
      <c r="H47" s="35" t="n">
        <v>20</v>
      </c>
      <c r="I47" s="35" t="n">
        <v>2</v>
      </c>
      <c r="J47" s="35" t="n">
        <v>20</v>
      </c>
      <c r="K47" s="35" t="n">
        <v>20</v>
      </c>
      <c r="L47" s="35" t="n">
        <v>16</v>
      </c>
      <c r="M47" s="35" t="n">
        <v>78</v>
      </c>
      <c r="N47" s="80" t="s">
        <v>143</v>
      </c>
    </row>
    <row r="48" customFormat="false" ht="14.25" hidden="false" customHeight="false" outlineLevel="0" collapsed="false">
      <c r="A48" s="76" t="n">
        <v>39</v>
      </c>
      <c r="B48" s="40" t="s">
        <v>633</v>
      </c>
      <c r="C48" s="40" t="n">
        <v>7133</v>
      </c>
      <c r="D48" s="30" t="s">
        <v>69</v>
      </c>
      <c r="E48" s="40" t="s">
        <v>87</v>
      </c>
      <c r="F48" s="21" t="s">
        <v>71</v>
      </c>
      <c r="G48" s="40" t="s">
        <v>88</v>
      </c>
      <c r="H48" s="35" t="n">
        <v>2</v>
      </c>
      <c r="I48" s="35" t="n">
        <v>11.8</v>
      </c>
      <c r="J48" s="35" t="n">
        <v>20</v>
      </c>
      <c r="K48" s="35" t="n">
        <v>20</v>
      </c>
      <c r="L48" s="35" t="n">
        <v>20</v>
      </c>
      <c r="M48" s="35" t="n">
        <v>73.8</v>
      </c>
      <c r="N48" s="80" t="s">
        <v>143</v>
      </c>
    </row>
    <row r="49" customFormat="false" ht="14.25" hidden="false" customHeight="false" outlineLevel="0" collapsed="false">
      <c r="A49" s="18" t="n">
        <v>40</v>
      </c>
      <c r="B49" s="36" t="s">
        <v>634</v>
      </c>
      <c r="C49" s="36" t="n">
        <v>7157</v>
      </c>
      <c r="D49" s="35" t="s">
        <v>69</v>
      </c>
      <c r="E49" s="36" t="s">
        <v>168</v>
      </c>
      <c r="F49" s="36" t="s">
        <v>129</v>
      </c>
      <c r="G49" s="36" t="s">
        <v>353</v>
      </c>
      <c r="H49" s="35" t="n">
        <v>16</v>
      </c>
      <c r="I49" s="35" t="n">
        <v>2</v>
      </c>
      <c r="J49" s="35" t="n">
        <v>19</v>
      </c>
      <c r="K49" s="35" t="n">
        <v>16</v>
      </c>
      <c r="L49" s="35" t="n">
        <v>20</v>
      </c>
      <c r="M49" s="35" t="n">
        <v>73</v>
      </c>
      <c r="N49" s="80" t="s">
        <v>143</v>
      </c>
    </row>
    <row r="50" customFormat="false" ht="15" hidden="false" customHeight="true" outlineLevel="0" collapsed="false">
      <c r="A50" s="76" t="n">
        <v>41</v>
      </c>
      <c r="B50" s="40" t="s">
        <v>635</v>
      </c>
      <c r="C50" s="40" t="n">
        <v>7127</v>
      </c>
      <c r="D50" s="30" t="s">
        <v>69</v>
      </c>
      <c r="E50" s="40" t="s">
        <v>20</v>
      </c>
      <c r="F50" s="21" t="s">
        <v>71</v>
      </c>
      <c r="G50" s="21" t="s">
        <v>616</v>
      </c>
      <c r="H50" s="35" t="n">
        <v>20</v>
      </c>
      <c r="I50" s="35" t="n">
        <v>19</v>
      </c>
      <c r="J50" s="35" t="n">
        <v>20</v>
      </c>
      <c r="K50" s="35" t="n">
        <v>5</v>
      </c>
      <c r="L50" s="35" t="n">
        <v>8</v>
      </c>
      <c r="M50" s="35" t="n">
        <v>72</v>
      </c>
      <c r="N50" s="80" t="s">
        <v>143</v>
      </c>
    </row>
    <row r="51" customFormat="false" ht="15" hidden="false" customHeight="true" outlineLevel="0" collapsed="false">
      <c r="A51" s="18" t="n">
        <v>42</v>
      </c>
      <c r="B51" s="36" t="s">
        <v>636</v>
      </c>
      <c r="C51" s="36" t="n">
        <v>7024</v>
      </c>
      <c r="D51" s="30" t="s">
        <v>69</v>
      </c>
      <c r="E51" s="36" t="s">
        <v>109</v>
      </c>
      <c r="F51" s="36" t="s">
        <v>76</v>
      </c>
      <c r="G51" s="36" t="s">
        <v>110</v>
      </c>
      <c r="H51" s="35" t="n">
        <v>20</v>
      </c>
      <c r="I51" s="35" t="n">
        <v>11.8</v>
      </c>
      <c r="J51" s="35" t="n">
        <v>16</v>
      </c>
      <c r="K51" s="35" t="n">
        <v>4</v>
      </c>
      <c r="L51" s="35" t="n">
        <v>20</v>
      </c>
      <c r="M51" s="35" t="n">
        <v>71.8</v>
      </c>
      <c r="N51" s="80" t="s">
        <v>143</v>
      </c>
    </row>
    <row r="52" customFormat="false" ht="14.25" hidden="false" customHeight="false" outlineLevel="0" collapsed="false">
      <c r="A52" s="76" t="n">
        <v>43</v>
      </c>
      <c r="B52" s="36" t="s">
        <v>637</v>
      </c>
      <c r="C52" s="36" t="n">
        <v>7052</v>
      </c>
      <c r="D52" s="35" t="s">
        <v>69</v>
      </c>
      <c r="E52" s="36" t="s">
        <v>281</v>
      </c>
      <c r="F52" s="36" t="s">
        <v>129</v>
      </c>
      <c r="G52" s="36" t="s">
        <v>23</v>
      </c>
      <c r="H52" s="35" t="n">
        <v>20</v>
      </c>
      <c r="I52" s="35" t="n">
        <v>11.8</v>
      </c>
      <c r="J52" s="35" t="n">
        <v>20</v>
      </c>
      <c r="K52" s="35" t="n">
        <v>0</v>
      </c>
      <c r="L52" s="35" t="n">
        <v>20</v>
      </c>
      <c r="M52" s="35" t="n">
        <v>71.8</v>
      </c>
      <c r="N52" s="80" t="s">
        <v>143</v>
      </c>
    </row>
    <row r="53" customFormat="false" ht="14.25" hidden="false" customHeight="false" outlineLevel="0" collapsed="false">
      <c r="A53" s="18" t="n">
        <v>44</v>
      </c>
      <c r="B53" s="36" t="s">
        <v>638</v>
      </c>
      <c r="C53" s="36" t="n">
        <v>7011</v>
      </c>
      <c r="D53" s="35" t="s">
        <v>69</v>
      </c>
      <c r="E53" s="36" t="s">
        <v>168</v>
      </c>
      <c r="F53" s="36" t="s">
        <v>129</v>
      </c>
      <c r="G53" s="36" t="s">
        <v>353</v>
      </c>
      <c r="H53" s="35" t="n">
        <v>20</v>
      </c>
      <c r="I53" s="35" t="n">
        <v>6</v>
      </c>
      <c r="J53" s="35" t="n">
        <v>20</v>
      </c>
      <c r="K53" s="35" t="n">
        <v>5</v>
      </c>
      <c r="L53" s="35" t="n">
        <v>20</v>
      </c>
      <c r="M53" s="35" t="n">
        <v>71</v>
      </c>
      <c r="N53" s="80" t="s">
        <v>241</v>
      </c>
    </row>
    <row r="54" customFormat="false" ht="14.25" hidden="false" customHeight="false" outlineLevel="0" collapsed="false">
      <c r="A54" s="76" t="n">
        <v>45</v>
      </c>
      <c r="B54" s="36" t="s">
        <v>639</v>
      </c>
      <c r="C54" s="36" t="n">
        <v>7117</v>
      </c>
      <c r="D54" s="35" t="s">
        <v>69</v>
      </c>
      <c r="E54" s="36" t="s">
        <v>94</v>
      </c>
      <c r="F54" s="36" t="s">
        <v>95</v>
      </c>
      <c r="G54" s="36" t="s">
        <v>378</v>
      </c>
      <c r="H54" s="35" t="n">
        <v>20</v>
      </c>
      <c r="I54" s="35" t="n">
        <v>20</v>
      </c>
      <c r="J54" s="35" t="n">
        <v>14</v>
      </c>
      <c r="K54" s="35" t="n">
        <v>1</v>
      </c>
      <c r="L54" s="35" t="n">
        <v>16</v>
      </c>
      <c r="M54" s="35" t="n">
        <v>71</v>
      </c>
      <c r="N54" s="80" t="s">
        <v>241</v>
      </c>
    </row>
    <row r="55" customFormat="false" ht="14.25" hidden="false" customHeight="false" outlineLevel="0" collapsed="false">
      <c r="A55" s="18" t="n">
        <v>46</v>
      </c>
      <c r="B55" s="36" t="s">
        <v>640</v>
      </c>
      <c r="C55" s="36" t="n">
        <v>7040</v>
      </c>
      <c r="D55" s="35" t="s">
        <v>69</v>
      </c>
      <c r="E55" s="36" t="s">
        <v>641</v>
      </c>
      <c r="F55" s="36" t="s">
        <v>103</v>
      </c>
      <c r="G55" s="36" t="s">
        <v>571</v>
      </c>
      <c r="H55" s="35" t="n">
        <v>20</v>
      </c>
      <c r="I55" s="35" t="n">
        <v>2</v>
      </c>
      <c r="J55" s="35" t="n">
        <v>20</v>
      </c>
      <c r="K55" s="35" t="n">
        <v>10</v>
      </c>
      <c r="L55" s="35" t="n">
        <v>18</v>
      </c>
      <c r="M55" s="35" t="n">
        <v>70</v>
      </c>
      <c r="N55" s="80" t="s">
        <v>241</v>
      </c>
    </row>
    <row r="56" customFormat="false" ht="14.25" hidden="false" customHeight="false" outlineLevel="0" collapsed="false">
      <c r="A56" s="76" t="n">
        <v>47</v>
      </c>
      <c r="B56" s="36" t="s">
        <v>642</v>
      </c>
      <c r="C56" s="36" t="n">
        <v>7149</v>
      </c>
      <c r="D56" s="35" t="s">
        <v>69</v>
      </c>
      <c r="E56" s="36" t="s">
        <v>168</v>
      </c>
      <c r="F56" s="36" t="s">
        <v>129</v>
      </c>
      <c r="G56" s="36" t="s">
        <v>353</v>
      </c>
      <c r="H56" s="35" t="n">
        <v>20</v>
      </c>
      <c r="I56" s="35" t="n">
        <v>2</v>
      </c>
      <c r="J56" s="35" t="n">
        <v>19</v>
      </c>
      <c r="K56" s="35" t="n">
        <v>7</v>
      </c>
      <c r="L56" s="35" t="n">
        <v>20</v>
      </c>
      <c r="M56" s="35" t="n">
        <v>68</v>
      </c>
      <c r="N56" s="80" t="s">
        <v>241</v>
      </c>
    </row>
    <row r="57" customFormat="false" ht="14.25" hidden="false" customHeight="false" outlineLevel="0" collapsed="false">
      <c r="A57" s="18" t="n">
        <v>48</v>
      </c>
      <c r="B57" s="36" t="s">
        <v>643</v>
      </c>
      <c r="C57" s="36" t="n">
        <v>7124</v>
      </c>
      <c r="D57" s="35" t="s">
        <v>69</v>
      </c>
      <c r="E57" s="36" t="s">
        <v>436</v>
      </c>
      <c r="F57" s="36" t="s">
        <v>406</v>
      </c>
      <c r="G57" s="36" t="s">
        <v>437</v>
      </c>
      <c r="H57" s="35" t="n">
        <v>10</v>
      </c>
      <c r="I57" s="35" t="n">
        <v>8</v>
      </c>
      <c r="J57" s="35" t="n">
        <v>20</v>
      </c>
      <c r="K57" s="35" t="n">
        <v>10</v>
      </c>
      <c r="L57" s="35" t="n">
        <v>20</v>
      </c>
      <c r="M57" s="35" t="n">
        <v>68</v>
      </c>
      <c r="N57" s="80" t="s">
        <v>241</v>
      </c>
    </row>
    <row r="58" customFormat="false" ht="14.25" hidden="false" customHeight="false" outlineLevel="0" collapsed="false">
      <c r="A58" s="76" t="n">
        <v>49</v>
      </c>
      <c r="B58" s="36" t="s">
        <v>644</v>
      </c>
      <c r="C58" s="36" t="n">
        <v>7116</v>
      </c>
      <c r="D58" s="30" t="s">
        <v>69</v>
      </c>
      <c r="E58" s="36" t="s">
        <v>254</v>
      </c>
      <c r="F58" s="36" t="s">
        <v>76</v>
      </c>
      <c r="G58" s="36" t="s">
        <v>36</v>
      </c>
      <c r="H58" s="35" t="n">
        <v>20</v>
      </c>
      <c r="I58" s="35" t="n">
        <v>6</v>
      </c>
      <c r="J58" s="35" t="n">
        <v>16</v>
      </c>
      <c r="K58" s="35" t="n">
        <v>6</v>
      </c>
      <c r="L58" s="35" t="n">
        <v>20</v>
      </c>
      <c r="M58" s="35" t="n">
        <v>68</v>
      </c>
      <c r="N58" s="80" t="s">
        <v>241</v>
      </c>
    </row>
    <row r="59" customFormat="false" ht="15" hidden="false" customHeight="true" outlineLevel="0" collapsed="false">
      <c r="A59" s="18" t="n">
        <v>50</v>
      </c>
      <c r="B59" s="32" t="s">
        <v>645</v>
      </c>
      <c r="C59" s="36" t="n">
        <v>7073</v>
      </c>
      <c r="D59" s="35" t="s">
        <v>69</v>
      </c>
      <c r="E59" s="32" t="s">
        <v>622</v>
      </c>
      <c r="F59" s="32" t="s">
        <v>269</v>
      </c>
      <c r="G59" s="32" t="s">
        <v>623</v>
      </c>
      <c r="H59" s="35" t="n">
        <v>20</v>
      </c>
      <c r="I59" s="35" t="n">
        <v>6</v>
      </c>
      <c r="J59" s="35" t="n">
        <v>20</v>
      </c>
      <c r="K59" s="35" t="n">
        <v>10</v>
      </c>
      <c r="L59" s="35" t="n">
        <v>12</v>
      </c>
      <c r="M59" s="35" t="n">
        <v>68</v>
      </c>
      <c r="N59" s="80" t="s">
        <v>241</v>
      </c>
    </row>
    <row r="60" customFormat="false" ht="14.25" hidden="false" customHeight="false" outlineLevel="0" collapsed="false">
      <c r="A60" s="76" t="n">
        <v>51</v>
      </c>
      <c r="B60" s="36" t="s">
        <v>646</v>
      </c>
      <c r="C60" s="36" t="n">
        <v>7047</v>
      </c>
      <c r="D60" s="35" t="s">
        <v>69</v>
      </c>
      <c r="E60" s="36" t="s">
        <v>426</v>
      </c>
      <c r="F60" s="36" t="s">
        <v>383</v>
      </c>
      <c r="G60" s="36" t="s">
        <v>427</v>
      </c>
      <c r="H60" s="35" t="n">
        <v>2</v>
      </c>
      <c r="I60" s="35" t="n">
        <v>20</v>
      </c>
      <c r="J60" s="35" t="n">
        <v>20</v>
      </c>
      <c r="K60" s="35" t="n">
        <v>5</v>
      </c>
      <c r="L60" s="35" t="n">
        <v>20</v>
      </c>
      <c r="M60" s="35" t="n">
        <v>67</v>
      </c>
      <c r="N60" s="80" t="s">
        <v>241</v>
      </c>
    </row>
    <row r="61" customFormat="false" ht="14.25" hidden="false" customHeight="false" outlineLevel="0" collapsed="false">
      <c r="A61" s="18" t="n">
        <v>52</v>
      </c>
      <c r="B61" s="36" t="s">
        <v>647</v>
      </c>
      <c r="C61" s="36" t="n">
        <v>7059</v>
      </c>
      <c r="D61" s="35" t="s">
        <v>69</v>
      </c>
      <c r="E61" s="36" t="s">
        <v>347</v>
      </c>
      <c r="F61" s="36" t="s">
        <v>214</v>
      </c>
      <c r="G61" s="36" t="s">
        <v>348</v>
      </c>
      <c r="H61" s="35" t="n">
        <v>20</v>
      </c>
      <c r="I61" s="35" t="n">
        <v>4</v>
      </c>
      <c r="J61" s="35" t="n">
        <v>20</v>
      </c>
      <c r="K61" s="35" t="n">
        <v>2</v>
      </c>
      <c r="L61" s="35" t="n">
        <v>20</v>
      </c>
      <c r="M61" s="35" t="n">
        <v>66</v>
      </c>
      <c r="N61" s="80" t="s">
        <v>241</v>
      </c>
    </row>
    <row r="62" customFormat="false" ht="14.25" hidden="false" customHeight="false" outlineLevel="0" collapsed="false">
      <c r="A62" s="76" t="n">
        <v>53</v>
      </c>
      <c r="B62" s="40" t="s">
        <v>648</v>
      </c>
      <c r="C62" s="40" t="n">
        <v>7077</v>
      </c>
      <c r="D62" s="30" t="s">
        <v>69</v>
      </c>
      <c r="E62" s="40" t="s">
        <v>132</v>
      </c>
      <c r="F62" s="21" t="s">
        <v>71</v>
      </c>
      <c r="G62" s="40" t="s">
        <v>138</v>
      </c>
      <c r="H62" s="35" t="n">
        <v>20</v>
      </c>
      <c r="I62" s="35" t="n">
        <v>6</v>
      </c>
      <c r="J62" s="35" t="n">
        <v>20</v>
      </c>
      <c r="K62" s="35" t="n">
        <v>2</v>
      </c>
      <c r="L62" s="35" t="n">
        <v>18</v>
      </c>
      <c r="M62" s="35" t="n">
        <v>66</v>
      </c>
      <c r="N62" s="80" t="s">
        <v>241</v>
      </c>
    </row>
    <row r="63" customFormat="false" ht="14.25" hidden="false" customHeight="false" outlineLevel="0" collapsed="false">
      <c r="A63" s="18" t="n">
        <v>54</v>
      </c>
      <c r="B63" s="40" t="s">
        <v>649</v>
      </c>
      <c r="C63" s="40" t="n">
        <v>7090</v>
      </c>
      <c r="D63" s="30" t="s">
        <v>69</v>
      </c>
      <c r="E63" s="40" t="s">
        <v>20</v>
      </c>
      <c r="F63" s="21" t="s">
        <v>71</v>
      </c>
      <c r="G63" s="21" t="s">
        <v>616</v>
      </c>
      <c r="H63" s="35" t="n">
        <v>20</v>
      </c>
      <c r="I63" s="35" t="n">
        <v>0</v>
      </c>
      <c r="J63" s="35" t="n">
        <v>20</v>
      </c>
      <c r="K63" s="35" t="n">
        <v>6</v>
      </c>
      <c r="L63" s="35" t="n">
        <v>20</v>
      </c>
      <c r="M63" s="35" t="n">
        <v>66</v>
      </c>
      <c r="N63" s="80" t="s">
        <v>241</v>
      </c>
    </row>
    <row r="64" customFormat="false" ht="14.25" hidden="false" customHeight="false" outlineLevel="0" collapsed="false">
      <c r="A64" s="76" t="n">
        <v>55</v>
      </c>
      <c r="B64" s="36" t="s">
        <v>650</v>
      </c>
      <c r="C64" s="36" t="n">
        <v>7004</v>
      </c>
      <c r="D64" s="35" t="s">
        <v>69</v>
      </c>
      <c r="E64" s="36" t="s">
        <v>48</v>
      </c>
      <c r="F64" s="36" t="s">
        <v>95</v>
      </c>
      <c r="G64" s="36" t="s">
        <v>47</v>
      </c>
      <c r="H64" s="35" t="n">
        <v>19</v>
      </c>
      <c r="I64" s="35" t="n">
        <v>20</v>
      </c>
      <c r="J64" s="35" t="n">
        <v>20</v>
      </c>
      <c r="K64" s="35" t="n">
        <v>0</v>
      </c>
      <c r="L64" s="35" t="n">
        <v>7</v>
      </c>
      <c r="M64" s="35" t="n">
        <v>66</v>
      </c>
      <c r="N64" s="80" t="s">
        <v>241</v>
      </c>
    </row>
    <row r="65" customFormat="false" ht="14.25" hidden="false" customHeight="false" outlineLevel="0" collapsed="false">
      <c r="A65" s="18" t="n">
        <v>56</v>
      </c>
      <c r="B65" s="36" t="s">
        <v>651</v>
      </c>
      <c r="C65" s="36" t="n">
        <v>7063</v>
      </c>
      <c r="D65" s="35" t="s">
        <v>69</v>
      </c>
      <c r="E65" s="36" t="s">
        <v>250</v>
      </c>
      <c r="F65" s="36" t="s">
        <v>103</v>
      </c>
      <c r="G65" s="36" t="s">
        <v>251</v>
      </c>
      <c r="H65" s="35" t="n">
        <v>2</v>
      </c>
      <c r="I65" s="35" t="n">
        <v>20</v>
      </c>
      <c r="J65" s="35" t="n">
        <v>20</v>
      </c>
      <c r="K65" s="35" t="n">
        <v>4</v>
      </c>
      <c r="L65" s="35" t="n">
        <v>20</v>
      </c>
      <c r="M65" s="35" t="n">
        <v>66</v>
      </c>
      <c r="N65" s="80" t="s">
        <v>241</v>
      </c>
    </row>
    <row r="66" customFormat="false" ht="14.25" hidden="false" customHeight="false" outlineLevel="0" collapsed="false">
      <c r="A66" s="76" t="n">
        <v>57</v>
      </c>
      <c r="B66" s="36" t="s">
        <v>652</v>
      </c>
      <c r="C66" s="36" t="n">
        <v>7046</v>
      </c>
      <c r="D66" s="35" t="s">
        <v>69</v>
      </c>
      <c r="E66" s="36" t="s">
        <v>112</v>
      </c>
      <c r="F66" s="36" t="s">
        <v>80</v>
      </c>
      <c r="G66" s="36" t="s">
        <v>113</v>
      </c>
      <c r="H66" s="35" t="n">
        <v>2</v>
      </c>
      <c r="I66" s="35" t="n">
        <v>20</v>
      </c>
      <c r="J66" s="35" t="n">
        <v>20</v>
      </c>
      <c r="K66" s="35" t="n">
        <v>4</v>
      </c>
      <c r="L66" s="35" t="n">
        <v>18</v>
      </c>
      <c r="M66" s="35" t="n">
        <v>64</v>
      </c>
      <c r="N66" s="80" t="s">
        <v>241</v>
      </c>
    </row>
    <row r="67" customFormat="false" ht="14.25" hidden="false" customHeight="false" outlineLevel="0" collapsed="false">
      <c r="A67" s="18" t="n">
        <v>58</v>
      </c>
      <c r="B67" s="40" t="s">
        <v>653</v>
      </c>
      <c r="C67" s="40" t="n">
        <v>7108</v>
      </c>
      <c r="D67" s="30" t="s">
        <v>69</v>
      </c>
      <c r="E67" s="40" t="s">
        <v>106</v>
      </c>
      <c r="F67" s="21" t="s">
        <v>71</v>
      </c>
      <c r="G67" s="40" t="s">
        <v>596</v>
      </c>
      <c r="H67" s="35" t="n">
        <v>20</v>
      </c>
      <c r="I67" s="35" t="n">
        <v>2</v>
      </c>
      <c r="J67" s="35" t="n">
        <v>5</v>
      </c>
      <c r="K67" s="35" t="n">
        <v>20</v>
      </c>
      <c r="L67" s="35" t="n">
        <v>16</v>
      </c>
      <c r="M67" s="35" t="n">
        <v>63</v>
      </c>
      <c r="N67" s="80" t="s">
        <v>241</v>
      </c>
    </row>
    <row r="68" customFormat="false" ht="14.25" hidden="false" customHeight="false" outlineLevel="0" collapsed="false">
      <c r="A68" s="76" t="n">
        <v>59</v>
      </c>
      <c r="B68" s="36" t="s">
        <v>654</v>
      </c>
      <c r="C68" s="36" t="n">
        <v>7038</v>
      </c>
      <c r="D68" s="35" t="s">
        <v>69</v>
      </c>
      <c r="E68" s="36" t="s">
        <v>655</v>
      </c>
      <c r="F68" s="36" t="s">
        <v>80</v>
      </c>
      <c r="G68" s="36" t="s">
        <v>656</v>
      </c>
      <c r="H68" s="35" t="n">
        <v>20</v>
      </c>
      <c r="I68" s="35" t="n">
        <v>11.8</v>
      </c>
      <c r="J68" s="35" t="n">
        <v>20</v>
      </c>
      <c r="K68" s="35" t="n">
        <v>4</v>
      </c>
      <c r="L68" s="35" t="n">
        <v>7</v>
      </c>
      <c r="M68" s="35" t="n">
        <v>62.8</v>
      </c>
      <c r="N68" s="80" t="s">
        <v>241</v>
      </c>
    </row>
    <row r="69" customFormat="false" ht="14.25" hidden="false" customHeight="false" outlineLevel="0" collapsed="false">
      <c r="A69" s="18" t="n">
        <v>60</v>
      </c>
      <c r="B69" s="36" t="s">
        <v>657</v>
      </c>
      <c r="C69" s="36" t="n">
        <v>7080</v>
      </c>
      <c r="D69" s="35" t="s">
        <v>69</v>
      </c>
      <c r="E69" s="36" t="s">
        <v>592</v>
      </c>
      <c r="F69" s="36" t="s">
        <v>172</v>
      </c>
      <c r="G69" s="36" t="s">
        <v>658</v>
      </c>
      <c r="H69" s="35" t="n">
        <v>10</v>
      </c>
      <c r="I69" s="35" t="n">
        <v>0</v>
      </c>
      <c r="J69" s="35" t="n">
        <v>20</v>
      </c>
      <c r="K69" s="35" t="n">
        <v>16</v>
      </c>
      <c r="L69" s="35" t="n">
        <v>16</v>
      </c>
      <c r="M69" s="35" t="n">
        <v>62</v>
      </c>
      <c r="N69" s="80" t="s">
        <v>241</v>
      </c>
    </row>
    <row r="70" customFormat="false" ht="15" hidden="false" customHeight="true" outlineLevel="0" collapsed="false">
      <c r="A70" s="76" t="n">
        <v>61</v>
      </c>
      <c r="B70" s="36" t="s">
        <v>659</v>
      </c>
      <c r="C70" s="36" t="n">
        <v>7036</v>
      </c>
      <c r="D70" s="35" t="s">
        <v>69</v>
      </c>
      <c r="E70" s="36" t="s">
        <v>141</v>
      </c>
      <c r="F70" s="36" t="s">
        <v>95</v>
      </c>
      <c r="G70" s="36" t="s">
        <v>142</v>
      </c>
      <c r="H70" s="35" t="n">
        <v>10</v>
      </c>
      <c r="I70" s="35" t="n">
        <v>20</v>
      </c>
      <c r="J70" s="35" t="n">
        <v>7</v>
      </c>
      <c r="K70" s="35" t="n">
        <v>4</v>
      </c>
      <c r="L70" s="35" t="n">
        <v>20</v>
      </c>
      <c r="M70" s="35" t="n">
        <v>61</v>
      </c>
      <c r="N70" s="80" t="s">
        <v>241</v>
      </c>
    </row>
    <row r="71" customFormat="false" ht="14.25" hidden="false" customHeight="false" outlineLevel="0" collapsed="false">
      <c r="A71" s="18" t="n">
        <v>62</v>
      </c>
      <c r="B71" s="32" t="s">
        <v>660</v>
      </c>
      <c r="C71" s="36" t="n">
        <v>7146</v>
      </c>
      <c r="D71" s="35" t="s">
        <v>69</v>
      </c>
      <c r="E71" s="32" t="s">
        <v>661</v>
      </c>
      <c r="F71" s="36"/>
      <c r="G71" s="32" t="s">
        <v>153</v>
      </c>
      <c r="H71" s="35" t="n">
        <v>20</v>
      </c>
      <c r="I71" s="35" t="n">
        <v>6</v>
      </c>
      <c r="J71" s="35" t="n">
        <v>20</v>
      </c>
      <c r="K71" s="35" t="n">
        <v>4</v>
      </c>
      <c r="L71" s="35" t="n">
        <v>11</v>
      </c>
      <c r="M71" s="35" t="n">
        <v>61</v>
      </c>
      <c r="N71" s="80" t="s">
        <v>241</v>
      </c>
    </row>
    <row r="72" customFormat="false" ht="14.25" hidden="false" customHeight="false" outlineLevel="0" collapsed="false">
      <c r="A72" s="76" t="n">
        <v>63</v>
      </c>
      <c r="B72" s="81" t="s">
        <v>662</v>
      </c>
      <c r="C72" s="81" t="n">
        <v>7097</v>
      </c>
      <c r="D72" s="52" t="s">
        <v>69</v>
      </c>
      <c r="E72" s="81" t="s">
        <v>20</v>
      </c>
      <c r="F72" s="82" t="s">
        <v>71</v>
      </c>
      <c r="G72" s="82" t="s">
        <v>616</v>
      </c>
      <c r="H72" s="43" t="n">
        <v>20</v>
      </c>
      <c r="I72" s="43" t="n">
        <v>0</v>
      </c>
      <c r="J72" s="43" t="n">
        <v>20</v>
      </c>
      <c r="K72" s="43" t="n">
        <v>0</v>
      </c>
      <c r="L72" s="43" t="n">
        <v>20</v>
      </c>
      <c r="M72" s="43" t="n">
        <v>60</v>
      </c>
      <c r="N72" s="80" t="s">
        <v>241</v>
      </c>
    </row>
    <row r="73" customFormat="false" ht="14.25" hidden="false" customHeight="false" outlineLevel="0" collapsed="false">
      <c r="A73" s="18" t="n">
        <v>64</v>
      </c>
      <c r="B73" s="40" t="s">
        <v>663</v>
      </c>
      <c r="C73" s="40" t="n">
        <v>7187</v>
      </c>
      <c r="D73" s="30" t="s">
        <v>69</v>
      </c>
      <c r="E73" s="40" t="s">
        <v>87</v>
      </c>
      <c r="F73" s="21" t="s">
        <v>71</v>
      </c>
      <c r="G73" s="40" t="s">
        <v>88</v>
      </c>
      <c r="H73" s="35" t="n">
        <v>5</v>
      </c>
      <c r="I73" s="35" t="n">
        <v>4</v>
      </c>
      <c r="J73" s="35" t="n">
        <v>20</v>
      </c>
      <c r="K73" s="35" t="n">
        <v>20</v>
      </c>
      <c r="L73" s="35" t="n">
        <v>11</v>
      </c>
      <c r="M73" s="35" t="n">
        <v>60</v>
      </c>
      <c r="N73" s="80" t="s">
        <v>241</v>
      </c>
    </row>
    <row r="74" customFormat="false" ht="14.25" hidden="false" customHeight="false" outlineLevel="0" collapsed="false">
      <c r="A74" s="76" t="n">
        <v>65</v>
      </c>
      <c r="B74" s="40" t="s">
        <v>664</v>
      </c>
      <c r="C74" s="40" t="n">
        <v>7148</v>
      </c>
      <c r="D74" s="30" t="s">
        <v>69</v>
      </c>
      <c r="E74" s="40" t="s">
        <v>44</v>
      </c>
      <c r="F74" s="21" t="s">
        <v>71</v>
      </c>
      <c r="G74" s="40" t="s">
        <v>331</v>
      </c>
      <c r="H74" s="35" t="n">
        <v>19</v>
      </c>
      <c r="I74" s="35" t="n">
        <v>20</v>
      </c>
      <c r="J74" s="35" t="n">
        <v>3</v>
      </c>
      <c r="K74" s="35" t="n">
        <v>2</v>
      </c>
      <c r="L74" s="35" t="n">
        <v>16</v>
      </c>
      <c r="M74" s="35" t="n">
        <v>60</v>
      </c>
      <c r="N74" s="80" t="s">
        <v>241</v>
      </c>
    </row>
    <row r="75" customFormat="false" ht="14.25" hidden="false" customHeight="false" outlineLevel="0" collapsed="false">
      <c r="A75" s="18" t="n">
        <v>66</v>
      </c>
      <c r="B75" s="21" t="s">
        <v>665</v>
      </c>
      <c r="C75" s="21" t="n">
        <v>7067</v>
      </c>
      <c r="D75" s="30" t="s">
        <v>69</v>
      </c>
      <c r="E75" s="40" t="s">
        <v>464</v>
      </c>
      <c r="F75" s="21" t="s">
        <v>71</v>
      </c>
      <c r="G75" s="40" t="s">
        <v>465</v>
      </c>
      <c r="H75" s="35" t="n">
        <v>20</v>
      </c>
      <c r="I75" s="35" t="n">
        <v>0</v>
      </c>
      <c r="J75" s="35" t="n">
        <v>20</v>
      </c>
      <c r="K75" s="35" t="n">
        <v>4</v>
      </c>
      <c r="L75" s="35" t="n">
        <v>15</v>
      </c>
      <c r="M75" s="35" t="n">
        <v>59</v>
      </c>
      <c r="N75" s="80" t="s">
        <v>241</v>
      </c>
    </row>
    <row r="76" customFormat="false" ht="14.25" hidden="false" customHeight="false" outlineLevel="0" collapsed="false">
      <c r="A76" s="76" t="n">
        <v>67</v>
      </c>
      <c r="B76" s="36" t="s">
        <v>666</v>
      </c>
      <c r="C76" s="36" t="n">
        <v>7168</v>
      </c>
      <c r="D76" s="35" t="s">
        <v>69</v>
      </c>
      <c r="E76" s="36" t="s">
        <v>618</v>
      </c>
      <c r="F76" s="36" t="s">
        <v>245</v>
      </c>
      <c r="G76" s="36" t="s">
        <v>619</v>
      </c>
      <c r="H76" s="35" t="n">
        <v>2</v>
      </c>
      <c r="I76" s="35" t="n">
        <v>20</v>
      </c>
      <c r="J76" s="35" t="n">
        <v>20</v>
      </c>
      <c r="K76" s="35" t="n">
        <v>5</v>
      </c>
      <c r="L76" s="35" t="n">
        <v>12</v>
      </c>
      <c r="M76" s="35" t="n">
        <v>59</v>
      </c>
      <c r="N76" s="80" t="s">
        <v>241</v>
      </c>
    </row>
    <row r="77" customFormat="false" ht="14.25" hidden="false" customHeight="false" outlineLevel="0" collapsed="false">
      <c r="A77" s="18" t="n">
        <v>68</v>
      </c>
      <c r="B77" s="36" t="s">
        <v>667</v>
      </c>
      <c r="C77" s="36" t="n">
        <v>7076</v>
      </c>
      <c r="D77" s="35" t="s">
        <v>69</v>
      </c>
      <c r="E77" s="36" t="s">
        <v>39</v>
      </c>
      <c r="F77" s="36" t="s">
        <v>80</v>
      </c>
      <c r="G77" s="36" t="s">
        <v>492</v>
      </c>
      <c r="H77" s="35" t="n">
        <v>20</v>
      </c>
      <c r="I77" s="35" t="n">
        <v>15.8</v>
      </c>
      <c r="J77" s="35" t="n">
        <v>7</v>
      </c>
      <c r="K77" s="35" t="n">
        <v>0</v>
      </c>
      <c r="L77" s="35" t="n">
        <v>16</v>
      </c>
      <c r="M77" s="35" t="n">
        <v>58.8</v>
      </c>
      <c r="N77" s="80" t="s">
        <v>241</v>
      </c>
    </row>
    <row r="78" customFormat="false" ht="14.25" hidden="false" customHeight="false" outlineLevel="0" collapsed="false">
      <c r="A78" s="76" t="n">
        <v>69</v>
      </c>
      <c r="B78" s="36" t="s">
        <v>668</v>
      </c>
      <c r="C78" s="36" t="n">
        <v>7156</v>
      </c>
      <c r="D78" s="35" t="s">
        <v>69</v>
      </c>
      <c r="E78" s="36" t="s">
        <v>669</v>
      </c>
      <c r="F78" s="36" t="s">
        <v>670</v>
      </c>
      <c r="G78" s="36" t="s">
        <v>671</v>
      </c>
      <c r="H78" s="35" t="n">
        <v>1</v>
      </c>
      <c r="I78" s="35" t="n">
        <v>20</v>
      </c>
      <c r="J78" s="35" t="n">
        <v>20</v>
      </c>
      <c r="K78" s="35" t="n">
        <v>0</v>
      </c>
      <c r="L78" s="35" t="n">
        <v>16</v>
      </c>
      <c r="M78" s="35" t="n">
        <v>57</v>
      </c>
      <c r="N78" s="80" t="s">
        <v>241</v>
      </c>
    </row>
    <row r="79" customFormat="false" ht="14.25" hidden="false" customHeight="false" outlineLevel="0" collapsed="false">
      <c r="A79" s="18" t="n">
        <v>70</v>
      </c>
      <c r="B79" s="40" t="s">
        <v>672</v>
      </c>
      <c r="C79" s="40" t="n">
        <v>7113</v>
      </c>
      <c r="D79" s="30" t="s">
        <v>69</v>
      </c>
      <c r="E79" s="40" t="s">
        <v>106</v>
      </c>
      <c r="F79" s="21" t="s">
        <v>71</v>
      </c>
      <c r="G79" s="40" t="s">
        <v>596</v>
      </c>
      <c r="H79" s="35" t="n">
        <v>4</v>
      </c>
      <c r="I79" s="35" t="n">
        <v>20</v>
      </c>
      <c r="J79" s="35" t="n">
        <v>3</v>
      </c>
      <c r="K79" s="35" t="n">
        <v>10</v>
      </c>
      <c r="L79" s="35" t="n">
        <v>20</v>
      </c>
      <c r="M79" s="35" t="n">
        <v>57</v>
      </c>
      <c r="N79" s="80" t="s">
        <v>241</v>
      </c>
    </row>
    <row r="80" customFormat="false" ht="14.25" hidden="false" customHeight="false" outlineLevel="0" collapsed="false">
      <c r="A80" s="76" t="n">
        <v>71</v>
      </c>
      <c r="B80" s="36" t="s">
        <v>572</v>
      </c>
      <c r="C80" s="36" t="n">
        <v>7069</v>
      </c>
      <c r="D80" s="30" t="s">
        <v>69</v>
      </c>
      <c r="E80" s="36" t="s">
        <v>204</v>
      </c>
      <c r="F80" s="36" t="s">
        <v>76</v>
      </c>
      <c r="G80" s="36" t="s">
        <v>441</v>
      </c>
      <c r="H80" s="35" t="n">
        <v>20</v>
      </c>
      <c r="I80" s="35" t="n">
        <v>0</v>
      </c>
      <c r="J80" s="35" t="n">
        <v>20</v>
      </c>
      <c r="K80" s="35" t="n">
        <v>4</v>
      </c>
      <c r="L80" s="35" t="n">
        <v>13</v>
      </c>
      <c r="M80" s="35" t="n">
        <v>57</v>
      </c>
      <c r="N80" s="80" t="s">
        <v>241</v>
      </c>
    </row>
    <row r="81" customFormat="false" ht="14.25" hidden="false" customHeight="false" outlineLevel="0" collapsed="false">
      <c r="A81" s="18" t="n">
        <v>72</v>
      </c>
      <c r="B81" s="40" t="s">
        <v>673</v>
      </c>
      <c r="C81" s="40" t="n">
        <v>7078</v>
      </c>
      <c r="D81" s="30" t="s">
        <v>69</v>
      </c>
      <c r="E81" s="40" t="s">
        <v>44</v>
      </c>
      <c r="F81" s="21" t="s">
        <v>71</v>
      </c>
      <c r="G81" s="40" t="s">
        <v>331</v>
      </c>
      <c r="H81" s="35" t="n">
        <v>20</v>
      </c>
      <c r="I81" s="35" t="n">
        <v>0</v>
      </c>
      <c r="J81" s="35" t="n">
        <v>3</v>
      </c>
      <c r="K81" s="35" t="n">
        <v>14</v>
      </c>
      <c r="L81" s="35" t="n">
        <v>20</v>
      </c>
      <c r="M81" s="35" t="n">
        <v>57</v>
      </c>
      <c r="N81" s="80" t="s">
        <v>241</v>
      </c>
    </row>
    <row r="82" customFormat="false" ht="14.25" hidden="false" customHeight="false" outlineLevel="0" collapsed="false">
      <c r="A82" s="76" t="n">
        <v>73</v>
      </c>
      <c r="B82" s="36" t="s">
        <v>674</v>
      </c>
      <c r="C82" s="36" t="n">
        <v>7135</v>
      </c>
      <c r="D82" s="35" t="s">
        <v>69</v>
      </c>
      <c r="E82" s="36" t="s">
        <v>46</v>
      </c>
      <c r="F82" s="36" t="s">
        <v>80</v>
      </c>
      <c r="G82" s="36" t="s">
        <v>45</v>
      </c>
      <c r="H82" s="35" t="n">
        <v>20</v>
      </c>
      <c r="I82" s="35" t="n">
        <v>11.8</v>
      </c>
      <c r="J82" s="35" t="n">
        <v>7</v>
      </c>
      <c r="K82" s="35" t="n">
        <v>2</v>
      </c>
      <c r="L82" s="35" t="n">
        <v>16</v>
      </c>
      <c r="M82" s="35" t="n">
        <v>56.8</v>
      </c>
      <c r="N82" s="80" t="s">
        <v>241</v>
      </c>
    </row>
    <row r="83" customFormat="false" ht="14.25" hidden="false" customHeight="false" outlineLevel="0" collapsed="false">
      <c r="A83" s="18" t="n">
        <v>74</v>
      </c>
      <c r="B83" s="36" t="s">
        <v>675</v>
      </c>
      <c r="C83" s="36" t="n">
        <v>7071</v>
      </c>
      <c r="D83" s="35" t="s">
        <v>69</v>
      </c>
      <c r="E83" s="36" t="s">
        <v>342</v>
      </c>
      <c r="F83" s="36" t="s">
        <v>129</v>
      </c>
      <c r="G83" s="36" t="s">
        <v>343</v>
      </c>
      <c r="H83" s="35" t="n">
        <v>20</v>
      </c>
      <c r="I83" s="35" t="n">
        <v>0</v>
      </c>
      <c r="J83" s="35" t="n">
        <v>14</v>
      </c>
      <c r="K83" s="35" t="n">
        <v>2</v>
      </c>
      <c r="L83" s="35" t="n">
        <v>20</v>
      </c>
      <c r="M83" s="35" t="n">
        <v>56</v>
      </c>
      <c r="N83" s="80" t="s">
        <v>241</v>
      </c>
    </row>
    <row r="84" customFormat="false" ht="14.25" hidden="false" customHeight="false" outlineLevel="0" collapsed="false">
      <c r="A84" s="76" t="n">
        <v>75</v>
      </c>
      <c r="B84" s="36" t="s">
        <v>676</v>
      </c>
      <c r="C84" s="36" t="n">
        <v>7143</v>
      </c>
      <c r="D84" s="30" t="s">
        <v>69</v>
      </c>
      <c r="E84" s="36" t="s">
        <v>276</v>
      </c>
      <c r="F84" s="36" t="s">
        <v>76</v>
      </c>
      <c r="G84" s="36" t="s">
        <v>277</v>
      </c>
      <c r="H84" s="35" t="n">
        <v>2</v>
      </c>
      <c r="I84" s="35" t="n">
        <v>20</v>
      </c>
      <c r="J84" s="35" t="n">
        <v>6</v>
      </c>
      <c r="K84" s="35" t="n">
        <v>8</v>
      </c>
      <c r="L84" s="35" t="n">
        <v>20</v>
      </c>
      <c r="M84" s="35" t="n">
        <v>56</v>
      </c>
      <c r="N84" s="80" t="s">
        <v>241</v>
      </c>
    </row>
    <row r="85" customFormat="false" ht="14.25" hidden="false" customHeight="false" outlineLevel="0" collapsed="false">
      <c r="A85" s="18" t="n">
        <v>76</v>
      </c>
      <c r="B85" s="36" t="s">
        <v>677</v>
      </c>
      <c r="C85" s="36" t="n">
        <v>7001</v>
      </c>
      <c r="D85" s="35" t="s">
        <v>69</v>
      </c>
      <c r="E85" s="36" t="s">
        <v>281</v>
      </c>
      <c r="F85" s="36" t="s">
        <v>129</v>
      </c>
      <c r="G85" s="36" t="s">
        <v>23</v>
      </c>
      <c r="H85" s="35" t="n">
        <v>10</v>
      </c>
      <c r="I85" s="35" t="n">
        <v>6</v>
      </c>
      <c r="J85" s="35" t="n">
        <v>20</v>
      </c>
      <c r="K85" s="35" t="n">
        <v>2</v>
      </c>
      <c r="L85" s="35" t="n">
        <v>17</v>
      </c>
      <c r="M85" s="35" t="n">
        <v>55</v>
      </c>
      <c r="N85" s="80" t="s">
        <v>241</v>
      </c>
    </row>
    <row r="86" customFormat="false" ht="14.25" hidden="false" customHeight="false" outlineLevel="0" collapsed="false">
      <c r="A86" s="76" t="n">
        <v>77</v>
      </c>
      <c r="B86" s="36" t="s">
        <v>678</v>
      </c>
      <c r="C86" s="36" t="n">
        <v>7048</v>
      </c>
      <c r="D86" s="35" t="s">
        <v>69</v>
      </c>
      <c r="E86" s="36" t="s">
        <v>168</v>
      </c>
      <c r="F86" s="36" t="s">
        <v>129</v>
      </c>
      <c r="G86" s="36" t="s">
        <v>353</v>
      </c>
      <c r="H86" s="35" t="n">
        <v>20</v>
      </c>
      <c r="I86" s="35" t="n">
        <v>0</v>
      </c>
      <c r="J86" s="35" t="n">
        <v>20</v>
      </c>
      <c r="K86" s="35" t="n">
        <v>0</v>
      </c>
      <c r="L86" s="35" t="n">
        <v>15</v>
      </c>
      <c r="M86" s="35" t="n">
        <v>55</v>
      </c>
      <c r="N86" s="80" t="s">
        <v>241</v>
      </c>
    </row>
    <row r="87" customFormat="false" ht="14.25" hidden="false" customHeight="false" outlineLevel="0" collapsed="false">
      <c r="A87" s="18" t="n">
        <v>78</v>
      </c>
      <c r="B87" s="36" t="s">
        <v>679</v>
      </c>
      <c r="C87" s="36" t="n">
        <v>7070</v>
      </c>
      <c r="D87" s="35" t="s">
        <v>69</v>
      </c>
      <c r="E87" s="36" t="s">
        <v>168</v>
      </c>
      <c r="F87" s="36" t="s">
        <v>129</v>
      </c>
      <c r="G87" s="36" t="s">
        <v>353</v>
      </c>
      <c r="H87" s="35" t="n">
        <v>5</v>
      </c>
      <c r="I87" s="35" t="n">
        <v>0</v>
      </c>
      <c r="J87" s="35" t="n">
        <v>20</v>
      </c>
      <c r="K87" s="35" t="n">
        <v>10</v>
      </c>
      <c r="L87" s="35" t="n">
        <v>20</v>
      </c>
      <c r="M87" s="35" t="n">
        <v>55</v>
      </c>
      <c r="N87" s="80" t="s">
        <v>241</v>
      </c>
    </row>
    <row r="88" customFormat="false" ht="14.25" hidden="false" customHeight="false" outlineLevel="0" collapsed="false">
      <c r="A88" s="76" t="n">
        <v>79</v>
      </c>
      <c r="B88" s="40" t="s">
        <v>680</v>
      </c>
      <c r="C88" s="40" t="n">
        <v>7053</v>
      </c>
      <c r="D88" s="30" t="s">
        <v>69</v>
      </c>
      <c r="E88" s="40" t="s">
        <v>164</v>
      </c>
      <c r="F88" s="21" t="s">
        <v>71</v>
      </c>
      <c r="G88" s="40" t="s">
        <v>165</v>
      </c>
      <c r="H88" s="35" t="n">
        <v>1</v>
      </c>
      <c r="I88" s="35" t="n">
        <v>11.8</v>
      </c>
      <c r="J88" s="35" t="n">
        <v>20</v>
      </c>
      <c r="K88" s="35" t="n">
        <v>0</v>
      </c>
      <c r="L88" s="35" t="n">
        <v>20</v>
      </c>
      <c r="M88" s="35" t="n">
        <v>52.8</v>
      </c>
      <c r="N88" s="80" t="s">
        <v>241</v>
      </c>
    </row>
    <row r="89" customFormat="false" ht="14.25" hidden="false" customHeight="false" outlineLevel="0" collapsed="false">
      <c r="A89" s="18" t="n">
        <v>80</v>
      </c>
      <c r="B89" s="36" t="s">
        <v>681</v>
      </c>
      <c r="C89" s="36" t="n">
        <v>7125</v>
      </c>
      <c r="D89" s="35" t="s">
        <v>69</v>
      </c>
      <c r="E89" s="36" t="s">
        <v>171</v>
      </c>
      <c r="F89" s="36" t="s">
        <v>172</v>
      </c>
      <c r="G89" s="36" t="s">
        <v>173</v>
      </c>
      <c r="H89" s="35" t="n">
        <v>5</v>
      </c>
      <c r="I89" s="35" t="n">
        <v>0</v>
      </c>
      <c r="J89" s="35" t="n">
        <v>20</v>
      </c>
      <c r="K89" s="35" t="n">
        <v>7</v>
      </c>
      <c r="L89" s="35" t="n">
        <v>20</v>
      </c>
      <c r="M89" s="35" t="n">
        <v>52</v>
      </c>
      <c r="N89" s="80" t="s">
        <v>241</v>
      </c>
    </row>
    <row r="90" customFormat="false" ht="14.25" hidden="false" customHeight="false" outlineLevel="0" collapsed="false">
      <c r="A90" s="76" t="n">
        <v>81</v>
      </c>
      <c r="B90" s="36" t="s">
        <v>682</v>
      </c>
      <c r="C90" s="36" t="n">
        <v>7186</v>
      </c>
      <c r="D90" s="30" t="s">
        <v>69</v>
      </c>
      <c r="E90" s="36" t="s">
        <v>116</v>
      </c>
      <c r="F90" s="36" t="s">
        <v>76</v>
      </c>
      <c r="G90" s="36" t="s">
        <v>117</v>
      </c>
      <c r="H90" s="35" t="n">
        <v>10</v>
      </c>
      <c r="I90" s="35" t="n">
        <v>0</v>
      </c>
      <c r="J90" s="35" t="n">
        <v>20</v>
      </c>
      <c r="K90" s="35" t="n">
        <v>4</v>
      </c>
      <c r="L90" s="35" t="n">
        <v>16</v>
      </c>
      <c r="M90" s="35" t="n">
        <v>50</v>
      </c>
      <c r="N90" s="80" t="s">
        <v>241</v>
      </c>
    </row>
    <row r="91" customFormat="false" ht="14.25" hidden="false" customHeight="false" outlineLevel="0" collapsed="false">
      <c r="A91" s="18" t="n">
        <v>82</v>
      </c>
      <c r="B91" s="36" t="s">
        <v>683</v>
      </c>
      <c r="C91" s="36" t="n">
        <v>7030</v>
      </c>
      <c r="D91" s="35" t="s">
        <v>69</v>
      </c>
      <c r="E91" s="36" t="s">
        <v>141</v>
      </c>
      <c r="F91" s="36" t="s">
        <v>95</v>
      </c>
      <c r="G91" s="36" t="s">
        <v>142</v>
      </c>
      <c r="H91" s="35" t="n">
        <v>2</v>
      </c>
      <c r="I91" s="35" t="n">
        <v>18</v>
      </c>
      <c r="J91" s="35" t="n">
        <v>16</v>
      </c>
      <c r="K91" s="35" t="n">
        <v>2</v>
      </c>
      <c r="L91" s="35" t="n">
        <v>12</v>
      </c>
      <c r="M91" s="35" t="n">
        <v>50</v>
      </c>
      <c r="N91" s="80" t="s">
        <v>241</v>
      </c>
    </row>
    <row r="92" customFormat="false" ht="14.25" hidden="false" customHeight="false" outlineLevel="0" collapsed="false">
      <c r="A92" s="76" t="n">
        <v>83</v>
      </c>
      <c r="B92" s="83" t="s">
        <v>684</v>
      </c>
      <c r="C92" s="83" t="n">
        <v>7023</v>
      </c>
      <c r="D92" s="30" t="s">
        <v>69</v>
      </c>
      <c r="E92" s="84" t="s">
        <v>50</v>
      </c>
      <c r="F92" s="84" t="s">
        <v>71</v>
      </c>
      <c r="G92" s="84" t="s">
        <v>49</v>
      </c>
      <c r="H92" s="35" t="n">
        <v>5</v>
      </c>
      <c r="I92" s="35" t="n">
        <v>4</v>
      </c>
      <c r="J92" s="35" t="n">
        <v>20</v>
      </c>
      <c r="K92" s="35" t="n">
        <v>0</v>
      </c>
      <c r="L92" s="35" t="n">
        <v>20</v>
      </c>
      <c r="M92" s="35" t="n">
        <v>49</v>
      </c>
      <c r="N92" s="80" t="s">
        <v>380</v>
      </c>
    </row>
    <row r="93" customFormat="false" ht="14.25" hidden="false" customHeight="false" outlineLevel="0" collapsed="false">
      <c r="A93" s="18" t="n">
        <v>84</v>
      </c>
      <c r="B93" s="40" t="s">
        <v>685</v>
      </c>
      <c r="C93" s="40" t="n">
        <v>7103</v>
      </c>
      <c r="D93" s="30" t="s">
        <v>69</v>
      </c>
      <c r="E93" s="40" t="s">
        <v>106</v>
      </c>
      <c r="F93" s="21" t="s">
        <v>71</v>
      </c>
      <c r="G93" s="40" t="s">
        <v>596</v>
      </c>
      <c r="H93" s="35" t="n">
        <v>7</v>
      </c>
      <c r="I93" s="35" t="n">
        <v>18</v>
      </c>
      <c r="J93" s="35" t="n">
        <v>4</v>
      </c>
      <c r="K93" s="35" t="n">
        <v>0</v>
      </c>
      <c r="L93" s="35" t="n">
        <v>19</v>
      </c>
      <c r="M93" s="35" t="n">
        <v>48</v>
      </c>
      <c r="N93" s="80" t="s">
        <v>380</v>
      </c>
    </row>
    <row r="94" customFormat="false" ht="14.25" hidden="false" customHeight="false" outlineLevel="0" collapsed="false">
      <c r="A94" s="76" t="n">
        <v>85</v>
      </c>
      <c r="B94" s="32" t="s">
        <v>686</v>
      </c>
      <c r="C94" s="36" t="n">
        <v>7033</v>
      </c>
      <c r="D94" s="35" t="s">
        <v>69</v>
      </c>
      <c r="E94" s="32" t="s">
        <v>687</v>
      </c>
      <c r="F94" s="36"/>
      <c r="G94" s="32" t="s">
        <v>263</v>
      </c>
      <c r="H94" s="35" t="n">
        <v>2</v>
      </c>
      <c r="I94" s="35" t="n">
        <v>4</v>
      </c>
      <c r="J94" s="35" t="n">
        <v>20</v>
      </c>
      <c r="K94" s="35" t="n">
        <v>2</v>
      </c>
      <c r="L94" s="35" t="n">
        <v>20</v>
      </c>
      <c r="M94" s="35" t="n">
        <v>48</v>
      </c>
      <c r="N94" s="80" t="s">
        <v>380</v>
      </c>
    </row>
    <row r="95" customFormat="false" ht="14.25" hidden="false" customHeight="false" outlineLevel="0" collapsed="false">
      <c r="A95" s="18" t="n">
        <v>86</v>
      </c>
      <c r="B95" s="36" t="s">
        <v>688</v>
      </c>
      <c r="C95" s="36" t="n">
        <v>7145</v>
      </c>
      <c r="D95" s="35" t="s">
        <v>69</v>
      </c>
      <c r="E95" s="36" t="s">
        <v>689</v>
      </c>
      <c r="F95" s="36" t="s">
        <v>690</v>
      </c>
      <c r="G95" s="36" t="s">
        <v>691</v>
      </c>
      <c r="H95" s="35" t="n">
        <v>18</v>
      </c>
      <c r="I95" s="35" t="n">
        <v>11.8</v>
      </c>
      <c r="J95" s="35" t="n">
        <v>3</v>
      </c>
      <c r="K95" s="35" t="n">
        <v>2</v>
      </c>
      <c r="L95" s="35" t="n">
        <v>12</v>
      </c>
      <c r="M95" s="35" t="n">
        <v>46.8</v>
      </c>
      <c r="N95" s="80" t="s">
        <v>380</v>
      </c>
    </row>
    <row r="96" customFormat="false" ht="14.25" hidden="false" customHeight="false" outlineLevel="0" collapsed="false">
      <c r="A96" s="76" t="n">
        <v>87</v>
      </c>
      <c r="B96" s="36" t="s">
        <v>692</v>
      </c>
      <c r="C96" s="36" t="n">
        <v>7164</v>
      </c>
      <c r="D96" s="35" t="s">
        <v>69</v>
      </c>
      <c r="E96" s="36" t="s">
        <v>28</v>
      </c>
      <c r="F96" s="36" t="s">
        <v>84</v>
      </c>
      <c r="G96" s="36" t="s">
        <v>27</v>
      </c>
      <c r="H96" s="35" t="n">
        <v>2</v>
      </c>
      <c r="I96" s="35" t="n">
        <v>4</v>
      </c>
      <c r="J96" s="35" t="n">
        <v>20</v>
      </c>
      <c r="K96" s="35" t="n">
        <v>0</v>
      </c>
      <c r="L96" s="35" t="n">
        <v>20</v>
      </c>
      <c r="M96" s="35" t="n">
        <v>46</v>
      </c>
      <c r="N96" s="80" t="s">
        <v>380</v>
      </c>
    </row>
    <row r="97" s="41" customFormat="true" ht="14.25" hidden="false" customHeight="false" outlineLevel="0" collapsed="false">
      <c r="A97" s="18" t="n">
        <v>88</v>
      </c>
      <c r="B97" s="40" t="s">
        <v>693</v>
      </c>
      <c r="C97" s="40" t="n">
        <v>7081</v>
      </c>
      <c r="D97" s="30" t="s">
        <v>69</v>
      </c>
      <c r="E97" s="40" t="s">
        <v>106</v>
      </c>
      <c r="F97" s="21" t="s">
        <v>71</v>
      </c>
      <c r="G97" s="40" t="s">
        <v>596</v>
      </c>
      <c r="H97" s="35" t="n">
        <v>20</v>
      </c>
      <c r="I97" s="35" t="n">
        <v>4</v>
      </c>
      <c r="J97" s="35" t="n">
        <v>6</v>
      </c>
      <c r="K97" s="35" t="n">
        <v>2</v>
      </c>
      <c r="L97" s="35" t="n">
        <v>13</v>
      </c>
      <c r="M97" s="35" t="n">
        <v>45</v>
      </c>
      <c r="N97" s="80" t="s">
        <v>380</v>
      </c>
    </row>
    <row r="98" customFormat="false" ht="14.25" hidden="false" customHeight="false" outlineLevel="0" collapsed="false">
      <c r="A98" s="76" t="n">
        <v>89</v>
      </c>
      <c r="B98" s="36" t="s">
        <v>694</v>
      </c>
      <c r="C98" s="36" t="n">
        <v>7043</v>
      </c>
      <c r="D98" s="35" t="s">
        <v>69</v>
      </c>
      <c r="E98" s="36" t="s">
        <v>229</v>
      </c>
      <c r="F98" s="36" t="s">
        <v>129</v>
      </c>
      <c r="G98" s="36" t="s">
        <v>373</v>
      </c>
      <c r="H98" s="35" t="n">
        <v>5</v>
      </c>
      <c r="I98" s="35" t="n">
        <v>0</v>
      </c>
      <c r="J98" s="35" t="n">
        <v>16</v>
      </c>
      <c r="K98" s="35" t="n">
        <v>4</v>
      </c>
      <c r="L98" s="35" t="n">
        <v>20</v>
      </c>
      <c r="M98" s="35" t="n">
        <v>45</v>
      </c>
      <c r="N98" s="80" t="s">
        <v>380</v>
      </c>
    </row>
    <row r="99" customFormat="false" ht="14.25" hidden="false" customHeight="false" outlineLevel="0" collapsed="false">
      <c r="A99" s="18" t="n">
        <v>90</v>
      </c>
      <c r="B99" s="36" t="s">
        <v>695</v>
      </c>
      <c r="C99" s="36" t="n">
        <v>7020</v>
      </c>
      <c r="D99" s="35" t="s">
        <v>69</v>
      </c>
      <c r="E99" s="36" t="s">
        <v>342</v>
      </c>
      <c r="F99" s="36" t="s">
        <v>129</v>
      </c>
      <c r="G99" s="36" t="s">
        <v>343</v>
      </c>
      <c r="H99" s="35" t="n">
        <v>2</v>
      </c>
      <c r="I99" s="35" t="n">
        <v>2</v>
      </c>
      <c r="J99" s="35" t="n">
        <v>20</v>
      </c>
      <c r="K99" s="35" t="n">
        <v>0</v>
      </c>
      <c r="L99" s="35" t="n">
        <v>20</v>
      </c>
      <c r="M99" s="35" t="n">
        <v>44</v>
      </c>
      <c r="N99" s="80" t="s">
        <v>380</v>
      </c>
    </row>
    <row r="100" customFormat="false" ht="14.25" hidden="false" customHeight="false" outlineLevel="0" collapsed="false">
      <c r="A100" s="76" t="n">
        <v>91</v>
      </c>
      <c r="B100" s="21" t="s">
        <v>696</v>
      </c>
      <c r="C100" s="21" t="n">
        <v>7016</v>
      </c>
      <c r="D100" s="30" t="s">
        <v>69</v>
      </c>
      <c r="E100" s="40" t="s">
        <v>330</v>
      </c>
      <c r="F100" s="21" t="s">
        <v>71</v>
      </c>
      <c r="G100" s="40" t="s">
        <v>331</v>
      </c>
      <c r="H100" s="35" t="n">
        <v>20</v>
      </c>
      <c r="I100" s="35" t="n">
        <v>0</v>
      </c>
      <c r="J100" s="35" t="n">
        <v>5</v>
      </c>
      <c r="K100" s="35" t="n">
        <v>2</v>
      </c>
      <c r="L100" s="35" t="n">
        <v>16</v>
      </c>
      <c r="M100" s="35" t="n">
        <v>43</v>
      </c>
      <c r="N100" s="80" t="s">
        <v>380</v>
      </c>
    </row>
    <row r="101" customFormat="false" ht="14.25" hidden="false" customHeight="false" outlineLevel="0" collapsed="false">
      <c r="A101" s="18" t="n">
        <v>92</v>
      </c>
      <c r="B101" s="36" t="s">
        <v>697</v>
      </c>
      <c r="C101" s="36" t="n">
        <v>7095</v>
      </c>
      <c r="D101" s="35" t="s">
        <v>69</v>
      </c>
      <c r="E101" s="36" t="s">
        <v>189</v>
      </c>
      <c r="F101" s="36" t="s">
        <v>582</v>
      </c>
      <c r="G101" s="36" t="s">
        <v>698</v>
      </c>
      <c r="H101" s="35" t="n">
        <v>5</v>
      </c>
      <c r="I101" s="35" t="n">
        <v>4</v>
      </c>
      <c r="J101" s="35" t="n">
        <v>7</v>
      </c>
      <c r="K101" s="35" t="n">
        <v>10</v>
      </c>
      <c r="L101" s="35" t="n">
        <v>17</v>
      </c>
      <c r="M101" s="35" t="n">
        <v>43</v>
      </c>
      <c r="N101" s="80" t="s">
        <v>380</v>
      </c>
    </row>
    <row r="102" customFormat="false" ht="14.25" hidden="false" customHeight="false" outlineLevel="0" collapsed="false">
      <c r="A102" s="76" t="n">
        <v>93</v>
      </c>
      <c r="B102" s="21" t="s">
        <v>699</v>
      </c>
      <c r="C102" s="21" t="n">
        <v>7087</v>
      </c>
      <c r="D102" s="30" t="s">
        <v>69</v>
      </c>
      <c r="E102" s="40" t="s">
        <v>106</v>
      </c>
      <c r="F102" s="21" t="s">
        <v>71</v>
      </c>
      <c r="G102" s="40" t="s">
        <v>596</v>
      </c>
      <c r="H102" s="35" t="n">
        <v>2</v>
      </c>
      <c r="I102" s="35" t="n">
        <v>0</v>
      </c>
      <c r="J102" s="35" t="n">
        <v>20</v>
      </c>
      <c r="K102" s="35" t="n">
        <v>0</v>
      </c>
      <c r="L102" s="35" t="n">
        <v>20</v>
      </c>
      <c r="M102" s="35" t="n">
        <v>42</v>
      </c>
      <c r="N102" s="80" t="s">
        <v>380</v>
      </c>
    </row>
    <row r="103" customFormat="false" ht="14.25" hidden="false" customHeight="false" outlineLevel="0" collapsed="false">
      <c r="A103" s="18" t="n">
        <v>94</v>
      </c>
      <c r="B103" s="36" t="s">
        <v>700</v>
      </c>
      <c r="C103" s="36" t="n">
        <v>7031</v>
      </c>
      <c r="D103" s="30" t="s">
        <v>69</v>
      </c>
      <c r="E103" s="36" t="s">
        <v>109</v>
      </c>
      <c r="F103" s="36" t="s">
        <v>76</v>
      </c>
      <c r="G103" s="36" t="s">
        <v>110</v>
      </c>
      <c r="H103" s="35" t="n">
        <v>4</v>
      </c>
      <c r="I103" s="35" t="n">
        <v>0</v>
      </c>
      <c r="J103" s="35" t="n">
        <v>20</v>
      </c>
      <c r="K103" s="35" t="n">
        <v>2</v>
      </c>
      <c r="L103" s="35" t="n">
        <v>16</v>
      </c>
      <c r="M103" s="35" t="n">
        <v>42</v>
      </c>
      <c r="N103" s="80" t="s">
        <v>380</v>
      </c>
    </row>
    <row r="104" customFormat="false" ht="14.25" hidden="false" customHeight="false" outlineLevel="0" collapsed="false">
      <c r="A104" s="76" t="n">
        <v>95</v>
      </c>
      <c r="B104" s="36" t="s">
        <v>701</v>
      </c>
      <c r="C104" s="36" t="n">
        <v>7099</v>
      </c>
      <c r="D104" s="35" t="s">
        <v>69</v>
      </c>
      <c r="E104" s="36" t="s">
        <v>325</v>
      </c>
      <c r="F104" s="36" t="s">
        <v>95</v>
      </c>
      <c r="G104" s="36" t="s">
        <v>326</v>
      </c>
      <c r="H104" s="35" t="n">
        <v>0</v>
      </c>
      <c r="I104" s="35" t="n">
        <v>4</v>
      </c>
      <c r="J104" s="35" t="n">
        <v>20</v>
      </c>
      <c r="K104" s="35" t="n">
        <v>2</v>
      </c>
      <c r="L104" s="35" t="n">
        <v>15</v>
      </c>
      <c r="M104" s="35" t="n">
        <v>41</v>
      </c>
      <c r="N104" s="80" t="s">
        <v>380</v>
      </c>
    </row>
    <row r="105" customFormat="false" ht="14.25" hidden="false" customHeight="false" outlineLevel="0" collapsed="false">
      <c r="A105" s="18" t="n">
        <v>96</v>
      </c>
      <c r="B105" s="32" t="s">
        <v>702</v>
      </c>
      <c r="C105" s="36" t="n">
        <v>7179</v>
      </c>
      <c r="D105" s="35" t="s">
        <v>69</v>
      </c>
      <c r="E105" s="32" t="s">
        <v>703</v>
      </c>
      <c r="F105" s="21"/>
      <c r="G105" s="32" t="s">
        <v>427</v>
      </c>
      <c r="H105" s="35" t="n">
        <v>1</v>
      </c>
      <c r="I105" s="35" t="n">
        <v>0</v>
      </c>
      <c r="J105" s="35" t="n">
        <v>20</v>
      </c>
      <c r="K105" s="35" t="n">
        <v>0</v>
      </c>
      <c r="L105" s="35" t="n">
        <v>20</v>
      </c>
      <c r="M105" s="35" t="n">
        <v>41</v>
      </c>
      <c r="N105" s="80" t="s">
        <v>380</v>
      </c>
    </row>
    <row r="106" customFormat="false" ht="14.25" hidden="false" customHeight="false" outlineLevel="0" collapsed="false">
      <c r="A106" s="76" t="n">
        <v>97</v>
      </c>
      <c r="B106" s="36" t="s">
        <v>704</v>
      </c>
      <c r="C106" s="36" t="n">
        <v>7105</v>
      </c>
      <c r="D106" s="35" t="s">
        <v>69</v>
      </c>
      <c r="E106" s="36" t="s">
        <v>70</v>
      </c>
      <c r="F106" s="36" t="s">
        <v>95</v>
      </c>
      <c r="G106" s="36" t="s">
        <v>705</v>
      </c>
      <c r="H106" s="35" t="n">
        <v>2</v>
      </c>
      <c r="I106" s="35" t="n">
        <v>20</v>
      </c>
      <c r="J106" s="35" t="n">
        <v>0</v>
      </c>
      <c r="K106" s="35" t="n">
        <v>2</v>
      </c>
      <c r="L106" s="35" t="n">
        <v>16</v>
      </c>
      <c r="M106" s="35" t="n">
        <v>40</v>
      </c>
      <c r="N106" s="80" t="s">
        <v>380</v>
      </c>
    </row>
    <row r="107" customFormat="false" ht="14.25" hidden="false" customHeight="false" outlineLevel="0" collapsed="false">
      <c r="A107" s="18" t="n">
        <v>98</v>
      </c>
      <c r="B107" s="40" t="s">
        <v>706</v>
      </c>
      <c r="C107" s="40" t="n">
        <v>7115</v>
      </c>
      <c r="D107" s="30" t="s">
        <v>69</v>
      </c>
      <c r="E107" s="40" t="s">
        <v>20</v>
      </c>
      <c r="F107" s="21" t="s">
        <v>71</v>
      </c>
      <c r="G107" s="21" t="s">
        <v>616</v>
      </c>
      <c r="H107" s="35" t="n">
        <v>2</v>
      </c>
      <c r="I107" s="35" t="n">
        <v>2</v>
      </c>
      <c r="J107" s="35" t="n">
        <v>20</v>
      </c>
      <c r="K107" s="35" t="n">
        <v>0</v>
      </c>
      <c r="L107" s="35" t="n">
        <v>16</v>
      </c>
      <c r="M107" s="35" t="n">
        <v>40</v>
      </c>
      <c r="N107" s="80" t="s">
        <v>380</v>
      </c>
    </row>
    <row r="108" customFormat="false" ht="14.25" hidden="false" customHeight="false" outlineLevel="0" collapsed="false">
      <c r="A108" s="76" t="n">
        <v>99</v>
      </c>
      <c r="B108" s="36" t="s">
        <v>707</v>
      </c>
      <c r="C108" s="36" t="n">
        <v>7068</v>
      </c>
      <c r="D108" s="30" t="s">
        <v>69</v>
      </c>
      <c r="E108" s="36" t="s">
        <v>204</v>
      </c>
      <c r="F108" s="36" t="s">
        <v>76</v>
      </c>
      <c r="G108" s="36" t="s">
        <v>205</v>
      </c>
      <c r="H108" s="35" t="n">
        <v>2</v>
      </c>
      <c r="I108" s="35" t="n">
        <v>4</v>
      </c>
      <c r="J108" s="35" t="n">
        <v>20</v>
      </c>
      <c r="K108" s="35" t="n">
        <v>0</v>
      </c>
      <c r="L108" s="35" t="n">
        <v>16</v>
      </c>
      <c r="M108" s="35" t="n">
        <v>40</v>
      </c>
      <c r="N108" s="80" t="s">
        <v>380</v>
      </c>
    </row>
    <row r="109" customFormat="false" ht="14.25" hidden="false" customHeight="false" outlineLevel="0" collapsed="false">
      <c r="A109" s="18" t="n">
        <v>100</v>
      </c>
      <c r="B109" s="36" t="s">
        <v>708</v>
      </c>
      <c r="C109" s="36" t="n">
        <v>7015</v>
      </c>
      <c r="D109" s="35" t="s">
        <v>69</v>
      </c>
      <c r="E109" s="36" t="s">
        <v>124</v>
      </c>
      <c r="F109" s="36" t="s">
        <v>582</v>
      </c>
      <c r="G109" s="36" t="s">
        <v>150</v>
      </c>
      <c r="H109" s="35" t="n">
        <v>2</v>
      </c>
      <c r="I109" s="35" t="n">
        <v>0</v>
      </c>
      <c r="J109" s="35" t="n">
        <v>20</v>
      </c>
      <c r="K109" s="35" t="n">
        <v>2</v>
      </c>
      <c r="L109" s="35" t="n">
        <v>16</v>
      </c>
      <c r="M109" s="35" t="n">
        <v>40</v>
      </c>
      <c r="N109" s="80" t="s">
        <v>380</v>
      </c>
    </row>
    <row r="110" customFormat="false" ht="14.25" hidden="false" customHeight="false" outlineLevel="0" collapsed="false">
      <c r="A110" s="76" t="n">
        <v>101</v>
      </c>
      <c r="B110" s="36" t="s">
        <v>709</v>
      </c>
      <c r="C110" s="36" t="n">
        <v>7025</v>
      </c>
      <c r="D110" s="35" t="s">
        <v>69</v>
      </c>
      <c r="E110" s="36" t="s">
        <v>710</v>
      </c>
      <c r="F110" s="36" t="s">
        <v>84</v>
      </c>
      <c r="G110" s="36" t="s">
        <v>711</v>
      </c>
      <c r="H110" s="35" t="n">
        <v>2</v>
      </c>
      <c r="I110" s="35" t="n">
        <v>0</v>
      </c>
      <c r="J110" s="35" t="n">
        <v>14</v>
      </c>
      <c r="K110" s="35" t="n">
        <v>2</v>
      </c>
      <c r="L110" s="35" t="n">
        <v>20</v>
      </c>
      <c r="M110" s="35" t="n">
        <v>38</v>
      </c>
      <c r="N110" s="80" t="s">
        <v>380</v>
      </c>
    </row>
    <row r="111" customFormat="false" ht="14.25" hidden="false" customHeight="false" outlineLevel="0" collapsed="false">
      <c r="A111" s="18" t="n">
        <v>102</v>
      </c>
      <c r="B111" s="36" t="s">
        <v>712</v>
      </c>
      <c r="C111" s="36" t="n">
        <v>7114</v>
      </c>
      <c r="D111" s="35" t="s">
        <v>69</v>
      </c>
      <c r="E111" s="36" t="s">
        <v>79</v>
      </c>
      <c r="F111" s="36" t="s">
        <v>80</v>
      </c>
      <c r="G111" s="36" t="s">
        <v>713</v>
      </c>
      <c r="H111" s="35" t="n">
        <v>1</v>
      </c>
      <c r="I111" s="35" t="n">
        <v>0</v>
      </c>
      <c r="J111" s="35" t="n">
        <v>16</v>
      </c>
      <c r="K111" s="35" t="n">
        <v>0</v>
      </c>
      <c r="L111" s="35" t="n">
        <v>20</v>
      </c>
      <c r="M111" s="35" t="n">
        <v>37</v>
      </c>
      <c r="N111" s="80" t="s">
        <v>380</v>
      </c>
    </row>
    <row r="112" customFormat="false" ht="14.25" hidden="false" customHeight="false" outlineLevel="0" collapsed="false">
      <c r="A112" s="76" t="n">
        <v>103</v>
      </c>
      <c r="B112" s="85" t="s">
        <v>714</v>
      </c>
      <c r="C112" s="85" t="n">
        <v>7111</v>
      </c>
      <c r="D112" s="30" t="s">
        <v>69</v>
      </c>
      <c r="E112" s="40" t="s">
        <v>70</v>
      </c>
      <c r="F112" s="21" t="s">
        <v>71</v>
      </c>
      <c r="G112" s="40" t="s">
        <v>715</v>
      </c>
      <c r="H112" s="35" t="n">
        <v>0</v>
      </c>
      <c r="I112" s="35" t="n">
        <v>0</v>
      </c>
      <c r="J112" s="35" t="n">
        <v>20</v>
      </c>
      <c r="K112" s="35" t="n">
        <v>0</v>
      </c>
      <c r="L112" s="35" t="n">
        <v>16</v>
      </c>
      <c r="M112" s="35" t="n">
        <v>36</v>
      </c>
      <c r="N112" s="80" t="s">
        <v>380</v>
      </c>
    </row>
    <row r="113" customFormat="false" ht="14.25" hidden="false" customHeight="false" outlineLevel="0" collapsed="false">
      <c r="A113" s="18" t="n">
        <v>104</v>
      </c>
      <c r="B113" s="36" t="s">
        <v>716</v>
      </c>
      <c r="C113" s="36" t="n">
        <v>7123</v>
      </c>
      <c r="D113" s="35" t="s">
        <v>69</v>
      </c>
      <c r="E113" s="36" t="s">
        <v>186</v>
      </c>
      <c r="F113" s="36" t="s">
        <v>84</v>
      </c>
      <c r="G113" s="36" t="s">
        <v>187</v>
      </c>
      <c r="H113" s="35" t="n">
        <v>0</v>
      </c>
      <c r="I113" s="35" t="n">
        <v>0</v>
      </c>
      <c r="J113" s="35" t="n">
        <v>20</v>
      </c>
      <c r="K113" s="35" t="n">
        <v>0</v>
      </c>
      <c r="L113" s="35" t="n">
        <v>16</v>
      </c>
      <c r="M113" s="35" t="n">
        <v>36</v>
      </c>
      <c r="N113" s="80" t="s">
        <v>380</v>
      </c>
    </row>
    <row r="114" customFormat="false" ht="14.25" hidden="false" customHeight="false" outlineLevel="0" collapsed="false">
      <c r="A114" s="76" t="n">
        <v>105</v>
      </c>
      <c r="B114" s="36" t="s">
        <v>717</v>
      </c>
      <c r="C114" s="36" t="n">
        <v>7086</v>
      </c>
      <c r="D114" s="35" t="s">
        <v>69</v>
      </c>
      <c r="E114" s="36" t="s">
        <v>94</v>
      </c>
      <c r="F114" s="36" t="s">
        <v>95</v>
      </c>
      <c r="G114" s="36" t="s">
        <v>378</v>
      </c>
      <c r="H114" s="35" t="n">
        <v>2</v>
      </c>
      <c r="I114" s="35" t="n">
        <v>0</v>
      </c>
      <c r="J114" s="35" t="n">
        <v>20</v>
      </c>
      <c r="K114" s="35" t="n">
        <v>0</v>
      </c>
      <c r="L114" s="35" t="n">
        <v>14</v>
      </c>
      <c r="M114" s="35" t="n">
        <v>36</v>
      </c>
      <c r="N114" s="80" t="s">
        <v>380</v>
      </c>
    </row>
    <row r="115" customFormat="false" ht="14.25" hidden="false" customHeight="false" outlineLevel="0" collapsed="false">
      <c r="A115" s="18" t="n">
        <v>106</v>
      </c>
      <c r="B115" s="36" t="s">
        <v>718</v>
      </c>
      <c r="C115" s="36" t="n">
        <v>7119</v>
      </c>
      <c r="D115" s="35" t="s">
        <v>69</v>
      </c>
      <c r="E115" s="36" t="s">
        <v>46</v>
      </c>
      <c r="F115" s="36" t="s">
        <v>80</v>
      </c>
      <c r="G115" s="36" t="s">
        <v>45</v>
      </c>
      <c r="H115" s="35" t="n">
        <v>2</v>
      </c>
      <c r="I115" s="35" t="n">
        <v>0</v>
      </c>
      <c r="J115" s="35" t="n">
        <v>20</v>
      </c>
      <c r="K115" s="35" t="n">
        <v>0</v>
      </c>
      <c r="L115" s="35" t="n">
        <v>13</v>
      </c>
      <c r="M115" s="35" t="n">
        <v>35</v>
      </c>
      <c r="N115" s="80" t="s">
        <v>380</v>
      </c>
    </row>
    <row r="116" customFormat="false" ht="14.25" hidden="false" customHeight="false" outlineLevel="0" collapsed="false">
      <c r="A116" s="76" t="n">
        <v>107</v>
      </c>
      <c r="B116" s="32" t="s">
        <v>719</v>
      </c>
      <c r="C116" s="36" t="n">
        <v>7032</v>
      </c>
      <c r="D116" s="35" t="s">
        <v>69</v>
      </c>
      <c r="E116" s="32" t="s">
        <v>268</v>
      </c>
      <c r="F116" s="32" t="s">
        <v>269</v>
      </c>
      <c r="G116" s="32" t="s">
        <v>270</v>
      </c>
      <c r="H116" s="35" t="n">
        <v>0</v>
      </c>
      <c r="I116" s="35" t="n">
        <v>0</v>
      </c>
      <c r="J116" s="35" t="n">
        <v>20</v>
      </c>
      <c r="K116" s="35" t="n">
        <v>0</v>
      </c>
      <c r="L116" s="35" t="n">
        <v>15</v>
      </c>
      <c r="M116" s="35" t="n">
        <v>35</v>
      </c>
      <c r="N116" s="80" t="s">
        <v>380</v>
      </c>
    </row>
    <row r="117" customFormat="false" ht="14.25" hidden="false" customHeight="false" outlineLevel="0" collapsed="false">
      <c r="A117" s="18" t="n">
        <v>108</v>
      </c>
      <c r="B117" s="40" t="s">
        <v>720</v>
      </c>
      <c r="C117" s="40" t="n">
        <v>7140</v>
      </c>
      <c r="D117" s="30" t="s">
        <v>69</v>
      </c>
      <c r="E117" s="40" t="s">
        <v>208</v>
      </c>
      <c r="F117" s="21" t="s">
        <v>71</v>
      </c>
      <c r="G117" s="40" t="s">
        <v>721</v>
      </c>
      <c r="H117" s="35" t="n">
        <v>2</v>
      </c>
      <c r="I117" s="35" t="n">
        <v>0</v>
      </c>
      <c r="J117" s="35" t="n">
        <v>20</v>
      </c>
      <c r="K117" s="35" t="n">
        <v>0</v>
      </c>
      <c r="L117" s="35" t="n">
        <v>12</v>
      </c>
      <c r="M117" s="35" t="n">
        <v>34</v>
      </c>
      <c r="N117" s="86"/>
    </row>
    <row r="118" customFormat="false" ht="14.25" hidden="false" customHeight="false" outlineLevel="0" collapsed="false">
      <c r="A118" s="76" t="n">
        <v>109</v>
      </c>
      <c r="B118" s="36" t="s">
        <v>722</v>
      </c>
      <c r="C118" s="36" t="n">
        <v>7022</v>
      </c>
      <c r="D118" s="30" t="s">
        <v>69</v>
      </c>
      <c r="E118" s="36" t="s">
        <v>116</v>
      </c>
      <c r="F118" s="36" t="s">
        <v>76</v>
      </c>
      <c r="G118" s="36" t="s">
        <v>117</v>
      </c>
      <c r="H118" s="35" t="n">
        <v>1</v>
      </c>
      <c r="I118" s="35" t="n">
        <v>0</v>
      </c>
      <c r="J118" s="35" t="n">
        <v>20</v>
      </c>
      <c r="K118" s="35" t="n">
        <v>0</v>
      </c>
      <c r="L118" s="35" t="n">
        <v>13</v>
      </c>
      <c r="M118" s="35" t="n">
        <v>34</v>
      </c>
      <c r="N118" s="86"/>
    </row>
    <row r="119" customFormat="false" ht="14.25" hidden="false" customHeight="false" outlineLevel="0" collapsed="false">
      <c r="A119" s="18" t="n">
        <v>110</v>
      </c>
      <c r="B119" s="36" t="s">
        <v>723</v>
      </c>
      <c r="C119" s="36" t="n">
        <v>7072</v>
      </c>
      <c r="D119" s="35" t="s">
        <v>69</v>
      </c>
      <c r="E119" s="36" t="s">
        <v>567</v>
      </c>
      <c r="F119" s="36" t="s">
        <v>129</v>
      </c>
      <c r="G119" s="36" t="s">
        <v>568</v>
      </c>
      <c r="H119" s="35" t="n">
        <v>2</v>
      </c>
      <c r="I119" s="35" t="n">
        <v>4</v>
      </c>
      <c r="J119" s="35" t="n">
        <v>8</v>
      </c>
      <c r="K119" s="35" t="n">
        <v>0</v>
      </c>
      <c r="L119" s="35" t="n">
        <v>20</v>
      </c>
      <c r="M119" s="35" t="n">
        <v>34</v>
      </c>
      <c r="N119" s="86"/>
    </row>
    <row r="120" customFormat="false" ht="14.25" hidden="false" customHeight="false" outlineLevel="0" collapsed="false">
      <c r="A120" s="76" t="n">
        <v>111</v>
      </c>
      <c r="B120" s="36" t="s">
        <v>724</v>
      </c>
      <c r="C120" s="36" t="n">
        <v>7163</v>
      </c>
      <c r="D120" s="35" t="s">
        <v>69</v>
      </c>
      <c r="E120" s="36" t="s">
        <v>725</v>
      </c>
      <c r="F120" s="36" t="s">
        <v>172</v>
      </c>
      <c r="G120" s="36" t="s">
        <v>726</v>
      </c>
      <c r="H120" s="35" t="n">
        <v>20</v>
      </c>
      <c r="I120" s="35" t="n">
        <v>0</v>
      </c>
      <c r="J120" s="35" t="n">
        <v>4</v>
      </c>
      <c r="K120" s="35" t="n">
        <v>2</v>
      </c>
      <c r="L120" s="35" t="n">
        <v>8</v>
      </c>
      <c r="M120" s="35" t="n">
        <v>34</v>
      </c>
      <c r="N120" s="86"/>
    </row>
    <row r="121" customFormat="false" ht="14.25" hidden="false" customHeight="false" outlineLevel="0" collapsed="false">
      <c r="A121" s="18" t="n">
        <v>112</v>
      </c>
      <c r="B121" s="36" t="s">
        <v>727</v>
      </c>
      <c r="C121" s="36" t="n">
        <v>7159</v>
      </c>
      <c r="D121" s="35" t="s">
        <v>69</v>
      </c>
      <c r="E121" s="36" t="s">
        <v>728</v>
      </c>
      <c r="F121" s="36" t="s">
        <v>95</v>
      </c>
      <c r="G121" s="36" t="s">
        <v>729</v>
      </c>
      <c r="H121" s="35" t="n">
        <v>20</v>
      </c>
      <c r="I121" s="35" t="n">
        <v>0</v>
      </c>
      <c r="J121" s="35" t="n">
        <v>7</v>
      </c>
      <c r="K121" s="35" t="n">
        <v>0</v>
      </c>
      <c r="L121" s="35" t="n">
        <v>6</v>
      </c>
      <c r="M121" s="35" t="n">
        <v>33</v>
      </c>
      <c r="N121" s="86"/>
    </row>
    <row r="122" customFormat="false" ht="14.25" hidden="false" customHeight="false" outlineLevel="0" collapsed="false">
      <c r="A122" s="76" t="n">
        <v>113</v>
      </c>
      <c r="B122" s="36" t="s">
        <v>22</v>
      </c>
      <c r="C122" s="36" t="n">
        <v>7165</v>
      </c>
      <c r="D122" s="35" t="s">
        <v>69</v>
      </c>
      <c r="E122" s="36" t="s">
        <v>436</v>
      </c>
      <c r="F122" s="36" t="s">
        <v>406</v>
      </c>
      <c r="G122" s="36" t="s">
        <v>437</v>
      </c>
      <c r="H122" s="35" t="n">
        <v>20</v>
      </c>
      <c r="I122" s="35" t="n">
        <v>0</v>
      </c>
      <c r="J122" s="35" t="n">
        <v>4</v>
      </c>
      <c r="K122" s="35" t="n">
        <v>0</v>
      </c>
      <c r="L122" s="35" t="n">
        <v>9</v>
      </c>
      <c r="M122" s="35" t="n">
        <v>33</v>
      </c>
      <c r="N122" s="86"/>
    </row>
    <row r="123" customFormat="false" ht="14.25" hidden="false" customHeight="false" outlineLevel="0" collapsed="false">
      <c r="A123" s="18" t="n">
        <v>114</v>
      </c>
      <c r="B123" s="40" t="s">
        <v>730</v>
      </c>
      <c r="C123" s="40" t="n">
        <v>7152</v>
      </c>
      <c r="D123" s="30" t="s">
        <v>69</v>
      </c>
      <c r="E123" s="40" t="s">
        <v>152</v>
      </c>
      <c r="F123" s="21" t="s">
        <v>71</v>
      </c>
      <c r="G123" s="40" t="s">
        <v>153</v>
      </c>
      <c r="H123" s="35" t="n">
        <v>2</v>
      </c>
      <c r="I123" s="35" t="n">
        <v>4</v>
      </c>
      <c r="J123" s="35" t="n">
        <v>10</v>
      </c>
      <c r="K123" s="35" t="n">
        <v>0</v>
      </c>
      <c r="L123" s="35" t="n">
        <v>16</v>
      </c>
      <c r="M123" s="35" t="n">
        <v>32</v>
      </c>
      <c r="N123" s="86"/>
    </row>
    <row r="124" customFormat="false" ht="14.25" hidden="false" customHeight="false" outlineLevel="0" collapsed="false">
      <c r="A124" s="76" t="n">
        <v>115</v>
      </c>
      <c r="B124" s="36" t="s">
        <v>731</v>
      </c>
      <c r="C124" s="36" t="n">
        <v>7092</v>
      </c>
      <c r="D124" s="35" t="s">
        <v>69</v>
      </c>
      <c r="E124" s="36" t="s">
        <v>91</v>
      </c>
      <c r="F124" s="36" t="s">
        <v>80</v>
      </c>
      <c r="G124" s="36" t="s">
        <v>92</v>
      </c>
      <c r="H124" s="35" t="n">
        <v>4</v>
      </c>
      <c r="I124" s="35" t="n">
        <v>0</v>
      </c>
      <c r="J124" s="35" t="n">
        <v>10</v>
      </c>
      <c r="K124" s="35" t="n">
        <v>2</v>
      </c>
      <c r="L124" s="35" t="n">
        <v>16</v>
      </c>
      <c r="M124" s="35" t="n">
        <v>32</v>
      </c>
      <c r="N124" s="86"/>
    </row>
    <row r="125" customFormat="false" ht="14.25" hidden="false" customHeight="false" outlineLevel="0" collapsed="false">
      <c r="A125" s="18" t="n">
        <v>116</v>
      </c>
      <c r="B125" s="85" t="s">
        <v>732</v>
      </c>
      <c r="C125" s="85" t="n">
        <v>7134</v>
      </c>
      <c r="D125" s="30" t="s">
        <v>69</v>
      </c>
      <c r="E125" s="40" t="s">
        <v>70</v>
      </c>
      <c r="F125" s="21" t="s">
        <v>71</v>
      </c>
      <c r="G125" s="40" t="s">
        <v>715</v>
      </c>
      <c r="H125" s="35" t="n">
        <v>0</v>
      </c>
      <c r="I125" s="35" t="n">
        <v>0</v>
      </c>
      <c r="J125" s="35" t="n">
        <v>20</v>
      </c>
      <c r="K125" s="35" t="n">
        <v>0</v>
      </c>
      <c r="L125" s="35" t="n">
        <v>11</v>
      </c>
      <c r="M125" s="35" t="n">
        <v>31</v>
      </c>
      <c r="N125" s="86"/>
    </row>
    <row r="126" customFormat="false" ht="14.25" hidden="false" customHeight="false" outlineLevel="0" collapsed="false">
      <c r="A126" s="76" t="n">
        <v>117</v>
      </c>
      <c r="B126" s="36" t="s">
        <v>733</v>
      </c>
      <c r="C126" s="36" t="n">
        <v>7110</v>
      </c>
      <c r="D126" s="35" t="s">
        <v>69</v>
      </c>
      <c r="E126" s="36" t="s">
        <v>94</v>
      </c>
      <c r="F126" s="36" t="s">
        <v>95</v>
      </c>
      <c r="G126" s="36" t="s">
        <v>378</v>
      </c>
      <c r="H126" s="35" t="n">
        <v>0</v>
      </c>
      <c r="I126" s="35" t="n">
        <v>0</v>
      </c>
      <c r="J126" s="35" t="n">
        <v>20</v>
      </c>
      <c r="K126" s="35" t="n">
        <v>0</v>
      </c>
      <c r="L126" s="35" t="n">
        <v>11</v>
      </c>
      <c r="M126" s="35" t="n">
        <v>31</v>
      </c>
      <c r="N126" s="86"/>
    </row>
    <row r="127" customFormat="false" ht="14.25" hidden="false" customHeight="false" outlineLevel="0" collapsed="false">
      <c r="A127" s="18" t="n">
        <v>118</v>
      </c>
      <c r="B127" s="36" t="s">
        <v>734</v>
      </c>
      <c r="C127" s="36" t="n">
        <v>7085</v>
      </c>
      <c r="D127" s="35" t="s">
        <v>69</v>
      </c>
      <c r="E127" s="36" t="s">
        <v>91</v>
      </c>
      <c r="F127" s="36" t="s">
        <v>80</v>
      </c>
      <c r="G127" s="36" t="s">
        <v>92</v>
      </c>
      <c r="H127" s="35" t="n">
        <v>10</v>
      </c>
      <c r="I127" s="35" t="n">
        <v>0</v>
      </c>
      <c r="J127" s="35" t="n">
        <v>7</v>
      </c>
      <c r="K127" s="35" t="n">
        <v>2</v>
      </c>
      <c r="L127" s="35" t="n">
        <v>10</v>
      </c>
      <c r="M127" s="35" t="n">
        <v>29</v>
      </c>
      <c r="N127" s="86"/>
    </row>
    <row r="128" customFormat="false" ht="14.25" hidden="false" customHeight="false" outlineLevel="0" collapsed="false">
      <c r="A128" s="76" t="n">
        <v>119</v>
      </c>
      <c r="B128" s="32" t="s">
        <v>735</v>
      </c>
      <c r="C128" s="36" t="n">
        <v>7057</v>
      </c>
      <c r="D128" s="35" t="s">
        <v>69</v>
      </c>
      <c r="E128" s="32" t="s">
        <v>268</v>
      </c>
      <c r="F128" s="32" t="s">
        <v>269</v>
      </c>
      <c r="G128" s="32" t="s">
        <v>736</v>
      </c>
      <c r="H128" s="35" t="n">
        <v>2</v>
      </c>
      <c r="I128" s="35" t="n">
        <v>6</v>
      </c>
      <c r="J128" s="35" t="n">
        <v>6</v>
      </c>
      <c r="K128" s="35" t="n">
        <v>2</v>
      </c>
      <c r="L128" s="35" t="n">
        <v>11</v>
      </c>
      <c r="M128" s="35" t="n">
        <v>27</v>
      </c>
      <c r="N128" s="86"/>
    </row>
    <row r="129" customFormat="false" ht="14.25" hidden="false" customHeight="false" outlineLevel="0" collapsed="false">
      <c r="A129" s="18" t="n">
        <v>120</v>
      </c>
      <c r="B129" s="36" t="s">
        <v>737</v>
      </c>
      <c r="C129" s="36" t="n">
        <v>7060</v>
      </c>
      <c r="D129" s="35" t="s">
        <v>69</v>
      </c>
      <c r="E129" s="36" t="s">
        <v>375</v>
      </c>
      <c r="F129" s="36" t="s">
        <v>103</v>
      </c>
      <c r="G129" s="36" t="s">
        <v>445</v>
      </c>
      <c r="H129" s="35" t="n">
        <v>2</v>
      </c>
      <c r="I129" s="35" t="n">
        <v>11.8</v>
      </c>
      <c r="J129" s="35" t="n">
        <v>2</v>
      </c>
      <c r="K129" s="35" t="n">
        <v>0</v>
      </c>
      <c r="L129" s="35" t="n">
        <v>11</v>
      </c>
      <c r="M129" s="35" t="n">
        <v>26.8</v>
      </c>
      <c r="N129" s="86"/>
    </row>
    <row r="130" customFormat="false" ht="14.25" hidden="false" customHeight="false" outlineLevel="0" collapsed="false">
      <c r="A130" s="76" t="n">
        <v>121</v>
      </c>
      <c r="B130" s="36" t="s">
        <v>738</v>
      </c>
      <c r="C130" s="36" t="n">
        <v>7008</v>
      </c>
      <c r="D130" s="35" t="s">
        <v>69</v>
      </c>
      <c r="E130" s="36" t="s">
        <v>546</v>
      </c>
      <c r="F130" s="36" t="s">
        <v>519</v>
      </c>
      <c r="G130" s="36" t="s">
        <v>215</v>
      </c>
      <c r="H130" s="35" t="n">
        <v>0</v>
      </c>
      <c r="I130" s="35" t="n">
        <v>0</v>
      </c>
      <c r="J130" s="35" t="n">
        <v>10</v>
      </c>
      <c r="K130" s="35" t="n">
        <v>0</v>
      </c>
      <c r="L130" s="35" t="n">
        <v>16</v>
      </c>
      <c r="M130" s="35" t="n">
        <v>26</v>
      </c>
      <c r="N130" s="86"/>
    </row>
    <row r="131" customFormat="false" ht="14.25" hidden="false" customHeight="false" outlineLevel="0" collapsed="false">
      <c r="A131" s="18" t="n">
        <v>122</v>
      </c>
      <c r="B131" s="36" t="s">
        <v>739</v>
      </c>
      <c r="C131" s="36" t="n">
        <v>7061</v>
      </c>
      <c r="D131" s="35" t="s">
        <v>69</v>
      </c>
      <c r="E131" s="36" t="s">
        <v>740</v>
      </c>
      <c r="F131" s="36" t="s">
        <v>103</v>
      </c>
      <c r="G131" s="36" t="s">
        <v>310</v>
      </c>
      <c r="H131" s="35" t="n">
        <v>2</v>
      </c>
      <c r="I131" s="35" t="n">
        <v>0</v>
      </c>
      <c r="J131" s="35" t="n">
        <v>4</v>
      </c>
      <c r="K131" s="35" t="n">
        <v>0</v>
      </c>
      <c r="L131" s="35" t="n">
        <v>20</v>
      </c>
      <c r="M131" s="35" t="n">
        <v>26</v>
      </c>
      <c r="N131" s="86"/>
    </row>
    <row r="132" customFormat="false" ht="14.25" hidden="false" customHeight="false" outlineLevel="0" collapsed="false">
      <c r="A132" s="76" t="n">
        <v>123</v>
      </c>
      <c r="B132" s="36" t="s">
        <v>741</v>
      </c>
      <c r="C132" s="36" t="n">
        <v>7074</v>
      </c>
      <c r="D132" s="30" t="s">
        <v>69</v>
      </c>
      <c r="E132" s="36" t="s">
        <v>75</v>
      </c>
      <c r="F132" s="36" t="s">
        <v>76</v>
      </c>
      <c r="G132" s="36" t="s">
        <v>159</v>
      </c>
      <c r="H132" s="35" t="n">
        <v>1</v>
      </c>
      <c r="I132" s="35" t="n">
        <v>0</v>
      </c>
      <c r="J132" s="35" t="n">
        <v>7</v>
      </c>
      <c r="K132" s="35" t="n">
        <v>2</v>
      </c>
      <c r="L132" s="35" t="n">
        <v>16</v>
      </c>
      <c r="M132" s="35" t="n">
        <v>26</v>
      </c>
      <c r="N132" s="86"/>
    </row>
    <row r="133" customFormat="false" ht="14.25" hidden="false" customHeight="false" outlineLevel="0" collapsed="false">
      <c r="A133" s="18" t="n">
        <v>124</v>
      </c>
      <c r="B133" s="36" t="s">
        <v>742</v>
      </c>
      <c r="C133" s="36" t="n">
        <v>7160</v>
      </c>
      <c r="D133" s="30" t="s">
        <v>69</v>
      </c>
      <c r="E133" s="36" t="s">
        <v>75</v>
      </c>
      <c r="F133" s="36" t="s">
        <v>76</v>
      </c>
      <c r="G133" s="36" t="s">
        <v>159</v>
      </c>
      <c r="H133" s="35" t="n">
        <v>2</v>
      </c>
      <c r="I133" s="35" t="n">
        <v>0</v>
      </c>
      <c r="J133" s="35" t="n">
        <v>6</v>
      </c>
      <c r="K133" s="35" t="n">
        <v>0</v>
      </c>
      <c r="L133" s="35" t="n">
        <v>18</v>
      </c>
      <c r="M133" s="35" t="n">
        <v>26</v>
      </c>
      <c r="N133" s="86"/>
    </row>
    <row r="134" customFormat="false" ht="14.25" hidden="false" customHeight="false" outlineLevel="0" collapsed="false">
      <c r="A134" s="76" t="n">
        <v>125</v>
      </c>
      <c r="B134" s="40" t="s">
        <v>743</v>
      </c>
      <c r="C134" s="40" t="n">
        <v>7129</v>
      </c>
      <c r="D134" s="30" t="s">
        <v>69</v>
      </c>
      <c r="E134" s="40" t="s">
        <v>152</v>
      </c>
      <c r="F134" s="21" t="s">
        <v>71</v>
      </c>
      <c r="G134" s="40" t="s">
        <v>153</v>
      </c>
      <c r="H134" s="35" t="n">
        <v>1</v>
      </c>
      <c r="I134" s="35" t="n">
        <v>4</v>
      </c>
      <c r="J134" s="35" t="n">
        <v>4</v>
      </c>
      <c r="K134" s="35" t="n">
        <v>0</v>
      </c>
      <c r="L134" s="35" t="n">
        <v>16</v>
      </c>
      <c r="M134" s="35" t="n">
        <v>25</v>
      </c>
      <c r="N134" s="86"/>
    </row>
    <row r="135" customFormat="false" ht="14.25" hidden="false" customHeight="false" outlineLevel="0" collapsed="false">
      <c r="A135" s="18" t="n">
        <v>126</v>
      </c>
      <c r="B135" s="36" t="s">
        <v>744</v>
      </c>
      <c r="C135" s="36" t="n">
        <v>7182</v>
      </c>
      <c r="D135" s="35" t="s">
        <v>69</v>
      </c>
      <c r="E135" s="36" t="s">
        <v>28</v>
      </c>
      <c r="F135" s="36" t="s">
        <v>84</v>
      </c>
      <c r="G135" s="36" t="s">
        <v>27</v>
      </c>
      <c r="H135" s="35" t="n">
        <v>5</v>
      </c>
      <c r="I135" s="35" t="n">
        <v>0</v>
      </c>
      <c r="J135" s="35" t="n">
        <v>0</v>
      </c>
      <c r="K135" s="35" t="n">
        <v>0</v>
      </c>
      <c r="L135" s="35" t="n">
        <v>20</v>
      </c>
      <c r="M135" s="35" t="n">
        <v>25</v>
      </c>
      <c r="N135" s="86"/>
    </row>
    <row r="136" customFormat="false" ht="14.25" hidden="false" customHeight="false" outlineLevel="0" collapsed="false">
      <c r="A136" s="76" t="n">
        <v>127</v>
      </c>
      <c r="B136" s="85" t="s">
        <v>745</v>
      </c>
      <c r="C136" s="85" t="n">
        <v>7132</v>
      </c>
      <c r="D136" s="30" t="s">
        <v>69</v>
      </c>
      <c r="E136" s="40" t="s">
        <v>70</v>
      </c>
      <c r="F136" s="21" t="s">
        <v>71</v>
      </c>
      <c r="G136" s="40" t="s">
        <v>72</v>
      </c>
      <c r="H136" s="35" t="n">
        <v>2</v>
      </c>
      <c r="I136" s="35" t="n">
        <v>4</v>
      </c>
      <c r="J136" s="35" t="n">
        <v>5</v>
      </c>
      <c r="K136" s="35" t="n">
        <v>0</v>
      </c>
      <c r="L136" s="35" t="n">
        <v>13</v>
      </c>
      <c r="M136" s="35" t="n">
        <v>24</v>
      </c>
      <c r="N136" s="86"/>
    </row>
    <row r="137" customFormat="false" ht="14.25" hidden="false" customHeight="false" outlineLevel="0" collapsed="false">
      <c r="A137" s="18" t="n">
        <v>128</v>
      </c>
      <c r="B137" s="40" t="s">
        <v>746</v>
      </c>
      <c r="C137" s="40" t="n">
        <v>7088</v>
      </c>
      <c r="D137" s="30" t="s">
        <v>69</v>
      </c>
      <c r="E137" s="40" t="s">
        <v>132</v>
      </c>
      <c r="F137" s="21" t="s">
        <v>71</v>
      </c>
      <c r="G137" s="40" t="s">
        <v>138</v>
      </c>
      <c r="H137" s="35" t="n">
        <v>4</v>
      </c>
      <c r="I137" s="35" t="n">
        <v>4</v>
      </c>
      <c r="J137" s="35" t="n">
        <v>0</v>
      </c>
      <c r="K137" s="35" t="n">
        <v>4</v>
      </c>
      <c r="L137" s="35" t="n">
        <v>11</v>
      </c>
      <c r="M137" s="35" t="n">
        <v>23</v>
      </c>
      <c r="N137" s="86"/>
    </row>
    <row r="138" customFormat="false" ht="14.25" hidden="false" customHeight="false" outlineLevel="0" collapsed="false">
      <c r="A138" s="76" t="n">
        <v>129</v>
      </c>
      <c r="B138" s="36" t="s">
        <v>747</v>
      </c>
      <c r="C138" s="36" t="n">
        <v>7089</v>
      </c>
      <c r="D138" s="35" t="s">
        <v>69</v>
      </c>
      <c r="E138" s="36" t="s">
        <v>325</v>
      </c>
      <c r="F138" s="36" t="s">
        <v>95</v>
      </c>
      <c r="G138" s="36" t="s">
        <v>748</v>
      </c>
      <c r="H138" s="35" t="n">
        <v>0</v>
      </c>
      <c r="I138" s="35" t="n">
        <v>0</v>
      </c>
      <c r="J138" s="35" t="n">
        <v>4</v>
      </c>
      <c r="K138" s="35" t="n">
        <v>0</v>
      </c>
      <c r="L138" s="35" t="n">
        <v>19</v>
      </c>
      <c r="M138" s="35" t="n">
        <v>23</v>
      </c>
      <c r="N138" s="86"/>
    </row>
    <row r="139" customFormat="false" ht="14.25" hidden="false" customHeight="false" outlineLevel="0" collapsed="false">
      <c r="A139" s="18" t="n">
        <v>130</v>
      </c>
      <c r="B139" s="36" t="s">
        <v>749</v>
      </c>
      <c r="C139" s="36" t="n">
        <v>7172</v>
      </c>
      <c r="D139" s="35" t="s">
        <v>69</v>
      </c>
      <c r="E139" s="36" t="s">
        <v>171</v>
      </c>
      <c r="F139" s="36" t="s">
        <v>172</v>
      </c>
      <c r="G139" s="36" t="s">
        <v>173</v>
      </c>
      <c r="H139" s="35" t="n">
        <v>0</v>
      </c>
      <c r="I139" s="35" t="n">
        <v>4</v>
      </c>
      <c r="J139" s="35" t="n">
        <v>0</v>
      </c>
      <c r="K139" s="35" t="n">
        <v>2</v>
      </c>
      <c r="L139" s="35" t="n">
        <v>17</v>
      </c>
      <c r="M139" s="35" t="n">
        <v>23</v>
      </c>
      <c r="N139" s="86"/>
    </row>
    <row r="140" customFormat="false" ht="14.25" hidden="false" customHeight="false" outlineLevel="0" collapsed="false">
      <c r="A140" s="76" t="n">
        <v>131</v>
      </c>
      <c r="B140" s="36" t="s">
        <v>750</v>
      </c>
      <c r="C140" s="36" t="n">
        <v>7101</v>
      </c>
      <c r="D140" s="35" t="s">
        <v>69</v>
      </c>
      <c r="E140" s="36" t="s">
        <v>94</v>
      </c>
      <c r="F140" s="36" t="s">
        <v>95</v>
      </c>
      <c r="G140" s="36" t="s">
        <v>96</v>
      </c>
      <c r="H140" s="35" t="n">
        <v>2</v>
      </c>
      <c r="I140" s="35" t="n">
        <v>0</v>
      </c>
      <c r="J140" s="35" t="n">
        <v>3</v>
      </c>
      <c r="K140" s="35" t="n">
        <v>2</v>
      </c>
      <c r="L140" s="35" t="n">
        <v>16</v>
      </c>
      <c r="M140" s="35" t="n">
        <v>23</v>
      </c>
      <c r="N140" s="86"/>
    </row>
    <row r="141" customFormat="false" ht="14.25" hidden="false" customHeight="false" outlineLevel="0" collapsed="false">
      <c r="A141" s="18" t="n">
        <v>132</v>
      </c>
      <c r="B141" s="36" t="s">
        <v>751</v>
      </c>
      <c r="C141" s="36" t="n">
        <v>7118</v>
      </c>
      <c r="D141" s="35" t="s">
        <v>69</v>
      </c>
      <c r="E141" s="36" t="s">
        <v>186</v>
      </c>
      <c r="F141" s="36" t="s">
        <v>84</v>
      </c>
      <c r="G141" s="36" t="s">
        <v>187</v>
      </c>
      <c r="H141" s="35" t="n">
        <v>0</v>
      </c>
      <c r="I141" s="35" t="n">
        <v>6</v>
      </c>
      <c r="J141" s="35" t="n">
        <v>0</v>
      </c>
      <c r="K141" s="35" t="n">
        <v>0</v>
      </c>
      <c r="L141" s="35" t="n">
        <v>16</v>
      </c>
      <c r="M141" s="35" t="n">
        <v>22</v>
      </c>
      <c r="N141" s="86"/>
    </row>
    <row r="142" customFormat="false" ht="14.25" hidden="false" customHeight="false" outlineLevel="0" collapsed="false">
      <c r="A142" s="76" t="n">
        <v>133</v>
      </c>
      <c r="B142" s="40" t="s">
        <v>752</v>
      </c>
      <c r="C142" s="40" t="n">
        <v>7098</v>
      </c>
      <c r="D142" s="30" t="s">
        <v>69</v>
      </c>
      <c r="E142" s="40" t="s">
        <v>132</v>
      </c>
      <c r="F142" s="21" t="s">
        <v>71</v>
      </c>
      <c r="G142" s="40" t="s">
        <v>138</v>
      </c>
      <c r="H142" s="35" t="n">
        <v>0</v>
      </c>
      <c r="I142" s="35" t="n">
        <v>0</v>
      </c>
      <c r="J142" s="35" t="n">
        <v>0</v>
      </c>
      <c r="K142" s="35" t="n">
        <v>2</v>
      </c>
      <c r="L142" s="35" t="n">
        <v>20</v>
      </c>
      <c r="M142" s="35" t="n">
        <v>22</v>
      </c>
      <c r="N142" s="86"/>
    </row>
    <row r="143" customFormat="false" ht="14.25" hidden="false" customHeight="false" outlineLevel="0" collapsed="false">
      <c r="A143" s="18" t="n">
        <v>134</v>
      </c>
      <c r="B143" s="36" t="s">
        <v>753</v>
      </c>
      <c r="C143" s="36" t="n">
        <v>7028</v>
      </c>
      <c r="D143" s="30" t="s">
        <v>69</v>
      </c>
      <c r="E143" s="36" t="s">
        <v>109</v>
      </c>
      <c r="F143" s="36" t="s">
        <v>76</v>
      </c>
      <c r="G143" s="36" t="s">
        <v>110</v>
      </c>
      <c r="H143" s="35" t="n">
        <v>10</v>
      </c>
      <c r="I143" s="35" t="n">
        <v>0</v>
      </c>
      <c r="J143" s="35" t="n">
        <v>7</v>
      </c>
      <c r="K143" s="35" t="n">
        <v>0</v>
      </c>
      <c r="L143" s="35" t="n">
        <v>14</v>
      </c>
      <c r="M143" s="35" t="n">
        <v>22</v>
      </c>
      <c r="N143" s="86"/>
    </row>
    <row r="144" customFormat="false" ht="14.25" hidden="false" customHeight="false" outlineLevel="0" collapsed="false">
      <c r="A144" s="76" t="n">
        <v>135</v>
      </c>
      <c r="B144" s="32" t="s">
        <v>754</v>
      </c>
      <c r="C144" s="36" t="n">
        <v>7188</v>
      </c>
      <c r="D144" s="35" t="s">
        <v>69</v>
      </c>
      <c r="E144" s="32" t="s">
        <v>755</v>
      </c>
      <c r="F144" s="36"/>
      <c r="G144" s="32" t="s">
        <v>169</v>
      </c>
      <c r="H144" s="35" t="n">
        <v>1</v>
      </c>
      <c r="I144" s="35" t="n">
        <v>10</v>
      </c>
      <c r="J144" s="35" t="n">
        <v>2</v>
      </c>
      <c r="K144" s="35" t="n">
        <v>4</v>
      </c>
      <c r="L144" s="35" t="n">
        <v>5</v>
      </c>
      <c r="M144" s="35" t="n">
        <v>22</v>
      </c>
      <c r="N144" s="36"/>
    </row>
    <row r="145" customFormat="false" ht="14.25" hidden="false" customHeight="false" outlineLevel="0" collapsed="false">
      <c r="A145" s="18" t="n">
        <v>136</v>
      </c>
      <c r="B145" s="36" t="s">
        <v>756</v>
      </c>
      <c r="C145" s="36" t="n">
        <v>7158</v>
      </c>
      <c r="D145" s="35" t="s">
        <v>69</v>
      </c>
      <c r="E145" s="36" t="s">
        <v>28</v>
      </c>
      <c r="F145" s="36" t="s">
        <v>84</v>
      </c>
      <c r="G145" s="36" t="s">
        <v>27</v>
      </c>
      <c r="H145" s="35" t="n">
        <v>10</v>
      </c>
      <c r="I145" s="35" t="n">
        <v>4</v>
      </c>
      <c r="J145" s="35" t="n">
        <v>2</v>
      </c>
      <c r="K145" s="35" t="n">
        <v>0</v>
      </c>
      <c r="L145" s="35" t="n">
        <v>5</v>
      </c>
      <c r="M145" s="35" t="n">
        <v>21</v>
      </c>
      <c r="N145" s="86"/>
    </row>
    <row r="146" customFormat="false" ht="14.25" hidden="false" customHeight="false" outlineLevel="0" collapsed="false">
      <c r="A146" s="76" t="n">
        <v>137</v>
      </c>
      <c r="B146" s="36" t="s">
        <v>757</v>
      </c>
      <c r="C146" s="36" t="n">
        <v>7026</v>
      </c>
      <c r="D146" s="35" t="s">
        <v>69</v>
      </c>
      <c r="E146" s="36" t="s">
        <v>567</v>
      </c>
      <c r="F146" s="36" t="s">
        <v>129</v>
      </c>
      <c r="G146" s="36" t="s">
        <v>568</v>
      </c>
      <c r="H146" s="35" t="n">
        <v>2</v>
      </c>
      <c r="I146" s="35" t="n">
        <v>0</v>
      </c>
      <c r="J146" s="35" t="n">
        <v>3</v>
      </c>
      <c r="K146" s="35" t="n">
        <v>0</v>
      </c>
      <c r="L146" s="35" t="n">
        <v>16</v>
      </c>
      <c r="M146" s="35" t="n">
        <v>21</v>
      </c>
      <c r="N146" s="86"/>
    </row>
    <row r="147" customFormat="false" ht="14.25" hidden="false" customHeight="false" outlineLevel="0" collapsed="false">
      <c r="A147" s="18" t="n">
        <v>138</v>
      </c>
      <c r="B147" s="40" t="s">
        <v>758</v>
      </c>
      <c r="C147" s="40" t="n">
        <v>7049</v>
      </c>
      <c r="D147" s="30" t="s">
        <v>69</v>
      </c>
      <c r="E147" s="40" t="s">
        <v>464</v>
      </c>
      <c r="F147" s="21" t="s">
        <v>71</v>
      </c>
      <c r="G147" s="40" t="s">
        <v>465</v>
      </c>
      <c r="H147" s="35" t="n">
        <v>2</v>
      </c>
      <c r="I147" s="35" t="n">
        <v>0</v>
      </c>
      <c r="J147" s="35" t="n">
        <v>7</v>
      </c>
      <c r="K147" s="35" t="n">
        <v>0</v>
      </c>
      <c r="L147" s="35" t="n">
        <v>11</v>
      </c>
      <c r="M147" s="35" t="n">
        <v>20</v>
      </c>
      <c r="N147" s="86"/>
    </row>
    <row r="148" customFormat="false" ht="14.25" hidden="false" customHeight="false" outlineLevel="0" collapsed="false">
      <c r="A148" s="76" t="n">
        <v>139</v>
      </c>
      <c r="B148" s="36" t="s">
        <v>759</v>
      </c>
      <c r="C148" s="36" t="n">
        <v>7096</v>
      </c>
      <c r="D148" s="35" t="s">
        <v>69</v>
      </c>
      <c r="E148" s="36" t="s">
        <v>91</v>
      </c>
      <c r="F148" s="36" t="s">
        <v>80</v>
      </c>
      <c r="G148" s="36" t="s">
        <v>92</v>
      </c>
      <c r="H148" s="35" t="n">
        <v>14</v>
      </c>
      <c r="I148" s="35" t="n">
        <v>0</v>
      </c>
      <c r="J148" s="35" t="n">
        <v>3</v>
      </c>
      <c r="K148" s="35" t="n">
        <v>1</v>
      </c>
      <c r="L148" s="35" t="n">
        <v>1.5</v>
      </c>
      <c r="M148" s="35" t="n">
        <v>19.5</v>
      </c>
      <c r="N148" s="86"/>
    </row>
    <row r="149" customFormat="false" ht="14.25" hidden="false" customHeight="false" outlineLevel="0" collapsed="false">
      <c r="A149" s="18" t="n">
        <v>140</v>
      </c>
      <c r="B149" s="36" t="s">
        <v>760</v>
      </c>
      <c r="C149" s="36" t="n">
        <v>7093</v>
      </c>
      <c r="D149" s="35" t="s">
        <v>69</v>
      </c>
      <c r="E149" s="36" t="s">
        <v>186</v>
      </c>
      <c r="F149" s="36" t="s">
        <v>84</v>
      </c>
      <c r="G149" s="36" t="s">
        <v>187</v>
      </c>
      <c r="H149" s="35" t="n">
        <v>2</v>
      </c>
      <c r="I149" s="35" t="n">
        <v>0</v>
      </c>
      <c r="J149" s="35" t="n">
        <v>4</v>
      </c>
      <c r="K149" s="35" t="n">
        <v>2</v>
      </c>
      <c r="L149" s="35" t="n">
        <v>11</v>
      </c>
      <c r="M149" s="35" t="n">
        <v>19</v>
      </c>
      <c r="N149" s="86"/>
    </row>
    <row r="150" customFormat="false" ht="14.25" hidden="false" customHeight="false" outlineLevel="0" collapsed="false">
      <c r="A150" s="76" t="n">
        <v>141</v>
      </c>
      <c r="B150" s="36" t="s">
        <v>761</v>
      </c>
      <c r="C150" s="36" t="n">
        <v>7082</v>
      </c>
      <c r="D150" s="35" t="s">
        <v>69</v>
      </c>
      <c r="E150" s="36" t="s">
        <v>189</v>
      </c>
      <c r="F150" s="36" t="s">
        <v>582</v>
      </c>
      <c r="G150" s="36" t="s">
        <v>41</v>
      </c>
      <c r="H150" s="35" t="n">
        <v>2</v>
      </c>
      <c r="I150" s="35" t="n">
        <v>0</v>
      </c>
      <c r="J150" s="35" t="n">
        <v>6</v>
      </c>
      <c r="K150" s="35" t="n">
        <v>0</v>
      </c>
      <c r="L150" s="35" t="n">
        <v>11</v>
      </c>
      <c r="M150" s="35" t="n">
        <v>19</v>
      </c>
      <c r="N150" s="86"/>
    </row>
    <row r="151" customFormat="false" ht="14.25" hidden="false" customHeight="false" outlineLevel="0" collapsed="false">
      <c r="A151" s="18" t="n">
        <v>142</v>
      </c>
      <c r="B151" s="36" t="s">
        <v>762</v>
      </c>
      <c r="C151" s="36" t="n">
        <v>7176</v>
      </c>
      <c r="D151" s="35" t="s">
        <v>69</v>
      </c>
      <c r="E151" s="36" t="s">
        <v>39</v>
      </c>
      <c r="F151" s="36" t="s">
        <v>80</v>
      </c>
      <c r="G151" s="36" t="s">
        <v>492</v>
      </c>
      <c r="H151" s="35" t="n">
        <v>10</v>
      </c>
      <c r="I151" s="35" t="n">
        <v>0</v>
      </c>
      <c r="J151" s="35" t="n">
        <v>4</v>
      </c>
      <c r="K151" s="35" t="n">
        <v>0</v>
      </c>
      <c r="L151" s="35" t="n">
        <v>5</v>
      </c>
      <c r="M151" s="35" t="n">
        <v>19</v>
      </c>
      <c r="N151" s="86"/>
    </row>
    <row r="152" customFormat="false" ht="14.25" hidden="false" customHeight="false" outlineLevel="0" collapsed="false">
      <c r="A152" s="76" t="n">
        <v>143</v>
      </c>
      <c r="B152" s="36" t="s">
        <v>763</v>
      </c>
      <c r="C152" s="36" t="n">
        <v>7051</v>
      </c>
      <c r="D152" s="35" t="s">
        <v>69</v>
      </c>
      <c r="E152" s="36" t="s">
        <v>262</v>
      </c>
      <c r="F152" s="36" t="s">
        <v>84</v>
      </c>
      <c r="G152" s="36" t="s">
        <v>263</v>
      </c>
      <c r="H152" s="35" t="n">
        <v>0</v>
      </c>
      <c r="I152" s="35" t="n">
        <v>2</v>
      </c>
      <c r="J152" s="35" t="n">
        <v>4</v>
      </c>
      <c r="K152" s="35" t="n">
        <v>0</v>
      </c>
      <c r="L152" s="35" t="n">
        <v>12</v>
      </c>
      <c r="M152" s="35" t="n">
        <v>18</v>
      </c>
      <c r="N152" s="86"/>
    </row>
    <row r="153" customFormat="false" ht="14.25" hidden="false" customHeight="false" outlineLevel="0" collapsed="false">
      <c r="A153" s="18" t="n">
        <v>144</v>
      </c>
      <c r="B153" s="36" t="s">
        <v>764</v>
      </c>
      <c r="C153" s="36" t="n">
        <v>7177</v>
      </c>
      <c r="D153" s="35" t="s">
        <v>69</v>
      </c>
      <c r="E153" s="36" t="s">
        <v>765</v>
      </c>
      <c r="F153" s="36" t="s">
        <v>245</v>
      </c>
      <c r="G153" s="36" t="s">
        <v>274</v>
      </c>
      <c r="H153" s="35" t="n">
        <v>0</v>
      </c>
      <c r="I153" s="35" t="n">
        <v>0</v>
      </c>
      <c r="J153" s="35" t="n">
        <v>2</v>
      </c>
      <c r="K153" s="35" t="n">
        <v>0</v>
      </c>
      <c r="L153" s="35" t="n">
        <v>16</v>
      </c>
      <c r="M153" s="35" t="n">
        <v>18</v>
      </c>
      <c r="N153" s="86"/>
    </row>
    <row r="154" customFormat="false" ht="14.25" hidden="false" customHeight="false" outlineLevel="0" collapsed="false">
      <c r="A154" s="76" t="n">
        <v>145</v>
      </c>
      <c r="B154" s="40" t="s">
        <v>766</v>
      </c>
      <c r="C154" s="40" t="n">
        <v>7039</v>
      </c>
      <c r="D154" s="30" t="s">
        <v>69</v>
      </c>
      <c r="E154" s="40" t="s">
        <v>767</v>
      </c>
      <c r="F154" s="21" t="s">
        <v>71</v>
      </c>
      <c r="G154" s="40" t="s">
        <v>768</v>
      </c>
      <c r="H154" s="35" t="n">
        <v>2</v>
      </c>
      <c r="I154" s="35" t="n">
        <v>0</v>
      </c>
      <c r="J154" s="35" t="n">
        <v>0</v>
      </c>
      <c r="K154" s="35" t="n">
        <v>0</v>
      </c>
      <c r="L154" s="35" t="n">
        <v>15</v>
      </c>
      <c r="M154" s="35" t="n">
        <v>17</v>
      </c>
      <c r="N154" s="86"/>
    </row>
    <row r="155" customFormat="false" ht="14.25" hidden="false" customHeight="false" outlineLevel="0" collapsed="false">
      <c r="A155" s="18" t="n">
        <v>146</v>
      </c>
      <c r="B155" s="36" t="s">
        <v>769</v>
      </c>
      <c r="C155" s="36" t="n">
        <v>7151</v>
      </c>
      <c r="D155" s="35" t="s">
        <v>69</v>
      </c>
      <c r="E155" s="36" t="s">
        <v>770</v>
      </c>
      <c r="F155" s="36" t="s">
        <v>245</v>
      </c>
      <c r="G155" s="36" t="s">
        <v>398</v>
      </c>
      <c r="H155" s="35" t="n">
        <v>1</v>
      </c>
      <c r="I155" s="35" t="n">
        <v>0</v>
      </c>
      <c r="J155" s="35" t="n">
        <v>7</v>
      </c>
      <c r="K155" s="35" t="n">
        <v>0</v>
      </c>
      <c r="L155" s="35" t="n">
        <v>9</v>
      </c>
      <c r="M155" s="35" t="n">
        <v>17</v>
      </c>
      <c r="N155" s="86"/>
    </row>
    <row r="156" customFormat="false" ht="14.25" hidden="false" customHeight="false" outlineLevel="0" collapsed="false">
      <c r="A156" s="76" t="n">
        <v>147</v>
      </c>
      <c r="B156" s="36" t="s">
        <v>771</v>
      </c>
      <c r="C156" s="36" t="n">
        <v>7104</v>
      </c>
      <c r="D156" s="35" t="s">
        <v>69</v>
      </c>
      <c r="E156" s="36" t="s">
        <v>46</v>
      </c>
      <c r="F156" s="36" t="s">
        <v>80</v>
      </c>
      <c r="G156" s="36" t="s">
        <v>45</v>
      </c>
      <c r="H156" s="35" t="n">
        <v>0</v>
      </c>
      <c r="I156" s="35" t="n">
        <v>0</v>
      </c>
      <c r="J156" s="35" t="n">
        <v>3</v>
      </c>
      <c r="K156" s="35" t="n">
        <v>0</v>
      </c>
      <c r="L156" s="35" t="n">
        <v>12</v>
      </c>
      <c r="M156" s="35" t="n">
        <v>15</v>
      </c>
      <c r="N156" s="86"/>
    </row>
    <row r="157" customFormat="false" ht="14.25" hidden="false" customHeight="false" outlineLevel="0" collapsed="false">
      <c r="A157" s="18" t="n">
        <v>148</v>
      </c>
      <c r="B157" s="36" t="s">
        <v>772</v>
      </c>
      <c r="C157" s="36" t="n">
        <v>7083</v>
      </c>
      <c r="D157" s="35" t="s">
        <v>69</v>
      </c>
      <c r="E157" s="36" t="s">
        <v>325</v>
      </c>
      <c r="F157" s="36" t="s">
        <v>95</v>
      </c>
      <c r="G157" s="36" t="s">
        <v>326</v>
      </c>
      <c r="H157" s="35" t="n">
        <v>0</v>
      </c>
      <c r="I157" s="35" t="n">
        <v>0</v>
      </c>
      <c r="J157" s="35" t="n">
        <v>7</v>
      </c>
      <c r="K157" s="35" t="n">
        <v>0</v>
      </c>
      <c r="L157" s="35" t="n">
        <v>8</v>
      </c>
      <c r="M157" s="35" t="n">
        <v>15</v>
      </c>
      <c r="N157" s="86"/>
    </row>
    <row r="158" customFormat="false" ht="14.25" hidden="false" customHeight="false" outlineLevel="0" collapsed="false">
      <c r="A158" s="76" t="n">
        <v>149</v>
      </c>
      <c r="B158" s="32" t="s">
        <v>773</v>
      </c>
      <c r="C158" s="36" t="n">
        <v>7041</v>
      </c>
      <c r="D158" s="35" t="s">
        <v>69</v>
      </c>
      <c r="E158" s="32" t="s">
        <v>268</v>
      </c>
      <c r="F158" s="32" t="s">
        <v>269</v>
      </c>
      <c r="G158" s="32" t="s">
        <v>736</v>
      </c>
      <c r="H158" s="35" t="n">
        <v>2</v>
      </c>
      <c r="I158" s="35" t="n">
        <v>0</v>
      </c>
      <c r="J158" s="35" t="n">
        <v>3</v>
      </c>
      <c r="K158" s="35" t="n">
        <v>0</v>
      </c>
      <c r="L158" s="35" t="n">
        <v>10</v>
      </c>
      <c r="M158" s="35" t="n">
        <v>15</v>
      </c>
      <c r="N158" s="86"/>
    </row>
    <row r="159" customFormat="false" ht="14.25" hidden="false" customHeight="false" outlineLevel="0" collapsed="false">
      <c r="A159" s="18" t="n">
        <v>150</v>
      </c>
      <c r="B159" s="36" t="s">
        <v>774</v>
      </c>
      <c r="C159" s="36" t="n">
        <v>7167</v>
      </c>
      <c r="D159" s="35" t="s">
        <v>69</v>
      </c>
      <c r="E159" s="36" t="s">
        <v>79</v>
      </c>
      <c r="F159" s="36" t="s">
        <v>80</v>
      </c>
      <c r="G159" s="36" t="s">
        <v>713</v>
      </c>
      <c r="H159" s="35" t="n">
        <v>0</v>
      </c>
      <c r="I159" s="35" t="n">
        <v>0</v>
      </c>
      <c r="J159" s="35" t="n">
        <v>4</v>
      </c>
      <c r="K159" s="35" t="n">
        <v>0</v>
      </c>
      <c r="L159" s="35" t="n">
        <v>11</v>
      </c>
      <c r="M159" s="35" t="n">
        <v>15</v>
      </c>
      <c r="N159" s="86"/>
    </row>
    <row r="160" customFormat="false" ht="14.25" hidden="false" customHeight="false" outlineLevel="0" collapsed="false">
      <c r="A160" s="76" t="n">
        <v>151</v>
      </c>
      <c r="B160" s="36" t="s">
        <v>775</v>
      </c>
      <c r="C160" s="36" t="n">
        <v>7064</v>
      </c>
      <c r="D160" s="35" t="s">
        <v>69</v>
      </c>
      <c r="E160" s="36" t="s">
        <v>543</v>
      </c>
      <c r="F160" s="36" t="s">
        <v>214</v>
      </c>
      <c r="G160" s="36" t="s">
        <v>544</v>
      </c>
      <c r="H160" s="35" t="n">
        <v>0</v>
      </c>
      <c r="I160" s="35" t="n">
        <v>0</v>
      </c>
      <c r="J160" s="35" t="n">
        <v>6</v>
      </c>
      <c r="K160" s="35" t="n">
        <v>0</v>
      </c>
      <c r="L160" s="35" t="n">
        <v>8</v>
      </c>
      <c r="M160" s="35" t="n">
        <v>14</v>
      </c>
      <c r="N160" s="86"/>
    </row>
    <row r="161" customFormat="false" ht="14.25" hidden="false" customHeight="false" outlineLevel="0" collapsed="false">
      <c r="A161" s="18" t="n">
        <v>152</v>
      </c>
      <c r="B161" s="32" t="s">
        <v>776</v>
      </c>
      <c r="C161" s="36" t="n">
        <v>7162</v>
      </c>
      <c r="D161" s="35" t="s">
        <v>69</v>
      </c>
      <c r="E161" s="32" t="s">
        <v>777</v>
      </c>
      <c r="F161" s="21"/>
      <c r="G161" s="32" t="s">
        <v>394</v>
      </c>
      <c r="H161" s="35" t="n">
        <v>1</v>
      </c>
      <c r="I161" s="35" t="n">
        <v>0</v>
      </c>
      <c r="J161" s="35" t="n">
        <v>3</v>
      </c>
      <c r="K161" s="35" t="n">
        <v>4</v>
      </c>
      <c r="L161" s="35" t="n">
        <v>5</v>
      </c>
      <c r="M161" s="35" t="n">
        <v>13</v>
      </c>
      <c r="N161" s="32"/>
    </row>
    <row r="162" customFormat="false" ht="14.25" hidden="false" customHeight="false" outlineLevel="0" collapsed="false">
      <c r="A162" s="76" t="n">
        <v>153</v>
      </c>
      <c r="B162" s="36" t="s">
        <v>778</v>
      </c>
      <c r="C162" s="36" t="n">
        <v>7142</v>
      </c>
      <c r="D162" s="35" t="s">
        <v>69</v>
      </c>
      <c r="E162" s="36" t="s">
        <v>46</v>
      </c>
      <c r="F162" s="36" t="s">
        <v>80</v>
      </c>
      <c r="G162" s="36" t="s">
        <v>4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12</v>
      </c>
      <c r="M162" s="35" t="n">
        <v>12</v>
      </c>
      <c r="N162" s="86"/>
    </row>
    <row r="163" customFormat="false" ht="14.25" hidden="false" customHeight="false" outlineLevel="0" collapsed="false">
      <c r="A163" s="18" t="n">
        <v>154</v>
      </c>
      <c r="B163" s="32" t="s">
        <v>779</v>
      </c>
      <c r="C163" s="36" t="n">
        <v>7055</v>
      </c>
      <c r="D163" s="35" t="s">
        <v>69</v>
      </c>
      <c r="E163" s="32" t="s">
        <v>268</v>
      </c>
      <c r="F163" s="32" t="s">
        <v>269</v>
      </c>
      <c r="G163" s="32" t="s">
        <v>736</v>
      </c>
      <c r="H163" s="35" t="n">
        <v>4</v>
      </c>
      <c r="I163" s="35" t="n">
        <v>0</v>
      </c>
      <c r="J163" s="35" t="n">
        <v>3</v>
      </c>
      <c r="K163" s="35" t="n">
        <v>0</v>
      </c>
      <c r="L163" s="35" t="n">
        <v>4</v>
      </c>
      <c r="M163" s="35" t="n">
        <v>11</v>
      </c>
      <c r="N163" s="86"/>
    </row>
    <row r="164" customFormat="false" ht="14.25" hidden="false" customHeight="false" outlineLevel="0" collapsed="false">
      <c r="A164" s="76" t="n">
        <v>155</v>
      </c>
      <c r="B164" s="36" t="s">
        <v>780</v>
      </c>
      <c r="C164" s="36" t="n">
        <v>7010</v>
      </c>
      <c r="D164" s="35" t="s">
        <v>69</v>
      </c>
      <c r="E164" s="36" t="s">
        <v>740</v>
      </c>
      <c r="F164" s="36" t="s">
        <v>103</v>
      </c>
      <c r="G164" s="36" t="s">
        <v>310</v>
      </c>
      <c r="H164" s="35" t="n">
        <v>1</v>
      </c>
      <c r="I164" s="35" t="n">
        <v>0</v>
      </c>
      <c r="J164" s="35" t="n">
        <v>0</v>
      </c>
      <c r="K164" s="35" t="n">
        <v>0</v>
      </c>
      <c r="L164" s="35" t="n">
        <v>10</v>
      </c>
      <c r="M164" s="35" t="n">
        <v>11</v>
      </c>
      <c r="N164" s="86"/>
    </row>
    <row r="165" customFormat="false" ht="14.25" hidden="false" customHeight="false" outlineLevel="0" collapsed="false">
      <c r="A165" s="18" t="n">
        <v>156</v>
      </c>
      <c r="B165" s="36" t="s">
        <v>781</v>
      </c>
      <c r="C165" s="36" t="n">
        <v>7166</v>
      </c>
      <c r="D165" s="30" t="s">
        <v>69</v>
      </c>
      <c r="E165" s="36" t="s">
        <v>276</v>
      </c>
      <c r="F165" s="36" t="s">
        <v>76</v>
      </c>
      <c r="G165" s="36" t="s">
        <v>277</v>
      </c>
      <c r="H165" s="35" t="n">
        <v>0</v>
      </c>
      <c r="I165" s="35" t="n">
        <v>4</v>
      </c>
      <c r="J165" s="35" t="n">
        <v>3</v>
      </c>
      <c r="K165" s="35" t="n">
        <v>0</v>
      </c>
      <c r="L165" s="35" t="n">
        <v>4</v>
      </c>
      <c r="M165" s="35" t="n">
        <v>11</v>
      </c>
      <c r="N165" s="86"/>
    </row>
    <row r="166" customFormat="false" ht="14.25" hidden="false" customHeight="false" outlineLevel="0" collapsed="false">
      <c r="A166" s="76" t="n">
        <v>157</v>
      </c>
      <c r="B166" s="36" t="s">
        <v>782</v>
      </c>
      <c r="C166" s="36" t="n">
        <v>7037</v>
      </c>
      <c r="D166" s="35" t="s">
        <v>69</v>
      </c>
      <c r="E166" s="36" t="s">
        <v>289</v>
      </c>
      <c r="F166" s="36" t="s">
        <v>519</v>
      </c>
      <c r="G166" s="36" t="s">
        <v>783</v>
      </c>
      <c r="H166" s="35" t="n">
        <v>0</v>
      </c>
      <c r="I166" s="35" t="n">
        <v>0</v>
      </c>
      <c r="J166" s="35" t="n">
        <v>4</v>
      </c>
      <c r="K166" s="35" t="n">
        <v>0</v>
      </c>
      <c r="L166" s="35" t="n">
        <v>6</v>
      </c>
      <c r="M166" s="35" t="n">
        <v>10</v>
      </c>
      <c r="N166" s="86"/>
    </row>
    <row r="167" customFormat="false" ht="14.25" hidden="false" customHeight="false" outlineLevel="0" collapsed="false">
      <c r="A167" s="18" t="n">
        <v>158</v>
      </c>
      <c r="B167" s="36" t="s">
        <v>784</v>
      </c>
      <c r="C167" s="36" t="n">
        <v>7014</v>
      </c>
      <c r="D167" s="35" t="s">
        <v>69</v>
      </c>
      <c r="E167" s="36" t="s">
        <v>543</v>
      </c>
      <c r="F167" s="36" t="s">
        <v>214</v>
      </c>
      <c r="G167" s="36" t="s">
        <v>544</v>
      </c>
      <c r="H167" s="35" t="n">
        <v>0</v>
      </c>
      <c r="I167" s="35" t="n">
        <v>2</v>
      </c>
      <c r="J167" s="35" t="n">
        <v>4</v>
      </c>
      <c r="K167" s="35" t="n">
        <v>0</v>
      </c>
      <c r="L167" s="35" t="n">
        <v>4</v>
      </c>
      <c r="M167" s="35" t="n">
        <v>10</v>
      </c>
      <c r="N167" s="86"/>
    </row>
    <row r="168" customFormat="false" ht="14.25" hidden="false" customHeight="false" outlineLevel="0" collapsed="false">
      <c r="A168" s="76" t="n">
        <v>159</v>
      </c>
      <c r="B168" s="36" t="s">
        <v>785</v>
      </c>
      <c r="C168" s="36" t="n">
        <v>7012</v>
      </c>
      <c r="D168" s="35" t="s">
        <v>69</v>
      </c>
      <c r="E168" s="36" t="s">
        <v>262</v>
      </c>
      <c r="F168" s="36" t="s">
        <v>84</v>
      </c>
      <c r="G168" s="36" t="s">
        <v>263</v>
      </c>
      <c r="H168" s="35" t="n">
        <v>0</v>
      </c>
      <c r="I168" s="35" t="n">
        <v>0</v>
      </c>
      <c r="J168" s="35" t="n">
        <v>3</v>
      </c>
      <c r="K168" s="35" t="n">
        <v>4</v>
      </c>
      <c r="L168" s="35" t="n">
        <v>1</v>
      </c>
      <c r="M168" s="35" t="n">
        <v>8</v>
      </c>
      <c r="N168" s="86"/>
    </row>
    <row r="169" customFormat="false" ht="14.25" hidden="false" customHeight="false" outlineLevel="0" collapsed="false">
      <c r="A169" s="18" t="n">
        <v>160</v>
      </c>
      <c r="B169" s="36" t="s">
        <v>786</v>
      </c>
      <c r="C169" s="36" t="n">
        <v>7007</v>
      </c>
      <c r="D169" s="35" t="s">
        <v>69</v>
      </c>
      <c r="E169" s="36" t="s">
        <v>124</v>
      </c>
      <c r="F169" s="36" t="s">
        <v>582</v>
      </c>
      <c r="G169" s="36" t="s">
        <v>150</v>
      </c>
      <c r="H169" s="35" t="n">
        <v>0</v>
      </c>
      <c r="I169" s="35" t="n">
        <v>0</v>
      </c>
      <c r="J169" s="35" t="n">
        <v>3</v>
      </c>
      <c r="K169" s="35" t="n">
        <v>0</v>
      </c>
      <c r="L169" s="35" t="n">
        <v>5</v>
      </c>
      <c r="M169" s="35" t="n">
        <v>8</v>
      </c>
      <c r="N169" s="86"/>
    </row>
    <row r="170" customFormat="false" ht="14.25" hidden="false" customHeight="false" outlineLevel="0" collapsed="false">
      <c r="A170" s="76" t="n">
        <v>161</v>
      </c>
      <c r="B170" s="36" t="s">
        <v>787</v>
      </c>
      <c r="C170" s="36" t="n">
        <v>7173</v>
      </c>
      <c r="D170" s="35" t="s">
        <v>69</v>
      </c>
      <c r="E170" s="36" t="s">
        <v>79</v>
      </c>
      <c r="F170" s="36" t="s">
        <v>80</v>
      </c>
      <c r="G170" s="36" t="s">
        <v>713</v>
      </c>
      <c r="H170" s="35" t="n">
        <v>2</v>
      </c>
      <c r="I170" s="35" t="n">
        <v>0</v>
      </c>
      <c r="J170" s="35" t="n">
        <v>3</v>
      </c>
      <c r="K170" s="35" t="n">
        <v>0</v>
      </c>
      <c r="L170" s="35" t="n">
        <v>1</v>
      </c>
      <c r="M170" s="35" t="n">
        <v>6</v>
      </c>
      <c r="N170" s="86"/>
    </row>
    <row r="171" customFormat="false" ht="14.25" hidden="false" customHeight="false" outlineLevel="0" collapsed="false">
      <c r="A171" s="18" t="n">
        <v>162</v>
      </c>
      <c r="B171" s="36" t="s">
        <v>788</v>
      </c>
      <c r="C171" s="36" t="n">
        <v>7174</v>
      </c>
      <c r="D171" s="35" t="s">
        <v>69</v>
      </c>
      <c r="E171" s="36" t="s">
        <v>789</v>
      </c>
      <c r="F171" s="36" t="s">
        <v>790</v>
      </c>
      <c r="G171" s="36" t="s">
        <v>791</v>
      </c>
      <c r="H171" s="35" t="n">
        <v>0</v>
      </c>
      <c r="I171" s="35" t="n">
        <v>0</v>
      </c>
      <c r="J171" s="35" t="n">
        <v>3</v>
      </c>
      <c r="K171" s="35" t="n">
        <v>0</v>
      </c>
      <c r="L171" s="35" t="n">
        <v>3</v>
      </c>
      <c r="M171" s="35" t="n">
        <v>6</v>
      </c>
      <c r="N171" s="86"/>
    </row>
    <row r="172" customFormat="false" ht="14.25" hidden="false" customHeight="false" outlineLevel="0" collapsed="false">
      <c r="A172" s="76" t="n">
        <v>163</v>
      </c>
      <c r="B172" s="36" t="s">
        <v>425</v>
      </c>
      <c r="C172" s="36" t="n">
        <v>7029</v>
      </c>
      <c r="D172" s="35" t="s">
        <v>69</v>
      </c>
      <c r="E172" s="36" t="s">
        <v>229</v>
      </c>
      <c r="F172" s="36" t="s">
        <v>129</v>
      </c>
      <c r="G172" s="36" t="s">
        <v>373</v>
      </c>
      <c r="H172" s="35" t="n">
        <v>0</v>
      </c>
      <c r="I172" s="35" t="n">
        <v>0</v>
      </c>
      <c r="J172" s="35" t="n">
        <v>3</v>
      </c>
      <c r="K172" s="35" t="n">
        <v>0</v>
      </c>
      <c r="L172" s="35" t="n">
        <v>0</v>
      </c>
      <c r="M172" s="35" t="n">
        <v>3</v>
      </c>
      <c r="N172" s="86"/>
    </row>
    <row r="173" customFormat="false" ht="14.25" hidden="false" customHeight="false" outlineLevel="0" collapsed="false">
      <c r="A173" s="56"/>
      <c r="B173" s="56"/>
      <c r="C173" s="56"/>
      <c r="D173" s="56"/>
      <c r="E173" s="56"/>
      <c r="F173" s="56"/>
      <c r="G173" s="87"/>
    </row>
    <row r="174" customFormat="false" ht="14.25" hidden="false" customHeight="false" outlineLevel="0" collapsed="false">
      <c r="A174" s="56"/>
      <c r="B174" s="56"/>
      <c r="C174" s="56"/>
      <c r="D174" s="56"/>
      <c r="E174" s="56"/>
      <c r="F174" s="56"/>
      <c r="G174" s="87"/>
    </row>
    <row r="175" customFormat="false" ht="14.25" hidden="false" customHeight="false" outlineLevel="0" collapsed="false">
      <c r="A175" s="56"/>
      <c r="B175" s="56"/>
      <c r="C175" s="56"/>
      <c r="D175" s="56"/>
      <c r="E175" s="56"/>
      <c r="F175" s="56"/>
      <c r="G175" s="87"/>
    </row>
    <row r="176" customFormat="false" ht="14.25" hidden="false" customHeight="false" outlineLevel="0" collapsed="false">
      <c r="A176" s="56"/>
      <c r="B176" s="56"/>
      <c r="C176" s="56"/>
      <c r="D176" s="56"/>
      <c r="E176" s="56"/>
      <c r="F176" s="56"/>
      <c r="G176" s="87"/>
    </row>
    <row r="177" customFormat="false" ht="14.25" hidden="false" customHeight="false" outlineLevel="0" collapsed="false">
      <c r="A177" s="56"/>
      <c r="B177" s="56"/>
      <c r="C177" s="56"/>
      <c r="D177" s="56"/>
      <c r="E177" s="56"/>
      <c r="F177" s="56"/>
      <c r="G177" s="87"/>
    </row>
    <row r="178" customFormat="false" ht="14.25" hidden="false" customHeight="false" outlineLevel="0" collapsed="false">
      <c r="A178" s="56"/>
      <c r="B178" s="56"/>
      <c r="C178" s="56"/>
      <c r="D178" s="56"/>
      <c r="E178" s="56"/>
      <c r="F178" s="56"/>
      <c r="G178" s="87"/>
    </row>
    <row r="179" customFormat="false" ht="14.25" hidden="false" customHeight="false" outlineLevel="0" collapsed="false">
      <c r="A179" s="56"/>
      <c r="B179" s="56"/>
      <c r="C179" s="56"/>
      <c r="D179" s="56"/>
      <c r="E179" s="56"/>
      <c r="F179" s="56"/>
      <c r="G179" s="87"/>
    </row>
    <row r="180" customFormat="false" ht="14.25" hidden="false" customHeight="false" outlineLevel="0" collapsed="false">
      <c r="A180" s="26"/>
      <c r="B180" s="88"/>
      <c r="C180" s="88"/>
      <c r="D180" s="89"/>
      <c r="E180" s="88"/>
      <c r="F180" s="88"/>
      <c r="G180" s="88"/>
    </row>
    <row r="181" customFormat="false" ht="14.25" hidden="false" customHeight="false" outlineLevel="0" collapsed="false">
      <c r="A181" s="26"/>
      <c r="B181" s="88"/>
      <c r="C181" s="88"/>
      <c r="D181" s="89"/>
      <c r="E181" s="88"/>
      <c r="F181" s="88"/>
      <c r="G181" s="88"/>
    </row>
    <row r="182" customFormat="false" ht="14.25" hidden="false" customHeight="false" outlineLevel="0" collapsed="false">
      <c r="A182" s="26"/>
      <c r="B182" s="88"/>
      <c r="C182" s="88"/>
      <c r="D182" s="89"/>
      <c r="E182" s="88"/>
      <c r="F182" s="88"/>
      <c r="G182" s="88"/>
    </row>
    <row r="183" customFormat="false" ht="14.25" hidden="false" customHeight="false" outlineLevel="0" collapsed="false">
      <c r="A183" s="26"/>
      <c r="B183" s="90"/>
      <c r="C183" s="90"/>
      <c r="D183" s="91"/>
      <c r="E183" s="92"/>
      <c r="F183" s="90"/>
      <c r="G183" s="92"/>
    </row>
    <row r="184" customFormat="false" ht="14.25" hidden="false" customHeight="false" outlineLevel="0" collapsed="false">
      <c r="A184" s="26"/>
      <c r="B184" s="88"/>
      <c r="C184" s="88"/>
      <c r="D184" s="91"/>
      <c r="E184" s="88"/>
      <c r="F184" s="88"/>
      <c r="G184" s="88"/>
    </row>
    <row r="185" customFormat="false" ht="14.25" hidden="false" customHeight="false" outlineLevel="0" collapsed="false">
      <c r="A185" s="26"/>
      <c r="B185" s="93"/>
      <c r="C185" s="88"/>
      <c r="D185" s="89"/>
      <c r="E185" s="93"/>
      <c r="F185" s="93"/>
      <c r="G185" s="93"/>
    </row>
    <row r="186" customFormat="false" ht="14.25" hidden="false" customHeight="false" outlineLevel="0" collapsed="false">
      <c r="A186" s="26"/>
      <c r="B186" s="88"/>
      <c r="C186" s="88"/>
      <c r="D186" s="89"/>
      <c r="E186" s="88"/>
      <c r="F186" s="88"/>
      <c r="G186" s="88"/>
    </row>
    <row r="187" customFormat="false" ht="14.25" hidden="false" customHeight="false" outlineLevel="0" collapsed="false">
      <c r="A187" s="26"/>
      <c r="B187" s="88"/>
      <c r="C187" s="88"/>
      <c r="D187" s="89"/>
      <c r="E187" s="88"/>
      <c r="F187" s="88"/>
      <c r="G187" s="88"/>
    </row>
    <row r="188" customFormat="false" ht="14.25" hidden="false" customHeight="false" outlineLevel="0" collapsed="false">
      <c r="A188" s="26"/>
      <c r="B188" s="88"/>
      <c r="C188" s="88"/>
      <c r="D188" s="89"/>
      <c r="E188" s="88"/>
      <c r="F188" s="88"/>
      <c r="G188" s="88"/>
    </row>
    <row r="189" customFormat="false" ht="14.25" hidden="false" customHeight="false" outlineLevel="0" collapsed="false">
      <c r="A189" s="26"/>
      <c r="B189" s="88"/>
      <c r="C189" s="88"/>
      <c r="D189" s="89"/>
      <c r="E189" s="88"/>
      <c r="F189" s="88"/>
      <c r="G189" s="88"/>
    </row>
    <row r="190" customFormat="false" ht="14.25" hidden="false" customHeight="false" outlineLevel="0" collapsed="false">
      <c r="A190" s="26"/>
      <c r="B190" s="88"/>
      <c r="C190" s="88"/>
      <c r="D190" s="89"/>
      <c r="E190" s="88"/>
      <c r="F190" s="88"/>
      <c r="G190" s="88"/>
    </row>
    <row r="191" customFormat="false" ht="14.25" hidden="false" customHeight="false" outlineLevel="0" collapsed="false">
      <c r="A191" s="26"/>
      <c r="B191" s="94"/>
      <c r="C191" s="94"/>
      <c r="D191" s="91"/>
      <c r="E191" s="95"/>
      <c r="F191" s="95"/>
      <c r="G191" s="95"/>
    </row>
    <row r="192" customFormat="false" ht="14.25" hidden="false" customHeight="false" outlineLevel="0" collapsed="false">
      <c r="A192" s="26"/>
      <c r="B192" s="88"/>
      <c r="C192" s="88"/>
      <c r="D192" s="89"/>
      <c r="E192" s="88"/>
      <c r="F192" s="88"/>
      <c r="G192" s="88"/>
    </row>
    <row r="193" customFormat="false" ht="14.25" hidden="false" customHeight="false" outlineLevel="0" collapsed="false">
      <c r="A193" s="26"/>
      <c r="B193" s="88"/>
      <c r="C193" s="88"/>
      <c r="D193" s="91"/>
      <c r="E193" s="88"/>
      <c r="F193" s="88"/>
      <c r="G193" s="88"/>
    </row>
    <row r="194" customFormat="false" ht="14.25" hidden="false" customHeight="false" outlineLevel="0" collapsed="false">
      <c r="A194" s="26"/>
      <c r="B194" s="88"/>
      <c r="C194" s="88"/>
      <c r="D194" s="89"/>
      <c r="E194" s="88"/>
      <c r="F194" s="88"/>
      <c r="G194" s="88"/>
    </row>
    <row r="195" customFormat="false" ht="14.25" hidden="false" customHeight="false" outlineLevel="0" collapsed="false">
      <c r="A195" s="26"/>
      <c r="B195" s="88"/>
      <c r="C195" s="88"/>
      <c r="D195" s="89"/>
      <c r="E195" s="88"/>
      <c r="F195" s="88"/>
      <c r="G195" s="88"/>
    </row>
    <row r="196" customFormat="false" ht="14.25" hidden="false" customHeight="false" outlineLevel="0" collapsed="false">
      <c r="A196" s="26"/>
      <c r="B196" s="92"/>
      <c r="C196" s="92"/>
      <c r="D196" s="91"/>
      <c r="E196" s="92"/>
      <c r="F196" s="90"/>
      <c r="G196" s="92"/>
    </row>
    <row r="197" customFormat="false" ht="14.25" hidden="false" customHeight="false" outlineLevel="0" collapsed="false">
      <c r="A197" s="26"/>
      <c r="B197" s="92"/>
      <c r="C197" s="92"/>
      <c r="D197" s="91"/>
      <c r="E197" s="92"/>
      <c r="F197" s="90"/>
      <c r="G197" s="90"/>
    </row>
    <row r="198" customFormat="false" ht="14.25" hidden="false" customHeight="false" outlineLevel="0" collapsed="false">
      <c r="A198" s="26"/>
      <c r="B198" s="88"/>
      <c r="C198" s="88"/>
      <c r="D198" s="91"/>
      <c r="E198" s="88"/>
      <c r="F198" s="88"/>
      <c r="G198" s="88"/>
    </row>
    <row r="199" customFormat="false" ht="14.25" hidden="false" customHeight="false" outlineLevel="0" collapsed="false">
      <c r="A199" s="26"/>
      <c r="B199" s="88"/>
      <c r="C199" s="88"/>
      <c r="D199" s="89"/>
      <c r="E199" s="88"/>
      <c r="F199" s="88"/>
      <c r="G199" s="88"/>
    </row>
    <row r="200" customFormat="false" ht="14.25" hidden="false" customHeight="false" outlineLevel="0" collapsed="false">
      <c r="A200" s="26"/>
      <c r="B200" s="88"/>
      <c r="C200" s="88"/>
      <c r="D200" s="89"/>
      <c r="E200" s="88"/>
      <c r="F200" s="88"/>
      <c r="G200" s="88"/>
    </row>
    <row r="201" customFormat="false" ht="14.25" hidden="false" customHeight="false" outlineLevel="0" collapsed="false">
      <c r="A201" s="26"/>
      <c r="B201" s="88"/>
      <c r="C201" s="88"/>
      <c r="D201" s="89"/>
      <c r="E201" s="88"/>
      <c r="F201" s="88"/>
      <c r="G201" s="88"/>
    </row>
    <row r="202" customFormat="false" ht="14.25" hidden="false" customHeight="false" outlineLevel="0" collapsed="false">
      <c r="A202" s="26"/>
      <c r="B202" s="88"/>
      <c r="C202" s="88"/>
      <c r="D202" s="89"/>
      <c r="E202" s="88"/>
      <c r="F202" s="88"/>
      <c r="G202" s="88"/>
    </row>
    <row r="203" customFormat="false" ht="14.25" hidden="false" customHeight="false" outlineLevel="0" collapsed="false">
      <c r="A203" s="26"/>
      <c r="B203" s="88"/>
      <c r="C203" s="88"/>
      <c r="D203" s="89"/>
      <c r="E203" s="88"/>
      <c r="F203" s="88"/>
      <c r="G203" s="88"/>
    </row>
    <row r="204" customFormat="false" ht="14.25" hidden="false" customHeight="false" outlineLevel="0" collapsed="false">
      <c r="A204" s="26"/>
      <c r="B204" s="92"/>
      <c r="C204" s="92"/>
      <c r="D204" s="91"/>
      <c r="E204" s="92"/>
      <c r="F204" s="90"/>
      <c r="G204" s="92"/>
    </row>
    <row r="205" customFormat="false" ht="14.25" hidden="false" customHeight="false" outlineLevel="0" collapsed="false">
      <c r="A205" s="26"/>
      <c r="B205" s="88"/>
      <c r="C205" s="88"/>
      <c r="D205" s="89"/>
      <c r="E205" s="88"/>
      <c r="F205" s="88"/>
      <c r="G205" s="88"/>
    </row>
    <row r="206" customFormat="false" ht="14.25" hidden="false" customHeight="false" outlineLevel="0" collapsed="false">
      <c r="A206" s="26"/>
      <c r="B206" s="88"/>
      <c r="C206" s="88"/>
      <c r="D206" s="89"/>
      <c r="E206" s="88"/>
      <c r="F206" s="88"/>
      <c r="G206" s="88"/>
    </row>
    <row r="207" customFormat="false" ht="14.25" hidden="false" customHeight="false" outlineLevel="0" collapsed="false">
      <c r="A207" s="26"/>
      <c r="B207" s="88"/>
      <c r="C207" s="88"/>
      <c r="D207" s="89"/>
      <c r="E207" s="88"/>
      <c r="F207" s="88"/>
      <c r="G207" s="88"/>
    </row>
    <row r="208" customFormat="false" ht="14.25" hidden="false" customHeight="false" outlineLevel="0" collapsed="false">
      <c r="A208" s="26"/>
      <c r="B208" s="88"/>
      <c r="C208" s="88"/>
      <c r="D208" s="89"/>
      <c r="E208" s="88"/>
      <c r="F208" s="88"/>
      <c r="G208" s="88"/>
    </row>
    <row r="209" customFormat="false" ht="14.25" hidden="false" customHeight="false" outlineLevel="0" collapsed="false">
      <c r="A209" s="26"/>
      <c r="B209" s="88"/>
      <c r="C209" s="88"/>
      <c r="D209" s="89"/>
      <c r="E209" s="88"/>
      <c r="F209" s="88"/>
      <c r="G209" s="88"/>
    </row>
    <row r="210" customFormat="false" ht="14.25" hidden="false" customHeight="false" outlineLevel="0" collapsed="false">
      <c r="A210" s="26"/>
      <c r="B210" s="88"/>
      <c r="C210" s="88"/>
      <c r="D210" s="89"/>
      <c r="E210" s="88"/>
      <c r="F210" s="88"/>
      <c r="G210" s="88"/>
    </row>
    <row r="211" customFormat="false" ht="14.25" hidden="false" customHeight="false" outlineLevel="0" collapsed="false">
      <c r="A211" s="26"/>
      <c r="B211" s="90"/>
      <c r="C211" s="90"/>
      <c r="D211" s="91"/>
      <c r="E211" s="92"/>
      <c r="F211" s="90"/>
      <c r="G211" s="92"/>
    </row>
    <row r="212" customFormat="false" ht="14.25" hidden="false" customHeight="false" outlineLevel="0" collapsed="false">
      <c r="A212" s="26"/>
      <c r="B212" s="92"/>
      <c r="C212" s="92"/>
      <c r="D212" s="91"/>
      <c r="E212" s="92"/>
      <c r="F212" s="90"/>
      <c r="G212" s="92"/>
    </row>
    <row r="213" customFormat="false" ht="14.25" hidden="false" customHeight="false" outlineLevel="0" collapsed="false">
      <c r="A213" s="26"/>
      <c r="B213" s="88"/>
      <c r="C213" s="88"/>
      <c r="D213" s="91"/>
      <c r="E213" s="88"/>
      <c r="F213" s="88"/>
      <c r="G213" s="88"/>
    </row>
    <row r="214" customFormat="false" ht="14.25" hidden="false" customHeight="false" outlineLevel="0" collapsed="false">
      <c r="A214" s="26"/>
      <c r="B214" s="88"/>
      <c r="C214" s="88"/>
      <c r="D214" s="89"/>
      <c r="E214" s="88"/>
      <c r="F214" s="88"/>
      <c r="G214" s="88"/>
    </row>
    <row r="215" customFormat="false" ht="14.25" hidden="false" customHeight="false" outlineLevel="0" collapsed="false">
      <c r="A215" s="26"/>
      <c r="B215" s="88"/>
      <c r="C215" s="88"/>
      <c r="D215" s="89"/>
      <c r="E215" s="88"/>
      <c r="F215" s="88"/>
      <c r="G215" s="88"/>
    </row>
    <row r="216" customFormat="false" ht="14.25" hidden="false" customHeight="false" outlineLevel="0" collapsed="false">
      <c r="A216" s="26"/>
      <c r="B216" s="88"/>
      <c r="C216" s="88"/>
      <c r="D216" s="89"/>
      <c r="E216" s="88"/>
      <c r="F216" s="88"/>
      <c r="G216" s="88"/>
    </row>
    <row r="217" customFormat="false" ht="14.25" hidden="false" customHeight="false" outlineLevel="0" collapsed="false">
      <c r="A217" s="26"/>
      <c r="B217" s="88"/>
      <c r="C217" s="88"/>
      <c r="D217" s="89"/>
      <c r="E217" s="88"/>
      <c r="F217" s="88"/>
      <c r="G217" s="88"/>
    </row>
    <row r="218" customFormat="false" ht="14.25" hidden="false" customHeight="false" outlineLevel="0" collapsed="false">
      <c r="A218" s="26"/>
      <c r="B218" s="92"/>
      <c r="C218" s="92"/>
      <c r="D218" s="91"/>
      <c r="E218" s="92"/>
      <c r="F218" s="90"/>
      <c r="G218" s="92"/>
    </row>
    <row r="219" customFormat="false" ht="14.25" hidden="false" customHeight="false" outlineLevel="0" collapsed="false">
      <c r="A219" s="26"/>
      <c r="B219" s="92"/>
      <c r="C219" s="92"/>
      <c r="D219" s="91"/>
      <c r="E219" s="92"/>
      <c r="F219" s="90"/>
      <c r="G219" s="92"/>
    </row>
    <row r="220" customFormat="false" ht="14.25" hidden="false" customHeight="false" outlineLevel="0" collapsed="false">
      <c r="A220" s="26"/>
      <c r="B220" s="88"/>
      <c r="C220" s="88"/>
      <c r="D220" s="89"/>
      <c r="E220" s="88"/>
      <c r="F220" s="88"/>
      <c r="G220" s="88"/>
    </row>
    <row r="221" customFormat="false" ht="14.25" hidden="false" customHeight="false" outlineLevel="0" collapsed="false">
      <c r="A221" s="26"/>
      <c r="B221" s="88"/>
      <c r="C221" s="88"/>
      <c r="D221" s="89"/>
      <c r="E221" s="88"/>
      <c r="F221" s="88"/>
      <c r="G221" s="88"/>
    </row>
    <row r="222" customFormat="false" ht="14.25" hidden="false" customHeight="false" outlineLevel="0" collapsed="false">
      <c r="A222" s="26"/>
      <c r="B222" s="88"/>
      <c r="C222" s="88"/>
      <c r="D222" s="89"/>
      <c r="E222" s="88"/>
      <c r="F222" s="88"/>
      <c r="G222" s="88"/>
    </row>
    <row r="223" customFormat="false" ht="14.25" hidden="false" customHeight="false" outlineLevel="0" collapsed="false">
      <c r="A223" s="26"/>
      <c r="B223" s="88"/>
      <c r="C223" s="88"/>
      <c r="D223" s="89"/>
      <c r="E223" s="88"/>
      <c r="F223" s="88"/>
      <c r="G223" s="88"/>
    </row>
    <row r="224" customFormat="false" ht="14.25" hidden="false" customHeight="false" outlineLevel="0" collapsed="false">
      <c r="A224" s="26"/>
      <c r="B224" s="88"/>
      <c r="C224" s="88"/>
      <c r="D224" s="89"/>
      <c r="E224" s="88"/>
      <c r="F224" s="88"/>
      <c r="G224" s="88"/>
    </row>
    <row r="225" customFormat="false" ht="14.25" hidden="false" customHeight="false" outlineLevel="0" collapsed="false">
      <c r="A225" s="26"/>
      <c r="B225" s="88"/>
      <c r="C225" s="88"/>
      <c r="D225" s="89"/>
      <c r="E225" s="88"/>
      <c r="F225" s="88"/>
      <c r="G225" s="88"/>
    </row>
    <row r="226" customFormat="false" ht="14.25" hidden="false" customHeight="false" outlineLevel="0" collapsed="false">
      <c r="A226" s="26"/>
      <c r="B226" s="88"/>
      <c r="C226" s="88"/>
      <c r="D226" s="89"/>
      <c r="E226" s="88"/>
      <c r="F226" s="88"/>
      <c r="G226" s="88"/>
    </row>
    <row r="227" customFormat="false" ht="14.25" hidden="false" customHeight="false" outlineLevel="0" collapsed="false">
      <c r="A227" s="26"/>
      <c r="B227" s="88"/>
      <c r="C227" s="88"/>
      <c r="D227" s="89"/>
      <c r="E227" s="88"/>
      <c r="F227" s="88"/>
      <c r="G227" s="88"/>
    </row>
    <row r="228" customFormat="false" ht="14.25" hidden="false" customHeight="false" outlineLevel="0" collapsed="false">
      <c r="A228" s="26"/>
      <c r="B228" s="88"/>
      <c r="C228" s="88"/>
      <c r="D228" s="89"/>
      <c r="E228" s="88"/>
      <c r="F228" s="88"/>
      <c r="G228" s="88"/>
    </row>
    <row r="229" customFormat="false" ht="14.25" hidden="false" customHeight="false" outlineLevel="0" collapsed="false">
      <c r="A229" s="26"/>
      <c r="B229" s="88"/>
      <c r="C229" s="88"/>
      <c r="D229" s="89"/>
      <c r="E229" s="88"/>
      <c r="F229" s="88"/>
      <c r="G229" s="88"/>
    </row>
    <row r="230" customFormat="false" ht="14.25" hidden="false" customHeight="false" outlineLevel="0" collapsed="false">
      <c r="A230" s="26"/>
      <c r="B230" s="88"/>
      <c r="C230" s="88"/>
      <c r="D230" s="89"/>
      <c r="E230" s="88"/>
      <c r="F230" s="88"/>
      <c r="G230" s="88"/>
    </row>
    <row r="231" customFormat="false" ht="14.25" hidden="false" customHeight="false" outlineLevel="0" collapsed="false">
      <c r="A231" s="26"/>
      <c r="B231" s="90"/>
      <c r="C231" s="90"/>
      <c r="D231" s="91"/>
      <c r="E231" s="92"/>
      <c r="F231" s="90"/>
      <c r="G231" s="92"/>
    </row>
    <row r="232" customFormat="false" ht="14.25" hidden="false" customHeight="false" outlineLevel="0" collapsed="false">
      <c r="A232" s="26"/>
      <c r="B232" s="88"/>
      <c r="C232" s="88"/>
      <c r="D232" s="91"/>
      <c r="E232" s="88"/>
      <c r="F232" s="88"/>
      <c r="G232" s="88"/>
    </row>
    <row r="233" customFormat="false" ht="14.25" hidden="false" customHeight="false" outlineLevel="0" collapsed="false">
      <c r="A233" s="26"/>
      <c r="B233" s="88"/>
      <c r="C233" s="88"/>
      <c r="D233" s="89"/>
      <c r="E233" s="88"/>
      <c r="F233" s="88"/>
      <c r="G233" s="88"/>
    </row>
    <row r="234" customFormat="false" ht="14.25" hidden="false" customHeight="false" outlineLevel="0" collapsed="false">
      <c r="A234" s="26"/>
      <c r="B234" s="88"/>
      <c r="C234" s="88"/>
      <c r="D234" s="89"/>
      <c r="E234" s="88"/>
      <c r="F234" s="88"/>
      <c r="G234" s="88"/>
    </row>
    <row r="235" customFormat="false" ht="14.25" hidden="false" customHeight="false" outlineLevel="0" collapsed="false">
      <c r="A235" s="26"/>
      <c r="B235" s="88"/>
      <c r="C235" s="88"/>
      <c r="D235" s="91"/>
      <c r="E235" s="88"/>
      <c r="F235" s="88"/>
      <c r="G235" s="88"/>
    </row>
    <row r="236" customFormat="false" ht="14.25" hidden="false" customHeight="false" outlineLevel="0" collapsed="false">
      <c r="A236" s="26"/>
      <c r="B236" s="88"/>
      <c r="C236" s="88"/>
      <c r="D236" s="89"/>
      <c r="E236" s="88"/>
      <c r="F236" s="88"/>
      <c r="G236" s="88"/>
    </row>
    <row r="237" customFormat="false" ht="14.25" hidden="false" customHeight="false" outlineLevel="0" collapsed="false">
      <c r="A237" s="26"/>
      <c r="B237" s="88"/>
      <c r="C237" s="88"/>
      <c r="D237" s="89"/>
      <c r="E237" s="88"/>
      <c r="F237" s="88"/>
      <c r="G237" s="88"/>
    </row>
    <row r="238" customFormat="false" ht="14.25" hidden="false" customHeight="false" outlineLevel="0" collapsed="false">
      <c r="A238" s="26"/>
      <c r="B238" s="88"/>
      <c r="C238" s="88"/>
      <c r="D238" s="89"/>
      <c r="E238" s="88"/>
      <c r="F238" s="88"/>
      <c r="G238" s="88"/>
    </row>
    <row r="239" customFormat="false" ht="14.25" hidden="false" customHeight="false" outlineLevel="0" collapsed="false">
      <c r="A239" s="26"/>
      <c r="B239" s="88"/>
      <c r="C239" s="88"/>
      <c r="D239" s="89"/>
      <c r="E239" s="88"/>
      <c r="F239" s="88"/>
      <c r="G239" s="88"/>
    </row>
    <row r="240" customFormat="false" ht="14.25" hidden="false" customHeight="false" outlineLevel="0" collapsed="false">
      <c r="A240" s="26"/>
      <c r="B240" s="92"/>
      <c r="C240" s="92"/>
      <c r="D240" s="91"/>
      <c r="E240" s="92"/>
      <c r="F240" s="90"/>
      <c r="G240" s="92"/>
    </row>
    <row r="241" customFormat="false" ht="14.25" hidden="false" customHeight="false" outlineLevel="0" collapsed="false">
      <c r="A241" s="26"/>
      <c r="B241" s="92"/>
      <c r="C241" s="92"/>
      <c r="D241" s="91"/>
      <c r="E241" s="92"/>
      <c r="F241" s="90"/>
      <c r="G241" s="92"/>
    </row>
    <row r="242" customFormat="false" ht="14.25" hidden="false" customHeight="false" outlineLevel="0" collapsed="false">
      <c r="A242" s="26"/>
      <c r="B242" s="88"/>
      <c r="C242" s="88"/>
      <c r="D242" s="89"/>
      <c r="E242" s="88"/>
      <c r="F242" s="88"/>
      <c r="G242" s="88"/>
    </row>
    <row r="243" customFormat="false" ht="14.25" hidden="false" customHeight="false" outlineLevel="0" collapsed="false">
      <c r="A243" s="26"/>
      <c r="B243" s="88"/>
      <c r="C243" s="88"/>
      <c r="D243" s="89"/>
      <c r="E243" s="88"/>
      <c r="F243" s="88"/>
      <c r="G243" s="88"/>
    </row>
    <row r="244" customFormat="false" ht="14.25" hidden="false" customHeight="false" outlineLevel="0" collapsed="false">
      <c r="A244" s="26"/>
      <c r="B244" s="88"/>
      <c r="C244" s="88"/>
      <c r="D244" s="89"/>
      <c r="E244" s="88"/>
      <c r="F244" s="88"/>
      <c r="G244" s="88"/>
    </row>
    <row r="245" customFormat="false" ht="14.25" hidden="false" customHeight="false" outlineLevel="0" collapsed="false">
      <c r="A245" s="26"/>
      <c r="B245" s="88"/>
      <c r="C245" s="88"/>
      <c r="D245" s="89"/>
      <c r="E245" s="88"/>
      <c r="F245" s="88"/>
      <c r="G245" s="88"/>
    </row>
    <row r="246" customFormat="false" ht="14.25" hidden="false" customHeight="false" outlineLevel="0" collapsed="false">
      <c r="A246" s="26"/>
      <c r="B246" s="88"/>
      <c r="C246" s="88"/>
      <c r="D246" s="89"/>
      <c r="E246" s="88"/>
      <c r="F246" s="88"/>
      <c r="G246" s="88"/>
    </row>
    <row r="247" customFormat="false" ht="14.25" hidden="false" customHeight="false" outlineLevel="0" collapsed="false">
      <c r="A247" s="26"/>
      <c r="B247" s="88"/>
      <c r="C247" s="88"/>
      <c r="D247" s="89"/>
      <c r="E247" s="88"/>
      <c r="F247" s="88"/>
      <c r="G247" s="88"/>
    </row>
    <row r="248" customFormat="false" ht="14.25" hidden="false" customHeight="false" outlineLevel="0" collapsed="false">
      <c r="A248" s="26"/>
      <c r="B248" s="92"/>
      <c r="C248" s="92"/>
      <c r="D248" s="91"/>
      <c r="E248" s="92"/>
      <c r="F248" s="90"/>
      <c r="G248" s="92"/>
    </row>
    <row r="249" customFormat="false" ht="14.25" hidden="false" customHeight="false" outlineLevel="0" collapsed="false">
      <c r="A249" s="26"/>
      <c r="B249" s="88"/>
      <c r="C249" s="88"/>
      <c r="D249" s="89"/>
      <c r="E249" s="88"/>
      <c r="F249" s="88"/>
      <c r="G249" s="88"/>
    </row>
    <row r="250" customFormat="false" ht="14.25" hidden="false" customHeight="false" outlineLevel="0" collapsed="false">
      <c r="A250" s="26"/>
      <c r="B250" s="96"/>
      <c r="C250" s="96"/>
      <c r="D250" s="91"/>
      <c r="E250" s="92"/>
      <c r="F250" s="90"/>
      <c r="G250" s="92"/>
    </row>
    <row r="251" customFormat="false" ht="14.25" hidden="false" customHeight="false" outlineLevel="0" collapsed="false">
      <c r="A251" s="26"/>
      <c r="B251" s="88"/>
      <c r="C251" s="88"/>
      <c r="D251" s="89"/>
      <c r="E251" s="88"/>
      <c r="F251" s="88"/>
      <c r="G251" s="88"/>
    </row>
    <row r="252" customFormat="false" ht="14.25" hidden="false" customHeight="false" outlineLevel="0" collapsed="false">
      <c r="A252" s="26"/>
      <c r="B252" s="88"/>
      <c r="C252" s="88"/>
      <c r="D252" s="89"/>
      <c r="E252" s="88"/>
      <c r="F252" s="88"/>
      <c r="G252" s="88"/>
    </row>
    <row r="253" customFormat="false" ht="14.25" hidden="false" customHeight="false" outlineLevel="0" collapsed="false">
      <c r="A253" s="26"/>
      <c r="B253" s="88"/>
      <c r="C253" s="88"/>
      <c r="D253" s="89"/>
      <c r="E253" s="88"/>
      <c r="F253" s="88"/>
      <c r="G253" s="88"/>
    </row>
    <row r="254" customFormat="false" ht="14.25" hidden="false" customHeight="false" outlineLevel="0" collapsed="false">
      <c r="A254" s="26"/>
      <c r="B254" s="88"/>
      <c r="C254" s="88"/>
      <c r="D254" s="89"/>
      <c r="E254" s="88"/>
      <c r="F254" s="88"/>
      <c r="G254" s="88"/>
    </row>
    <row r="255" customFormat="false" ht="14.25" hidden="false" customHeight="false" outlineLevel="0" collapsed="false">
      <c r="A255" s="26"/>
      <c r="B255" s="88"/>
      <c r="C255" s="88"/>
      <c r="D255" s="89"/>
      <c r="E255" s="88"/>
      <c r="F255" s="88"/>
      <c r="G255" s="88"/>
    </row>
    <row r="256" customFormat="false" ht="14.25" hidden="false" customHeight="false" outlineLevel="0" collapsed="false">
      <c r="A256" s="26"/>
      <c r="B256" s="92"/>
      <c r="C256" s="92"/>
      <c r="D256" s="91"/>
      <c r="E256" s="92"/>
      <c r="F256" s="90"/>
      <c r="G256" s="92"/>
    </row>
    <row r="257" customFormat="false" ht="14.25" hidden="false" customHeight="false" outlineLevel="0" collapsed="false">
      <c r="A257" s="26"/>
      <c r="B257" s="92"/>
      <c r="C257" s="92"/>
      <c r="D257" s="91"/>
      <c r="E257" s="92"/>
      <c r="F257" s="90"/>
      <c r="G257" s="92"/>
    </row>
    <row r="258" customFormat="false" ht="14.25" hidden="false" customHeight="false" outlineLevel="0" collapsed="false">
      <c r="A258" s="26"/>
      <c r="B258" s="88"/>
      <c r="C258" s="88"/>
      <c r="D258" s="91"/>
      <c r="E258" s="88"/>
      <c r="F258" s="88"/>
      <c r="G258" s="88"/>
    </row>
    <row r="259" customFormat="false" ht="14.25" hidden="false" customHeight="false" outlineLevel="0" collapsed="false">
      <c r="A259" s="26"/>
      <c r="B259" s="88"/>
      <c r="C259" s="88"/>
      <c r="D259" s="89"/>
      <c r="E259" s="88"/>
      <c r="F259" s="88"/>
      <c r="G259" s="88"/>
    </row>
    <row r="260" customFormat="false" ht="14.25" hidden="false" customHeight="false" outlineLevel="0" collapsed="false">
      <c r="A260" s="26"/>
      <c r="B260" s="88"/>
      <c r="C260" s="88"/>
      <c r="D260" s="89"/>
      <c r="E260" s="88"/>
      <c r="F260" s="88"/>
      <c r="G260" s="88"/>
    </row>
    <row r="261" customFormat="false" ht="14.25" hidden="false" customHeight="false" outlineLevel="0" collapsed="false">
      <c r="A261" s="26"/>
      <c r="B261" s="88"/>
      <c r="C261" s="88"/>
      <c r="D261" s="89"/>
      <c r="E261" s="88"/>
      <c r="F261" s="88"/>
      <c r="G261" s="88"/>
    </row>
    <row r="262" customFormat="false" ht="14.25" hidden="false" customHeight="false" outlineLevel="0" collapsed="false">
      <c r="A262" s="26"/>
      <c r="B262" s="88"/>
      <c r="C262" s="88"/>
      <c r="D262" s="89"/>
      <c r="E262" s="88"/>
      <c r="F262" s="88"/>
      <c r="G262" s="88"/>
    </row>
    <row r="263" customFormat="false" ht="14.25" hidden="false" customHeight="false" outlineLevel="0" collapsed="false">
      <c r="A263" s="26"/>
      <c r="B263" s="88"/>
      <c r="C263" s="88"/>
      <c r="D263" s="89"/>
      <c r="E263" s="88"/>
      <c r="F263" s="88"/>
      <c r="G263" s="88"/>
    </row>
    <row r="264" customFormat="false" ht="14.25" hidden="false" customHeight="false" outlineLevel="0" collapsed="false">
      <c r="A264" s="26"/>
      <c r="B264" s="88"/>
      <c r="C264" s="88"/>
      <c r="D264" s="89"/>
      <c r="E264" s="88"/>
      <c r="F264" s="88"/>
      <c r="G264" s="88"/>
    </row>
    <row r="265" customFormat="false" ht="14.25" hidden="false" customHeight="false" outlineLevel="0" collapsed="false">
      <c r="A265" s="26"/>
      <c r="B265" s="88"/>
      <c r="C265" s="88"/>
      <c r="D265" s="89"/>
      <c r="E265" s="88"/>
      <c r="F265" s="88"/>
      <c r="G265" s="88"/>
    </row>
    <row r="266" customFormat="false" ht="14.25" hidden="false" customHeight="false" outlineLevel="0" collapsed="false">
      <c r="A266" s="26"/>
      <c r="B266" s="88"/>
      <c r="C266" s="88"/>
      <c r="D266" s="89"/>
      <c r="E266" s="88"/>
      <c r="F266" s="88"/>
      <c r="G266" s="88"/>
    </row>
    <row r="267" customFormat="false" ht="14.25" hidden="false" customHeight="false" outlineLevel="0" collapsed="false">
      <c r="A267" s="26"/>
      <c r="B267" s="88"/>
      <c r="C267" s="88"/>
      <c r="D267" s="91"/>
      <c r="E267" s="88"/>
      <c r="F267" s="88"/>
      <c r="G267" s="88"/>
    </row>
    <row r="268" customFormat="false" ht="14.25" hidden="false" customHeight="false" outlineLevel="0" collapsed="false">
      <c r="A268" s="26"/>
      <c r="B268" s="88"/>
      <c r="C268" s="88"/>
      <c r="D268" s="91"/>
      <c r="E268" s="88"/>
      <c r="F268" s="88"/>
      <c r="G268" s="88"/>
    </row>
    <row r="269" customFormat="false" ht="14.25" hidden="false" customHeight="false" outlineLevel="0" collapsed="false">
      <c r="A269" s="26"/>
      <c r="B269" s="88"/>
      <c r="C269" s="88"/>
      <c r="D269" s="89"/>
      <c r="E269" s="88"/>
      <c r="F269" s="88"/>
      <c r="G269" s="88"/>
    </row>
    <row r="270" customFormat="false" ht="14.25" hidden="false" customHeight="false" outlineLevel="0" collapsed="false">
      <c r="A270" s="26"/>
      <c r="B270" s="88"/>
      <c r="C270" s="88"/>
      <c r="D270" s="89"/>
      <c r="E270" s="88"/>
      <c r="F270" s="88"/>
      <c r="G270" s="88"/>
    </row>
    <row r="271" customFormat="false" ht="14.25" hidden="false" customHeight="false" outlineLevel="0" collapsed="false">
      <c r="A271" s="26"/>
      <c r="B271" s="92"/>
      <c r="C271" s="92"/>
      <c r="D271" s="91"/>
      <c r="E271" s="92"/>
      <c r="F271" s="90"/>
      <c r="G271" s="92"/>
    </row>
    <row r="272" customFormat="false" ht="14.25" hidden="false" customHeight="false" outlineLevel="0" collapsed="false">
      <c r="A272" s="26"/>
      <c r="B272" s="88"/>
      <c r="C272" s="88"/>
      <c r="D272" s="89"/>
      <c r="E272" s="88"/>
      <c r="F272" s="88"/>
      <c r="G272" s="88"/>
    </row>
    <row r="273" customFormat="false" ht="14.25" hidden="false" customHeight="false" outlineLevel="0" collapsed="false">
      <c r="A273" s="26"/>
      <c r="B273" s="88"/>
      <c r="C273" s="88"/>
      <c r="D273" s="89"/>
      <c r="E273" s="88"/>
      <c r="F273" s="88"/>
      <c r="G273" s="88"/>
    </row>
    <row r="274" customFormat="false" ht="14.25" hidden="false" customHeight="false" outlineLevel="0" collapsed="false">
      <c r="A274" s="26"/>
      <c r="B274" s="90"/>
      <c r="C274" s="90"/>
      <c r="D274" s="91"/>
      <c r="E274" s="92"/>
      <c r="F274" s="90"/>
      <c r="G274" s="92"/>
    </row>
    <row r="275" customFormat="false" ht="14.25" hidden="false" customHeight="false" outlineLevel="0" collapsed="false">
      <c r="A275" s="26"/>
      <c r="B275" s="88"/>
      <c r="C275" s="88"/>
      <c r="D275" s="89"/>
      <c r="E275" s="88"/>
      <c r="F275" s="88"/>
      <c r="G275" s="88"/>
    </row>
    <row r="276" customFormat="false" ht="14.25" hidden="false" customHeight="false" outlineLevel="0" collapsed="false">
      <c r="A276" s="26"/>
      <c r="B276" s="88"/>
      <c r="C276" s="88"/>
      <c r="D276" s="89"/>
      <c r="E276" s="88"/>
      <c r="F276" s="88"/>
      <c r="G276" s="88"/>
    </row>
    <row r="277" customFormat="false" ht="14.25" hidden="false" customHeight="false" outlineLevel="0" collapsed="false">
      <c r="A277" s="26"/>
      <c r="B277" s="88"/>
      <c r="C277" s="88"/>
      <c r="D277" s="89"/>
      <c r="E277" s="88"/>
      <c r="F277" s="88"/>
      <c r="G277" s="88"/>
    </row>
    <row r="278" customFormat="false" ht="14.25" hidden="false" customHeight="false" outlineLevel="0" collapsed="false">
      <c r="A278" s="26"/>
      <c r="B278" s="88"/>
      <c r="C278" s="88"/>
      <c r="D278" s="89"/>
      <c r="E278" s="88"/>
      <c r="F278" s="88"/>
      <c r="G278" s="88"/>
    </row>
    <row r="279" customFormat="false" ht="14.25" hidden="false" customHeight="false" outlineLevel="0" collapsed="false">
      <c r="A279" s="26"/>
      <c r="B279" s="88"/>
      <c r="C279" s="88"/>
      <c r="D279" s="89"/>
      <c r="E279" s="88"/>
      <c r="F279" s="88"/>
      <c r="G279" s="88"/>
    </row>
    <row r="280" customFormat="false" ht="14.25" hidden="false" customHeight="false" outlineLevel="0" collapsed="false">
      <c r="A280" s="26"/>
      <c r="B280" s="88"/>
      <c r="C280" s="88"/>
      <c r="D280" s="89"/>
      <c r="E280" s="88"/>
      <c r="F280" s="88"/>
      <c r="G280" s="88"/>
    </row>
    <row r="281" customFormat="false" ht="14.25" hidden="false" customHeight="false" outlineLevel="0" collapsed="false">
      <c r="A281" s="26"/>
      <c r="B281" s="88"/>
      <c r="C281" s="88"/>
      <c r="D281" s="89"/>
      <c r="E281" s="88"/>
      <c r="F281" s="88"/>
      <c r="G281" s="88"/>
    </row>
    <row r="282" customFormat="false" ht="14.25" hidden="false" customHeight="false" outlineLevel="0" collapsed="false">
      <c r="A282" s="26"/>
      <c r="B282" s="88"/>
      <c r="C282" s="88"/>
      <c r="D282" s="89"/>
      <c r="E282" s="88"/>
      <c r="F282" s="88"/>
      <c r="G282" s="88"/>
    </row>
    <row r="283" customFormat="false" ht="14.25" hidden="false" customHeight="false" outlineLevel="0" collapsed="false">
      <c r="A283" s="26"/>
      <c r="B283" s="92"/>
      <c r="C283" s="92"/>
      <c r="D283" s="91"/>
      <c r="E283" s="92"/>
      <c r="F283" s="90"/>
      <c r="G283" s="92"/>
    </row>
    <row r="284" customFormat="false" ht="14.25" hidden="false" customHeight="false" outlineLevel="0" collapsed="false">
      <c r="A284" s="26"/>
      <c r="B284" s="88"/>
      <c r="C284" s="88"/>
      <c r="D284" s="89"/>
      <c r="E284" s="88"/>
      <c r="F284" s="88"/>
      <c r="G284" s="88"/>
    </row>
    <row r="285" customFormat="false" ht="14.25" hidden="false" customHeight="false" outlineLevel="0" collapsed="false">
      <c r="A285" s="26"/>
      <c r="B285" s="88"/>
      <c r="C285" s="88"/>
      <c r="D285" s="89"/>
      <c r="E285" s="88"/>
      <c r="F285" s="88"/>
      <c r="G285" s="88"/>
    </row>
    <row r="286" customFormat="false" ht="14.25" hidden="false" customHeight="false" outlineLevel="0" collapsed="false">
      <c r="A286" s="26"/>
      <c r="B286" s="88"/>
      <c r="C286" s="88"/>
      <c r="D286" s="89"/>
      <c r="E286" s="88"/>
      <c r="F286" s="88"/>
      <c r="G286" s="88"/>
    </row>
    <row r="287" customFormat="false" ht="14.25" hidden="false" customHeight="false" outlineLevel="0" collapsed="false">
      <c r="A287" s="26"/>
      <c r="B287" s="88"/>
      <c r="C287" s="88"/>
      <c r="D287" s="89"/>
      <c r="E287" s="88"/>
      <c r="F287" s="88"/>
      <c r="G287" s="88"/>
    </row>
    <row r="288" customFormat="false" ht="14.25" hidden="false" customHeight="false" outlineLevel="0" collapsed="false">
      <c r="A288" s="26"/>
      <c r="B288" s="88"/>
      <c r="C288" s="88"/>
      <c r="D288" s="89"/>
      <c r="E288" s="88"/>
      <c r="F288" s="88"/>
      <c r="G288" s="88"/>
    </row>
    <row r="289" customFormat="false" ht="14.25" hidden="false" customHeight="false" outlineLevel="0" collapsed="false">
      <c r="A289" s="26"/>
      <c r="B289" s="88"/>
      <c r="C289" s="88"/>
      <c r="D289" s="89"/>
      <c r="E289" s="88"/>
      <c r="F289" s="88"/>
      <c r="G289" s="88"/>
    </row>
    <row r="290" customFormat="false" ht="14.25" hidden="false" customHeight="false" outlineLevel="0" collapsed="false">
      <c r="A290" s="26"/>
      <c r="B290" s="88"/>
      <c r="C290" s="88"/>
      <c r="D290" s="89"/>
      <c r="E290" s="88"/>
      <c r="F290" s="88"/>
      <c r="G290" s="88"/>
    </row>
    <row r="291" customFormat="false" ht="14.25" hidden="false" customHeight="false" outlineLevel="0" collapsed="false">
      <c r="A291" s="26"/>
      <c r="B291" s="88"/>
      <c r="C291" s="88"/>
      <c r="D291" s="89"/>
      <c r="E291" s="88"/>
      <c r="F291" s="88"/>
      <c r="G291" s="88"/>
    </row>
    <row r="292" customFormat="false" ht="14.25" hidden="false" customHeight="false" outlineLevel="0" collapsed="false">
      <c r="A292" s="26"/>
      <c r="B292" s="88"/>
      <c r="C292" s="88"/>
      <c r="D292" s="89"/>
      <c r="E292" s="88"/>
      <c r="F292" s="88"/>
      <c r="G292" s="88"/>
    </row>
    <row r="293" customFormat="false" ht="14.25" hidden="false" customHeight="false" outlineLevel="0" collapsed="false">
      <c r="A293" s="26"/>
      <c r="B293" s="88"/>
      <c r="C293" s="88"/>
      <c r="D293" s="91"/>
      <c r="E293" s="88"/>
      <c r="F293" s="88"/>
      <c r="G293" s="88"/>
    </row>
    <row r="294" customFormat="false" ht="14.25" hidden="false" customHeight="false" outlineLevel="0" collapsed="false">
      <c r="A294" s="26"/>
      <c r="B294" s="93"/>
      <c r="C294" s="88"/>
      <c r="D294" s="89"/>
      <c r="E294" s="93"/>
      <c r="F294" s="93"/>
      <c r="G294" s="93"/>
    </row>
    <row r="295" customFormat="false" ht="14.25" hidden="false" customHeight="false" outlineLevel="0" collapsed="false">
      <c r="A295" s="26"/>
      <c r="B295" s="88"/>
      <c r="C295" s="88"/>
      <c r="D295" s="89"/>
      <c r="E295" s="88"/>
      <c r="F295" s="88"/>
      <c r="G295" s="88"/>
    </row>
    <row r="296" customFormat="false" ht="14.25" hidden="false" customHeight="false" outlineLevel="0" collapsed="false">
      <c r="A296" s="26"/>
      <c r="B296" s="88"/>
      <c r="C296" s="88"/>
      <c r="D296" s="89"/>
      <c r="E296" s="88"/>
      <c r="F296" s="88"/>
      <c r="G296" s="88"/>
    </row>
    <row r="297" customFormat="false" ht="14.25" hidden="false" customHeight="false" outlineLevel="0" collapsed="false">
      <c r="A297" s="26"/>
      <c r="B297" s="88"/>
      <c r="C297" s="88"/>
      <c r="D297" s="89"/>
      <c r="E297" s="88"/>
      <c r="F297" s="88"/>
      <c r="G297" s="88"/>
    </row>
    <row r="298" customFormat="false" ht="14.25" hidden="false" customHeight="false" outlineLevel="0" collapsed="false">
      <c r="A298" s="26"/>
      <c r="B298" s="88"/>
      <c r="C298" s="88"/>
      <c r="D298" s="89"/>
      <c r="E298" s="88"/>
      <c r="F298" s="88"/>
      <c r="G298" s="88"/>
    </row>
    <row r="299" customFormat="false" ht="14.25" hidden="false" customHeight="false" outlineLevel="0" collapsed="false">
      <c r="A299" s="26"/>
      <c r="B299" s="88"/>
      <c r="C299" s="88"/>
      <c r="D299" s="89"/>
      <c r="E299" s="88"/>
      <c r="F299" s="88"/>
      <c r="G299" s="88"/>
    </row>
    <row r="300" customFormat="false" ht="14.25" hidden="false" customHeight="false" outlineLevel="0" collapsed="false">
      <c r="A300" s="26"/>
      <c r="B300" s="88"/>
      <c r="C300" s="88"/>
      <c r="D300" s="89"/>
      <c r="E300" s="88"/>
      <c r="F300" s="88"/>
      <c r="G300" s="88"/>
    </row>
    <row r="301" customFormat="false" ht="14.25" hidden="false" customHeight="false" outlineLevel="0" collapsed="false">
      <c r="A301" s="26"/>
      <c r="B301" s="92"/>
      <c r="C301" s="92"/>
      <c r="D301" s="91"/>
      <c r="E301" s="92"/>
      <c r="F301" s="90"/>
      <c r="G301" s="92"/>
    </row>
    <row r="302" customFormat="false" ht="14.25" hidden="false" customHeight="false" outlineLevel="0" collapsed="false">
      <c r="A302" s="26"/>
      <c r="B302" s="88"/>
      <c r="C302" s="88"/>
      <c r="D302" s="89"/>
      <c r="E302" s="88"/>
      <c r="F302" s="88"/>
      <c r="G302" s="88"/>
    </row>
    <row r="303" customFormat="false" ht="14.25" hidden="false" customHeight="false" outlineLevel="0" collapsed="false">
      <c r="A303" s="26"/>
      <c r="B303" s="88"/>
      <c r="C303" s="88"/>
      <c r="D303" s="89"/>
      <c r="E303" s="88"/>
      <c r="F303" s="88"/>
      <c r="G303" s="88"/>
    </row>
    <row r="304" customFormat="false" ht="14.25" hidden="false" customHeight="false" outlineLevel="0" collapsed="false">
      <c r="A304" s="26"/>
      <c r="B304" s="88"/>
      <c r="C304" s="88"/>
      <c r="D304" s="89"/>
      <c r="E304" s="88"/>
      <c r="F304" s="88"/>
      <c r="G304" s="88"/>
    </row>
    <row r="305" customFormat="false" ht="14.25" hidden="false" customHeight="false" outlineLevel="0" collapsed="false">
      <c r="A305" s="26"/>
      <c r="B305" s="88"/>
      <c r="C305" s="88"/>
      <c r="D305" s="89"/>
      <c r="E305" s="88"/>
      <c r="F305" s="88"/>
      <c r="G305" s="88"/>
    </row>
    <row r="306" customFormat="false" ht="14.25" hidden="false" customHeight="false" outlineLevel="0" collapsed="false">
      <c r="A306" s="26"/>
      <c r="B306" s="88"/>
      <c r="C306" s="88"/>
      <c r="D306" s="89"/>
      <c r="E306" s="88"/>
      <c r="F306" s="88"/>
      <c r="G306" s="88"/>
    </row>
    <row r="307" customFormat="false" ht="14.25" hidden="false" customHeight="false" outlineLevel="0" collapsed="false">
      <c r="A307" s="26"/>
      <c r="B307" s="88"/>
      <c r="C307" s="88"/>
      <c r="D307" s="89"/>
      <c r="E307" s="88"/>
      <c r="F307" s="88"/>
      <c r="G307" s="88"/>
    </row>
    <row r="308" customFormat="false" ht="14.25" hidden="false" customHeight="false" outlineLevel="0" collapsed="false">
      <c r="A308" s="26"/>
      <c r="B308" s="92"/>
      <c r="C308" s="92"/>
      <c r="D308" s="91"/>
      <c r="E308" s="92"/>
      <c r="F308" s="90"/>
      <c r="G308" s="92"/>
    </row>
    <row r="309" customFormat="false" ht="14.25" hidden="false" customHeight="false" outlineLevel="0" collapsed="false">
      <c r="A309" s="26"/>
      <c r="B309" s="93"/>
      <c r="C309" s="88"/>
      <c r="D309" s="89"/>
      <c r="E309" s="93"/>
      <c r="F309" s="93"/>
      <c r="G309" s="93"/>
    </row>
    <row r="310" customFormat="false" ht="14.25" hidden="false" customHeight="false" outlineLevel="0" collapsed="false">
      <c r="A310" s="26"/>
      <c r="B310" s="88"/>
      <c r="C310" s="88"/>
      <c r="D310" s="89"/>
      <c r="E310" s="88"/>
      <c r="F310" s="88"/>
      <c r="G310" s="88"/>
    </row>
    <row r="311" customFormat="false" ht="14.25" hidden="false" customHeight="false" outlineLevel="0" collapsed="false">
      <c r="A311" s="26"/>
      <c r="B311" s="88"/>
      <c r="C311" s="88"/>
      <c r="D311" s="89"/>
      <c r="E311" s="88"/>
      <c r="F311" s="88"/>
      <c r="G311" s="88"/>
    </row>
    <row r="312" customFormat="false" ht="14.25" hidden="false" customHeight="false" outlineLevel="0" collapsed="false">
      <c r="A312" s="26"/>
      <c r="B312" s="88"/>
      <c r="C312" s="88"/>
      <c r="D312" s="89"/>
      <c r="E312" s="88"/>
      <c r="F312" s="88"/>
      <c r="G312" s="88"/>
    </row>
    <row r="313" customFormat="false" ht="14.25" hidden="false" customHeight="false" outlineLevel="0" collapsed="false">
      <c r="A313" s="26"/>
      <c r="B313" s="88"/>
      <c r="C313" s="88"/>
      <c r="D313" s="89"/>
      <c r="E313" s="88"/>
      <c r="F313" s="88"/>
      <c r="G313" s="88"/>
    </row>
    <row r="314" customFormat="false" ht="14.25" hidden="false" customHeight="false" outlineLevel="0" collapsed="false">
      <c r="A314" s="26"/>
      <c r="B314" s="88"/>
      <c r="C314" s="88"/>
      <c r="D314" s="89"/>
      <c r="E314" s="88"/>
      <c r="F314" s="88"/>
      <c r="G314" s="88"/>
    </row>
    <row r="315" customFormat="false" ht="14.25" hidden="false" customHeight="false" outlineLevel="0" collapsed="false">
      <c r="A315" s="26"/>
      <c r="B315" s="88"/>
      <c r="C315" s="88"/>
      <c r="D315" s="91"/>
      <c r="E315" s="88"/>
      <c r="F315" s="88"/>
      <c r="G315" s="88"/>
    </row>
    <row r="316" customFormat="false" ht="14.25" hidden="false" customHeight="false" outlineLevel="0" collapsed="false">
      <c r="A316" s="26"/>
      <c r="B316" s="88"/>
      <c r="C316" s="88"/>
      <c r="D316" s="89"/>
      <c r="E316" s="88"/>
      <c r="F316" s="88"/>
      <c r="G316" s="88"/>
    </row>
    <row r="317" customFormat="false" ht="14.25" hidden="false" customHeight="false" outlineLevel="0" collapsed="false">
      <c r="A317" s="26"/>
      <c r="B317" s="88"/>
      <c r="C317" s="88"/>
      <c r="D317" s="89"/>
      <c r="E317" s="88"/>
      <c r="F317" s="88"/>
      <c r="G317" s="88"/>
    </row>
    <row r="318" customFormat="false" ht="14.25" hidden="false" customHeight="false" outlineLevel="0" collapsed="false">
      <c r="A318" s="26"/>
      <c r="B318" s="88"/>
      <c r="C318" s="88"/>
      <c r="D318" s="89"/>
      <c r="E318" s="88"/>
      <c r="F318" s="88"/>
      <c r="G318" s="88"/>
    </row>
    <row r="319" customFormat="false" ht="14.25" hidden="false" customHeight="false" outlineLevel="0" collapsed="false">
      <c r="A319" s="26"/>
      <c r="B319" s="88"/>
      <c r="C319" s="88"/>
      <c r="D319" s="89"/>
      <c r="E319" s="88"/>
      <c r="F319" s="88"/>
      <c r="G319" s="88"/>
    </row>
    <row r="320" customFormat="false" ht="14.25" hidden="false" customHeight="false" outlineLevel="0" collapsed="false">
      <c r="A320" s="26"/>
      <c r="B320" s="88"/>
      <c r="C320" s="88"/>
      <c r="D320" s="89"/>
      <c r="E320" s="88"/>
      <c r="F320" s="88"/>
      <c r="G320" s="88"/>
    </row>
    <row r="321" customFormat="false" ht="14.25" hidden="false" customHeight="false" outlineLevel="0" collapsed="false">
      <c r="A321" s="26"/>
      <c r="B321" s="90"/>
      <c r="C321" s="90"/>
      <c r="D321" s="91"/>
      <c r="E321" s="92"/>
      <c r="F321" s="90"/>
      <c r="G321" s="92"/>
    </row>
    <row r="322" customFormat="false" ht="14.25" hidden="false" customHeight="false" outlineLevel="0" collapsed="false">
      <c r="A322" s="26"/>
      <c r="B322" s="88"/>
      <c r="C322" s="88"/>
      <c r="D322" s="91"/>
      <c r="E322" s="88"/>
      <c r="F322" s="88"/>
      <c r="G322" s="88"/>
    </row>
    <row r="323" customFormat="false" ht="14.25" hidden="false" customHeight="false" outlineLevel="0" collapsed="false">
      <c r="A323" s="26"/>
      <c r="B323" s="88"/>
      <c r="C323" s="88"/>
      <c r="D323" s="89"/>
      <c r="E323" s="88"/>
      <c r="F323" s="88"/>
      <c r="G323" s="88"/>
    </row>
    <row r="324" customFormat="false" ht="14.25" hidden="false" customHeight="false" outlineLevel="0" collapsed="false">
      <c r="A324" s="26"/>
      <c r="B324" s="88"/>
      <c r="C324" s="88"/>
      <c r="D324" s="89"/>
      <c r="E324" s="88"/>
      <c r="F324" s="88"/>
      <c r="G324" s="88"/>
    </row>
    <row r="325" customFormat="false" ht="14.25" hidden="false" customHeight="false" outlineLevel="0" collapsed="false">
      <c r="A325" s="26"/>
      <c r="B325" s="93"/>
      <c r="C325" s="88"/>
      <c r="D325" s="89"/>
      <c r="E325" s="93"/>
      <c r="F325" s="93"/>
      <c r="G325" s="93"/>
    </row>
    <row r="326" customFormat="false" ht="14.25" hidden="false" customHeight="false" outlineLevel="0" collapsed="false">
      <c r="A326" s="26"/>
      <c r="B326" s="88"/>
      <c r="C326" s="88"/>
      <c r="D326" s="89"/>
      <c r="E326" s="88"/>
      <c r="F326" s="88"/>
      <c r="G326" s="88"/>
    </row>
    <row r="327" customFormat="false" ht="14.25" hidden="false" customHeight="false" outlineLevel="0" collapsed="false">
      <c r="A327" s="26"/>
      <c r="B327" s="88"/>
      <c r="C327" s="88"/>
      <c r="D327" s="89"/>
      <c r="E327" s="88"/>
      <c r="F327" s="88"/>
      <c r="G327" s="88"/>
    </row>
    <row r="328" customFormat="false" ht="14.25" hidden="false" customHeight="false" outlineLevel="0" collapsed="false">
      <c r="A328" s="26"/>
      <c r="B328" s="88"/>
      <c r="C328" s="88"/>
      <c r="D328" s="89"/>
      <c r="E328" s="88"/>
      <c r="F328" s="88"/>
      <c r="G328" s="88"/>
    </row>
    <row r="329" customFormat="false" ht="14.25" hidden="false" customHeight="false" outlineLevel="0" collapsed="false">
      <c r="A329" s="26"/>
      <c r="B329" s="88"/>
      <c r="C329" s="88"/>
      <c r="D329" s="89"/>
      <c r="E329" s="88"/>
      <c r="F329" s="88"/>
      <c r="G329" s="88"/>
    </row>
    <row r="330" customFormat="false" ht="14.25" hidden="false" customHeight="false" outlineLevel="0" collapsed="false">
      <c r="A330" s="26"/>
      <c r="B330" s="88"/>
      <c r="C330" s="88"/>
      <c r="D330" s="89"/>
      <c r="E330" s="88"/>
      <c r="F330" s="88"/>
      <c r="G330" s="88"/>
    </row>
    <row r="331" customFormat="false" ht="14.25" hidden="false" customHeight="false" outlineLevel="0" collapsed="false">
      <c r="A331" s="26"/>
      <c r="B331" s="88"/>
      <c r="C331" s="88"/>
      <c r="D331" s="89"/>
      <c r="E331" s="88"/>
      <c r="F331" s="88"/>
      <c r="G331" s="88"/>
    </row>
    <row r="332" customFormat="false" ht="14.25" hidden="false" customHeight="false" outlineLevel="0" collapsed="false">
      <c r="A332" s="26"/>
      <c r="B332" s="88"/>
      <c r="C332" s="88"/>
      <c r="D332" s="89"/>
      <c r="E332" s="88"/>
      <c r="F332" s="88"/>
      <c r="G332" s="88"/>
    </row>
    <row r="333" customFormat="false" ht="14.25" hidden="false" customHeight="false" outlineLevel="0" collapsed="false">
      <c r="A333" s="26"/>
      <c r="B333" s="88"/>
      <c r="C333" s="88"/>
      <c r="D333" s="89"/>
      <c r="E333" s="88"/>
      <c r="F333" s="88"/>
      <c r="G333" s="88"/>
    </row>
    <row r="334" customFormat="false" ht="14.25" hidden="false" customHeight="false" outlineLevel="0" collapsed="false">
      <c r="A334" s="26"/>
      <c r="B334" s="93"/>
      <c r="C334" s="88"/>
      <c r="D334" s="89"/>
      <c r="E334" s="93"/>
      <c r="F334" s="93"/>
      <c r="G334" s="93"/>
    </row>
    <row r="335" customFormat="false" ht="14.25" hidden="false" customHeight="false" outlineLevel="0" collapsed="false">
      <c r="A335" s="26"/>
      <c r="B335" s="88"/>
      <c r="C335" s="88"/>
      <c r="D335" s="89"/>
      <c r="E335" s="88"/>
      <c r="F335" s="88"/>
      <c r="G335" s="88"/>
    </row>
    <row r="336" customFormat="false" ht="14.25" hidden="false" customHeight="false" outlineLevel="0" collapsed="false">
      <c r="A336" s="26"/>
      <c r="B336" s="88"/>
      <c r="C336" s="88"/>
      <c r="D336" s="89"/>
      <c r="E336" s="88"/>
      <c r="F336" s="88"/>
      <c r="G336" s="88"/>
    </row>
    <row r="337" customFormat="false" ht="14.25" hidden="false" customHeight="false" outlineLevel="0" collapsed="false">
      <c r="A337" s="26"/>
      <c r="B337" s="88"/>
      <c r="C337" s="88"/>
      <c r="D337" s="89"/>
      <c r="E337" s="88"/>
      <c r="F337" s="88"/>
      <c r="G337" s="88"/>
    </row>
    <row r="338" customFormat="false" ht="14.25" hidden="false" customHeight="false" outlineLevel="0" collapsed="false">
      <c r="A338" s="26"/>
      <c r="B338" s="92"/>
      <c r="C338" s="92"/>
      <c r="D338" s="91"/>
      <c r="E338" s="92"/>
      <c r="F338" s="90"/>
      <c r="G338" s="92"/>
    </row>
    <row r="339" customFormat="false" ht="14.25" hidden="false" customHeight="false" outlineLevel="0" collapsed="false">
      <c r="A339" s="26"/>
      <c r="B339" s="88"/>
      <c r="C339" s="88"/>
      <c r="D339" s="91"/>
      <c r="E339" s="88"/>
      <c r="F339" s="88"/>
      <c r="G339" s="88"/>
    </row>
    <row r="340" customFormat="false" ht="14.25" hidden="false" customHeight="false" outlineLevel="0" collapsed="false">
      <c r="A340" s="26"/>
      <c r="B340" s="88"/>
      <c r="C340" s="88"/>
      <c r="D340" s="89"/>
      <c r="E340" s="88"/>
      <c r="F340" s="88"/>
      <c r="G340" s="88"/>
    </row>
    <row r="341" customFormat="false" ht="14.25" hidden="false" customHeight="false" outlineLevel="0" collapsed="false">
      <c r="A341" s="26"/>
      <c r="B341" s="93"/>
      <c r="C341" s="88"/>
      <c r="D341" s="89"/>
      <c r="E341" s="93"/>
      <c r="F341" s="93"/>
      <c r="G341" s="93"/>
    </row>
    <row r="342" customFormat="false" ht="14.25" hidden="false" customHeight="false" outlineLevel="0" collapsed="false">
      <c r="A342" s="26"/>
      <c r="B342" s="88"/>
      <c r="C342" s="88"/>
      <c r="D342" s="89"/>
      <c r="E342" s="88"/>
      <c r="F342" s="88"/>
      <c r="G342" s="88"/>
    </row>
    <row r="343" customFormat="false" ht="14.25" hidden="false" customHeight="false" outlineLevel="0" collapsed="false">
      <c r="A343" s="26"/>
      <c r="B343" s="88"/>
      <c r="C343" s="88"/>
      <c r="D343" s="89"/>
      <c r="E343" s="88"/>
      <c r="F343" s="88"/>
      <c r="G343" s="88"/>
    </row>
    <row r="344" customFormat="false" ht="14.25" hidden="false" customHeight="false" outlineLevel="0" collapsed="false">
      <c r="A344" s="26"/>
      <c r="B344" s="92"/>
      <c r="C344" s="92"/>
      <c r="D344" s="91"/>
      <c r="E344" s="92"/>
      <c r="F344" s="90"/>
      <c r="G344" s="92"/>
    </row>
    <row r="345" customFormat="false" ht="14.25" hidden="false" customHeight="false" outlineLevel="0" collapsed="false">
      <c r="A345" s="26"/>
      <c r="B345" s="92"/>
      <c r="C345" s="92"/>
      <c r="D345" s="91"/>
      <c r="E345" s="92"/>
      <c r="F345" s="90"/>
      <c r="G345" s="92"/>
    </row>
    <row r="346" customFormat="false" ht="14.25" hidden="false" customHeight="false" outlineLevel="0" collapsed="false">
      <c r="A346" s="26"/>
      <c r="B346" s="92"/>
      <c r="C346" s="92"/>
      <c r="D346" s="91"/>
      <c r="E346" s="92"/>
      <c r="F346" s="90"/>
      <c r="G346" s="92"/>
    </row>
    <row r="347" customFormat="false" ht="14.25" hidden="false" customHeight="false" outlineLevel="0" collapsed="false">
      <c r="A347" s="26"/>
      <c r="B347" s="88"/>
      <c r="C347" s="88"/>
      <c r="D347" s="91"/>
      <c r="E347" s="88"/>
      <c r="F347" s="88"/>
      <c r="G347" s="88"/>
    </row>
    <row r="348" customFormat="false" ht="14.25" hidden="false" customHeight="false" outlineLevel="0" collapsed="false">
      <c r="A348" s="26"/>
      <c r="B348" s="88"/>
      <c r="C348" s="88"/>
      <c r="D348" s="89"/>
      <c r="E348" s="88"/>
      <c r="F348" s="88"/>
      <c r="G348" s="88"/>
    </row>
    <row r="349" customFormat="false" ht="14.25" hidden="false" customHeight="false" outlineLevel="0" collapsed="false">
      <c r="A349" s="26"/>
      <c r="B349" s="88"/>
      <c r="C349" s="88"/>
      <c r="D349" s="89"/>
      <c r="E349" s="88"/>
      <c r="F349" s="88"/>
      <c r="G349" s="88"/>
    </row>
    <row r="350" customFormat="false" ht="14.25" hidden="false" customHeight="false" outlineLevel="0" collapsed="false">
      <c r="A350" s="26"/>
      <c r="B350" s="88"/>
      <c r="C350" s="88"/>
      <c r="D350" s="89"/>
      <c r="E350" s="88"/>
      <c r="F350" s="88"/>
      <c r="G350" s="88"/>
    </row>
    <row r="351" customFormat="false" ht="14.25" hidden="false" customHeight="false" outlineLevel="0" collapsed="false">
      <c r="A351" s="26"/>
      <c r="B351" s="88"/>
      <c r="C351" s="88"/>
      <c r="D351" s="89"/>
      <c r="E351" s="88"/>
      <c r="F351" s="88"/>
      <c r="G351" s="88"/>
    </row>
    <row r="352" customFormat="false" ht="14.25" hidden="false" customHeight="false" outlineLevel="0" collapsed="false">
      <c r="A352" s="26"/>
      <c r="B352" s="88"/>
      <c r="C352" s="88"/>
      <c r="D352" s="89"/>
      <c r="E352" s="88"/>
      <c r="F352" s="88"/>
      <c r="G352" s="88"/>
    </row>
    <row r="353" customFormat="false" ht="14.25" hidden="false" customHeight="false" outlineLevel="0" collapsed="false">
      <c r="A353" s="26"/>
      <c r="B353" s="88"/>
      <c r="C353" s="88"/>
      <c r="D353" s="89"/>
      <c r="E353" s="88"/>
      <c r="F353" s="88"/>
      <c r="G353" s="88"/>
    </row>
    <row r="354" customFormat="false" ht="14.25" hidden="false" customHeight="false" outlineLevel="0" collapsed="false">
      <c r="A354" s="26"/>
      <c r="B354" s="88"/>
      <c r="C354" s="88"/>
      <c r="D354" s="91"/>
      <c r="E354" s="88"/>
      <c r="F354" s="88"/>
      <c r="G354" s="88"/>
    </row>
    <row r="355" customFormat="false" ht="14.25" hidden="false" customHeight="false" outlineLevel="0" collapsed="false">
      <c r="A355" s="26"/>
      <c r="B355" s="93"/>
      <c r="C355" s="88"/>
      <c r="D355" s="89"/>
      <c r="E355" s="93"/>
      <c r="F355" s="93"/>
      <c r="G355" s="93"/>
    </row>
    <row r="356" customFormat="false" ht="14.25" hidden="false" customHeight="false" outlineLevel="0" collapsed="false">
      <c r="A356" s="26"/>
      <c r="B356" s="88"/>
      <c r="C356" s="88"/>
      <c r="D356" s="89"/>
      <c r="E356" s="88"/>
      <c r="F356" s="88"/>
      <c r="G356" s="88"/>
    </row>
    <row r="357" customFormat="false" ht="14.25" hidden="false" customHeight="false" outlineLevel="0" collapsed="false">
      <c r="A357" s="26"/>
      <c r="B357" s="88"/>
      <c r="C357" s="88"/>
      <c r="D357" s="89"/>
      <c r="E357" s="88"/>
      <c r="F357" s="88"/>
      <c r="G357" s="88"/>
    </row>
    <row r="358" customFormat="false" ht="14.25" hidden="false" customHeight="false" outlineLevel="0" collapsed="false">
      <c r="A358" s="26"/>
      <c r="B358" s="88"/>
      <c r="C358" s="88"/>
      <c r="D358" s="89"/>
      <c r="E358" s="88"/>
      <c r="F358" s="88"/>
      <c r="G358" s="88"/>
    </row>
    <row r="359" customFormat="false" ht="14.25" hidden="false" customHeight="false" outlineLevel="0" collapsed="false">
      <c r="A359" s="26"/>
      <c r="B359" s="88"/>
      <c r="C359" s="88"/>
      <c r="D359" s="89"/>
      <c r="E359" s="88"/>
      <c r="F359" s="88"/>
      <c r="G359" s="88"/>
    </row>
    <row r="360" customFormat="false" ht="14.25" hidden="false" customHeight="false" outlineLevel="0" collapsed="false">
      <c r="A360" s="26"/>
      <c r="B360" s="88"/>
      <c r="C360" s="88"/>
      <c r="D360" s="89"/>
      <c r="E360" s="88"/>
      <c r="F360" s="88"/>
      <c r="G360" s="88"/>
    </row>
    <row r="361" customFormat="false" ht="14.25" hidden="false" customHeight="false" outlineLevel="0" collapsed="false">
      <c r="A361" s="26"/>
      <c r="B361" s="92"/>
      <c r="C361" s="92"/>
      <c r="D361" s="91"/>
      <c r="E361" s="92"/>
      <c r="F361" s="90"/>
      <c r="G361" s="92"/>
    </row>
    <row r="362" customFormat="false" ht="14.25" hidden="false" customHeight="false" outlineLevel="0" collapsed="false">
      <c r="A362" s="26"/>
      <c r="B362" s="88"/>
      <c r="C362" s="88"/>
      <c r="D362" s="91"/>
      <c r="E362" s="88"/>
      <c r="F362" s="88"/>
      <c r="G362" s="88"/>
    </row>
    <row r="363" customFormat="false" ht="14.25" hidden="false" customHeight="false" outlineLevel="0" collapsed="false">
      <c r="A363" s="26"/>
      <c r="B363" s="88"/>
      <c r="C363" s="88"/>
      <c r="D363" s="91"/>
      <c r="E363" s="88"/>
      <c r="F363" s="88"/>
      <c r="G363" s="88"/>
    </row>
    <row r="364" customFormat="false" ht="14.25" hidden="false" customHeight="false" outlineLevel="0" collapsed="false">
      <c r="A364" s="26"/>
      <c r="B364" s="88"/>
      <c r="C364" s="88"/>
      <c r="D364" s="89"/>
      <c r="E364" s="88"/>
      <c r="F364" s="88"/>
      <c r="G364" s="88"/>
    </row>
    <row r="365" customFormat="false" ht="14.25" hidden="false" customHeight="false" outlineLevel="0" collapsed="false">
      <c r="A365" s="26"/>
      <c r="B365" s="93"/>
      <c r="C365" s="88"/>
      <c r="D365" s="89"/>
      <c r="E365" s="93"/>
      <c r="F365" s="93"/>
      <c r="G365" s="93"/>
    </row>
    <row r="366" customFormat="false" ht="14.25" hidden="false" customHeight="false" outlineLevel="0" collapsed="false">
      <c r="A366" s="26"/>
      <c r="B366" s="93"/>
      <c r="C366" s="88"/>
      <c r="D366" s="89"/>
      <c r="E366" s="93"/>
      <c r="F366" s="93"/>
      <c r="G366" s="93"/>
    </row>
    <row r="367" customFormat="false" ht="14.25" hidden="false" customHeight="false" outlineLevel="0" collapsed="false">
      <c r="A367" s="26"/>
      <c r="B367" s="93"/>
      <c r="C367" s="88"/>
      <c r="D367" s="89"/>
      <c r="E367" s="93"/>
      <c r="F367" s="93"/>
      <c r="G367" s="93"/>
    </row>
    <row r="368" customFormat="false" ht="14.25" hidden="false" customHeight="false" outlineLevel="0" collapsed="false">
      <c r="A368" s="26"/>
      <c r="B368" s="88"/>
      <c r="C368" s="88"/>
      <c r="D368" s="89"/>
      <c r="E368" s="88"/>
      <c r="F368" s="88"/>
      <c r="G368" s="88"/>
    </row>
    <row r="369" customFormat="false" ht="14.25" hidden="false" customHeight="false" outlineLevel="0" collapsed="false">
      <c r="A369" s="26"/>
      <c r="B369" s="88"/>
      <c r="C369" s="88"/>
      <c r="D369" s="89"/>
      <c r="E369" s="88"/>
      <c r="F369" s="88"/>
      <c r="G369" s="88"/>
    </row>
    <row r="370" customFormat="false" ht="14.25" hidden="false" customHeight="false" outlineLevel="0" collapsed="false">
      <c r="A370" s="26"/>
      <c r="B370" s="88"/>
      <c r="C370" s="88"/>
      <c r="D370" s="89"/>
      <c r="E370" s="88"/>
      <c r="F370" s="88"/>
      <c r="G370" s="88"/>
    </row>
    <row r="371" customFormat="false" ht="14.25" hidden="false" customHeight="false" outlineLevel="0" collapsed="false">
      <c r="A371" s="26"/>
      <c r="B371" s="88"/>
      <c r="C371" s="88"/>
      <c r="D371" s="89"/>
      <c r="E371" s="88"/>
      <c r="F371" s="88"/>
      <c r="G371" s="88"/>
    </row>
    <row r="372" customFormat="false" ht="14.25" hidden="false" customHeight="false" outlineLevel="0" collapsed="false">
      <c r="A372" s="26"/>
      <c r="B372" s="88"/>
      <c r="C372" s="88"/>
      <c r="D372" s="89"/>
      <c r="E372" s="88"/>
      <c r="F372" s="88"/>
      <c r="G372" s="88"/>
    </row>
    <row r="373" customFormat="false" ht="14.25" hidden="false" customHeight="false" outlineLevel="0" collapsed="false">
      <c r="A373" s="26"/>
      <c r="B373" s="88"/>
      <c r="C373" s="88"/>
      <c r="D373" s="89"/>
      <c r="E373" s="88"/>
      <c r="F373" s="88"/>
      <c r="G373" s="88"/>
    </row>
    <row r="374" customFormat="false" ht="14.25" hidden="false" customHeight="false" outlineLevel="0" collapsed="false">
      <c r="A374" s="26"/>
      <c r="B374" s="88"/>
      <c r="C374" s="88"/>
      <c r="D374" s="89"/>
      <c r="E374" s="88"/>
      <c r="F374" s="88"/>
      <c r="G374" s="88"/>
    </row>
    <row r="375" customFormat="false" ht="14.25" hidden="false" customHeight="false" outlineLevel="0" collapsed="false">
      <c r="A375" s="26"/>
      <c r="B375" s="92"/>
      <c r="C375" s="92"/>
      <c r="D375" s="91"/>
      <c r="E375" s="92"/>
      <c r="F375" s="90"/>
      <c r="G375" s="92"/>
    </row>
    <row r="376" customFormat="false" ht="14.25" hidden="false" customHeight="false" outlineLevel="0" collapsed="false">
      <c r="A376" s="26"/>
      <c r="B376" s="92"/>
      <c r="C376" s="92"/>
      <c r="D376" s="91"/>
      <c r="E376" s="92"/>
      <c r="F376" s="90"/>
      <c r="G376" s="92"/>
    </row>
    <row r="377" customFormat="false" ht="14.25" hidden="false" customHeight="false" outlineLevel="0" collapsed="false">
      <c r="A377" s="26"/>
      <c r="B377" s="92"/>
      <c r="C377" s="92"/>
      <c r="D377" s="91"/>
      <c r="E377" s="92"/>
      <c r="F377" s="90"/>
      <c r="G377" s="90"/>
    </row>
    <row r="378" customFormat="false" ht="14.25" hidden="false" customHeight="false" outlineLevel="0" collapsed="false">
      <c r="A378" s="26"/>
      <c r="B378" s="88"/>
      <c r="C378" s="88"/>
      <c r="D378" s="91"/>
      <c r="E378" s="88"/>
      <c r="F378" s="88"/>
      <c r="G378" s="88"/>
    </row>
    <row r="379" customFormat="false" ht="14.25" hidden="false" customHeight="false" outlineLevel="0" collapsed="false">
      <c r="A379" s="26"/>
      <c r="B379" s="88"/>
      <c r="C379" s="88"/>
      <c r="D379" s="91"/>
      <c r="E379" s="88"/>
      <c r="F379" s="88"/>
      <c r="G379" s="88"/>
    </row>
    <row r="380" customFormat="false" ht="14.25" hidden="false" customHeight="false" outlineLevel="0" collapsed="false">
      <c r="A380" s="26"/>
      <c r="B380" s="88"/>
      <c r="C380" s="88"/>
      <c r="D380" s="89"/>
      <c r="E380" s="88"/>
      <c r="F380" s="88"/>
      <c r="G380" s="88"/>
    </row>
    <row r="381" customFormat="false" ht="14.25" hidden="false" customHeight="false" outlineLevel="0" collapsed="false">
      <c r="A381" s="26"/>
      <c r="B381" s="88"/>
      <c r="C381" s="88"/>
      <c r="D381" s="89"/>
      <c r="E381" s="88"/>
      <c r="F381" s="88"/>
      <c r="G381" s="88"/>
    </row>
    <row r="382" customFormat="false" ht="14.25" hidden="false" customHeight="false" outlineLevel="0" collapsed="false">
      <c r="A382" s="26"/>
      <c r="B382" s="88"/>
      <c r="C382" s="88"/>
      <c r="D382" s="89"/>
      <c r="E382" s="88"/>
      <c r="F382" s="88"/>
      <c r="G382" s="88"/>
    </row>
    <row r="383" customFormat="false" ht="14.25" hidden="false" customHeight="false" outlineLevel="0" collapsed="false">
      <c r="A383" s="26"/>
      <c r="B383" s="88"/>
      <c r="C383" s="88"/>
      <c r="D383" s="89"/>
      <c r="E383" s="88"/>
      <c r="F383" s="88"/>
      <c r="G383" s="88"/>
    </row>
    <row r="384" customFormat="false" ht="14.25" hidden="false" customHeight="false" outlineLevel="0" collapsed="false">
      <c r="A384" s="26"/>
      <c r="B384" s="88"/>
      <c r="C384" s="88"/>
      <c r="D384" s="89"/>
      <c r="E384" s="88"/>
      <c r="F384" s="88"/>
      <c r="G384" s="88"/>
    </row>
    <row r="385" customFormat="false" ht="14.25" hidden="false" customHeight="false" outlineLevel="0" collapsed="false">
      <c r="A385" s="26"/>
      <c r="B385" s="88"/>
      <c r="C385" s="88"/>
      <c r="D385" s="89"/>
      <c r="E385" s="88"/>
      <c r="F385" s="88"/>
      <c r="G385" s="88"/>
    </row>
    <row r="386" customFormat="false" ht="14.25" hidden="false" customHeight="false" outlineLevel="0" collapsed="false">
      <c r="A386" s="26"/>
      <c r="B386" s="88"/>
      <c r="C386" s="88"/>
      <c r="D386" s="89"/>
      <c r="E386" s="88"/>
      <c r="F386" s="88"/>
      <c r="G386" s="88"/>
    </row>
    <row r="387" customFormat="false" ht="14.25" hidden="false" customHeight="false" outlineLevel="0" collapsed="false">
      <c r="A387" s="26"/>
      <c r="B387" s="88"/>
      <c r="C387" s="88"/>
      <c r="D387" s="89"/>
      <c r="E387" s="88"/>
      <c r="F387" s="88"/>
      <c r="G387" s="88"/>
    </row>
    <row r="388" customFormat="false" ht="14.25" hidden="false" customHeight="false" outlineLevel="0" collapsed="false">
      <c r="A388" s="26"/>
      <c r="B388" s="92"/>
      <c r="C388" s="92"/>
      <c r="D388" s="91"/>
      <c r="E388" s="92"/>
      <c r="F388" s="90"/>
      <c r="G388" s="92"/>
    </row>
    <row r="389" customFormat="false" ht="14.25" hidden="false" customHeight="false" outlineLevel="0" collapsed="false">
      <c r="A389" s="26"/>
      <c r="B389" s="88"/>
      <c r="C389" s="88"/>
      <c r="D389" s="91"/>
      <c r="E389" s="88"/>
      <c r="F389" s="88"/>
      <c r="G389" s="88"/>
    </row>
    <row r="390" customFormat="false" ht="14.25" hidden="false" customHeight="false" outlineLevel="0" collapsed="false">
      <c r="A390" s="26"/>
      <c r="B390" s="88"/>
      <c r="C390" s="88"/>
      <c r="D390" s="89"/>
      <c r="E390" s="88"/>
      <c r="F390" s="88"/>
      <c r="G390" s="88"/>
    </row>
    <row r="391" customFormat="false" ht="14.25" hidden="false" customHeight="false" outlineLevel="0" collapsed="false">
      <c r="A391" s="26"/>
      <c r="B391" s="88"/>
      <c r="C391" s="88"/>
      <c r="D391" s="89"/>
      <c r="E391" s="88"/>
      <c r="F391" s="88"/>
      <c r="G391" s="88"/>
    </row>
    <row r="392" customFormat="false" ht="14.25" hidden="false" customHeight="false" outlineLevel="0" collapsed="false">
      <c r="A392" s="26"/>
      <c r="B392" s="88"/>
      <c r="C392" s="88"/>
      <c r="D392" s="89"/>
      <c r="E392" s="88"/>
      <c r="F392" s="88"/>
      <c r="G392" s="88"/>
    </row>
    <row r="393" customFormat="false" ht="14.25" hidden="false" customHeight="false" outlineLevel="0" collapsed="false">
      <c r="A393" s="26"/>
      <c r="B393" s="88"/>
      <c r="C393" s="88"/>
      <c r="D393" s="89"/>
      <c r="E393" s="88"/>
      <c r="F393" s="88"/>
      <c r="G393" s="88"/>
    </row>
    <row r="394" customFormat="false" ht="14.25" hidden="false" customHeight="false" outlineLevel="0" collapsed="false">
      <c r="A394" s="26"/>
      <c r="B394" s="88"/>
      <c r="C394" s="88"/>
      <c r="D394" s="89"/>
      <c r="E394" s="88"/>
      <c r="F394" s="88"/>
      <c r="G394" s="88"/>
    </row>
    <row r="395" customFormat="false" ht="14.25" hidden="false" customHeight="false" outlineLevel="0" collapsed="false">
      <c r="A395" s="26"/>
      <c r="B395" s="88"/>
      <c r="C395" s="88"/>
      <c r="D395" s="89"/>
      <c r="E395" s="88"/>
      <c r="F395" s="88"/>
      <c r="G395" s="88"/>
    </row>
    <row r="396" customFormat="false" ht="14.25" hidden="false" customHeight="false" outlineLevel="0" collapsed="false">
      <c r="A396" s="26"/>
      <c r="B396" s="88"/>
      <c r="C396" s="88"/>
      <c r="D396" s="89"/>
      <c r="E396" s="88"/>
      <c r="F396" s="88"/>
      <c r="G396" s="88"/>
    </row>
    <row r="397" customFormat="false" ht="14.25" hidden="false" customHeight="false" outlineLevel="0" collapsed="false">
      <c r="A397" s="26"/>
      <c r="B397" s="88"/>
      <c r="C397" s="88"/>
      <c r="D397" s="89"/>
      <c r="E397" s="88"/>
      <c r="F397" s="88"/>
      <c r="G397" s="88"/>
    </row>
    <row r="398" customFormat="false" ht="14.25" hidden="false" customHeight="false" outlineLevel="0" collapsed="false">
      <c r="A398" s="26"/>
      <c r="B398" s="88"/>
      <c r="C398" s="88"/>
      <c r="D398" s="89"/>
      <c r="E398" s="88"/>
      <c r="F398" s="88"/>
      <c r="G398" s="88"/>
    </row>
    <row r="399" customFormat="false" ht="14.25" hidden="false" customHeight="false" outlineLevel="0" collapsed="false">
      <c r="A399" s="26"/>
      <c r="B399" s="88"/>
      <c r="C399" s="88"/>
      <c r="D399" s="89"/>
      <c r="E399" s="88"/>
      <c r="F399" s="88"/>
      <c r="G399" s="88"/>
    </row>
    <row r="400" customFormat="false" ht="14.25" hidden="false" customHeight="false" outlineLevel="0" collapsed="false">
      <c r="A400" s="26"/>
      <c r="B400" s="88"/>
      <c r="C400" s="88"/>
      <c r="D400" s="91"/>
      <c r="E400" s="88"/>
      <c r="F400" s="88"/>
      <c r="G400" s="88"/>
    </row>
    <row r="401" customFormat="false" ht="14.25" hidden="false" customHeight="false" outlineLevel="0" collapsed="false">
      <c r="A401" s="26"/>
      <c r="B401" s="88"/>
      <c r="C401" s="88"/>
      <c r="D401" s="91"/>
      <c r="E401" s="88"/>
      <c r="F401" s="88"/>
      <c r="G401" s="88"/>
    </row>
    <row r="402" customFormat="false" ht="14.25" hidden="false" customHeight="false" outlineLevel="0" collapsed="false">
      <c r="A402" s="26"/>
      <c r="B402" s="88"/>
      <c r="C402" s="88"/>
      <c r="D402" s="89"/>
      <c r="E402" s="88"/>
      <c r="F402" s="88"/>
      <c r="G402" s="88"/>
    </row>
    <row r="403" customFormat="false" ht="14.25" hidden="false" customHeight="false" outlineLevel="0" collapsed="false">
      <c r="A403" s="26"/>
      <c r="B403" s="92"/>
      <c r="C403" s="92"/>
      <c r="D403" s="91"/>
      <c r="E403" s="92"/>
      <c r="F403" s="90"/>
      <c r="G403" s="92"/>
    </row>
    <row r="404" customFormat="false" ht="14.25" hidden="false" customHeight="false" outlineLevel="0" collapsed="false">
      <c r="A404" s="26"/>
      <c r="B404" s="92"/>
      <c r="C404" s="92"/>
      <c r="D404" s="91"/>
      <c r="E404" s="92"/>
      <c r="F404" s="90"/>
      <c r="G404" s="90"/>
    </row>
    <row r="405" customFormat="false" ht="14.25" hidden="false" customHeight="false" outlineLevel="0" collapsed="false">
      <c r="A405" s="26"/>
      <c r="B405" s="88"/>
      <c r="C405" s="88"/>
      <c r="D405" s="91"/>
      <c r="E405" s="88"/>
      <c r="F405" s="88"/>
      <c r="G405" s="88"/>
    </row>
    <row r="406" customFormat="false" ht="14.25" hidden="false" customHeight="false" outlineLevel="0" collapsed="false">
      <c r="A406" s="26"/>
      <c r="B406" s="88"/>
      <c r="C406" s="88"/>
      <c r="D406" s="91"/>
      <c r="E406" s="88"/>
      <c r="F406" s="88"/>
      <c r="G406" s="88"/>
    </row>
    <row r="407" customFormat="false" ht="14.25" hidden="false" customHeight="false" outlineLevel="0" collapsed="false">
      <c r="A407" s="26"/>
      <c r="B407" s="88"/>
      <c r="C407" s="88"/>
      <c r="D407" s="89"/>
      <c r="E407" s="88"/>
      <c r="F407" s="88"/>
      <c r="G407" s="88"/>
    </row>
    <row r="408" customFormat="false" ht="14.25" hidden="false" customHeight="false" outlineLevel="0" collapsed="false">
      <c r="A408" s="26"/>
      <c r="B408" s="88"/>
      <c r="C408" s="88"/>
      <c r="D408" s="89"/>
      <c r="E408" s="88"/>
      <c r="F408" s="88"/>
      <c r="G408" s="88"/>
    </row>
    <row r="409" customFormat="false" ht="14.25" hidden="false" customHeight="false" outlineLevel="0" collapsed="false">
      <c r="A409" s="26"/>
      <c r="B409" s="88"/>
      <c r="C409" s="88"/>
      <c r="D409" s="89"/>
      <c r="E409" s="88"/>
      <c r="F409" s="88"/>
      <c r="G409" s="88"/>
    </row>
    <row r="410" customFormat="false" ht="14.25" hidden="false" customHeight="false" outlineLevel="0" collapsed="false">
      <c r="A410" s="26"/>
      <c r="B410" s="88"/>
      <c r="C410" s="88"/>
      <c r="D410" s="89"/>
      <c r="E410" s="88"/>
      <c r="F410" s="88"/>
      <c r="G410" s="88"/>
    </row>
    <row r="411" customFormat="false" ht="14.25" hidden="false" customHeight="false" outlineLevel="0" collapsed="false">
      <c r="A411" s="26"/>
      <c r="B411" s="88"/>
      <c r="C411" s="88"/>
      <c r="D411" s="89"/>
      <c r="E411" s="88"/>
      <c r="F411" s="88"/>
      <c r="G411" s="88"/>
    </row>
    <row r="412" customFormat="false" ht="14.25" hidden="false" customHeight="false" outlineLevel="0" collapsed="false">
      <c r="A412" s="26"/>
      <c r="B412" s="88"/>
      <c r="C412" s="88"/>
      <c r="D412" s="89"/>
      <c r="E412" s="88"/>
      <c r="F412" s="88"/>
      <c r="G412" s="88"/>
    </row>
    <row r="413" customFormat="false" ht="14.25" hidden="false" customHeight="false" outlineLevel="0" collapsed="false">
      <c r="A413" s="26"/>
      <c r="B413" s="88"/>
      <c r="C413" s="88"/>
      <c r="D413" s="89"/>
      <c r="E413" s="88"/>
      <c r="F413" s="88"/>
      <c r="G413" s="88"/>
    </row>
    <row r="414" customFormat="false" ht="14.25" hidden="false" customHeight="false" outlineLevel="0" collapsed="false">
      <c r="A414" s="26"/>
      <c r="B414" s="88"/>
      <c r="C414" s="88"/>
      <c r="D414" s="89"/>
      <c r="E414" s="88"/>
      <c r="F414" s="88"/>
      <c r="G414" s="88"/>
    </row>
    <row r="415" customFormat="false" ht="14.25" hidden="false" customHeight="false" outlineLevel="0" collapsed="false">
      <c r="A415" s="26"/>
      <c r="B415" s="88"/>
      <c r="C415" s="88"/>
      <c r="D415" s="89"/>
      <c r="E415" s="88"/>
      <c r="F415" s="88"/>
      <c r="G415" s="88"/>
    </row>
    <row r="416" customFormat="false" ht="14.25" hidden="false" customHeight="false" outlineLevel="0" collapsed="false">
      <c r="A416" s="26"/>
      <c r="B416" s="88"/>
      <c r="C416" s="88"/>
      <c r="D416" s="89"/>
      <c r="E416" s="88"/>
      <c r="F416" s="88"/>
      <c r="G416" s="88"/>
    </row>
    <row r="417" customFormat="false" ht="14.25" hidden="false" customHeight="false" outlineLevel="0" collapsed="false">
      <c r="A417" s="26"/>
      <c r="B417" s="88"/>
      <c r="C417" s="88"/>
      <c r="D417" s="89"/>
      <c r="E417" s="88"/>
      <c r="F417" s="88"/>
      <c r="G417" s="88"/>
    </row>
    <row r="418" customFormat="false" ht="14.25" hidden="false" customHeight="false" outlineLevel="0" collapsed="false">
      <c r="A418" s="26"/>
      <c r="B418" s="88"/>
      <c r="C418" s="88"/>
      <c r="D418" s="89"/>
      <c r="E418" s="88"/>
      <c r="F418" s="88"/>
      <c r="G418" s="88"/>
    </row>
    <row r="419" customFormat="false" ht="14.25" hidden="false" customHeight="false" outlineLevel="0" collapsed="false">
      <c r="A419" s="26"/>
      <c r="B419" s="88"/>
      <c r="C419" s="88"/>
      <c r="D419" s="89"/>
      <c r="E419" s="88"/>
      <c r="F419" s="88"/>
      <c r="G419" s="88"/>
    </row>
    <row r="420" customFormat="false" ht="14.25" hidden="false" customHeight="false" outlineLevel="0" collapsed="false">
      <c r="A420" s="26"/>
      <c r="B420" s="88"/>
      <c r="C420" s="88"/>
      <c r="D420" s="89"/>
      <c r="E420" s="88"/>
      <c r="F420" s="88"/>
      <c r="G420" s="88"/>
    </row>
    <row r="421" customFormat="false" ht="14.25" hidden="false" customHeight="false" outlineLevel="0" collapsed="false">
      <c r="A421" s="26"/>
      <c r="B421" s="88"/>
      <c r="C421" s="88"/>
      <c r="D421" s="89"/>
      <c r="E421" s="88"/>
      <c r="F421" s="88"/>
      <c r="G421" s="88"/>
    </row>
    <row r="422" customFormat="false" ht="14.25" hidden="false" customHeight="false" outlineLevel="0" collapsed="false">
      <c r="A422" s="26"/>
      <c r="B422" s="88"/>
      <c r="C422" s="88"/>
      <c r="D422" s="89"/>
      <c r="E422" s="88"/>
      <c r="F422" s="88"/>
      <c r="G422" s="88"/>
    </row>
    <row r="423" customFormat="false" ht="14.25" hidden="false" customHeight="false" outlineLevel="0" collapsed="false">
      <c r="A423" s="26"/>
      <c r="B423" s="88"/>
      <c r="C423" s="88"/>
      <c r="D423" s="89"/>
      <c r="E423" s="88"/>
      <c r="F423" s="88"/>
      <c r="G423" s="88"/>
    </row>
    <row r="424" customFormat="false" ht="14.25" hidden="false" customHeight="false" outlineLevel="0" collapsed="false">
      <c r="A424" s="26"/>
      <c r="B424" s="88"/>
      <c r="C424" s="88"/>
      <c r="D424" s="89"/>
      <c r="E424" s="88"/>
      <c r="F424" s="88"/>
      <c r="G424" s="88"/>
    </row>
    <row r="425" customFormat="false" ht="14.25" hidden="false" customHeight="false" outlineLevel="0" collapsed="false">
      <c r="A425" s="26"/>
      <c r="B425" s="88"/>
      <c r="C425" s="88"/>
      <c r="D425" s="89"/>
      <c r="E425" s="88"/>
      <c r="F425" s="88"/>
      <c r="G425" s="88"/>
    </row>
    <row r="426" customFormat="false" ht="14.25" hidden="false" customHeight="false" outlineLevel="0" collapsed="false">
      <c r="A426" s="26"/>
      <c r="B426" s="88"/>
      <c r="C426" s="88"/>
      <c r="D426" s="89"/>
      <c r="E426" s="88"/>
      <c r="F426" s="88"/>
      <c r="G426" s="88"/>
    </row>
    <row r="427" customFormat="false" ht="14.25" hidden="false" customHeight="false" outlineLevel="0" collapsed="false">
      <c r="A427" s="26"/>
      <c r="B427" s="88"/>
      <c r="C427" s="88"/>
      <c r="D427" s="89"/>
      <c r="E427" s="88"/>
      <c r="F427" s="88"/>
      <c r="G427" s="88"/>
    </row>
    <row r="428" customFormat="false" ht="14.25" hidden="false" customHeight="false" outlineLevel="0" collapsed="false">
      <c r="A428" s="26"/>
      <c r="B428" s="88"/>
      <c r="C428" s="88"/>
      <c r="D428" s="89"/>
      <c r="E428" s="88"/>
      <c r="F428" s="88"/>
      <c r="G428" s="88"/>
    </row>
    <row r="429" customFormat="false" ht="14.25" hidden="false" customHeight="false" outlineLevel="0" collapsed="false">
      <c r="A429" s="26"/>
      <c r="B429" s="88"/>
      <c r="C429" s="88"/>
      <c r="D429" s="89"/>
      <c r="E429" s="88"/>
      <c r="F429" s="88"/>
      <c r="G429" s="88"/>
    </row>
    <row r="430" customFormat="false" ht="14.25" hidden="false" customHeight="false" outlineLevel="0" collapsed="false">
      <c r="A430" s="26"/>
      <c r="B430" s="88"/>
      <c r="C430" s="88"/>
      <c r="D430" s="89"/>
      <c r="E430" s="88"/>
      <c r="F430" s="88"/>
      <c r="G430" s="88"/>
    </row>
    <row r="431" customFormat="false" ht="14.25" hidden="false" customHeight="false" outlineLevel="0" collapsed="false">
      <c r="A431" s="26"/>
      <c r="B431" s="88"/>
      <c r="C431" s="88"/>
      <c r="D431" s="89"/>
      <c r="E431" s="88"/>
      <c r="F431" s="88"/>
      <c r="G431" s="88"/>
    </row>
    <row r="432" customFormat="false" ht="14.25" hidden="false" customHeight="false" outlineLevel="0" collapsed="false">
      <c r="A432" s="26"/>
      <c r="B432" s="88"/>
      <c r="C432" s="88"/>
      <c r="D432" s="89"/>
      <c r="E432" s="88"/>
      <c r="F432" s="88"/>
      <c r="G432" s="88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</sheetData>
  <mergeCells count="3">
    <mergeCell ref="B2:D2"/>
    <mergeCell ref="F2:G5"/>
    <mergeCell ref="H2:N5"/>
  </mergeCells>
  <conditionalFormatting sqref="C10:C172">
    <cfRule type="expression" priority="2" aboveAverage="0" equalAverage="0" bottom="0" percent="0" rank="0" text="" dxfId="3">
      <formula>AND(COUNTIF($C$10:$C$172,C10)&gt;1,NOT(ISBLANK(C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63" width="47.28"/>
    <col collapsed="false" customWidth="true" hidden="false" outlineLevel="0" max="3" min="3" style="63" width="8.41"/>
    <col collapsed="false" customWidth="true" hidden="false" outlineLevel="0" max="4" min="4" style="63" width="9.56"/>
    <col collapsed="false" customWidth="true" hidden="false" outlineLevel="0" max="5" min="5" style="63" width="31.42"/>
    <col collapsed="false" customWidth="true" hidden="false" outlineLevel="0" max="6" min="6" style="63" width="15.7"/>
    <col collapsed="false" customWidth="true" hidden="false" outlineLevel="0" max="7" min="7" style="63" width="35.13"/>
    <col collapsed="false" customWidth="true" hidden="false" outlineLevel="0" max="13" min="13" style="97" width="9.14"/>
  </cols>
  <sheetData>
    <row r="2" customFormat="false" ht="12.75" hidden="false" customHeight="true" outlineLevel="0" collapsed="false">
      <c r="B2" s="12" t="s">
        <v>792</v>
      </c>
      <c r="C2" s="12"/>
      <c r="D2" s="12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B6" s="66" t="s">
        <v>55</v>
      </c>
      <c r="C6" s="66"/>
      <c r="D6" s="67"/>
      <c r="E6" s="67"/>
      <c r="F6" s="68"/>
      <c r="G6" s="68"/>
      <c r="M6" s="98"/>
    </row>
    <row r="9" s="26" customFormat="true" ht="33.75" hidden="false" customHeight="false" outlineLevel="0" collapsed="false">
      <c r="A9" s="18"/>
      <c r="B9" s="18" t="s">
        <v>6</v>
      </c>
      <c r="C9" s="99" t="s">
        <v>56</v>
      </c>
      <c r="D9" s="100" t="s">
        <v>57</v>
      </c>
      <c r="E9" s="18" t="s">
        <v>58</v>
      </c>
      <c r="F9" s="18" t="s">
        <v>59</v>
      </c>
      <c r="G9" s="101" t="s">
        <v>576</v>
      </c>
      <c r="H9" s="18" t="s">
        <v>61</v>
      </c>
      <c r="I9" s="18" t="s">
        <v>62</v>
      </c>
      <c r="J9" s="18" t="s">
        <v>63</v>
      </c>
      <c r="K9" s="18" t="s">
        <v>64</v>
      </c>
      <c r="L9" s="18" t="s">
        <v>65</v>
      </c>
      <c r="M9" s="102" t="s">
        <v>66</v>
      </c>
      <c r="N9" s="18" t="s">
        <v>67</v>
      </c>
    </row>
    <row r="10" customFormat="false" ht="14.25" hidden="false" customHeight="false" outlineLevel="0" collapsed="false">
      <c r="A10" s="32" t="n">
        <v>1</v>
      </c>
      <c r="B10" s="37" t="s">
        <v>793</v>
      </c>
      <c r="C10" s="103" t="n">
        <v>8004</v>
      </c>
      <c r="D10" s="30" t="s">
        <v>69</v>
      </c>
      <c r="E10" s="37" t="s">
        <v>220</v>
      </c>
      <c r="F10" s="32" t="s">
        <v>71</v>
      </c>
      <c r="G10" s="37" t="s">
        <v>794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104" t="n">
        <v>100</v>
      </c>
      <c r="N10" s="35" t="s">
        <v>578</v>
      </c>
    </row>
    <row r="11" customFormat="false" ht="14.25" hidden="false" customHeight="false" outlineLevel="0" collapsed="false">
      <c r="A11" s="32" t="n">
        <v>2</v>
      </c>
      <c r="B11" s="37" t="s">
        <v>795</v>
      </c>
      <c r="C11" s="103" t="n">
        <v>8108</v>
      </c>
      <c r="D11" s="30" t="s">
        <v>69</v>
      </c>
      <c r="E11" s="37" t="s">
        <v>87</v>
      </c>
      <c r="F11" s="32" t="s">
        <v>71</v>
      </c>
      <c r="G11" s="37" t="s">
        <v>88</v>
      </c>
      <c r="H11" s="35" t="n">
        <v>20</v>
      </c>
      <c r="I11" s="35" t="n">
        <v>19</v>
      </c>
      <c r="J11" s="35" t="n">
        <v>20</v>
      </c>
      <c r="K11" s="35" t="n">
        <v>20</v>
      </c>
      <c r="L11" s="35" t="n">
        <v>20</v>
      </c>
      <c r="M11" s="104" t="n">
        <v>99</v>
      </c>
      <c r="N11" s="35" t="s">
        <v>578</v>
      </c>
    </row>
    <row r="12" customFormat="false" ht="14.25" hidden="false" customHeight="false" outlineLevel="0" collapsed="false">
      <c r="A12" s="32" t="n">
        <v>3</v>
      </c>
      <c r="B12" s="37" t="s">
        <v>796</v>
      </c>
      <c r="C12" s="103" t="n">
        <v>8019</v>
      </c>
      <c r="D12" s="30" t="s">
        <v>69</v>
      </c>
      <c r="E12" s="37" t="s">
        <v>87</v>
      </c>
      <c r="F12" s="32" t="s">
        <v>71</v>
      </c>
      <c r="G12" s="37" t="s">
        <v>88</v>
      </c>
      <c r="H12" s="35" t="n">
        <v>20</v>
      </c>
      <c r="I12" s="35" t="n">
        <v>16</v>
      </c>
      <c r="J12" s="35" t="n">
        <v>20</v>
      </c>
      <c r="K12" s="35" t="n">
        <v>20</v>
      </c>
      <c r="L12" s="35" t="n">
        <v>20</v>
      </c>
      <c r="M12" s="104" t="n">
        <v>96</v>
      </c>
      <c r="N12" s="35" t="s">
        <v>578</v>
      </c>
    </row>
    <row r="13" customFormat="false" ht="14.25" hidden="false" customHeight="false" outlineLevel="0" collapsed="false">
      <c r="A13" s="32" t="n">
        <v>4</v>
      </c>
      <c r="B13" s="36" t="s">
        <v>797</v>
      </c>
      <c r="C13" s="105" t="n">
        <v>8132</v>
      </c>
      <c r="D13" s="35" t="s">
        <v>69</v>
      </c>
      <c r="E13" s="36" t="s">
        <v>281</v>
      </c>
      <c r="F13" s="36" t="s">
        <v>129</v>
      </c>
      <c r="G13" s="36" t="s">
        <v>351</v>
      </c>
      <c r="H13" s="35" t="n">
        <v>20</v>
      </c>
      <c r="I13" s="35" t="n">
        <v>20</v>
      </c>
      <c r="J13" s="35" t="n">
        <v>20</v>
      </c>
      <c r="K13" s="35" t="n">
        <v>20</v>
      </c>
      <c r="L13" s="35" t="n">
        <v>14</v>
      </c>
      <c r="M13" s="104" t="n">
        <v>94</v>
      </c>
      <c r="N13" s="35" t="s">
        <v>578</v>
      </c>
    </row>
    <row r="14" customFormat="false" ht="15" hidden="false" customHeight="true" outlineLevel="0" collapsed="false">
      <c r="A14" s="32" t="n">
        <v>5</v>
      </c>
      <c r="B14" s="37" t="s">
        <v>798</v>
      </c>
      <c r="C14" s="103" t="n">
        <v>8062</v>
      </c>
      <c r="D14" s="30" t="s">
        <v>69</v>
      </c>
      <c r="E14" s="37" t="s">
        <v>87</v>
      </c>
      <c r="F14" s="32" t="s">
        <v>71</v>
      </c>
      <c r="G14" s="37" t="s">
        <v>88</v>
      </c>
      <c r="H14" s="35" t="n">
        <v>20</v>
      </c>
      <c r="I14" s="35" t="n">
        <v>20</v>
      </c>
      <c r="J14" s="35" t="n">
        <v>20</v>
      </c>
      <c r="K14" s="35" t="n">
        <v>20</v>
      </c>
      <c r="L14" s="35" t="n">
        <v>14</v>
      </c>
      <c r="M14" s="104" t="n">
        <v>94</v>
      </c>
      <c r="N14" s="35" t="s">
        <v>578</v>
      </c>
    </row>
    <row r="15" customFormat="false" ht="15" hidden="false" customHeight="true" outlineLevel="0" collapsed="false">
      <c r="A15" s="32" t="n">
        <v>6</v>
      </c>
      <c r="B15" s="37" t="s">
        <v>799</v>
      </c>
      <c r="C15" s="103" t="n">
        <v>8133</v>
      </c>
      <c r="D15" s="30" t="s">
        <v>69</v>
      </c>
      <c r="E15" s="37" t="s">
        <v>44</v>
      </c>
      <c r="F15" s="32" t="s">
        <v>71</v>
      </c>
      <c r="G15" s="37" t="s">
        <v>43</v>
      </c>
      <c r="H15" s="35" t="n">
        <v>20</v>
      </c>
      <c r="I15" s="35" t="n">
        <v>19</v>
      </c>
      <c r="J15" s="35" t="n">
        <v>20</v>
      </c>
      <c r="K15" s="35" t="n">
        <v>20</v>
      </c>
      <c r="L15" s="35" t="n">
        <v>14</v>
      </c>
      <c r="M15" s="104" t="n">
        <v>93</v>
      </c>
      <c r="N15" s="35" t="s">
        <v>578</v>
      </c>
    </row>
    <row r="16" customFormat="false" ht="14.25" hidden="false" customHeight="false" outlineLevel="0" collapsed="false">
      <c r="A16" s="32" t="n">
        <v>7</v>
      </c>
      <c r="B16" s="36" t="s">
        <v>800</v>
      </c>
      <c r="C16" s="105" t="n">
        <v>8069</v>
      </c>
      <c r="D16" s="35" t="s">
        <v>69</v>
      </c>
      <c r="E16" s="36" t="s">
        <v>562</v>
      </c>
      <c r="F16" s="36" t="s">
        <v>383</v>
      </c>
      <c r="G16" s="36" t="s">
        <v>563</v>
      </c>
      <c r="H16" s="35" t="n">
        <v>17</v>
      </c>
      <c r="I16" s="35" t="n">
        <v>20</v>
      </c>
      <c r="J16" s="35" t="n">
        <v>14.2</v>
      </c>
      <c r="K16" s="35" t="n">
        <v>20</v>
      </c>
      <c r="L16" s="35" t="n">
        <v>20</v>
      </c>
      <c r="M16" s="104" t="n">
        <v>91.2</v>
      </c>
      <c r="N16" s="35" t="s">
        <v>578</v>
      </c>
    </row>
    <row r="17" customFormat="false" ht="14.25" hidden="false" customHeight="false" outlineLevel="0" collapsed="false">
      <c r="A17" s="32" t="n">
        <v>8</v>
      </c>
      <c r="B17" s="32" t="s">
        <v>801</v>
      </c>
      <c r="C17" s="105" t="n">
        <v>8103</v>
      </c>
      <c r="D17" s="35" t="s">
        <v>69</v>
      </c>
      <c r="E17" s="32" t="s">
        <v>559</v>
      </c>
      <c r="F17" s="32" t="s">
        <v>269</v>
      </c>
      <c r="G17" s="32" t="s">
        <v>560</v>
      </c>
      <c r="H17" s="35" t="n">
        <v>18</v>
      </c>
      <c r="I17" s="35" t="n">
        <v>20</v>
      </c>
      <c r="J17" s="35" t="n">
        <v>20</v>
      </c>
      <c r="K17" s="35" t="n">
        <v>20</v>
      </c>
      <c r="L17" s="35" t="n">
        <v>11</v>
      </c>
      <c r="M17" s="104" t="n">
        <v>89</v>
      </c>
      <c r="N17" s="35" t="s">
        <v>578</v>
      </c>
    </row>
    <row r="18" customFormat="false" ht="14.25" hidden="false" customHeight="false" outlineLevel="0" collapsed="false">
      <c r="A18" s="32" t="n">
        <v>9</v>
      </c>
      <c r="B18" s="33" t="s">
        <v>802</v>
      </c>
      <c r="C18" s="106" t="n">
        <v>8079</v>
      </c>
      <c r="D18" s="30" t="s">
        <v>69</v>
      </c>
      <c r="E18" s="40" t="s">
        <v>164</v>
      </c>
      <c r="F18" s="32" t="s">
        <v>71</v>
      </c>
      <c r="G18" s="40" t="s">
        <v>72</v>
      </c>
      <c r="H18" s="35" t="n">
        <v>20</v>
      </c>
      <c r="I18" s="35" t="n">
        <v>20</v>
      </c>
      <c r="J18" s="35" t="n">
        <v>20</v>
      </c>
      <c r="K18" s="35" t="n">
        <v>5</v>
      </c>
      <c r="L18" s="35" t="n">
        <v>20</v>
      </c>
      <c r="M18" s="104" t="n">
        <v>85</v>
      </c>
      <c r="N18" s="35" t="s">
        <v>578</v>
      </c>
    </row>
    <row r="19" customFormat="false" ht="14.25" hidden="false" customHeight="false" outlineLevel="0" collapsed="false">
      <c r="A19" s="32" t="n">
        <v>10</v>
      </c>
      <c r="B19" s="36" t="s">
        <v>803</v>
      </c>
      <c r="C19" s="105" t="n">
        <v>8118</v>
      </c>
      <c r="D19" s="35" t="s">
        <v>69</v>
      </c>
      <c r="E19" s="36" t="s">
        <v>112</v>
      </c>
      <c r="F19" s="36" t="s">
        <v>80</v>
      </c>
      <c r="G19" s="36" t="s">
        <v>804</v>
      </c>
      <c r="H19" s="35" t="n">
        <v>19</v>
      </c>
      <c r="I19" s="35" t="n">
        <v>20</v>
      </c>
      <c r="J19" s="35" t="n">
        <v>20</v>
      </c>
      <c r="K19" s="35" t="n">
        <v>20</v>
      </c>
      <c r="L19" s="35" t="n">
        <v>3</v>
      </c>
      <c r="M19" s="104" t="n">
        <v>82</v>
      </c>
      <c r="N19" s="35" t="s">
        <v>578</v>
      </c>
    </row>
    <row r="20" customFormat="false" ht="14.25" hidden="false" customHeight="false" outlineLevel="0" collapsed="false">
      <c r="A20" s="32" t="n">
        <v>11</v>
      </c>
      <c r="B20" s="36" t="s">
        <v>805</v>
      </c>
      <c r="C20" s="105" t="n">
        <v>8077</v>
      </c>
      <c r="D20" s="35" t="s">
        <v>69</v>
      </c>
      <c r="E20" s="36" t="s">
        <v>168</v>
      </c>
      <c r="F20" s="36" t="s">
        <v>129</v>
      </c>
      <c r="G20" s="36" t="s">
        <v>353</v>
      </c>
      <c r="H20" s="35" t="n">
        <v>20</v>
      </c>
      <c r="I20" s="35" t="n">
        <v>8</v>
      </c>
      <c r="J20" s="35" t="n">
        <v>20</v>
      </c>
      <c r="K20" s="35" t="n">
        <v>20</v>
      </c>
      <c r="L20" s="35" t="n">
        <v>14</v>
      </c>
      <c r="M20" s="104" t="n">
        <v>82</v>
      </c>
      <c r="N20" s="35" t="s">
        <v>578</v>
      </c>
    </row>
    <row r="21" customFormat="false" ht="14.25" hidden="false" customHeight="false" outlineLevel="0" collapsed="false">
      <c r="A21" s="32" t="n">
        <v>12</v>
      </c>
      <c r="B21" s="36" t="s">
        <v>806</v>
      </c>
      <c r="C21" s="105" t="n">
        <v>8022</v>
      </c>
      <c r="D21" s="35" t="s">
        <v>69</v>
      </c>
      <c r="E21" s="36" t="s">
        <v>358</v>
      </c>
      <c r="F21" s="36" t="s">
        <v>103</v>
      </c>
      <c r="G21" s="36" t="s">
        <v>25</v>
      </c>
      <c r="H21" s="35" t="n">
        <v>20</v>
      </c>
      <c r="I21" s="35" t="n">
        <v>19</v>
      </c>
      <c r="J21" s="35" t="n">
        <v>20</v>
      </c>
      <c r="K21" s="35" t="n">
        <v>20</v>
      </c>
      <c r="L21" s="35" t="n">
        <v>3</v>
      </c>
      <c r="M21" s="104" t="n">
        <v>82</v>
      </c>
      <c r="N21" s="35" t="s">
        <v>578</v>
      </c>
    </row>
    <row r="22" customFormat="false" ht="14.25" hidden="false" customHeight="false" outlineLevel="0" collapsed="false">
      <c r="A22" s="32" t="n">
        <v>13</v>
      </c>
      <c r="B22" s="37" t="s">
        <v>807</v>
      </c>
      <c r="C22" s="103" t="n">
        <v>8048</v>
      </c>
      <c r="D22" s="30" t="s">
        <v>69</v>
      </c>
      <c r="E22" s="37" t="s">
        <v>35</v>
      </c>
      <c r="F22" s="32" t="s">
        <v>71</v>
      </c>
      <c r="G22" s="37" t="s">
        <v>259</v>
      </c>
      <c r="H22" s="35" t="n">
        <v>20</v>
      </c>
      <c r="I22" s="35" t="n">
        <v>1</v>
      </c>
      <c r="J22" s="35" t="n">
        <v>20</v>
      </c>
      <c r="K22" s="35" t="n">
        <v>20</v>
      </c>
      <c r="L22" s="35" t="n">
        <v>20</v>
      </c>
      <c r="M22" s="104" t="n">
        <v>81</v>
      </c>
      <c r="N22" s="35" t="s">
        <v>143</v>
      </c>
    </row>
    <row r="23" customFormat="false" ht="14.25" hidden="false" customHeight="false" outlineLevel="0" collapsed="false">
      <c r="A23" s="32" t="n">
        <v>14</v>
      </c>
      <c r="B23" s="36" t="s">
        <v>808</v>
      </c>
      <c r="C23" s="105" t="n">
        <v>8147</v>
      </c>
      <c r="D23" s="35" t="s">
        <v>69</v>
      </c>
      <c r="E23" s="36" t="s">
        <v>137</v>
      </c>
      <c r="F23" s="36" t="s">
        <v>582</v>
      </c>
      <c r="G23" s="36" t="s">
        <v>218</v>
      </c>
      <c r="H23" s="35" t="n">
        <v>20</v>
      </c>
      <c r="I23" s="35" t="n">
        <v>7</v>
      </c>
      <c r="J23" s="35" t="n">
        <v>20</v>
      </c>
      <c r="K23" s="35" t="n">
        <v>20</v>
      </c>
      <c r="L23" s="35" t="n">
        <v>14</v>
      </c>
      <c r="M23" s="104" t="n">
        <v>81</v>
      </c>
      <c r="N23" s="35" t="s">
        <v>143</v>
      </c>
    </row>
    <row r="24" customFormat="false" ht="14.25" hidden="false" customHeight="false" outlineLevel="0" collapsed="false">
      <c r="A24" s="32" t="n">
        <v>15</v>
      </c>
      <c r="B24" s="36" t="s">
        <v>809</v>
      </c>
      <c r="C24" s="105" t="n">
        <v>8140</v>
      </c>
      <c r="D24" s="35" t="s">
        <v>69</v>
      </c>
      <c r="E24" s="36" t="s">
        <v>314</v>
      </c>
      <c r="F24" s="36" t="s">
        <v>80</v>
      </c>
      <c r="G24" s="36" t="s">
        <v>315</v>
      </c>
      <c r="H24" s="35" t="n">
        <v>20</v>
      </c>
      <c r="I24" s="35" t="n">
        <v>3</v>
      </c>
      <c r="J24" s="35" t="n">
        <v>20</v>
      </c>
      <c r="K24" s="35" t="n">
        <v>10</v>
      </c>
      <c r="L24" s="35" t="n">
        <v>20</v>
      </c>
      <c r="M24" s="104" t="n">
        <v>73</v>
      </c>
      <c r="N24" s="35" t="s">
        <v>143</v>
      </c>
    </row>
    <row r="25" customFormat="false" ht="14.25" hidden="false" customHeight="false" outlineLevel="0" collapsed="false">
      <c r="A25" s="32" t="n">
        <v>16</v>
      </c>
      <c r="B25" s="37" t="s">
        <v>810</v>
      </c>
      <c r="C25" s="103" t="n">
        <v>8090</v>
      </c>
      <c r="D25" s="30" t="s">
        <v>69</v>
      </c>
      <c r="E25" s="37" t="s">
        <v>613</v>
      </c>
      <c r="F25" s="32" t="s">
        <v>71</v>
      </c>
      <c r="G25" s="37" t="s">
        <v>43</v>
      </c>
      <c r="H25" s="35" t="n">
        <v>11</v>
      </c>
      <c r="I25" s="35" t="n">
        <v>16</v>
      </c>
      <c r="J25" s="35" t="n">
        <v>20</v>
      </c>
      <c r="K25" s="35" t="n">
        <v>5</v>
      </c>
      <c r="L25" s="35" t="n">
        <v>20</v>
      </c>
      <c r="M25" s="104" t="n">
        <v>72</v>
      </c>
      <c r="N25" s="35" t="s">
        <v>143</v>
      </c>
    </row>
    <row r="26" customFormat="false" ht="14.25" hidden="false" customHeight="false" outlineLevel="0" collapsed="false">
      <c r="A26" s="32" t="n">
        <v>17</v>
      </c>
      <c r="B26" s="36" t="s">
        <v>811</v>
      </c>
      <c r="C26" s="105" t="n">
        <v>8029</v>
      </c>
      <c r="D26" s="30" t="s">
        <v>69</v>
      </c>
      <c r="E26" s="36" t="s">
        <v>812</v>
      </c>
      <c r="F26" s="36" t="s">
        <v>76</v>
      </c>
      <c r="G26" s="36" t="s">
        <v>36</v>
      </c>
      <c r="H26" s="35" t="n">
        <v>20</v>
      </c>
      <c r="I26" s="35" t="n">
        <v>0</v>
      </c>
      <c r="J26" s="35" t="n">
        <v>20</v>
      </c>
      <c r="K26" s="35" t="n">
        <v>20</v>
      </c>
      <c r="L26" s="35" t="n">
        <v>10</v>
      </c>
      <c r="M26" s="104" t="n">
        <v>70</v>
      </c>
      <c r="N26" s="35" t="s">
        <v>143</v>
      </c>
    </row>
    <row r="27" customFormat="false" ht="14.25" hidden="false" customHeight="false" outlineLevel="0" collapsed="false">
      <c r="A27" s="32" t="n">
        <v>18</v>
      </c>
      <c r="B27" s="36" t="s">
        <v>813</v>
      </c>
      <c r="C27" s="105" t="n">
        <v>8123</v>
      </c>
      <c r="D27" s="35" t="s">
        <v>69</v>
      </c>
      <c r="E27" s="36" t="s">
        <v>128</v>
      </c>
      <c r="F27" s="36" t="s">
        <v>129</v>
      </c>
      <c r="G27" s="36" t="s">
        <v>814</v>
      </c>
      <c r="H27" s="35" t="n">
        <v>20</v>
      </c>
      <c r="I27" s="35" t="n">
        <v>12</v>
      </c>
      <c r="J27" s="35" t="n">
        <v>14</v>
      </c>
      <c r="K27" s="35" t="n">
        <v>20</v>
      </c>
      <c r="L27" s="35" t="n">
        <v>3</v>
      </c>
      <c r="M27" s="104" t="n">
        <v>69</v>
      </c>
      <c r="N27" s="35" t="s">
        <v>143</v>
      </c>
    </row>
    <row r="28" customFormat="false" ht="14.25" hidden="false" customHeight="false" outlineLevel="0" collapsed="false">
      <c r="A28" s="32" t="n">
        <v>19</v>
      </c>
      <c r="B28" s="36" t="s">
        <v>815</v>
      </c>
      <c r="C28" s="105" t="n">
        <v>8109</v>
      </c>
      <c r="D28" s="35" t="s">
        <v>69</v>
      </c>
      <c r="E28" s="36" t="s">
        <v>112</v>
      </c>
      <c r="F28" s="36" t="s">
        <v>80</v>
      </c>
      <c r="G28" s="36" t="s">
        <v>804</v>
      </c>
      <c r="H28" s="35" t="n">
        <v>20</v>
      </c>
      <c r="I28" s="35" t="n">
        <v>0</v>
      </c>
      <c r="J28" s="35" t="n">
        <v>18</v>
      </c>
      <c r="K28" s="35" t="n">
        <v>16</v>
      </c>
      <c r="L28" s="35" t="n">
        <v>14</v>
      </c>
      <c r="M28" s="104" t="n">
        <v>68</v>
      </c>
      <c r="N28" s="35" t="s">
        <v>143</v>
      </c>
    </row>
    <row r="29" customFormat="false" ht="14.25" hidden="false" customHeight="false" outlineLevel="0" collapsed="false">
      <c r="A29" s="32" t="n">
        <v>20</v>
      </c>
      <c r="B29" s="36" t="s">
        <v>816</v>
      </c>
      <c r="C29" s="105" t="n">
        <v>8003</v>
      </c>
      <c r="D29" s="35" t="s">
        <v>69</v>
      </c>
      <c r="E29" s="36" t="s">
        <v>46</v>
      </c>
      <c r="F29" s="36" t="s">
        <v>80</v>
      </c>
      <c r="G29" s="36" t="s">
        <v>45</v>
      </c>
      <c r="H29" s="35" t="n">
        <v>20</v>
      </c>
      <c r="I29" s="35" t="n">
        <v>1</v>
      </c>
      <c r="J29" s="35" t="n">
        <v>20</v>
      </c>
      <c r="K29" s="35" t="n">
        <v>8</v>
      </c>
      <c r="L29" s="35" t="n">
        <v>16</v>
      </c>
      <c r="M29" s="104" t="n">
        <v>65</v>
      </c>
      <c r="N29" s="35" t="s">
        <v>143</v>
      </c>
    </row>
    <row r="30" customFormat="false" ht="14.25" hidden="false" customHeight="false" outlineLevel="0" collapsed="false">
      <c r="A30" s="32" t="n">
        <v>21</v>
      </c>
      <c r="B30" s="36" t="s">
        <v>817</v>
      </c>
      <c r="C30" s="105" t="n">
        <v>8111</v>
      </c>
      <c r="D30" s="30" t="s">
        <v>69</v>
      </c>
      <c r="E30" s="36" t="s">
        <v>570</v>
      </c>
      <c r="F30" s="36" t="s">
        <v>76</v>
      </c>
      <c r="G30" s="36" t="s">
        <v>818</v>
      </c>
      <c r="H30" s="35" t="n">
        <v>8</v>
      </c>
      <c r="I30" s="35" t="n">
        <v>20</v>
      </c>
      <c r="J30" s="35" t="n">
        <v>20</v>
      </c>
      <c r="K30" s="35" t="n">
        <v>3</v>
      </c>
      <c r="L30" s="35" t="n">
        <v>14</v>
      </c>
      <c r="M30" s="104" t="n">
        <v>65</v>
      </c>
      <c r="N30" s="35" t="s">
        <v>143</v>
      </c>
    </row>
    <row r="31" customFormat="false" ht="14.25" hidden="false" customHeight="false" outlineLevel="0" collapsed="false">
      <c r="A31" s="32" t="n">
        <v>22</v>
      </c>
      <c r="B31" s="36" t="s">
        <v>819</v>
      </c>
      <c r="C31" s="105" t="n">
        <v>8007</v>
      </c>
      <c r="D31" s="30" t="s">
        <v>69</v>
      </c>
      <c r="E31" s="36" t="s">
        <v>812</v>
      </c>
      <c r="F31" s="36" t="s">
        <v>76</v>
      </c>
      <c r="G31" s="36" t="s">
        <v>36</v>
      </c>
      <c r="H31" s="35" t="n">
        <v>14</v>
      </c>
      <c r="I31" s="35" t="n">
        <v>0</v>
      </c>
      <c r="J31" s="35" t="n">
        <v>20</v>
      </c>
      <c r="K31" s="35" t="n">
        <v>20</v>
      </c>
      <c r="L31" s="35" t="n">
        <v>10</v>
      </c>
      <c r="M31" s="104" t="n">
        <v>64</v>
      </c>
      <c r="N31" s="35" t="s">
        <v>143</v>
      </c>
    </row>
    <row r="32" customFormat="false" ht="15" hidden="false" customHeight="true" outlineLevel="0" collapsed="false">
      <c r="A32" s="32" t="n">
        <v>23</v>
      </c>
      <c r="B32" s="36" t="s">
        <v>820</v>
      </c>
      <c r="C32" s="105" t="n">
        <v>8047</v>
      </c>
      <c r="D32" s="35" t="s">
        <v>69</v>
      </c>
      <c r="E32" s="36" t="s">
        <v>821</v>
      </c>
      <c r="F32" s="36" t="s">
        <v>103</v>
      </c>
      <c r="G32" s="36" t="s">
        <v>822</v>
      </c>
      <c r="H32" s="35" t="n">
        <v>20</v>
      </c>
      <c r="I32" s="35" t="n">
        <v>5</v>
      </c>
      <c r="J32" s="35" t="n">
        <v>16</v>
      </c>
      <c r="K32" s="35" t="n">
        <v>20</v>
      </c>
      <c r="L32" s="35" t="n">
        <v>3</v>
      </c>
      <c r="M32" s="104" t="n">
        <v>64</v>
      </c>
      <c r="N32" s="35" t="s">
        <v>143</v>
      </c>
    </row>
    <row r="33" customFormat="false" ht="14.25" hidden="false" customHeight="false" outlineLevel="0" collapsed="false">
      <c r="A33" s="32" t="n">
        <v>24</v>
      </c>
      <c r="B33" s="36" t="s">
        <v>823</v>
      </c>
      <c r="C33" s="105" t="n">
        <v>8104</v>
      </c>
      <c r="D33" s="30" t="s">
        <v>69</v>
      </c>
      <c r="E33" s="36" t="s">
        <v>570</v>
      </c>
      <c r="F33" s="36" t="s">
        <v>76</v>
      </c>
      <c r="G33" s="36" t="s">
        <v>818</v>
      </c>
      <c r="H33" s="35" t="n">
        <v>20</v>
      </c>
      <c r="I33" s="35" t="n">
        <v>0</v>
      </c>
      <c r="J33" s="35" t="n">
        <v>20</v>
      </c>
      <c r="K33" s="35" t="n">
        <v>20</v>
      </c>
      <c r="L33" s="35" t="n">
        <v>3</v>
      </c>
      <c r="M33" s="104" t="n">
        <v>63</v>
      </c>
      <c r="N33" s="35" t="s">
        <v>143</v>
      </c>
    </row>
    <row r="34" customFormat="false" ht="14.25" hidden="false" customHeight="false" outlineLevel="0" collapsed="false">
      <c r="A34" s="32" t="n">
        <v>25</v>
      </c>
      <c r="B34" s="36" t="s">
        <v>824</v>
      </c>
      <c r="C34" s="105" t="n">
        <v>8137</v>
      </c>
      <c r="D34" s="35" t="s">
        <v>69</v>
      </c>
      <c r="E34" s="36" t="s">
        <v>825</v>
      </c>
      <c r="F34" s="36" t="s">
        <v>103</v>
      </c>
      <c r="G34" s="36" t="s">
        <v>826</v>
      </c>
      <c r="H34" s="35" t="n">
        <v>8</v>
      </c>
      <c r="I34" s="35" t="n">
        <v>3</v>
      </c>
      <c r="J34" s="35" t="n">
        <v>18</v>
      </c>
      <c r="K34" s="35" t="n">
        <v>20</v>
      </c>
      <c r="L34" s="35" t="n">
        <v>14</v>
      </c>
      <c r="M34" s="104" t="n">
        <v>63</v>
      </c>
      <c r="N34" s="35" t="s">
        <v>143</v>
      </c>
    </row>
    <row r="35" customFormat="false" ht="14.25" hidden="false" customHeight="false" outlineLevel="0" collapsed="false">
      <c r="A35" s="32" t="n">
        <v>26</v>
      </c>
      <c r="B35" s="32" t="s">
        <v>827</v>
      </c>
      <c r="C35" s="105" t="n">
        <v>8100</v>
      </c>
      <c r="D35" s="35" t="s">
        <v>69</v>
      </c>
      <c r="E35" s="32" t="s">
        <v>559</v>
      </c>
      <c r="F35" s="32" t="s">
        <v>269</v>
      </c>
      <c r="G35" s="32" t="s">
        <v>560</v>
      </c>
      <c r="H35" s="35" t="n">
        <v>16</v>
      </c>
      <c r="I35" s="35" t="n">
        <v>2</v>
      </c>
      <c r="J35" s="35" t="n">
        <v>20</v>
      </c>
      <c r="K35" s="35" t="n">
        <v>9</v>
      </c>
      <c r="L35" s="35" t="n">
        <v>14</v>
      </c>
      <c r="M35" s="104" t="n">
        <v>61</v>
      </c>
      <c r="N35" s="35" t="s">
        <v>143</v>
      </c>
    </row>
    <row r="36" customFormat="false" ht="14.25" hidden="false" customHeight="false" outlineLevel="0" collapsed="false">
      <c r="A36" s="32" t="n">
        <v>27</v>
      </c>
      <c r="B36" s="36" t="s">
        <v>828</v>
      </c>
      <c r="C36" s="105" t="n">
        <v>8075</v>
      </c>
      <c r="D36" s="35" t="s">
        <v>69</v>
      </c>
      <c r="E36" s="36" t="s">
        <v>48</v>
      </c>
      <c r="F36" s="36" t="s">
        <v>95</v>
      </c>
      <c r="G36" s="36" t="s">
        <v>829</v>
      </c>
      <c r="H36" s="35" t="n">
        <v>17</v>
      </c>
      <c r="I36" s="35" t="n">
        <v>0</v>
      </c>
      <c r="J36" s="35" t="n">
        <v>8</v>
      </c>
      <c r="K36" s="35" t="n">
        <v>16</v>
      </c>
      <c r="L36" s="35" t="n">
        <v>20</v>
      </c>
      <c r="M36" s="104" t="n">
        <v>61</v>
      </c>
      <c r="N36" s="35" t="s">
        <v>143</v>
      </c>
    </row>
    <row r="37" customFormat="false" ht="14.25" hidden="false" customHeight="false" outlineLevel="0" collapsed="false">
      <c r="A37" s="32" t="n">
        <v>28</v>
      </c>
      <c r="B37" s="36" t="s">
        <v>830</v>
      </c>
      <c r="C37" s="105" t="n">
        <v>8054</v>
      </c>
      <c r="D37" s="35" t="s">
        <v>69</v>
      </c>
      <c r="E37" s="36" t="s">
        <v>831</v>
      </c>
      <c r="F37" s="36" t="s">
        <v>832</v>
      </c>
      <c r="G37" s="36" t="s">
        <v>833</v>
      </c>
      <c r="H37" s="35" t="n">
        <v>6</v>
      </c>
      <c r="I37" s="35" t="n">
        <v>16</v>
      </c>
      <c r="J37" s="35" t="n">
        <v>20</v>
      </c>
      <c r="K37" s="35" t="n">
        <v>16</v>
      </c>
      <c r="L37" s="35" t="n">
        <v>3</v>
      </c>
      <c r="M37" s="104" t="n">
        <v>61</v>
      </c>
      <c r="N37" s="35" t="s">
        <v>143</v>
      </c>
    </row>
    <row r="38" customFormat="false" ht="15" hidden="false" customHeight="true" outlineLevel="0" collapsed="false">
      <c r="A38" s="32" t="n">
        <v>29</v>
      </c>
      <c r="B38" s="36" t="s">
        <v>834</v>
      </c>
      <c r="C38" s="105" t="n">
        <v>8066</v>
      </c>
      <c r="D38" s="30" t="s">
        <v>69</v>
      </c>
      <c r="E38" s="36" t="s">
        <v>254</v>
      </c>
      <c r="F38" s="36" t="s">
        <v>76</v>
      </c>
      <c r="G38" s="36" t="s">
        <v>36</v>
      </c>
      <c r="H38" s="35" t="n">
        <v>20</v>
      </c>
      <c r="I38" s="35" t="n">
        <v>0</v>
      </c>
      <c r="J38" s="35" t="n">
        <v>20</v>
      </c>
      <c r="K38" s="35" t="n">
        <v>20</v>
      </c>
      <c r="L38" s="35" t="n">
        <v>0</v>
      </c>
      <c r="M38" s="104" t="n">
        <v>60</v>
      </c>
      <c r="N38" s="35" t="s">
        <v>143</v>
      </c>
    </row>
    <row r="39" customFormat="false" ht="14.25" hidden="false" customHeight="false" outlineLevel="0" collapsed="false">
      <c r="A39" s="32" t="n">
        <v>30</v>
      </c>
      <c r="B39" s="36" t="s">
        <v>835</v>
      </c>
      <c r="C39" s="105" t="n">
        <v>8117</v>
      </c>
      <c r="D39" s="35" t="s">
        <v>69</v>
      </c>
      <c r="E39" s="36" t="s">
        <v>306</v>
      </c>
      <c r="F39" s="36" t="s">
        <v>95</v>
      </c>
      <c r="G39" s="36" t="s">
        <v>836</v>
      </c>
      <c r="H39" s="35" t="n">
        <v>20</v>
      </c>
      <c r="I39" s="35" t="n">
        <v>3</v>
      </c>
      <c r="J39" s="35" t="n">
        <v>12</v>
      </c>
      <c r="K39" s="35" t="n">
        <v>20</v>
      </c>
      <c r="L39" s="35" t="n">
        <v>3</v>
      </c>
      <c r="M39" s="104" t="n">
        <v>58</v>
      </c>
      <c r="N39" s="35" t="s">
        <v>143</v>
      </c>
    </row>
    <row r="40" customFormat="false" ht="14.25" hidden="false" customHeight="false" outlineLevel="0" collapsed="false">
      <c r="A40" s="32" t="n">
        <v>31</v>
      </c>
      <c r="B40" s="33" t="s">
        <v>837</v>
      </c>
      <c r="C40" s="106" t="n">
        <v>8070</v>
      </c>
      <c r="D40" s="30" t="s">
        <v>69</v>
      </c>
      <c r="E40" s="33" t="s">
        <v>838</v>
      </c>
      <c r="F40" s="39" t="s">
        <v>71</v>
      </c>
      <c r="G40" s="33" t="s">
        <v>465</v>
      </c>
      <c r="H40" s="35" t="n">
        <v>20</v>
      </c>
      <c r="I40" s="35" t="n">
        <v>0</v>
      </c>
      <c r="J40" s="35" t="s">
        <v>839</v>
      </c>
      <c r="K40" s="35" t="n">
        <v>20</v>
      </c>
      <c r="L40" s="35" t="n">
        <v>0</v>
      </c>
      <c r="M40" s="104" t="n">
        <v>57.6</v>
      </c>
      <c r="N40" s="35" t="s">
        <v>143</v>
      </c>
    </row>
    <row r="41" customFormat="false" ht="14.25" hidden="false" customHeight="false" outlineLevel="0" collapsed="false">
      <c r="A41" s="32" t="n">
        <v>32</v>
      </c>
      <c r="B41" s="37" t="s">
        <v>840</v>
      </c>
      <c r="C41" s="103" t="n">
        <v>8023</v>
      </c>
      <c r="D41" s="30" t="s">
        <v>69</v>
      </c>
      <c r="E41" s="37" t="s">
        <v>35</v>
      </c>
      <c r="F41" s="32" t="s">
        <v>71</v>
      </c>
      <c r="G41" s="37" t="s">
        <v>107</v>
      </c>
      <c r="H41" s="35" t="n">
        <v>20</v>
      </c>
      <c r="I41" s="35" t="n">
        <v>10</v>
      </c>
      <c r="J41" s="35" t="n">
        <v>20</v>
      </c>
      <c r="K41" s="35" t="n">
        <v>12</v>
      </c>
      <c r="L41" s="35" t="n">
        <v>3</v>
      </c>
      <c r="M41" s="104" t="n">
        <v>56</v>
      </c>
      <c r="N41" s="35" t="s">
        <v>241</v>
      </c>
    </row>
    <row r="42" customFormat="false" ht="14.25" hidden="false" customHeight="false" outlineLevel="0" collapsed="false">
      <c r="A42" s="32" t="n">
        <v>33</v>
      </c>
      <c r="B42" s="28" t="s">
        <v>841</v>
      </c>
      <c r="C42" s="107" t="n">
        <v>8056</v>
      </c>
      <c r="D42" s="30" t="s">
        <v>69</v>
      </c>
      <c r="E42" s="38" t="s">
        <v>70</v>
      </c>
      <c r="F42" s="32" t="s">
        <v>71</v>
      </c>
      <c r="G42" s="40" t="s">
        <v>72</v>
      </c>
      <c r="H42" s="35" t="n">
        <v>18</v>
      </c>
      <c r="I42" s="35" t="n">
        <v>2</v>
      </c>
      <c r="J42" s="35" t="n">
        <v>20</v>
      </c>
      <c r="K42" s="35" t="n">
        <v>6</v>
      </c>
      <c r="L42" s="35" t="n">
        <v>10</v>
      </c>
      <c r="M42" s="104" t="n">
        <v>56</v>
      </c>
      <c r="N42" s="35" t="s">
        <v>241</v>
      </c>
    </row>
    <row r="43" customFormat="false" ht="14.25" hidden="false" customHeight="false" outlineLevel="0" collapsed="false">
      <c r="A43" s="32" t="n">
        <v>34</v>
      </c>
      <c r="B43" s="36" t="s">
        <v>842</v>
      </c>
      <c r="C43" s="105" t="n">
        <v>8130</v>
      </c>
      <c r="D43" s="35" t="s">
        <v>69</v>
      </c>
      <c r="E43" s="36" t="s">
        <v>124</v>
      </c>
      <c r="F43" s="36" t="s">
        <v>582</v>
      </c>
      <c r="G43" s="36" t="s">
        <v>126</v>
      </c>
      <c r="H43" s="35" t="n">
        <v>16</v>
      </c>
      <c r="I43" s="35" t="n">
        <v>0</v>
      </c>
      <c r="J43" s="35" t="n">
        <v>20</v>
      </c>
      <c r="K43" s="35" t="n">
        <v>20</v>
      </c>
      <c r="L43" s="35" t="n">
        <v>0</v>
      </c>
      <c r="M43" s="104" t="n">
        <v>56</v>
      </c>
      <c r="N43" s="35" t="s">
        <v>241</v>
      </c>
    </row>
    <row r="44" customFormat="false" ht="14.25" hidden="false" customHeight="false" outlineLevel="0" collapsed="false">
      <c r="A44" s="32" t="n">
        <v>35</v>
      </c>
      <c r="B44" s="36" t="s">
        <v>843</v>
      </c>
      <c r="C44" s="105" t="n">
        <v>8043</v>
      </c>
      <c r="D44" s="30" t="s">
        <v>69</v>
      </c>
      <c r="E44" s="36" t="s">
        <v>254</v>
      </c>
      <c r="F44" s="36" t="s">
        <v>76</v>
      </c>
      <c r="G44" s="36" t="s">
        <v>36</v>
      </c>
      <c r="H44" s="35" t="n">
        <v>20</v>
      </c>
      <c r="I44" s="35" t="n">
        <v>0</v>
      </c>
      <c r="J44" s="35" t="n">
        <v>20</v>
      </c>
      <c r="K44" s="35" t="n">
        <v>12</v>
      </c>
      <c r="L44" s="35" t="n">
        <v>3</v>
      </c>
      <c r="M44" s="104" t="n">
        <v>55</v>
      </c>
      <c r="N44" s="35" t="s">
        <v>241</v>
      </c>
    </row>
    <row r="45" customFormat="false" ht="14.25" hidden="false" customHeight="false" outlineLevel="0" collapsed="false">
      <c r="A45" s="32" t="n">
        <v>36</v>
      </c>
      <c r="B45" s="37" t="s">
        <v>844</v>
      </c>
      <c r="C45" s="103" t="n">
        <v>8138</v>
      </c>
      <c r="D45" s="30" t="s">
        <v>69</v>
      </c>
      <c r="E45" s="38" t="s">
        <v>767</v>
      </c>
      <c r="F45" s="32" t="s">
        <v>71</v>
      </c>
      <c r="G45" s="38" t="s">
        <v>768</v>
      </c>
      <c r="H45" s="35" t="n">
        <v>20</v>
      </c>
      <c r="I45" s="35" t="n">
        <v>5</v>
      </c>
      <c r="J45" s="35" t="n">
        <v>20</v>
      </c>
      <c r="K45" s="35" t="n">
        <v>6</v>
      </c>
      <c r="L45" s="35" t="n">
        <v>2</v>
      </c>
      <c r="M45" s="104" t="n">
        <v>53</v>
      </c>
      <c r="N45" s="35" t="s">
        <v>241</v>
      </c>
    </row>
    <row r="46" customFormat="false" ht="14.25" hidden="false" customHeight="false" outlineLevel="0" collapsed="false">
      <c r="A46" s="32" t="n">
        <v>37</v>
      </c>
      <c r="B46" s="36" t="s">
        <v>845</v>
      </c>
      <c r="C46" s="105" t="n">
        <v>8001</v>
      </c>
      <c r="D46" s="35" t="s">
        <v>69</v>
      </c>
      <c r="E46" s="36" t="s">
        <v>28</v>
      </c>
      <c r="F46" s="36" t="s">
        <v>84</v>
      </c>
      <c r="G46" s="36" t="s">
        <v>27</v>
      </c>
      <c r="H46" s="35" t="n">
        <v>13</v>
      </c>
      <c r="I46" s="35" t="n">
        <v>3</v>
      </c>
      <c r="J46" s="35" t="n">
        <v>20</v>
      </c>
      <c r="K46" s="35" t="n">
        <v>14</v>
      </c>
      <c r="L46" s="35" t="n">
        <v>3</v>
      </c>
      <c r="M46" s="104" t="n">
        <v>53</v>
      </c>
      <c r="N46" s="35" t="s">
        <v>241</v>
      </c>
    </row>
    <row r="47" customFormat="false" ht="14.25" hidden="false" customHeight="false" outlineLevel="0" collapsed="false">
      <c r="A47" s="32" t="n">
        <v>38</v>
      </c>
      <c r="B47" s="36" t="s">
        <v>846</v>
      </c>
      <c r="C47" s="105" t="n">
        <v>8012</v>
      </c>
      <c r="D47" s="35" t="s">
        <v>69</v>
      </c>
      <c r="E47" s="36" t="s">
        <v>39</v>
      </c>
      <c r="F47" s="36" t="s">
        <v>80</v>
      </c>
      <c r="G47" s="36" t="s">
        <v>492</v>
      </c>
      <c r="H47" s="35" t="n">
        <v>13</v>
      </c>
      <c r="I47" s="35" t="n">
        <v>2</v>
      </c>
      <c r="J47" s="35" t="n">
        <v>20</v>
      </c>
      <c r="K47" s="35" t="n">
        <v>11</v>
      </c>
      <c r="L47" s="35" t="n">
        <v>7</v>
      </c>
      <c r="M47" s="104" t="n">
        <v>53</v>
      </c>
      <c r="N47" s="35" t="s">
        <v>241</v>
      </c>
    </row>
    <row r="48" customFormat="false" ht="14.25" hidden="false" customHeight="false" outlineLevel="0" collapsed="false">
      <c r="A48" s="32" t="n">
        <v>39</v>
      </c>
      <c r="B48" s="36" t="s">
        <v>847</v>
      </c>
      <c r="C48" s="105" t="n">
        <v>8013</v>
      </c>
      <c r="D48" s="35" t="s">
        <v>69</v>
      </c>
      <c r="E48" s="36" t="s">
        <v>250</v>
      </c>
      <c r="F48" s="36" t="s">
        <v>103</v>
      </c>
      <c r="G48" s="36" t="s">
        <v>251</v>
      </c>
      <c r="H48" s="35" t="n">
        <v>16</v>
      </c>
      <c r="I48" s="35" t="n">
        <v>5</v>
      </c>
      <c r="J48" s="35" t="n">
        <v>20</v>
      </c>
      <c r="K48" s="35" t="n">
        <v>8</v>
      </c>
      <c r="L48" s="35" t="n">
        <v>3</v>
      </c>
      <c r="M48" s="104" t="n">
        <v>52</v>
      </c>
      <c r="N48" s="35" t="s">
        <v>241</v>
      </c>
    </row>
    <row r="49" customFormat="false" ht="14.25" hidden="false" customHeight="false" outlineLevel="0" collapsed="false">
      <c r="A49" s="32" t="n">
        <v>40</v>
      </c>
      <c r="B49" s="36" t="s">
        <v>848</v>
      </c>
      <c r="C49" s="105" t="n">
        <v>8046</v>
      </c>
      <c r="D49" s="35" t="s">
        <v>69</v>
      </c>
      <c r="E49" s="36" t="s">
        <v>145</v>
      </c>
      <c r="F49" s="36" t="s">
        <v>245</v>
      </c>
      <c r="G49" s="36" t="s">
        <v>146</v>
      </c>
      <c r="H49" s="35" t="n">
        <v>11</v>
      </c>
      <c r="I49" s="35" t="n">
        <v>16</v>
      </c>
      <c r="J49" s="35" t="n">
        <v>0</v>
      </c>
      <c r="K49" s="35" t="n">
        <v>20</v>
      </c>
      <c r="L49" s="35" t="n">
        <v>3</v>
      </c>
      <c r="M49" s="104" t="n">
        <v>50</v>
      </c>
      <c r="N49" s="35" t="s">
        <v>241</v>
      </c>
    </row>
    <row r="50" customFormat="false" ht="14.25" hidden="false" customHeight="false" outlineLevel="0" collapsed="false">
      <c r="A50" s="32" t="n">
        <v>41</v>
      </c>
      <c r="B50" s="37" t="s">
        <v>849</v>
      </c>
      <c r="C50" s="103" t="n">
        <v>8027</v>
      </c>
      <c r="D50" s="30" t="s">
        <v>69</v>
      </c>
      <c r="E50" s="37" t="s">
        <v>152</v>
      </c>
      <c r="F50" s="32" t="s">
        <v>71</v>
      </c>
      <c r="G50" s="37" t="s">
        <v>153</v>
      </c>
      <c r="H50" s="35" t="n">
        <v>20</v>
      </c>
      <c r="I50" s="35" t="n">
        <v>4</v>
      </c>
      <c r="J50" s="35" t="n">
        <v>6</v>
      </c>
      <c r="K50" s="35" t="n">
        <v>5</v>
      </c>
      <c r="L50" s="35" t="n">
        <v>14</v>
      </c>
      <c r="M50" s="104" t="n">
        <v>49</v>
      </c>
      <c r="N50" s="35" t="s">
        <v>241</v>
      </c>
    </row>
    <row r="51" customFormat="false" ht="14.25" hidden="false" customHeight="false" outlineLevel="0" collapsed="false">
      <c r="A51" s="32" t="n">
        <v>42</v>
      </c>
      <c r="B51" s="36" t="s">
        <v>850</v>
      </c>
      <c r="C51" s="105" t="n">
        <v>8080</v>
      </c>
      <c r="D51" s="35" t="s">
        <v>69</v>
      </c>
      <c r="E51" s="36" t="s">
        <v>851</v>
      </c>
      <c r="F51" s="36" t="s">
        <v>245</v>
      </c>
      <c r="G51" s="36" t="s">
        <v>122</v>
      </c>
      <c r="H51" s="35" t="n">
        <v>6</v>
      </c>
      <c r="I51" s="35" t="n">
        <v>0</v>
      </c>
      <c r="J51" s="35" t="n">
        <v>20</v>
      </c>
      <c r="K51" s="35" t="n">
        <v>20</v>
      </c>
      <c r="L51" s="35" t="n">
        <v>3</v>
      </c>
      <c r="M51" s="104" t="n">
        <v>49</v>
      </c>
      <c r="N51" s="35" t="s">
        <v>241</v>
      </c>
    </row>
    <row r="52" customFormat="false" ht="14.25" hidden="false" customHeight="false" outlineLevel="0" collapsed="false">
      <c r="A52" s="32" t="n">
        <v>43</v>
      </c>
      <c r="B52" s="37" t="s">
        <v>852</v>
      </c>
      <c r="C52" s="103" t="n">
        <v>8060</v>
      </c>
      <c r="D52" s="30" t="s">
        <v>69</v>
      </c>
      <c r="E52" s="40" t="s">
        <v>164</v>
      </c>
      <c r="F52" s="32" t="s">
        <v>71</v>
      </c>
      <c r="G52" s="40" t="s">
        <v>72</v>
      </c>
      <c r="H52" s="35" t="n">
        <v>6</v>
      </c>
      <c r="I52" s="35" t="n">
        <v>0</v>
      </c>
      <c r="J52" s="35" t="n">
        <v>20</v>
      </c>
      <c r="K52" s="35" t="n">
        <v>20</v>
      </c>
      <c r="L52" s="35" t="n">
        <v>3</v>
      </c>
      <c r="M52" s="104" t="n">
        <v>49</v>
      </c>
      <c r="N52" s="35" t="s">
        <v>241</v>
      </c>
    </row>
    <row r="53" customFormat="false" ht="14.25" hidden="false" customHeight="false" outlineLevel="0" collapsed="false">
      <c r="A53" s="32" t="n">
        <v>44</v>
      </c>
      <c r="B53" s="36" t="s">
        <v>853</v>
      </c>
      <c r="C53" s="105" t="n">
        <v>8018</v>
      </c>
      <c r="D53" s="35" t="s">
        <v>69</v>
      </c>
      <c r="E53" s="36" t="s">
        <v>83</v>
      </c>
      <c r="F53" s="36" t="s">
        <v>84</v>
      </c>
      <c r="G53" s="36" t="s">
        <v>85</v>
      </c>
      <c r="H53" s="35" t="n">
        <v>20</v>
      </c>
      <c r="I53" s="35" t="n">
        <v>6</v>
      </c>
      <c r="J53" s="35" t="n">
        <v>20</v>
      </c>
      <c r="K53" s="35" t="n">
        <v>0</v>
      </c>
      <c r="L53" s="35" t="n">
        <v>3</v>
      </c>
      <c r="M53" s="104" t="n">
        <v>49</v>
      </c>
      <c r="N53" s="35" t="s">
        <v>241</v>
      </c>
    </row>
    <row r="54" customFormat="false" ht="14.25" hidden="false" customHeight="false" outlineLevel="0" collapsed="false">
      <c r="A54" s="32" t="n">
        <v>45</v>
      </c>
      <c r="B54" s="36" t="s">
        <v>854</v>
      </c>
      <c r="C54" s="105" t="n">
        <v>8017</v>
      </c>
      <c r="D54" s="35" t="s">
        <v>69</v>
      </c>
      <c r="E54" s="36" t="s">
        <v>855</v>
      </c>
      <c r="F54" s="36" t="s">
        <v>103</v>
      </c>
      <c r="G54" s="36" t="s">
        <v>856</v>
      </c>
      <c r="H54" s="35" t="n">
        <v>10</v>
      </c>
      <c r="I54" s="35" t="n">
        <v>0</v>
      </c>
      <c r="J54" s="35" t="n">
        <v>20</v>
      </c>
      <c r="K54" s="35" t="n">
        <v>16</v>
      </c>
      <c r="L54" s="35" t="n">
        <v>2</v>
      </c>
      <c r="M54" s="104" t="n">
        <v>48</v>
      </c>
      <c r="N54" s="35" t="s">
        <v>241</v>
      </c>
    </row>
    <row r="55" customFormat="false" ht="14.25" hidden="false" customHeight="false" outlineLevel="0" collapsed="false">
      <c r="A55" s="32" t="n">
        <v>46</v>
      </c>
      <c r="B55" s="36" t="s">
        <v>857</v>
      </c>
      <c r="C55" s="105" t="n">
        <v>8097</v>
      </c>
      <c r="D55" s="30" t="s">
        <v>69</v>
      </c>
      <c r="E55" s="36" t="s">
        <v>276</v>
      </c>
      <c r="F55" s="36" t="s">
        <v>76</v>
      </c>
      <c r="G55" s="36" t="s">
        <v>277</v>
      </c>
      <c r="H55" s="35" t="n">
        <v>20</v>
      </c>
      <c r="I55" s="35" t="n">
        <v>3</v>
      </c>
      <c r="J55" s="35" t="n">
        <v>18</v>
      </c>
      <c r="K55" s="35" t="n">
        <v>6</v>
      </c>
      <c r="L55" s="35" t="n">
        <v>0</v>
      </c>
      <c r="M55" s="104" t="n">
        <v>47</v>
      </c>
      <c r="N55" s="35" t="s">
        <v>241</v>
      </c>
    </row>
    <row r="56" customFormat="false" ht="14.25" hidden="false" customHeight="false" outlineLevel="0" collapsed="false">
      <c r="A56" s="32" t="n">
        <v>47</v>
      </c>
      <c r="B56" s="36" t="s">
        <v>858</v>
      </c>
      <c r="C56" s="105" t="n">
        <v>8037</v>
      </c>
      <c r="D56" s="35" t="s">
        <v>69</v>
      </c>
      <c r="E56" s="36" t="s">
        <v>94</v>
      </c>
      <c r="F56" s="36" t="s">
        <v>95</v>
      </c>
      <c r="G56" s="36" t="s">
        <v>378</v>
      </c>
      <c r="H56" s="35" t="n">
        <v>20</v>
      </c>
      <c r="I56" s="35" t="n">
        <v>2</v>
      </c>
      <c r="J56" s="35" t="n">
        <v>18</v>
      </c>
      <c r="K56" s="35" t="n">
        <v>7</v>
      </c>
      <c r="L56" s="35" t="n">
        <v>0</v>
      </c>
      <c r="M56" s="104" t="n">
        <v>47</v>
      </c>
      <c r="N56" s="35" t="s">
        <v>241</v>
      </c>
    </row>
    <row r="57" customFormat="false" ht="14.25" hidden="false" customHeight="false" outlineLevel="0" collapsed="false">
      <c r="A57" s="32" t="n">
        <v>48</v>
      </c>
      <c r="B57" s="33" t="s">
        <v>859</v>
      </c>
      <c r="C57" s="106" t="n">
        <v>8024</v>
      </c>
      <c r="D57" s="30" t="s">
        <v>69</v>
      </c>
      <c r="E57" s="40" t="s">
        <v>20</v>
      </c>
      <c r="F57" s="21" t="s">
        <v>71</v>
      </c>
      <c r="G57" s="21" t="s">
        <v>616</v>
      </c>
      <c r="H57" s="35" t="n">
        <v>9</v>
      </c>
      <c r="I57" s="35" t="n">
        <v>3</v>
      </c>
      <c r="J57" s="35" t="n">
        <v>11</v>
      </c>
      <c r="K57" s="35" t="n">
        <v>20</v>
      </c>
      <c r="L57" s="35" t="n">
        <v>3</v>
      </c>
      <c r="M57" s="104" t="n">
        <v>46</v>
      </c>
      <c r="N57" s="35" t="s">
        <v>241</v>
      </c>
    </row>
    <row r="58" customFormat="false" ht="14.25" hidden="false" customHeight="false" outlineLevel="0" collapsed="false">
      <c r="A58" s="32" t="n">
        <v>49</v>
      </c>
      <c r="B58" s="33" t="s">
        <v>860</v>
      </c>
      <c r="C58" s="106" t="n">
        <v>8072</v>
      </c>
      <c r="D58" s="30" t="s">
        <v>69</v>
      </c>
      <c r="E58" s="40" t="s">
        <v>20</v>
      </c>
      <c r="F58" s="21" t="s">
        <v>71</v>
      </c>
      <c r="G58" s="21" t="s">
        <v>616</v>
      </c>
      <c r="H58" s="35" t="n">
        <v>7</v>
      </c>
      <c r="I58" s="35" t="n">
        <v>19</v>
      </c>
      <c r="J58" s="35" t="n">
        <v>8</v>
      </c>
      <c r="K58" s="35" t="n">
        <v>10</v>
      </c>
      <c r="L58" s="35" t="n">
        <v>1</v>
      </c>
      <c r="M58" s="104" t="n">
        <v>45</v>
      </c>
      <c r="N58" s="35" t="s">
        <v>241</v>
      </c>
    </row>
    <row r="59" customFormat="false" ht="14.25" hidden="false" customHeight="false" outlineLevel="0" collapsed="false">
      <c r="A59" s="32" t="n">
        <v>50</v>
      </c>
      <c r="B59" s="36" t="s">
        <v>861</v>
      </c>
      <c r="C59" s="105" t="n">
        <v>8025</v>
      </c>
      <c r="D59" s="35" t="s">
        <v>69</v>
      </c>
      <c r="E59" s="36" t="s">
        <v>495</v>
      </c>
      <c r="F59" s="36" t="s">
        <v>95</v>
      </c>
      <c r="G59" s="36" t="s">
        <v>496</v>
      </c>
      <c r="H59" s="35" t="n">
        <v>9</v>
      </c>
      <c r="I59" s="35" t="n">
        <v>0</v>
      </c>
      <c r="J59" s="35" t="n">
        <v>12</v>
      </c>
      <c r="K59" s="35" t="n">
        <v>20</v>
      </c>
      <c r="L59" s="35" t="n">
        <v>3</v>
      </c>
      <c r="M59" s="104" t="n">
        <v>44</v>
      </c>
      <c r="N59" s="35" t="s">
        <v>241</v>
      </c>
    </row>
    <row r="60" customFormat="false" ht="14.25" hidden="false" customHeight="false" outlineLevel="0" collapsed="false">
      <c r="A60" s="32" t="n">
        <v>51</v>
      </c>
      <c r="B60" s="36" t="s">
        <v>862</v>
      </c>
      <c r="C60" s="105" t="n">
        <v>8144</v>
      </c>
      <c r="D60" s="35" t="s">
        <v>69</v>
      </c>
      <c r="E60" s="36" t="s">
        <v>183</v>
      </c>
      <c r="F60" s="36" t="s">
        <v>84</v>
      </c>
      <c r="G60" s="36" t="s">
        <v>192</v>
      </c>
      <c r="H60" s="35" t="n">
        <v>20</v>
      </c>
      <c r="I60" s="35" t="n">
        <v>2</v>
      </c>
      <c r="J60" s="35" t="n">
        <v>4</v>
      </c>
      <c r="K60" s="35" t="n">
        <v>15</v>
      </c>
      <c r="L60" s="35" t="n">
        <v>3</v>
      </c>
      <c r="M60" s="104" t="n">
        <v>44</v>
      </c>
      <c r="N60" s="35" t="s">
        <v>241</v>
      </c>
    </row>
    <row r="61" customFormat="false" ht="14.25" hidden="false" customHeight="false" outlineLevel="0" collapsed="false">
      <c r="A61" s="32" t="n">
        <v>52</v>
      </c>
      <c r="B61" s="36" t="s">
        <v>863</v>
      </c>
      <c r="C61" s="105" t="n">
        <v>8021</v>
      </c>
      <c r="D61" s="35" t="s">
        <v>69</v>
      </c>
      <c r="E61" s="36" t="s">
        <v>229</v>
      </c>
      <c r="F61" s="36" t="s">
        <v>129</v>
      </c>
      <c r="G61" s="36" t="s">
        <v>230</v>
      </c>
      <c r="H61" s="35" t="n">
        <v>13</v>
      </c>
      <c r="I61" s="35" t="n">
        <v>2</v>
      </c>
      <c r="J61" s="35" t="n">
        <v>20</v>
      </c>
      <c r="K61" s="35" t="n">
        <v>6</v>
      </c>
      <c r="L61" s="35" t="n">
        <v>3</v>
      </c>
      <c r="M61" s="104" t="n">
        <v>44</v>
      </c>
      <c r="N61" s="35" t="s">
        <v>241</v>
      </c>
    </row>
    <row r="62" customFormat="false" ht="14.25" hidden="false" customHeight="false" outlineLevel="0" collapsed="false">
      <c r="A62" s="32" t="n">
        <v>53</v>
      </c>
      <c r="B62" s="33" t="s">
        <v>864</v>
      </c>
      <c r="C62" s="106" t="n">
        <v>8049</v>
      </c>
      <c r="D62" s="30" t="s">
        <v>69</v>
      </c>
      <c r="E62" s="40" t="s">
        <v>20</v>
      </c>
      <c r="F62" s="21" t="s">
        <v>71</v>
      </c>
      <c r="G62" s="21" t="s">
        <v>616</v>
      </c>
      <c r="H62" s="35" t="n">
        <v>18</v>
      </c>
      <c r="I62" s="35" t="n">
        <v>2</v>
      </c>
      <c r="J62" s="35" t="n">
        <v>20</v>
      </c>
      <c r="K62" s="35" t="n">
        <v>0</v>
      </c>
      <c r="L62" s="35" t="n">
        <v>3</v>
      </c>
      <c r="M62" s="104" t="n">
        <v>43</v>
      </c>
      <c r="N62" s="35" t="s">
        <v>241</v>
      </c>
    </row>
    <row r="63" customFormat="false" ht="14.25" hidden="false" customHeight="false" outlineLevel="0" collapsed="false">
      <c r="A63" s="32" t="n">
        <v>54</v>
      </c>
      <c r="B63" s="36" t="s">
        <v>865</v>
      </c>
      <c r="C63" s="105" t="n">
        <v>8040</v>
      </c>
      <c r="D63" s="35" t="s">
        <v>69</v>
      </c>
      <c r="E63" s="36" t="s">
        <v>175</v>
      </c>
      <c r="F63" s="36" t="s">
        <v>95</v>
      </c>
      <c r="G63" s="36" t="s">
        <v>176</v>
      </c>
      <c r="H63" s="35" t="n">
        <v>11</v>
      </c>
      <c r="I63" s="35" t="n">
        <v>4</v>
      </c>
      <c r="J63" s="35" t="n">
        <v>20</v>
      </c>
      <c r="K63" s="35" t="n">
        <v>5</v>
      </c>
      <c r="L63" s="35" t="n">
        <v>3</v>
      </c>
      <c r="M63" s="104" t="n">
        <v>43</v>
      </c>
      <c r="N63" s="35" t="s">
        <v>241</v>
      </c>
    </row>
    <row r="64" customFormat="false" ht="14.25" hidden="false" customHeight="false" outlineLevel="0" collapsed="false">
      <c r="A64" s="32" t="n">
        <v>55</v>
      </c>
      <c r="B64" s="33" t="s">
        <v>866</v>
      </c>
      <c r="C64" s="106" t="n">
        <v>8010</v>
      </c>
      <c r="D64" s="30" t="s">
        <v>69</v>
      </c>
      <c r="E64" s="37" t="s">
        <v>87</v>
      </c>
      <c r="F64" s="32" t="s">
        <v>71</v>
      </c>
      <c r="G64" s="37" t="s">
        <v>88</v>
      </c>
      <c r="H64" s="35" t="n">
        <v>11</v>
      </c>
      <c r="I64" s="35" t="n">
        <v>5</v>
      </c>
      <c r="J64" s="35" t="n">
        <v>20</v>
      </c>
      <c r="K64" s="35" t="n">
        <v>2</v>
      </c>
      <c r="L64" s="35" t="n">
        <v>3</v>
      </c>
      <c r="M64" s="104" t="n">
        <v>41</v>
      </c>
      <c r="N64" s="35" t="s">
        <v>241</v>
      </c>
    </row>
    <row r="65" customFormat="false" ht="14.25" hidden="false" customHeight="false" outlineLevel="0" collapsed="false">
      <c r="A65" s="32" t="n">
        <v>56</v>
      </c>
      <c r="B65" s="36" t="s">
        <v>867</v>
      </c>
      <c r="C65" s="105" t="n">
        <v>8011</v>
      </c>
      <c r="D65" s="30" t="s">
        <v>69</v>
      </c>
      <c r="E65" s="36" t="s">
        <v>254</v>
      </c>
      <c r="F65" s="36" t="s">
        <v>76</v>
      </c>
      <c r="G65" s="36" t="s">
        <v>36</v>
      </c>
      <c r="H65" s="35" t="n">
        <v>10</v>
      </c>
      <c r="I65" s="35" t="n">
        <v>1</v>
      </c>
      <c r="J65" s="35" t="n">
        <v>8</v>
      </c>
      <c r="K65" s="35" t="n">
        <v>12</v>
      </c>
      <c r="L65" s="35" t="n">
        <v>10</v>
      </c>
      <c r="M65" s="104" t="n">
        <v>41</v>
      </c>
      <c r="N65" s="35" t="s">
        <v>241</v>
      </c>
    </row>
    <row r="66" customFormat="false" ht="14.25" hidden="false" customHeight="false" outlineLevel="0" collapsed="false">
      <c r="A66" s="32" t="n">
        <v>57</v>
      </c>
      <c r="B66" s="36" t="s">
        <v>868</v>
      </c>
      <c r="C66" s="105" t="n">
        <v>8099</v>
      </c>
      <c r="D66" s="35" t="s">
        <v>69</v>
      </c>
      <c r="E66" s="36" t="s">
        <v>265</v>
      </c>
      <c r="F66" s="36" t="s">
        <v>95</v>
      </c>
      <c r="G66" s="36" t="s">
        <v>266</v>
      </c>
      <c r="H66" s="35" t="n">
        <v>10</v>
      </c>
      <c r="I66" s="35" t="n">
        <v>6</v>
      </c>
      <c r="J66" s="35" t="n">
        <v>4</v>
      </c>
      <c r="K66" s="35" t="n">
        <v>20</v>
      </c>
      <c r="L66" s="35" t="n">
        <v>0</v>
      </c>
      <c r="M66" s="104" t="n">
        <v>40</v>
      </c>
      <c r="N66" s="35" t="s">
        <v>241</v>
      </c>
    </row>
    <row r="67" customFormat="false" ht="14.25" hidden="false" customHeight="false" outlineLevel="0" collapsed="false">
      <c r="A67" s="32" t="n">
        <v>58</v>
      </c>
      <c r="B67" s="36" t="s">
        <v>869</v>
      </c>
      <c r="C67" s="105" t="n">
        <v>8033</v>
      </c>
      <c r="D67" s="35" t="s">
        <v>69</v>
      </c>
      <c r="E67" s="36" t="s">
        <v>342</v>
      </c>
      <c r="F67" s="36" t="s">
        <v>129</v>
      </c>
      <c r="G67" s="36" t="s">
        <v>343</v>
      </c>
      <c r="H67" s="35" t="n">
        <v>8</v>
      </c>
      <c r="I67" s="35" t="n">
        <v>8</v>
      </c>
      <c r="J67" s="35" t="n">
        <v>4</v>
      </c>
      <c r="K67" s="35" t="n">
        <v>6</v>
      </c>
      <c r="L67" s="35" t="n">
        <v>14</v>
      </c>
      <c r="M67" s="104" t="n">
        <v>40</v>
      </c>
      <c r="N67" s="35" t="s">
        <v>241</v>
      </c>
    </row>
    <row r="68" customFormat="false" ht="14.25" hidden="false" customHeight="false" outlineLevel="0" collapsed="false">
      <c r="A68" s="32" t="n">
        <v>59</v>
      </c>
      <c r="B68" s="36" t="s">
        <v>870</v>
      </c>
      <c r="C68" s="105" t="n">
        <v>8112</v>
      </c>
      <c r="D68" s="35" t="s">
        <v>69</v>
      </c>
      <c r="E68" s="36" t="s">
        <v>124</v>
      </c>
      <c r="F68" s="36" t="s">
        <v>582</v>
      </c>
      <c r="G68" s="36" t="s">
        <v>126</v>
      </c>
      <c r="H68" s="35" t="n">
        <v>9</v>
      </c>
      <c r="I68" s="35" t="n">
        <v>4</v>
      </c>
      <c r="J68" s="35" t="n">
        <v>20</v>
      </c>
      <c r="K68" s="35" t="n">
        <v>0</v>
      </c>
      <c r="L68" s="35" t="n">
        <v>7</v>
      </c>
      <c r="M68" s="104" t="n">
        <v>40</v>
      </c>
      <c r="N68" s="35" t="s">
        <v>241</v>
      </c>
    </row>
    <row r="69" customFormat="false" ht="14.25" hidden="false" customHeight="false" outlineLevel="0" collapsed="false">
      <c r="A69" s="32" t="n">
        <v>60</v>
      </c>
      <c r="B69" s="36" t="s">
        <v>871</v>
      </c>
      <c r="C69" s="105" t="n">
        <v>8136</v>
      </c>
      <c r="D69" s="35" t="s">
        <v>69</v>
      </c>
      <c r="E69" s="36" t="s">
        <v>22</v>
      </c>
      <c r="F69" s="36" t="s">
        <v>95</v>
      </c>
      <c r="G69" s="36" t="s">
        <v>872</v>
      </c>
      <c r="H69" s="35" t="n">
        <v>20</v>
      </c>
      <c r="I69" s="35" t="n">
        <v>5</v>
      </c>
      <c r="J69" s="35" t="n">
        <v>8</v>
      </c>
      <c r="K69" s="35" t="n">
        <v>6</v>
      </c>
      <c r="L69" s="35" t="n">
        <v>0</v>
      </c>
      <c r="M69" s="104" t="n">
        <v>39</v>
      </c>
      <c r="N69" s="35" t="s">
        <v>241</v>
      </c>
    </row>
    <row r="70" customFormat="false" ht="14.25" hidden="false" customHeight="false" outlineLevel="0" collapsed="false">
      <c r="A70" s="32" t="n">
        <v>61</v>
      </c>
      <c r="B70" s="36" t="s">
        <v>873</v>
      </c>
      <c r="C70" s="105" t="n">
        <v>8146</v>
      </c>
      <c r="D70" s="35" t="s">
        <v>69</v>
      </c>
      <c r="E70" s="36" t="s">
        <v>358</v>
      </c>
      <c r="F70" s="36" t="s">
        <v>103</v>
      </c>
      <c r="G70" s="36" t="s">
        <v>25</v>
      </c>
      <c r="H70" s="35" t="n">
        <v>20</v>
      </c>
      <c r="I70" s="35" t="n">
        <v>0</v>
      </c>
      <c r="J70" s="35" t="n">
        <v>4</v>
      </c>
      <c r="K70" s="35" t="n">
        <v>12</v>
      </c>
      <c r="L70" s="35" t="n">
        <v>3</v>
      </c>
      <c r="M70" s="104" t="n">
        <v>39</v>
      </c>
      <c r="N70" s="35" t="s">
        <v>241</v>
      </c>
    </row>
    <row r="71" customFormat="false" ht="14.25" hidden="false" customHeight="false" outlineLevel="0" collapsed="false">
      <c r="A71" s="32" t="n">
        <v>62</v>
      </c>
      <c r="B71" s="36" t="s">
        <v>874</v>
      </c>
      <c r="C71" s="105" t="n">
        <v>8063</v>
      </c>
      <c r="D71" s="35" t="s">
        <v>69</v>
      </c>
      <c r="E71" s="36" t="s">
        <v>875</v>
      </c>
      <c r="F71" s="36" t="s">
        <v>245</v>
      </c>
      <c r="G71" s="36" t="s">
        <v>122</v>
      </c>
      <c r="H71" s="35" t="n">
        <v>6</v>
      </c>
      <c r="I71" s="35" t="n">
        <v>2</v>
      </c>
      <c r="J71" s="35" t="n">
        <v>12</v>
      </c>
      <c r="K71" s="35" t="n">
        <v>3</v>
      </c>
      <c r="L71" s="35" t="n">
        <v>14</v>
      </c>
      <c r="M71" s="104" t="n">
        <v>37</v>
      </c>
      <c r="N71" s="35" t="s">
        <v>241</v>
      </c>
    </row>
    <row r="72" customFormat="false" ht="14.25" hidden="false" customHeight="false" outlineLevel="0" collapsed="false">
      <c r="A72" s="32" t="n">
        <v>63</v>
      </c>
      <c r="B72" s="36" t="s">
        <v>876</v>
      </c>
      <c r="C72" s="105" t="n">
        <v>8030</v>
      </c>
      <c r="D72" s="35" t="s">
        <v>69</v>
      </c>
      <c r="E72" s="36" t="s">
        <v>567</v>
      </c>
      <c r="F72" s="36" t="s">
        <v>129</v>
      </c>
      <c r="G72" s="36" t="s">
        <v>568</v>
      </c>
      <c r="H72" s="35" t="n">
        <v>20</v>
      </c>
      <c r="I72" s="35" t="n">
        <v>0</v>
      </c>
      <c r="J72" s="35" t="n">
        <v>8</v>
      </c>
      <c r="K72" s="35" t="n">
        <v>6</v>
      </c>
      <c r="L72" s="35" t="n">
        <v>3</v>
      </c>
      <c r="M72" s="104" t="n">
        <v>37</v>
      </c>
      <c r="N72" s="35" t="s">
        <v>241</v>
      </c>
    </row>
    <row r="73" customFormat="false" ht="14.25" hidden="false" customHeight="false" outlineLevel="0" collapsed="false">
      <c r="A73" s="32" t="n">
        <v>64</v>
      </c>
      <c r="B73" s="39" t="s">
        <v>877</v>
      </c>
      <c r="C73" s="108" t="n">
        <v>8113</v>
      </c>
      <c r="D73" s="30" t="s">
        <v>69</v>
      </c>
      <c r="E73" s="37" t="s">
        <v>208</v>
      </c>
      <c r="F73" s="32" t="s">
        <v>71</v>
      </c>
      <c r="G73" s="37" t="s">
        <v>721</v>
      </c>
      <c r="H73" s="35" t="n">
        <v>15</v>
      </c>
      <c r="I73" s="35" t="n">
        <v>0</v>
      </c>
      <c r="J73" s="35" t="n">
        <v>8</v>
      </c>
      <c r="K73" s="35" t="n">
        <v>3</v>
      </c>
      <c r="L73" s="35" t="n">
        <v>10</v>
      </c>
      <c r="M73" s="104" t="n">
        <v>36</v>
      </c>
      <c r="N73" s="35" t="s">
        <v>380</v>
      </c>
    </row>
    <row r="74" customFormat="false" ht="14.25" hidden="false" customHeight="false" outlineLevel="0" collapsed="false">
      <c r="A74" s="32" t="n">
        <v>65</v>
      </c>
      <c r="B74" s="32" t="s">
        <v>878</v>
      </c>
      <c r="C74" s="105" t="n">
        <v>8073</v>
      </c>
      <c r="D74" s="35" t="s">
        <v>69</v>
      </c>
      <c r="E74" s="32" t="s">
        <v>559</v>
      </c>
      <c r="F74" s="32" t="s">
        <v>269</v>
      </c>
      <c r="G74" s="32" t="s">
        <v>560</v>
      </c>
      <c r="H74" s="35" t="n">
        <v>11</v>
      </c>
      <c r="I74" s="35" t="n">
        <v>0</v>
      </c>
      <c r="J74" s="35" t="n">
        <v>20</v>
      </c>
      <c r="K74" s="35" t="n">
        <v>2</v>
      </c>
      <c r="L74" s="35" t="n">
        <v>3</v>
      </c>
      <c r="M74" s="104" t="n">
        <v>36</v>
      </c>
      <c r="N74" s="35" t="s">
        <v>380</v>
      </c>
    </row>
    <row r="75" customFormat="false" ht="14.25" hidden="false" customHeight="false" outlineLevel="0" collapsed="false">
      <c r="A75" s="32" t="n">
        <v>66</v>
      </c>
      <c r="B75" s="36" t="s">
        <v>879</v>
      </c>
      <c r="C75" s="105" t="n">
        <v>8008</v>
      </c>
      <c r="D75" s="35" t="s">
        <v>69</v>
      </c>
      <c r="E75" s="36" t="s">
        <v>880</v>
      </c>
      <c r="F75" s="36" t="s">
        <v>245</v>
      </c>
      <c r="G75" s="36" t="s">
        <v>586</v>
      </c>
      <c r="H75" s="35" t="n">
        <v>9</v>
      </c>
      <c r="I75" s="35" t="n">
        <v>0</v>
      </c>
      <c r="J75" s="35" t="n">
        <v>20</v>
      </c>
      <c r="K75" s="35" t="n">
        <v>0</v>
      </c>
      <c r="L75" s="35" t="n">
        <v>6</v>
      </c>
      <c r="M75" s="104" t="n">
        <v>35</v>
      </c>
      <c r="N75" s="35" t="s">
        <v>380</v>
      </c>
    </row>
    <row r="76" customFormat="false" ht="14.25" hidden="false" customHeight="false" outlineLevel="0" collapsed="false">
      <c r="A76" s="32" t="n">
        <v>67</v>
      </c>
      <c r="B76" s="36" t="s">
        <v>881</v>
      </c>
      <c r="C76" s="105" t="n">
        <v>8067</v>
      </c>
      <c r="D76" s="35" t="s">
        <v>69</v>
      </c>
      <c r="E76" s="36" t="s">
        <v>325</v>
      </c>
      <c r="F76" s="36" t="s">
        <v>95</v>
      </c>
      <c r="G76" s="36" t="s">
        <v>748</v>
      </c>
      <c r="H76" s="35" t="n">
        <v>6</v>
      </c>
      <c r="I76" s="35" t="n">
        <v>0</v>
      </c>
      <c r="J76" s="35" t="n">
        <v>20</v>
      </c>
      <c r="K76" s="35" t="n">
        <v>5</v>
      </c>
      <c r="L76" s="35" t="n">
        <v>2</v>
      </c>
      <c r="M76" s="104" t="n">
        <v>33</v>
      </c>
      <c r="N76" s="35" t="s">
        <v>380</v>
      </c>
    </row>
    <row r="77" customFormat="false" ht="14.25" hidden="false" customHeight="false" outlineLevel="0" collapsed="false">
      <c r="A77" s="32" t="n">
        <v>68</v>
      </c>
      <c r="B77" s="36" t="s">
        <v>882</v>
      </c>
      <c r="C77" s="105" t="n">
        <v>8015</v>
      </c>
      <c r="D77" s="35" t="s">
        <v>69</v>
      </c>
      <c r="E77" s="36" t="s">
        <v>335</v>
      </c>
      <c r="F77" s="36" t="s">
        <v>582</v>
      </c>
      <c r="G77" s="36" t="s">
        <v>336</v>
      </c>
      <c r="H77" s="35" t="n">
        <v>0</v>
      </c>
      <c r="I77" s="35" t="n">
        <v>16</v>
      </c>
      <c r="J77" s="35" t="n">
        <v>12</v>
      </c>
      <c r="K77" s="35" t="n">
        <v>3</v>
      </c>
      <c r="L77" s="35" t="n">
        <v>0</v>
      </c>
      <c r="M77" s="104" t="n">
        <v>31</v>
      </c>
      <c r="N77" s="35" t="s">
        <v>380</v>
      </c>
    </row>
    <row r="78" customFormat="false" ht="14.25" hidden="false" customHeight="false" outlineLevel="0" collapsed="false">
      <c r="A78" s="32" t="n">
        <v>69</v>
      </c>
      <c r="B78" s="36" t="s">
        <v>176</v>
      </c>
      <c r="C78" s="105" t="n">
        <v>8083</v>
      </c>
      <c r="D78" s="35" t="s">
        <v>69</v>
      </c>
      <c r="E78" s="36" t="s">
        <v>79</v>
      </c>
      <c r="F78" s="36" t="s">
        <v>80</v>
      </c>
      <c r="G78" s="36" t="s">
        <v>81</v>
      </c>
      <c r="H78" s="35" t="n">
        <v>1</v>
      </c>
      <c r="I78" s="35" t="n">
        <v>5</v>
      </c>
      <c r="J78" s="35" t="n">
        <v>20</v>
      </c>
      <c r="K78" s="35" t="n">
        <v>2</v>
      </c>
      <c r="L78" s="35" t="n">
        <v>3</v>
      </c>
      <c r="M78" s="104" t="n">
        <v>31</v>
      </c>
      <c r="N78" s="35" t="s">
        <v>380</v>
      </c>
    </row>
    <row r="79" customFormat="false" ht="14.25" hidden="false" customHeight="false" outlineLevel="0" collapsed="false">
      <c r="A79" s="32" t="n">
        <v>70</v>
      </c>
      <c r="B79" s="36" t="s">
        <v>883</v>
      </c>
      <c r="C79" s="105" t="n">
        <v>8092</v>
      </c>
      <c r="D79" s="35" t="s">
        <v>69</v>
      </c>
      <c r="E79" s="36" t="s">
        <v>884</v>
      </c>
      <c r="F79" s="36" t="s">
        <v>245</v>
      </c>
      <c r="G79" s="36" t="s">
        <v>885</v>
      </c>
      <c r="H79" s="35" t="n">
        <v>9</v>
      </c>
      <c r="I79" s="35" t="n">
        <v>3</v>
      </c>
      <c r="J79" s="35" t="n">
        <v>8</v>
      </c>
      <c r="K79" s="35" t="n">
        <v>6</v>
      </c>
      <c r="L79" s="35" t="n">
        <v>3</v>
      </c>
      <c r="M79" s="104" t="n">
        <v>29</v>
      </c>
      <c r="N79" s="35" t="s">
        <v>380</v>
      </c>
    </row>
    <row r="80" customFormat="false" ht="14.25" hidden="false" customHeight="false" outlineLevel="0" collapsed="false">
      <c r="A80" s="32" t="n">
        <v>71</v>
      </c>
      <c r="B80" s="36" t="s">
        <v>886</v>
      </c>
      <c r="C80" s="105" t="n">
        <v>8155</v>
      </c>
      <c r="D80" s="35" t="s">
        <v>69</v>
      </c>
      <c r="E80" s="36" t="s">
        <v>137</v>
      </c>
      <c r="F80" s="36" t="s">
        <v>582</v>
      </c>
      <c r="G80" s="36" t="s">
        <v>218</v>
      </c>
      <c r="H80" s="35" t="n">
        <v>17</v>
      </c>
      <c r="I80" s="35" t="n">
        <v>0</v>
      </c>
      <c r="J80" s="35" t="n">
        <v>0</v>
      </c>
      <c r="K80" s="35" t="n">
        <v>9</v>
      </c>
      <c r="L80" s="35" t="n">
        <v>3</v>
      </c>
      <c r="M80" s="104" t="n">
        <v>29</v>
      </c>
      <c r="N80" s="35" t="s">
        <v>380</v>
      </c>
    </row>
    <row r="81" customFormat="false" ht="14.25" hidden="false" customHeight="false" outlineLevel="0" collapsed="false">
      <c r="A81" s="32" t="n">
        <v>72</v>
      </c>
      <c r="B81" s="36" t="s">
        <v>887</v>
      </c>
      <c r="C81" s="105" t="n">
        <v>8126</v>
      </c>
      <c r="D81" s="35" t="s">
        <v>69</v>
      </c>
      <c r="E81" s="36" t="s">
        <v>888</v>
      </c>
      <c r="F81" s="36" t="s">
        <v>245</v>
      </c>
      <c r="G81" s="36" t="s">
        <v>889</v>
      </c>
      <c r="H81" s="35" t="n">
        <v>7</v>
      </c>
      <c r="I81" s="35" t="n">
        <v>2</v>
      </c>
      <c r="J81" s="35" t="n">
        <v>0</v>
      </c>
      <c r="K81" s="35" t="n">
        <v>16</v>
      </c>
      <c r="L81" s="35" t="n">
        <v>3</v>
      </c>
      <c r="M81" s="104" t="n">
        <v>28</v>
      </c>
      <c r="N81" s="35" t="s">
        <v>380</v>
      </c>
    </row>
    <row r="82" customFormat="false" ht="14.25" hidden="false" customHeight="false" outlineLevel="0" collapsed="false">
      <c r="A82" s="32" t="n">
        <v>73</v>
      </c>
      <c r="B82" s="36" t="s">
        <v>890</v>
      </c>
      <c r="C82" s="105" t="n">
        <v>8101</v>
      </c>
      <c r="D82" s="30" t="s">
        <v>69</v>
      </c>
      <c r="E82" s="36" t="s">
        <v>328</v>
      </c>
      <c r="F82" s="36" t="s">
        <v>76</v>
      </c>
      <c r="G82" s="36" t="s">
        <v>30</v>
      </c>
      <c r="H82" s="35" t="n">
        <v>0</v>
      </c>
      <c r="I82" s="35" t="n">
        <v>3</v>
      </c>
      <c r="J82" s="35" t="n">
        <v>20</v>
      </c>
      <c r="K82" s="35" t="n">
        <v>5</v>
      </c>
      <c r="L82" s="35" t="n">
        <v>0</v>
      </c>
      <c r="M82" s="104" t="n">
        <v>28</v>
      </c>
      <c r="N82" s="35" t="s">
        <v>380</v>
      </c>
    </row>
    <row r="83" customFormat="false" ht="14.25" hidden="false" customHeight="false" outlineLevel="0" collapsed="false">
      <c r="A83" s="32" t="n">
        <v>74</v>
      </c>
      <c r="B83" s="37" t="s">
        <v>891</v>
      </c>
      <c r="C83" s="103" t="n">
        <v>8058</v>
      </c>
      <c r="D83" s="30" t="s">
        <v>69</v>
      </c>
      <c r="E83" s="40" t="s">
        <v>164</v>
      </c>
      <c r="F83" s="32" t="s">
        <v>71</v>
      </c>
      <c r="G83" s="40" t="s">
        <v>72</v>
      </c>
      <c r="H83" s="35" t="n">
        <v>10</v>
      </c>
      <c r="I83" s="35" t="n">
        <v>2</v>
      </c>
      <c r="J83" s="35" t="n">
        <v>8</v>
      </c>
      <c r="K83" s="35" t="n">
        <v>5</v>
      </c>
      <c r="L83" s="35" t="n">
        <v>3</v>
      </c>
      <c r="M83" s="104" t="n">
        <v>28</v>
      </c>
      <c r="N83" s="35" t="s">
        <v>380</v>
      </c>
    </row>
    <row r="84" customFormat="false" ht="14.25" hidden="false" customHeight="false" outlineLevel="0" collapsed="false">
      <c r="A84" s="32" t="n">
        <v>75</v>
      </c>
      <c r="B84" s="36" t="s">
        <v>892</v>
      </c>
      <c r="C84" s="105" t="n">
        <v>8084</v>
      </c>
      <c r="D84" s="35" t="s">
        <v>69</v>
      </c>
      <c r="E84" s="36" t="s">
        <v>516</v>
      </c>
      <c r="F84" s="36" t="s">
        <v>582</v>
      </c>
      <c r="G84" s="36" t="s">
        <v>517</v>
      </c>
      <c r="H84" s="35" t="n">
        <v>1</v>
      </c>
      <c r="I84" s="35" t="n">
        <v>0</v>
      </c>
      <c r="J84" s="35" t="n">
        <v>8</v>
      </c>
      <c r="K84" s="35" t="n">
        <v>16</v>
      </c>
      <c r="L84" s="35" t="n">
        <v>3</v>
      </c>
      <c r="M84" s="104" t="n">
        <v>28</v>
      </c>
      <c r="N84" s="35" t="s">
        <v>380</v>
      </c>
    </row>
    <row r="85" customFormat="false" ht="14.25" hidden="false" customHeight="false" outlineLevel="0" collapsed="false">
      <c r="A85" s="32" t="n">
        <v>76</v>
      </c>
      <c r="B85" s="36" t="s">
        <v>893</v>
      </c>
      <c r="C85" s="105" t="n">
        <v>8078</v>
      </c>
      <c r="D85" s="35" t="s">
        <v>69</v>
      </c>
      <c r="E85" s="36" t="s">
        <v>894</v>
      </c>
      <c r="F85" s="36" t="s">
        <v>582</v>
      </c>
      <c r="G85" s="36" t="s">
        <v>895</v>
      </c>
      <c r="H85" s="35" t="n">
        <v>12</v>
      </c>
      <c r="I85" s="35" t="n">
        <v>3</v>
      </c>
      <c r="J85" s="35" t="n">
        <v>8</v>
      </c>
      <c r="K85" s="35" t="n">
        <v>0</v>
      </c>
      <c r="L85" s="35" t="n">
        <v>5</v>
      </c>
      <c r="M85" s="104" t="n">
        <v>28</v>
      </c>
      <c r="N85" s="35" t="s">
        <v>380</v>
      </c>
    </row>
    <row r="86" customFormat="false" ht="14.25" hidden="false" customHeight="false" outlineLevel="0" collapsed="false">
      <c r="A86" s="32" t="n">
        <v>77</v>
      </c>
      <c r="B86" s="36" t="s">
        <v>896</v>
      </c>
      <c r="C86" s="105" t="n">
        <v>8035</v>
      </c>
      <c r="D86" s="30" t="s">
        <v>69</v>
      </c>
      <c r="E86" s="36" t="s">
        <v>254</v>
      </c>
      <c r="F86" s="36" t="s">
        <v>76</v>
      </c>
      <c r="G86" s="36" t="s">
        <v>36</v>
      </c>
      <c r="H86" s="35" t="n">
        <v>20</v>
      </c>
      <c r="I86" s="35" t="n">
        <v>0</v>
      </c>
      <c r="J86" s="35" t="n">
        <v>0</v>
      </c>
      <c r="K86" s="35" t="n">
        <v>3</v>
      </c>
      <c r="L86" s="35" t="n">
        <v>3</v>
      </c>
      <c r="M86" s="104" t="n">
        <v>26</v>
      </c>
      <c r="N86" s="35" t="s">
        <v>380</v>
      </c>
    </row>
    <row r="87" customFormat="false" ht="14.25" hidden="false" customHeight="false" outlineLevel="0" collapsed="false">
      <c r="A87" s="32" t="n">
        <v>78</v>
      </c>
      <c r="B87" s="36" t="s">
        <v>897</v>
      </c>
      <c r="C87" s="105" t="n">
        <v>8053</v>
      </c>
      <c r="D87" s="35" t="s">
        <v>69</v>
      </c>
      <c r="E87" s="36" t="s">
        <v>39</v>
      </c>
      <c r="F87" s="36" t="s">
        <v>80</v>
      </c>
      <c r="G87" s="36" t="s">
        <v>492</v>
      </c>
      <c r="H87" s="35" t="n">
        <v>11</v>
      </c>
      <c r="I87" s="35" t="n">
        <v>2</v>
      </c>
      <c r="J87" s="35" t="n">
        <v>8</v>
      </c>
      <c r="K87" s="35" t="n">
        <v>2</v>
      </c>
      <c r="L87" s="35" t="n">
        <v>3</v>
      </c>
      <c r="M87" s="104" t="n">
        <v>26</v>
      </c>
      <c r="N87" s="35" t="s">
        <v>380</v>
      </c>
    </row>
    <row r="88" customFormat="false" ht="14.25" hidden="false" customHeight="false" outlineLevel="0" collapsed="false">
      <c r="A88" s="32" t="n">
        <v>79</v>
      </c>
      <c r="B88" s="36" t="s">
        <v>898</v>
      </c>
      <c r="C88" s="105" t="n">
        <v>8114</v>
      </c>
      <c r="D88" s="35" t="s">
        <v>69</v>
      </c>
      <c r="E88" s="36" t="s">
        <v>229</v>
      </c>
      <c r="F88" s="36" t="s">
        <v>129</v>
      </c>
      <c r="G88" s="36" t="s">
        <v>373</v>
      </c>
      <c r="H88" s="35" t="n">
        <v>0</v>
      </c>
      <c r="I88" s="35" t="n">
        <v>3</v>
      </c>
      <c r="J88" s="35" t="n">
        <v>18</v>
      </c>
      <c r="K88" s="35" t="n">
        <v>1</v>
      </c>
      <c r="L88" s="35" t="n">
        <v>3</v>
      </c>
      <c r="M88" s="104" t="n">
        <v>25</v>
      </c>
      <c r="N88" s="35" t="s">
        <v>380</v>
      </c>
    </row>
    <row r="89" customFormat="false" ht="14.25" hidden="false" customHeight="false" outlineLevel="0" collapsed="false">
      <c r="A89" s="32" t="n">
        <v>80</v>
      </c>
      <c r="B89" s="36" t="s">
        <v>899</v>
      </c>
      <c r="C89" s="105" t="n">
        <v>8107</v>
      </c>
      <c r="D89" s="35" t="s">
        <v>69</v>
      </c>
      <c r="E89" s="36" t="s">
        <v>281</v>
      </c>
      <c r="F89" s="36" t="s">
        <v>129</v>
      </c>
      <c r="G89" s="36" t="s">
        <v>351</v>
      </c>
      <c r="H89" s="35" t="n">
        <v>0</v>
      </c>
      <c r="I89" s="35" t="n">
        <v>2</v>
      </c>
      <c r="J89" s="35" t="n">
        <v>20</v>
      </c>
      <c r="K89" s="35" t="n">
        <v>0</v>
      </c>
      <c r="L89" s="35" t="n">
        <v>3</v>
      </c>
      <c r="M89" s="104" t="n">
        <v>25</v>
      </c>
      <c r="N89" s="35" t="s">
        <v>380</v>
      </c>
    </row>
    <row r="90" customFormat="false" ht="14.25" hidden="false" customHeight="false" outlineLevel="0" collapsed="false">
      <c r="A90" s="32" t="n">
        <v>81</v>
      </c>
      <c r="B90" s="36" t="s">
        <v>900</v>
      </c>
      <c r="C90" s="105" t="n">
        <v>8051</v>
      </c>
      <c r="D90" s="30" t="s">
        <v>69</v>
      </c>
      <c r="E90" s="36" t="s">
        <v>254</v>
      </c>
      <c r="F90" s="36" t="s">
        <v>76</v>
      </c>
      <c r="G90" s="36" t="s">
        <v>36</v>
      </c>
      <c r="H90" s="35" t="n">
        <v>10</v>
      </c>
      <c r="I90" s="35" t="n">
        <v>2</v>
      </c>
      <c r="J90" s="35" t="n">
        <v>4</v>
      </c>
      <c r="K90" s="35" t="n">
        <v>6</v>
      </c>
      <c r="L90" s="35" t="n">
        <v>3</v>
      </c>
      <c r="M90" s="104" t="n">
        <v>25</v>
      </c>
      <c r="N90" s="35" t="s">
        <v>380</v>
      </c>
    </row>
    <row r="91" customFormat="false" ht="14.25" hidden="false" customHeight="false" outlineLevel="0" collapsed="false">
      <c r="A91" s="32" t="n">
        <v>82</v>
      </c>
      <c r="B91" s="36" t="s">
        <v>901</v>
      </c>
      <c r="C91" s="105" t="n">
        <v>8129</v>
      </c>
      <c r="D91" s="35" t="s">
        <v>69</v>
      </c>
      <c r="E91" s="36" t="s">
        <v>239</v>
      </c>
      <c r="F91" s="36" t="s">
        <v>80</v>
      </c>
      <c r="G91" s="36" t="s">
        <v>240</v>
      </c>
      <c r="H91" s="35" t="n">
        <v>10</v>
      </c>
      <c r="I91" s="35" t="n">
        <v>3</v>
      </c>
      <c r="J91" s="35" t="n">
        <v>8</v>
      </c>
      <c r="K91" s="35" t="n">
        <v>0</v>
      </c>
      <c r="L91" s="35" t="n">
        <v>3</v>
      </c>
      <c r="M91" s="104" t="n">
        <v>24</v>
      </c>
      <c r="N91" s="36"/>
    </row>
    <row r="92" customFormat="false" ht="14.25" hidden="false" customHeight="false" outlineLevel="0" collapsed="false">
      <c r="A92" s="32" t="n">
        <v>83</v>
      </c>
      <c r="B92" s="36" t="s">
        <v>902</v>
      </c>
      <c r="C92" s="105" t="n">
        <v>8065</v>
      </c>
      <c r="D92" s="35" t="s">
        <v>69</v>
      </c>
      <c r="E92" s="36" t="s">
        <v>335</v>
      </c>
      <c r="F92" s="36" t="s">
        <v>582</v>
      </c>
      <c r="G92" s="36" t="s">
        <v>336</v>
      </c>
      <c r="H92" s="35" t="n">
        <v>0</v>
      </c>
      <c r="I92" s="35" t="n">
        <v>0</v>
      </c>
      <c r="J92" s="35" t="n">
        <v>7.2</v>
      </c>
      <c r="K92" s="35" t="n">
        <v>2</v>
      </c>
      <c r="L92" s="35" t="n">
        <v>14</v>
      </c>
      <c r="M92" s="104" t="n">
        <v>23.2</v>
      </c>
      <c r="N92" s="36"/>
    </row>
    <row r="93" customFormat="false" ht="14.25" hidden="false" customHeight="false" outlineLevel="0" collapsed="false">
      <c r="A93" s="32" t="n">
        <v>84</v>
      </c>
      <c r="B93" s="37" t="s">
        <v>903</v>
      </c>
      <c r="C93" s="103" t="n">
        <v>8142</v>
      </c>
      <c r="D93" s="30" t="s">
        <v>69</v>
      </c>
      <c r="E93" s="37" t="s">
        <v>208</v>
      </c>
      <c r="F93" s="32" t="s">
        <v>71</v>
      </c>
      <c r="G93" s="37" t="s">
        <v>721</v>
      </c>
      <c r="H93" s="35" t="n">
        <v>0</v>
      </c>
      <c r="I93" s="35" t="n">
        <v>2</v>
      </c>
      <c r="J93" s="35" t="n">
        <v>18</v>
      </c>
      <c r="K93" s="35" t="n">
        <v>0</v>
      </c>
      <c r="L93" s="35" t="n">
        <v>3</v>
      </c>
      <c r="M93" s="104" t="n">
        <v>23</v>
      </c>
      <c r="N93" s="35"/>
    </row>
    <row r="94" customFormat="false" ht="14.25" hidden="false" customHeight="false" outlineLevel="0" collapsed="false">
      <c r="A94" s="32" t="n">
        <v>85</v>
      </c>
      <c r="B94" s="36" t="s">
        <v>904</v>
      </c>
      <c r="C94" s="105" t="n">
        <v>8038</v>
      </c>
      <c r="D94" s="35" t="s">
        <v>69</v>
      </c>
      <c r="E94" s="36" t="s">
        <v>855</v>
      </c>
      <c r="F94" s="36" t="s">
        <v>103</v>
      </c>
      <c r="G94" s="36" t="s">
        <v>856</v>
      </c>
      <c r="H94" s="35" t="n">
        <v>6</v>
      </c>
      <c r="I94" s="35" t="n">
        <v>0</v>
      </c>
      <c r="J94" s="35" t="n">
        <v>12</v>
      </c>
      <c r="K94" s="35" t="n">
        <v>2</v>
      </c>
      <c r="L94" s="35" t="n">
        <v>3</v>
      </c>
      <c r="M94" s="104" t="n">
        <v>23</v>
      </c>
      <c r="N94" s="36"/>
    </row>
    <row r="95" customFormat="false" ht="14.25" hidden="false" customHeight="false" outlineLevel="0" collapsed="false">
      <c r="A95" s="32" t="n">
        <v>86</v>
      </c>
      <c r="B95" s="36" t="s">
        <v>905</v>
      </c>
      <c r="C95" s="105" t="n">
        <v>8128</v>
      </c>
      <c r="D95" s="35" t="s">
        <v>69</v>
      </c>
      <c r="E95" s="36" t="s">
        <v>306</v>
      </c>
      <c r="F95" s="36" t="s">
        <v>245</v>
      </c>
      <c r="G95" s="36" t="s">
        <v>906</v>
      </c>
      <c r="H95" s="35" t="n">
        <v>0</v>
      </c>
      <c r="I95" s="35" t="n">
        <v>0</v>
      </c>
      <c r="J95" s="35" t="n">
        <v>20</v>
      </c>
      <c r="K95" s="35" t="n">
        <v>1</v>
      </c>
      <c r="L95" s="35" t="n">
        <v>0</v>
      </c>
      <c r="M95" s="104" t="n">
        <v>21</v>
      </c>
      <c r="N95" s="36"/>
    </row>
    <row r="96" customFormat="false" ht="14.25" hidden="false" customHeight="false" outlineLevel="0" collapsed="false">
      <c r="A96" s="32" t="n">
        <v>87</v>
      </c>
      <c r="B96" s="36" t="s">
        <v>907</v>
      </c>
      <c r="C96" s="105" t="n">
        <v>8106</v>
      </c>
      <c r="D96" s="35" t="s">
        <v>69</v>
      </c>
      <c r="E96" s="36" t="s">
        <v>112</v>
      </c>
      <c r="F96" s="36" t="s">
        <v>80</v>
      </c>
      <c r="G96" s="36" t="s">
        <v>804</v>
      </c>
      <c r="H96" s="35" t="n">
        <v>0</v>
      </c>
      <c r="I96" s="35" t="n">
        <v>0</v>
      </c>
      <c r="J96" s="35" t="n">
        <v>16</v>
      </c>
      <c r="K96" s="35" t="n">
        <v>2</v>
      </c>
      <c r="L96" s="35" t="n">
        <v>3</v>
      </c>
      <c r="M96" s="104" t="n">
        <v>21</v>
      </c>
      <c r="N96" s="36"/>
    </row>
    <row r="97" customFormat="false" ht="14.25" hidden="false" customHeight="false" outlineLevel="0" collapsed="false">
      <c r="A97" s="32" t="n">
        <v>88</v>
      </c>
      <c r="B97" s="36" t="s">
        <v>908</v>
      </c>
      <c r="C97" s="105" t="n">
        <v>8095</v>
      </c>
      <c r="D97" s="35" t="s">
        <v>69</v>
      </c>
      <c r="E97" s="36" t="s">
        <v>168</v>
      </c>
      <c r="F97" s="36" t="s">
        <v>129</v>
      </c>
      <c r="G97" s="36" t="s">
        <v>169</v>
      </c>
      <c r="H97" s="35" t="n">
        <v>9</v>
      </c>
      <c r="I97" s="35" t="n">
        <v>9</v>
      </c>
      <c r="J97" s="35" t="n">
        <v>0</v>
      </c>
      <c r="K97" s="35" t="n">
        <v>0</v>
      </c>
      <c r="L97" s="35" t="n">
        <v>3</v>
      </c>
      <c r="M97" s="104" t="n">
        <v>21</v>
      </c>
      <c r="N97" s="36"/>
    </row>
    <row r="98" customFormat="false" ht="14.25" hidden="false" customHeight="false" outlineLevel="0" collapsed="false">
      <c r="A98" s="32" t="n">
        <v>89</v>
      </c>
      <c r="B98" s="36" t="s">
        <v>909</v>
      </c>
      <c r="C98" s="105" t="n">
        <v>8081</v>
      </c>
      <c r="D98" s="35" t="s">
        <v>69</v>
      </c>
      <c r="E98" s="36" t="s">
        <v>79</v>
      </c>
      <c r="F98" s="36" t="s">
        <v>80</v>
      </c>
      <c r="G98" s="36" t="s">
        <v>81</v>
      </c>
      <c r="H98" s="35" t="n">
        <v>9</v>
      </c>
      <c r="I98" s="35" t="n">
        <v>0</v>
      </c>
      <c r="J98" s="35" t="n">
        <v>4</v>
      </c>
      <c r="K98" s="35" t="n">
        <v>2</v>
      </c>
      <c r="L98" s="35" t="n">
        <v>3</v>
      </c>
      <c r="M98" s="104" t="n">
        <v>18</v>
      </c>
      <c r="N98" s="36"/>
    </row>
    <row r="99" customFormat="false" ht="14.25" hidden="false" customHeight="false" outlineLevel="0" collapsed="false">
      <c r="A99" s="32" t="n">
        <v>90</v>
      </c>
      <c r="B99" s="36" t="s">
        <v>910</v>
      </c>
      <c r="C99" s="105" t="n">
        <v>8110</v>
      </c>
      <c r="D99" s="35" t="s">
        <v>69</v>
      </c>
      <c r="E99" s="36" t="s">
        <v>365</v>
      </c>
      <c r="F99" s="36" t="s">
        <v>245</v>
      </c>
      <c r="G99" s="36" t="s">
        <v>366</v>
      </c>
      <c r="H99" s="35" t="n">
        <v>13</v>
      </c>
      <c r="I99" s="35" t="n">
        <v>0</v>
      </c>
      <c r="J99" s="35" t="n">
        <v>0</v>
      </c>
      <c r="K99" s="35" t="n">
        <v>0</v>
      </c>
      <c r="L99" s="35" t="n">
        <v>3</v>
      </c>
      <c r="M99" s="104" t="n">
        <v>16</v>
      </c>
      <c r="N99" s="36"/>
    </row>
    <row r="100" customFormat="false" ht="14.25" hidden="false" customHeight="false" outlineLevel="0" collapsed="false">
      <c r="A100" s="32" t="n">
        <v>91</v>
      </c>
      <c r="B100" s="36" t="s">
        <v>911</v>
      </c>
      <c r="C100" s="105" t="n">
        <v>8052</v>
      </c>
      <c r="D100" s="35" t="s">
        <v>69</v>
      </c>
      <c r="E100" s="36" t="s">
        <v>250</v>
      </c>
      <c r="F100" s="36" t="s">
        <v>103</v>
      </c>
      <c r="G100" s="36" t="s">
        <v>251</v>
      </c>
      <c r="H100" s="35" t="n">
        <v>3</v>
      </c>
      <c r="I100" s="35" t="n">
        <v>0</v>
      </c>
      <c r="J100" s="35" t="n">
        <v>8</v>
      </c>
      <c r="K100" s="35" t="n">
        <v>2</v>
      </c>
      <c r="L100" s="35" t="n">
        <v>3</v>
      </c>
      <c r="M100" s="104" t="n">
        <v>16</v>
      </c>
      <c r="N100" s="36"/>
    </row>
    <row r="101" customFormat="false" ht="14.25" hidden="false" customHeight="false" outlineLevel="0" collapsed="false">
      <c r="A101" s="32" t="n">
        <v>92</v>
      </c>
      <c r="B101" s="36" t="s">
        <v>912</v>
      </c>
      <c r="C101" s="105" t="n">
        <v>8026</v>
      </c>
      <c r="D101" s="35" t="s">
        <v>69</v>
      </c>
      <c r="E101" s="36" t="s">
        <v>423</v>
      </c>
      <c r="F101" s="36" t="s">
        <v>245</v>
      </c>
      <c r="G101" s="36" t="s">
        <v>146</v>
      </c>
      <c r="H101" s="35" t="n">
        <v>0</v>
      </c>
      <c r="I101" s="35" t="n">
        <v>9</v>
      </c>
      <c r="J101" s="35" t="n">
        <v>4</v>
      </c>
      <c r="K101" s="35" t="n">
        <v>0</v>
      </c>
      <c r="L101" s="35" t="n">
        <v>3</v>
      </c>
      <c r="M101" s="104" t="n">
        <v>16</v>
      </c>
      <c r="N101" s="36"/>
    </row>
    <row r="102" customFormat="false" ht="14.25" hidden="false" customHeight="false" outlineLevel="0" collapsed="false">
      <c r="A102" s="32" t="n">
        <v>93</v>
      </c>
      <c r="B102" s="36" t="s">
        <v>913</v>
      </c>
      <c r="C102" s="105" t="n">
        <v>8055</v>
      </c>
      <c r="D102" s="35" t="s">
        <v>69</v>
      </c>
      <c r="E102" s="36" t="s">
        <v>91</v>
      </c>
      <c r="F102" s="36" t="s">
        <v>80</v>
      </c>
      <c r="G102" s="36" t="s">
        <v>914</v>
      </c>
      <c r="H102" s="35" t="n">
        <v>4</v>
      </c>
      <c r="I102" s="35" t="n">
        <v>2</v>
      </c>
      <c r="J102" s="35" t="n">
        <v>4</v>
      </c>
      <c r="K102" s="35" t="n">
        <v>5</v>
      </c>
      <c r="L102" s="35" t="n">
        <v>0</v>
      </c>
      <c r="M102" s="104" t="n">
        <v>15</v>
      </c>
      <c r="N102" s="36"/>
    </row>
    <row r="103" customFormat="false" ht="14.25" hidden="false" customHeight="false" outlineLevel="0" collapsed="false">
      <c r="A103" s="32" t="n">
        <v>94</v>
      </c>
      <c r="B103" s="36" t="s">
        <v>915</v>
      </c>
      <c r="C103" s="105" t="n">
        <v>8082</v>
      </c>
      <c r="D103" s="35" t="s">
        <v>69</v>
      </c>
      <c r="E103" s="36" t="s">
        <v>171</v>
      </c>
      <c r="F103" s="36" t="s">
        <v>172</v>
      </c>
      <c r="G103" s="36" t="s">
        <v>173</v>
      </c>
      <c r="H103" s="35" t="n">
        <v>5</v>
      </c>
      <c r="I103" s="35" t="n">
        <v>0</v>
      </c>
      <c r="J103" s="35" t="n">
        <v>0</v>
      </c>
      <c r="K103" s="35" t="n">
        <v>6</v>
      </c>
      <c r="L103" s="35" t="n">
        <v>3</v>
      </c>
      <c r="M103" s="104" t="n">
        <v>14</v>
      </c>
      <c r="N103" s="36"/>
    </row>
    <row r="104" customFormat="false" ht="14.25" hidden="false" customHeight="false" outlineLevel="0" collapsed="false">
      <c r="A104" s="32" t="n">
        <v>95</v>
      </c>
      <c r="B104" s="36" t="s">
        <v>916</v>
      </c>
      <c r="C104" s="105" t="n">
        <v>8061</v>
      </c>
      <c r="D104" s="35" t="s">
        <v>69</v>
      </c>
      <c r="E104" s="36" t="s">
        <v>875</v>
      </c>
      <c r="F104" s="36" t="s">
        <v>245</v>
      </c>
      <c r="G104" s="36" t="s">
        <v>122</v>
      </c>
      <c r="H104" s="35" t="n">
        <v>6</v>
      </c>
      <c r="I104" s="35" t="n">
        <v>3</v>
      </c>
      <c r="J104" s="35" t="n">
        <v>0</v>
      </c>
      <c r="K104" s="35" t="n">
        <v>0</v>
      </c>
      <c r="L104" s="35" t="n">
        <v>3</v>
      </c>
      <c r="M104" s="104" t="n">
        <v>12</v>
      </c>
      <c r="N104" s="36"/>
    </row>
    <row r="105" customFormat="false" ht="14.25" hidden="false" customHeight="false" outlineLevel="0" collapsed="false">
      <c r="A105" s="32" t="n">
        <v>96</v>
      </c>
      <c r="B105" s="36" t="s">
        <v>917</v>
      </c>
      <c r="C105" s="105" t="n">
        <v>8156</v>
      </c>
      <c r="D105" s="35" t="s">
        <v>69</v>
      </c>
      <c r="E105" s="36" t="s">
        <v>183</v>
      </c>
      <c r="F105" s="36" t="s">
        <v>84</v>
      </c>
      <c r="G105" s="36" t="s">
        <v>192</v>
      </c>
      <c r="H105" s="35" t="n">
        <v>2</v>
      </c>
      <c r="I105" s="35" t="n">
        <v>2</v>
      </c>
      <c r="J105" s="35" t="n">
        <v>4</v>
      </c>
      <c r="K105" s="35" t="n">
        <v>0</v>
      </c>
      <c r="L105" s="35" t="n">
        <v>3</v>
      </c>
      <c r="M105" s="104" t="n">
        <v>11</v>
      </c>
      <c r="N105" s="36"/>
    </row>
    <row r="106" customFormat="false" ht="14.25" hidden="false" customHeight="false" outlineLevel="0" collapsed="false">
      <c r="A106" s="32" t="n">
        <v>97</v>
      </c>
      <c r="B106" s="36" t="s">
        <v>918</v>
      </c>
      <c r="C106" s="105" t="n">
        <v>8124</v>
      </c>
      <c r="D106" s="35" t="s">
        <v>69</v>
      </c>
      <c r="E106" s="36" t="s">
        <v>186</v>
      </c>
      <c r="F106" s="36" t="s">
        <v>84</v>
      </c>
      <c r="G106" s="36" t="s">
        <v>187</v>
      </c>
      <c r="H106" s="35" t="n">
        <v>5</v>
      </c>
      <c r="I106" s="35" t="n">
        <v>0</v>
      </c>
      <c r="J106" s="35" t="n">
        <v>4</v>
      </c>
      <c r="K106" s="35" t="n">
        <v>0</v>
      </c>
      <c r="L106" s="35" t="n">
        <v>2</v>
      </c>
      <c r="M106" s="104" t="n">
        <v>11</v>
      </c>
      <c r="N106" s="36"/>
    </row>
    <row r="107" customFormat="false" ht="14.25" hidden="false" customHeight="false" outlineLevel="0" collapsed="false">
      <c r="A107" s="32" t="n">
        <v>98</v>
      </c>
      <c r="B107" s="36" t="s">
        <v>919</v>
      </c>
      <c r="C107" s="105" t="n">
        <v>8154</v>
      </c>
      <c r="D107" s="35" t="s">
        <v>69</v>
      </c>
      <c r="E107" s="36" t="s">
        <v>22</v>
      </c>
      <c r="F107" s="36" t="s">
        <v>95</v>
      </c>
      <c r="G107" s="36" t="s">
        <v>872</v>
      </c>
      <c r="H107" s="35" t="n">
        <v>5</v>
      </c>
      <c r="I107" s="35" t="n">
        <v>2</v>
      </c>
      <c r="J107" s="35" t="n">
        <v>4</v>
      </c>
      <c r="K107" s="35" t="n">
        <v>0</v>
      </c>
      <c r="L107" s="35" t="n">
        <v>0</v>
      </c>
      <c r="M107" s="104" t="n">
        <v>11</v>
      </c>
      <c r="N107" s="36"/>
    </row>
    <row r="108" customFormat="false" ht="14.25" hidden="false" customHeight="false" outlineLevel="0" collapsed="false">
      <c r="A108" s="32" t="n">
        <v>99</v>
      </c>
      <c r="B108" s="32" t="s">
        <v>920</v>
      </c>
      <c r="C108" s="105" t="n">
        <v>8014</v>
      </c>
      <c r="D108" s="35" t="s">
        <v>69</v>
      </c>
      <c r="E108" s="32" t="s">
        <v>622</v>
      </c>
      <c r="F108" s="32" t="s">
        <v>269</v>
      </c>
      <c r="G108" s="32" t="s">
        <v>623</v>
      </c>
      <c r="H108" s="35" t="n">
        <v>6</v>
      </c>
      <c r="I108" s="35" t="n">
        <v>0</v>
      </c>
      <c r="J108" s="35" t="n">
        <v>0</v>
      </c>
      <c r="K108" s="35" t="n">
        <v>2</v>
      </c>
      <c r="L108" s="35" t="n">
        <v>3</v>
      </c>
      <c r="M108" s="104" t="n">
        <v>11</v>
      </c>
      <c r="N108" s="80"/>
    </row>
    <row r="109" customFormat="false" ht="14.25" hidden="false" customHeight="false" outlineLevel="0" collapsed="false">
      <c r="A109" s="32" t="n">
        <v>100</v>
      </c>
      <c r="B109" s="36" t="s">
        <v>921</v>
      </c>
      <c r="C109" s="105" t="n">
        <v>8045</v>
      </c>
      <c r="D109" s="35" t="s">
        <v>69</v>
      </c>
      <c r="E109" s="36" t="s">
        <v>94</v>
      </c>
      <c r="F109" s="36" t="s">
        <v>95</v>
      </c>
      <c r="G109" s="36" t="s">
        <v>378</v>
      </c>
      <c r="H109" s="35" t="n">
        <v>0</v>
      </c>
      <c r="I109" s="35" t="n">
        <v>0</v>
      </c>
      <c r="J109" s="35" t="n">
        <v>8</v>
      </c>
      <c r="K109" s="35" t="n">
        <v>0</v>
      </c>
      <c r="L109" s="35" t="n">
        <v>3</v>
      </c>
      <c r="M109" s="104" t="n">
        <v>11</v>
      </c>
      <c r="N109" s="36"/>
    </row>
    <row r="110" customFormat="false" ht="14.25" hidden="false" customHeight="false" outlineLevel="0" collapsed="false">
      <c r="A110" s="32" t="n">
        <v>101</v>
      </c>
      <c r="B110" s="36" t="s">
        <v>922</v>
      </c>
      <c r="C110" s="105" t="n">
        <v>8139</v>
      </c>
      <c r="D110" s="35" t="s">
        <v>69</v>
      </c>
      <c r="E110" s="36" t="s">
        <v>923</v>
      </c>
      <c r="F110" s="36" t="s">
        <v>245</v>
      </c>
      <c r="G110" s="36" t="s">
        <v>162</v>
      </c>
      <c r="H110" s="35" t="n">
        <v>3</v>
      </c>
      <c r="I110" s="35" t="n">
        <v>0</v>
      </c>
      <c r="J110" s="35" t="n">
        <v>4</v>
      </c>
      <c r="K110" s="35" t="n">
        <v>3</v>
      </c>
      <c r="L110" s="35" t="n">
        <v>0</v>
      </c>
      <c r="M110" s="104" t="n">
        <v>10</v>
      </c>
      <c r="N110" s="36"/>
    </row>
    <row r="111" customFormat="false" ht="14.25" hidden="false" customHeight="false" outlineLevel="0" collapsed="false">
      <c r="A111" s="32" t="n">
        <v>102</v>
      </c>
      <c r="B111" s="36" t="s">
        <v>924</v>
      </c>
      <c r="C111" s="105" t="n">
        <v>8028</v>
      </c>
      <c r="D111" s="35" t="s">
        <v>69</v>
      </c>
      <c r="E111" s="36" t="s">
        <v>495</v>
      </c>
      <c r="F111" s="36" t="s">
        <v>95</v>
      </c>
      <c r="G111" s="36" t="s">
        <v>496</v>
      </c>
      <c r="H111" s="35" t="n">
        <v>3</v>
      </c>
      <c r="I111" s="35" t="n">
        <v>0</v>
      </c>
      <c r="J111" s="35" t="n">
        <v>4</v>
      </c>
      <c r="K111" s="35" t="n">
        <v>0</v>
      </c>
      <c r="L111" s="35" t="n">
        <v>3</v>
      </c>
      <c r="M111" s="104" t="n">
        <v>10</v>
      </c>
      <c r="N111" s="36"/>
    </row>
    <row r="112" customFormat="false" ht="14.25" hidden="false" customHeight="false" outlineLevel="0" collapsed="false">
      <c r="A112" s="32" t="n">
        <v>103</v>
      </c>
      <c r="B112" s="36" t="s">
        <v>925</v>
      </c>
      <c r="C112" s="105" t="n">
        <v>8134</v>
      </c>
      <c r="D112" s="35" t="s">
        <v>69</v>
      </c>
      <c r="E112" s="36" t="s">
        <v>186</v>
      </c>
      <c r="F112" s="36" t="s">
        <v>84</v>
      </c>
      <c r="G112" s="36" t="s">
        <v>926</v>
      </c>
      <c r="H112" s="35" t="n">
        <v>5</v>
      </c>
      <c r="I112" s="35" t="n">
        <v>5</v>
      </c>
      <c r="J112" s="35" t="n">
        <v>0</v>
      </c>
      <c r="K112" s="35" t="n">
        <v>0</v>
      </c>
      <c r="L112" s="35" t="n">
        <v>0</v>
      </c>
      <c r="M112" s="104" t="n">
        <v>10</v>
      </c>
      <c r="N112" s="36"/>
    </row>
    <row r="113" customFormat="false" ht="14.25" hidden="false" customHeight="false" outlineLevel="0" collapsed="false">
      <c r="A113" s="32" t="n">
        <v>104</v>
      </c>
      <c r="B113" s="36" t="s">
        <v>927</v>
      </c>
      <c r="C113" s="105" t="n">
        <v>8071</v>
      </c>
      <c r="D113" s="35" t="s">
        <v>69</v>
      </c>
      <c r="E113" s="36" t="s">
        <v>262</v>
      </c>
      <c r="F113" s="36" t="s">
        <v>84</v>
      </c>
      <c r="G113" s="36" t="s">
        <v>263</v>
      </c>
      <c r="H113" s="35" t="n">
        <v>0</v>
      </c>
      <c r="I113" s="35" t="n">
        <v>1</v>
      </c>
      <c r="J113" s="35" t="n">
        <v>4</v>
      </c>
      <c r="K113" s="35" t="n">
        <v>2</v>
      </c>
      <c r="L113" s="35" t="n">
        <v>3</v>
      </c>
      <c r="M113" s="104" t="n">
        <v>10</v>
      </c>
      <c r="N113" s="36"/>
    </row>
    <row r="114" customFormat="false" ht="14.25" hidden="false" customHeight="false" outlineLevel="0" collapsed="false">
      <c r="A114" s="32" t="n">
        <v>105</v>
      </c>
      <c r="B114" s="36" t="s">
        <v>928</v>
      </c>
      <c r="C114" s="105" t="n">
        <v>8093</v>
      </c>
      <c r="D114" s="35" t="s">
        <v>69</v>
      </c>
      <c r="E114" s="36" t="s">
        <v>48</v>
      </c>
      <c r="F114" s="36" t="s">
        <v>95</v>
      </c>
      <c r="G114" s="36" t="s">
        <v>829</v>
      </c>
      <c r="H114" s="35" t="n">
        <v>6</v>
      </c>
      <c r="I114" s="35" t="n">
        <v>0</v>
      </c>
      <c r="J114" s="35" t="n">
        <v>0</v>
      </c>
      <c r="K114" s="35" t="n">
        <v>1</v>
      </c>
      <c r="L114" s="35" t="n">
        <v>3</v>
      </c>
      <c r="M114" s="104" t="n">
        <v>10</v>
      </c>
      <c r="N114" s="36"/>
    </row>
    <row r="115" customFormat="false" ht="14.25" hidden="false" customHeight="false" outlineLevel="0" collapsed="false">
      <c r="A115" s="32" t="n">
        <v>106</v>
      </c>
      <c r="B115" s="36" t="s">
        <v>929</v>
      </c>
      <c r="C115" s="105" t="n">
        <v>8148</v>
      </c>
      <c r="D115" s="35" t="s">
        <v>69</v>
      </c>
      <c r="E115" s="36" t="s">
        <v>229</v>
      </c>
      <c r="F115" s="36" t="s">
        <v>129</v>
      </c>
      <c r="G115" s="36" t="s">
        <v>230</v>
      </c>
      <c r="H115" s="35" t="n">
        <v>4</v>
      </c>
      <c r="I115" s="35" t="n">
        <v>0</v>
      </c>
      <c r="J115" s="35" t="n">
        <v>4</v>
      </c>
      <c r="K115" s="35" t="n">
        <v>2</v>
      </c>
      <c r="L115" s="35" t="n">
        <v>0</v>
      </c>
      <c r="M115" s="104" t="n">
        <v>10</v>
      </c>
      <c r="N115" s="36"/>
    </row>
    <row r="116" customFormat="false" ht="14.25" hidden="false" customHeight="false" outlineLevel="0" collapsed="false">
      <c r="A116" s="32" t="n">
        <v>107</v>
      </c>
      <c r="B116" s="36" t="s">
        <v>930</v>
      </c>
      <c r="C116" s="105" t="n">
        <v>8039</v>
      </c>
      <c r="D116" s="35" t="s">
        <v>69</v>
      </c>
      <c r="E116" s="36" t="s">
        <v>39</v>
      </c>
      <c r="F116" s="36" t="s">
        <v>80</v>
      </c>
      <c r="G116" s="36" t="s">
        <v>492</v>
      </c>
      <c r="H116" s="35" t="n">
        <v>6</v>
      </c>
      <c r="I116" s="35" t="n">
        <v>2</v>
      </c>
      <c r="J116" s="35" t="n">
        <v>0</v>
      </c>
      <c r="K116" s="35" t="n">
        <v>0</v>
      </c>
      <c r="L116" s="35" t="n">
        <v>2</v>
      </c>
      <c r="M116" s="104" t="n">
        <v>10</v>
      </c>
      <c r="N116" s="36"/>
    </row>
    <row r="117" customFormat="false" ht="14.25" hidden="false" customHeight="false" outlineLevel="0" collapsed="false">
      <c r="A117" s="32" t="n">
        <v>108</v>
      </c>
      <c r="B117" s="32" t="s">
        <v>931</v>
      </c>
      <c r="C117" s="105" t="n">
        <v>8057</v>
      </c>
      <c r="D117" s="35" t="s">
        <v>69</v>
      </c>
      <c r="E117" s="32" t="s">
        <v>268</v>
      </c>
      <c r="F117" s="32" t="s">
        <v>269</v>
      </c>
      <c r="G117" s="32" t="s">
        <v>932</v>
      </c>
      <c r="H117" s="35" t="n">
        <v>0</v>
      </c>
      <c r="I117" s="35" t="n">
        <v>0</v>
      </c>
      <c r="J117" s="35" t="n">
        <v>4</v>
      </c>
      <c r="K117" s="35" t="n">
        <v>0</v>
      </c>
      <c r="L117" s="35" t="n">
        <v>5</v>
      </c>
      <c r="M117" s="104" t="n">
        <v>9</v>
      </c>
      <c r="N117" s="80"/>
    </row>
    <row r="118" customFormat="false" ht="14.25" hidden="false" customHeight="false" outlineLevel="0" collapsed="false">
      <c r="A118" s="32" t="n">
        <v>109</v>
      </c>
      <c r="B118" s="36" t="s">
        <v>933</v>
      </c>
      <c r="C118" s="105" t="n">
        <v>8131</v>
      </c>
      <c r="D118" s="35" t="s">
        <v>69</v>
      </c>
      <c r="E118" s="36" t="s">
        <v>426</v>
      </c>
      <c r="F118" s="36" t="s">
        <v>383</v>
      </c>
      <c r="G118" s="36" t="s">
        <v>449</v>
      </c>
      <c r="H118" s="35" t="n">
        <v>8</v>
      </c>
      <c r="I118" s="35" t="n">
        <v>0</v>
      </c>
      <c r="J118" s="35" t="n">
        <v>0</v>
      </c>
      <c r="K118" s="35" t="n">
        <v>0</v>
      </c>
      <c r="L118" s="35" t="n">
        <v>0</v>
      </c>
      <c r="M118" s="104" t="n">
        <v>8</v>
      </c>
      <c r="N118" s="36"/>
    </row>
    <row r="119" customFormat="false" ht="14.25" hidden="false" customHeight="false" outlineLevel="0" collapsed="false">
      <c r="A119" s="32" t="n">
        <v>110</v>
      </c>
      <c r="B119" s="36" t="s">
        <v>934</v>
      </c>
      <c r="C119" s="105" t="n">
        <v>8141</v>
      </c>
      <c r="D119" s="35" t="s">
        <v>69</v>
      </c>
      <c r="E119" s="36" t="s">
        <v>935</v>
      </c>
      <c r="F119" s="36" t="s">
        <v>935</v>
      </c>
      <c r="G119" s="36" t="s">
        <v>936</v>
      </c>
      <c r="H119" s="35" t="n">
        <v>0</v>
      </c>
      <c r="I119" s="35" t="n">
        <v>2</v>
      </c>
      <c r="J119" s="35" t="n">
        <v>0</v>
      </c>
      <c r="K119" s="35" t="n">
        <v>3</v>
      </c>
      <c r="L119" s="35" t="n">
        <v>3</v>
      </c>
      <c r="M119" s="104" t="n">
        <v>8</v>
      </c>
      <c r="N119" s="36"/>
    </row>
    <row r="120" customFormat="false" ht="14.25" hidden="false" customHeight="false" outlineLevel="0" collapsed="false">
      <c r="A120" s="32" t="n">
        <v>111</v>
      </c>
      <c r="B120" s="36" t="s">
        <v>937</v>
      </c>
      <c r="C120" s="105" t="n">
        <v>8105</v>
      </c>
      <c r="D120" s="35" t="s">
        <v>69</v>
      </c>
      <c r="E120" s="36" t="s">
        <v>938</v>
      </c>
      <c r="F120" s="36" t="s">
        <v>939</v>
      </c>
      <c r="G120" s="36" t="s">
        <v>940</v>
      </c>
      <c r="H120" s="35" t="n">
        <v>4</v>
      </c>
      <c r="I120" s="35" t="n">
        <v>0</v>
      </c>
      <c r="J120" s="35" t="n">
        <v>0</v>
      </c>
      <c r="K120" s="35" t="n">
        <v>0</v>
      </c>
      <c r="L120" s="35" t="n">
        <v>3</v>
      </c>
      <c r="M120" s="104" t="n">
        <v>7</v>
      </c>
      <c r="N120" s="36"/>
    </row>
    <row r="121" customFormat="false" ht="14.25" hidden="false" customHeight="false" outlineLevel="0" collapsed="false">
      <c r="A121" s="32" t="n">
        <v>112</v>
      </c>
      <c r="B121" s="36" t="s">
        <v>941</v>
      </c>
      <c r="C121" s="105" t="n">
        <v>8125</v>
      </c>
      <c r="D121" s="35" t="s">
        <v>69</v>
      </c>
      <c r="E121" s="36" t="s">
        <v>239</v>
      </c>
      <c r="F121" s="36" t="s">
        <v>80</v>
      </c>
      <c r="G121" s="36" t="s">
        <v>240</v>
      </c>
      <c r="H121" s="35" t="n">
        <v>2</v>
      </c>
      <c r="I121" s="35" t="n">
        <v>0</v>
      </c>
      <c r="J121" s="35" t="n">
        <v>2</v>
      </c>
      <c r="K121" s="35" t="n">
        <v>2</v>
      </c>
      <c r="L121" s="35" t="n">
        <v>0</v>
      </c>
      <c r="M121" s="104" t="n">
        <v>6</v>
      </c>
      <c r="N121" s="36"/>
    </row>
    <row r="122" customFormat="false" ht="14.25" hidden="false" customHeight="false" outlineLevel="0" collapsed="false">
      <c r="A122" s="32" t="n">
        <v>113</v>
      </c>
      <c r="B122" s="36" t="s">
        <v>942</v>
      </c>
      <c r="C122" s="105" t="n">
        <v>8145</v>
      </c>
      <c r="D122" s="35" t="s">
        <v>69</v>
      </c>
      <c r="E122" s="36" t="s">
        <v>405</v>
      </c>
      <c r="F122" s="36" t="s">
        <v>406</v>
      </c>
      <c r="G122" s="36" t="s">
        <v>407</v>
      </c>
      <c r="H122" s="35" t="n">
        <v>0</v>
      </c>
      <c r="I122" s="35" t="n">
        <v>1</v>
      </c>
      <c r="J122" s="35" t="n">
        <v>0</v>
      </c>
      <c r="K122" s="35" t="n">
        <v>2</v>
      </c>
      <c r="L122" s="35" t="n">
        <v>3</v>
      </c>
      <c r="M122" s="104" t="n">
        <v>6</v>
      </c>
      <c r="N122" s="36"/>
    </row>
    <row r="123" customFormat="false" ht="14.25" hidden="false" customHeight="false" outlineLevel="0" collapsed="false">
      <c r="A123" s="32" t="n">
        <v>114</v>
      </c>
      <c r="B123" s="36" t="s">
        <v>943</v>
      </c>
      <c r="C123" s="105" t="n">
        <v>8120</v>
      </c>
      <c r="D123" s="35" t="s">
        <v>69</v>
      </c>
      <c r="E123" s="36" t="s">
        <v>365</v>
      </c>
      <c r="F123" s="36" t="s">
        <v>245</v>
      </c>
      <c r="G123" s="36" t="s">
        <v>366</v>
      </c>
      <c r="H123" s="35" t="n">
        <v>3</v>
      </c>
      <c r="I123" s="35" t="n">
        <v>0</v>
      </c>
      <c r="J123" s="35" t="n">
        <v>0</v>
      </c>
      <c r="K123" s="35" t="n">
        <v>0</v>
      </c>
      <c r="L123" s="35" t="n">
        <v>3</v>
      </c>
      <c r="M123" s="104" t="n">
        <v>6</v>
      </c>
      <c r="N123" s="36"/>
    </row>
    <row r="124" customFormat="false" ht="14.25" hidden="false" customHeight="false" outlineLevel="0" collapsed="false">
      <c r="A124" s="32" t="n">
        <v>115</v>
      </c>
      <c r="B124" s="36" t="s">
        <v>944</v>
      </c>
      <c r="C124" s="105" t="n">
        <v>8102</v>
      </c>
      <c r="D124" s="35" t="s">
        <v>69</v>
      </c>
      <c r="E124" s="36" t="s">
        <v>562</v>
      </c>
      <c r="F124" s="36" t="s">
        <v>383</v>
      </c>
      <c r="G124" s="36" t="s">
        <v>563</v>
      </c>
      <c r="H124" s="35" t="n">
        <v>0</v>
      </c>
      <c r="I124" s="35" t="n">
        <v>2</v>
      </c>
      <c r="J124" s="35" t="n">
        <v>0</v>
      </c>
      <c r="K124" s="35" t="n">
        <v>0</v>
      </c>
      <c r="L124" s="35" t="n">
        <v>3</v>
      </c>
      <c r="M124" s="104" t="n">
        <v>5</v>
      </c>
      <c r="N124" s="36"/>
    </row>
    <row r="125" customFormat="false" ht="14.25" hidden="false" customHeight="false" outlineLevel="0" collapsed="false">
      <c r="A125" s="32" t="n">
        <v>116</v>
      </c>
      <c r="B125" s="36" t="s">
        <v>945</v>
      </c>
      <c r="C125" s="105" t="n">
        <v>8031</v>
      </c>
      <c r="D125" s="35" t="s">
        <v>69</v>
      </c>
      <c r="E125" s="36" t="s">
        <v>370</v>
      </c>
      <c r="F125" s="36" t="s">
        <v>84</v>
      </c>
      <c r="G125" s="36" t="s">
        <v>711</v>
      </c>
      <c r="H125" s="35" t="n">
        <v>0</v>
      </c>
      <c r="I125" s="35" t="n">
        <v>0</v>
      </c>
      <c r="J125" s="35" t="n">
        <v>0</v>
      </c>
      <c r="K125" s="35" t="n">
        <v>2</v>
      </c>
      <c r="L125" s="35" t="n">
        <v>3</v>
      </c>
      <c r="M125" s="104" t="n">
        <v>5</v>
      </c>
      <c r="N125" s="36"/>
    </row>
    <row r="126" customFormat="false" ht="14.25" hidden="false" customHeight="false" outlineLevel="0" collapsed="false">
      <c r="A126" s="32" t="n">
        <v>117</v>
      </c>
      <c r="B126" s="36" t="s">
        <v>946</v>
      </c>
      <c r="C126" s="105" t="n">
        <v>8020</v>
      </c>
      <c r="D126" s="35" t="s">
        <v>69</v>
      </c>
      <c r="E126" s="36" t="s">
        <v>851</v>
      </c>
      <c r="F126" s="36" t="s">
        <v>245</v>
      </c>
      <c r="G126" s="36" t="s">
        <v>122</v>
      </c>
      <c r="H126" s="35" t="n">
        <v>2</v>
      </c>
      <c r="I126" s="35" t="n">
        <v>0</v>
      </c>
      <c r="J126" s="35" t="n">
        <v>0</v>
      </c>
      <c r="K126" s="35" t="n">
        <v>3</v>
      </c>
      <c r="L126" s="35" t="n">
        <v>0</v>
      </c>
      <c r="M126" s="104" t="n">
        <v>5</v>
      </c>
      <c r="N126" s="36"/>
    </row>
    <row r="127" customFormat="false" ht="14.25" hidden="false" customHeight="false" outlineLevel="0" collapsed="false">
      <c r="A127" s="32" t="n">
        <v>118</v>
      </c>
      <c r="B127" s="36" t="s">
        <v>947</v>
      </c>
      <c r="C127" s="105" t="n">
        <v>8150</v>
      </c>
      <c r="D127" s="30" t="s">
        <v>69</v>
      </c>
      <c r="E127" s="36" t="s">
        <v>116</v>
      </c>
      <c r="F127" s="36" t="s">
        <v>76</v>
      </c>
      <c r="G127" s="36" t="s">
        <v>117</v>
      </c>
      <c r="H127" s="35" t="n">
        <v>0</v>
      </c>
      <c r="I127" s="35" t="n">
        <v>0</v>
      </c>
      <c r="J127" s="35" t="n">
        <v>0</v>
      </c>
      <c r="K127" s="35" t="n">
        <v>1</v>
      </c>
      <c r="L127" s="35" t="n">
        <v>3</v>
      </c>
      <c r="M127" s="104" t="n">
        <v>4</v>
      </c>
      <c r="N127" s="35"/>
    </row>
    <row r="128" customFormat="false" ht="14.25" hidden="false" customHeight="false" outlineLevel="0" collapsed="false">
      <c r="A128" s="32" t="n">
        <v>119</v>
      </c>
      <c r="B128" s="36" t="s">
        <v>948</v>
      </c>
      <c r="C128" s="105" t="n">
        <v>8006</v>
      </c>
      <c r="D128" s="35" t="s">
        <v>69</v>
      </c>
      <c r="E128" s="36" t="s">
        <v>289</v>
      </c>
      <c r="F128" s="36" t="s">
        <v>519</v>
      </c>
      <c r="G128" s="36" t="s">
        <v>783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3</v>
      </c>
      <c r="M128" s="104" t="n">
        <v>3</v>
      </c>
      <c r="N128" s="36"/>
    </row>
    <row r="129" customFormat="false" ht="14.25" hidden="false" customHeight="false" outlineLevel="0" collapsed="false">
      <c r="A129" s="32" t="n">
        <v>120</v>
      </c>
      <c r="B129" s="36" t="s">
        <v>949</v>
      </c>
      <c r="C129" s="105" t="n">
        <v>8094</v>
      </c>
      <c r="D129" s="35" t="s">
        <v>69</v>
      </c>
      <c r="E129" s="36" t="s">
        <v>950</v>
      </c>
      <c r="F129" s="36" t="s">
        <v>670</v>
      </c>
      <c r="G129" s="36" t="s">
        <v>951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3</v>
      </c>
      <c r="M129" s="104" t="n">
        <v>3</v>
      </c>
      <c r="N129" s="36"/>
    </row>
    <row r="130" customFormat="false" ht="14.25" hidden="false" customHeight="false" outlineLevel="0" collapsed="false">
      <c r="A130" s="32" t="n">
        <v>121</v>
      </c>
      <c r="B130" s="36" t="s">
        <v>952</v>
      </c>
      <c r="C130" s="105" t="n">
        <v>8085</v>
      </c>
      <c r="D130" s="35" t="s">
        <v>69</v>
      </c>
      <c r="E130" s="36" t="s">
        <v>300</v>
      </c>
      <c r="F130" s="36" t="s">
        <v>301</v>
      </c>
      <c r="G130" s="36" t="s">
        <v>302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3</v>
      </c>
      <c r="M130" s="104" t="n">
        <v>3</v>
      </c>
      <c r="N130" s="36"/>
    </row>
    <row r="131" customFormat="false" ht="14.25" hidden="false" customHeight="false" outlineLevel="0" collapsed="false">
      <c r="A131" s="32" t="n">
        <v>122</v>
      </c>
      <c r="B131" s="36" t="s">
        <v>953</v>
      </c>
      <c r="C131" s="105" t="n">
        <v>8087</v>
      </c>
      <c r="D131" s="35" t="s">
        <v>69</v>
      </c>
      <c r="E131" s="36" t="s">
        <v>306</v>
      </c>
      <c r="F131" s="36" t="s">
        <v>95</v>
      </c>
      <c r="G131" s="36" t="s">
        <v>836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</v>
      </c>
      <c r="M131" s="104" t="n">
        <v>3</v>
      </c>
      <c r="N131" s="36"/>
    </row>
    <row r="132" customFormat="false" ht="14.25" hidden="false" customHeight="false" outlineLevel="0" collapsed="false">
      <c r="A132" s="32" t="n">
        <v>123</v>
      </c>
      <c r="B132" s="36" t="s">
        <v>954</v>
      </c>
      <c r="C132" s="105" t="n">
        <v>8032</v>
      </c>
      <c r="D132" s="35" t="s">
        <v>69</v>
      </c>
      <c r="E132" s="36" t="s">
        <v>39</v>
      </c>
      <c r="F132" s="36" t="s">
        <v>80</v>
      </c>
      <c r="G132" s="36" t="s">
        <v>492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3</v>
      </c>
      <c r="M132" s="104" t="n">
        <v>3</v>
      </c>
      <c r="N132" s="36"/>
    </row>
    <row r="133" customFormat="false" ht="14.25" hidden="false" customHeight="false" outlineLevel="0" collapsed="false">
      <c r="A133" s="32" t="n">
        <v>124</v>
      </c>
      <c r="B133" s="36" t="s">
        <v>955</v>
      </c>
      <c r="C133" s="105" t="n">
        <v>8151</v>
      </c>
      <c r="D133" s="35" t="s">
        <v>69</v>
      </c>
      <c r="E133" s="36" t="s">
        <v>306</v>
      </c>
      <c r="F133" s="36" t="s">
        <v>95</v>
      </c>
      <c r="G133" s="36" t="s">
        <v>836</v>
      </c>
      <c r="H133" s="35" t="n">
        <v>1</v>
      </c>
      <c r="I133" s="35" t="n">
        <v>0</v>
      </c>
      <c r="J133" s="35" t="n">
        <v>0</v>
      </c>
      <c r="K133" s="35" t="n">
        <v>0</v>
      </c>
      <c r="L133" s="35" t="n">
        <v>0</v>
      </c>
      <c r="M133" s="104" t="n">
        <v>1</v>
      </c>
      <c r="N133" s="36"/>
    </row>
    <row r="134" customFormat="false" ht="14.25" hidden="false" customHeight="false" outlineLevel="0" collapsed="false">
      <c r="A134" s="32" t="n">
        <v>125</v>
      </c>
      <c r="B134" s="36" t="s">
        <v>956</v>
      </c>
      <c r="C134" s="105" t="n">
        <v>8153</v>
      </c>
      <c r="D134" s="35" t="s">
        <v>69</v>
      </c>
      <c r="E134" s="36" t="s">
        <v>229</v>
      </c>
      <c r="F134" s="36" t="s">
        <v>129</v>
      </c>
      <c r="G134" s="36" t="s">
        <v>373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104" t="n">
        <v>0</v>
      </c>
      <c r="N134" s="36"/>
    </row>
    <row r="135" customFormat="false" ht="14.25" hidden="false" customHeight="false" outlineLevel="0" collapsed="false">
      <c r="A135" s="93"/>
      <c r="B135" s="88"/>
      <c r="C135" s="88"/>
      <c r="D135" s="89"/>
      <c r="E135" s="88"/>
      <c r="F135" s="88"/>
      <c r="G135" s="88"/>
    </row>
    <row r="136" customFormat="false" ht="14.25" hidden="false" customHeight="false" outlineLevel="0" collapsed="false">
      <c r="A136" s="93"/>
      <c r="B136" s="88"/>
      <c r="C136" s="88"/>
      <c r="D136" s="89"/>
      <c r="E136" s="88"/>
      <c r="F136" s="88"/>
      <c r="G136" s="88"/>
    </row>
    <row r="137" customFormat="false" ht="14.25" hidden="false" customHeight="false" outlineLevel="0" collapsed="false">
      <c r="A137" s="93"/>
      <c r="B137" s="88"/>
      <c r="C137" s="88"/>
      <c r="D137" s="89"/>
      <c r="E137" s="88"/>
      <c r="F137" s="88"/>
      <c r="G137" s="88"/>
    </row>
    <row r="138" customFormat="false" ht="14.25" hidden="false" customHeight="false" outlineLevel="0" collapsed="false">
      <c r="F138" s="88"/>
      <c r="G138" s="88"/>
    </row>
    <row r="139" customFormat="false" ht="14.25" hidden="false" customHeight="false" outlineLevel="0" collapsed="false">
      <c r="A139" s="93"/>
      <c r="B139" s="88"/>
      <c r="C139" s="88"/>
      <c r="D139" s="89"/>
      <c r="E139" s="88"/>
      <c r="F139" s="88"/>
      <c r="G139" s="88"/>
    </row>
    <row r="140" customFormat="false" ht="14.25" hidden="false" customHeight="false" outlineLevel="0" collapsed="false">
      <c r="A140" s="93"/>
      <c r="B140" s="88"/>
      <c r="C140" s="88"/>
      <c r="D140" s="89"/>
      <c r="E140" s="88"/>
      <c r="F140" s="88"/>
      <c r="G140" s="88"/>
    </row>
    <row r="141" customFormat="false" ht="14.25" hidden="false" customHeight="false" outlineLevel="0" collapsed="false">
      <c r="A141" s="93"/>
      <c r="B141" s="88"/>
      <c r="C141" s="88"/>
      <c r="D141" s="89"/>
      <c r="E141" s="88"/>
      <c r="F141" s="88"/>
      <c r="G141" s="88"/>
    </row>
    <row r="142" customFormat="false" ht="14.25" hidden="false" customHeight="false" outlineLevel="0" collapsed="false">
      <c r="A142" s="93"/>
      <c r="B142" s="88"/>
      <c r="C142" s="88"/>
      <c r="D142" s="89"/>
      <c r="E142" s="88"/>
      <c r="F142" s="88"/>
      <c r="G142" s="88"/>
    </row>
    <row r="143" customFormat="false" ht="14.25" hidden="false" customHeight="false" outlineLevel="0" collapsed="false">
      <c r="A143" s="93"/>
      <c r="B143" s="88"/>
      <c r="C143" s="88"/>
      <c r="D143" s="89"/>
      <c r="E143" s="88"/>
      <c r="F143" s="88"/>
      <c r="G143" s="88"/>
    </row>
    <row r="144" customFormat="false" ht="14.25" hidden="false" customHeight="false" outlineLevel="0" collapsed="false">
      <c r="A144" s="93"/>
      <c r="B144" s="93"/>
      <c r="C144" s="93"/>
      <c r="D144" s="91"/>
      <c r="E144" s="109"/>
      <c r="F144" s="93"/>
      <c r="G144" s="109"/>
    </row>
    <row r="145" customFormat="false" ht="14.25" hidden="false" customHeight="false" outlineLevel="0" collapsed="false">
      <c r="A145" s="93"/>
      <c r="B145" s="110"/>
      <c r="C145" s="110"/>
      <c r="D145" s="91"/>
      <c r="E145" s="92"/>
      <c r="F145" s="90"/>
      <c r="G145" s="90"/>
    </row>
    <row r="146" customFormat="false" ht="14.25" hidden="false" customHeight="false" outlineLevel="0" collapsed="false">
      <c r="A146" s="93"/>
      <c r="B146" s="88"/>
      <c r="C146" s="88"/>
      <c r="D146" s="91"/>
      <c r="E146" s="88"/>
      <c r="F146" s="88"/>
      <c r="G146" s="88"/>
    </row>
    <row r="147" customFormat="false" ht="14.25" hidden="false" customHeight="false" outlineLevel="0" collapsed="false">
      <c r="A147" s="93"/>
      <c r="B147" s="88"/>
      <c r="C147" s="88"/>
      <c r="D147" s="89"/>
      <c r="E147" s="88"/>
      <c r="F147" s="88"/>
      <c r="G147" s="88"/>
    </row>
    <row r="148" customFormat="false" ht="14.25" hidden="false" customHeight="false" outlineLevel="0" collapsed="false">
      <c r="A148" s="93"/>
      <c r="B148" s="88"/>
      <c r="C148" s="88"/>
      <c r="D148" s="89"/>
      <c r="E148" s="88"/>
      <c r="F148" s="88"/>
      <c r="G148" s="88"/>
    </row>
    <row r="149" customFormat="false" ht="14.25" hidden="false" customHeight="false" outlineLevel="0" collapsed="false">
      <c r="A149" s="93"/>
      <c r="B149" s="88"/>
      <c r="C149" s="88"/>
      <c r="D149" s="89"/>
      <c r="E149" s="88"/>
      <c r="F149" s="88"/>
      <c r="G149" s="88"/>
    </row>
    <row r="150" customFormat="false" ht="14.25" hidden="false" customHeight="false" outlineLevel="0" collapsed="false">
      <c r="A150" s="93"/>
      <c r="B150" s="88"/>
      <c r="C150" s="88"/>
      <c r="D150" s="89"/>
      <c r="E150" s="88"/>
      <c r="F150" s="88"/>
      <c r="G150" s="88"/>
    </row>
    <row r="151" customFormat="false" ht="14.25" hidden="false" customHeight="false" outlineLevel="0" collapsed="false">
      <c r="A151" s="93"/>
      <c r="B151" s="110"/>
      <c r="C151" s="110"/>
      <c r="D151" s="91"/>
      <c r="E151" s="109"/>
      <c r="F151" s="93"/>
      <c r="G151" s="109"/>
    </row>
    <row r="152" customFormat="false" ht="14.25" hidden="false" customHeight="false" outlineLevel="0" collapsed="false">
      <c r="A152" s="93"/>
      <c r="B152" s="88"/>
      <c r="C152" s="88"/>
      <c r="D152" s="89"/>
      <c r="E152" s="88"/>
      <c r="F152" s="88"/>
      <c r="G152" s="88"/>
    </row>
    <row r="153" customFormat="false" ht="14.25" hidden="false" customHeight="false" outlineLevel="0" collapsed="false">
      <c r="A153" s="93"/>
      <c r="B153" s="88"/>
      <c r="C153" s="88"/>
      <c r="D153" s="89"/>
      <c r="E153" s="88"/>
      <c r="F153" s="88"/>
      <c r="G153" s="88"/>
    </row>
    <row r="154" customFormat="false" ht="14.25" hidden="false" customHeight="false" outlineLevel="0" collapsed="false">
      <c r="A154" s="93"/>
      <c r="B154" s="88"/>
      <c r="C154" s="88"/>
      <c r="D154" s="89"/>
      <c r="E154" s="88"/>
      <c r="F154" s="88"/>
      <c r="G154" s="88"/>
    </row>
    <row r="155" customFormat="false" ht="14.25" hidden="false" customHeight="false" outlineLevel="0" collapsed="false">
      <c r="A155" s="93"/>
      <c r="B155" s="93"/>
      <c r="C155" s="93"/>
      <c r="D155" s="89"/>
      <c r="E155" s="93"/>
      <c r="F155" s="93"/>
      <c r="G155" s="93"/>
    </row>
    <row r="156" customFormat="false" ht="14.25" hidden="false" customHeight="false" outlineLevel="0" collapsed="false">
      <c r="A156" s="93"/>
      <c r="B156" s="88"/>
      <c r="C156" s="88"/>
      <c r="D156" s="89"/>
      <c r="E156" s="88"/>
      <c r="F156" s="88"/>
      <c r="G156" s="88"/>
    </row>
    <row r="157" customFormat="false" ht="14.25" hidden="false" customHeight="false" outlineLevel="0" collapsed="false">
      <c r="A157" s="93"/>
      <c r="B157" s="88"/>
      <c r="C157" s="88"/>
      <c r="D157" s="89"/>
      <c r="E157" s="88"/>
      <c r="F157" s="88"/>
      <c r="G157" s="88"/>
    </row>
    <row r="158" customFormat="false" ht="14.25" hidden="false" customHeight="false" outlineLevel="0" collapsed="false">
      <c r="A158" s="93"/>
      <c r="B158" s="88"/>
      <c r="C158" s="88"/>
      <c r="D158" s="89"/>
      <c r="E158" s="88"/>
      <c r="F158" s="88"/>
      <c r="G158" s="88"/>
    </row>
    <row r="159" customFormat="false" ht="14.25" hidden="false" customHeight="false" outlineLevel="0" collapsed="false">
      <c r="A159" s="93"/>
      <c r="B159" s="109"/>
      <c r="C159" s="109"/>
      <c r="D159" s="91"/>
      <c r="E159" s="109"/>
      <c r="F159" s="93"/>
      <c r="G159" s="109"/>
    </row>
    <row r="160" customFormat="false" ht="14.25" hidden="false" customHeight="false" outlineLevel="0" collapsed="false">
      <c r="A160" s="93"/>
      <c r="B160" s="88"/>
      <c r="C160" s="88"/>
      <c r="D160" s="89"/>
      <c r="E160" s="88"/>
      <c r="F160" s="88"/>
      <c r="G160" s="88"/>
    </row>
    <row r="161" customFormat="false" ht="14.25" hidden="false" customHeight="false" outlineLevel="0" collapsed="false">
      <c r="A161" s="93"/>
      <c r="B161" s="88"/>
      <c r="C161" s="88"/>
      <c r="D161" s="89"/>
      <c r="E161" s="88"/>
      <c r="F161" s="88"/>
      <c r="G161" s="88"/>
    </row>
    <row r="162" customFormat="false" ht="14.25" hidden="false" customHeight="false" outlineLevel="0" collapsed="false">
      <c r="A162" s="93"/>
      <c r="B162" s="88"/>
      <c r="C162" s="88"/>
      <c r="D162" s="89"/>
      <c r="E162" s="88"/>
      <c r="F162" s="88"/>
      <c r="G162" s="88"/>
    </row>
    <row r="163" customFormat="false" ht="14.25" hidden="false" customHeight="false" outlineLevel="0" collapsed="false">
      <c r="A163" s="93"/>
      <c r="B163" s="93"/>
      <c r="C163" s="93"/>
      <c r="D163" s="89"/>
      <c r="E163" s="93"/>
      <c r="F163" s="93"/>
      <c r="G163" s="93"/>
    </row>
    <row r="164" customFormat="false" ht="14.25" hidden="false" customHeight="false" outlineLevel="0" collapsed="false">
      <c r="A164" s="93"/>
      <c r="B164" s="93"/>
      <c r="C164" s="93"/>
      <c r="D164" s="89"/>
      <c r="E164" s="93"/>
      <c r="F164" s="93"/>
      <c r="G164" s="93"/>
    </row>
    <row r="165" customFormat="false" ht="14.25" hidden="false" customHeight="false" outlineLevel="0" collapsed="false">
      <c r="A165" s="93"/>
      <c r="B165" s="109"/>
      <c r="C165" s="109"/>
      <c r="D165" s="91"/>
      <c r="E165" s="109"/>
      <c r="F165" s="93"/>
      <c r="G165" s="109"/>
    </row>
    <row r="166" customFormat="false" ht="14.25" hidden="false" customHeight="false" outlineLevel="0" collapsed="false">
      <c r="A166" s="93"/>
      <c r="B166" s="109"/>
      <c r="C166" s="109"/>
      <c r="D166" s="91"/>
      <c r="E166" s="109"/>
      <c r="F166" s="93"/>
      <c r="G166" s="109"/>
    </row>
    <row r="167" customFormat="false" ht="14.25" hidden="false" customHeight="false" outlineLevel="0" collapsed="false">
      <c r="A167" s="93"/>
      <c r="B167" s="93"/>
      <c r="C167" s="93"/>
      <c r="D167" s="89"/>
      <c r="E167" s="93"/>
      <c r="F167" s="93"/>
      <c r="G167" s="93"/>
    </row>
    <row r="168" customFormat="false" ht="14.25" hidden="false" customHeight="false" outlineLevel="0" collapsed="false">
      <c r="A168" s="93"/>
      <c r="B168" s="88"/>
      <c r="C168" s="88"/>
      <c r="D168" s="89"/>
      <c r="E168" s="88"/>
      <c r="F168" s="88"/>
      <c r="G168" s="88"/>
    </row>
    <row r="169" customFormat="false" ht="14.25" hidden="false" customHeight="false" outlineLevel="0" collapsed="false">
      <c r="A169" s="93"/>
      <c r="B169" s="88"/>
      <c r="C169" s="88"/>
      <c r="D169" s="89"/>
      <c r="E169" s="88"/>
      <c r="F169" s="88"/>
      <c r="G169" s="88"/>
    </row>
    <row r="170" customFormat="false" ht="14.25" hidden="false" customHeight="false" outlineLevel="0" collapsed="false">
      <c r="A170" s="93"/>
      <c r="B170" s="88"/>
      <c r="C170" s="88"/>
      <c r="D170" s="91"/>
      <c r="E170" s="88"/>
      <c r="F170" s="88"/>
      <c r="G170" s="88"/>
    </row>
    <row r="171" customFormat="false" ht="14.25" hidden="false" customHeight="false" outlineLevel="0" collapsed="false">
      <c r="A171" s="93"/>
      <c r="B171" s="93"/>
      <c r="C171" s="93"/>
      <c r="D171" s="89"/>
      <c r="E171" s="93"/>
      <c r="F171" s="93"/>
      <c r="G171" s="93"/>
    </row>
    <row r="172" customFormat="false" ht="14.25" hidden="false" customHeight="false" outlineLevel="0" collapsed="false">
      <c r="A172" s="93"/>
      <c r="B172" s="88"/>
      <c r="C172" s="88"/>
      <c r="D172" s="89"/>
      <c r="E172" s="88"/>
      <c r="F172" s="88"/>
      <c r="G172" s="88"/>
    </row>
    <row r="173" customFormat="false" ht="14.25" hidden="false" customHeight="false" outlineLevel="0" collapsed="false">
      <c r="A173" s="93"/>
      <c r="B173" s="88"/>
      <c r="C173" s="88"/>
      <c r="D173" s="89"/>
      <c r="E173" s="88"/>
      <c r="F173" s="88"/>
      <c r="G173" s="88"/>
    </row>
    <row r="174" customFormat="false" ht="14.25" hidden="false" customHeight="false" outlineLevel="0" collapsed="false">
      <c r="A174" s="93"/>
      <c r="B174" s="88"/>
      <c r="C174" s="88"/>
      <c r="D174" s="89"/>
      <c r="E174" s="88"/>
      <c r="F174" s="88"/>
      <c r="G174" s="88"/>
    </row>
    <row r="175" customFormat="false" ht="14.25" hidden="false" customHeight="false" outlineLevel="0" collapsed="false">
      <c r="A175" s="93"/>
      <c r="B175" s="88"/>
      <c r="C175" s="88"/>
      <c r="D175" s="89"/>
      <c r="E175" s="88"/>
      <c r="F175" s="88"/>
      <c r="G175" s="88"/>
    </row>
    <row r="176" customFormat="false" ht="14.25" hidden="false" customHeight="false" outlineLevel="0" collapsed="false">
      <c r="A176" s="93"/>
      <c r="B176" s="88"/>
      <c r="C176" s="88"/>
      <c r="D176" s="89"/>
      <c r="E176" s="88"/>
      <c r="F176" s="88"/>
      <c r="G176" s="88"/>
    </row>
    <row r="177" customFormat="false" ht="14.25" hidden="false" customHeight="false" outlineLevel="0" collapsed="false">
      <c r="A177" s="93"/>
      <c r="B177" s="88"/>
      <c r="C177" s="88"/>
      <c r="D177" s="89"/>
      <c r="E177" s="88"/>
      <c r="F177" s="88"/>
      <c r="G177" s="88"/>
    </row>
    <row r="178" customFormat="false" ht="14.25" hidden="false" customHeight="false" outlineLevel="0" collapsed="false">
      <c r="A178" s="93"/>
      <c r="B178" s="88"/>
      <c r="C178" s="88"/>
      <c r="D178" s="89"/>
      <c r="E178" s="88"/>
      <c r="F178" s="88"/>
      <c r="G178" s="88"/>
    </row>
    <row r="179" customFormat="false" ht="14.25" hidden="false" customHeight="false" outlineLevel="0" collapsed="false">
      <c r="A179" s="93"/>
      <c r="B179" s="88"/>
      <c r="C179" s="88"/>
      <c r="D179" s="89"/>
      <c r="E179" s="88"/>
      <c r="F179" s="88"/>
      <c r="G179" s="88"/>
    </row>
    <row r="180" customFormat="false" ht="14.25" hidden="false" customHeight="false" outlineLevel="0" collapsed="false">
      <c r="A180" s="93"/>
      <c r="B180" s="88"/>
      <c r="C180" s="88"/>
      <c r="D180" s="89"/>
      <c r="E180" s="88"/>
      <c r="F180" s="88"/>
      <c r="G180" s="88"/>
    </row>
    <row r="181" customFormat="false" ht="14.25" hidden="false" customHeight="false" outlineLevel="0" collapsed="false">
      <c r="A181" s="93"/>
      <c r="B181" s="88"/>
      <c r="C181" s="88"/>
      <c r="D181" s="89"/>
      <c r="E181" s="88"/>
      <c r="F181" s="88"/>
      <c r="G181" s="88"/>
    </row>
    <row r="182" customFormat="false" ht="14.25" hidden="false" customHeight="false" outlineLevel="0" collapsed="false">
      <c r="A182" s="93"/>
      <c r="B182" s="88"/>
      <c r="C182" s="88"/>
      <c r="D182" s="89"/>
      <c r="E182" s="88"/>
      <c r="F182" s="88"/>
      <c r="G182" s="88"/>
    </row>
    <row r="183" customFormat="false" ht="14.25" hidden="false" customHeight="false" outlineLevel="0" collapsed="false">
      <c r="A183" s="93"/>
      <c r="B183" s="111"/>
      <c r="C183" s="111"/>
      <c r="D183" s="91"/>
      <c r="E183" s="95"/>
      <c r="F183" s="93"/>
      <c r="G183" s="95"/>
    </row>
    <row r="184" customFormat="false" ht="14.25" hidden="false" customHeight="false" outlineLevel="0" collapsed="false">
      <c r="A184" s="93"/>
      <c r="B184" s="109"/>
      <c r="C184" s="109"/>
      <c r="D184" s="91"/>
      <c r="E184" s="109"/>
      <c r="F184" s="93"/>
      <c r="G184" s="109"/>
    </row>
    <row r="185" customFormat="false" ht="14.25" hidden="false" customHeight="false" outlineLevel="0" collapsed="false">
      <c r="A185" s="93"/>
      <c r="B185" s="88"/>
      <c r="C185" s="88"/>
      <c r="D185" s="89"/>
      <c r="E185" s="88"/>
      <c r="F185" s="88"/>
      <c r="G185" s="88"/>
    </row>
    <row r="186" customFormat="false" ht="14.25" hidden="false" customHeight="false" outlineLevel="0" collapsed="false">
      <c r="A186" s="93"/>
      <c r="B186" s="88"/>
      <c r="C186" s="88"/>
      <c r="D186" s="89"/>
      <c r="E186" s="88"/>
      <c r="F186" s="88"/>
      <c r="G186" s="88"/>
    </row>
    <row r="187" customFormat="false" ht="14.25" hidden="false" customHeight="false" outlineLevel="0" collapsed="false">
      <c r="A187" s="93"/>
      <c r="B187" s="111"/>
      <c r="C187" s="111"/>
      <c r="D187" s="91"/>
      <c r="E187" s="95"/>
      <c r="F187" s="93"/>
      <c r="G187" s="95"/>
    </row>
    <row r="188" customFormat="false" ht="14.25" hidden="false" customHeight="false" outlineLevel="0" collapsed="false">
      <c r="A188" s="93"/>
      <c r="B188" s="88"/>
      <c r="C188" s="88"/>
      <c r="D188" s="91"/>
      <c r="E188" s="88"/>
      <c r="F188" s="88"/>
      <c r="G188" s="88"/>
    </row>
    <row r="189" customFormat="false" ht="14.25" hidden="false" customHeight="false" outlineLevel="0" collapsed="false">
      <c r="A189" s="93"/>
      <c r="B189" s="88"/>
      <c r="C189" s="88"/>
      <c r="D189" s="89"/>
      <c r="E189" s="88"/>
      <c r="F189" s="88"/>
      <c r="G189" s="88"/>
    </row>
    <row r="190" customFormat="false" ht="14.25" hidden="false" customHeight="false" outlineLevel="0" collapsed="false">
      <c r="A190" s="93"/>
      <c r="B190" s="88"/>
      <c r="C190" s="88"/>
      <c r="D190" s="89"/>
      <c r="E190" s="88"/>
      <c r="F190" s="88"/>
      <c r="G190" s="88"/>
    </row>
    <row r="191" customFormat="false" ht="14.25" hidden="false" customHeight="false" outlineLevel="0" collapsed="false">
      <c r="A191" s="93"/>
      <c r="B191" s="88"/>
      <c r="C191" s="88"/>
      <c r="D191" s="89"/>
      <c r="E191" s="88"/>
      <c r="F191" s="88"/>
      <c r="G191" s="88"/>
    </row>
    <row r="192" customFormat="false" ht="14.25" hidden="false" customHeight="false" outlineLevel="0" collapsed="false">
      <c r="A192" s="93"/>
      <c r="B192" s="88"/>
      <c r="C192" s="88"/>
      <c r="D192" s="89"/>
      <c r="E192" s="88"/>
      <c r="F192" s="88"/>
      <c r="G192" s="88"/>
    </row>
    <row r="193" customFormat="false" ht="14.25" hidden="false" customHeight="false" outlineLevel="0" collapsed="false">
      <c r="A193" s="93"/>
      <c r="B193" s="88"/>
      <c r="C193" s="88"/>
      <c r="D193" s="91"/>
      <c r="E193" s="88"/>
      <c r="F193" s="88"/>
      <c r="G193" s="88"/>
    </row>
    <row r="194" customFormat="false" ht="14.25" hidden="false" customHeight="false" outlineLevel="0" collapsed="false">
      <c r="A194" s="93"/>
      <c r="B194" s="88"/>
      <c r="C194" s="88"/>
      <c r="D194" s="89"/>
      <c r="E194" s="88"/>
      <c r="F194" s="88"/>
      <c r="G194" s="88"/>
    </row>
    <row r="195" customFormat="false" ht="14.25" hidden="false" customHeight="false" outlineLevel="0" collapsed="false">
      <c r="A195" s="93"/>
      <c r="B195" s="88"/>
      <c r="C195" s="88"/>
      <c r="D195" s="89"/>
      <c r="E195" s="88"/>
      <c r="F195" s="88"/>
      <c r="G195" s="88"/>
    </row>
    <row r="196" customFormat="false" ht="14.25" hidden="false" customHeight="false" outlineLevel="0" collapsed="false">
      <c r="A196" s="93"/>
      <c r="B196" s="88"/>
      <c r="C196" s="88"/>
      <c r="D196" s="89"/>
      <c r="E196" s="88"/>
      <c r="F196" s="88"/>
      <c r="G196" s="88"/>
    </row>
    <row r="197" customFormat="false" ht="14.25" hidden="false" customHeight="false" outlineLevel="0" collapsed="false">
      <c r="A197" s="93"/>
      <c r="B197" s="88"/>
      <c r="C197" s="88"/>
      <c r="D197" s="89"/>
      <c r="E197" s="88"/>
      <c r="F197" s="88"/>
      <c r="G197" s="88"/>
    </row>
    <row r="198" customFormat="false" ht="14.25" hidden="false" customHeight="false" outlineLevel="0" collapsed="false">
      <c r="A198" s="93"/>
      <c r="B198" s="88"/>
      <c r="C198" s="88"/>
      <c r="D198" s="89"/>
      <c r="E198" s="88"/>
      <c r="F198" s="88"/>
      <c r="G198" s="88"/>
    </row>
    <row r="199" customFormat="false" ht="14.25" hidden="false" customHeight="false" outlineLevel="0" collapsed="false">
      <c r="A199" s="93"/>
      <c r="B199" s="88"/>
      <c r="C199" s="88"/>
      <c r="D199" s="89"/>
      <c r="E199" s="88"/>
      <c r="F199" s="88"/>
      <c r="G199" s="88"/>
    </row>
    <row r="200" customFormat="false" ht="14.25" hidden="false" customHeight="false" outlineLevel="0" collapsed="false">
      <c r="A200" s="93"/>
      <c r="B200" s="88"/>
      <c r="C200" s="88"/>
      <c r="D200" s="89"/>
      <c r="E200" s="88"/>
      <c r="F200" s="88"/>
      <c r="G200" s="88"/>
    </row>
    <row r="201" customFormat="false" ht="14.25" hidden="false" customHeight="false" outlineLevel="0" collapsed="false">
      <c r="A201" s="93"/>
      <c r="B201" s="88"/>
      <c r="C201" s="88"/>
      <c r="D201" s="89"/>
      <c r="E201" s="88"/>
      <c r="F201" s="88"/>
      <c r="G201" s="88"/>
    </row>
    <row r="202" customFormat="false" ht="14.25" hidden="false" customHeight="false" outlineLevel="0" collapsed="false">
      <c r="A202" s="93"/>
      <c r="B202" s="88"/>
      <c r="C202" s="88"/>
      <c r="D202" s="89"/>
      <c r="E202" s="88"/>
      <c r="F202" s="88"/>
      <c r="G202" s="88"/>
    </row>
    <row r="203" customFormat="false" ht="14.25" hidden="false" customHeight="false" outlineLevel="0" collapsed="false">
      <c r="A203" s="93"/>
      <c r="B203" s="88"/>
      <c r="C203" s="88"/>
      <c r="D203" s="89"/>
      <c r="E203" s="88"/>
      <c r="F203" s="88"/>
      <c r="G203" s="88"/>
    </row>
    <row r="204" customFormat="false" ht="14.25" hidden="false" customHeight="false" outlineLevel="0" collapsed="false">
      <c r="A204" s="93"/>
      <c r="B204" s="88"/>
      <c r="C204" s="88"/>
      <c r="D204" s="89"/>
      <c r="E204" s="88"/>
      <c r="F204" s="88"/>
      <c r="G204" s="88"/>
    </row>
    <row r="205" customFormat="false" ht="14.25" hidden="false" customHeight="false" outlineLevel="0" collapsed="false">
      <c r="A205" s="93"/>
      <c r="B205" s="88"/>
      <c r="C205" s="88"/>
      <c r="D205" s="91"/>
      <c r="E205" s="88"/>
      <c r="F205" s="88"/>
      <c r="G205" s="88"/>
    </row>
    <row r="206" customFormat="false" ht="14.25" hidden="false" customHeight="false" outlineLevel="0" collapsed="false">
      <c r="A206" s="93"/>
      <c r="B206" s="88"/>
      <c r="C206" s="88"/>
      <c r="D206" s="89"/>
      <c r="E206" s="88"/>
      <c r="F206" s="88"/>
      <c r="G206" s="88"/>
    </row>
    <row r="207" customFormat="false" ht="14.25" hidden="false" customHeight="false" outlineLevel="0" collapsed="false">
      <c r="A207" s="93"/>
      <c r="B207" s="88"/>
      <c r="C207" s="88"/>
      <c r="D207" s="89"/>
      <c r="E207" s="88"/>
      <c r="F207" s="88"/>
      <c r="G207" s="88"/>
    </row>
    <row r="208" customFormat="false" ht="14.25" hidden="false" customHeight="false" outlineLevel="0" collapsed="false">
      <c r="A208" s="93"/>
      <c r="B208" s="88"/>
      <c r="C208" s="88"/>
      <c r="D208" s="89"/>
      <c r="E208" s="88"/>
      <c r="F208" s="88"/>
      <c r="G208" s="88"/>
    </row>
    <row r="209" customFormat="false" ht="14.25" hidden="false" customHeight="false" outlineLevel="0" collapsed="false">
      <c r="A209" s="93"/>
      <c r="B209" s="88"/>
      <c r="C209" s="88"/>
      <c r="D209" s="89"/>
      <c r="E209" s="88"/>
      <c r="F209" s="88"/>
      <c r="G209" s="88"/>
    </row>
    <row r="210" customFormat="false" ht="14.25" hidden="false" customHeight="false" outlineLevel="0" collapsed="false">
      <c r="A210" s="93"/>
      <c r="B210" s="88"/>
      <c r="C210" s="88"/>
      <c r="D210" s="89"/>
      <c r="E210" s="88"/>
      <c r="F210" s="88"/>
      <c r="G210" s="88"/>
    </row>
    <row r="211" customFormat="false" ht="14.25" hidden="false" customHeight="false" outlineLevel="0" collapsed="false">
      <c r="A211" s="93"/>
      <c r="B211" s="88"/>
      <c r="C211" s="88"/>
      <c r="D211" s="91"/>
      <c r="E211" s="88"/>
      <c r="F211" s="88"/>
      <c r="G211" s="88"/>
    </row>
    <row r="212" customFormat="false" ht="14.25" hidden="false" customHeight="false" outlineLevel="0" collapsed="false">
      <c r="A212" s="93"/>
      <c r="B212" s="88"/>
      <c r="C212" s="88"/>
      <c r="D212" s="89"/>
      <c r="E212" s="88"/>
      <c r="F212" s="88"/>
      <c r="G212" s="88"/>
    </row>
    <row r="213" customFormat="false" ht="14.25" hidden="false" customHeight="false" outlineLevel="0" collapsed="false">
      <c r="A213" s="93"/>
      <c r="B213" s="88"/>
      <c r="C213" s="88"/>
      <c r="D213" s="89"/>
      <c r="E213" s="88"/>
      <c r="F213" s="88"/>
      <c r="G213" s="88"/>
    </row>
    <row r="214" customFormat="false" ht="14.25" hidden="false" customHeight="false" outlineLevel="0" collapsed="false">
      <c r="A214" s="93"/>
      <c r="B214" s="93"/>
      <c r="C214" s="93"/>
      <c r="D214" s="89"/>
      <c r="E214" s="93"/>
      <c r="F214" s="93"/>
      <c r="G214" s="93"/>
    </row>
    <row r="215" customFormat="false" ht="14.25" hidden="false" customHeight="false" outlineLevel="0" collapsed="false">
      <c r="A215" s="93"/>
      <c r="B215" s="88"/>
      <c r="C215" s="88"/>
      <c r="D215" s="89"/>
      <c r="E215" s="88"/>
      <c r="F215" s="88"/>
      <c r="G215" s="88"/>
    </row>
    <row r="216" customFormat="false" ht="14.25" hidden="false" customHeight="false" outlineLevel="0" collapsed="false">
      <c r="A216" s="93"/>
      <c r="B216" s="88"/>
      <c r="C216" s="88"/>
      <c r="D216" s="89"/>
      <c r="E216" s="88"/>
      <c r="F216" s="88"/>
      <c r="G216" s="88"/>
    </row>
    <row r="217" customFormat="false" ht="14.25" hidden="false" customHeight="false" outlineLevel="0" collapsed="false">
      <c r="A217" s="93"/>
      <c r="B217" s="88"/>
      <c r="C217" s="88"/>
      <c r="D217" s="89"/>
      <c r="E217" s="88"/>
      <c r="F217" s="88"/>
      <c r="G217" s="88"/>
    </row>
    <row r="218" customFormat="false" ht="14.25" hidden="false" customHeight="false" outlineLevel="0" collapsed="false">
      <c r="A218" s="93"/>
      <c r="B218" s="88"/>
      <c r="C218" s="88"/>
      <c r="D218" s="89"/>
      <c r="E218" s="88"/>
      <c r="F218" s="88"/>
      <c r="G218" s="88"/>
    </row>
    <row r="219" customFormat="false" ht="14.25" hidden="false" customHeight="false" outlineLevel="0" collapsed="false">
      <c r="A219" s="93"/>
      <c r="B219" s="109"/>
      <c r="C219" s="109"/>
      <c r="D219" s="91"/>
      <c r="E219" s="109"/>
      <c r="F219" s="93"/>
      <c r="G219" s="109"/>
    </row>
    <row r="220" customFormat="false" ht="14.25" hidden="false" customHeight="false" outlineLevel="0" collapsed="false">
      <c r="A220" s="93"/>
      <c r="B220" s="110"/>
      <c r="C220" s="110"/>
      <c r="D220" s="91"/>
      <c r="E220" s="92"/>
      <c r="F220" s="90"/>
      <c r="G220" s="90"/>
    </row>
    <row r="221" customFormat="false" ht="14.25" hidden="false" customHeight="false" outlineLevel="0" collapsed="false">
      <c r="A221" s="93"/>
      <c r="B221" s="88"/>
      <c r="C221" s="88"/>
      <c r="D221" s="91"/>
      <c r="E221" s="88"/>
      <c r="F221" s="88"/>
      <c r="G221" s="88"/>
    </row>
    <row r="222" customFormat="false" ht="14.25" hidden="false" customHeight="false" outlineLevel="0" collapsed="false">
      <c r="A222" s="93"/>
      <c r="B222" s="88"/>
      <c r="C222" s="88"/>
      <c r="D222" s="89"/>
      <c r="E222" s="88"/>
      <c r="F222" s="88"/>
      <c r="G222" s="88"/>
    </row>
    <row r="223" customFormat="false" ht="14.25" hidden="false" customHeight="false" outlineLevel="0" collapsed="false">
      <c r="A223" s="93"/>
      <c r="B223" s="88"/>
      <c r="C223" s="88"/>
      <c r="D223" s="89"/>
      <c r="E223" s="88"/>
      <c r="F223" s="88"/>
      <c r="G223" s="88"/>
    </row>
    <row r="224" customFormat="false" ht="14.25" hidden="false" customHeight="false" outlineLevel="0" collapsed="false">
      <c r="A224" s="93"/>
      <c r="B224" s="88"/>
      <c r="C224" s="88"/>
      <c r="D224" s="89"/>
      <c r="E224" s="88"/>
      <c r="F224" s="88"/>
      <c r="G224" s="88"/>
    </row>
    <row r="225" customFormat="false" ht="14.25" hidden="false" customHeight="false" outlineLevel="0" collapsed="false">
      <c r="A225" s="93"/>
      <c r="B225" s="88"/>
      <c r="C225" s="88"/>
      <c r="D225" s="89"/>
      <c r="E225" s="88"/>
      <c r="F225" s="88"/>
      <c r="G225" s="88"/>
    </row>
    <row r="226" customFormat="false" ht="14.25" hidden="false" customHeight="false" outlineLevel="0" collapsed="false">
      <c r="A226" s="93"/>
      <c r="B226" s="88"/>
      <c r="C226" s="88"/>
      <c r="D226" s="89"/>
      <c r="E226" s="88"/>
      <c r="F226" s="88"/>
      <c r="G226" s="88"/>
    </row>
    <row r="227" customFormat="false" ht="14.25" hidden="false" customHeight="false" outlineLevel="0" collapsed="false">
      <c r="A227" s="93"/>
      <c r="B227" s="88"/>
      <c r="C227" s="88"/>
      <c r="D227" s="89"/>
      <c r="E227" s="88"/>
      <c r="F227" s="88"/>
      <c r="G227" s="88"/>
    </row>
    <row r="228" customFormat="false" ht="14.25" hidden="false" customHeight="false" outlineLevel="0" collapsed="false">
      <c r="A228" s="93"/>
      <c r="B228" s="88"/>
      <c r="C228" s="88"/>
      <c r="D228" s="89"/>
      <c r="E228" s="88"/>
      <c r="F228" s="88"/>
      <c r="G228" s="88"/>
    </row>
    <row r="229" customFormat="false" ht="14.25" hidden="false" customHeight="false" outlineLevel="0" collapsed="false">
      <c r="A229" s="93"/>
      <c r="B229" s="88"/>
      <c r="C229" s="88"/>
      <c r="D229" s="89"/>
      <c r="E229" s="88"/>
      <c r="F229" s="88"/>
      <c r="G229" s="88"/>
    </row>
    <row r="230" customFormat="false" ht="14.25" hidden="false" customHeight="false" outlineLevel="0" collapsed="false">
      <c r="A230" s="93"/>
      <c r="B230" s="88"/>
      <c r="C230" s="88"/>
      <c r="D230" s="89"/>
      <c r="E230" s="88"/>
      <c r="F230" s="88"/>
      <c r="G230" s="88"/>
    </row>
    <row r="231" customFormat="false" ht="14.25" hidden="false" customHeight="false" outlineLevel="0" collapsed="false">
      <c r="A231" s="93"/>
      <c r="B231" s="88"/>
      <c r="C231" s="88"/>
      <c r="D231" s="89"/>
      <c r="E231" s="88"/>
      <c r="F231" s="88"/>
      <c r="G231" s="88"/>
    </row>
    <row r="232" customFormat="false" ht="14.25" hidden="false" customHeight="false" outlineLevel="0" collapsed="false">
      <c r="A232" s="93"/>
      <c r="B232" s="88"/>
      <c r="C232" s="88"/>
      <c r="D232" s="89"/>
      <c r="E232" s="88"/>
      <c r="F232" s="88"/>
      <c r="G232" s="88"/>
    </row>
    <row r="233" customFormat="false" ht="14.25" hidden="false" customHeight="false" outlineLevel="0" collapsed="false">
      <c r="A233" s="93"/>
      <c r="B233" s="88"/>
      <c r="C233" s="88"/>
      <c r="D233" s="89"/>
      <c r="E233" s="88"/>
      <c r="F233" s="88"/>
      <c r="G233" s="88"/>
    </row>
    <row r="234" customFormat="false" ht="14.25" hidden="false" customHeight="false" outlineLevel="0" collapsed="false">
      <c r="A234" s="93"/>
      <c r="B234" s="88"/>
      <c r="C234" s="88"/>
      <c r="D234" s="89"/>
      <c r="E234" s="88"/>
      <c r="F234" s="88"/>
      <c r="G234" s="88"/>
    </row>
  </sheetData>
  <mergeCells count="3">
    <mergeCell ref="B2:D2"/>
    <mergeCell ref="F2:G5"/>
    <mergeCell ref="H2:N5"/>
  </mergeCells>
  <printOptions headings="false" gridLines="false" gridLinesSet="true" horizontalCentered="true" verticalCentered="true"/>
  <pageMargins left="0.239583333333333" right="0.239583333333333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9" width="22.99"/>
    <col collapsed="false" customWidth="true" hidden="false" outlineLevel="0" max="5" min="5" style="9" width="25.99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3"/>
      <c r="G1" s="63"/>
    </row>
    <row r="2" customFormat="false" ht="12.75" hidden="false" customHeight="true" outlineLevel="0" collapsed="false">
      <c r="A2" s="62"/>
      <c r="B2" s="12" t="s">
        <v>574</v>
      </c>
      <c r="C2" s="12"/>
      <c r="D2" s="12"/>
      <c r="E2" s="63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62"/>
      <c r="B3" s="63"/>
      <c r="C3" s="64"/>
      <c r="D3" s="63"/>
      <c r="E3" s="63"/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62"/>
      <c r="B4" s="63"/>
      <c r="C4" s="64"/>
      <c r="D4" s="63"/>
      <c r="E4" s="63"/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62"/>
      <c r="B5" s="63"/>
      <c r="C5" s="64"/>
      <c r="D5" s="63"/>
      <c r="E5" s="63"/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A6" s="65"/>
      <c r="B6" s="66" t="s">
        <v>55</v>
      </c>
      <c r="C6" s="66"/>
      <c r="D6" s="67"/>
      <c r="E6" s="67"/>
      <c r="F6" s="68"/>
      <c r="G6" s="68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  <c r="G7" s="63"/>
    </row>
    <row r="8" customFormat="false" ht="12.75" hidden="false" customHeight="false" outlineLevel="0" collapsed="false">
      <c r="A8" s="62"/>
      <c r="B8" s="63"/>
      <c r="C8" s="64"/>
      <c r="D8" s="63"/>
      <c r="E8" s="63"/>
      <c r="F8" s="63"/>
      <c r="G8" s="63"/>
    </row>
    <row r="10" s="26" customFormat="true" ht="45" hidden="false" customHeight="false" outlineLevel="0" collapsed="false">
      <c r="A10" s="69"/>
      <c r="B10" s="70" t="s">
        <v>6</v>
      </c>
      <c r="C10" s="71" t="s">
        <v>575</v>
      </c>
      <c r="D10" s="72" t="s">
        <v>57</v>
      </c>
      <c r="E10" s="70" t="s">
        <v>58</v>
      </c>
      <c r="F10" s="70" t="s">
        <v>59</v>
      </c>
      <c r="G10" s="73" t="s">
        <v>576</v>
      </c>
      <c r="H10" s="74" t="s">
        <v>61</v>
      </c>
      <c r="I10" s="74" t="s">
        <v>62</v>
      </c>
      <c r="J10" s="74" t="s">
        <v>63</v>
      </c>
      <c r="K10" s="74" t="s">
        <v>64</v>
      </c>
      <c r="L10" s="74" t="s">
        <v>65</v>
      </c>
      <c r="M10" s="74" t="s">
        <v>66</v>
      </c>
      <c r="N10" s="75" t="s">
        <v>67</v>
      </c>
    </row>
    <row r="11" customFormat="false" ht="14.25" hidden="false" customHeight="false" outlineLevel="0" collapsed="false">
      <c r="A11" s="76" t="n">
        <v>1</v>
      </c>
      <c r="B11" s="36" t="s">
        <v>957</v>
      </c>
      <c r="C11" s="36" t="n">
        <v>7084</v>
      </c>
      <c r="D11" s="35" t="s">
        <v>958</v>
      </c>
      <c r="E11" s="36" t="s">
        <v>959</v>
      </c>
      <c r="F11" s="36" t="s">
        <v>960</v>
      </c>
      <c r="G11" s="36" t="s">
        <v>961</v>
      </c>
      <c r="H11" s="35" t="n">
        <v>20</v>
      </c>
      <c r="I11" s="35" t="n">
        <v>20</v>
      </c>
      <c r="J11" s="35" t="n">
        <v>20</v>
      </c>
      <c r="K11" s="35" t="n">
        <v>16</v>
      </c>
      <c r="L11" s="35" t="n">
        <v>20</v>
      </c>
      <c r="M11" s="35" t="n">
        <v>96</v>
      </c>
      <c r="N11" s="80" t="s">
        <v>578</v>
      </c>
    </row>
    <row r="12" customFormat="false" ht="14.25" hidden="false" customHeight="false" outlineLevel="0" collapsed="false">
      <c r="A12" s="18" t="n">
        <v>2</v>
      </c>
      <c r="B12" s="36" t="s">
        <v>962</v>
      </c>
      <c r="C12" s="36" t="n">
        <v>7050</v>
      </c>
      <c r="D12" s="35" t="s">
        <v>958</v>
      </c>
      <c r="E12" s="36" t="s">
        <v>959</v>
      </c>
      <c r="F12" s="36" t="s">
        <v>960</v>
      </c>
      <c r="G12" s="36" t="s">
        <v>961</v>
      </c>
      <c r="H12" s="35" t="n">
        <v>20</v>
      </c>
      <c r="I12" s="35" t="n">
        <v>20</v>
      </c>
      <c r="J12" s="35" t="n">
        <v>20</v>
      </c>
      <c r="K12" s="35" t="n">
        <v>16</v>
      </c>
      <c r="L12" s="35" t="n">
        <v>20</v>
      </c>
      <c r="M12" s="35" t="n">
        <v>96</v>
      </c>
      <c r="N12" s="80" t="s">
        <v>578</v>
      </c>
    </row>
    <row r="13" customFormat="false" ht="14.25" hidden="false" customHeight="false" outlineLevel="0" collapsed="false">
      <c r="A13" s="76" t="n">
        <v>3</v>
      </c>
      <c r="B13" s="36" t="s">
        <v>963</v>
      </c>
      <c r="C13" s="36" t="n">
        <v>7002</v>
      </c>
      <c r="D13" s="35" t="s">
        <v>958</v>
      </c>
      <c r="E13" s="36" t="s">
        <v>959</v>
      </c>
      <c r="F13" s="36" t="s">
        <v>960</v>
      </c>
      <c r="G13" s="36" t="s">
        <v>961</v>
      </c>
      <c r="H13" s="35" t="n">
        <v>20</v>
      </c>
      <c r="I13" s="35" t="n">
        <v>19</v>
      </c>
      <c r="J13" s="35" t="n">
        <v>20</v>
      </c>
      <c r="K13" s="35" t="n">
        <v>16</v>
      </c>
      <c r="L13" s="35" t="n">
        <v>20</v>
      </c>
      <c r="M13" s="35" t="n">
        <v>95</v>
      </c>
      <c r="N13" s="80" t="s">
        <v>143</v>
      </c>
    </row>
    <row r="14" customFormat="false" ht="14.25" hidden="false" customHeight="false" outlineLevel="0" collapsed="false">
      <c r="A14" s="18" t="n">
        <v>4</v>
      </c>
      <c r="B14" s="36" t="s">
        <v>964</v>
      </c>
      <c r="C14" s="36" t="n">
        <v>7013</v>
      </c>
      <c r="D14" s="35" t="s">
        <v>958</v>
      </c>
      <c r="E14" s="36" t="s">
        <v>959</v>
      </c>
      <c r="F14" s="36" t="s">
        <v>960</v>
      </c>
      <c r="G14" s="36" t="s">
        <v>961</v>
      </c>
      <c r="H14" s="35" t="n">
        <v>20</v>
      </c>
      <c r="I14" s="35" t="n">
        <v>20</v>
      </c>
      <c r="J14" s="35" t="n">
        <v>20</v>
      </c>
      <c r="K14" s="35" t="n">
        <v>20</v>
      </c>
      <c r="L14" s="35" t="n">
        <v>15</v>
      </c>
      <c r="M14" s="35" t="n">
        <v>95</v>
      </c>
      <c r="N14" s="80" t="s">
        <v>143</v>
      </c>
    </row>
    <row r="15" customFormat="false" ht="14.25" hidden="false" customHeight="false" outlineLevel="0" collapsed="false">
      <c r="A15" s="76" t="n">
        <v>5</v>
      </c>
      <c r="B15" s="36" t="s">
        <v>965</v>
      </c>
      <c r="C15" s="36" t="n">
        <v>7189</v>
      </c>
      <c r="D15" s="35" t="s">
        <v>958</v>
      </c>
      <c r="E15" s="36" t="s">
        <v>959</v>
      </c>
      <c r="F15" s="36" t="s">
        <v>960</v>
      </c>
      <c r="G15" s="36" t="s">
        <v>961</v>
      </c>
      <c r="H15" s="35" t="n">
        <v>20</v>
      </c>
      <c r="I15" s="35" t="n">
        <v>16</v>
      </c>
      <c r="J15" s="35" t="n">
        <v>20</v>
      </c>
      <c r="K15" s="35" t="n">
        <v>14</v>
      </c>
      <c r="L15" s="35" t="n">
        <v>20</v>
      </c>
      <c r="M15" s="35" t="n">
        <v>90</v>
      </c>
      <c r="N15" s="80" t="s">
        <v>143</v>
      </c>
    </row>
    <row r="16" customFormat="false" ht="14.25" hidden="false" customHeight="false" outlineLevel="0" collapsed="false">
      <c r="A16" s="18" t="n">
        <v>6</v>
      </c>
      <c r="B16" s="36" t="s">
        <v>966</v>
      </c>
      <c r="C16" s="36" t="n">
        <v>7107</v>
      </c>
      <c r="D16" s="35" t="s">
        <v>958</v>
      </c>
      <c r="E16" s="36" t="s">
        <v>959</v>
      </c>
      <c r="F16" s="36" t="s">
        <v>960</v>
      </c>
      <c r="G16" s="36" t="s">
        <v>961</v>
      </c>
      <c r="H16" s="35" t="n">
        <v>20</v>
      </c>
      <c r="I16" s="35" t="n">
        <v>20</v>
      </c>
      <c r="J16" s="35" t="n">
        <v>18</v>
      </c>
      <c r="K16" s="35" t="n">
        <v>10</v>
      </c>
      <c r="L16" s="35" t="n">
        <v>18</v>
      </c>
      <c r="M16" s="35" t="n">
        <v>86</v>
      </c>
      <c r="N16" s="80" t="s">
        <v>241</v>
      </c>
    </row>
    <row r="17" customFormat="false" ht="14.25" hidden="false" customHeight="false" outlineLevel="0" collapsed="false">
      <c r="A17" s="76" t="n">
        <v>7</v>
      </c>
      <c r="B17" s="36" t="s">
        <v>967</v>
      </c>
      <c r="C17" s="36" t="n">
        <v>7102</v>
      </c>
      <c r="D17" s="35" t="s">
        <v>958</v>
      </c>
      <c r="E17" s="36" t="s">
        <v>959</v>
      </c>
      <c r="F17" s="36" t="s">
        <v>960</v>
      </c>
      <c r="G17" s="36" t="s">
        <v>961</v>
      </c>
      <c r="H17" s="35" t="n">
        <v>20</v>
      </c>
      <c r="I17" s="35" t="n">
        <v>20</v>
      </c>
      <c r="J17" s="35" t="n">
        <v>20</v>
      </c>
      <c r="K17" s="35" t="n">
        <v>4</v>
      </c>
      <c r="L17" s="35" t="n">
        <v>20</v>
      </c>
      <c r="M17" s="35" t="n">
        <v>84</v>
      </c>
      <c r="N17" s="80" t="s">
        <v>241</v>
      </c>
    </row>
    <row r="18" customFormat="false" ht="14.25" hidden="false" customHeight="false" outlineLevel="0" collapsed="false">
      <c r="A18" s="18" t="n">
        <v>8</v>
      </c>
      <c r="B18" s="36" t="s">
        <v>968</v>
      </c>
      <c r="C18" s="36" t="n">
        <v>7169</v>
      </c>
      <c r="D18" s="35" t="s">
        <v>958</v>
      </c>
      <c r="E18" s="36" t="s">
        <v>959</v>
      </c>
      <c r="F18" s="36" t="s">
        <v>960</v>
      </c>
      <c r="G18" s="36" t="s">
        <v>961</v>
      </c>
      <c r="H18" s="35" t="n">
        <v>20</v>
      </c>
      <c r="I18" s="35" t="n">
        <v>20</v>
      </c>
      <c r="J18" s="35" t="n">
        <v>20</v>
      </c>
      <c r="K18" s="35" t="n">
        <v>4</v>
      </c>
      <c r="L18" s="35" t="n">
        <v>20</v>
      </c>
      <c r="M18" s="35" t="n">
        <v>84</v>
      </c>
      <c r="N18" s="80" t="s">
        <v>241</v>
      </c>
    </row>
    <row r="19" customFormat="false" ht="14.25" hidden="false" customHeight="false" outlineLevel="0" collapsed="false">
      <c r="A19" s="76" t="n">
        <v>9</v>
      </c>
      <c r="B19" s="36" t="s">
        <v>969</v>
      </c>
      <c r="C19" s="36" t="n">
        <v>7044</v>
      </c>
      <c r="D19" s="35" t="s">
        <v>958</v>
      </c>
      <c r="E19" s="36" t="s">
        <v>959</v>
      </c>
      <c r="F19" s="36" t="s">
        <v>960</v>
      </c>
      <c r="G19" s="36" t="s">
        <v>961</v>
      </c>
      <c r="H19" s="35" t="n">
        <v>19</v>
      </c>
      <c r="I19" s="35" t="n">
        <v>20</v>
      </c>
      <c r="J19" s="35" t="n">
        <v>20</v>
      </c>
      <c r="K19" s="35" t="n">
        <v>4</v>
      </c>
      <c r="L19" s="35" t="n">
        <v>20</v>
      </c>
      <c r="M19" s="35" t="n">
        <v>83</v>
      </c>
      <c r="N19" s="80" t="s">
        <v>241</v>
      </c>
    </row>
    <row r="20" customFormat="false" ht="14.25" hidden="false" customHeight="false" outlineLevel="0" collapsed="false">
      <c r="A20" s="18" t="n">
        <v>10</v>
      </c>
      <c r="B20" s="36" t="s">
        <v>970</v>
      </c>
      <c r="C20" s="36" t="n">
        <v>7126</v>
      </c>
      <c r="D20" s="35" t="s">
        <v>958</v>
      </c>
      <c r="E20" s="36" t="s">
        <v>959</v>
      </c>
      <c r="F20" s="36" t="s">
        <v>960</v>
      </c>
      <c r="G20" s="36" t="s">
        <v>961</v>
      </c>
      <c r="H20" s="35" t="n">
        <v>20</v>
      </c>
      <c r="I20" s="35" t="n">
        <v>20</v>
      </c>
      <c r="J20" s="35" t="n">
        <v>20</v>
      </c>
      <c r="K20" s="35" t="n">
        <v>0</v>
      </c>
      <c r="L20" s="35" t="n">
        <v>20</v>
      </c>
      <c r="M20" s="35" t="n">
        <v>80</v>
      </c>
      <c r="N20" s="80" t="s">
        <v>241</v>
      </c>
    </row>
    <row r="21" customFormat="false" ht="14.25" hidden="false" customHeight="false" outlineLevel="0" collapsed="false">
      <c r="A21" s="76" t="n">
        <v>11</v>
      </c>
      <c r="B21" s="36" t="s">
        <v>971</v>
      </c>
      <c r="C21" s="36" t="n">
        <v>7185</v>
      </c>
      <c r="D21" s="35" t="s">
        <v>958</v>
      </c>
      <c r="E21" s="36" t="s">
        <v>959</v>
      </c>
      <c r="F21" s="36"/>
      <c r="G21" s="36" t="s">
        <v>961</v>
      </c>
      <c r="H21" s="35" t="n">
        <v>20</v>
      </c>
      <c r="I21" s="35" t="n">
        <v>20</v>
      </c>
      <c r="J21" s="35" t="n">
        <v>16</v>
      </c>
      <c r="K21" s="35" t="n">
        <v>8</v>
      </c>
      <c r="L21" s="35" t="n">
        <v>16</v>
      </c>
      <c r="M21" s="35" t="n">
        <v>80</v>
      </c>
      <c r="N21" s="80" t="s">
        <v>241</v>
      </c>
    </row>
    <row r="22" customFormat="false" ht="14.25" hidden="false" customHeight="false" outlineLevel="0" collapsed="false">
      <c r="A22" s="18" t="n">
        <v>12</v>
      </c>
      <c r="B22" s="36" t="s">
        <v>972</v>
      </c>
      <c r="C22" s="36" t="n">
        <v>7122</v>
      </c>
      <c r="D22" s="35" t="s">
        <v>958</v>
      </c>
      <c r="E22" s="36" t="s">
        <v>959</v>
      </c>
      <c r="F22" s="36" t="s">
        <v>960</v>
      </c>
      <c r="G22" s="36" t="s">
        <v>961</v>
      </c>
      <c r="H22" s="35" t="n">
        <v>20</v>
      </c>
      <c r="I22" s="35" t="n">
        <v>20</v>
      </c>
      <c r="J22" s="35" t="n">
        <v>20</v>
      </c>
      <c r="K22" s="35" t="n">
        <v>4</v>
      </c>
      <c r="L22" s="35" t="n">
        <v>15</v>
      </c>
      <c r="M22" s="35" t="n">
        <v>79</v>
      </c>
      <c r="N22" s="80" t="s">
        <v>380</v>
      </c>
    </row>
    <row r="23" customFormat="false" ht="14.25" hidden="false" customHeight="false" outlineLevel="0" collapsed="false">
      <c r="A23" s="76" t="n">
        <v>13</v>
      </c>
      <c r="B23" s="36" t="s">
        <v>973</v>
      </c>
      <c r="C23" s="36" t="n">
        <v>7094</v>
      </c>
      <c r="D23" s="35" t="s">
        <v>958</v>
      </c>
      <c r="E23" s="36" t="s">
        <v>959</v>
      </c>
      <c r="F23" s="36" t="s">
        <v>960</v>
      </c>
      <c r="G23" s="36" t="s">
        <v>961</v>
      </c>
      <c r="H23" s="35" t="n">
        <v>20</v>
      </c>
      <c r="I23" s="35" t="n">
        <v>19</v>
      </c>
      <c r="J23" s="35" t="n">
        <v>7</v>
      </c>
      <c r="K23" s="35" t="n">
        <v>20</v>
      </c>
      <c r="L23" s="35" t="n">
        <v>4</v>
      </c>
      <c r="M23" s="35" t="n">
        <v>70</v>
      </c>
      <c r="N23" s="80" t="s">
        <v>380</v>
      </c>
    </row>
    <row r="24" customFormat="false" ht="14.25" hidden="false" customHeight="false" outlineLevel="0" collapsed="false">
      <c r="A24" s="18" t="n">
        <v>14</v>
      </c>
      <c r="B24" s="36" t="s">
        <v>920</v>
      </c>
      <c r="C24" s="36" t="n">
        <v>7139</v>
      </c>
      <c r="D24" s="35" t="s">
        <v>958</v>
      </c>
      <c r="E24" s="36" t="s">
        <v>959</v>
      </c>
      <c r="F24" s="36" t="s">
        <v>960</v>
      </c>
      <c r="G24" s="36" t="s">
        <v>961</v>
      </c>
      <c r="H24" s="35" t="n">
        <v>20</v>
      </c>
      <c r="I24" s="35" t="n">
        <v>20</v>
      </c>
      <c r="J24" s="35" t="n">
        <v>6</v>
      </c>
      <c r="K24" s="35" t="n">
        <v>2</v>
      </c>
      <c r="L24" s="35" t="n">
        <v>18</v>
      </c>
      <c r="M24" s="35" t="n">
        <v>66</v>
      </c>
      <c r="N24" s="80" t="s">
        <v>380</v>
      </c>
    </row>
    <row r="25" customFormat="false" ht="14.25" hidden="false" customHeight="false" outlineLevel="0" collapsed="false">
      <c r="A25" s="76" t="n">
        <v>15</v>
      </c>
      <c r="B25" s="36" t="s">
        <v>974</v>
      </c>
      <c r="C25" s="36" t="n">
        <v>7161</v>
      </c>
      <c r="D25" s="35" t="s">
        <v>958</v>
      </c>
      <c r="E25" s="36" t="s">
        <v>959</v>
      </c>
      <c r="F25" s="36"/>
      <c r="G25" s="36" t="s">
        <v>961</v>
      </c>
      <c r="H25" s="35" t="n">
        <v>19</v>
      </c>
      <c r="I25" s="35" t="n">
        <v>2</v>
      </c>
      <c r="J25" s="35" t="n">
        <v>20</v>
      </c>
      <c r="K25" s="35" t="n">
        <v>4</v>
      </c>
      <c r="L25" s="35" t="n">
        <v>20</v>
      </c>
      <c r="M25" s="35" t="n">
        <v>65</v>
      </c>
      <c r="N25" s="36"/>
    </row>
    <row r="26" customFormat="false" ht="14.25" hidden="false" customHeight="false" outlineLevel="0" collapsed="false">
      <c r="A26" s="18" t="n">
        <v>16</v>
      </c>
      <c r="B26" s="36" t="s">
        <v>975</v>
      </c>
      <c r="C26" s="36" t="n">
        <v>7075</v>
      </c>
      <c r="D26" s="35" t="s">
        <v>958</v>
      </c>
      <c r="E26" s="36" t="s">
        <v>959</v>
      </c>
      <c r="F26" s="36" t="s">
        <v>960</v>
      </c>
      <c r="G26" s="36" t="s">
        <v>961</v>
      </c>
      <c r="H26" s="35" t="n">
        <v>20</v>
      </c>
      <c r="I26" s="35" t="n">
        <v>4</v>
      </c>
      <c r="J26" s="35" t="n">
        <v>20</v>
      </c>
      <c r="K26" s="35" t="n">
        <v>0</v>
      </c>
      <c r="L26" s="35" t="n">
        <v>20</v>
      </c>
      <c r="M26" s="35" t="n">
        <v>64</v>
      </c>
      <c r="N26" s="86"/>
    </row>
    <row r="27" customFormat="false" ht="14.25" hidden="false" customHeight="false" outlineLevel="0" collapsed="false">
      <c r="A27" s="76" t="n">
        <v>17</v>
      </c>
      <c r="B27" s="36" t="s">
        <v>976</v>
      </c>
      <c r="C27" s="36" t="n">
        <v>7062</v>
      </c>
      <c r="D27" s="35" t="s">
        <v>958</v>
      </c>
      <c r="E27" s="36" t="s">
        <v>959</v>
      </c>
      <c r="F27" s="36" t="s">
        <v>960</v>
      </c>
      <c r="G27" s="36" t="s">
        <v>961</v>
      </c>
      <c r="H27" s="35" t="n">
        <v>20</v>
      </c>
      <c r="I27" s="35" t="n">
        <v>0</v>
      </c>
      <c r="J27" s="35" t="n">
        <v>20</v>
      </c>
      <c r="K27" s="35" t="n">
        <v>2</v>
      </c>
      <c r="L27" s="35" t="n">
        <v>20</v>
      </c>
      <c r="M27" s="35" t="n">
        <v>62</v>
      </c>
      <c r="N27" s="86"/>
    </row>
    <row r="28" customFormat="false" ht="14.25" hidden="false" customHeight="false" outlineLevel="0" collapsed="false">
      <c r="A28" s="18" t="n">
        <v>18</v>
      </c>
      <c r="B28" s="36" t="s">
        <v>977</v>
      </c>
      <c r="C28" s="36" t="n">
        <v>7009</v>
      </c>
      <c r="D28" s="35" t="s">
        <v>958</v>
      </c>
      <c r="E28" s="36" t="s">
        <v>959</v>
      </c>
      <c r="F28" s="36" t="s">
        <v>960</v>
      </c>
      <c r="G28" s="36" t="s">
        <v>961</v>
      </c>
      <c r="H28" s="35" t="n">
        <v>2</v>
      </c>
      <c r="I28" s="35" t="n">
        <v>11.8</v>
      </c>
      <c r="J28" s="35" t="n">
        <v>20</v>
      </c>
      <c r="K28" s="35" t="n">
        <v>4</v>
      </c>
      <c r="L28" s="35" t="n">
        <v>20</v>
      </c>
      <c r="M28" s="35" t="n">
        <v>57.8</v>
      </c>
      <c r="N28" s="86"/>
    </row>
    <row r="29" customFormat="false" ht="14.25" hidden="false" customHeight="false" outlineLevel="0" collapsed="false">
      <c r="A29" s="76" t="n">
        <v>19</v>
      </c>
      <c r="B29" s="36" t="s">
        <v>978</v>
      </c>
      <c r="C29" s="36" t="n">
        <v>7153</v>
      </c>
      <c r="D29" s="35" t="s">
        <v>958</v>
      </c>
      <c r="E29" s="36" t="s">
        <v>959</v>
      </c>
      <c r="F29" s="36" t="s">
        <v>960</v>
      </c>
      <c r="G29" s="36" t="s">
        <v>961</v>
      </c>
      <c r="H29" s="35" t="n">
        <v>2</v>
      </c>
      <c r="I29" s="35" t="n">
        <v>4</v>
      </c>
      <c r="J29" s="35" t="n">
        <v>20</v>
      </c>
      <c r="K29" s="35" t="n">
        <v>6</v>
      </c>
      <c r="L29" s="35" t="n">
        <v>20</v>
      </c>
      <c r="M29" s="35" t="n">
        <v>52</v>
      </c>
      <c r="N29" s="86"/>
    </row>
    <row r="30" customFormat="false" ht="14.25" hidden="false" customHeight="false" outlineLevel="0" collapsed="false">
      <c r="A30" s="18" t="n">
        <v>20</v>
      </c>
      <c r="B30" s="36" t="s">
        <v>979</v>
      </c>
      <c r="C30" s="36" t="n">
        <v>7054</v>
      </c>
      <c r="D30" s="35" t="s">
        <v>958</v>
      </c>
      <c r="E30" s="36" t="s">
        <v>959</v>
      </c>
      <c r="F30" s="36" t="s">
        <v>960</v>
      </c>
      <c r="G30" s="36" t="s">
        <v>961</v>
      </c>
      <c r="H30" s="35" t="n">
        <v>2</v>
      </c>
      <c r="I30" s="35" t="n">
        <v>0</v>
      </c>
      <c r="J30" s="35" t="n">
        <v>20</v>
      </c>
      <c r="K30" s="35" t="n">
        <v>4</v>
      </c>
      <c r="L30" s="35" t="n">
        <v>16</v>
      </c>
      <c r="M30" s="35" t="n">
        <v>42</v>
      </c>
      <c r="N30" s="86"/>
    </row>
    <row r="31" customFormat="false" ht="14.25" hidden="false" customHeight="false" outlineLevel="0" collapsed="false">
      <c r="A31" s="76" t="n">
        <v>21</v>
      </c>
      <c r="B31" s="36" t="s">
        <v>980</v>
      </c>
      <c r="C31" s="36" t="n">
        <v>7018</v>
      </c>
      <c r="D31" s="35" t="s">
        <v>958</v>
      </c>
      <c r="E31" s="36" t="s">
        <v>959</v>
      </c>
      <c r="F31" s="36" t="s">
        <v>960</v>
      </c>
      <c r="G31" s="36" t="s">
        <v>961</v>
      </c>
      <c r="H31" s="35" t="n">
        <v>20</v>
      </c>
      <c r="I31" s="35" t="n">
        <v>0</v>
      </c>
      <c r="J31" s="35" t="n">
        <v>3</v>
      </c>
      <c r="K31" s="35" t="n">
        <v>4</v>
      </c>
      <c r="L31" s="35" t="n">
        <v>14</v>
      </c>
      <c r="M31" s="35" t="n">
        <v>41</v>
      </c>
      <c r="N31" s="86"/>
    </row>
  </sheetData>
  <mergeCells count="3">
    <mergeCell ref="B2:D2"/>
    <mergeCell ref="F2:G5"/>
    <mergeCell ref="H2:N5"/>
  </mergeCells>
  <conditionalFormatting sqref="C31">
    <cfRule type="expression" priority="2" aboveAverage="0" equalAverage="0" bottom="0" percent="0" rank="0" text="" dxfId="4">
      <formula>AND(COUNTIF($C$31:$C$31,C31)&gt;1,NOT(ISBLANK(C31)))</formula>
    </cfRule>
  </conditionalFormatting>
  <conditionalFormatting sqref="C11:C30">
    <cfRule type="expression" priority="3" aboveAverage="0" equalAverage="0" bottom="0" percent="0" rank="0" text="" dxfId="5">
      <formula>AND(COUNTIF($C$11:$C$30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23.41"/>
    <col collapsed="false" customWidth="true" hidden="false" outlineLevel="0" max="3" min="3" style="9" width="8.14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12.7"/>
    <col collapsed="false" customWidth="true" hidden="false" outlineLevel="0" max="7" min="7" style="9" width="20.41"/>
    <col collapsed="false" customWidth="true" hidden="false" outlineLevel="0" max="13" min="13" style="97" width="9.14"/>
  </cols>
  <sheetData>
    <row r="1" customFormat="false" ht="12.75" hidden="false" customHeight="false" outlineLevel="0" collapsed="false"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B2" s="12" t="s">
        <v>792</v>
      </c>
      <c r="C2" s="12"/>
      <c r="D2" s="12"/>
      <c r="E2" s="63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B3" s="63"/>
      <c r="C3" s="63"/>
      <c r="D3" s="63"/>
      <c r="E3" s="63"/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B4" s="63"/>
      <c r="C4" s="63"/>
      <c r="D4" s="63"/>
      <c r="E4" s="63"/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B5" s="63"/>
      <c r="C5" s="63"/>
      <c r="D5" s="63"/>
      <c r="E5" s="63"/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B6" s="66" t="s">
        <v>55</v>
      </c>
      <c r="C6" s="66"/>
      <c r="D6" s="67"/>
      <c r="E6" s="67"/>
      <c r="F6" s="68"/>
      <c r="G6" s="68"/>
      <c r="M6" s="98"/>
    </row>
    <row r="7" customFormat="false" ht="12.75" hidden="false" customHeight="false" outlineLevel="0" collapsed="false">
      <c r="B7" s="63"/>
      <c r="C7" s="63"/>
      <c r="D7" s="63"/>
      <c r="E7" s="63"/>
      <c r="F7" s="63"/>
      <c r="G7" s="63"/>
    </row>
    <row r="8" s="26" customFormat="true" ht="45" hidden="false" customHeight="false" outlineLevel="0" collapsed="false">
      <c r="A8" s="18"/>
      <c r="B8" s="18" t="s">
        <v>6</v>
      </c>
      <c r="C8" s="99" t="s">
        <v>56</v>
      </c>
      <c r="D8" s="100" t="s">
        <v>57</v>
      </c>
      <c r="E8" s="18" t="s">
        <v>58</v>
      </c>
      <c r="F8" s="18" t="s">
        <v>59</v>
      </c>
      <c r="G8" s="101" t="s">
        <v>576</v>
      </c>
      <c r="H8" s="18" t="s">
        <v>61</v>
      </c>
      <c r="I8" s="18" t="s">
        <v>62</v>
      </c>
      <c r="J8" s="18" t="s">
        <v>63</v>
      </c>
      <c r="K8" s="18" t="s">
        <v>64</v>
      </c>
      <c r="L8" s="18" t="s">
        <v>65</v>
      </c>
      <c r="M8" s="102" t="s">
        <v>66</v>
      </c>
      <c r="N8" s="18" t="s">
        <v>67</v>
      </c>
    </row>
    <row r="9" customFormat="false" ht="14.25" hidden="false" customHeight="false" outlineLevel="0" collapsed="false">
      <c r="A9" s="32" t="n">
        <v>1</v>
      </c>
      <c r="B9" s="36" t="s">
        <v>981</v>
      </c>
      <c r="C9" s="105" t="n">
        <v>8149</v>
      </c>
      <c r="D9" s="35" t="s">
        <v>958</v>
      </c>
      <c r="E9" s="36" t="s">
        <v>959</v>
      </c>
      <c r="F9" s="36" t="s">
        <v>960</v>
      </c>
      <c r="G9" s="36" t="s">
        <v>961</v>
      </c>
      <c r="H9" s="35" t="n">
        <v>20</v>
      </c>
      <c r="I9" s="35" t="n">
        <v>20</v>
      </c>
      <c r="J9" s="35" t="n">
        <v>20</v>
      </c>
      <c r="K9" s="35" t="n">
        <v>20</v>
      </c>
      <c r="L9" s="35" t="n">
        <v>20</v>
      </c>
      <c r="M9" s="35" t="n">
        <v>100</v>
      </c>
      <c r="N9" s="80" t="s">
        <v>578</v>
      </c>
    </row>
    <row r="10" customFormat="false" ht="14.25" hidden="false" customHeight="false" outlineLevel="0" collapsed="false">
      <c r="A10" s="32" t="n">
        <v>2</v>
      </c>
      <c r="B10" s="36" t="s">
        <v>982</v>
      </c>
      <c r="C10" s="105" t="n">
        <v>8143</v>
      </c>
      <c r="D10" s="35" t="s">
        <v>958</v>
      </c>
      <c r="E10" s="36" t="s">
        <v>959</v>
      </c>
      <c r="F10" s="36" t="s">
        <v>960</v>
      </c>
      <c r="G10" s="36" t="s">
        <v>961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0</v>
      </c>
      <c r="N10" s="80" t="s">
        <v>578</v>
      </c>
    </row>
    <row r="11" customFormat="false" ht="14.25" hidden="false" customHeight="false" outlineLevel="0" collapsed="false">
      <c r="A11" s="32" t="n">
        <v>3</v>
      </c>
      <c r="B11" s="36" t="s">
        <v>983</v>
      </c>
      <c r="C11" s="105" t="n">
        <v>8041</v>
      </c>
      <c r="D11" s="35" t="s">
        <v>958</v>
      </c>
      <c r="E11" s="36" t="s">
        <v>959</v>
      </c>
      <c r="F11" s="36" t="s">
        <v>960</v>
      </c>
      <c r="G11" s="36" t="s">
        <v>961</v>
      </c>
      <c r="H11" s="35" t="n">
        <v>20</v>
      </c>
      <c r="I11" s="35" t="n">
        <v>19</v>
      </c>
      <c r="J11" s="35" t="n">
        <v>10</v>
      </c>
      <c r="K11" s="35" t="n">
        <v>20</v>
      </c>
      <c r="L11" s="35" t="n">
        <v>14</v>
      </c>
      <c r="M11" s="35" t="n">
        <v>93</v>
      </c>
      <c r="N11" s="80" t="s">
        <v>143</v>
      </c>
    </row>
    <row r="12" customFormat="false" ht="14.25" hidden="false" customHeight="false" outlineLevel="0" collapsed="false">
      <c r="A12" s="32" t="n">
        <v>4</v>
      </c>
      <c r="B12" s="36" t="s">
        <v>984</v>
      </c>
      <c r="C12" s="105" t="n">
        <v>8016</v>
      </c>
      <c r="D12" s="35" t="s">
        <v>958</v>
      </c>
      <c r="E12" s="36" t="s">
        <v>959</v>
      </c>
      <c r="F12" s="36" t="s">
        <v>960</v>
      </c>
      <c r="G12" s="36" t="s">
        <v>961</v>
      </c>
      <c r="H12" s="35" t="n">
        <v>20</v>
      </c>
      <c r="I12" s="35" t="n">
        <v>20</v>
      </c>
      <c r="J12" s="35" t="n">
        <v>18</v>
      </c>
      <c r="K12" s="35" t="n">
        <v>20</v>
      </c>
      <c r="L12" s="35" t="n">
        <v>14</v>
      </c>
      <c r="M12" s="35" t="n">
        <v>92</v>
      </c>
      <c r="N12" s="80" t="s">
        <v>143</v>
      </c>
    </row>
    <row r="13" customFormat="false" ht="14.25" hidden="false" customHeight="false" outlineLevel="0" collapsed="false">
      <c r="A13" s="32" t="n">
        <v>5</v>
      </c>
      <c r="B13" s="36" t="s">
        <v>985</v>
      </c>
      <c r="C13" s="105" t="n">
        <v>8005</v>
      </c>
      <c r="D13" s="35" t="s">
        <v>958</v>
      </c>
      <c r="E13" s="36" t="s">
        <v>959</v>
      </c>
      <c r="F13" s="36" t="s">
        <v>960</v>
      </c>
      <c r="G13" s="36" t="s">
        <v>961</v>
      </c>
      <c r="H13" s="35" t="n">
        <v>14</v>
      </c>
      <c r="I13" s="35" t="n">
        <v>12</v>
      </c>
      <c r="J13" s="35" t="n">
        <v>20</v>
      </c>
      <c r="K13" s="35" t="n">
        <v>20</v>
      </c>
      <c r="L13" s="35" t="n">
        <v>20</v>
      </c>
      <c r="M13" s="35" t="n">
        <v>86</v>
      </c>
      <c r="N13" s="80" t="s">
        <v>143</v>
      </c>
    </row>
    <row r="14" customFormat="false" ht="14.25" hidden="false" customHeight="false" outlineLevel="0" collapsed="false">
      <c r="A14" s="32" t="n">
        <v>6</v>
      </c>
      <c r="B14" s="36" t="s">
        <v>986</v>
      </c>
      <c r="C14" s="105" t="n">
        <v>8135</v>
      </c>
      <c r="D14" s="35" t="s">
        <v>958</v>
      </c>
      <c r="E14" s="36" t="s">
        <v>959</v>
      </c>
      <c r="F14" s="36" t="s">
        <v>960</v>
      </c>
      <c r="G14" s="36" t="s">
        <v>961</v>
      </c>
      <c r="H14" s="35" t="n">
        <v>20</v>
      </c>
      <c r="I14" s="35" t="n">
        <v>20</v>
      </c>
      <c r="J14" s="35" t="n">
        <v>20</v>
      </c>
      <c r="K14" s="35" t="n">
        <v>12</v>
      </c>
      <c r="L14" s="35" t="n">
        <v>14</v>
      </c>
      <c r="M14" s="35" t="n">
        <v>86</v>
      </c>
      <c r="N14" s="80" t="s">
        <v>143</v>
      </c>
    </row>
    <row r="15" customFormat="false" ht="14.25" hidden="false" customHeight="false" outlineLevel="0" collapsed="false">
      <c r="A15" s="32" t="n">
        <v>7</v>
      </c>
      <c r="B15" s="36" t="s">
        <v>987</v>
      </c>
      <c r="C15" s="105" t="n">
        <v>8050</v>
      </c>
      <c r="D15" s="35" t="s">
        <v>958</v>
      </c>
      <c r="E15" s="36" t="s">
        <v>959</v>
      </c>
      <c r="F15" s="36" t="s">
        <v>960</v>
      </c>
      <c r="G15" s="36" t="s">
        <v>961</v>
      </c>
      <c r="H15" s="35" t="n">
        <v>20</v>
      </c>
      <c r="I15" s="35" t="n">
        <v>20</v>
      </c>
      <c r="J15" s="35" t="n">
        <v>20</v>
      </c>
      <c r="K15" s="35" t="n">
        <v>20</v>
      </c>
      <c r="L15" s="35" t="n">
        <v>3</v>
      </c>
      <c r="M15" s="35" t="n">
        <v>83</v>
      </c>
      <c r="N15" s="80" t="s">
        <v>241</v>
      </c>
    </row>
    <row r="16" customFormat="false" ht="14.25" hidden="false" customHeight="false" outlineLevel="0" collapsed="false">
      <c r="A16" s="32" t="n">
        <v>8</v>
      </c>
      <c r="B16" s="36" t="s">
        <v>988</v>
      </c>
      <c r="C16" s="105" t="n">
        <v>8009</v>
      </c>
      <c r="D16" s="35" t="s">
        <v>958</v>
      </c>
      <c r="E16" s="36" t="s">
        <v>959</v>
      </c>
      <c r="F16" s="36" t="s">
        <v>960</v>
      </c>
      <c r="G16" s="36" t="s">
        <v>961</v>
      </c>
      <c r="H16" s="35" t="n">
        <v>20</v>
      </c>
      <c r="I16" s="35" t="n">
        <v>20</v>
      </c>
      <c r="J16" s="35" t="n">
        <v>20</v>
      </c>
      <c r="K16" s="35" t="n">
        <v>20</v>
      </c>
      <c r="L16" s="35" t="n">
        <v>2</v>
      </c>
      <c r="M16" s="35" t="n">
        <v>82</v>
      </c>
      <c r="N16" s="80" t="s">
        <v>241</v>
      </c>
    </row>
    <row r="17" customFormat="false" ht="14.25" hidden="false" customHeight="false" outlineLevel="0" collapsed="false">
      <c r="A17" s="32" t="n">
        <v>9</v>
      </c>
      <c r="B17" s="36" t="s">
        <v>989</v>
      </c>
      <c r="C17" s="105" t="n">
        <v>8098</v>
      </c>
      <c r="D17" s="35" t="s">
        <v>958</v>
      </c>
      <c r="E17" s="36" t="s">
        <v>959</v>
      </c>
      <c r="F17" s="36" t="s">
        <v>960</v>
      </c>
      <c r="G17" s="36" t="s">
        <v>961</v>
      </c>
      <c r="H17" s="35" t="n">
        <v>20</v>
      </c>
      <c r="I17" s="35" t="n">
        <v>20</v>
      </c>
      <c r="J17" s="35" t="n">
        <v>8</v>
      </c>
      <c r="K17" s="35" t="n">
        <v>20</v>
      </c>
      <c r="L17" s="35" t="n">
        <v>14</v>
      </c>
      <c r="M17" s="35" t="n">
        <v>82</v>
      </c>
      <c r="N17" s="80" t="s">
        <v>241</v>
      </c>
    </row>
    <row r="18" customFormat="false" ht="14.25" hidden="false" customHeight="false" outlineLevel="0" collapsed="false">
      <c r="A18" s="32" t="n">
        <v>10</v>
      </c>
      <c r="B18" s="36" t="s">
        <v>990</v>
      </c>
      <c r="C18" s="105" t="n">
        <v>8119</v>
      </c>
      <c r="D18" s="35" t="s">
        <v>958</v>
      </c>
      <c r="E18" s="36" t="s">
        <v>959</v>
      </c>
      <c r="F18" s="36" t="s">
        <v>960</v>
      </c>
      <c r="G18" s="36" t="s">
        <v>961</v>
      </c>
      <c r="H18" s="35" t="n">
        <v>20</v>
      </c>
      <c r="I18" s="35" t="n">
        <v>17</v>
      </c>
      <c r="J18" s="35" t="n">
        <v>20</v>
      </c>
      <c r="K18" s="35" t="n">
        <v>20</v>
      </c>
      <c r="L18" s="35" t="n">
        <v>3</v>
      </c>
      <c r="M18" s="35" t="n">
        <v>80</v>
      </c>
      <c r="N18" s="80" t="s">
        <v>241</v>
      </c>
    </row>
    <row r="19" customFormat="false" ht="14.25" hidden="false" customHeight="false" outlineLevel="0" collapsed="false">
      <c r="A19" s="32" t="n">
        <v>11</v>
      </c>
      <c r="B19" s="36" t="s">
        <v>991</v>
      </c>
      <c r="C19" s="105" t="n">
        <v>8059</v>
      </c>
      <c r="D19" s="35" t="s">
        <v>958</v>
      </c>
      <c r="E19" s="36" t="s">
        <v>959</v>
      </c>
      <c r="F19" s="36" t="s">
        <v>960</v>
      </c>
      <c r="G19" s="36" t="s">
        <v>961</v>
      </c>
      <c r="H19" s="35" t="n">
        <v>19</v>
      </c>
      <c r="I19" s="35" t="n">
        <v>20</v>
      </c>
      <c r="J19" s="35" t="n">
        <v>14.4</v>
      </c>
      <c r="K19" s="35" t="n">
        <v>6</v>
      </c>
      <c r="L19" s="35" t="n">
        <v>20</v>
      </c>
      <c r="M19" s="35" t="n">
        <v>79.4</v>
      </c>
      <c r="N19" s="80" t="s">
        <v>241</v>
      </c>
    </row>
    <row r="20" customFormat="false" ht="14.25" hidden="false" customHeight="false" outlineLevel="0" collapsed="false">
      <c r="A20" s="32" t="n">
        <v>12</v>
      </c>
      <c r="B20" s="36" t="s">
        <v>992</v>
      </c>
      <c r="C20" s="105" t="n">
        <v>8036</v>
      </c>
      <c r="D20" s="35" t="s">
        <v>958</v>
      </c>
      <c r="E20" s="36" t="s">
        <v>959</v>
      </c>
      <c r="F20" s="36" t="s">
        <v>960</v>
      </c>
      <c r="G20" s="36" t="s">
        <v>961</v>
      </c>
      <c r="H20" s="35" t="n">
        <v>20</v>
      </c>
      <c r="I20" s="35" t="n">
        <v>16</v>
      </c>
      <c r="J20" s="35" t="n">
        <v>20</v>
      </c>
      <c r="K20" s="35" t="n">
        <v>20</v>
      </c>
      <c r="L20" s="35" t="n">
        <v>3</v>
      </c>
      <c r="M20" s="35" t="n">
        <v>79</v>
      </c>
      <c r="N20" s="80" t="s">
        <v>380</v>
      </c>
    </row>
    <row r="21" customFormat="false" ht="14.25" hidden="false" customHeight="false" outlineLevel="0" collapsed="false">
      <c r="A21" s="32" t="n">
        <v>13</v>
      </c>
      <c r="B21" s="36" t="s">
        <v>993</v>
      </c>
      <c r="C21" s="105" t="n">
        <v>8076</v>
      </c>
      <c r="D21" s="35" t="s">
        <v>958</v>
      </c>
      <c r="E21" s="36" t="s">
        <v>959</v>
      </c>
      <c r="F21" s="36" t="s">
        <v>960</v>
      </c>
      <c r="G21" s="36" t="s">
        <v>961</v>
      </c>
      <c r="H21" s="35" t="n">
        <v>20</v>
      </c>
      <c r="I21" s="35" t="n">
        <v>20</v>
      </c>
      <c r="J21" s="35" t="n">
        <v>20</v>
      </c>
      <c r="K21" s="35" t="n">
        <v>16</v>
      </c>
      <c r="L21" s="35" t="n">
        <v>3</v>
      </c>
      <c r="M21" s="35" t="n">
        <v>79</v>
      </c>
      <c r="N21" s="80" t="s">
        <v>380</v>
      </c>
    </row>
    <row r="22" customFormat="false" ht="14.25" hidden="false" customHeight="false" outlineLevel="0" collapsed="false">
      <c r="A22" s="32" t="n">
        <v>14</v>
      </c>
      <c r="B22" s="36" t="s">
        <v>994</v>
      </c>
      <c r="C22" s="105" t="n">
        <v>8096</v>
      </c>
      <c r="D22" s="35" t="s">
        <v>958</v>
      </c>
      <c r="E22" s="36" t="s">
        <v>959</v>
      </c>
      <c r="F22" s="36" t="s">
        <v>960</v>
      </c>
      <c r="G22" s="36" t="s">
        <v>961</v>
      </c>
      <c r="H22" s="35" t="n">
        <v>9</v>
      </c>
      <c r="I22" s="35" t="n">
        <v>16</v>
      </c>
      <c r="J22" s="35" t="n">
        <v>20</v>
      </c>
      <c r="K22" s="35" t="n">
        <v>20</v>
      </c>
      <c r="L22" s="35" t="n">
        <v>14</v>
      </c>
      <c r="M22" s="35" t="n">
        <v>79</v>
      </c>
      <c r="N22" s="80" t="s">
        <v>380</v>
      </c>
    </row>
    <row r="23" customFormat="false" ht="14.25" hidden="false" customHeight="false" outlineLevel="0" collapsed="false">
      <c r="A23" s="32" t="n">
        <v>15</v>
      </c>
      <c r="B23" s="36" t="s">
        <v>995</v>
      </c>
      <c r="C23" s="105" t="n">
        <v>8152</v>
      </c>
      <c r="D23" s="35" t="s">
        <v>996</v>
      </c>
      <c r="E23" s="36" t="s">
        <v>959</v>
      </c>
      <c r="F23" s="36" t="s">
        <v>84</v>
      </c>
      <c r="G23" s="36" t="s">
        <v>961</v>
      </c>
      <c r="H23" s="35" t="n">
        <v>20</v>
      </c>
      <c r="I23" s="35" t="n">
        <v>20</v>
      </c>
      <c r="J23" s="35" t="n">
        <v>20</v>
      </c>
      <c r="K23" s="35" t="n">
        <v>9</v>
      </c>
      <c r="L23" s="35" t="n">
        <v>10</v>
      </c>
      <c r="M23" s="35" t="n">
        <v>79</v>
      </c>
      <c r="N23" s="35" t="s">
        <v>380</v>
      </c>
    </row>
    <row r="24" customFormat="false" ht="14.25" hidden="false" customHeight="false" outlineLevel="0" collapsed="false">
      <c r="A24" s="32" t="n">
        <v>16</v>
      </c>
      <c r="B24" s="36" t="s">
        <v>997</v>
      </c>
      <c r="C24" s="105" t="n">
        <v>8034</v>
      </c>
      <c r="D24" s="35" t="s">
        <v>958</v>
      </c>
      <c r="E24" s="36" t="s">
        <v>959</v>
      </c>
      <c r="F24" s="36" t="s">
        <v>960</v>
      </c>
      <c r="G24" s="36" t="s">
        <v>961</v>
      </c>
      <c r="H24" s="35" t="n">
        <v>11</v>
      </c>
      <c r="I24" s="35" t="n">
        <v>20</v>
      </c>
      <c r="J24" s="35" t="n">
        <v>20</v>
      </c>
      <c r="K24" s="35" t="n">
        <v>12</v>
      </c>
      <c r="L24" s="35" t="n">
        <v>14</v>
      </c>
      <c r="M24" s="35" t="n">
        <v>77</v>
      </c>
      <c r="N24" s="80"/>
    </row>
    <row r="25" customFormat="false" ht="14.25" hidden="false" customHeight="false" outlineLevel="0" collapsed="false">
      <c r="A25" s="32" t="n">
        <v>17</v>
      </c>
      <c r="B25" s="36" t="s">
        <v>998</v>
      </c>
      <c r="C25" s="105" t="n">
        <v>8127</v>
      </c>
      <c r="D25" s="35" t="s">
        <v>958</v>
      </c>
      <c r="E25" s="36" t="s">
        <v>959</v>
      </c>
      <c r="F25" s="36" t="s">
        <v>960</v>
      </c>
      <c r="G25" s="36" t="s">
        <v>961</v>
      </c>
      <c r="H25" s="35" t="n">
        <v>10</v>
      </c>
      <c r="I25" s="35" t="n">
        <v>10</v>
      </c>
      <c r="J25" s="35" t="n">
        <v>20</v>
      </c>
      <c r="K25" s="35" t="n">
        <v>20</v>
      </c>
      <c r="L25" s="35" t="n">
        <v>14</v>
      </c>
      <c r="M25" s="35" t="n">
        <v>74</v>
      </c>
      <c r="N25" s="80"/>
    </row>
    <row r="26" customFormat="false" ht="14.25" hidden="false" customHeight="false" outlineLevel="0" collapsed="false">
      <c r="A26" s="32" t="n">
        <v>18</v>
      </c>
      <c r="B26" s="36" t="s">
        <v>999</v>
      </c>
      <c r="C26" s="105" t="n">
        <v>8002</v>
      </c>
      <c r="D26" s="35" t="s">
        <v>958</v>
      </c>
      <c r="E26" s="36" t="s">
        <v>959</v>
      </c>
      <c r="F26" s="36" t="s">
        <v>960</v>
      </c>
      <c r="G26" s="36" t="s">
        <v>961</v>
      </c>
      <c r="H26" s="35" t="n">
        <v>20</v>
      </c>
      <c r="I26" s="35" t="n">
        <v>19</v>
      </c>
      <c r="J26" s="35" t="n">
        <v>20</v>
      </c>
      <c r="K26" s="35" t="n">
        <v>5</v>
      </c>
      <c r="L26" s="35" t="n">
        <v>3</v>
      </c>
      <c r="M26" s="35" t="n">
        <v>67</v>
      </c>
      <c r="N26" s="80"/>
    </row>
    <row r="27" customFormat="false" ht="14.25" hidden="false" customHeight="false" outlineLevel="0" collapsed="false">
      <c r="A27" s="32" t="n">
        <v>19</v>
      </c>
      <c r="B27" s="36" t="s">
        <v>1000</v>
      </c>
      <c r="C27" s="105" t="n">
        <v>8074</v>
      </c>
      <c r="D27" s="35" t="s">
        <v>958</v>
      </c>
      <c r="E27" s="36" t="s">
        <v>959</v>
      </c>
      <c r="F27" s="36" t="s">
        <v>960</v>
      </c>
      <c r="G27" s="36" t="s">
        <v>961</v>
      </c>
      <c r="H27" s="35" t="n">
        <v>17</v>
      </c>
      <c r="I27" s="35" t="n">
        <v>20</v>
      </c>
      <c r="J27" s="35" t="n">
        <v>4</v>
      </c>
      <c r="K27" s="35" t="n">
        <v>10</v>
      </c>
      <c r="L27" s="35" t="n">
        <v>14</v>
      </c>
      <c r="M27" s="35" t="n">
        <v>65</v>
      </c>
      <c r="N27" s="80"/>
    </row>
    <row r="28" customFormat="false" ht="14.25" hidden="false" customHeight="false" outlineLevel="0" collapsed="false">
      <c r="A28" s="32" t="n">
        <v>20</v>
      </c>
      <c r="B28" s="36" t="s">
        <v>1001</v>
      </c>
      <c r="C28" s="105" t="n">
        <v>8091</v>
      </c>
      <c r="D28" s="35" t="s">
        <v>958</v>
      </c>
      <c r="E28" s="36" t="s">
        <v>959</v>
      </c>
      <c r="F28" s="36" t="s">
        <v>960</v>
      </c>
      <c r="G28" s="36" t="s">
        <v>961</v>
      </c>
      <c r="H28" s="35" t="n">
        <v>6</v>
      </c>
      <c r="I28" s="35" t="n">
        <v>16</v>
      </c>
      <c r="J28" s="35" t="n">
        <v>20</v>
      </c>
      <c r="K28" s="35" t="n">
        <v>20</v>
      </c>
      <c r="L28" s="35" t="n">
        <v>3</v>
      </c>
      <c r="M28" s="35" t="n">
        <v>65</v>
      </c>
      <c r="N28" s="80"/>
    </row>
    <row r="29" customFormat="false" ht="14.25" hidden="false" customHeight="false" outlineLevel="0" collapsed="false">
      <c r="A29" s="32" t="n">
        <v>21</v>
      </c>
      <c r="B29" s="36" t="s">
        <v>1002</v>
      </c>
      <c r="C29" s="105" t="n">
        <v>8121</v>
      </c>
      <c r="D29" s="35" t="s">
        <v>958</v>
      </c>
      <c r="E29" s="36" t="s">
        <v>959</v>
      </c>
      <c r="F29" s="36" t="s">
        <v>84</v>
      </c>
      <c r="G29" s="36" t="s">
        <v>961</v>
      </c>
      <c r="H29" s="35" t="n">
        <v>20</v>
      </c>
      <c r="I29" s="35" t="n">
        <v>2</v>
      </c>
      <c r="J29" s="35" t="n">
        <v>20</v>
      </c>
      <c r="K29" s="35" t="n">
        <v>1</v>
      </c>
      <c r="L29" s="35" t="n">
        <v>20</v>
      </c>
      <c r="M29" s="35" t="n">
        <v>63</v>
      </c>
      <c r="N29" s="80"/>
    </row>
    <row r="30" customFormat="false" ht="14.25" hidden="false" customHeight="false" outlineLevel="0" collapsed="false">
      <c r="A30" s="32" t="n">
        <v>22</v>
      </c>
      <c r="B30" s="36" t="s">
        <v>1003</v>
      </c>
      <c r="C30" s="105" t="n">
        <v>8064</v>
      </c>
      <c r="D30" s="35" t="s">
        <v>958</v>
      </c>
      <c r="E30" s="36" t="s">
        <v>959</v>
      </c>
      <c r="F30" s="36" t="s">
        <v>960</v>
      </c>
      <c r="G30" s="36" t="s">
        <v>961</v>
      </c>
      <c r="H30" s="35" t="n">
        <v>3</v>
      </c>
      <c r="I30" s="35" t="n">
        <v>16</v>
      </c>
      <c r="J30" s="35" t="n">
        <v>20</v>
      </c>
      <c r="K30" s="35" t="n">
        <v>16</v>
      </c>
      <c r="L30" s="35" t="n">
        <v>0</v>
      </c>
      <c r="M30" s="35" t="n">
        <v>55</v>
      </c>
      <c r="N30" s="80"/>
    </row>
    <row r="31" customFormat="false" ht="14.25" hidden="false" customHeight="false" outlineLevel="0" collapsed="false">
      <c r="A31" s="32" t="n">
        <v>23</v>
      </c>
      <c r="B31" s="36" t="s">
        <v>1004</v>
      </c>
      <c r="C31" s="105" t="n">
        <v>8068</v>
      </c>
      <c r="D31" s="35" t="s">
        <v>958</v>
      </c>
      <c r="E31" s="36" t="s">
        <v>959</v>
      </c>
      <c r="F31" s="36" t="s">
        <v>960</v>
      </c>
      <c r="G31" s="36" t="s">
        <v>961</v>
      </c>
      <c r="H31" s="35" t="n">
        <v>0</v>
      </c>
      <c r="I31" s="35" t="n">
        <v>4</v>
      </c>
      <c r="J31" s="35" t="n">
        <v>18</v>
      </c>
      <c r="K31" s="35" t="n">
        <v>3</v>
      </c>
      <c r="L31" s="35" t="n">
        <v>3</v>
      </c>
      <c r="M31" s="35" t="n">
        <v>28</v>
      </c>
      <c r="N31" s="80"/>
    </row>
  </sheetData>
  <mergeCells count="3">
    <mergeCell ref="B2:D2"/>
    <mergeCell ref="F2:G5"/>
    <mergeCell ref="H2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4" activeCellId="0" sqref="C20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9" width="22.99"/>
    <col collapsed="false" customWidth="true" hidden="false" outlineLevel="0" max="5" min="5" style="9" width="34.99"/>
    <col collapsed="false" customWidth="true" hidden="false" outlineLevel="0" max="6" min="6" style="9" width="15.7"/>
    <col collapsed="false" customWidth="true" hidden="false" outlineLevel="0" max="7" min="7" style="9" width="35.56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3"/>
      <c r="G1" s="63"/>
    </row>
    <row r="2" customFormat="false" ht="12.75" hidden="false" customHeight="true" outlineLevel="0" collapsed="false">
      <c r="A2" s="62"/>
      <c r="B2" s="12" t="s">
        <v>574</v>
      </c>
      <c r="C2" s="12"/>
      <c r="D2" s="12"/>
      <c r="E2" s="63"/>
      <c r="F2" s="13" t="s">
        <v>53</v>
      </c>
      <c r="G2" s="13"/>
      <c r="H2" s="14" t="s">
        <v>54</v>
      </c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62"/>
      <c r="B3" s="63"/>
      <c r="C3" s="64"/>
      <c r="D3" s="63"/>
      <c r="E3" s="63"/>
      <c r="F3" s="13"/>
      <c r="G3" s="13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62"/>
      <c r="B4" s="63"/>
      <c r="C4" s="64"/>
      <c r="D4" s="63"/>
      <c r="E4" s="63"/>
      <c r="F4" s="13"/>
      <c r="G4" s="13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62"/>
      <c r="B5" s="63"/>
      <c r="C5" s="64"/>
      <c r="D5" s="63"/>
      <c r="E5" s="63"/>
      <c r="F5" s="13"/>
      <c r="G5" s="13"/>
      <c r="H5" s="14"/>
      <c r="I5" s="14"/>
      <c r="J5" s="14"/>
      <c r="K5" s="14"/>
      <c r="L5" s="14"/>
      <c r="M5" s="14"/>
      <c r="N5" s="14"/>
    </row>
    <row r="6" s="1" customFormat="true" ht="12.75" hidden="false" customHeight="false" outlineLevel="0" collapsed="false">
      <c r="A6" s="65"/>
      <c r="B6" s="66" t="s">
        <v>55</v>
      </c>
      <c r="C6" s="66"/>
      <c r="D6" s="67"/>
      <c r="E6" s="67"/>
      <c r="F6" s="68"/>
      <c r="G6" s="68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  <c r="G7" s="63"/>
    </row>
    <row r="8" customFormat="false" ht="12.75" hidden="false" customHeight="false" outlineLevel="0" collapsed="false">
      <c r="A8" s="62"/>
      <c r="B8" s="63"/>
      <c r="C8" s="64"/>
      <c r="D8" s="63"/>
      <c r="E8" s="63"/>
      <c r="F8" s="63"/>
      <c r="G8" s="63"/>
    </row>
    <row r="10" s="26" customFormat="true" ht="33.75" hidden="false" customHeight="false" outlineLevel="0" collapsed="false">
      <c r="A10" s="69"/>
      <c r="B10" s="70" t="s">
        <v>6</v>
      </c>
      <c r="C10" s="71" t="s">
        <v>575</v>
      </c>
      <c r="D10" s="72" t="s">
        <v>57</v>
      </c>
      <c r="E10" s="70" t="s">
        <v>58</v>
      </c>
      <c r="F10" s="70" t="s">
        <v>59</v>
      </c>
      <c r="G10" s="73" t="s">
        <v>576</v>
      </c>
      <c r="H10" s="74" t="s">
        <v>61</v>
      </c>
      <c r="I10" s="74" t="s">
        <v>62</v>
      </c>
      <c r="J10" s="74" t="s">
        <v>63</v>
      </c>
      <c r="K10" s="74" t="s">
        <v>64</v>
      </c>
      <c r="L10" s="74" t="s">
        <v>65</v>
      </c>
      <c r="M10" s="74" t="s">
        <v>66</v>
      </c>
      <c r="N10" s="75" t="s">
        <v>67</v>
      </c>
    </row>
    <row r="11" customFormat="false" ht="14.25" hidden="false" customHeight="false" outlineLevel="0" collapsed="false">
      <c r="A11" s="76" t="n">
        <v>1</v>
      </c>
      <c r="B11" s="36" t="s">
        <v>577</v>
      </c>
      <c r="C11" s="36" t="n">
        <v>7006</v>
      </c>
      <c r="D11" s="35" t="s">
        <v>69</v>
      </c>
      <c r="E11" s="36" t="s">
        <v>375</v>
      </c>
      <c r="F11" s="36" t="s">
        <v>103</v>
      </c>
      <c r="G11" s="36" t="s">
        <v>25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86"/>
    </row>
    <row r="12" customFormat="false" ht="14.25" hidden="false" customHeight="false" outlineLevel="0" collapsed="false">
      <c r="A12" s="18" t="n">
        <v>2</v>
      </c>
      <c r="B12" s="40" t="s">
        <v>579</v>
      </c>
      <c r="C12" s="40" t="n">
        <v>7144</v>
      </c>
      <c r="D12" s="30" t="s">
        <v>69</v>
      </c>
      <c r="E12" s="40" t="s">
        <v>87</v>
      </c>
      <c r="F12" s="21" t="s">
        <v>71</v>
      </c>
      <c r="G12" s="40" t="s">
        <v>88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20</v>
      </c>
      <c r="M12" s="35" t="n">
        <v>100</v>
      </c>
      <c r="N12" s="86"/>
    </row>
    <row r="13" customFormat="false" ht="14.25" hidden="false" customHeight="false" outlineLevel="0" collapsed="false">
      <c r="A13" s="76" t="n">
        <v>3</v>
      </c>
      <c r="B13" s="36" t="s">
        <v>957</v>
      </c>
      <c r="C13" s="36" t="n">
        <v>7084</v>
      </c>
      <c r="D13" s="35" t="s">
        <v>958</v>
      </c>
      <c r="E13" s="36" t="s">
        <v>959</v>
      </c>
      <c r="F13" s="36" t="s">
        <v>960</v>
      </c>
      <c r="G13" s="36" t="s">
        <v>961</v>
      </c>
      <c r="H13" s="35" t="n">
        <v>20</v>
      </c>
      <c r="I13" s="35" t="n">
        <v>20</v>
      </c>
      <c r="J13" s="35" t="n">
        <v>20</v>
      </c>
      <c r="K13" s="35" t="n">
        <v>16</v>
      </c>
      <c r="L13" s="35" t="n">
        <v>20</v>
      </c>
      <c r="M13" s="35" t="n">
        <v>96</v>
      </c>
      <c r="N13" s="86"/>
    </row>
    <row r="14" customFormat="false" ht="14.25" hidden="false" customHeight="false" outlineLevel="0" collapsed="false">
      <c r="A14" s="18" t="n">
        <v>4</v>
      </c>
      <c r="B14" s="36" t="s">
        <v>962</v>
      </c>
      <c r="C14" s="36" t="n">
        <v>7050</v>
      </c>
      <c r="D14" s="35" t="s">
        <v>958</v>
      </c>
      <c r="E14" s="36" t="s">
        <v>959</v>
      </c>
      <c r="F14" s="36" t="s">
        <v>960</v>
      </c>
      <c r="G14" s="36" t="s">
        <v>961</v>
      </c>
      <c r="H14" s="35" t="n">
        <v>20</v>
      </c>
      <c r="I14" s="35" t="n">
        <v>20</v>
      </c>
      <c r="J14" s="35" t="n">
        <v>20</v>
      </c>
      <c r="K14" s="35" t="n">
        <v>16</v>
      </c>
      <c r="L14" s="35" t="n">
        <v>20</v>
      </c>
      <c r="M14" s="35" t="n">
        <v>96</v>
      </c>
      <c r="N14" s="86"/>
    </row>
    <row r="15" customFormat="false" ht="14.25" hidden="false" customHeight="false" outlineLevel="0" collapsed="false">
      <c r="A15" s="76" t="n">
        <v>5</v>
      </c>
      <c r="B15" s="36" t="s">
        <v>580</v>
      </c>
      <c r="C15" s="36" t="n">
        <v>7056</v>
      </c>
      <c r="D15" s="35" t="s">
        <v>69</v>
      </c>
      <c r="E15" s="36" t="s">
        <v>141</v>
      </c>
      <c r="F15" s="36" t="s">
        <v>95</v>
      </c>
      <c r="G15" s="36" t="s">
        <v>142</v>
      </c>
      <c r="H15" s="35" t="n">
        <v>20</v>
      </c>
      <c r="I15" s="35" t="n">
        <v>20</v>
      </c>
      <c r="J15" s="35" t="n">
        <v>20</v>
      </c>
      <c r="K15" s="35" t="n">
        <v>16</v>
      </c>
      <c r="L15" s="35" t="n">
        <v>20</v>
      </c>
      <c r="M15" s="35" t="n">
        <v>96</v>
      </c>
      <c r="N15" s="86"/>
    </row>
    <row r="16" customFormat="false" ht="14.25" hidden="false" customHeight="false" outlineLevel="0" collapsed="false">
      <c r="A16" s="18" t="n">
        <v>6</v>
      </c>
      <c r="B16" s="36" t="s">
        <v>581</v>
      </c>
      <c r="C16" s="36" t="n">
        <v>7042</v>
      </c>
      <c r="D16" s="35" t="s">
        <v>69</v>
      </c>
      <c r="E16" s="36" t="s">
        <v>137</v>
      </c>
      <c r="F16" s="36" t="s">
        <v>582</v>
      </c>
      <c r="G16" s="36" t="s">
        <v>218</v>
      </c>
      <c r="H16" s="35" t="n">
        <v>20</v>
      </c>
      <c r="I16" s="35" t="n">
        <v>20</v>
      </c>
      <c r="J16" s="35" t="n">
        <v>20</v>
      </c>
      <c r="K16" s="35" t="n">
        <v>16</v>
      </c>
      <c r="L16" s="35" t="n">
        <v>20</v>
      </c>
      <c r="M16" s="35" t="n">
        <v>96</v>
      </c>
      <c r="N16" s="86"/>
    </row>
    <row r="17" customFormat="false" ht="14.25" hidden="false" customHeight="false" outlineLevel="0" collapsed="false">
      <c r="A17" s="76" t="n">
        <v>7</v>
      </c>
      <c r="B17" s="36" t="s">
        <v>583</v>
      </c>
      <c r="C17" s="36" t="n">
        <v>7112</v>
      </c>
      <c r="D17" s="35" t="s">
        <v>69</v>
      </c>
      <c r="E17" s="36" t="s">
        <v>189</v>
      </c>
      <c r="F17" s="36" t="s">
        <v>582</v>
      </c>
      <c r="G17" s="36" t="s">
        <v>41</v>
      </c>
      <c r="H17" s="35" t="n">
        <v>20</v>
      </c>
      <c r="I17" s="35" t="n">
        <v>20</v>
      </c>
      <c r="J17" s="35" t="n">
        <v>20</v>
      </c>
      <c r="K17" s="35" t="n">
        <v>16</v>
      </c>
      <c r="L17" s="35" t="n">
        <v>20</v>
      </c>
      <c r="M17" s="35" t="n">
        <v>96</v>
      </c>
      <c r="N17" s="86"/>
    </row>
    <row r="18" customFormat="false" ht="14.25" hidden="false" customHeight="false" outlineLevel="0" collapsed="false">
      <c r="A18" s="18" t="n">
        <v>8</v>
      </c>
      <c r="B18" s="36" t="s">
        <v>584</v>
      </c>
      <c r="C18" s="36" t="n">
        <v>7150</v>
      </c>
      <c r="D18" s="35" t="s">
        <v>69</v>
      </c>
      <c r="E18" s="36" t="s">
        <v>585</v>
      </c>
      <c r="F18" s="36" t="s">
        <v>245</v>
      </c>
      <c r="G18" s="36" t="s">
        <v>586</v>
      </c>
      <c r="H18" s="35" t="n">
        <v>20</v>
      </c>
      <c r="I18" s="35" t="n">
        <v>20</v>
      </c>
      <c r="J18" s="35" t="n">
        <v>20</v>
      </c>
      <c r="K18" s="35" t="n">
        <v>16</v>
      </c>
      <c r="L18" s="35" t="n">
        <v>20</v>
      </c>
      <c r="M18" s="35" t="n">
        <v>96</v>
      </c>
      <c r="N18" s="86"/>
    </row>
    <row r="19" customFormat="false" ht="14.25" hidden="false" customHeight="false" outlineLevel="0" collapsed="false">
      <c r="A19" s="76" t="n">
        <v>9</v>
      </c>
      <c r="B19" s="36" t="s">
        <v>587</v>
      </c>
      <c r="C19" s="36" t="n">
        <v>7180</v>
      </c>
      <c r="D19" s="35" t="s">
        <v>69</v>
      </c>
      <c r="E19" s="36" t="s">
        <v>588</v>
      </c>
      <c r="F19" s="36" t="s">
        <v>245</v>
      </c>
      <c r="G19" s="36" t="s">
        <v>589</v>
      </c>
      <c r="H19" s="35" t="n">
        <v>20</v>
      </c>
      <c r="I19" s="35" t="n">
        <v>20</v>
      </c>
      <c r="J19" s="35" t="n">
        <v>20</v>
      </c>
      <c r="K19" s="35" t="n">
        <v>16</v>
      </c>
      <c r="L19" s="35" t="n">
        <v>20</v>
      </c>
      <c r="M19" s="35" t="n">
        <v>96</v>
      </c>
      <c r="N19" s="86"/>
    </row>
    <row r="20" customFormat="false" ht="14.25" hidden="false" customHeight="false" outlineLevel="0" collapsed="false">
      <c r="A20" s="18" t="n">
        <v>10</v>
      </c>
      <c r="B20" s="36" t="s">
        <v>963</v>
      </c>
      <c r="C20" s="36" t="n">
        <v>7002</v>
      </c>
      <c r="D20" s="35" t="s">
        <v>958</v>
      </c>
      <c r="E20" s="36" t="s">
        <v>959</v>
      </c>
      <c r="F20" s="36" t="s">
        <v>960</v>
      </c>
      <c r="G20" s="36" t="s">
        <v>961</v>
      </c>
      <c r="H20" s="35" t="n">
        <v>20</v>
      </c>
      <c r="I20" s="35" t="n">
        <v>19</v>
      </c>
      <c r="J20" s="35" t="n">
        <v>20</v>
      </c>
      <c r="K20" s="35" t="n">
        <v>16</v>
      </c>
      <c r="L20" s="35" t="n">
        <v>20</v>
      </c>
      <c r="M20" s="35" t="n">
        <v>95</v>
      </c>
      <c r="N20" s="86"/>
    </row>
    <row r="21" customFormat="false" ht="14.25" hidden="false" customHeight="false" outlineLevel="0" collapsed="false">
      <c r="A21" s="76" t="n">
        <v>11</v>
      </c>
      <c r="B21" s="36" t="s">
        <v>964</v>
      </c>
      <c r="C21" s="36" t="n">
        <v>7013</v>
      </c>
      <c r="D21" s="35" t="s">
        <v>958</v>
      </c>
      <c r="E21" s="36" t="s">
        <v>959</v>
      </c>
      <c r="F21" s="36" t="s">
        <v>960</v>
      </c>
      <c r="G21" s="36" t="s">
        <v>961</v>
      </c>
      <c r="H21" s="35" t="n">
        <v>20</v>
      </c>
      <c r="I21" s="35" t="n">
        <v>20</v>
      </c>
      <c r="J21" s="35" t="n">
        <v>20</v>
      </c>
      <c r="K21" s="35" t="n">
        <v>20</v>
      </c>
      <c r="L21" s="35" t="n">
        <v>15</v>
      </c>
      <c r="M21" s="35" t="n">
        <v>95</v>
      </c>
      <c r="N21" s="86"/>
    </row>
    <row r="22" customFormat="false" ht="14.25" hidden="false" customHeight="false" outlineLevel="0" collapsed="false">
      <c r="A22" s="18" t="n">
        <v>12</v>
      </c>
      <c r="B22" s="40" t="s">
        <v>590</v>
      </c>
      <c r="C22" s="40" t="n">
        <v>7017</v>
      </c>
      <c r="D22" s="30" t="s">
        <v>69</v>
      </c>
      <c r="E22" s="40" t="s">
        <v>164</v>
      </c>
      <c r="F22" s="21" t="s">
        <v>71</v>
      </c>
      <c r="G22" s="40" t="s">
        <v>165</v>
      </c>
      <c r="H22" s="35" t="n">
        <v>20</v>
      </c>
      <c r="I22" s="35" t="n">
        <v>20</v>
      </c>
      <c r="J22" s="35" t="n">
        <v>20</v>
      </c>
      <c r="K22" s="35" t="n">
        <v>16</v>
      </c>
      <c r="L22" s="35" t="n">
        <v>19</v>
      </c>
      <c r="M22" s="35" t="n">
        <v>95</v>
      </c>
      <c r="N22" s="86"/>
    </row>
    <row r="23" customFormat="false" ht="14.25" hidden="false" customHeight="false" outlineLevel="0" collapsed="false">
      <c r="A23" s="76" t="n">
        <v>13</v>
      </c>
      <c r="B23" s="36" t="s">
        <v>591</v>
      </c>
      <c r="C23" s="36" t="n">
        <v>7066</v>
      </c>
      <c r="D23" s="35" t="s">
        <v>69</v>
      </c>
      <c r="E23" s="36" t="s">
        <v>592</v>
      </c>
      <c r="F23" s="36" t="s">
        <v>172</v>
      </c>
      <c r="G23" s="36" t="s">
        <v>593</v>
      </c>
      <c r="H23" s="35" t="n">
        <v>20</v>
      </c>
      <c r="I23" s="35" t="n">
        <v>20</v>
      </c>
      <c r="J23" s="35" t="n">
        <v>14</v>
      </c>
      <c r="K23" s="35" t="n">
        <v>20</v>
      </c>
      <c r="L23" s="35" t="n">
        <v>20</v>
      </c>
      <c r="M23" s="35" t="n">
        <v>94</v>
      </c>
      <c r="N23" s="86"/>
    </row>
    <row r="24" customFormat="false" ht="14.25" hidden="false" customHeight="false" outlineLevel="0" collapsed="false">
      <c r="A24" s="18" t="n">
        <v>14</v>
      </c>
      <c r="B24" s="36" t="s">
        <v>594</v>
      </c>
      <c r="C24" s="36" t="n">
        <v>7065</v>
      </c>
      <c r="D24" s="30" t="s">
        <v>69</v>
      </c>
      <c r="E24" s="36" t="s">
        <v>254</v>
      </c>
      <c r="F24" s="36" t="s">
        <v>76</v>
      </c>
      <c r="G24" s="36" t="s">
        <v>36</v>
      </c>
      <c r="H24" s="35" t="n">
        <v>14</v>
      </c>
      <c r="I24" s="35" t="n">
        <v>20</v>
      </c>
      <c r="J24" s="35" t="n">
        <v>20</v>
      </c>
      <c r="K24" s="35" t="n">
        <v>20</v>
      </c>
      <c r="L24" s="35" t="n">
        <v>20</v>
      </c>
      <c r="M24" s="35" t="n">
        <v>94</v>
      </c>
      <c r="N24" s="86"/>
    </row>
    <row r="25" customFormat="false" ht="14.25" hidden="false" customHeight="false" outlineLevel="0" collapsed="false">
      <c r="A25" s="76" t="n">
        <v>15</v>
      </c>
      <c r="B25" s="40" t="s">
        <v>595</v>
      </c>
      <c r="C25" s="40" t="n">
        <v>7128</v>
      </c>
      <c r="D25" s="30" t="s">
        <v>69</v>
      </c>
      <c r="E25" s="40" t="s">
        <v>106</v>
      </c>
      <c r="F25" s="21" t="s">
        <v>71</v>
      </c>
      <c r="G25" s="40" t="s">
        <v>596</v>
      </c>
      <c r="H25" s="35" t="n">
        <v>20</v>
      </c>
      <c r="I25" s="35" t="n">
        <v>20</v>
      </c>
      <c r="J25" s="35" t="n">
        <v>20</v>
      </c>
      <c r="K25" s="35" t="n">
        <v>16</v>
      </c>
      <c r="L25" s="35" t="n">
        <v>16</v>
      </c>
      <c r="M25" s="35" t="n">
        <v>92</v>
      </c>
      <c r="N25" s="86"/>
    </row>
    <row r="26" customFormat="false" ht="14.25" hidden="false" customHeight="false" outlineLevel="0" collapsed="false">
      <c r="A26" s="18" t="n">
        <v>16</v>
      </c>
      <c r="B26" s="36" t="s">
        <v>597</v>
      </c>
      <c r="C26" s="36" t="n">
        <v>7121</v>
      </c>
      <c r="D26" s="35" t="s">
        <v>69</v>
      </c>
      <c r="E26" s="36" t="s">
        <v>189</v>
      </c>
      <c r="F26" s="36" t="s">
        <v>582</v>
      </c>
      <c r="G26" s="36" t="s">
        <v>41</v>
      </c>
      <c r="H26" s="35" t="n">
        <v>18</v>
      </c>
      <c r="I26" s="35" t="n">
        <v>20</v>
      </c>
      <c r="J26" s="35" t="n">
        <v>20</v>
      </c>
      <c r="K26" s="35" t="n">
        <v>16</v>
      </c>
      <c r="L26" s="35" t="n">
        <v>17</v>
      </c>
      <c r="M26" s="35" t="n">
        <v>91</v>
      </c>
      <c r="N26" s="86"/>
    </row>
    <row r="27" customFormat="false" ht="14.25" hidden="false" customHeight="false" outlineLevel="0" collapsed="false">
      <c r="A27" s="76" t="n">
        <v>17</v>
      </c>
      <c r="B27" s="36" t="s">
        <v>598</v>
      </c>
      <c r="C27" s="36" t="n">
        <v>7170</v>
      </c>
      <c r="D27" s="35" t="s">
        <v>69</v>
      </c>
      <c r="E27" s="36" t="s">
        <v>588</v>
      </c>
      <c r="F27" s="36" t="s">
        <v>245</v>
      </c>
      <c r="G27" s="36" t="s">
        <v>589</v>
      </c>
      <c r="H27" s="35" t="n">
        <v>20</v>
      </c>
      <c r="I27" s="35" t="n">
        <v>20</v>
      </c>
      <c r="J27" s="35" t="n">
        <v>20</v>
      </c>
      <c r="K27" s="35" t="n">
        <v>11</v>
      </c>
      <c r="L27" s="35" t="n">
        <v>20</v>
      </c>
      <c r="M27" s="35" t="n">
        <v>91</v>
      </c>
      <c r="N27" s="86"/>
    </row>
    <row r="28" customFormat="false" ht="14.25" hidden="false" customHeight="false" outlineLevel="0" collapsed="false">
      <c r="A28" s="18" t="n">
        <v>18</v>
      </c>
      <c r="B28" s="36" t="s">
        <v>965</v>
      </c>
      <c r="C28" s="36" t="n">
        <v>7189</v>
      </c>
      <c r="D28" s="35" t="s">
        <v>958</v>
      </c>
      <c r="E28" s="36" t="s">
        <v>959</v>
      </c>
      <c r="F28" s="36" t="s">
        <v>960</v>
      </c>
      <c r="G28" s="36" t="s">
        <v>961</v>
      </c>
      <c r="H28" s="35" t="n">
        <v>20</v>
      </c>
      <c r="I28" s="35" t="n">
        <v>16</v>
      </c>
      <c r="J28" s="35" t="n">
        <v>20</v>
      </c>
      <c r="K28" s="35" t="n">
        <v>14</v>
      </c>
      <c r="L28" s="35" t="n">
        <v>20</v>
      </c>
      <c r="M28" s="35" t="n">
        <v>90</v>
      </c>
      <c r="N28" s="86"/>
    </row>
    <row r="29" customFormat="false" ht="14.25" hidden="false" customHeight="false" outlineLevel="0" collapsed="false">
      <c r="A29" s="76" t="n">
        <v>19</v>
      </c>
      <c r="B29" s="36" t="s">
        <v>599</v>
      </c>
      <c r="C29" s="36" t="n">
        <v>7005</v>
      </c>
      <c r="D29" s="35" t="s">
        <v>69</v>
      </c>
      <c r="E29" s="36" t="s">
        <v>342</v>
      </c>
      <c r="F29" s="36" t="s">
        <v>129</v>
      </c>
      <c r="G29" s="36" t="s">
        <v>343</v>
      </c>
      <c r="H29" s="35" t="n">
        <v>20</v>
      </c>
      <c r="I29" s="35" t="n">
        <v>20</v>
      </c>
      <c r="J29" s="35" t="n">
        <v>10</v>
      </c>
      <c r="K29" s="35" t="n">
        <v>20</v>
      </c>
      <c r="L29" s="35" t="n">
        <v>20</v>
      </c>
      <c r="M29" s="35" t="n">
        <v>90</v>
      </c>
      <c r="N29" s="86"/>
    </row>
    <row r="30" customFormat="false" ht="14.25" hidden="false" customHeight="false" outlineLevel="0" collapsed="false">
      <c r="A30" s="18" t="n">
        <v>20</v>
      </c>
      <c r="B30" s="36" t="s">
        <v>600</v>
      </c>
      <c r="C30" s="36" t="n">
        <v>7181</v>
      </c>
      <c r="D30" s="30" t="s">
        <v>69</v>
      </c>
      <c r="E30" s="36" t="s">
        <v>601</v>
      </c>
      <c r="F30" s="36" t="s">
        <v>76</v>
      </c>
      <c r="G30" s="36" t="s">
        <v>394</v>
      </c>
      <c r="H30" s="35" t="n">
        <v>15</v>
      </c>
      <c r="I30" s="35" t="n">
        <v>20</v>
      </c>
      <c r="J30" s="35" t="n">
        <v>20</v>
      </c>
      <c r="K30" s="35" t="n">
        <v>20</v>
      </c>
      <c r="L30" s="35" t="n">
        <v>15</v>
      </c>
      <c r="M30" s="35" t="n">
        <v>90</v>
      </c>
      <c r="N30" s="86"/>
    </row>
    <row r="31" customFormat="false" ht="14.25" hidden="false" customHeight="false" outlineLevel="0" collapsed="false">
      <c r="A31" s="76" t="n">
        <v>21</v>
      </c>
      <c r="B31" s="36" t="s">
        <v>602</v>
      </c>
      <c r="C31" s="36" t="n">
        <v>7091</v>
      </c>
      <c r="D31" s="30" t="s">
        <v>69</v>
      </c>
      <c r="E31" s="36" t="s">
        <v>254</v>
      </c>
      <c r="F31" s="36" t="s">
        <v>76</v>
      </c>
      <c r="G31" s="36" t="s">
        <v>36</v>
      </c>
      <c r="H31" s="35" t="n">
        <v>20</v>
      </c>
      <c r="I31" s="35" t="n">
        <v>20</v>
      </c>
      <c r="J31" s="35" t="n">
        <v>20</v>
      </c>
      <c r="K31" s="35" t="n">
        <v>8</v>
      </c>
      <c r="L31" s="35" t="n">
        <v>20</v>
      </c>
      <c r="M31" s="35" t="n">
        <v>88</v>
      </c>
      <c r="N31" s="86"/>
    </row>
    <row r="32" customFormat="false" ht="14.25" hidden="false" customHeight="false" outlineLevel="0" collapsed="false">
      <c r="A32" s="18" t="n">
        <v>22</v>
      </c>
      <c r="B32" s="77" t="s">
        <v>603</v>
      </c>
      <c r="C32" s="77" t="n">
        <v>7079</v>
      </c>
      <c r="D32" s="78" t="s">
        <v>69</v>
      </c>
      <c r="E32" s="77" t="s">
        <v>46</v>
      </c>
      <c r="F32" s="77" t="s">
        <v>80</v>
      </c>
      <c r="G32" s="77" t="s">
        <v>45</v>
      </c>
      <c r="H32" s="78" t="n">
        <v>20</v>
      </c>
      <c r="I32" s="78" t="n">
        <v>11.8</v>
      </c>
      <c r="J32" s="78" t="n">
        <v>20</v>
      </c>
      <c r="K32" s="78" t="n">
        <v>16</v>
      </c>
      <c r="L32" s="78" t="n">
        <v>20</v>
      </c>
      <c r="M32" s="78" t="n">
        <v>87.8</v>
      </c>
      <c r="N32" s="112"/>
    </row>
    <row r="33" customFormat="false" ht="14.25" hidden="false" customHeight="false" outlineLevel="0" collapsed="false">
      <c r="A33" s="76" t="n">
        <v>23</v>
      </c>
      <c r="B33" s="36" t="s">
        <v>604</v>
      </c>
      <c r="C33" s="36" t="n">
        <v>7019</v>
      </c>
      <c r="D33" s="35" t="s">
        <v>69</v>
      </c>
      <c r="E33" s="36" t="s">
        <v>141</v>
      </c>
      <c r="F33" s="36" t="s">
        <v>95</v>
      </c>
      <c r="G33" s="36" t="s">
        <v>142</v>
      </c>
      <c r="H33" s="35" t="n">
        <v>20</v>
      </c>
      <c r="I33" s="35" t="n">
        <v>20</v>
      </c>
      <c r="J33" s="35" t="n">
        <v>16</v>
      </c>
      <c r="K33" s="35" t="n">
        <v>20</v>
      </c>
      <c r="L33" s="35" t="n">
        <v>11</v>
      </c>
      <c r="M33" s="35" t="n">
        <v>87</v>
      </c>
      <c r="N33" s="86"/>
    </row>
    <row r="34" customFormat="false" ht="14.25" hidden="false" customHeight="false" outlineLevel="0" collapsed="false">
      <c r="A34" s="18" t="n">
        <v>24</v>
      </c>
      <c r="B34" s="36" t="s">
        <v>605</v>
      </c>
      <c r="C34" s="36" t="n">
        <v>7154</v>
      </c>
      <c r="D34" s="35" t="s">
        <v>69</v>
      </c>
      <c r="E34" s="36" t="s">
        <v>606</v>
      </c>
      <c r="F34" s="36" t="s">
        <v>95</v>
      </c>
      <c r="G34" s="36" t="s">
        <v>607</v>
      </c>
      <c r="H34" s="35" t="n">
        <v>20</v>
      </c>
      <c r="I34" s="35" t="n">
        <v>20</v>
      </c>
      <c r="J34" s="35" t="n">
        <v>8</v>
      </c>
      <c r="K34" s="35" t="n">
        <v>19</v>
      </c>
      <c r="L34" s="35" t="n">
        <v>20</v>
      </c>
      <c r="M34" s="35" t="n">
        <v>87</v>
      </c>
      <c r="N34" s="86"/>
    </row>
    <row r="35" customFormat="false" ht="14.25" hidden="false" customHeight="false" outlineLevel="0" collapsed="false">
      <c r="A35" s="76" t="n">
        <v>25</v>
      </c>
      <c r="B35" s="36" t="s">
        <v>966</v>
      </c>
      <c r="C35" s="36" t="n">
        <v>7107</v>
      </c>
      <c r="D35" s="35" t="s">
        <v>958</v>
      </c>
      <c r="E35" s="36" t="s">
        <v>959</v>
      </c>
      <c r="F35" s="36" t="s">
        <v>960</v>
      </c>
      <c r="G35" s="36" t="s">
        <v>961</v>
      </c>
      <c r="H35" s="35" t="n">
        <v>20</v>
      </c>
      <c r="I35" s="35" t="n">
        <v>20</v>
      </c>
      <c r="J35" s="35" t="n">
        <v>18</v>
      </c>
      <c r="K35" s="35" t="n">
        <v>10</v>
      </c>
      <c r="L35" s="35" t="n">
        <v>18</v>
      </c>
      <c r="M35" s="35" t="n">
        <v>86</v>
      </c>
      <c r="N35" s="86"/>
    </row>
    <row r="36" customFormat="false" ht="14.25" hidden="false" customHeight="false" outlineLevel="0" collapsed="false">
      <c r="A36" s="18" t="n">
        <v>26</v>
      </c>
      <c r="B36" s="36" t="s">
        <v>608</v>
      </c>
      <c r="C36" s="36" t="n">
        <v>7106</v>
      </c>
      <c r="D36" s="35" t="s">
        <v>69</v>
      </c>
      <c r="E36" s="36" t="s">
        <v>186</v>
      </c>
      <c r="F36" s="36" t="s">
        <v>84</v>
      </c>
      <c r="G36" s="36" t="s">
        <v>187</v>
      </c>
      <c r="H36" s="35" t="n">
        <v>20</v>
      </c>
      <c r="I36" s="35" t="n">
        <v>20</v>
      </c>
      <c r="J36" s="35" t="n">
        <v>20</v>
      </c>
      <c r="K36" s="35" t="n">
        <v>6</v>
      </c>
      <c r="L36" s="35" t="n">
        <v>20</v>
      </c>
      <c r="M36" s="35" t="n">
        <v>86</v>
      </c>
      <c r="N36" s="86"/>
    </row>
    <row r="37" customFormat="false" ht="14.25" hidden="false" customHeight="false" outlineLevel="0" collapsed="false">
      <c r="A37" s="76" t="n">
        <v>27</v>
      </c>
      <c r="B37" s="36" t="s">
        <v>609</v>
      </c>
      <c r="C37" s="36" t="n">
        <v>7034</v>
      </c>
      <c r="D37" s="35" t="s">
        <v>69</v>
      </c>
      <c r="E37" s="36" t="s">
        <v>137</v>
      </c>
      <c r="F37" s="36" t="s">
        <v>582</v>
      </c>
      <c r="G37" s="36" t="s">
        <v>218</v>
      </c>
      <c r="H37" s="35" t="n">
        <v>20</v>
      </c>
      <c r="I37" s="35" t="n">
        <v>20</v>
      </c>
      <c r="J37" s="35" t="n">
        <v>20</v>
      </c>
      <c r="K37" s="35" t="n">
        <v>6</v>
      </c>
      <c r="L37" s="35" t="n">
        <v>20</v>
      </c>
      <c r="M37" s="35" t="n">
        <v>86</v>
      </c>
      <c r="N37" s="86"/>
    </row>
    <row r="38" customFormat="false" ht="14.25" hidden="false" customHeight="false" outlineLevel="0" collapsed="false">
      <c r="A38" s="18" t="n">
        <v>28</v>
      </c>
      <c r="B38" s="36" t="s">
        <v>610</v>
      </c>
      <c r="C38" s="36" t="n">
        <v>7190</v>
      </c>
      <c r="D38" s="35" t="s">
        <v>69</v>
      </c>
      <c r="E38" s="36" t="s">
        <v>124</v>
      </c>
      <c r="F38" s="36" t="s">
        <v>582</v>
      </c>
      <c r="G38" s="36" t="s">
        <v>150</v>
      </c>
      <c r="H38" s="35" t="n">
        <v>20</v>
      </c>
      <c r="I38" s="35" t="n">
        <v>20</v>
      </c>
      <c r="J38" s="35" t="n">
        <v>20</v>
      </c>
      <c r="K38" s="35" t="n">
        <v>6</v>
      </c>
      <c r="L38" s="35" t="n">
        <v>20</v>
      </c>
      <c r="M38" s="35" t="n">
        <v>86</v>
      </c>
      <c r="N38" s="86"/>
    </row>
    <row r="39" customFormat="false" ht="14.25" hidden="false" customHeight="false" outlineLevel="0" collapsed="false">
      <c r="A39" s="76" t="n">
        <v>29</v>
      </c>
      <c r="B39" s="36" t="s">
        <v>967</v>
      </c>
      <c r="C39" s="36" t="n">
        <v>7102</v>
      </c>
      <c r="D39" s="35" t="s">
        <v>958</v>
      </c>
      <c r="E39" s="36" t="s">
        <v>959</v>
      </c>
      <c r="F39" s="36" t="s">
        <v>960</v>
      </c>
      <c r="G39" s="36" t="s">
        <v>961</v>
      </c>
      <c r="H39" s="35" t="n">
        <v>20</v>
      </c>
      <c r="I39" s="35" t="n">
        <v>20</v>
      </c>
      <c r="J39" s="35" t="n">
        <v>20</v>
      </c>
      <c r="K39" s="35" t="n">
        <v>4</v>
      </c>
      <c r="L39" s="35" t="n">
        <v>20</v>
      </c>
      <c r="M39" s="35" t="n">
        <v>84</v>
      </c>
      <c r="N39" s="86"/>
    </row>
    <row r="40" customFormat="false" ht="14.25" hidden="false" customHeight="false" outlineLevel="0" collapsed="false">
      <c r="A40" s="18" t="n">
        <v>30</v>
      </c>
      <c r="B40" s="36" t="s">
        <v>968</v>
      </c>
      <c r="C40" s="36" t="n">
        <v>7169</v>
      </c>
      <c r="D40" s="35" t="s">
        <v>958</v>
      </c>
      <c r="E40" s="36" t="s">
        <v>959</v>
      </c>
      <c r="F40" s="36" t="s">
        <v>960</v>
      </c>
      <c r="G40" s="36" t="s">
        <v>961</v>
      </c>
      <c r="H40" s="35" t="n">
        <v>20</v>
      </c>
      <c r="I40" s="35" t="n">
        <v>20</v>
      </c>
      <c r="J40" s="35" t="n">
        <v>20</v>
      </c>
      <c r="K40" s="35" t="n">
        <v>4</v>
      </c>
      <c r="L40" s="35" t="n">
        <v>20</v>
      </c>
      <c r="M40" s="35" t="n">
        <v>84</v>
      </c>
      <c r="N40" s="86"/>
    </row>
    <row r="41" customFormat="false" ht="14.25" hidden="false" customHeight="false" outlineLevel="0" collapsed="false">
      <c r="A41" s="76" t="n">
        <v>31</v>
      </c>
      <c r="B41" s="40" t="s">
        <v>611</v>
      </c>
      <c r="C41" s="40" t="n">
        <v>7147</v>
      </c>
      <c r="D41" s="30" t="s">
        <v>69</v>
      </c>
      <c r="E41" s="40" t="s">
        <v>35</v>
      </c>
      <c r="F41" s="21" t="s">
        <v>71</v>
      </c>
      <c r="G41" s="40" t="s">
        <v>107</v>
      </c>
      <c r="H41" s="35" t="n">
        <v>20</v>
      </c>
      <c r="I41" s="35" t="n">
        <v>20</v>
      </c>
      <c r="J41" s="35" t="n">
        <v>20</v>
      </c>
      <c r="K41" s="35" t="n">
        <v>4</v>
      </c>
      <c r="L41" s="35" t="n">
        <v>20</v>
      </c>
      <c r="M41" s="35" t="n">
        <v>84</v>
      </c>
      <c r="N41" s="86"/>
    </row>
    <row r="42" customFormat="false" ht="14.25" hidden="false" customHeight="false" outlineLevel="0" collapsed="false">
      <c r="A42" s="18" t="n">
        <v>32</v>
      </c>
      <c r="B42" s="40" t="s">
        <v>612</v>
      </c>
      <c r="C42" s="40" t="n">
        <v>7130</v>
      </c>
      <c r="D42" s="30" t="s">
        <v>69</v>
      </c>
      <c r="E42" s="40" t="s">
        <v>613</v>
      </c>
      <c r="F42" s="21" t="s">
        <v>71</v>
      </c>
      <c r="G42" s="36" t="s">
        <v>187</v>
      </c>
      <c r="H42" s="35" t="n">
        <v>20</v>
      </c>
      <c r="I42" s="35" t="n">
        <v>20</v>
      </c>
      <c r="J42" s="35" t="n">
        <v>20</v>
      </c>
      <c r="K42" s="35" t="n">
        <v>6</v>
      </c>
      <c r="L42" s="35" t="n">
        <v>18</v>
      </c>
      <c r="M42" s="35" t="n">
        <v>84</v>
      </c>
      <c r="N42" s="86"/>
    </row>
    <row r="43" customFormat="false" ht="14.25" hidden="false" customHeight="false" outlineLevel="0" collapsed="false">
      <c r="A43" s="76" t="n">
        <v>33</v>
      </c>
      <c r="B43" s="40" t="s">
        <v>614</v>
      </c>
      <c r="C43" s="40" t="n">
        <v>7058</v>
      </c>
      <c r="D43" s="30" t="s">
        <v>69</v>
      </c>
      <c r="E43" s="40" t="s">
        <v>330</v>
      </c>
      <c r="F43" s="21" t="s">
        <v>71</v>
      </c>
      <c r="G43" s="40" t="s">
        <v>331</v>
      </c>
      <c r="H43" s="35" t="n">
        <v>20</v>
      </c>
      <c r="I43" s="35" t="n">
        <v>20</v>
      </c>
      <c r="J43" s="35" t="n">
        <v>19</v>
      </c>
      <c r="K43" s="35" t="n">
        <v>5</v>
      </c>
      <c r="L43" s="35" t="n">
        <v>20</v>
      </c>
      <c r="M43" s="35" t="n">
        <v>84</v>
      </c>
      <c r="N43" s="86"/>
    </row>
    <row r="44" customFormat="false" ht="14.25" hidden="false" customHeight="false" outlineLevel="0" collapsed="false">
      <c r="A44" s="18" t="n">
        <v>34</v>
      </c>
      <c r="B44" s="36" t="s">
        <v>969</v>
      </c>
      <c r="C44" s="36" t="n">
        <v>7044</v>
      </c>
      <c r="D44" s="35" t="s">
        <v>958</v>
      </c>
      <c r="E44" s="36" t="s">
        <v>959</v>
      </c>
      <c r="F44" s="36" t="s">
        <v>960</v>
      </c>
      <c r="G44" s="36" t="s">
        <v>961</v>
      </c>
      <c r="H44" s="35" t="n">
        <v>19</v>
      </c>
      <c r="I44" s="35" t="n">
        <v>20</v>
      </c>
      <c r="J44" s="35" t="n">
        <v>20</v>
      </c>
      <c r="K44" s="35" t="n">
        <v>4</v>
      </c>
      <c r="L44" s="35" t="n">
        <v>20</v>
      </c>
      <c r="M44" s="35" t="n">
        <v>83</v>
      </c>
      <c r="N44" s="86"/>
    </row>
    <row r="45" customFormat="false" ht="14.25" hidden="false" customHeight="false" outlineLevel="0" collapsed="false">
      <c r="A45" s="76" t="n">
        <v>35</v>
      </c>
      <c r="B45" s="40" t="s">
        <v>615</v>
      </c>
      <c r="C45" s="40" t="n">
        <v>7109</v>
      </c>
      <c r="D45" s="30" t="s">
        <v>69</v>
      </c>
      <c r="E45" s="40" t="s">
        <v>20</v>
      </c>
      <c r="F45" s="21" t="s">
        <v>71</v>
      </c>
      <c r="G45" s="21" t="s">
        <v>616</v>
      </c>
      <c r="H45" s="35" t="n">
        <v>12</v>
      </c>
      <c r="I45" s="35" t="n">
        <v>20</v>
      </c>
      <c r="J45" s="35" t="n">
        <v>20</v>
      </c>
      <c r="K45" s="35" t="n">
        <v>10</v>
      </c>
      <c r="L45" s="35" t="n">
        <v>20</v>
      </c>
      <c r="M45" s="35" t="n">
        <v>82</v>
      </c>
      <c r="N45" s="86"/>
    </row>
    <row r="46" customFormat="false" ht="14.25" hidden="false" customHeight="false" outlineLevel="0" collapsed="false">
      <c r="A46" s="18" t="n">
        <v>36</v>
      </c>
      <c r="B46" s="36" t="s">
        <v>617</v>
      </c>
      <c r="C46" s="36" t="n">
        <v>7171</v>
      </c>
      <c r="D46" s="35" t="s">
        <v>69</v>
      </c>
      <c r="E46" s="36" t="s">
        <v>618</v>
      </c>
      <c r="F46" s="36" t="s">
        <v>245</v>
      </c>
      <c r="G46" s="36" t="s">
        <v>619</v>
      </c>
      <c r="H46" s="35" t="n">
        <v>20</v>
      </c>
      <c r="I46" s="35" t="n">
        <v>8</v>
      </c>
      <c r="J46" s="35" t="n">
        <v>20</v>
      </c>
      <c r="K46" s="35" t="n">
        <v>14</v>
      </c>
      <c r="L46" s="35" t="n">
        <v>20</v>
      </c>
      <c r="M46" s="35" t="n">
        <v>82</v>
      </c>
      <c r="N46" s="86"/>
    </row>
    <row r="47" customFormat="false" ht="14.25" hidden="false" customHeight="false" outlineLevel="0" collapsed="false">
      <c r="A47" s="76" t="n">
        <v>37</v>
      </c>
      <c r="B47" s="40" t="s">
        <v>620</v>
      </c>
      <c r="C47" s="40" t="n">
        <v>7141</v>
      </c>
      <c r="D47" s="30" t="s">
        <v>69</v>
      </c>
      <c r="E47" s="40" t="s">
        <v>20</v>
      </c>
      <c r="F47" s="21" t="s">
        <v>71</v>
      </c>
      <c r="G47" s="21" t="s">
        <v>616</v>
      </c>
      <c r="H47" s="35" t="n">
        <v>20</v>
      </c>
      <c r="I47" s="35" t="n">
        <v>11.8</v>
      </c>
      <c r="J47" s="35" t="n">
        <v>20</v>
      </c>
      <c r="K47" s="35" t="n">
        <v>10</v>
      </c>
      <c r="L47" s="35" t="n">
        <v>20</v>
      </c>
      <c r="M47" s="35" t="n">
        <v>81.8</v>
      </c>
      <c r="N47" s="86"/>
    </row>
    <row r="48" customFormat="false" ht="14.25" hidden="false" customHeight="false" outlineLevel="0" collapsed="false">
      <c r="A48" s="18" t="n">
        <v>38</v>
      </c>
      <c r="B48" s="32" t="s">
        <v>621</v>
      </c>
      <c r="C48" s="36" t="n">
        <v>7155</v>
      </c>
      <c r="D48" s="35" t="s">
        <v>69</v>
      </c>
      <c r="E48" s="32" t="s">
        <v>622</v>
      </c>
      <c r="F48" s="32" t="s">
        <v>269</v>
      </c>
      <c r="G48" s="32" t="s">
        <v>623</v>
      </c>
      <c r="H48" s="35" t="n">
        <v>20</v>
      </c>
      <c r="I48" s="35" t="n">
        <v>20</v>
      </c>
      <c r="J48" s="35" t="n">
        <v>18</v>
      </c>
      <c r="K48" s="35" t="n">
        <v>20</v>
      </c>
      <c r="L48" s="35" t="n">
        <v>3</v>
      </c>
      <c r="M48" s="35" t="n">
        <v>81</v>
      </c>
      <c r="N48" s="86"/>
    </row>
    <row r="49" customFormat="false" ht="14.25" hidden="false" customHeight="false" outlineLevel="0" collapsed="false">
      <c r="A49" s="76" t="n">
        <v>39</v>
      </c>
      <c r="B49" s="36" t="s">
        <v>970</v>
      </c>
      <c r="C49" s="36" t="n">
        <v>7126</v>
      </c>
      <c r="D49" s="35" t="s">
        <v>958</v>
      </c>
      <c r="E49" s="36" t="s">
        <v>959</v>
      </c>
      <c r="F49" s="36" t="s">
        <v>960</v>
      </c>
      <c r="G49" s="36" t="s">
        <v>961</v>
      </c>
      <c r="H49" s="35" t="n">
        <v>20</v>
      </c>
      <c r="I49" s="35" t="n">
        <v>20</v>
      </c>
      <c r="J49" s="35" t="n">
        <v>20</v>
      </c>
      <c r="K49" s="35" t="n">
        <v>0</v>
      </c>
      <c r="L49" s="35" t="n">
        <v>20</v>
      </c>
      <c r="M49" s="35" t="n">
        <v>80</v>
      </c>
      <c r="N49" s="86"/>
    </row>
    <row r="50" customFormat="false" ht="14.25" hidden="false" customHeight="false" outlineLevel="0" collapsed="false">
      <c r="A50" s="18" t="n">
        <v>40</v>
      </c>
      <c r="B50" s="36" t="s">
        <v>971</v>
      </c>
      <c r="C50" s="36" t="n">
        <v>7185</v>
      </c>
      <c r="D50" s="35" t="s">
        <v>958</v>
      </c>
      <c r="E50" s="36" t="s">
        <v>959</v>
      </c>
      <c r="F50" s="36"/>
      <c r="G50" s="36" t="s">
        <v>961</v>
      </c>
      <c r="H50" s="35" t="n">
        <v>20</v>
      </c>
      <c r="I50" s="35" t="n">
        <v>20</v>
      </c>
      <c r="J50" s="35" t="n">
        <v>16</v>
      </c>
      <c r="K50" s="35" t="n">
        <v>8</v>
      </c>
      <c r="L50" s="35" t="n">
        <v>16</v>
      </c>
      <c r="M50" s="35" t="n">
        <v>80</v>
      </c>
      <c r="N50" s="36"/>
    </row>
    <row r="51" customFormat="false" ht="14.25" hidden="false" customHeight="false" outlineLevel="0" collapsed="false">
      <c r="A51" s="76" t="n">
        <v>41</v>
      </c>
      <c r="B51" s="36" t="s">
        <v>624</v>
      </c>
      <c r="C51" s="36" t="n">
        <v>7120</v>
      </c>
      <c r="D51" s="35" t="s">
        <v>69</v>
      </c>
      <c r="E51" s="36" t="s">
        <v>186</v>
      </c>
      <c r="F51" s="36" t="s">
        <v>84</v>
      </c>
      <c r="G51" s="36" t="s">
        <v>187</v>
      </c>
      <c r="H51" s="35" t="n">
        <v>0</v>
      </c>
      <c r="I51" s="35" t="n">
        <v>20</v>
      </c>
      <c r="J51" s="35" t="n">
        <v>20</v>
      </c>
      <c r="K51" s="35" t="n">
        <v>20</v>
      </c>
      <c r="L51" s="35" t="n">
        <v>20</v>
      </c>
      <c r="M51" s="35" t="n">
        <v>80</v>
      </c>
      <c r="N51" s="86"/>
    </row>
    <row r="52" customFormat="false" ht="14.25" hidden="false" customHeight="false" outlineLevel="0" collapsed="false">
      <c r="A52" s="18" t="n">
        <v>42</v>
      </c>
      <c r="B52" s="36" t="s">
        <v>625</v>
      </c>
      <c r="C52" s="36" t="n">
        <v>7035</v>
      </c>
      <c r="D52" s="35" t="s">
        <v>69</v>
      </c>
      <c r="E52" s="36" t="s">
        <v>168</v>
      </c>
      <c r="F52" s="36" t="s">
        <v>129</v>
      </c>
      <c r="G52" s="36" t="s">
        <v>169</v>
      </c>
      <c r="H52" s="35" t="n">
        <v>20</v>
      </c>
      <c r="I52" s="35" t="n">
        <v>20</v>
      </c>
      <c r="J52" s="35" t="n">
        <v>20</v>
      </c>
      <c r="K52" s="35" t="n">
        <v>2</v>
      </c>
      <c r="L52" s="35" t="n">
        <v>18</v>
      </c>
      <c r="M52" s="35" t="n">
        <v>80</v>
      </c>
      <c r="N52" s="86"/>
    </row>
    <row r="53" customFormat="false" ht="14.25" hidden="false" customHeight="false" outlineLevel="0" collapsed="false">
      <c r="A53" s="76" t="n">
        <v>43</v>
      </c>
      <c r="B53" s="36" t="s">
        <v>626</v>
      </c>
      <c r="C53" s="36" t="n">
        <v>7100</v>
      </c>
      <c r="D53" s="35" t="s">
        <v>69</v>
      </c>
      <c r="E53" s="36" t="s">
        <v>189</v>
      </c>
      <c r="F53" s="36" t="s">
        <v>582</v>
      </c>
      <c r="G53" s="36" t="s">
        <v>41</v>
      </c>
      <c r="H53" s="35" t="n">
        <v>20</v>
      </c>
      <c r="I53" s="35" t="n">
        <v>20</v>
      </c>
      <c r="J53" s="35" t="n">
        <v>20</v>
      </c>
      <c r="K53" s="35" t="n">
        <v>4</v>
      </c>
      <c r="L53" s="35" t="n">
        <v>16</v>
      </c>
      <c r="M53" s="35" t="n">
        <v>80</v>
      </c>
      <c r="N53" s="86"/>
    </row>
    <row r="54" customFormat="false" ht="14.25" hidden="false" customHeight="false" outlineLevel="0" collapsed="false">
      <c r="A54" s="18" t="n">
        <v>44</v>
      </c>
      <c r="B54" s="36" t="s">
        <v>627</v>
      </c>
      <c r="C54" s="36" t="n">
        <v>7175</v>
      </c>
      <c r="D54" s="35" t="s">
        <v>69</v>
      </c>
      <c r="E54" s="36" t="s">
        <v>606</v>
      </c>
      <c r="F54" s="36" t="s">
        <v>95</v>
      </c>
      <c r="G54" s="36" t="s">
        <v>607</v>
      </c>
      <c r="H54" s="35" t="n">
        <v>20</v>
      </c>
      <c r="I54" s="35" t="n">
        <v>20</v>
      </c>
      <c r="J54" s="35" t="n">
        <v>4</v>
      </c>
      <c r="K54" s="35" t="n">
        <v>16</v>
      </c>
      <c r="L54" s="35" t="n">
        <v>20</v>
      </c>
      <c r="M54" s="35" t="n">
        <v>80</v>
      </c>
      <c r="N54" s="86"/>
    </row>
    <row r="55" customFormat="false" ht="14.25" hidden="false" customHeight="false" outlineLevel="0" collapsed="false">
      <c r="A55" s="76" t="n">
        <v>45</v>
      </c>
      <c r="B55" s="36" t="s">
        <v>628</v>
      </c>
      <c r="C55" s="36" t="n">
        <v>7021</v>
      </c>
      <c r="D55" s="35" t="s">
        <v>69</v>
      </c>
      <c r="E55" s="36" t="s">
        <v>48</v>
      </c>
      <c r="F55" s="36" t="s">
        <v>95</v>
      </c>
      <c r="G55" s="36" t="s">
        <v>47</v>
      </c>
      <c r="H55" s="35" t="n">
        <v>20</v>
      </c>
      <c r="I55" s="35" t="n">
        <v>11.8</v>
      </c>
      <c r="J55" s="35" t="n">
        <v>20</v>
      </c>
      <c r="K55" s="35" t="n">
        <v>8</v>
      </c>
      <c r="L55" s="35" t="n">
        <v>20</v>
      </c>
      <c r="M55" s="35" t="n">
        <v>79.8</v>
      </c>
      <c r="N55" s="86"/>
    </row>
    <row r="56" customFormat="false" ht="14.25" hidden="false" customHeight="false" outlineLevel="0" collapsed="false">
      <c r="A56" s="18" t="n">
        <v>46</v>
      </c>
      <c r="B56" s="36" t="s">
        <v>972</v>
      </c>
      <c r="C56" s="36" t="n">
        <v>7122</v>
      </c>
      <c r="D56" s="35" t="s">
        <v>958</v>
      </c>
      <c r="E56" s="36" t="s">
        <v>959</v>
      </c>
      <c r="F56" s="36" t="s">
        <v>960</v>
      </c>
      <c r="G56" s="36" t="s">
        <v>961</v>
      </c>
      <c r="H56" s="35" t="n">
        <v>20</v>
      </c>
      <c r="I56" s="35" t="n">
        <v>20</v>
      </c>
      <c r="J56" s="35" t="n">
        <v>20</v>
      </c>
      <c r="K56" s="35" t="n">
        <v>4</v>
      </c>
      <c r="L56" s="35" t="n">
        <v>15</v>
      </c>
      <c r="M56" s="35" t="n">
        <v>79</v>
      </c>
      <c r="N56" s="86"/>
    </row>
    <row r="57" customFormat="false" ht="14.25" hidden="false" customHeight="false" outlineLevel="0" collapsed="false">
      <c r="A57" s="76" t="n">
        <v>47</v>
      </c>
      <c r="B57" s="36" t="s">
        <v>629</v>
      </c>
      <c r="C57" s="36" t="n">
        <v>7027</v>
      </c>
      <c r="D57" s="35" t="s">
        <v>69</v>
      </c>
      <c r="E57" s="36" t="s">
        <v>48</v>
      </c>
      <c r="F57" s="36" t="s">
        <v>95</v>
      </c>
      <c r="G57" s="36" t="s">
        <v>47</v>
      </c>
      <c r="H57" s="35" t="n">
        <v>20</v>
      </c>
      <c r="I57" s="35" t="n">
        <v>20</v>
      </c>
      <c r="J57" s="35" t="n">
        <v>16</v>
      </c>
      <c r="K57" s="35" t="n">
        <v>2</v>
      </c>
      <c r="L57" s="35" t="n">
        <v>20</v>
      </c>
      <c r="M57" s="35" t="n">
        <v>78</v>
      </c>
      <c r="N57" s="86"/>
    </row>
    <row r="58" customFormat="false" ht="14.25" hidden="false" customHeight="false" outlineLevel="0" collapsed="false">
      <c r="A58" s="18" t="n">
        <v>48</v>
      </c>
      <c r="B58" s="36" t="s">
        <v>630</v>
      </c>
      <c r="C58" s="36" t="n">
        <v>7045</v>
      </c>
      <c r="D58" s="35" t="s">
        <v>69</v>
      </c>
      <c r="E58" s="36" t="s">
        <v>48</v>
      </c>
      <c r="F58" s="36" t="s">
        <v>95</v>
      </c>
      <c r="G58" s="36" t="s">
        <v>47</v>
      </c>
      <c r="H58" s="35" t="n">
        <v>20</v>
      </c>
      <c r="I58" s="35" t="n">
        <v>2</v>
      </c>
      <c r="J58" s="35" t="n">
        <v>20</v>
      </c>
      <c r="K58" s="35" t="n">
        <v>16</v>
      </c>
      <c r="L58" s="35" t="n">
        <v>20</v>
      </c>
      <c r="M58" s="35" t="n">
        <v>78</v>
      </c>
      <c r="N58" s="86"/>
    </row>
    <row r="59" customFormat="false" ht="14.25" hidden="false" customHeight="false" outlineLevel="0" collapsed="false">
      <c r="A59" s="76" t="n">
        <v>49</v>
      </c>
      <c r="B59" s="36" t="s">
        <v>631</v>
      </c>
      <c r="C59" s="36" t="n">
        <v>7131</v>
      </c>
      <c r="D59" s="30" t="s">
        <v>69</v>
      </c>
      <c r="E59" s="36" t="s">
        <v>254</v>
      </c>
      <c r="F59" s="36" t="s">
        <v>76</v>
      </c>
      <c r="G59" s="36" t="s">
        <v>36</v>
      </c>
      <c r="H59" s="35" t="n">
        <v>18</v>
      </c>
      <c r="I59" s="35" t="n">
        <v>0</v>
      </c>
      <c r="J59" s="35" t="n">
        <v>20</v>
      </c>
      <c r="K59" s="35" t="n">
        <v>20</v>
      </c>
      <c r="L59" s="35" t="n">
        <v>20</v>
      </c>
      <c r="M59" s="35" t="n">
        <v>78</v>
      </c>
      <c r="N59" s="86"/>
    </row>
    <row r="60" customFormat="false" ht="14.25" hidden="false" customHeight="false" outlineLevel="0" collapsed="false">
      <c r="A60" s="18" t="n">
        <v>50</v>
      </c>
      <c r="B60" s="36" t="s">
        <v>632</v>
      </c>
      <c r="C60" s="36" t="n">
        <v>7178</v>
      </c>
      <c r="D60" s="30" t="s">
        <v>69</v>
      </c>
      <c r="E60" s="36" t="s">
        <v>254</v>
      </c>
      <c r="F60" s="36" t="s">
        <v>76</v>
      </c>
      <c r="G60" s="36" t="s">
        <v>36</v>
      </c>
      <c r="H60" s="35" t="n">
        <v>20</v>
      </c>
      <c r="I60" s="35" t="n">
        <v>2</v>
      </c>
      <c r="J60" s="35" t="n">
        <v>20</v>
      </c>
      <c r="K60" s="35" t="n">
        <v>20</v>
      </c>
      <c r="L60" s="35" t="n">
        <v>16</v>
      </c>
      <c r="M60" s="35" t="n">
        <v>78</v>
      </c>
      <c r="N60" s="86"/>
    </row>
    <row r="61" customFormat="false" ht="14.25" hidden="false" customHeight="false" outlineLevel="0" collapsed="false">
      <c r="A61" s="76" t="n">
        <v>51</v>
      </c>
      <c r="B61" s="40" t="s">
        <v>633</v>
      </c>
      <c r="C61" s="40" t="n">
        <v>7133</v>
      </c>
      <c r="D61" s="30" t="s">
        <v>69</v>
      </c>
      <c r="E61" s="40" t="s">
        <v>87</v>
      </c>
      <c r="F61" s="21" t="s">
        <v>71</v>
      </c>
      <c r="G61" s="40" t="s">
        <v>88</v>
      </c>
      <c r="H61" s="35" t="n">
        <v>2</v>
      </c>
      <c r="I61" s="35" t="n">
        <v>11.8</v>
      </c>
      <c r="J61" s="35" t="n">
        <v>20</v>
      </c>
      <c r="K61" s="35" t="n">
        <v>20</v>
      </c>
      <c r="L61" s="35" t="n">
        <v>20</v>
      </c>
      <c r="M61" s="35" t="n">
        <v>73.8</v>
      </c>
      <c r="N61" s="86"/>
    </row>
    <row r="62" customFormat="false" ht="14.25" hidden="false" customHeight="false" outlineLevel="0" collapsed="false">
      <c r="A62" s="18" t="n">
        <v>52</v>
      </c>
      <c r="B62" s="36" t="s">
        <v>634</v>
      </c>
      <c r="C62" s="36" t="n">
        <v>7157</v>
      </c>
      <c r="D62" s="35" t="s">
        <v>69</v>
      </c>
      <c r="E62" s="36" t="s">
        <v>168</v>
      </c>
      <c r="F62" s="36" t="s">
        <v>129</v>
      </c>
      <c r="G62" s="36" t="s">
        <v>353</v>
      </c>
      <c r="H62" s="35" t="n">
        <v>16</v>
      </c>
      <c r="I62" s="35" t="n">
        <v>2</v>
      </c>
      <c r="J62" s="35" t="n">
        <v>19</v>
      </c>
      <c r="K62" s="35" t="n">
        <v>16</v>
      </c>
      <c r="L62" s="35" t="n">
        <v>20</v>
      </c>
      <c r="M62" s="35" t="n">
        <v>73</v>
      </c>
      <c r="N62" s="86"/>
    </row>
    <row r="63" customFormat="false" ht="14.25" hidden="false" customHeight="false" outlineLevel="0" collapsed="false">
      <c r="A63" s="76" t="n">
        <v>53</v>
      </c>
      <c r="B63" s="40" t="s">
        <v>635</v>
      </c>
      <c r="C63" s="40" t="n">
        <v>7127</v>
      </c>
      <c r="D63" s="30" t="s">
        <v>69</v>
      </c>
      <c r="E63" s="40" t="s">
        <v>20</v>
      </c>
      <c r="F63" s="21" t="s">
        <v>71</v>
      </c>
      <c r="G63" s="21" t="s">
        <v>616</v>
      </c>
      <c r="H63" s="35" t="n">
        <v>20</v>
      </c>
      <c r="I63" s="35" t="n">
        <v>19</v>
      </c>
      <c r="J63" s="35" t="n">
        <v>20</v>
      </c>
      <c r="K63" s="35" t="n">
        <v>5</v>
      </c>
      <c r="L63" s="35" t="n">
        <v>8</v>
      </c>
      <c r="M63" s="35" t="n">
        <v>72</v>
      </c>
      <c r="N63" s="86"/>
    </row>
    <row r="64" customFormat="false" ht="14.25" hidden="false" customHeight="false" outlineLevel="0" collapsed="false">
      <c r="A64" s="18" t="n">
        <v>54</v>
      </c>
      <c r="B64" s="36" t="s">
        <v>636</v>
      </c>
      <c r="C64" s="36" t="n">
        <v>7024</v>
      </c>
      <c r="D64" s="30" t="s">
        <v>69</v>
      </c>
      <c r="E64" s="36" t="s">
        <v>109</v>
      </c>
      <c r="F64" s="36" t="s">
        <v>76</v>
      </c>
      <c r="G64" s="36" t="s">
        <v>110</v>
      </c>
      <c r="H64" s="35" t="n">
        <v>20</v>
      </c>
      <c r="I64" s="35" t="n">
        <v>11.8</v>
      </c>
      <c r="J64" s="35" t="n">
        <v>16</v>
      </c>
      <c r="K64" s="35" t="n">
        <v>4</v>
      </c>
      <c r="L64" s="35" t="n">
        <v>20</v>
      </c>
      <c r="M64" s="35" t="n">
        <v>71.8</v>
      </c>
      <c r="N64" s="86"/>
    </row>
    <row r="65" customFormat="false" ht="14.25" hidden="false" customHeight="false" outlineLevel="0" collapsed="false">
      <c r="A65" s="76" t="n">
        <v>55</v>
      </c>
      <c r="B65" s="36" t="s">
        <v>637</v>
      </c>
      <c r="C65" s="36" t="n">
        <v>7052</v>
      </c>
      <c r="D65" s="35" t="s">
        <v>69</v>
      </c>
      <c r="E65" s="36" t="s">
        <v>281</v>
      </c>
      <c r="F65" s="36" t="s">
        <v>129</v>
      </c>
      <c r="G65" s="36" t="s">
        <v>23</v>
      </c>
      <c r="H65" s="35" t="n">
        <v>20</v>
      </c>
      <c r="I65" s="35" t="n">
        <v>11.8</v>
      </c>
      <c r="J65" s="35" t="n">
        <v>20</v>
      </c>
      <c r="K65" s="35" t="n">
        <v>0</v>
      </c>
      <c r="L65" s="35" t="n">
        <v>20</v>
      </c>
      <c r="M65" s="35" t="n">
        <v>71.8</v>
      </c>
      <c r="N65" s="86"/>
    </row>
    <row r="66" customFormat="false" ht="14.25" hidden="false" customHeight="false" outlineLevel="0" collapsed="false">
      <c r="A66" s="18" t="n">
        <v>56</v>
      </c>
      <c r="B66" s="36" t="s">
        <v>638</v>
      </c>
      <c r="C66" s="36" t="n">
        <v>7011</v>
      </c>
      <c r="D66" s="35" t="s">
        <v>69</v>
      </c>
      <c r="E66" s="36" t="s">
        <v>168</v>
      </c>
      <c r="F66" s="36" t="s">
        <v>129</v>
      </c>
      <c r="G66" s="36" t="s">
        <v>353</v>
      </c>
      <c r="H66" s="35" t="n">
        <v>20</v>
      </c>
      <c r="I66" s="35" t="n">
        <v>6</v>
      </c>
      <c r="J66" s="35" t="n">
        <v>20</v>
      </c>
      <c r="K66" s="35" t="n">
        <v>5</v>
      </c>
      <c r="L66" s="35" t="n">
        <v>20</v>
      </c>
      <c r="M66" s="35" t="n">
        <v>71</v>
      </c>
      <c r="N66" s="86"/>
    </row>
    <row r="67" customFormat="false" ht="14.25" hidden="false" customHeight="false" outlineLevel="0" collapsed="false">
      <c r="A67" s="76" t="n">
        <v>57</v>
      </c>
      <c r="B67" s="36" t="s">
        <v>639</v>
      </c>
      <c r="C67" s="36" t="n">
        <v>7117</v>
      </c>
      <c r="D67" s="35" t="s">
        <v>69</v>
      </c>
      <c r="E67" s="36" t="s">
        <v>94</v>
      </c>
      <c r="F67" s="36" t="s">
        <v>95</v>
      </c>
      <c r="G67" s="36" t="s">
        <v>378</v>
      </c>
      <c r="H67" s="35" t="n">
        <v>20</v>
      </c>
      <c r="I67" s="35" t="n">
        <v>20</v>
      </c>
      <c r="J67" s="35" t="n">
        <v>14</v>
      </c>
      <c r="K67" s="35" t="n">
        <v>1</v>
      </c>
      <c r="L67" s="35" t="n">
        <v>16</v>
      </c>
      <c r="M67" s="35" t="n">
        <v>71</v>
      </c>
      <c r="N67" s="86"/>
    </row>
    <row r="68" customFormat="false" ht="14.25" hidden="false" customHeight="false" outlineLevel="0" collapsed="false">
      <c r="A68" s="18" t="n">
        <v>58</v>
      </c>
      <c r="B68" s="36" t="s">
        <v>973</v>
      </c>
      <c r="C68" s="36" t="n">
        <v>7094</v>
      </c>
      <c r="D68" s="35" t="s">
        <v>958</v>
      </c>
      <c r="E68" s="36" t="s">
        <v>959</v>
      </c>
      <c r="F68" s="36" t="s">
        <v>960</v>
      </c>
      <c r="G68" s="36" t="s">
        <v>961</v>
      </c>
      <c r="H68" s="35" t="n">
        <v>20</v>
      </c>
      <c r="I68" s="35" t="n">
        <v>19</v>
      </c>
      <c r="J68" s="35" t="n">
        <v>7</v>
      </c>
      <c r="K68" s="35" t="n">
        <v>20</v>
      </c>
      <c r="L68" s="35" t="n">
        <v>4</v>
      </c>
      <c r="M68" s="35" t="n">
        <v>70</v>
      </c>
      <c r="N68" s="86"/>
    </row>
    <row r="69" customFormat="false" ht="14.25" hidden="false" customHeight="false" outlineLevel="0" collapsed="false">
      <c r="A69" s="76" t="n">
        <v>59</v>
      </c>
      <c r="B69" s="36" t="s">
        <v>640</v>
      </c>
      <c r="C69" s="36" t="n">
        <v>7040</v>
      </c>
      <c r="D69" s="35" t="s">
        <v>69</v>
      </c>
      <c r="E69" s="36" t="s">
        <v>641</v>
      </c>
      <c r="F69" s="36" t="s">
        <v>103</v>
      </c>
      <c r="G69" s="36" t="s">
        <v>571</v>
      </c>
      <c r="H69" s="35" t="n">
        <v>20</v>
      </c>
      <c r="I69" s="35" t="n">
        <v>2</v>
      </c>
      <c r="J69" s="35" t="n">
        <v>20</v>
      </c>
      <c r="K69" s="35" t="n">
        <v>10</v>
      </c>
      <c r="L69" s="35" t="n">
        <v>18</v>
      </c>
      <c r="M69" s="35" t="n">
        <v>70</v>
      </c>
      <c r="N69" s="86"/>
    </row>
    <row r="70" customFormat="false" ht="14.25" hidden="false" customHeight="false" outlineLevel="0" collapsed="false">
      <c r="A70" s="18" t="n">
        <v>60</v>
      </c>
      <c r="B70" s="36" t="s">
        <v>642</v>
      </c>
      <c r="C70" s="36" t="n">
        <v>7149</v>
      </c>
      <c r="D70" s="35" t="s">
        <v>69</v>
      </c>
      <c r="E70" s="36" t="s">
        <v>168</v>
      </c>
      <c r="F70" s="36" t="s">
        <v>129</v>
      </c>
      <c r="G70" s="36" t="s">
        <v>353</v>
      </c>
      <c r="H70" s="35" t="n">
        <v>20</v>
      </c>
      <c r="I70" s="35" t="n">
        <v>2</v>
      </c>
      <c r="J70" s="35" t="n">
        <v>19</v>
      </c>
      <c r="K70" s="35" t="n">
        <v>7</v>
      </c>
      <c r="L70" s="35" t="n">
        <v>20</v>
      </c>
      <c r="M70" s="35" t="n">
        <v>68</v>
      </c>
      <c r="N70" s="86"/>
    </row>
    <row r="71" customFormat="false" ht="14.25" hidden="false" customHeight="false" outlineLevel="0" collapsed="false">
      <c r="A71" s="76" t="n">
        <v>61</v>
      </c>
      <c r="B71" s="36" t="s">
        <v>643</v>
      </c>
      <c r="C71" s="36" t="n">
        <v>7124</v>
      </c>
      <c r="D71" s="35" t="s">
        <v>69</v>
      </c>
      <c r="E71" s="36" t="s">
        <v>436</v>
      </c>
      <c r="F71" s="36" t="s">
        <v>406</v>
      </c>
      <c r="G71" s="36" t="s">
        <v>437</v>
      </c>
      <c r="H71" s="35" t="n">
        <v>10</v>
      </c>
      <c r="I71" s="35" t="n">
        <v>8</v>
      </c>
      <c r="J71" s="35" t="n">
        <v>20</v>
      </c>
      <c r="K71" s="35" t="n">
        <v>10</v>
      </c>
      <c r="L71" s="35" t="n">
        <v>20</v>
      </c>
      <c r="M71" s="35" t="n">
        <v>68</v>
      </c>
      <c r="N71" s="86"/>
    </row>
    <row r="72" customFormat="false" ht="14.25" hidden="false" customHeight="false" outlineLevel="0" collapsed="false">
      <c r="A72" s="18" t="n">
        <v>62</v>
      </c>
      <c r="B72" s="36" t="s">
        <v>644</v>
      </c>
      <c r="C72" s="36" t="n">
        <v>7116</v>
      </c>
      <c r="D72" s="30" t="s">
        <v>69</v>
      </c>
      <c r="E72" s="36" t="s">
        <v>254</v>
      </c>
      <c r="F72" s="36" t="s">
        <v>76</v>
      </c>
      <c r="G72" s="36" t="s">
        <v>36</v>
      </c>
      <c r="H72" s="35" t="n">
        <v>20</v>
      </c>
      <c r="I72" s="35" t="n">
        <v>6</v>
      </c>
      <c r="J72" s="35" t="n">
        <v>16</v>
      </c>
      <c r="K72" s="35" t="n">
        <v>6</v>
      </c>
      <c r="L72" s="35" t="n">
        <v>20</v>
      </c>
      <c r="M72" s="35" t="n">
        <v>68</v>
      </c>
      <c r="N72" s="86"/>
    </row>
    <row r="73" customFormat="false" ht="14.25" hidden="false" customHeight="false" outlineLevel="0" collapsed="false">
      <c r="A73" s="76" t="n">
        <v>63</v>
      </c>
      <c r="B73" s="32" t="s">
        <v>645</v>
      </c>
      <c r="C73" s="36" t="n">
        <v>7073</v>
      </c>
      <c r="D73" s="35" t="s">
        <v>69</v>
      </c>
      <c r="E73" s="32" t="s">
        <v>622</v>
      </c>
      <c r="F73" s="32" t="s">
        <v>269</v>
      </c>
      <c r="G73" s="32" t="s">
        <v>623</v>
      </c>
      <c r="H73" s="35" t="n">
        <v>20</v>
      </c>
      <c r="I73" s="35" t="n">
        <v>6</v>
      </c>
      <c r="J73" s="35" t="n">
        <v>20</v>
      </c>
      <c r="K73" s="35" t="n">
        <v>10</v>
      </c>
      <c r="L73" s="35" t="n">
        <v>12</v>
      </c>
      <c r="M73" s="35" t="n">
        <v>68</v>
      </c>
      <c r="N73" s="86"/>
    </row>
    <row r="74" customFormat="false" ht="14.25" hidden="false" customHeight="false" outlineLevel="0" collapsed="false">
      <c r="A74" s="18" t="n">
        <v>64</v>
      </c>
      <c r="B74" s="36" t="s">
        <v>646</v>
      </c>
      <c r="C74" s="36" t="n">
        <v>7047</v>
      </c>
      <c r="D74" s="35" t="s">
        <v>69</v>
      </c>
      <c r="E74" s="36" t="s">
        <v>426</v>
      </c>
      <c r="F74" s="36" t="s">
        <v>383</v>
      </c>
      <c r="G74" s="36" t="s">
        <v>427</v>
      </c>
      <c r="H74" s="35" t="n">
        <v>2</v>
      </c>
      <c r="I74" s="35" t="n">
        <v>20</v>
      </c>
      <c r="J74" s="35" t="n">
        <v>20</v>
      </c>
      <c r="K74" s="35" t="n">
        <v>5</v>
      </c>
      <c r="L74" s="35" t="n">
        <v>20</v>
      </c>
      <c r="M74" s="35" t="n">
        <v>67</v>
      </c>
      <c r="N74" s="86"/>
    </row>
    <row r="75" customFormat="false" ht="14.25" hidden="false" customHeight="false" outlineLevel="0" collapsed="false">
      <c r="A75" s="76" t="n">
        <v>65</v>
      </c>
      <c r="B75" s="36" t="s">
        <v>920</v>
      </c>
      <c r="C75" s="36" t="n">
        <v>7139</v>
      </c>
      <c r="D75" s="35" t="s">
        <v>958</v>
      </c>
      <c r="E75" s="36" t="s">
        <v>959</v>
      </c>
      <c r="F75" s="36" t="s">
        <v>960</v>
      </c>
      <c r="G75" s="36" t="s">
        <v>961</v>
      </c>
      <c r="H75" s="35" t="n">
        <v>20</v>
      </c>
      <c r="I75" s="35" t="n">
        <v>20</v>
      </c>
      <c r="J75" s="35" t="n">
        <v>6</v>
      </c>
      <c r="K75" s="35" t="n">
        <v>2</v>
      </c>
      <c r="L75" s="35" t="n">
        <v>18</v>
      </c>
      <c r="M75" s="35" t="n">
        <v>66</v>
      </c>
      <c r="N75" s="86"/>
    </row>
    <row r="76" customFormat="false" ht="14.25" hidden="false" customHeight="false" outlineLevel="0" collapsed="false">
      <c r="A76" s="18" t="n">
        <v>66</v>
      </c>
      <c r="B76" s="36" t="s">
        <v>647</v>
      </c>
      <c r="C76" s="36" t="n">
        <v>7059</v>
      </c>
      <c r="D76" s="35" t="s">
        <v>69</v>
      </c>
      <c r="E76" s="36" t="s">
        <v>347</v>
      </c>
      <c r="F76" s="36" t="s">
        <v>214</v>
      </c>
      <c r="G76" s="36" t="s">
        <v>348</v>
      </c>
      <c r="H76" s="35" t="n">
        <v>20</v>
      </c>
      <c r="I76" s="35" t="n">
        <v>4</v>
      </c>
      <c r="J76" s="35" t="n">
        <v>20</v>
      </c>
      <c r="K76" s="35" t="n">
        <v>2</v>
      </c>
      <c r="L76" s="35" t="n">
        <v>20</v>
      </c>
      <c r="M76" s="35" t="n">
        <v>66</v>
      </c>
      <c r="N76" s="86"/>
    </row>
    <row r="77" customFormat="false" ht="14.25" hidden="false" customHeight="false" outlineLevel="0" collapsed="false">
      <c r="A77" s="76" t="n">
        <v>67</v>
      </c>
      <c r="B77" s="40" t="s">
        <v>648</v>
      </c>
      <c r="C77" s="40" t="n">
        <v>7077</v>
      </c>
      <c r="D77" s="30" t="s">
        <v>69</v>
      </c>
      <c r="E77" s="40" t="s">
        <v>132</v>
      </c>
      <c r="F77" s="21" t="s">
        <v>71</v>
      </c>
      <c r="G77" s="40" t="s">
        <v>138</v>
      </c>
      <c r="H77" s="35" t="n">
        <v>20</v>
      </c>
      <c r="I77" s="35" t="n">
        <v>6</v>
      </c>
      <c r="J77" s="35" t="n">
        <v>20</v>
      </c>
      <c r="K77" s="35" t="n">
        <v>2</v>
      </c>
      <c r="L77" s="35" t="n">
        <v>18</v>
      </c>
      <c r="M77" s="35" t="n">
        <v>66</v>
      </c>
      <c r="N77" s="86"/>
    </row>
    <row r="78" customFormat="false" ht="14.25" hidden="false" customHeight="false" outlineLevel="0" collapsed="false">
      <c r="A78" s="18" t="n">
        <v>68</v>
      </c>
      <c r="B78" s="40" t="s">
        <v>649</v>
      </c>
      <c r="C78" s="40" t="n">
        <v>7090</v>
      </c>
      <c r="D78" s="30" t="s">
        <v>69</v>
      </c>
      <c r="E78" s="40" t="s">
        <v>20</v>
      </c>
      <c r="F78" s="21" t="s">
        <v>71</v>
      </c>
      <c r="G78" s="21" t="s">
        <v>616</v>
      </c>
      <c r="H78" s="35" t="n">
        <v>20</v>
      </c>
      <c r="I78" s="35" t="n">
        <v>0</v>
      </c>
      <c r="J78" s="35" t="n">
        <v>20</v>
      </c>
      <c r="K78" s="35" t="n">
        <v>6</v>
      </c>
      <c r="L78" s="35" t="n">
        <v>20</v>
      </c>
      <c r="M78" s="35" t="n">
        <v>66</v>
      </c>
      <c r="N78" s="86"/>
    </row>
    <row r="79" customFormat="false" ht="14.25" hidden="false" customHeight="false" outlineLevel="0" collapsed="false">
      <c r="A79" s="76" t="n">
        <v>69</v>
      </c>
      <c r="B79" s="36" t="s">
        <v>650</v>
      </c>
      <c r="C79" s="36" t="n">
        <v>7004</v>
      </c>
      <c r="D79" s="35" t="s">
        <v>69</v>
      </c>
      <c r="E79" s="36" t="s">
        <v>48</v>
      </c>
      <c r="F79" s="36" t="s">
        <v>95</v>
      </c>
      <c r="G79" s="36" t="s">
        <v>47</v>
      </c>
      <c r="H79" s="35" t="n">
        <v>19</v>
      </c>
      <c r="I79" s="35" t="n">
        <v>20</v>
      </c>
      <c r="J79" s="35" t="n">
        <v>20</v>
      </c>
      <c r="K79" s="35" t="n">
        <v>0</v>
      </c>
      <c r="L79" s="35" t="n">
        <v>7</v>
      </c>
      <c r="M79" s="35" t="n">
        <v>66</v>
      </c>
      <c r="N79" s="86"/>
    </row>
    <row r="80" customFormat="false" ht="14.25" hidden="false" customHeight="false" outlineLevel="0" collapsed="false">
      <c r="A80" s="18" t="n">
        <v>70</v>
      </c>
      <c r="B80" s="36" t="s">
        <v>651</v>
      </c>
      <c r="C80" s="36" t="n">
        <v>7063</v>
      </c>
      <c r="D80" s="35" t="s">
        <v>69</v>
      </c>
      <c r="E80" s="36" t="s">
        <v>250</v>
      </c>
      <c r="F80" s="36" t="s">
        <v>103</v>
      </c>
      <c r="G80" s="36" t="s">
        <v>251</v>
      </c>
      <c r="H80" s="35" t="n">
        <v>2</v>
      </c>
      <c r="I80" s="35" t="n">
        <v>20</v>
      </c>
      <c r="J80" s="35" t="n">
        <v>20</v>
      </c>
      <c r="K80" s="35" t="n">
        <v>4</v>
      </c>
      <c r="L80" s="35" t="n">
        <v>20</v>
      </c>
      <c r="M80" s="35" t="n">
        <v>66</v>
      </c>
      <c r="N80" s="86"/>
    </row>
    <row r="81" customFormat="false" ht="14.25" hidden="false" customHeight="false" outlineLevel="0" collapsed="false">
      <c r="A81" s="76" t="n">
        <v>71</v>
      </c>
      <c r="B81" s="36" t="s">
        <v>974</v>
      </c>
      <c r="C81" s="36" t="n">
        <v>7161</v>
      </c>
      <c r="D81" s="35" t="s">
        <v>958</v>
      </c>
      <c r="E81" s="36" t="s">
        <v>959</v>
      </c>
      <c r="F81" s="36"/>
      <c r="G81" s="36" t="s">
        <v>961</v>
      </c>
      <c r="H81" s="35" t="n">
        <v>19</v>
      </c>
      <c r="I81" s="35" t="n">
        <v>2</v>
      </c>
      <c r="J81" s="35" t="n">
        <v>20</v>
      </c>
      <c r="K81" s="35" t="n">
        <v>4</v>
      </c>
      <c r="L81" s="35" t="n">
        <v>20</v>
      </c>
      <c r="M81" s="35" t="n">
        <v>65</v>
      </c>
      <c r="N81" s="36"/>
    </row>
    <row r="82" customFormat="false" ht="14.25" hidden="false" customHeight="false" outlineLevel="0" collapsed="false">
      <c r="A82" s="18" t="n">
        <v>72</v>
      </c>
      <c r="B82" s="36" t="s">
        <v>975</v>
      </c>
      <c r="C82" s="36" t="n">
        <v>7075</v>
      </c>
      <c r="D82" s="35" t="s">
        <v>958</v>
      </c>
      <c r="E82" s="36" t="s">
        <v>959</v>
      </c>
      <c r="F82" s="36" t="s">
        <v>960</v>
      </c>
      <c r="G82" s="36" t="s">
        <v>961</v>
      </c>
      <c r="H82" s="35" t="n">
        <v>20</v>
      </c>
      <c r="I82" s="35" t="n">
        <v>4</v>
      </c>
      <c r="J82" s="35" t="n">
        <v>20</v>
      </c>
      <c r="K82" s="35" t="n">
        <v>0</v>
      </c>
      <c r="L82" s="35" t="n">
        <v>20</v>
      </c>
      <c r="M82" s="35" t="n">
        <v>64</v>
      </c>
      <c r="N82" s="86"/>
    </row>
    <row r="83" customFormat="false" ht="14.25" hidden="false" customHeight="false" outlineLevel="0" collapsed="false">
      <c r="A83" s="76" t="n">
        <v>73</v>
      </c>
      <c r="B83" s="36" t="s">
        <v>652</v>
      </c>
      <c r="C83" s="36" t="n">
        <v>7046</v>
      </c>
      <c r="D83" s="35" t="s">
        <v>69</v>
      </c>
      <c r="E83" s="36" t="s">
        <v>112</v>
      </c>
      <c r="F83" s="36" t="s">
        <v>80</v>
      </c>
      <c r="G83" s="36" t="s">
        <v>113</v>
      </c>
      <c r="H83" s="35" t="n">
        <v>2</v>
      </c>
      <c r="I83" s="35" t="n">
        <v>20</v>
      </c>
      <c r="J83" s="35" t="n">
        <v>20</v>
      </c>
      <c r="K83" s="35" t="n">
        <v>4</v>
      </c>
      <c r="L83" s="35" t="n">
        <v>18</v>
      </c>
      <c r="M83" s="35" t="n">
        <v>64</v>
      </c>
      <c r="N83" s="86"/>
    </row>
    <row r="84" customFormat="false" ht="14.25" hidden="false" customHeight="false" outlineLevel="0" collapsed="false">
      <c r="A84" s="18" t="n">
        <v>74</v>
      </c>
      <c r="B84" s="40" t="s">
        <v>653</v>
      </c>
      <c r="C84" s="40" t="n">
        <v>7108</v>
      </c>
      <c r="D84" s="30" t="s">
        <v>69</v>
      </c>
      <c r="E84" s="40" t="s">
        <v>106</v>
      </c>
      <c r="F84" s="21" t="s">
        <v>71</v>
      </c>
      <c r="G84" s="40" t="s">
        <v>596</v>
      </c>
      <c r="H84" s="35" t="n">
        <v>20</v>
      </c>
      <c r="I84" s="35" t="n">
        <v>2</v>
      </c>
      <c r="J84" s="35" t="n">
        <v>5</v>
      </c>
      <c r="K84" s="35" t="n">
        <v>20</v>
      </c>
      <c r="L84" s="35" t="n">
        <v>16</v>
      </c>
      <c r="M84" s="35" t="n">
        <v>63</v>
      </c>
      <c r="N84" s="86"/>
    </row>
    <row r="85" customFormat="false" ht="14.25" hidden="false" customHeight="false" outlineLevel="0" collapsed="false">
      <c r="A85" s="76" t="n">
        <v>75</v>
      </c>
      <c r="B85" s="36" t="s">
        <v>654</v>
      </c>
      <c r="C85" s="36" t="n">
        <v>7038</v>
      </c>
      <c r="D85" s="35" t="s">
        <v>69</v>
      </c>
      <c r="E85" s="36" t="s">
        <v>655</v>
      </c>
      <c r="F85" s="36" t="s">
        <v>80</v>
      </c>
      <c r="G85" s="36" t="s">
        <v>656</v>
      </c>
      <c r="H85" s="35" t="n">
        <v>20</v>
      </c>
      <c r="I85" s="35" t="n">
        <v>11.8</v>
      </c>
      <c r="J85" s="35" t="n">
        <v>20</v>
      </c>
      <c r="K85" s="35" t="n">
        <v>4</v>
      </c>
      <c r="L85" s="35" t="n">
        <v>7</v>
      </c>
      <c r="M85" s="35" t="n">
        <v>62.8</v>
      </c>
      <c r="N85" s="86"/>
    </row>
    <row r="86" customFormat="false" ht="14.25" hidden="false" customHeight="false" outlineLevel="0" collapsed="false">
      <c r="A86" s="18" t="n">
        <v>76</v>
      </c>
      <c r="B86" s="36" t="s">
        <v>976</v>
      </c>
      <c r="C86" s="36" t="n">
        <v>7062</v>
      </c>
      <c r="D86" s="35" t="s">
        <v>958</v>
      </c>
      <c r="E86" s="36" t="s">
        <v>959</v>
      </c>
      <c r="F86" s="36" t="s">
        <v>960</v>
      </c>
      <c r="G86" s="36" t="s">
        <v>961</v>
      </c>
      <c r="H86" s="35" t="n">
        <v>20</v>
      </c>
      <c r="I86" s="35" t="n">
        <v>0</v>
      </c>
      <c r="J86" s="35" t="n">
        <v>20</v>
      </c>
      <c r="K86" s="35" t="n">
        <v>2</v>
      </c>
      <c r="L86" s="35" t="n">
        <v>20</v>
      </c>
      <c r="M86" s="35" t="n">
        <v>62</v>
      </c>
      <c r="N86" s="86"/>
    </row>
    <row r="87" customFormat="false" ht="14.25" hidden="false" customHeight="false" outlineLevel="0" collapsed="false">
      <c r="A87" s="76" t="n">
        <v>77</v>
      </c>
      <c r="B87" s="36" t="s">
        <v>657</v>
      </c>
      <c r="C87" s="36" t="n">
        <v>7080</v>
      </c>
      <c r="D87" s="35" t="s">
        <v>69</v>
      </c>
      <c r="E87" s="36" t="s">
        <v>592</v>
      </c>
      <c r="F87" s="36" t="s">
        <v>172</v>
      </c>
      <c r="G87" s="36" t="s">
        <v>658</v>
      </c>
      <c r="H87" s="35" t="n">
        <v>10</v>
      </c>
      <c r="I87" s="35" t="n">
        <v>0</v>
      </c>
      <c r="J87" s="35" t="n">
        <v>20</v>
      </c>
      <c r="K87" s="35" t="n">
        <v>16</v>
      </c>
      <c r="L87" s="35" t="n">
        <v>16</v>
      </c>
      <c r="M87" s="35" t="n">
        <v>62</v>
      </c>
      <c r="N87" s="86"/>
    </row>
    <row r="88" customFormat="false" ht="14.25" hidden="false" customHeight="false" outlineLevel="0" collapsed="false">
      <c r="A88" s="18" t="n">
        <v>78</v>
      </c>
      <c r="B88" s="36" t="s">
        <v>659</v>
      </c>
      <c r="C88" s="36" t="n">
        <v>7036</v>
      </c>
      <c r="D88" s="35" t="s">
        <v>69</v>
      </c>
      <c r="E88" s="36" t="s">
        <v>141</v>
      </c>
      <c r="F88" s="36" t="s">
        <v>95</v>
      </c>
      <c r="G88" s="36" t="s">
        <v>142</v>
      </c>
      <c r="H88" s="35" t="n">
        <v>10</v>
      </c>
      <c r="I88" s="35" t="n">
        <v>20</v>
      </c>
      <c r="J88" s="35" t="n">
        <v>7</v>
      </c>
      <c r="K88" s="35" t="n">
        <v>4</v>
      </c>
      <c r="L88" s="35" t="n">
        <v>20</v>
      </c>
      <c r="M88" s="35" t="n">
        <v>61</v>
      </c>
      <c r="N88" s="86"/>
    </row>
    <row r="89" customFormat="false" ht="14.25" hidden="false" customHeight="false" outlineLevel="0" collapsed="false">
      <c r="A89" s="76" t="n">
        <v>79</v>
      </c>
      <c r="B89" s="32" t="s">
        <v>660</v>
      </c>
      <c r="C89" s="36" t="n">
        <v>7146</v>
      </c>
      <c r="D89" s="35" t="s">
        <v>69</v>
      </c>
      <c r="E89" s="32" t="s">
        <v>661</v>
      </c>
      <c r="F89" s="36"/>
      <c r="G89" s="32" t="s">
        <v>153</v>
      </c>
      <c r="H89" s="35" t="n">
        <v>20</v>
      </c>
      <c r="I89" s="35" t="n">
        <v>6</v>
      </c>
      <c r="J89" s="35" t="n">
        <v>20</v>
      </c>
      <c r="K89" s="35" t="n">
        <v>4</v>
      </c>
      <c r="L89" s="35" t="n">
        <v>11</v>
      </c>
      <c r="M89" s="35" t="n">
        <v>61</v>
      </c>
      <c r="N89" s="36"/>
    </row>
    <row r="90" customFormat="false" ht="14.25" hidden="false" customHeight="false" outlineLevel="0" collapsed="false">
      <c r="A90" s="18" t="n">
        <v>80</v>
      </c>
      <c r="B90" s="81" t="s">
        <v>662</v>
      </c>
      <c r="C90" s="81" t="n">
        <v>7097</v>
      </c>
      <c r="D90" s="52" t="s">
        <v>69</v>
      </c>
      <c r="E90" s="81" t="s">
        <v>20</v>
      </c>
      <c r="F90" s="82" t="s">
        <v>71</v>
      </c>
      <c r="G90" s="82" t="s">
        <v>616</v>
      </c>
      <c r="H90" s="43" t="n">
        <v>20</v>
      </c>
      <c r="I90" s="43" t="n">
        <v>0</v>
      </c>
      <c r="J90" s="43" t="n">
        <v>20</v>
      </c>
      <c r="K90" s="43" t="n">
        <v>0</v>
      </c>
      <c r="L90" s="43" t="n">
        <v>20</v>
      </c>
      <c r="M90" s="43" t="n">
        <v>60</v>
      </c>
      <c r="N90" s="113"/>
    </row>
    <row r="91" customFormat="false" ht="28.5" hidden="false" customHeight="false" outlineLevel="0" collapsed="false">
      <c r="A91" s="76" t="n">
        <v>81</v>
      </c>
      <c r="B91" s="40" t="s">
        <v>663</v>
      </c>
      <c r="C91" s="40" t="n">
        <v>7187</v>
      </c>
      <c r="D91" s="30" t="s">
        <v>69</v>
      </c>
      <c r="E91" s="40" t="s">
        <v>87</v>
      </c>
      <c r="F91" s="21" t="s">
        <v>71</v>
      </c>
      <c r="G91" s="40" t="s">
        <v>88</v>
      </c>
      <c r="H91" s="35" t="n">
        <v>5</v>
      </c>
      <c r="I91" s="35" t="n">
        <v>4</v>
      </c>
      <c r="J91" s="35" t="n">
        <v>20</v>
      </c>
      <c r="K91" s="35" t="n">
        <v>20</v>
      </c>
      <c r="L91" s="35" t="n">
        <v>11</v>
      </c>
      <c r="M91" s="35" t="n">
        <v>60</v>
      </c>
      <c r="N91" s="86"/>
    </row>
    <row r="92" customFormat="false" ht="14.25" hidden="false" customHeight="false" outlineLevel="0" collapsed="false">
      <c r="A92" s="18" t="n">
        <v>82</v>
      </c>
      <c r="B92" s="40" t="s">
        <v>664</v>
      </c>
      <c r="C92" s="40" t="n">
        <v>7148</v>
      </c>
      <c r="D92" s="30" t="s">
        <v>69</v>
      </c>
      <c r="E92" s="40" t="s">
        <v>44</v>
      </c>
      <c r="F92" s="21" t="s">
        <v>71</v>
      </c>
      <c r="G92" s="40" t="s">
        <v>331</v>
      </c>
      <c r="H92" s="35" t="n">
        <v>19</v>
      </c>
      <c r="I92" s="35" t="n">
        <v>20</v>
      </c>
      <c r="J92" s="35" t="n">
        <v>3</v>
      </c>
      <c r="K92" s="35" t="n">
        <v>2</v>
      </c>
      <c r="L92" s="35" t="n">
        <v>16</v>
      </c>
      <c r="M92" s="35" t="n">
        <v>60</v>
      </c>
      <c r="N92" s="86"/>
    </row>
    <row r="93" customFormat="false" ht="14.25" hidden="false" customHeight="false" outlineLevel="0" collapsed="false">
      <c r="A93" s="76" t="n">
        <v>83</v>
      </c>
      <c r="B93" s="21" t="s">
        <v>665</v>
      </c>
      <c r="C93" s="21" t="n">
        <v>7067</v>
      </c>
      <c r="D93" s="30" t="s">
        <v>69</v>
      </c>
      <c r="E93" s="40" t="s">
        <v>464</v>
      </c>
      <c r="F93" s="21" t="s">
        <v>71</v>
      </c>
      <c r="G93" s="40" t="s">
        <v>465</v>
      </c>
      <c r="H93" s="35" t="n">
        <v>20</v>
      </c>
      <c r="I93" s="35" t="n">
        <v>0</v>
      </c>
      <c r="J93" s="35" t="n">
        <v>20</v>
      </c>
      <c r="K93" s="35" t="n">
        <v>4</v>
      </c>
      <c r="L93" s="35" t="n">
        <v>15</v>
      </c>
      <c r="M93" s="35" t="n">
        <v>59</v>
      </c>
      <c r="N93" s="86"/>
    </row>
    <row r="94" customFormat="false" ht="14.25" hidden="false" customHeight="false" outlineLevel="0" collapsed="false">
      <c r="A94" s="18" t="n">
        <v>84</v>
      </c>
      <c r="B94" s="36" t="s">
        <v>666</v>
      </c>
      <c r="C94" s="36" t="n">
        <v>7168</v>
      </c>
      <c r="D94" s="35" t="s">
        <v>69</v>
      </c>
      <c r="E94" s="36" t="s">
        <v>618</v>
      </c>
      <c r="F94" s="36" t="s">
        <v>245</v>
      </c>
      <c r="G94" s="36" t="s">
        <v>619</v>
      </c>
      <c r="H94" s="35" t="n">
        <v>2</v>
      </c>
      <c r="I94" s="35" t="n">
        <v>20</v>
      </c>
      <c r="J94" s="35" t="n">
        <v>20</v>
      </c>
      <c r="K94" s="35" t="n">
        <v>5</v>
      </c>
      <c r="L94" s="35" t="n">
        <v>12</v>
      </c>
      <c r="M94" s="35" t="n">
        <v>59</v>
      </c>
      <c r="N94" s="86"/>
    </row>
    <row r="95" customFormat="false" ht="14.25" hidden="false" customHeight="false" outlineLevel="0" collapsed="false">
      <c r="A95" s="76" t="n">
        <v>85</v>
      </c>
      <c r="B95" s="36" t="s">
        <v>667</v>
      </c>
      <c r="C95" s="36" t="n">
        <v>7076</v>
      </c>
      <c r="D95" s="35" t="s">
        <v>69</v>
      </c>
      <c r="E95" s="36" t="s">
        <v>39</v>
      </c>
      <c r="F95" s="36" t="s">
        <v>80</v>
      </c>
      <c r="G95" s="36" t="s">
        <v>492</v>
      </c>
      <c r="H95" s="35" t="n">
        <v>20</v>
      </c>
      <c r="I95" s="35" t="n">
        <v>15.8</v>
      </c>
      <c r="J95" s="35" t="n">
        <v>7</v>
      </c>
      <c r="K95" s="35" t="n">
        <v>0</v>
      </c>
      <c r="L95" s="35" t="n">
        <v>16</v>
      </c>
      <c r="M95" s="35" t="n">
        <v>58.8</v>
      </c>
      <c r="N95" s="86"/>
    </row>
    <row r="96" customFormat="false" ht="14.25" hidden="false" customHeight="false" outlineLevel="0" collapsed="false">
      <c r="A96" s="18" t="n">
        <v>86</v>
      </c>
      <c r="B96" s="36" t="s">
        <v>977</v>
      </c>
      <c r="C96" s="36" t="n">
        <v>7009</v>
      </c>
      <c r="D96" s="35" t="s">
        <v>958</v>
      </c>
      <c r="E96" s="36" t="s">
        <v>959</v>
      </c>
      <c r="F96" s="36" t="s">
        <v>960</v>
      </c>
      <c r="G96" s="36" t="s">
        <v>961</v>
      </c>
      <c r="H96" s="35" t="n">
        <v>2</v>
      </c>
      <c r="I96" s="35" t="n">
        <v>11.8</v>
      </c>
      <c r="J96" s="35" t="n">
        <v>20</v>
      </c>
      <c r="K96" s="35" t="n">
        <v>4</v>
      </c>
      <c r="L96" s="35" t="n">
        <v>20</v>
      </c>
      <c r="M96" s="35" t="n">
        <v>57.8</v>
      </c>
      <c r="N96" s="86"/>
    </row>
    <row r="97" customFormat="false" ht="14.25" hidden="false" customHeight="false" outlineLevel="0" collapsed="false">
      <c r="A97" s="76" t="n">
        <v>87</v>
      </c>
      <c r="B97" s="36" t="s">
        <v>668</v>
      </c>
      <c r="C97" s="36" t="n">
        <v>7156</v>
      </c>
      <c r="D97" s="35" t="s">
        <v>69</v>
      </c>
      <c r="E97" s="36" t="s">
        <v>669</v>
      </c>
      <c r="F97" s="36" t="s">
        <v>670</v>
      </c>
      <c r="G97" s="36" t="s">
        <v>671</v>
      </c>
      <c r="H97" s="35" t="n">
        <v>1</v>
      </c>
      <c r="I97" s="35" t="n">
        <v>20</v>
      </c>
      <c r="J97" s="35" t="n">
        <v>20</v>
      </c>
      <c r="K97" s="35" t="n">
        <v>0</v>
      </c>
      <c r="L97" s="35" t="n">
        <v>16</v>
      </c>
      <c r="M97" s="35" t="n">
        <v>57</v>
      </c>
      <c r="N97" s="86"/>
    </row>
    <row r="98" customFormat="false" ht="14.25" hidden="false" customHeight="false" outlineLevel="0" collapsed="false">
      <c r="A98" s="18" t="n">
        <v>88</v>
      </c>
      <c r="B98" s="40" t="s">
        <v>672</v>
      </c>
      <c r="C98" s="40" t="n">
        <v>7113</v>
      </c>
      <c r="D98" s="30" t="s">
        <v>69</v>
      </c>
      <c r="E98" s="40" t="s">
        <v>106</v>
      </c>
      <c r="F98" s="21" t="s">
        <v>71</v>
      </c>
      <c r="G98" s="40" t="s">
        <v>596</v>
      </c>
      <c r="H98" s="35" t="n">
        <v>4</v>
      </c>
      <c r="I98" s="35" t="n">
        <v>20</v>
      </c>
      <c r="J98" s="35" t="n">
        <v>3</v>
      </c>
      <c r="K98" s="35" t="n">
        <v>10</v>
      </c>
      <c r="L98" s="35" t="n">
        <v>20</v>
      </c>
      <c r="M98" s="35" t="n">
        <v>57</v>
      </c>
      <c r="N98" s="86"/>
    </row>
    <row r="99" customFormat="false" ht="14.25" hidden="false" customHeight="false" outlineLevel="0" collapsed="false">
      <c r="A99" s="76" t="n">
        <v>89</v>
      </c>
      <c r="B99" s="36" t="s">
        <v>572</v>
      </c>
      <c r="C99" s="36" t="n">
        <v>7069</v>
      </c>
      <c r="D99" s="30" t="s">
        <v>69</v>
      </c>
      <c r="E99" s="36" t="s">
        <v>204</v>
      </c>
      <c r="F99" s="36" t="s">
        <v>76</v>
      </c>
      <c r="G99" s="36" t="s">
        <v>441</v>
      </c>
      <c r="H99" s="35" t="n">
        <v>20</v>
      </c>
      <c r="I99" s="35" t="n">
        <v>0</v>
      </c>
      <c r="J99" s="35" t="n">
        <v>20</v>
      </c>
      <c r="K99" s="35" t="n">
        <v>4</v>
      </c>
      <c r="L99" s="35" t="n">
        <v>13</v>
      </c>
      <c r="M99" s="35" t="n">
        <v>57</v>
      </c>
      <c r="N99" s="86"/>
    </row>
    <row r="100" customFormat="false" ht="14.25" hidden="false" customHeight="false" outlineLevel="0" collapsed="false">
      <c r="A100" s="18" t="n">
        <v>90</v>
      </c>
      <c r="B100" s="40" t="s">
        <v>673</v>
      </c>
      <c r="C100" s="40" t="n">
        <v>7078</v>
      </c>
      <c r="D100" s="30" t="s">
        <v>69</v>
      </c>
      <c r="E100" s="40" t="s">
        <v>44</v>
      </c>
      <c r="F100" s="21" t="s">
        <v>71</v>
      </c>
      <c r="G100" s="40" t="s">
        <v>331</v>
      </c>
      <c r="H100" s="35" t="n">
        <v>20</v>
      </c>
      <c r="I100" s="35" t="n">
        <v>0</v>
      </c>
      <c r="J100" s="35" t="n">
        <v>3</v>
      </c>
      <c r="K100" s="35" t="n">
        <v>14</v>
      </c>
      <c r="L100" s="35" t="n">
        <v>20</v>
      </c>
      <c r="M100" s="35" t="n">
        <v>57</v>
      </c>
      <c r="N100" s="86"/>
    </row>
    <row r="101" customFormat="false" ht="14.25" hidden="false" customHeight="false" outlineLevel="0" collapsed="false">
      <c r="A101" s="76" t="n">
        <v>91</v>
      </c>
      <c r="B101" s="36" t="s">
        <v>674</v>
      </c>
      <c r="C101" s="36" t="n">
        <v>7135</v>
      </c>
      <c r="D101" s="35" t="s">
        <v>69</v>
      </c>
      <c r="E101" s="36" t="s">
        <v>46</v>
      </c>
      <c r="F101" s="36" t="s">
        <v>80</v>
      </c>
      <c r="G101" s="36" t="s">
        <v>45</v>
      </c>
      <c r="H101" s="35" t="n">
        <v>20</v>
      </c>
      <c r="I101" s="35" t="n">
        <v>11.8</v>
      </c>
      <c r="J101" s="35" t="n">
        <v>7</v>
      </c>
      <c r="K101" s="35" t="n">
        <v>2</v>
      </c>
      <c r="L101" s="35" t="n">
        <v>16</v>
      </c>
      <c r="M101" s="35" t="n">
        <v>56.8</v>
      </c>
      <c r="N101" s="86"/>
    </row>
    <row r="102" customFormat="false" ht="14.25" hidden="false" customHeight="false" outlineLevel="0" collapsed="false">
      <c r="A102" s="18" t="n">
        <v>92</v>
      </c>
      <c r="B102" s="36" t="s">
        <v>675</v>
      </c>
      <c r="C102" s="36" t="n">
        <v>7071</v>
      </c>
      <c r="D102" s="35" t="s">
        <v>69</v>
      </c>
      <c r="E102" s="36" t="s">
        <v>342</v>
      </c>
      <c r="F102" s="36" t="s">
        <v>129</v>
      </c>
      <c r="G102" s="36" t="s">
        <v>343</v>
      </c>
      <c r="H102" s="35" t="n">
        <v>20</v>
      </c>
      <c r="I102" s="35" t="n">
        <v>0</v>
      </c>
      <c r="J102" s="35" t="n">
        <v>14</v>
      </c>
      <c r="K102" s="35" t="n">
        <v>2</v>
      </c>
      <c r="L102" s="35" t="n">
        <v>20</v>
      </c>
      <c r="M102" s="35" t="n">
        <v>56</v>
      </c>
      <c r="N102" s="86"/>
    </row>
    <row r="103" customFormat="false" ht="14.25" hidden="false" customHeight="false" outlineLevel="0" collapsed="false">
      <c r="A103" s="76" t="n">
        <v>93</v>
      </c>
      <c r="B103" s="36" t="s">
        <v>676</v>
      </c>
      <c r="C103" s="36" t="n">
        <v>7143</v>
      </c>
      <c r="D103" s="30" t="s">
        <v>69</v>
      </c>
      <c r="E103" s="36" t="s">
        <v>276</v>
      </c>
      <c r="F103" s="36" t="s">
        <v>76</v>
      </c>
      <c r="G103" s="36" t="s">
        <v>277</v>
      </c>
      <c r="H103" s="35" t="n">
        <v>2</v>
      </c>
      <c r="I103" s="35" t="n">
        <v>20</v>
      </c>
      <c r="J103" s="35" t="n">
        <v>6</v>
      </c>
      <c r="K103" s="35" t="n">
        <v>8</v>
      </c>
      <c r="L103" s="35" t="n">
        <v>20</v>
      </c>
      <c r="M103" s="35" t="n">
        <v>56</v>
      </c>
      <c r="N103" s="86"/>
    </row>
    <row r="104" customFormat="false" ht="14.25" hidden="false" customHeight="false" outlineLevel="0" collapsed="false">
      <c r="A104" s="18" t="n">
        <v>94</v>
      </c>
      <c r="B104" s="36" t="s">
        <v>677</v>
      </c>
      <c r="C104" s="36" t="n">
        <v>7001</v>
      </c>
      <c r="D104" s="35" t="s">
        <v>69</v>
      </c>
      <c r="E104" s="36" t="s">
        <v>281</v>
      </c>
      <c r="F104" s="36" t="s">
        <v>129</v>
      </c>
      <c r="G104" s="36" t="s">
        <v>23</v>
      </c>
      <c r="H104" s="35" t="n">
        <v>10</v>
      </c>
      <c r="I104" s="35" t="n">
        <v>6</v>
      </c>
      <c r="J104" s="35" t="n">
        <v>20</v>
      </c>
      <c r="K104" s="35" t="n">
        <v>2</v>
      </c>
      <c r="L104" s="35" t="n">
        <v>17</v>
      </c>
      <c r="M104" s="35" t="n">
        <v>55</v>
      </c>
      <c r="N104" s="86"/>
    </row>
    <row r="105" customFormat="false" ht="14.25" hidden="false" customHeight="false" outlineLevel="0" collapsed="false">
      <c r="A105" s="76" t="n">
        <v>95</v>
      </c>
      <c r="B105" s="36" t="s">
        <v>678</v>
      </c>
      <c r="C105" s="36" t="n">
        <v>7048</v>
      </c>
      <c r="D105" s="35" t="s">
        <v>69</v>
      </c>
      <c r="E105" s="36" t="s">
        <v>168</v>
      </c>
      <c r="F105" s="36" t="s">
        <v>129</v>
      </c>
      <c r="G105" s="36" t="s">
        <v>353</v>
      </c>
      <c r="H105" s="35" t="n">
        <v>20</v>
      </c>
      <c r="I105" s="35" t="n">
        <v>0</v>
      </c>
      <c r="J105" s="35" t="n">
        <v>20</v>
      </c>
      <c r="K105" s="35" t="n">
        <v>0</v>
      </c>
      <c r="L105" s="35" t="n">
        <v>15</v>
      </c>
      <c r="M105" s="35" t="n">
        <v>55</v>
      </c>
      <c r="N105" s="86"/>
    </row>
    <row r="106" customFormat="false" ht="14.25" hidden="false" customHeight="false" outlineLevel="0" collapsed="false">
      <c r="A106" s="18" t="n">
        <v>96</v>
      </c>
      <c r="B106" s="36" t="s">
        <v>679</v>
      </c>
      <c r="C106" s="36" t="n">
        <v>7070</v>
      </c>
      <c r="D106" s="35" t="s">
        <v>69</v>
      </c>
      <c r="E106" s="36" t="s">
        <v>168</v>
      </c>
      <c r="F106" s="36" t="s">
        <v>129</v>
      </c>
      <c r="G106" s="36" t="s">
        <v>353</v>
      </c>
      <c r="H106" s="35" t="n">
        <v>5</v>
      </c>
      <c r="I106" s="35" t="n">
        <v>0</v>
      </c>
      <c r="J106" s="35" t="n">
        <v>20</v>
      </c>
      <c r="K106" s="35" t="n">
        <v>10</v>
      </c>
      <c r="L106" s="35" t="n">
        <v>20</v>
      </c>
      <c r="M106" s="35" t="n">
        <v>55</v>
      </c>
      <c r="N106" s="86"/>
    </row>
    <row r="107" customFormat="false" ht="14.25" hidden="false" customHeight="false" outlineLevel="0" collapsed="false">
      <c r="A107" s="76" t="n">
        <v>97</v>
      </c>
      <c r="B107" s="40" t="s">
        <v>680</v>
      </c>
      <c r="C107" s="40" t="n">
        <v>7053</v>
      </c>
      <c r="D107" s="30" t="s">
        <v>69</v>
      </c>
      <c r="E107" s="40" t="s">
        <v>164</v>
      </c>
      <c r="F107" s="21" t="s">
        <v>71</v>
      </c>
      <c r="G107" s="40" t="s">
        <v>165</v>
      </c>
      <c r="H107" s="35" t="n">
        <v>1</v>
      </c>
      <c r="I107" s="35" t="n">
        <v>11.8</v>
      </c>
      <c r="J107" s="35" t="n">
        <v>20</v>
      </c>
      <c r="K107" s="35" t="n">
        <v>0</v>
      </c>
      <c r="L107" s="35" t="n">
        <v>20</v>
      </c>
      <c r="M107" s="35" t="n">
        <v>52.8</v>
      </c>
      <c r="N107" s="86"/>
    </row>
    <row r="108" customFormat="false" ht="14.25" hidden="false" customHeight="false" outlineLevel="0" collapsed="false">
      <c r="A108" s="18" t="n">
        <v>98</v>
      </c>
      <c r="B108" s="36" t="s">
        <v>978</v>
      </c>
      <c r="C108" s="36" t="n">
        <v>7153</v>
      </c>
      <c r="D108" s="35" t="s">
        <v>958</v>
      </c>
      <c r="E108" s="36" t="s">
        <v>959</v>
      </c>
      <c r="F108" s="36" t="s">
        <v>960</v>
      </c>
      <c r="G108" s="36" t="s">
        <v>961</v>
      </c>
      <c r="H108" s="35" t="n">
        <v>2</v>
      </c>
      <c r="I108" s="35" t="n">
        <v>4</v>
      </c>
      <c r="J108" s="35" t="n">
        <v>20</v>
      </c>
      <c r="K108" s="35" t="n">
        <v>6</v>
      </c>
      <c r="L108" s="35" t="n">
        <v>20</v>
      </c>
      <c r="M108" s="35" t="n">
        <v>52</v>
      </c>
      <c r="N108" s="86"/>
    </row>
    <row r="109" customFormat="false" ht="14.25" hidden="false" customHeight="false" outlineLevel="0" collapsed="false">
      <c r="A109" s="76" t="n">
        <v>99</v>
      </c>
      <c r="B109" s="36" t="s">
        <v>681</v>
      </c>
      <c r="C109" s="36" t="n">
        <v>7125</v>
      </c>
      <c r="D109" s="35" t="s">
        <v>69</v>
      </c>
      <c r="E109" s="36" t="s">
        <v>171</v>
      </c>
      <c r="F109" s="36" t="s">
        <v>172</v>
      </c>
      <c r="G109" s="36" t="s">
        <v>173</v>
      </c>
      <c r="H109" s="35" t="n">
        <v>5</v>
      </c>
      <c r="I109" s="35" t="n">
        <v>0</v>
      </c>
      <c r="J109" s="35" t="n">
        <v>20</v>
      </c>
      <c r="K109" s="35" t="n">
        <v>7</v>
      </c>
      <c r="L109" s="35" t="n">
        <v>20</v>
      </c>
      <c r="M109" s="35" t="n">
        <v>52</v>
      </c>
      <c r="N109" s="86"/>
    </row>
    <row r="110" customFormat="false" ht="14.25" hidden="false" customHeight="false" outlineLevel="0" collapsed="false">
      <c r="A110" s="18" t="n">
        <v>100</v>
      </c>
      <c r="B110" s="36" t="s">
        <v>682</v>
      </c>
      <c r="C110" s="36" t="n">
        <v>7186</v>
      </c>
      <c r="D110" s="30" t="s">
        <v>69</v>
      </c>
      <c r="E110" s="36" t="s">
        <v>116</v>
      </c>
      <c r="F110" s="36" t="s">
        <v>76</v>
      </c>
      <c r="G110" s="36" t="s">
        <v>117</v>
      </c>
      <c r="H110" s="35" t="n">
        <v>10</v>
      </c>
      <c r="I110" s="35" t="n">
        <v>0</v>
      </c>
      <c r="J110" s="35" t="n">
        <v>20</v>
      </c>
      <c r="K110" s="35" t="n">
        <v>4</v>
      </c>
      <c r="L110" s="35" t="n">
        <v>16</v>
      </c>
      <c r="M110" s="35" t="n">
        <v>50</v>
      </c>
      <c r="N110" s="86"/>
    </row>
    <row r="111" customFormat="false" ht="14.25" hidden="false" customHeight="false" outlineLevel="0" collapsed="false">
      <c r="A111" s="76" t="n">
        <v>101</v>
      </c>
      <c r="B111" s="36" t="s">
        <v>683</v>
      </c>
      <c r="C111" s="36" t="n">
        <v>7030</v>
      </c>
      <c r="D111" s="35" t="s">
        <v>69</v>
      </c>
      <c r="E111" s="36" t="s">
        <v>141</v>
      </c>
      <c r="F111" s="36" t="s">
        <v>95</v>
      </c>
      <c r="G111" s="36" t="s">
        <v>142</v>
      </c>
      <c r="H111" s="35" t="n">
        <v>2</v>
      </c>
      <c r="I111" s="35" t="n">
        <v>18</v>
      </c>
      <c r="J111" s="35" t="n">
        <v>16</v>
      </c>
      <c r="K111" s="35" t="n">
        <v>2</v>
      </c>
      <c r="L111" s="35" t="n">
        <v>12</v>
      </c>
      <c r="M111" s="35" t="n">
        <v>50</v>
      </c>
      <c r="N111" s="86"/>
    </row>
    <row r="112" customFormat="false" ht="14.25" hidden="false" customHeight="false" outlineLevel="0" collapsed="false">
      <c r="A112" s="18" t="n">
        <v>102</v>
      </c>
      <c r="B112" s="83" t="s">
        <v>684</v>
      </c>
      <c r="C112" s="83" t="n">
        <v>7023</v>
      </c>
      <c r="D112" s="30" t="s">
        <v>69</v>
      </c>
      <c r="E112" s="84" t="s">
        <v>50</v>
      </c>
      <c r="F112" s="84" t="s">
        <v>71</v>
      </c>
      <c r="G112" s="84" t="s">
        <v>49</v>
      </c>
      <c r="H112" s="35" t="n">
        <v>5</v>
      </c>
      <c r="I112" s="35" t="n">
        <v>4</v>
      </c>
      <c r="J112" s="35" t="n">
        <v>20</v>
      </c>
      <c r="K112" s="35" t="n">
        <v>0</v>
      </c>
      <c r="L112" s="35" t="n">
        <v>20</v>
      </c>
      <c r="M112" s="35" t="n">
        <v>49</v>
      </c>
      <c r="N112" s="86"/>
    </row>
    <row r="113" customFormat="false" ht="14.25" hidden="false" customHeight="false" outlineLevel="0" collapsed="false">
      <c r="A113" s="76" t="n">
        <v>103</v>
      </c>
      <c r="B113" s="40" t="s">
        <v>685</v>
      </c>
      <c r="C113" s="40" t="n">
        <v>7103</v>
      </c>
      <c r="D113" s="30" t="s">
        <v>69</v>
      </c>
      <c r="E113" s="40" t="s">
        <v>106</v>
      </c>
      <c r="F113" s="21" t="s">
        <v>71</v>
      </c>
      <c r="G113" s="40" t="s">
        <v>596</v>
      </c>
      <c r="H113" s="35" t="n">
        <v>7</v>
      </c>
      <c r="I113" s="35" t="n">
        <v>18</v>
      </c>
      <c r="J113" s="35" t="n">
        <v>4</v>
      </c>
      <c r="K113" s="35" t="n">
        <v>0</v>
      </c>
      <c r="L113" s="35" t="n">
        <v>19</v>
      </c>
      <c r="M113" s="35" t="n">
        <v>48</v>
      </c>
      <c r="N113" s="86"/>
    </row>
    <row r="114" customFormat="false" ht="14.25" hidden="false" customHeight="false" outlineLevel="0" collapsed="false">
      <c r="A114" s="18" t="n">
        <v>104</v>
      </c>
      <c r="B114" s="32" t="s">
        <v>686</v>
      </c>
      <c r="C114" s="36" t="n">
        <v>7033</v>
      </c>
      <c r="D114" s="35" t="s">
        <v>69</v>
      </c>
      <c r="E114" s="32" t="s">
        <v>687</v>
      </c>
      <c r="F114" s="36"/>
      <c r="G114" s="32" t="s">
        <v>263</v>
      </c>
      <c r="H114" s="35" t="n">
        <v>2</v>
      </c>
      <c r="I114" s="35" t="n">
        <v>4</v>
      </c>
      <c r="J114" s="35" t="n">
        <v>20</v>
      </c>
      <c r="K114" s="35" t="n">
        <v>2</v>
      </c>
      <c r="L114" s="35" t="n">
        <v>20</v>
      </c>
      <c r="M114" s="35" t="n">
        <v>48</v>
      </c>
      <c r="N114" s="36"/>
    </row>
    <row r="115" customFormat="false" ht="14.25" hidden="false" customHeight="false" outlineLevel="0" collapsed="false">
      <c r="A115" s="76" t="n">
        <v>105</v>
      </c>
      <c r="B115" s="36" t="s">
        <v>688</v>
      </c>
      <c r="C115" s="36" t="n">
        <v>7145</v>
      </c>
      <c r="D115" s="35" t="s">
        <v>69</v>
      </c>
      <c r="E115" s="36" t="s">
        <v>689</v>
      </c>
      <c r="F115" s="36" t="s">
        <v>690</v>
      </c>
      <c r="G115" s="36" t="s">
        <v>691</v>
      </c>
      <c r="H115" s="35" t="n">
        <v>18</v>
      </c>
      <c r="I115" s="35" t="n">
        <v>11.8</v>
      </c>
      <c r="J115" s="35" t="n">
        <v>3</v>
      </c>
      <c r="K115" s="35" t="n">
        <v>2</v>
      </c>
      <c r="L115" s="35" t="n">
        <v>12</v>
      </c>
      <c r="M115" s="35" t="n">
        <v>46.8</v>
      </c>
      <c r="N115" s="86"/>
    </row>
    <row r="116" customFormat="false" ht="14.25" hidden="false" customHeight="false" outlineLevel="0" collapsed="false">
      <c r="A116" s="18" t="n">
        <v>106</v>
      </c>
      <c r="B116" s="36" t="s">
        <v>692</v>
      </c>
      <c r="C116" s="36" t="n">
        <v>7164</v>
      </c>
      <c r="D116" s="35" t="s">
        <v>69</v>
      </c>
      <c r="E116" s="36" t="s">
        <v>28</v>
      </c>
      <c r="F116" s="36" t="s">
        <v>84</v>
      </c>
      <c r="G116" s="36" t="s">
        <v>27</v>
      </c>
      <c r="H116" s="35" t="n">
        <v>2</v>
      </c>
      <c r="I116" s="35" t="n">
        <v>4</v>
      </c>
      <c r="J116" s="35" t="n">
        <v>20</v>
      </c>
      <c r="K116" s="35" t="n">
        <v>0</v>
      </c>
      <c r="L116" s="35" t="n">
        <v>20</v>
      </c>
      <c r="M116" s="35" t="n">
        <v>46</v>
      </c>
      <c r="N116" s="86"/>
    </row>
    <row r="117" customFormat="false" ht="14.25" hidden="false" customHeight="false" outlineLevel="0" collapsed="false">
      <c r="A117" s="76" t="n">
        <v>107</v>
      </c>
      <c r="B117" s="40" t="s">
        <v>693</v>
      </c>
      <c r="C117" s="40" t="n">
        <v>7081</v>
      </c>
      <c r="D117" s="30" t="s">
        <v>69</v>
      </c>
      <c r="E117" s="40" t="s">
        <v>106</v>
      </c>
      <c r="F117" s="21" t="s">
        <v>71</v>
      </c>
      <c r="G117" s="40" t="s">
        <v>596</v>
      </c>
      <c r="H117" s="35" t="n">
        <v>20</v>
      </c>
      <c r="I117" s="35" t="n">
        <v>4</v>
      </c>
      <c r="J117" s="35" t="n">
        <v>6</v>
      </c>
      <c r="K117" s="35" t="n">
        <v>2</v>
      </c>
      <c r="L117" s="35" t="n">
        <v>13</v>
      </c>
      <c r="M117" s="35" t="n">
        <v>45</v>
      </c>
      <c r="N117" s="86"/>
    </row>
    <row r="118" customFormat="false" ht="14.25" hidden="false" customHeight="false" outlineLevel="0" collapsed="false">
      <c r="A118" s="18" t="n">
        <v>108</v>
      </c>
      <c r="B118" s="36" t="s">
        <v>694</v>
      </c>
      <c r="C118" s="36" t="n">
        <v>7043</v>
      </c>
      <c r="D118" s="35" t="s">
        <v>69</v>
      </c>
      <c r="E118" s="36" t="s">
        <v>229</v>
      </c>
      <c r="F118" s="36" t="s">
        <v>129</v>
      </c>
      <c r="G118" s="36" t="s">
        <v>373</v>
      </c>
      <c r="H118" s="35" t="n">
        <v>5</v>
      </c>
      <c r="I118" s="35" t="n">
        <v>0</v>
      </c>
      <c r="J118" s="35" t="n">
        <v>16</v>
      </c>
      <c r="K118" s="35" t="n">
        <v>4</v>
      </c>
      <c r="L118" s="35" t="n">
        <v>20</v>
      </c>
      <c r="M118" s="35" t="n">
        <v>45</v>
      </c>
      <c r="N118" s="86"/>
    </row>
    <row r="119" customFormat="false" ht="14.25" hidden="false" customHeight="false" outlineLevel="0" collapsed="false">
      <c r="A119" s="76" t="n">
        <v>109</v>
      </c>
      <c r="B119" s="36" t="s">
        <v>695</v>
      </c>
      <c r="C119" s="36" t="n">
        <v>7020</v>
      </c>
      <c r="D119" s="35" t="s">
        <v>69</v>
      </c>
      <c r="E119" s="36" t="s">
        <v>342</v>
      </c>
      <c r="F119" s="36" t="s">
        <v>129</v>
      </c>
      <c r="G119" s="36" t="s">
        <v>343</v>
      </c>
      <c r="H119" s="35" t="n">
        <v>2</v>
      </c>
      <c r="I119" s="35" t="n">
        <v>2</v>
      </c>
      <c r="J119" s="35" t="n">
        <v>20</v>
      </c>
      <c r="K119" s="35" t="n">
        <v>0</v>
      </c>
      <c r="L119" s="35" t="n">
        <v>20</v>
      </c>
      <c r="M119" s="35" t="n">
        <v>44</v>
      </c>
      <c r="N119" s="86"/>
    </row>
    <row r="120" customFormat="false" ht="14.25" hidden="false" customHeight="false" outlineLevel="0" collapsed="false">
      <c r="A120" s="18" t="n">
        <v>110</v>
      </c>
      <c r="B120" s="21" t="s">
        <v>696</v>
      </c>
      <c r="C120" s="21" t="n">
        <v>7016</v>
      </c>
      <c r="D120" s="30" t="s">
        <v>69</v>
      </c>
      <c r="E120" s="40" t="s">
        <v>330</v>
      </c>
      <c r="F120" s="21" t="s">
        <v>71</v>
      </c>
      <c r="G120" s="40" t="s">
        <v>331</v>
      </c>
      <c r="H120" s="35" t="n">
        <v>20</v>
      </c>
      <c r="I120" s="35" t="n">
        <v>0</v>
      </c>
      <c r="J120" s="35" t="n">
        <v>5</v>
      </c>
      <c r="K120" s="35" t="n">
        <v>2</v>
      </c>
      <c r="L120" s="35" t="n">
        <v>16</v>
      </c>
      <c r="M120" s="35" t="n">
        <v>43</v>
      </c>
      <c r="N120" s="86"/>
    </row>
    <row r="121" customFormat="false" ht="14.25" hidden="false" customHeight="false" outlineLevel="0" collapsed="false">
      <c r="A121" s="76" t="n">
        <v>111</v>
      </c>
      <c r="B121" s="36" t="s">
        <v>697</v>
      </c>
      <c r="C121" s="36" t="n">
        <v>7095</v>
      </c>
      <c r="D121" s="35" t="s">
        <v>69</v>
      </c>
      <c r="E121" s="36" t="s">
        <v>189</v>
      </c>
      <c r="F121" s="36" t="s">
        <v>582</v>
      </c>
      <c r="G121" s="36" t="s">
        <v>698</v>
      </c>
      <c r="H121" s="35" t="n">
        <v>5</v>
      </c>
      <c r="I121" s="35" t="n">
        <v>4</v>
      </c>
      <c r="J121" s="35" t="n">
        <v>7</v>
      </c>
      <c r="K121" s="35" t="n">
        <v>10</v>
      </c>
      <c r="L121" s="35" t="n">
        <v>17</v>
      </c>
      <c r="M121" s="35" t="n">
        <v>43</v>
      </c>
      <c r="N121" s="86"/>
    </row>
    <row r="122" customFormat="false" ht="14.25" hidden="false" customHeight="false" outlineLevel="0" collapsed="false">
      <c r="A122" s="18" t="n">
        <v>112</v>
      </c>
      <c r="B122" s="36" t="s">
        <v>979</v>
      </c>
      <c r="C122" s="36" t="n">
        <v>7054</v>
      </c>
      <c r="D122" s="35" t="s">
        <v>958</v>
      </c>
      <c r="E122" s="36" t="s">
        <v>959</v>
      </c>
      <c r="F122" s="36" t="s">
        <v>960</v>
      </c>
      <c r="G122" s="36" t="s">
        <v>961</v>
      </c>
      <c r="H122" s="35" t="n">
        <v>2</v>
      </c>
      <c r="I122" s="35" t="n">
        <v>0</v>
      </c>
      <c r="J122" s="35" t="n">
        <v>20</v>
      </c>
      <c r="K122" s="35" t="n">
        <v>4</v>
      </c>
      <c r="L122" s="35" t="n">
        <v>16</v>
      </c>
      <c r="M122" s="35" t="n">
        <v>42</v>
      </c>
      <c r="N122" s="86"/>
    </row>
    <row r="123" customFormat="false" ht="14.25" hidden="false" customHeight="false" outlineLevel="0" collapsed="false">
      <c r="A123" s="76" t="n">
        <v>113</v>
      </c>
      <c r="B123" s="21" t="s">
        <v>699</v>
      </c>
      <c r="C123" s="21" t="n">
        <v>7087</v>
      </c>
      <c r="D123" s="30" t="s">
        <v>69</v>
      </c>
      <c r="E123" s="40" t="s">
        <v>106</v>
      </c>
      <c r="F123" s="21" t="s">
        <v>71</v>
      </c>
      <c r="G123" s="40" t="s">
        <v>596</v>
      </c>
      <c r="H123" s="35" t="n">
        <v>2</v>
      </c>
      <c r="I123" s="35" t="n">
        <v>0</v>
      </c>
      <c r="J123" s="35" t="n">
        <v>20</v>
      </c>
      <c r="K123" s="35" t="n">
        <v>0</v>
      </c>
      <c r="L123" s="35" t="n">
        <v>20</v>
      </c>
      <c r="M123" s="35" t="n">
        <v>42</v>
      </c>
      <c r="N123" s="86"/>
    </row>
    <row r="124" customFormat="false" ht="14.25" hidden="false" customHeight="false" outlineLevel="0" collapsed="false">
      <c r="A124" s="18" t="n">
        <v>114</v>
      </c>
      <c r="B124" s="36" t="s">
        <v>700</v>
      </c>
      <c r="C124" s="36" t="n">
        <v>7031</v>
      </c>
      <c r="D124" s="30" t="s">
        <v>69</v>
      </c>
      <c r="E124" s="36" t="s">
        <v>109</v>
      </c>
      <c r="F124" s="36" t="s">
        <v>76</v>
      </c>
      <c r="G124" s="36" t="s">
        <v>110</v>
      </c>
      <c r="H124" s="35" t="n">
        <v>4</v>
      </c>
      <c r="I124" s="35" t="n">
        <v>0</v>
      </c>
      <c r="J124" s="35" t="n">
        <v>20</v>
      </c>
      <c r="K124" s="35" t="n">
        <v>2</v>
      </c>
      <c r="L124" s="35" t="n">
        <v>16</v>
      </c>
      <c r="M124" s="35" t="n">
        <v>42</v>
      </c>
      <c r="N124" s="86"/>
    </row>
    <row r="125" customFormat="false" ht="14.25" hidden="false" customHeight="false" outlineLevel="0" collapsed="false">
      <c r="A125" s="76" t="n">
        <v>115</v>
      </c>
      <c r="B125" s="36" t="s">
        <v>980</v>
      </c>
      <c r="C125" s="36" t="n">
        <v>7018</v>
      </c>
      <c r="D125" s="35" t="s">
        <v>958</v>
      </c>
      <c r="E125" s="36" t="s">
        <v>959</v>
      </c>
      <c r="F125" s="36" t="s">
        <v>960</v>
      </c>
      <c r="G125" s="36" t="s">
        <v>961</v>
      </c>
      <c r="H125" s="35" t="n">
        <v>20</v>
      </c>
      <c r="I125" s="35" t="n">
        <v>0</v>
      </c>
      <c r="J125" s="35" t="n">
        <v>3</v>
      </c>
      <c r="K125" s="35" t="n">
        <v>4</v>
      </c>
      <c r="L125" s="35" t="n">
        <v>14</v>
      </c>
      <c r="M125" s="35" t="n">
        <v>41</v>
      </c>
      <c r="N125" s="86"/>
    </row>
    <row r="126" customFormat="false" ht="14.25" hidden="false" customHeight="false" outlineLevel="0" collapsed="false">
      <c r="A126" s="18" t="n">
        <v>116</v>
      </c>
      <c r="B126" s="36" t="s">
        <v>701</v>
      </c>
      <c r="C126" s="36" t="n">
        <v>7099</v>
      </c>
      <c r="D126" s="35" t="s">
        <v>69</v>
      </c>
      <c r="E126" s="36" t="s">
        <v>325</v>
      </c>
      <c r="F126" s="36" t="s">
        <v>95</v>
      </c>
      <c r="G126" s="36" t="s">
        <v>326</v>
      </c>
      <c r="H126" s="35" t="n">
        <v>0</v>
      </c>
      <c r="I126" s="35" t="n">
        <v>4</v>
      </c>
      <c r="J126" s="35" t="n">
        <v>20</v>
      </c>
      <c r="K126" s="35" t="n">
        <v>2</v>
      </c>
      <c r="L126" s="35" t="n">
        <v>15</v>
      </c>
      <c r="M126" s="35" t="n">
        <v>41</v>
      </c>
      <c r="N126" s="86"/>
    </row>
    <row r="127" customFormat="false" ht="14.25" hidden="false" customHeight="false" outlineLevel="0" collapsed="false">
      <c r="A127" s="76" t="n">
        <v>117</v>
      </c>
      <c r="B127" s="32" t="s">
        <v>702</v>
      </c>
      <c r="C127" s="36" t="n">
        <v>7179</v>
      </c>
      <c r="D127" s="35" t="s">
        <v>69</v>
      </c>
      <c r="E127" s="32" t="s">
        <v>703</v>
      </c>
      <c r="F127" s="21"/>
      <c r="G127" s="32" t="s">
        <v>427</v>
      </c>
      <c r="H127" s="35" t="n">
        <v>1</v>
      </c>
      <c r="I127" s="35" t="n">
        <v>0</v>
      </c>
      <c r="J127" s="35" t="n">
        <v>20</v>
      </c>
      <c r="K127" s="35" t="n">
        <v>0</v>
      </c>
      <c r="L127" s="35" t="n">
        <v>20</v>
      </c>
      <c r="M127" s="35" t="n">
        <v>41</v>
      </c>
      <c r="N127" s="32"/>
    </row>
    <row r="128" customFormat="false" ht="14.25" hidden="false" customHeight="false" outlineLevel="0" collapsed="false">
      <c r="A128" s="18" t="n">
        <v>118</v>
      </c>
      <c r="B128" s="36" t="s">
        <v>704</v>
      </c>
      <c r="C128" s="36" t="n">
        <v>7105</v>
      </c>
      <c r="D128" s="35" t="s">
        <v>69</v>
      </c>
      <c r="E128" s="36" t="s">
        <v>70</v>
      </c>
      <c r="F128" s="36" t="s">
        <v>95</v>
      </c>
      <c r="G128" s="36" t="s">
        <v>705</v>
      </c>
      <c r="H128" s="35" t="n">
        <v>2</v>
      </c>
      <c r="I128" s="35" t="n">
        <v>20</v>
      </c>
      <c r="J128" s="35" t="n">
        <v>0</v>
      </c>
      <c r="K128" s="35" t="n">
        <v>2</v>
      </c>
      <c r="L128" s="35" t="n">
        <v>16</v>
      </c>
      <c r="M128" s="35" t="n">
        <v>40</v>
      </c>
      <c r="N128" s="86"/>
    </row>
    <row r="129" customFormat="false" ht="14.25" hidden="false" customHeight="false" outlineLevel="0" collapsed="false">
      <c r="A129" s="76" t="n">
        <v>119</v>
      </c>
      <c r="B129" s="40" t="s">
        <v>706</v>
      </c>
      <c r="C129" s="40" t="n">
        <v>7115</v>
      </c>
      <c r="D129" s="30" t="s">
        <v>69</v>
      </c>
      <c r="E129" s="40" t="s">
        <v>20</v>
      </c>
      <c r="F129" s="21" t="s">
        <v>71</v>
      </c>
      <c r="G129" s="21" t="s">
        <v>616</v>
      </c>
      <c r="H129" s="35" t="n">
        <v>2</v>
      </c>
      <c r="I129" s="35" t="n">
        <v>2</v>
      </c>
      <c r="J129" s="35" t="n">
        <v>20</v>
      </c>
      <c r="K129" s="35" t="n">
        <v>0</v>
      </c>
      <c r="L129" s="35" t="n">
        <v>16</v>
      </c>
      <c r="M129" s="35" t="n">
        <v>40</v>
      </c>
      <c r="N129" s="86"/>
    </row>
    <row r="130" customFormat="false" ht="14.25" hidden="false" customHeight="false" outlineLevel="0" collapsed="false">
      <c r="A130" s="18" t="n">
        <v>120</v>
      </c>
      <c r="B130" s="36" t="s">
        <v>707</v>
      </c>
      <c r="C130" s="36" t="n">
        <v>7068</v>
      </c>
      <c r="D130" s="30" t="s">
        <v>69</v>
      </c>
      <c r="E130" s="36" t="s">
        <v>204</v>
      </c>
      <c r="F130" s="36" t="s">
        <v>76</v>
      </c>
      <c r="G130" s="36" t="s">
        <v>205</v>
      </c>
      <c r="H130" s="35" t="n">
        <v>2</v>
      </c>
      <c r="I130" s="35" t="n">
        <v>4</v>
      </c>
      <c r="J130" s="35" t="n">
        <v>20</v>
      </c>
      <c r="K130" s="35" t="n">
        <v>0</v>
      </c>
      <c r="L130" s="35" t="n">
        <v>16</v>
      </c>
      <c r="M130" s="35" t="n">
        <v>40</v>
      </c>
      <c r="N130" s="86"/>
    </row>
    <row r="131" customFormat="false" ht="14.25" hidden="false" customHeight="false" outlineLevel="0" collapsed="false">
      <c r="A131" s="76" t="n">
        <v>121</v>
      </c>
      <c r="B131" s="36" t="s">
        <v>708</v>
      </c>
      <c r="C131" s="36" t="n">
        <v>7015</v>
      </c>
      <c r="D131" s="35" t="s">
        <v>69</v>
      </c>
      <c r="E131" s="36" t="s">
        <v>124</v>
      </c>
      <c r="F131" s="36" t="s">
        <v>582</v>
      </c>
      <c r="G131" s="36" t="s">
        <v>150</v>
      </c>
      <c r="H131" s="35" t="n">
        <v>2</v>
      </c>
      <c r="I131" s="35" t="n">
        <v>0</v>
      </c>
      <c r="J131" s="35" t="n">
        <v>20</v>
      </c>
      <c r="K131" s="35" t="n">
        <v>2</v>
      </c>
      <c r="L131" s="35" t="n">
        <v>16</v>
      </c>
      <c r="M131" s="35" t="n">
        <v>40</v>
      </c>
      <c r="N131" s="86"/>
    </row>
    <row r="132" customFormat="false" ht="14.25" hidden="false" customHeight="false" outlineLevel="0" collapsed="false">
      <c r="A132" s="18" t="n">
        <v>122</v>
      </c>
      <c r="B132" s="36" t="s">
        <v>709</v>
      </c>
      <c r="C132" s="36" t="n">
        <v>7025</v>
      </c>
      <c r="D132" s="35" t="s">
        <v>69</v>
      </c>
      <c r="E132" s="36" t="s">
        <v>710</v>
      </c>
      <c r="F132" s="36" t="s">
        <v>84</v>
      </c>
      <c r="G132" s="36" t="s">
        <v>711</v>
      </c>
      <c r="H132" s="35" t="n">
        <v>2</v>
      </c>
      <c r="I132" s="35" t="n">
        <v>0</v>
      </c>
      <c r="J132" s="35" t="n">
        <v>14</v>
      </c>
      <c r="K132" s="35" t="n">
        <v>2</v>
      </c>
      <c r="L132" s="35" t="n">
        <v>20</v>
      </c>
      <c r="M132" s="35" t="n">
        <v>38</v>
      </c>
      <c r="N132" s="86"/>
    </row>
    <row r="133" customFormat="false" ht="14.25" hidden="false" customHeight="false" outlineLevel="0" collapsed="false">
      <c r="A133" s="76" t="n">
        <v>123</v>
      </c>
      <c r="B133" s="36" t="s">
        <v>712</v>
      </c>
      <c r="C133" s="36" t="n">
        <v>7114</v>
      </c>
      <c r="D133" s="35" t="s">
        <v>69</v>
      </c>
      <c r="E133" s="36" t="s">
        <v>79</v>
      </c>
      <c r="F133" s="36" t="s">
        <v>80</v>
      </c>
      <c r="G133" s="36" t="s">
        <v>713</v>
      </c>
      <c r="H133" s="35" t="n">
        <v>1</v>
      </c>
      <c r="I133" s="35" t="n">
        <v>0</v>
      </c>
      <c r="J133" s="35" t="n">
        <v>16</v>
      </c>
      <c r="K133" s="35" t="n">
        <v>0</v>
      </c>
      <c r="L133" s="35" t="n">
        <v>20</v>
      </c>
      <c r="M133" s="35" t="n">
        <v>37</v>
      </c>
      <c r="N133" s="86"/>
    </row>
    <row r="134" customFormat="false" ht="14.25" hidden="false" customHeight="false" outlineLevel="0" collapsed="false">
      <c r="A134" s="18" t="n">
        <v>124</v>
      </c>
      <c r="B134" s="85" t="s">
        <v>714</v>
      </c>
      <c r="C134" s="85" t="n">
        <v>7111</v>
      </c>
      <c r="D134" s="30" t="s">
        <v>69</v>
      </c>
      <c r="E134" s="40" t="s">
        <v>70</v>
      </c>
      <c r="F134" s="21" t="s">
        <v>71</v>
      </c>
      <c r="G134" s="40" t="s">
        <v>715</v>
      </c>
      <c r="H134" s="35" t="n">
        <v>0</v>
      </c>
      <c r="I134" s="35" t="n">
        <v>0</v>
      </c>
      <c r="J134" s="35" t="n">
        <v>20</v>
      </c>
      <c r="K134" s="35" t="n">
        <v>0</v>
      </c>
      <c r="L134" s="35" t="n">
        <v>16</v>
      </c>
      <c r="M134" s="35" t="n">
        <v>36</v>
      </c>
      <c r="N134" s="86"/>
    </row>
    <row r="135" customFormat="false" ht="14.25" hidden="false" customHeight="false" outlineLevel="0" collapsed="false">
      <c r="A135" s="76" t="n">
        <v>125</v>
      </c>
      <c r="B135" s="36" t="s">
        <v>716</v>
      </c>
      <c r="C135" s="36" t="n">
        <v>7123</v>
      </c>
      <c r="D135" s="35" t="s">
        <v>69</v>
      </c>
      <c r="E135" s="36" t="s">
        <v>186</v>
      </c>
      <c r="F135" s="36" t="s">
        <v>84</v>
      </c>
      <c r="G135" s="36" t="s">
        <v>187</v>
      </c>
      <c r="H135" s="35" t="n">
        <v>0</v>
      </c>
      <c r="I135" s="35" t="n">
        <v>0</v>
      </c>
      <c r="J135" s="35" t="n">
        <v>20</v>
      </c>
      <c r="K135" s="35" t="n">
        <v>0</v>
      </c>
      <c r="L135" s="35" t="n">
        <v>16</v>
      </c>
      <c r="M135" s="35" t="n">
        <v>36</v>
      </c>
      <c r="N135" s="86"/>
    </row>
    <row r="136" customFormat="false" ht="14.25" hidden="false" customHeight="false" outlineLevel="0" collapsed="false">
      <c r="A136" s="18" t="n">
        <v>126</v>
      </c>
      <c r="B136" s="36" t="s">
        <v>717</v>
      </c>
      <c r="C136" s="36" t="n">
        <v>7086</v>
      </c>
      <c r="D136" s="35" t="s">
        <v>69</v>
      </c>
      <c r="E136" s="36" t="s">
        <v>94</v>
      </c>
      <c r="F136" s="36" t="s">
        <v>95</v>
      </c>
      <c r="G136" s="36" t="s">
        <v>378</v>
      </c>
      <c r="H136" s="35" t="n">
        <v>2</v>
      </c>
      <c r="I136" s="35" t="n">
        <v>0</v>
      </c>
      <c r="J136" s="35" t="n">
        <v>20</v>
      </c>
      <c r="K136" s="35" t="n">
        <v>0</v>
      </c>
      <c r="L136" s="35" t="n">
        <v>14</v>
      </c>
      <c r="M136" s="35" t="n">
        <v>36</v>
      </c>
      <c r="N136" s="86"/>
    </row>
    <row r="137" customFormat="false" ht="14.25" hidden="false" customHeight="false" outlineLevel="0" collapsed="false">
      <c r="A137" s="76" t="n">
        <v>127</v>
      </c>
      <c r="B137" s="36" t="s">
        <v>718</v>
      </c>
      <c r="C137" s="36" t="n">
        <v>7119</v>
      </c>
      <c r="D137" s="35" t="s">
        <v>69</v>
      </c>
      <c r="E137" s="36" t="s">
        <v>46</v>
      </c>
      <c r="F137" s="36" t="s">
        <v>80</v>
      </c>
      <c r="G137" s="36" t="s">
        <v>45</v>
      </c>
      <c r="H137" s="35" t="n">
        <v>2</v>
      </c>
      <c r="I137" s="35" t="n">
        <v>0</v>
      </c>
      <c r="J137" s="35" t="n">
        <v>20</v>
      </c>
      <c r="K137" s="35" t="n">
        <v>0</v>
      </c>
      <c r="L137" s="35" t="n">
        <v>13</v>
      </c>
      <c r="M137" s="35" t="n">
        <v>35</v>
      </c>
      <c r="N137" s="86"/>
    </row>
    <row r="138" customFormat="false" ht="14.25" hidden="false" customHeight="false" outlineLevel="0" collapsed="false">
      <c r="A138" s="18" t="n">
        <v>128</v>
      </c>
      <c r="B138" s="32" t="s">
        <v>719</v>
      </c>
      <c r="C138" s="36" t="n">
        <v>7032</v>
      </c>
      <c r="D138" s="35" t="s">
        <v>69</v>
      </c>
      <c r="E138" s="32" t="s">
        <v>268</v>
      </c>
      <c r="F138" s="32" t="s">
        <v>269</v>
      </c>
      <c r="G138" s="32" t="s">
        <v>270</v>
      </c>
      <c r="H138" s="35" t="n">
        <v>0</v>
      </c>
      <c r="I138" s="35" t="n">
        <v>0</v>
      </c>
      <c r="J138" s="35" t="n">
        <v>20</v>
      </c>
      <c r="K138" s="35" t="n">
        <v>0</v>
      </c>
      <c r="L138" s="35" t="n">
        <v>15</v>
      </c>
      <c r="M138" s="35" t="n">
        <v>35</v>
      </c>
      <c r="N138" s="86"/>
    </row>
    <row r="139" customFormat="false" ht="14.25" hidden="false" customHeight="false" outlineLevel="0" collapsed="false">
      <c r="A139" s="76" t="n">
        <v>129</v>
      </c>
      <c r="B139" s="40" t="s">
        <v>720</v>
      </c>
      <c r="C139" s="40" t="n">
        <v>7140</v>
      </c>
      <c r="D139" s="30" t="s">
        <v>69</v>
      </c>
      <c r="E139" s="40" t="s">
        <v>208</v>
      </c>
      <c r="F139" s="21" t="s">
        <v>71</v>
      </c>
      <c r="G139" s="40" t="s">
        <v>721</v>
      </c>
      <c r="H139" s="35" t="n">
        <v>2</v>
      </c>
      <c r="I139" s="35" t="n">
        <v>0</v>
      </c>
      <c r="J139" s="35" t="n">
        <v>20</v>
      </c>
      <c r="K139" s="35" t="n">
        <v>0</v>
      </c>
      <c r="L139" s="35" t="n">
        <v>12</v>
      </c>
      <c r="M139" s="35" t="n">
        <v>34</v>
      </c>
      <c r="N139" s="86"/>
    </row>
    <row r="140" customFormat="false" ht="14.25" hidden="false" customHeight="false" outlineLevel="0" collapsed="false">
      <c r="A140" s="18" t="n">
        <v>130</v>
      </c>
      <c r="B140" s="36" t="s">
        <v>722</v>
      </c>
      <c r="C140" s="36" t="n">
        <v>7022</v>
      </c>
      <c r="D140" s="30" t="s">
        <v>69</v>
      </c>
      <c r="E140" s="36" t="s">
        <v>116</v>
      </c>
      <c r="F140" s="36" t="s">
        <v>76</v>
      </c>
      <c r="G140" s="36" t="s">
        <v>117</v>
      </c>
      <c r="H140" s="35" t="n">
        <v>1</v>
      </c>
      <c r="I140" s="35" t="n">
        <v>0</v>
      </c>
      <c r="J140" s="35" t="n">
        <v>20</v>
      </c>
      <c r="K140" s="35" t="n">
        <v>0</v>
      </c>
      <c r="L140" s="35" t="n">
        <v>13</v>
      </c>
      <c r="M140" s="35" t="n">
        <v>34</v>
      </c>
      <c r="N140" s="86"/>
    </row>
    <row r="141" customFormat="false" ht="14.25" hidden="false" customHeight="false" outlineLevel="0" collapsed="false">
      <c r="A141" s="76" t="n">
        <v>131</v>
      </c>
      <c r="B141" s="36" t="s">
        <v>723</v>
      </c>
      <c r="C141" s="36" t="n">
        <v>7072</v>
      </c>
      <c r="D141" s="35" t="s">
        <v>69</v>
      </c>
      <c r="E141" s="36" t="s">
        <v>567</v>
      </c>
      <c r="F141" s="36" t="s">
        <v>129</v>
      </c>
      <c r="G141" s="36" t="s">
        <v>568</v>
      </c>
      <c r="H141" s="35" t="n">
        <v>2</v>
      </c>
      <c r="I141" s="35" t="n">
        <v>4</v>
      </c>
      <c r="J141" s="35" t="n">
        <v>8</v>
      </c>
      <c r="K141" s="35" t="n">
        <v>0</v>
      </c>
      <c r="L141" s="35" t="n">
        <v>20</v>
      </c>
      <c r="M141" s="35" t="n">
        <v>34</v>
      </c>
      <c r="N141" s="86"/>
    </row>
    <row r="142" customFormat="false" ht="14.25" hidden="false" customHeight="false" outlineLevel="0" collapsed="false">
      <c r="A142" s="18" t="n">
        <v>132</v>
      </c>
      <c r="B142" s="36" t="s">
        <v>724</v>
      </c>
      <c r="C142" s="36" t="n">
        <v>7163</v>
      </c>
      <c r="D142" s="35" t="s">
        <v>69</v>
      </c>
      <c r="E142" s="36" t="s">
        <v>725</v>
      </c>
      <c r="F142" s="36" t="s">
        <v>172</v>
      </c>
      <c r="G142" s="36" t="s">
        <v>726</v>
      </c>
      <c r="H142" s="35" t="n">
        <v>20</v>
      </c>
      <c r="I142" s="35" t="n">
        <v>0</v>
      </c>
      <c r="J142" s="35" t="n">
        <v>4</v>
      </c>
      <c r="K142" s="35" t="n">
        <v>2</v>
      </c>
      <c r="L142" s="35" t="n">
        <v>8</v>
      </c>
      <c r="M142" s="35" t="n">
        <v>34</v>
      </c>
      <c r="N142" s="86"/>
    </row>
    <row r="143" customFormat="false" ht="14.25" hidden="false" customHeight="false" outlineLevel="0" collapsed="false">
      <c r="A143" s="76" t="n">
        <v>133</v>
      </c>
      <c r="B143" s="36" t="s">
        <v>727</v>
      </c>
      <c r="C143" s="36" t="n">
        <v>7159</v>
      </c>
      <c r="D143" s="35" t="s">
        <v>69</v>
      </c>
      <c r="E143" s="36" t="s">
        <v>728</v>
      </c>
      <c r="F143" s="36" t="s">
        <v>95</v>
      </c>
      <c r="G143" s="36" t="s">
        <v>729</v>
      </c>
      <c r="H143" s="35" t="n">
        <v>20</v>
      </c>
      <c r="I143" s="35" t="n">
        <v>0</v>
      </c>
      <c r="J143" s="35" t="n">
        <v>7</v>
      </c>
      <c r="K143" s="35" t="n">
        <v>0</v>
      </c>
      <c r="L143" s="35" t="n">
        <v>6</v>
      </c>
      <c r="M143" s="35" t="n">
        <v>33</v>
      </c>
      <c r="N143" s="86"/>
    </row>
    <row r="144" customFormat="false" ht="14.25" hidden="false" customHeight="false" outlineLevel="0" collapsed="false">
      <c r="A144" s="18" t="n">
        <v>134</v>
      </c>
      <c r="B144" s="36" t="s">
        <v>22</v>
      </c>
      <c r="C144" s="36" t="n">
        <v>7165</v>
      </c>
      <c r="D144" s="35" t="s">
        <v>69</v>
      </c>
      <c r="E144" s="36" t="s">
        <v>436</v>
      </c>
      <c r="F144" s="36" t="s">
        <v>406</v>
      </c>
      <c r="G144" s="36" t="s">
        <v>437</v>
      </c>
      <c r="H144" s="35" t="n">
        <v>20</v>
      </c>
      <c r="I144" s="35" t="n">
        <v>0</v>
      </c>
      <c r="J144" s="35" t="n">
        <v>4</v>
      </c>
      <c r="K144" s="35" t="n">
        <v>0</v>
      </c>
      <c r="L144" s="35" t="n">
        <v>9</v>
      </c>
      <c r="M144" s="35" t="n">
        <v>33</v>
      </c>
      <c r="N144" s="86"/>
    </row>
    <row r="145" customFormat="false" ht="14.25" hidden="false" customHeight="false" outlineLevel="0" collapsed="false">
      <c r="A145" s="76" t="n">
        <v>135</v>
      </c>
      <c r="B145" s="40" t="s">
        <v>730</v>
      </c>
      <c r="C145" s="40" t="n">
        <v>7152</v>
      </c>
      <c r="D145" s="30" t="s">
        <v>69</v>
      </c>
      <c r="E145" s="40" t="s">
        <v>152</v>
      </c>
      <c r="F145" s="21" t="s">
        <v>71</v>
      </c>
      <c r="G145" s="40" t="s">
        <v>153</v>
      </c>
      <c r="H145" s="35" t="n">
        <v>2</v>
      </c>
      <c r="I145" s="35" t="n">
        <v>4</v>
      </c>
      <c r="J145" s="35" t="n">
        <v>10</v>
      </c>
      <c r="K145" s="35" t="n">
        <v>0</v>
      </c>
      <c r="L145" s="35" t="n">
        <v>16</v>
      </c>
      <c r="M145" s="35" t="n">
        <v>32</v>
      </c>
      <c r="N145" s="86"/>
    </row>
    <row r="146" customFormat="false" ht="14.25" hidden="false" customHeight="false" outlineLevel="0" collapsed="false">
      <c r="A146" s="18" t="n">
        <v>136</v>
      </c>
      <c r="B146" s="36" t="s">
        <v>731</v>
      </c>
      <c r="C146" s="36" t="n">
        <v>7092</v>
      </c>
      <c r="D146" s="35" t="s">
        <v>69</v>
      </c>
      <c r="E146" s="36" t="s">
        <v>91</v>
      </c>
      <c r="F146" s="36" t="s">
        <v>80</v>
      </c>
      <c r="G146" s="36" t="s">
        <v>92</v>
      </c>
      <c r="H146" s="35" t="n">
        <v>4</v>
      </c>
      <c r="I146" s="35" t="n">
        <v>0</v>
      </c>
      <c r="J146" s="35" t="n">
        <v>10</v>
      </c>
      <c r="K146" s="35" t="n">
        <v>2</v>
      </c>
      <c r="L146" s="35" t="n">
        <v>16</v>
      </c>
      <c r="M146" s="35" t="n">
        <v>32</v>
      </c>
      <c r="N146" s="86"/>
    </row>
    <row r="147" customFormat="false" ht="14.25" hidden="false" customHeight="false" outlineLevel="0" collapsed="false">
      <c r="A147" s="76" t="n">
        <v>137</v>
      </c>
      <c r="B147" s="85" t="s">
        <v>732</v>
      </c>
      <c r="C147" s="85" t="n">
        <v>7134</v>
      </c>
      <c r="D147" s="30" t="s">
        <v>69</v>
      </c>
      <c r="E147" s="40" t="s">
        <v>70</v>
      </c>
      <c r="F147" s="21" t="s">
        <v>71</v>
      </c>
      <c r="G147" s="40" t="s">
        <v>715</v>
      </c>
      <c r="H147" s="35" t="n">
        <v>0</v>
      </c>
      <c r="I147" s="35" t="n">
        <v>0</v>
      </c>
      <c r="J147" s="35" t="n">
        <v>20</v>
      </c>
      <c r="K147" s="35" t="n">
        <v>0</v>
      </c>
      <c r="L147" s="35" t="n">
        <v>11</v>
      </c>
      <c r="M147" s="35" t="n">
        <v>31</v>
      </c>
      <c r="N147" s="86"/>
    </row>
    <row r="148" customFormat="false" ht="14.25" hidden="false" customHeight="false" outlineLevel="0" collapsed="false">
      <c r="A148" s="18" t="n">
        <v>138</v>
      </c>
      <c r="B148" s="36" t="s">
        <v>733</v>
      </c>
      <c r="C148" s="36" t="n">
        <v>7110</v>
      </c>
      <c r="D148" s="35" t="s">
        <v>69</v>
      </c>
      <c r="E148" s="36" t="s">
        <v>94</v>
      </c>
      <c r="F148" s="36" t="s">
        <v>95</v>
      </c>
      <c r="G148" s="36" t="s">
        <v>378</v>
      </c>
      <c r="H148" s="35" t="n">
        <v>0</v>
      </c>
      <c r="I148" s="35" t="n">
        <v>0</v>
      </c>
      <c r="J148" s="35" t="n">
        <v>20</v>
      </c>
      <c r="K148" s="35" t="n">
        <v>0</v>
      </c>
      <c r="L148" s="35" t="n">
        <v>11</v>
      </c>
      <c r="M148" s="35" t="n">
        <v>31</v>
      </c>
      <c r="N148" s="86"/>
    </row>
    <row r="149" customFormat="false" ht="14.25" hidden="false" customHeight="false" outlineLevel="0" collapsed="false">
      <c r="A149" s="76" t="n">
        <v>139</v>
      </c>
      <c r="B149" s="36" t="s">
        <v>734</v>
      </c>
      <c r="C149" s="36" t="n">
        <v>7085</v>
      </c>
      <c r="D149" s="35" t="s">
        <v>69</v>
      </c>
      <c r="E149" s="36" t="s">
        <v>91</v>
      </c>
      <c r="F149" s="36" t="s">
        <v>80</v>
      </c>
      <c r="G149" s="36" t="s">
        <v>92</v>
      </c>
      <c r="H149" s="35" t="n">
        <v>10</v>
      </c>
      <c r="I149" s="35" t="n">
        <v>0</v>
      </c>
      <c r="J149" s="35" t="n">
        <v>7</v>
      </c>
      <c r="K149" s="35" t="n">
        <v>2</v>
      </c>
      <c r="L149" s="35" t="n">
        <v>10</v>
      </c>
      <c r="M149" s="35" t="n">
        <v>29</v>
      </c>
      <c r="N149" s="86"/>
    </row>
    <row r="150" customFormat="false" ht="14.25" hidden="false" customHeight="false" outlineLevel="0" collapsed="false">
      <c r="A150" s="18" t="n">
        <v>140</v>
      </c>
      <c r="B150" s="32" t="s">
        <v>735</v>
      </c>
      <c r="C150" s="36" t="n">
        <v>7057</v>
      </c>
      <c r="D150" s="35" t="s">
        <v>69</v>
      </c>
      <c r="E150" s="32" t="s">
        <v>268</v>
      </c>
      <c r="F150" s="32" t="s">
        <v>269</v>
      </c>
      <c r="G150" s="32" t="s">
        <v>736</v>
      </c>
      <c r="H150" s="35" t="n">
        <v>2</v>
      </c>
      <c r="I150" s="35" t="n">
        <v>6</v>
      </c>
      <c r="J150" s="35" t="n">
        <v>6</v>
      </c>
      <c r="K150" s="35" t="n">
        <v>2</v>
      </c>
      <c r="L150" s="35" t="n">
        <v>11</v>
      </c>
      <c r="M150" s="35" t="n">
        <v>27</v>
      </c>
      <c r="N150" s="86"/>
    </row>
    <row r="151" customFormat="false" ht="14.25" hidden="false" customHeight="false" outlineLevel="0" collapsed="false">
      <c r="A151" s="76" t="n">
        <v>141</v>
      </c>
      <c r="B151" s="36" t="s">
        <v>737</v>
      </c>
      <c r="C151" s="36" t="n">
        <v>7060</v>
      </c>
      <c r="D151" s="35" t="s">
        <v>69</v>
      </c>
      <c r="E151" s="36" t="s">
        <v>375</v>
      </c>
      <c r="F151" s="36" t="s">
        <v>103</v>
      </c>
      <c r="G151" s="36" t="s">
        <v>445</v>
      </c>
      <c r="H151" s="35" t="n">
        <v>2</v>
      </c>
      <c r="I151" s="35" t="n">
        <v>11.8</v>
      </c>
      <c r="J151" s="35" t="n">
        <v>2</v>
      </c>
      <c r="K151" s="35" t="n">
        <v>0</v>
      </c>
      <c r="L151" s="35" t="n">
        <v>11</v>
      </c>
      <c r="M151" s="35" t="n">
        <v>26.8</v>
      </c>
      <c r="N151" s="86"/>
    </row>
    <row r="152" customFormat="false" ht="14.25" hidden="false" customHeight="false" outlineLevel="0" collapsed="false">
      <c r="A152" s="18" t="n">
        <v>142</v>
      </c>
      <c r="B152" s="36" t="s">
        <v>738</v>
      </c>
      <c r="C152" s="36" t="n">
        <v>7008</v>
      </c>
      <c r="D152" s="35" t="s">
        <v>69</v>
      </c>
      <c r="E152" s="36" t="s">
        <v>546</v>
      </c>
      <c r="F152" s="36" t="s">
        <v>519</v>
      </c>
      <c r="G152" s="36" t="s">
        <v>215</v>
      </c>
      <c r="H152" s="35" t="n">
        <v>0</v>
      </c>
      <c r="I152" s="35" t="n">
        <v>0</v>
      </c>
      <c r="J152" s="35" t="n">
        <v>10</v>
      </c>
      <c r="K152" s="35" t="n">
        <v>0</v>
      </c>
      <c r="L152" s="35" t="n">
        <v>16</v>
      </c>
      <c r="M152" s="35" t="n">
        <v>26</v>
      </c>
      <c r="N152" s="86"/>
    </row>
    <row r="153" customFormat="false" ht="14.25" hidden="false" customHeight="false" outlineLevel="0" collapsed="false">
      <c r="A153" s="76" t="n">
        <v>143</v>
      </c>
      <c r="B153" s="36" t="s">
        <v>739</v>
      </c>
      <c r="C153" s="36" t="n">
        <v>7061</v>
      </c>
      <c r="D153" s="35" t="s">
        <v>69</v>
      </c>
      <c r="E153" s="36" t="s">
        <v>740</v>
      </c>
      <c r="F153" s="36" t="s">
        <v>103</v>
      </c>
      <c r="G153" s="36" t="s">
        <v>310</v>
      </c>
      <c r="H153" s="35" t="n">
        <v>2</v>
      </c>
      <c r="I153" s="35" t="n">
        <v>0</v>
      </c>
      <c r="J153" s="35" t="n">
        <v>4</v>
      </c>
      <c r="K153" s="35" t="n">
        <v>0</v>
      </c>
      <c r="L153" s="35" t="n">
        <v>20</v>
      </c>
      <c r="M153" s="35" t="n">
        <v>26</v>
      </c>
      <c r="N153" s="86"/>
    </row>
    <row r="154" customFormat="false" ht="14.25" hidden="false" customHeight="false" outlineLevel="0" collapsed="false">
      <c r="A154" s="18" t="n">
        <v>144</v>
      </c>
      <c r="B154" s="36" t="s">
        <v>741</v>
      </c>
      <c r="C154" s="36" t="n">
        <v>7074</v>
      </c>
      <c r="D154" s="30" t="s">
        <v>69</v>
      </c>
      <c r="E154" s="36" t="s">
        <v>75</v>
      </c>
      <c r="F154" s="36" t="s">
        <v>76</v>
      </c>
      <c r="G154" s="36" t="s">
        <v>159</v>
      </c>
      <c r="H154" s="35" t="n">
        <v>1</v>
      </c>
      <c r="I154" s="35" t="n">
        <v>0</v>
      </c>
      <c r="J154" s="35" t="n">
        <v>7</v>
      </c>
      <c r="K154" s="35" t="n">
        <v>2</v>
      </c>
      <c r="L154" s="35" t="n">
        <v>16</v>
      </c>
      <c r="M154" s="35" t="n">
        <v>26</v>
      </c>
      <c r="N154" s="86"/>
    </row>
    <row r="155" customFormat="false" ht="14.25" hidden="false" customHeight="false" outlineLevel="0" collapsed="false">
      <c r="A155" s="76" t="n">
        <v>145</v>
      </c>
      <c r="B155" s="36" t="s">
        <v>742</v>
      </c>
      <c r="C155" s="36" t="n">
        <v>7160</v>
      </c>
      <c r="D155" s="30" t="s">
        <v>69</v>
      </c>
      <c r="E155" s="36" t="s">
        <v>75</v>
      </c>
      <c r="F155" s="36" t="s">
        <v>76</v>
      </c>
      <c r="G155" s="36" t="s">
        <v>159</v>
      </c>
      <c r="H155" s="35" t="n">
        <v>2</v>
      </c>
      <c r="I155" s="35" t="n">
        <v>0</v>
      </c>
      <c r="J155" s="35" t="n">
        <v>6</v>
      </c>
      <c r="K155" s="35" t="n">
        <v>0</v>
      </c>
      <c r="L155" s="35" t="n">
        <v>18</v>
      </c>
      <c r="M155" s="35" t="n">
        <v>26</v>
      </c>
      <c r="N155" s="86"/>
    </row>
    <row r="156" customFormat="false" ht="14.25" hidden="false" customHeight="false" outlineLevel="0" collapsed="false">
      <c r="A156" s="18" t="n">
        <v>146</v>
      </c>
      <c r="B156" s="40" t="s">
        <v>743</v>
      </c>
      <c r="C156" s="40" t="n">
        <v>7129</v>
      </c>
      <c r="D156" s="30" t="s">
        <v>69</v>
      </c>
      <c r="E156" s="40" t="s">
        <v>152</v>
      </c>
      <c r="F156" s="21" t="s">
        <v>71</v>
      </c>
      <c r="G156" s="40" t="s">
        <v>153</v>
      </c>
      <c r="H156" s="35" t="n">
        <v>1</v>
      </c>
      <c r="I156" s="35" t="n">
        <v>4</v>
      </c>
      <c r="J156" s="35" t="n">
        <v>4</v>
      </c>
      <c r="K156" s="35" t="n">
        <v>0</v>
      </c>
      <c r="L156" s="35" t="n">
        <v>16</v>
      </c>
      <c r="M156" s="35" t="n">
        <v>25</v>
      </c>
      <c r="N156" s="86"/>
    </row>
    <row r="157" customFormat="false" ht="14.25" hidden="false" customHeight="false" outlineLevel="0" collapsed="false">
      <c r="A157" s="76" t="n">
        <v>147</v>
      </c>
      <c r="B157" s="36" t="s">
        <v>744</v>
      </c>
      <c r="C157" s="36" t="n">
        <v>7182</v>
      </c>
      <c r="D157" s="35" t="s">
        <v>69</v>
      </c>
      <c r="E157" s="36" t="s">
        <v>28</v>
      </c>
      <c r="F157" s="36" t="s">
        <v>84</v>
      </c>
      <c r="G157" s="36" t="s">
        <v>27</v>
      </c>
      <c r="H157" s="35" t="n">
        <v>5</v>
      </c>
      <c r="I157" s="35" t="n">
        <v>0</v>
      </c>
      <c r="J157" s="35" t="n">
        <v>0</v>
      </c>
      <c r="K157" s="35" t="n">
        <v>0</v>
      </c>
      <c r="L157" s="35" t="n">
        <v>20</v>
      </c>
      <c r="M157" s="35" t="n">
        <v>25</v>
      </c>
      <c r="N157" s="86"/>
    </row>
    <row r="158" customFormat="false" ht="14.25" hidden="false" customHeight="false" outlineLevel="0" collapsed="false">
      <c r="A158" s="18" t="n">
        <v>148</v>
      </c>
      <c r="B158" s="85" t="s">
        <v>745</v>
      </c>
      <c r="C158" s="85" t="n">
        <v>7132</v>
      </c>
      <c r="D158" s="30" t="s">
        <v>69</v>
      </c>
      <c r="E158" s="40" t="s">
        <v>70</v>
      </c>
      <c r="F158" s="21" t="s">
        <v>71</v>
      </c>
      <c r="G158" s="40" t="s">
        <v>72</v>
      </c>
      <c r="H158" s="35" t="n">
        <v>2</v>
      </c>
      <c r="I158" s="35" t="n">
        <v>4</v>
      </c>
      <c r="J158" s="35" t="n">
        <v>5</v>
      </c>
      <c r="K158" s="35" t="n">
        <v>0</v>
      </c>
      <c r="L158" s="35" t="n">
        <v>13</v>
      </c>
      <c r="M158" s="35" t="n">
        <v>24</v>
      </c>
      <c r="N158" s="86"/>
    </row>
    <row r="159" customFormat="false" ht="14.25" hidden="false" customHeight="false" outlineLevel="0" collapsed="false">
      <c r="A159" s="76" t="n">
        <v>149</v>
      </c>
      <c r="B159" s="40" t="s">
        <v>746</v>
      </c>
      <c r="C159" s="40" t="n">
        <v>7088</v>
      </c>
      <c r="D159" s="30" t="s">
        <v>69</v>
      </c>
      <c r="E159" s="40" t="s">
        <v>132</v>
      </c>
      <c r="F159" s="21" t="s">
        <v>71</v>
      </c>
      <c r="G159" s="40" t="s">
        <v>138</v>
      </c>
      <c r="H159" s="35" t="n">
        <v>4</v>
      </c>
      <c r="I159" s="35" t="n">
        <v>4</v>
      </c>
      <c r="J159" s="35" t="n">
        <v>0</v>
      </c>
      <c r="K159" s="35" t="n">
        <v>4</v>
      </c>
      <c r="L159" s="35" t="n">
        <v>11</v>
      </c>
      <c r="M159" s="35" t="n">
        <v>23</v>
      </c>
      <c r="N159" s="86"/>
    </row>
    <row r="160" customFormat="false" ht="14.25" hidden="false" customHeight="false" outlineLevel="0" collapsed="false">
      <c r="A160" s="18" t="n">
        <v>150</v>
      </c>
      <c r="B160" s="36" t="s">
        <v>747</v>
      </c>
      <c r="C160" s="36" t="n">
        <v>7089</v>
      </c>
      <c r="D160" s="35" t="s">
        <v>69</v>
      </c>
      <c r="E160" s="36" t="s">
        <v>325</v>
      </c>
      <c r="F160" s="36" t="s">
        <v>95</v>
      </c>
      <c r="G160" s="36" t="s">
        <v>748</v>
      </c>
      <c r="H160" s="35" t="n">
        <v>0</v>
      </c>
      <c r="I160" s="35" t="n">
        <v>0</v>
      </c>
      <c r="J160" s="35" t="n">
        <v>4</v>
      </c>
      <c r="K160" s="35" t="n">
        <v>0</v>
      </c>
      <c r="L160" s="35" t="n">
        <v>19</v>
      </c>
      <c r="M160" s="35" t="n">
        <v>23</v>
      </c>
      <c r="N160" s="86"/>
    </row>
    <row r="161" customFormat="false" ht="14.25" hidden="false" customHeight="false" outlineLevel="0" collapsed="false">
      <c r="A161" s="76" t="n">
        <v>151</v>
      </c>
      <c r="B161" s="36" t="s">
        <v>749</v>
      </c>
      <c r="C161" s="36" t="n">
        <v>7172</v>
      </c>
      <c r="D161" s="35" t="s">
        <v>69</v>
      </c>
      <c r="E161" s="36" t="s">
        <v>171</v>
      </c>
      <c r="F161" s="36" t="s">
        <v>172</v>
      </c>
      <c r="G161" s="36" t="s">
        <v>173</v>
      </c>
      <c r="H161" s="35" t="n">
        <v>0</v>
      </c>
      <c r="I161" s="35" t="n">
        <v>4</v>
      </c>
      <c r="J161" s="35" t="n">
        <v>0</v>
      </c>
      <c r="K161" s="35" t="n">
        <v>2</v>
      </c>
      <c r="L161" s="35" t="n">
        <v>17</v>
      </c>
      <c r="M161" s="35" t="n">
        <v>23</v>
      </c>
      <c r="N161" s="86"/>
    </row>
    <row r="162" customFormat="false" ht="14.25" hidden="false" customHeight="false" outlineLevel="0" collapsed="false">
      <c r="A162" s="18" t="n">
        <v>152</v>
      </c>
      <c r="B162" s="36" t="s">
        <v>750</v>
      </c>
      <c r="C162" s="36" t="n">
        <v>7101</v>
      </c>
      <c r="D162" s="35" t="s">
        <v>69</v>
      </c>
      <c r="E162" s="36" t="s">
        <v>94</v>
      </c>
      <c r="F162" s="36" t="s">
        <v>95</v>
      </c>
      <c r="G162" s="36" t="s">
        <v>96</v>
      </c>
      <c r="H162" s="35" t="n">
        <v>2</v>
      </c>
      <c r="I162" s="35" t="n">
        <v>0</v>
      </c>
      <c r="J162" s="35" t="n">
        <v>3</v>
      </c>
      <c r="K162" s="35" t="n">
        <v>2</v>
      </c>
      <c r="L162" s="35" t="n">
        <v>16</v>
      </c>
      <c r="M162" s="35" t="n">
        <v>23</v>
      </c>
      <c r="N162" s="86"/>
    </row>
    <row r="163" customFormat="false" ht="14.25" hidden="false" customHeight="false" outlineLevel="0" collapsed="false">
      <c r="A163" s="76" t="n">
        <v>153</v>
      </c>
      <c r="B163" s="36" t="s">
        <v>751</v>
      </c>
      <c r="C163" s="36" t="n">
        <v>7118</v>
      </c>
      <c r="D163" s="35" t="s">
        <v>69</v>
      </c>
      <c r="E163" s="36" t="s">
        <v>186</v>
      </c>
      <c r="F163" s="36" t="s">
        <v>84</v>
      </c>
      <c r="G163" s="36" t="s">
        <v>187</v>
      </c>
      <c r="H163" s="35" t="n">
        <v>0</v>
      </c>
      <c r="I163" s="35" t="n">
        <v>6</v>
      </c>
      <c r="J163" s="35" t="n">
        <v>0</v>
      </c>
      <c r="K163" s="35" t="n">
        <v>0</v>
      </c>
      <c r="L163" s="35" t="n">
        <v>16</v>
      </c>
      <c r="M163" s="35" t="n">
        <v>22</v>
      </c>
      <c r="N163" s="86"/>
    </row>
    <row r="164" customFormat="false" ht="15.95" hidden="false" customHeight="true" outlineLevel="0" collapsed="false">
      <c r="A164" s="18" t="n">
        <v>154</v>
      </c>
      <c r="B164" s="40" t="s">
        <v>752</v>
      </c>
      <c r="C164" s="40" t="n">
        <v>7098</v>
      </c>
      <c r="D164" s="30" t="s">
        <v>69</v>
      </c>
      <c r="E164" s="40" t="s">
        <v>132</v>
      </c>
      <c r="F164" s="21" t="s">
        <v>71</v>
      </c>
      <c r="G164" s="40" t="s">
        <v>138</v>
      </c>
      <c r="H164" s="35" t="n">
        <v>0</v>
      </c>
      <c r="I164" s="35" t="n">
        <v>0</v>
      </c>
      <c r="J164" s="35" t="n">
        <v>0</v>
      </c>
      <c r="K164" s="35" t="n">
        <v>2</v>
      </c>
      <c r="L164" s="35" t="n">
        <v>20</v>
      </c>
      <c r="M164" s="35" t="n">
        <v>22</v>
      </c>
      <c r="N164" s="86"/>
    </row>
    <row r="165" customFormat="false" ht="14.25" hidden="false" customHeight="false" outlineLevel="0" collapsed="false">
      <c r="A165" s="76" t="n">
        <v>155</v>
      </c>
      <c r="B165" s="36" t="s">
        <v>753</v>
      </c>
      <c r="C165" s="36" t="n">
        <v>7028</v>
      </c>
      <c r="D165" s="30" t="s">
        <v>69</v>
      </c>
      <c r="E165" s="36" t="s">
        <v>109</v>
      </c>
      <c r="F165" s="36" t="s">
        <v>76</v>
      </c>
      <c r="G165" s="36" t="s">
        <v>110</v>
      </c>
      <c r="H165" s="35" t="n">
        <v>10</v>
      </c>
      <c r="I165" s="35" t="n">
        <v>0</v>
      </c>
      <c r="J165" s="35" t="n">
        <v>7</v>
      </c>
      <c r="K165" s="35" t="n">
        <v>0</v>
      </c>
      <c r="L165" s="35" t="n">
        <v>14</v>
      </c>
      <c r="M165" s="35" t="n">
        <v>22</v>
      </c>
      <c r="N165" s="86"/>
    </row>
    <row r="166" customFormat="false" ht="14.25" hidden="false" customHeight="false" outlineLevel="0" collapsed="false">
      <c r="A166" s="18" t="n">
        <v>156</v>
      </c>
      <c r="B166" s="32" t="s">
        <v>754</v>
      </c>
      <c r="C166" s="36" t="n">
        <v>7188</v>
      </c>
      <c r="D166" s="35" t="s">
        <v>69</v>
      </c>
      <c r="E166" s="32" t="s">
        <v>755</v>
      </c>
      <c r="F166" s="36"/>
      <c r="G166" s="32" t="s">
        <v>169</v>
      </c>
      <c r="H166" s="35" t="n">
        <v>1</v>
      </c>
      <c r="I166" s="35" t="n">
        <v>10</v>
      </c>
      <c r="J166" s="35" t="n">
        <v>2</v>
      </c>
      <c r="K166" s="35" t="n">
        <v>4</v>
      </c>
      <c r="L166" s="35" t="n">
        <v>5</v>
      </c>
      <c r="M166" s="35" t="n">
        <v>22</v>
      </c>
      <c r="N166" s="36"/>
    </row>
    <row r="167" customFormat="false" ht="14.25" hidden="false" customHeight="false" outlineLevel="0" collapsed="false">
      <c r="A167" s="76" t="n">
        <v>157</v>
      </c>
      <c r="B167" s="36" t="s">
        <v>756</v>
      </c>
      <c r="C167" s="36" t="n">
        <v>7158</v>
      </c>
      <c r="D167" s="35" t="s">
        <v>69</v>
      </c>
      <c r="E167" s="36" t="s">
        <v>28</v>
      </c>
      <c r="F167" s="36" t="s">
        <v>84</v>
      </c>
      <c r="G167" s="36" t="s">
        <v>27</v>
      </c>
      <c r="H167" s="35" t="n">
        <v>10</v>
      </c>
      <c r="I167" s="35" t="n">
        <v>4</v>
      </c>
      <c r="J167" s="35" t="n">
        <v>2</v>
      </c>
      <c r="K167" s="35" t="n">
        <v>0</v>
      </c>
      <c r="L167" s="35" t="n">
        <v>5</v>
      </c>
      <c r="M167" s="35" t="n">
        <v>21</v>
      </c>
      <c r="N167" s="86"/>
    </row>
    <row r="168" customFormat="false" ht="14.25" hidden="false" customHeight="false" outlineLevel="0" collapsed="false">
      <c r="A168" s="18" t="n">
        <v>158</v>
      </c>
      <c r="B168" s="36" t="s">
        <v>757</v>
      </c>
      <c r="C168" s="36" t="n">
        <v>7026</v>
      </c>
      <c r="D168" s="35" t="s">
        <v>69</v>
      </c>
      <c r="E168" s="36" t="s">
        <v>567</v>
      </c>
      <c r="F168" s="36" t="s">
        <v>129</v>
      </c>
      <c r="G168" s="36" t="s">
        <v>568</v>
      </c>
      <c r="H168" s="35" t="n">
        <v>2</v>
      </c>
      <c r="I168" s="35" t="n">
        <v>0</v>
      </c>
      <c r="J168" s="35" t="n">
        <v>3</v>
      </c>
      <c r="K168" s="35" t="n">
        <v>0</v>
      </c>
      <c r="L168" s="35" t="n">
        <v>16</v>
      </c>
      <c r="M168" s="35" t="n">
        <v>21</v>
      </c>
      <c r="N168" s="86"/>
    </row>
    <row r="169" customFormat="false" ht="14.25" hidden="false" customHeight="false" outlineLevel="0" collapsed="false">
      <c r="A169" s="76" t="n">
        <v>159</v>
      </c>
      <c r="B169" s="40" t="s">
        <v>758</v>
      </c>
      <c r="C169" s="40" t="n">
        <v>7049</v>
      </c>
      <c r="D169" s="30" t="s">
        <v>69</v>
      </c>
      <c r="E169" s="40" t="s">
        <v>464</v>
      </c>
      <c r="F169" s="21" t="s">
        <v>71</v>
      </c>
      <c r="G169" s="40" t="s">
        <v>465</v>
      </c>
      <c r="H169" s="35" t="n">
        <v>2</v>
      </c>
      <c r="I169" s="35" t="n">
        <v>0</v>
      </c>
      <c r="J169" s="35" t="n">
        <v>7</v>
      </c>
      <c r="K169" s="35" t="n">
        <v>0</v>
      </c>
      <c r="L169" s="35" t="n">
        <v>11</v>
      </c>
      <c r="M169" s="35" t="n">
        <v>20</v>
      </c>
      <c r="N169" s="86"/>
    </row>
    <row r="170" customFormat="false" ht="14.25" hidden="false" customHeight="false" outlineLevel="0" collapsed="false">
      <c r="A170" s="18" t="n">
        <v>160</v>
      </c>
      <c r="B170" s="36" t="s">
        <v>759</v>
      </c>
      <c r="C170" s="36" t="n">
        <v>7096</v>
      </c>
      <c r="D170" s="35" t="s">
        <v>69</v>
      </c>
      <c r="E170" s="36" t="s">
        <v>91</v>
      </c>
      <c r="F170" s="36" t="s">
        <v>80</v>
      </c>
      <c r="G170" s="36" t="s">
        <v>92</v>
      </c>
      <c r="H170" s="35" t="n">
        <v>14</v>
      </c>
      <c r="I170" s="35" t="n">
        <v>0</v>
      </c>
      <c r="J170" s="35" t="n">
        <v>3</v>
      </c>
      <c r="K170" s="35" t="n">
        <v>1</v>
      </c>
      <c r="L170" s="35" t="n">
        <v>1.5</v>
      </c>
      <c r="M170" s="35" t="n">
        <v>19.5</v>
      </c>
      <c r="N170" s="86"/>
    </row>
    <row r="171" customFormat="false" ht="14.25" hidden="false" customHeight="false" outlineLevel="0" collapsed="false">
      <c r="A171" s="76" t="n">
        <v>161</v>
      </c>
      <c r="B171" s="36" t="s">
        <v>760</v>
      </c>
      <c r="C171" s="36" t="n">
        <v>7093</v>
      </c>
      <c r="D171" s="35" t="s">
        <v>69</v>
      </c>
      <c r="E171" s="36" t="s">
        <v>186</v>
      </c>
      <c r="F171" s="36" t="s">
        <v>84</v>
      </c>
      <c r="G171" s="36" t="s">
        <v>187</v>
      </c>
      <c r="H171" s="35" t="n">
        <v>2</v>
      </c>
      <c r="I171" s="35" t="n">
        <v>0</v>
      </c>
      <c r="J171" s="35" t="n">
        <v>4</v>
      </c>
      <c r="K171" s="35" t="n">
        <v>2</v>
      </c>
      <c r="L171" s="35" t="n">
        <v>11</v>
      </c>
      <c r="M171" s="35" t="n">
        <v>19</v>
      </c>
      <c r="N171" s="86"/>
    </row>
    <row r="172" customFormat="false" ht="14.25" hidden="false" customHeight="false" outlineLevel="0" collapsed="false">
      <c r="A172" s="18" t="n">
        <v>162</v>
      </c>
      <c r="B172" s="36" t="s">
        <v>761</v>
      </c>
      <c r="C172" s="36" t="n">
        <v>7082</v>
      </c>
      <c r="D172" s="35" t="s">
        <v>69</v>
      </c>
      <c r="E172" s="36" t="s">
        <v>189</v>
      </c>
      <c r="F172" s="36" t="s">
        <v>582</v>
      </c>
      <c r="G172" s="36" t="s">
        <v>41</v>
      </c>
      <c r="H172" s="35" t="n">
        <v>2</v>
      </c>
      <c r="I172" s="35" t="n">
        <v>0</v>
      </c>
      <c r="J172" s="35" t="n">
        <v>6</v>
      </c>
      <c r="K172" s="35" t="n">
        <v>0</v>
      </c>
      <c r="L172" s="35" t="n">
        <v>11</v>
      </c>
      <c r="M172" s="35" t="n">
        <v>19</v>
      </c>
      <c r="N172" s="86"/>
    </row>
    <row r="173" customFormat="false" ht="14.25" hidden="false" customHeight="false" outlineLevel="0" collapsed="false">
      <c r="A173" s="76" t="n">
        <v>163</v>
      </c>
      <c r="B173" s="36" t="s">
        <v>762</v>
      </c>
      <c r="C173" s="36" t="n">
        <v>7176</v>
      </c>
      <c r="D173" s="35" t="s">
        <v>69</v>
      </c>
      <c r="E173" s="36" t="s">
        <v>39</v>
      </c>
      <c r="F173" s="36" t="s">
        <v>80</v>
      </c>
      <c r="G173" s="36" t="s">
        <v>492</v>
      </c>
      <c r="H173" s="35" t="n">
        <v>10</v>
      </c>
      <c r="I173" s="35" t="n">
        <v>0</v>
      </c>
      <c r="J173" s="35" t="n">
        <v>4</v>
      </c>
      <c r="K173" s="35" t="n">
        <v>0</v>
      </c>
      <c r="L173" s="35" t="n">
        <v>5</v>
      </c>
      <c r="M173" s="35" t="n">
        <v>19</v>
      </c>
      <c r="N173" s="86"/>
    </row>
    <row r="174" customFormat="false" ht="14.25" hidden="false" customHeight="false" outlineLevel="0" collapsed="false">
      <c r="A174" s="18" t="n">
        <v>164</v>
      </c>
      <c r="B174" s="36" t="s">
        <v>763</v>
      </c>
      <c r="C174" s="36" t="n">
        <v>7051</v>
      </c>
      <c r="D174" s="35" t="s">
        <v>69</v>
      </c>
      <c r="E174" s="36" t="s">
        <v>262</v>
      </c>
      <c r="F174" s="36" t="s">
        <v>84</v>
      </c>
      <c r="G174" s="36" t="s">
        <v>263</v>
      </c>
      <c r="H174" s="35" t="n">
        <v>0</v>
      </c>
      <c r="I174" s="35" t="n">
        <v>2</v>
      </c>
      <c r="J174" s="35" t="n">
        <v>4</v>
      </c>
      <c r="K174" s="35" t="n">
        <v>0</v>
      </c>
      <c r="L174" s="35" t="n">
        <v>12</v>
      </c>
      <c r="M174" s="35" t="n">
        <v>18</v>
      </c>
      <c r="N174" s="86"/>
    </row>
    <row r="175" customFormat="false" ht="14.25" hidden="false" customHeight="false" outlineLevel="0" collapsed="false">
      <c r="A175" s="76" t="n">
        <v>165</v>
      </c>
      <c r="B175" s="36" t="s">
        <v>764</v>
      </c>
      <c r="C175" s="36" t="n">
        <v>7177</v>
      </c>
      <c r="D175" s="35" t="s">
        <v>69</v>
      </c>
      <c r="E175" s="36" t="s">
        <v>765</v>
      </c>
      <c r="F175" s="36" t="s">
        <v>245</v>
      </c>
      <c r="G175" s="36" t="s">
        <v>274</v>
      </c>
      <c r="H175" s="35" t="n">
        <v>0</v>
      </c>
      <c r="I175" s="35" t="n">
        <v>0</v>
      </c>
      <c r="J175" s="35" t="n">
        <v>2</v>
      </c>
      <c r="K175" s="35" t="n">
        <v>0</v>
      </c>
      <c r="L175" s="35" t="n">
        <v>16</v>
      </c>
      <c r="M175" s="35" t="n">
        <v>18</v>
      </c>
      <c r="N175" s="86"/>
    </row>
    <row r="176" customFormat="false" ht="14.25" hidden="false" customHeight="false" outlineLevel="0" collapsed="false">
      <c r="A176" s="18" t="n">
        <v>166</v>
      </c>
      <c r="B176" s="40" t="s">
        <v>766</v>
      </c>
      <c r="C176" s="40" t="n">
        <v>7039</v>
      </c>
      <c r="D176" s="30" t="s">
        <v>69</v>
      </c>
      <c r="E176" s="40" t="s">
        <v>767</v>
      </c>
      <c r="F176" s="21" t="s">
        <v>71</v>
      </c>
      <c r="G176" s="40" t="s">
        <v>768</v>
      </c>
      <c r="H176" s="35" t="n">
        <v>2</v>
      </c>
      <c r="I176" s="35" t="n">
        <v>0</v>
      </c>
      <c r="J176" s="35" t="n">
        <v>0</v>
      </c>
      <c r="K176" s="35" t="n">
        <v>0</v>
      </c>
      <c r="L176" s="35" t="n">
        <v>15</v>
      </c>
      <c r="M176" s="35" t="n">
        <v>17</v>
      </c>
      <c r="N176" s="86"/>
    </row>
    <row r="177" customFormat="false" ht="14.25" hidden="false" customHeight="false" outlineLevel="0" collapsed="false">
      <c r="A177" s="76" t="n">
        <v>167</v>
      </c>
      <c r="B177" s="36" t="s">
        <v>769</v>
      </c>
      <c r="C177" s="36" t="n">
        <v>7151</v>
      </c>
      <c r="D177" s="35" t="s">
        <v>69</v>
      </c>
      <c r="E177" s="36" t="s">
        <v>770</v>
      </c>
      <c r="F177" s="36" t="s">
        <v>245</v>
      </c>
      <c r="G177" s="36" t="s">
        <v>398</v>
      </c>
      <c r="H177" s="35" t="n">
        <v>1</v>
      </c>
      <c r="I177" s="35" t="n">
        <v>0</v>
      </c>
      <c r="J177" s="35" t="n">
        <v>7</v>
      </c>
      <c r="K177" s="35" t="n">
        <v>0</v>
      </c>
      <c r="L177" s="35" t="n">
        <v>9</v>
      </c>
      <c r="M177" s="35" t="n">
        <v>17</v>
      </c>
      <c r="N177" s="86"/>
    </row>
    <row r="178" customFormat="false" ht="14.25" hidden="false" customHeight="false" outlineLevel="0" collapsed="false">
      <c r="A178" s="18" t="n">
        <v>168</v>
      </c>
      <c r="B178" s="36" t="s">
        <v>771</v>
      </c>
      <c r="C178" s="36" t="n">
        <v>7104</v>
      </c>
      <c r="D178" s="35" t="s">
        <v>69</v>
      </c>
      <c r="E178" s="36" t="s">
        <v>46</v>
      </c>
      <c r="F178" s="36" t="s">
        <v>80</v>
      </c>
      <c r="G178" s="36" t="s">
        <v>45</v>
      </c>
      <c r="H178" s="35" t="n">
        <v>0</v>
      </c>
      <c r="I178" s="35" t="n">
        <v>0</v>
      </c>
      <c r="J178" s="35" t="n">
        <v>3</v>
      </c>
      <c r="K178" s="35" t="n">
        <v>0</v>
      </c>
      <c r="L178" s="35" t="n">
        <v>12</v>
      </c>
      <c r="M178" s="35" t="n">
        <v>15</v>
      </c>
      <c r="N178" s="86"/>
    </row>
    <row r="179" customFormat="false" ht="14.25" hidden="false" customHeight="false" outlineLevel="0" collapsed="false">
      <c r="A179" s="76" t="n">
        <v>169</v>
      </c>
      <c r="B179" s="36" t="s">
        <v>772</v>
      </c>
      <c r="C179" s="36" t="n">
        <v>7083</v>
      </c>
      <c r="D179" s="35" t="s">
        <v>69</v>
      </c>
      <c r="E179" s="36" t="s">
        <v>325</v>
      </c>
      <c r="F179" s="36" t="s">
        <v>95</v>
      </c>
      <c r="G179" s="36" t="s">
        <v>326</v>
      </c>
      <c r="H179" s="35" t="n">
        <v>0</v>
      </c>
      <c r="I179" s="35" t="n">
        <v>0</v>
      </c>
      <c r="J179" s="35" t="n">
        <v>7</v>
      </c>
      <c r="K179" s="35" t="n">
        <v>0</v>
      </c>
      <c r="L179" s="35" t="n">
        <v>8</v>
      </c>
      <c r="M179" s="35" t="n">
        <v>15</v>
      </c>
      <c r="N179" s="86"/>
    </row>
    <row r="180" customFormat="false" ht="14.25" hidden="false" customHeight="false" outlineLevel="0" collapsed="false">
      <c r="A180" s="18" t="n">
        <v>170</v>
      </c>
      <c r="B180" s="32" t="s">
        <v>773</v>
      </c>
      <c r="C180" s="36" t="n">
        <v>7041</v>
      </c>
      <c r="D180" s="35" t="s">
        <v>69</v>
      </c>
      <c r="E180" s="32" t="s">
        <v>268</v>
      </c>
      <c r="F180" s="32" t="s">
        <v>269</v>
      </c>
      <c r="G180" s="32" t="s">
        <v>736</v>
      </c>
      <c r="H180" s="35" t="n">
        <v>2</v>
      </c>
      <c r="I180" s="35" t="n">
        <v>0</v>
      </c>
      <c r="J180" s="35" t="n">
        <v>3</v>
      </c>
      <c r="K180" s="35" t="n">
        <v>0</v>
      </c>
      <c r="L180" s="35" t="n">
        <v>10</v>
      </c>
      <c r="M180" s="35" t="n">
        <v>15</v>
      </c>
      <c r="N180" s="86"/>
    </row>
    <row r="181" customFormat="false" ht="14.25" hidden="false" customHeight="false" outlineLevel="0" collapsed="false">
      <c r="A181" s="76" t="n">
        <v>171</v>
      </c>
      <c r="B181" s="36" t="s">
        <v>774</v>
      </c>
      <c r="C181" s="36" t="n">
        <v>7167</v>
      </c>
      <c r="D181" s="35" t="s">
        <v>69</v>
      </c>
      <c r="E181" s="36" t="s">
        <v>79</v>
      </c>
      <c r="F181" s="36" t="s">
        <v>80</v>
      </c>
      <c r="G181" s="36" t="s">
        <v>713</v>
      </c>
      <c r="H181" s="35" t="n">
        <v>0</v>
      </c>
      <c r="I181" s="35" t="n">
        <v>0</v>
      </c>
      <c r="J181" s="35" t="n">
        <v>4</v>
      </c>
      <c r="K181" s="35" t="n">
        <v>0</v>
      </c>
      <c r="L181" s="35" t="n">
        <v>11</v>
      </c>
      <c r="M181" s="35" t="n">
        <v>15</v>
      </c>
      <c r="N181" s="86"/>
    </row>
    <row r="182" customFormat="false" ht="14.25" hidden="false" customHeight="false" outlineLevel="0" collapsed="false">
      <c r="A182" s="18" t="n">
        <v>172</v>
      </c>
      <c r="B182" s="36" t="s">
        <v>775</v>
      </c>
      <c r="C182" s="36" t="n">
        <v>7064</v>
      </c>
      <c r="D182" s="35" t="s">
        <v>69</v>
      </c>
      <c r="E182" s="36" t="s">
        <v>543</v>
      </c>
      <c r="F182" s="36" t="s">
        <v>214</v>
      </c>
      <c r="G182" s="36" t="s">
        <v>544</v>
      </c>
      <c r="H182" s="35" t="n">
        <v>0</v>
      </c>
      <c r="I182" s="35" t="n">
        <v>0</v>
      </c>
      <c r="J182" s="35" t="n">
        <v>6</v>
      </c>
      <c r="K182" s="35" t="n">
        <v>0</v>
      </c>
      <c r="L182" s="35" t="n">
        <v>8</v>
      </c>
      <c r="M182" s="35" t="n">
        <v>14</v>
      </c>
      <c r="N182" s="86"/>
    </row>
    <row r="183" customFormat="false" ht="14.25" hidden="false" customHeight="false" outlineLevel="0" collapsed="false">
      <c r="A183" s="76" t="n">
        <v>173</v>
      </c>
      <c r="B183" s="32" t="s">
        <v>776</v>
      </c>
      <c r="C183" s="36" t="n">
        <v>7162</v>
      </c>
      <c r="D183" s="35" t="s">
        <v>69</v>
      </c>
      <c r="E183" s="32" t="s">
        <v>777</v>
      </c>
      <c r="F183" s="21"/>
      <c r="G183" s="32" t="s">
        <v>394</v>
      </c>
      <c r="H183" s="35" t="n">
        <v>1</v>
      </c>
      <c r="I183" s="35" t="n">
        <v>0</v>
      </c>
      <c r="J183" s="35" t="n">
        <v>3</v>
      </c>
      <c r="K183" s="35" t="n">
        <v>4</v>
      </c>
      <c r="L183" s="35" t="n">
        <v>5</v>
      </c>
      <c r="M183" s="35" t="n">
        <v>13</v>
      </c>
      <c r="N183" s="32"/>
    </row>
    <row r="184" customFormat="false" ht="14.25" hidden="false" customHeight="false" outlineLevel="0" collapsed="false">
      <c r="A184" s="18" t="n">
        <v>174</v>
      </c>
      <c r="B184" s="36" t="s">
        <v>778</v>
      </c>
      <c r="C184" s="36" t="n">
        <v>7142</v>
      </c>
      <c r="D184" s="35" t="s">
        <v>69</v>
      </c>
      <c r="E184" s="36" t="s">
        <v>46</v>
      </c>
      <c r="F184" s="36" t="s">
        <v>80</v>
      </c>
      <c r="G184" s="36" t="s">
        <v>45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12</v>
      </c>
      <c r="M184" s="35" t="n">
        <v>12</v>
      </c>
      <c r="N184" s="86"/>
    </row>
    <row r="185" customFormat="false" ht="14.25" hidden="false" customHeight="false" outlineLevel="0" collapsed="false">
      <c r="A185" s="76" t="n">
        <v>175</v>
      </c>
      <c r="B185" s="32" t="s">
        <v>779</v>
      </c>
      <c r="C185" s="36" t="n">
        <v>7055</v>
      </c>
      <c r="D185" s="35" t="s">
        <v>69</v>
      </c>
      <c r="E185" s="32" t="s">
        <v>268</v>
      </c>
      <c r="F185" s="32" t="s">
        <v>269</v>
      </c>
      <c r="G185" s="32" t="s">
        <v>736</v>
      </c>
      <c r="H185" s="35" t="n">
        <v>4</v>
      </c>
      <c r="I185" s="35" t="n">
        <v>0</v>
      </c>
      <c r="J185" s="35" t="n">
        <v>3</v>
      </c>
      <c r="K185" s="35" t="n">
        <v>0</v>
      </c>
      <c r="L185" s="35" t="n">
        <v>4</v>
      </c>
      <c r="M185" s="35" t="n">
        <v>11</v>
      </c>
      <c r="N185" s="86"/>
    </row>
    <row r="186" customFormat="false" ht="14.25" hidden="false" customHeight="false" outlineLevel="0" collapsed="false">
      <c r="A186" s="18" t="n">
        <v>176</v>
      </c>
      <c r="B186" s="36" t="s">
        <v>780</v>
      </c>
      <c r="C186" s="36" t="n">
        <v>7010</v>
      </c>
      <c r="D186" s="35" t="s">
        <v>69</v>
      </c>
      <c r="E186" s="36" t="s">
        <v>740</v>
      </c>
      <c r="F186" s="36" t="s">
        <v>103</v>
      </c>
      <c r="G186" s="36" t="s">
        <v>310</v>
      </c>
      <c r="H186" s="35" t="n">
        <v>1</v>
      </c>
      <c r="I186" s="35" t="n">
        <v>0</v>
      </c>
      <c r="J186" s="35" t="n">
        <v>0</v>
      </c>
      <c r="K186" s="35" t="n">
        <v>0</v>
      </c>
      <c r="L186" s="35" t="n">
        <v>10</v>
      </c>
      <c r="M186" s="35" t="n">
        <v>11</v>
      </c>
      <c r="N186" s="86"/>
    </row>
    <row r="187" customFormat="false" ht="14.25" hidden="false" customHeight="false" outlineLevel="0" collapsed="false">
      <c r="A187" s="76" t="n">
        <v>177</v>
      </c>
      <c r="B187" s="36" t="s">
        <v>781</v>
      </c>
      <c r="C187" s="36" t="n">
        <v>7166</v>
      </c>
      <c r="D187" s="30" t="s">
        <v>69</v>
      </c>
      <c r="E187" s="36" t="s">
        <v>276</v>
      </c>
      <c r="F187" s="36" t="s">
        <v>76</v>
      </c>
      <c r="G187" s="36" t="s">
        <v>277</v>
      </c>
      <c r="H187" s="35" t="n">
        <v>0</v>
      </c>
      <c r="I187" s="35" t="n">
        <v>4</v>
      </c>
      <c r="J187" s="35" t="n">
        <v>3</v>
      </c>
      <c r="K187" s="35" t="n">
        <v>0</v>
      </c>
      <c r="L187" s="35" t="n">
        <v>4</v>
      </c>
      <c r="M187" s="35" t="n">
        <v>11</v>
      </c>
      <c r="N187" s="86"/>
    </row>
    <row r="188" customFormat="false" ht="14.25" hidden="false" customHeight="false" outlineLevel="0" collapsed="false">
      <c r="A188" s="18" t="n">
        <v>178</v>
      </c>
      <c r="B188" s="36" t="s">
        <v>782</v>
      </c>
      <c r="C188" s="36" t="n">
        <v>7037</v>
      </c>
      <c r="D188" s="35" t="s">
        <v>69</v>
      </c>
      <c r="E188" s="36" t="s">
        <v>289</v>
      </c>
      <c r="F188" s="36" t="s">
        <v>519</v>
      </c>
      <c r="G188" s="36" t="s">
        <v>783</v>
      </c>
      <c r="H188" s="35" t="n">
        <v>0</v>
      </c>
      <c r="I188" s="35" t="n">
        <v>0</v>
      </c>
      <c r="J188" s="35" t="n">
        <v>4</v>
      </c>
      <c r="K188" s="35" t="n">
        <v>0</v>
      </c>
      <c r="L188" s="35" t="n">
        <v>6</v>
      </c>
      <c r="M188" s="35" t="n">
        <v>10</v>
      </c>
      <c r="N188" s="86"/>
    </row>
    <row r="189" customFormat="false" ht="14.25" hidden="false" customHeight="false" outlineLevel="0" collapsed="false">
      <c r="A189" s="76" t="n">
        <v>179</v>
      </c>
      <c r="B189" s="36" t="s">
        <v>784</v>
      </c>
      <c r="C189" s="36" t="n">
        <v>7014</v>
      </c>
      <c r="D189" s="35" t="s">
        <v>69</v>
      </c>
      <c r="E189" s="36" t="s">
        <v>543</v>
      </c>
      <c r="F189" s="36" t="s">
        <v>214</v>
      </c>
      <c r="G189" s="36" t="s">
        <v>544</v>
      </c>
      <c r="H189" s="35" t="n">
        <v>0</v>
      </c>
      <c r="I189" s="35" t="n">
        <v>2</v>
      </c>
      <c r="J189" s="35" t="n">
        <v>4</v>
      </c>
      <c r="K189" s="35" t="n">
        <v>0</v>
      </c>
      <c r="L189" s="35" t="n">
        <v>4</v>
      </c>
      <c r="M189" s="35" t="n">
        <v>10</v>
      </c>
      <c r="N189" s="86"/>
    </row>
    <row r="190" customFormat="false" ht="14.25" hidden="false" customHeight="false" outlineLevel="0" collapsed="false">
      <c r="A190" s="18" t="n">
        <v>180</v>
      </c>
      <c r="B190" s="36" t="s">
        <v>785</v>
      </c>
      <c r="C190" s="36" t="n">
        <v>7012</v>
      </c>
      <c r="D190" s="35" t="s">
        <v>69</v>
      </c>
      <c r="E190" s="36" t="s">
        <v>262</v>
      </c>
      <c r="F190" s="36" t="s">
        <v>84</v>
      </c>
      <c r="G190" s="36" t="s">
        <v>263</v>
      </c>
      <c r="H190" s="35" t="n">
        <v>0</v>
      </c>
      <c r="I190" s="35" t="n">
        <v>0</v>
      </c>
      <c r="J190" s="35" t="n">
        <v>3</v>
      </c>
      <c r="K190" s="35" t="n">
        <v>4</v>
      </c>
      <c r="L190" s="35" t="n">
        <v>1</v>
      </c>
      <c r="M190" s="35" t="n">
        <v>8</v>
      </c>
      <c r="N190" s="86"/>
    </row>
    <row r="191" customFormat="false" ht="14.25" hidden="false" customHeight="false" outlineLevel="0" collapsed="false">
      <c r="A191" s="76" t="n">
        <v>181</v>
      </c>
      <c r="B191" s="36" t="s">
        <v>786</v>
      </c>
      <c r="C191" s="36" t="n">
        <v>7007</v>
      </c>
      <c r="D191" s="35" t="s">
        <v>69</v>
      </c>
      <c r="E191" s="36" t="s">
        <v>124</v>
      </c>
      <c r="F191" s="36" t="s">
        <v>582</v>
      </c>
      <c r="G191" s="36" t="s">
        <v>150</v>
      </c>
      <c r="H191" s="35" t="n">
        <v>0</v>
      </c>
      <c r="I191" s="35" t="n">
        <v>0</v>
      </c>
      <c r="J191" s="35" t="n">
        <v>3</v>
      </c>
      <c r="K191" s="35" t="n">
        <v>0</v>
      </c>
      <c r="L191" s="35" t="n">
        <v>5</v>
      </c>
      <c r="M191" s="35" t="n">
        <v>8</v>
      </c>
      <c r="N191" s="86"/>
    </row>
    <row r="192" customFormat="false" ht="14.25" hidden="false" customHeight="false" outlineLevel="0" collapsed="false">
      <c r="A192" s="18" t="n">
        <v>182</v>
      </c>
      <c r="B192" s="36" t="s">
        <v>787</v>
      </c>
      <c r="C192" s="36" t="n">
        <v>7173</v>
      </c>
      <c r="D192" s="35" t="s">
        <v>69</v>
      </c>
      <c r="E192" s="36" t="s">
        <v>79</v>
      </c>
      <c r="F192" s="36" t="s">
        <v>80</v>
      </c>
      <c r="G192" s="36" t="s">
        <v>713</v>
      </c>
      <c r="H192" s="35" t="n">
        <v>2</v>
      </c>
      <c r="I192" s="35" t="n">
        <v>0</v>
      </c>
      <c r="J192" s="35" t="n">
        <v>3</v>
      </c>
      <c r="K192" s="35" t="n">
        <v>0</v>
      </c>
      <c r="L192" s="35" t="n">
        <v>1</v>
      </c>
      <c r="M192" s="35" t="n">
        <v>6</v>
      </c>
      <c r="N192" s="86"/>
    </row>
    <row r="193" customFormat="false" ht="14.25" hidden="false" customHeight="false" outlineLevel="0" collapsed="false">
      <c r="A193" s="76" t="n">
        <v>183</v>
      </c>
      <c r="B193" s="36" t="s">
        <v>788</v>
      </c>
      <c r="C193" s="36" t="n">
        <v>7174</v>
      </c>
      <c r="D193" s="35" t="s">
        <v>69</v>
      </c>
      <c r="E193" s="36" t="s">
        <v>789</v>
      </c>
      <c r="F193" s="36" t="s">
        <v>790</v>
      </c>
      <c r="G193" s="36" t="s">
        <v>791</v>
      </c>
      <c r="H193" s="35" t="n">
        <v>0</v>
      </c>
      <c r="I193" s="35" t="n">
        <v>0</v>
      </c>
      <c r="J193" s="35" t="n">
        <v>3</v>
      </c>
      <c r="K193" s="35" t="n">
        <v>0</v>
      </c>
      <c r="L193" s="35" t="n">
        <v>3</v>
      </c>
      <c r="M193" s="35" t="n">
        <v>6</v>
      </c>
      <c r="N193" s="86"/>
    </row>
    <row r="194" customFormat="false" ht="14.25" hidden="false" customHeight="false" outlineLevel="0" collapsed="false">
      <c r="A194" s="18" t="n">
        <v>184</v>
      </c>
      <c r="B194" s="36" t="s">
        <v>425</v>
      </c>
      <c r="C194" s="36" t="n">
        <v>7029</v>
      </c>
      <c r="D194" s="35" t="s">
        <v>69</v>
      </c>
      <c r="E194" s="36" t="s">
        <v>229</v>
      </c>
      <c r="F194" s="36" t="s">
        <v>129</v>
      </c>
      <c r="G194" s="36" t="s">
        <v>373</v>
      </c>
      <c r="H194" s="35" t="n">
        <v>0</v>
      </c>
      <c r="I194" s="35" t="n">
        <v>0</v>
      </c>
      <c r="J194" s="35" t="n">
        <v>3</v>
      </c>
      <c r="K194" s="35" t="n">
        <v>0</v>
      </c>
      <c r="L194" s="35" t="n">
        <v>0</v>
      </c>
      <c r="M194" s="35" t="n">
        <v>3</v>
      </c>
      <c r="N194" s="86"/>
    </row>
  </sheetData>
  <mergeCells count="3">
    <mergeCell ref="B2:D2"/>
    <mergeCell ref="F2:G5"/>
    <mergeCell ref="H2:N5"/>
  </mergeCells>
  <conditionalFormatting sqref="C31">
    <cfRule type="expression" priority="2" aboveAverage="0" equalAverage="0" bottom="0" percent="0" rank="0" text="" dxfId="6">
      <formula>AND(COUNTIF($C$31:$C$31,C31)&gt;1,NOT(ISBLANK(C31)))</formula>
    </cfRule>
  </conditionalFormatting>
  <conditionalFormatting sqref="C11:C30">
    <cfRule type="expression" priority="3" aboveAverage="0" equalAverage="0" bottom="0" percent="0" rank="0" text="" dxfId="7">
      <formula>AND(COUNTIF($C$11:$C$30,C11)&gt;1,NOT(ISBLANK(C11)))</formula>
    </cfRule>
  </conditionalFormatting>
  <conditionalFormatting sqref="C32:C194">
    <cfRule type="expression" priority="4" aboveAverage="0" equalAverage="0" bottom="0" percent="0" rank="0" text="" dxfId="8">
      <formula>AND(COUNTIF($C$32:$C$194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63" width="9.14"/>
    <col collapsed="false" customWidth="true" hidden="false" outlineLevel="0" max="3" min="3" style="63" width="16.99"/>
    <col collapsed="false" customWidth="true" hidden="false" outlineLevel="0" max="4" min="4" style="63" width="9.56"/>
    <col collapsed="false" customWidth="false" hidden="false" outlineLevel="0" max="7" min="5" style="63" width="9.14"/>
    <col collapsed="false" customWidth="true" hidden="false" outlineLevel="0" max="9" min="8" style="63" width="7.42"/>
    <col collapsed="false" customWidth="true" hidden="false" outlineLevel="0" max="10" min="10" style="63" width="7.14"/>
    <col collapsed="false" customWidth="true" hidden="false" outlineLevel="0" max="12" min="11" style="63" width="6.41"/>
    <col collapsed="false" customWidth="true" hidden="false" outlineLevel="0" max="13" min="13" style="63" width="6.85"/>
    <col collapsed="false" customWidth="true" hidden="false" outlineLevel="0" max="14" min="14" style="63" width="7.85"/>
  </cols>
  <sheetData>
    <row r="2" customFormat="false" ht="12.75" hidden="false" customHeight="true" outlineLevel="0" collapsed="false">
      <c r="B2" s="12" t="s">
        <v>792</v>
      </c>
      <c r="C2" s="12"/>
      <c r="D2" s="12"/>
      <c r="F2" s="13" t="s">
        <v>53</v>
      </c>
      <c r="G2" s="13"/>
      <c r="H2" s="114" t="s">
        <v>54</v>
      </c>
      <c r="I2" s="114"/>
      <c r="J2" s="114"/>
      <c r="K2" s="114"/>
      <c r="L2" s="114"/>
      <c r="M2" s="114"/>
      <c r="N2" s="114"/>
    </row>
    <row r="3" customFormat="false" ht="12.75" hidden="false" customHeight="false" outlineLevel="0" collapsed="false">
      <c r="F3" s="13"/>
      <c r="G3" s="13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F4" s="13"/>
      <c r="G4" s="13"/>
      <c r="H4" s="114"/>
      <c r="I4" s="114"/>
      <c r="J4" s="114"/>
      <c r="K4" s="114"/>
      <c r="L4" s="114"/>
      <c r="M4" s="114"/>
      <c r="N4" s="114"/>
    </row>
    <row r="5" customFormat="false" ht="12.75" hidden="false" customHeight="false" outlineLevel="0" collapsed="false">
      <c r="F5" s="13"/>
      <c r="G5" s="13"/>
      <c r="H5" s="114"/>
      <c r="I5" s="114"/>
      <c r="J5" s="114"/>
      <c r="K5" s="114"/>
      <c r="L5" s="114"/>
      <c r="M5" s="114"/>
      <c r="N5" s="114"/>
    </row>
    <row r="6" s="1" customFormat="true" ht="12.75" hidden="false" customHeight="false" outlineLevel="0" collapsed="false">
      <c r="B6" s="66" t="s">
        <v>55</v>
      </c>
      <c r="C6" s="66"/>
      <c r="D6" s="67"/>
      <c r="E6" s="67"/>
      <c r="F6" s="68"/>
      <c r="G6" s="68"/>
      <c r="H6" s="68"/>
      <c r="I6" s="67"/>
      <c r="J6" s="67"/>
      <c r="K6" s="67"/>
      <c r="L6" s="67"/>
      <c r="M6" s="67"/>
      <c r="N6" s="67"/>
    </row>
    <row r="8" customFormat="false" ht="12.75" hidden="false" customHeight="false" outlineLevel="0" collapsed="false">
      <c r="H8" s="17" t="s">
        <v>1005</v>
      </c>
      <c r="I8" s="17"/>
      <c r="J8" s="17"/>
      <c r="K8" s="17"/>
      <c r="L8" s="17"/>
      <c r="M8" s="17"/>
    </row>
    <row r="9" s="26" customFormat="true" ht="45" hidden="false" customHeight="false" outlineLevel="0" collapsed="false">
      <c r="A9" s="18"/>
      <c r="B9" s="18" t="s">
        <v>6</v>
      </c>
      <c r="C9" s="115" t="s">
        <v>575</v>
      </c>
      <c r="D9" s="100" t="s">
        <v>57</v>
      </c>
      <c r="E9" s="18" t="s">
        <v>58</v>
      </c>
      <c r="F9" s="18" t="s">
        <v>59</v>
      </c>
      <c r="G9" s="101" t="s">
        <v>576</v>
      </c>
      <c r="H9" s="18" t="s">
        <v>61</v>
      </c>
      <c r="I9" s="18" t="s">
        <v>62</v>
      </c>
      <c r="J9" s="18" t="s">
        <v>63</v>
      </c>
      <c r="K9" s="18" t="s">
        <v>64</v>
      </c>
      <c r="L9" s="18" t="s">
        <v>65</v>
      </c>
      <c r="M9" s="116" t="s">
        <v>66</v>
      </c>
      <c r="N9" s="18" t="s">
        <v>67</v>
      </c>
    </row>
    <row r="10" customFormat="false" ht="14.25" hidden="false" customHeight="false" outlineLevel="0" collapsed="false">
      <c r="A10" s="32" t="n">
        <v>2</v>
      </c>
      <c r="B10" s="36" t="s">
        <v>981</v>
      </c>
      <c r="C10" s="105" t="n">
        <v>8149</v>
      </c>
      <c r="D10" s="35" t="s">
        <v>958</v>
      </c>
      <c r="E10" s="36" t="s">
        <v>959</v>
      </c>
      <c r="F10" s="36" t="s">
        <v>960</v>
      </c>
      <c r="G10" s="36" t="s">
        <v>961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0</v>
      </c>
      <c r="N10" s="80"/>
    </row>
    <row r="11" customFormat="false" ht="14.25" hidden="false" customHeight="false" outlineLevel="0" collapsed="false">
      <c r="A11" s="32" t="n">
        <v>3</v>
      </c>
      <c r="B11" s="36" t="s">
        <v>982</v>
      </c>
      <c r="C11" s="105" t="n">
        <v>8143</v>
      </c>
      <c r="D11" s="35" t="s">
        <v>958</v>
      </c>
      <c r="E11" s="36" t="s">
        <v>959</v>
      </c>
      <c r="F11" s="36" t="s">
        <v>960</v>
      </c>
      <c r="G11" s="36" t="s">
        <v>961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80"/>
    </row>
    <row r="12" customFormat="false" ht="42.75" hidden="false" customHeight="false" outlineLevel="0" collapsed="false">
      <c r="A12" s="32" t="n">
        <v>1</v>
      </c>
      <c r="B12" s="37" t="s">
        <v>793</v>
      </c>
      <c r="C12" s="103" t="n">
        <v>8004</v>
      </c>
      <c r="D12" s="30" t="s">
        <v>69</v>
      </c>
      <c r="E12" s="37" t="s">
        <v>220</v>
      </c>
      <c r="F12" s="32" t="s">
        <v>71</v>
      </c>
      <c r="G12" s="37" t="s">
        <v>794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20</v>
      </c>
      <c r="M12" s="35" t="n">
        <v>100</v>
      </c>
      <c r="N12" s="35"/>
    </row>
    <row r="13" customFormat="false" ht="42.75" hidden="false" customHeight="false" outlineLevel="0" collapsed="false">
      <c r="A13" s="32" t="n">
        <v>4</v>
      </c>
      <c r="B13" s="37" t="s">
        <v>795</v>
      </c>
      <c r="C13" s="103" t="n">
        <v>8108</v>
      </c>
      <c r="D13" s="30" t="s">
        <v>69</v>
      </c>
      <c r="E13" s="37" t="s">
        <v>87</v>
      </c>
      <c r="F13" s="32" t="s">
        <v>71</v>
      </c>
      <c r="G13" s="37" t="s">
        <v>88</v>
      </c>
      <c r="H13" s="35" t="n">
        <v>20</v>
      </c>
      <c r="I13" s="35" t="n">
        <v>19</v>
      </c>
      <c r="J13" s="35" t="n">
        <v>20</v>
      </c>
      <c r="K13" s="35" t="n">
        <v>20</v>
      </c>
      <c r="L13" s="35" t="n">
        <v>20</v>
      </c>
      <c r="M13" s="35" t="n">
        <v>99</v>
      </c>
      <c r="N13" s="35"/>
    </row>
    <row r="14" customFormat="false" ht="15" hidden="false" customHeight="true" outlineLevel="0" collapsed="false">
      <c r="A14" s="32" t="n">
        <v>5</v>
      </c>
      <c r="B14" s="37" t="s">
        <v>796</v>
      </c>
      <c r="C14" s="103" t="n">
        <v>8019</v>
      </c>
      <c r="D14" s="30" t="s">
        <v>69</v>
      </c>
      <c r="E14" s="37" t="s">
        <v>87</v>
      </c>
      <c r="F14" s="32" t="s">
        <v>71</v>
      </c>
      <c r="G14" s="37" t="s">
        <v>88</v>
      </c>
      <c r="H14" s="35" t="n">
        <v>20</v>
      </c>
      <c r="I14" s="35" t="n">
        <v>16</v>
      </c>
      <c r="J14" s="35" t="n">
        <v>20</v>
      </c>
      <c r="K14" s="35" t="n">
        <v>20</v>
      </c>
      <c r="L14" s="35" t="n">
        <v>20</v>
      </c>
      <c r="M14" s="35" t="n">
        <v>96</v>
      </c>
      <c r="N14" s="35"/>
    </row>
    <row r="15" customFormat="false" ht="15" hidden="false" customHeight="true" outlineLevel="0" collapsed="false">
      <c r="A15" s="32" t="n">
        <v>7</v>
      </c>
      <c r="B15" s="37" t="s">
        <v>798</v>
      </c>
      <c r="C15" s="103" t="n">
        <v>8062</v>
      </c>
      <c r="D15" s="30" t="s">
        <v>69</v>
      </c>
      <c r="E15" s="37" t="s">
        <v>87</v>
      </c>
      <c r="F15" s="32" t="s">
        <v>71</v>
      </c>
      <c r="G15" s="37" t="s">
        <v>88</v>
      </c>
      <c r="H15" s="35" t="n">
        <v>20</v>
      </c>
      <c r="I15" s="35" t="n">
        <v>20</v>
      </c>
      <c r="J15" s="35" t="n">
        <v>20</v>
      </c>
      <c r="K15" s="35" t="n">
        <v>20</v>
      </c>
      <c r="L15" s="35" t="n">
        <v>14</v>
      </c>
      <c r="M15" s="35" t="n">
        <v>94</v>
      </c>
      <c r="N15" s="35"/>
    </row>
    <row r="16" customFormat="false" ht="14.25" hidden="false" customHeight="false" outlineLevel="0" collapsed="false">
      <c r="A16" s="32" t="n">
        <v>6</v>
      </c>
      <c r="B16" s="36" t="s">
        <v>797</v>
      </c>
      <c r="C16" s="105" t="n">
        <v>8132</v>
      </c>
      <c r="D16" s="35" t="s">
        <v>69</v>
      </c>
      <c r="E16" s="36" t="s">
        <v>281</v>
      </c>
      <c r="F16" s="36" t="s">
        <v>129</v>
      </c>
      <c r="G16" s="36" t="s">
        <v>351</v>
      </c>
      <c r="H16" s="35" t="n">
        <v>20</v>
      </c>
      <c r="I16" s="35" t="n">
        <v>20</v>
      </c>
      <c r="J16" s="35" t="n">
        <v>20</v>
      </c>
      <c r="K16" s="35" t="n">
        <v>20</v>
      </c>
      <c r="L16" s="35" t="n">
        <v>14</v>
      </c>
      <c r="M16" s="35" t="n">
        <v>94</v>
      </c>
      <c r="N16" s="36"/>
    </row>
    <row r="17" customFormat="false" ht="14.25" hidden="false" customHeight="false" outlineLevel="0" collapsed="false">
      <c r="A17" s="32" t="n">
        <v>8</v>
      </c>
      <c r="B17" s="36" t="s">
        <v>983</v>
      </c>
      <c r="C17" s="105" t="n">
        <v>8041</v>
      </c>
      <c r="D17" s="35" t="s">
        <v>958</v>
      </c>
      <c r="E17" s="36" t="s">
        <v>959</v>
      </c>
      <c r="F17" s="36" t="s">
        <v>960</v>
      </c>
      <c r="G17" s="36" t="s">
        <v>961</v>
      </c>
      <c r="H17" s="35" t="n">
        <v>20</v>
      </c>
      <c r="I17" s="35" t="n">
        <v>19</v>
      </c>
      <c r="J17" s="35" t="n">
        <v>10</v>
      </c>
      <c r="K17" s="35" t="n">
        <v>20</v>
      </c>
      <c r="L17" s="35" t="n">
        <v>14</v>
      </c>
      <c r="M17" s="35" t="n">
        <v>93</v>
      </c>
      <c r="N17" s="80"/>
    </row>
    <row r="18" customFormat="false" ht="14.25" hidden="false" customHeight="false" outlineLevel="0" collapsed="false">
      <c r="A18" s="32" t="n">
        <v>9</v>
      </c>
      <c r="B18" s="36" t="s">
        <v>984</v>
      </c>
      <c r="C18" s="105" t="n">
        <v>8016</v>
      </c>
      <c r="D18" s="35" t="s">
        <v>958</v>
      </c>
      <c r="E18" s="36" t="s">
        <v>959</v>
      </c>
      <c r="F18" s="36" t="s">
        <v>960</v>
      </c>
      <c r="G18" s="36" t="s">
        <v>961</v>
      </c>
      <c r="H18" s="35" t="n">
        <v>20</v>
      </c>
      <c r="I18" s="35" t="n">
        <v>20</v>
      </c>
      <c r="J18" s="35" t="n">
        <v>18</v>
      </c>
      <c r="K18" s="35" t="n">
        <v>20</v>
      </c>
      <c r="L18" s="35" t="n">
        <v>14</v>
      </c>
      <c r="M18" s="35" t="n">
        <v>92</v>
      </c>
      <c r="N18" s="80"/>
    </row>
    <row r="19" customFormat="false" ht="14.25" hidden="false" customHeight="false" outlineLevel="0" collapsed="false">
      <c r="A19" s="32" t="n">
        <v>10</v>
      </c>
      <c r="B19" s="36" t="s">
        <v>800</v>
      </c>
      <c r="C19" s="105" t="n">
        <v>8069</v>
      </c>
      <c r="D19" s="35" t="s">
        <v>69</v>
      </c>
      <c r="E19" s="36" t="s">
        <v>562</v>
      </c>
      <c r="F19" s="36" t="s">
        <v>383</v>
      </c>
      <c r="G19" s="36" t="s">
        <v>563</v>
      </c>
      <c r="H19" s="35" t="n">
        <v>17</v>
      </c>
      <c r="I19" s="35" t="n">
        <v>20</v>
      </c>
      <c r="J19" s="35" t="n">
        <v>14.2</v>
      </c>
      <c r="K19" s="35" t="n">
        <v>20</v>
      </c>
      <c r="L19" s="35" t="n">
        <v>20</v>
      </c>
      <c r="M19" s="35" t="n">
        <v>91.2</v>
      </c>
      <c r="N19" s="36"/>
    </row>
    <row r="20" customFormat="false" ht="42.75" hidden="false" customHeight="false" outlineLevel="0" collapsed="false">
      <c r="A20" s="32" t="n">
        <v>12</v>
      </c>
      <c r="B20" s="37" t="s">
        <v>799</v>
      </c>
      <c r="C20" s="103" t="n">
        <v>8133</v>
      </c>
      <c r="D20" s="30" t="s">
        <v>69</v>
      </c>
      <c r="E20" s="37" t="s">
        <v>44</v>
      </c>
      <c r="F20" s="32" t="s">
        <v>71</v>
      </c>
      <c r="G20" s="37" t="s">
        <v>43</v>
      </c>
      <c r="H20" s="35" t="n">
        <v>20</v>
      </c>
      <c r="I20" s="35" t="n">
        <v>19</v>
      </c>
      <c r="J20" s="35" t="n">
        <v>20</v>
      </c>
      <c r="K20" s="35" t="n">
        <v>20</v>
      </c>
      <c r="L20" s="35" t="n">
        <v>10</v>
      </c>
      <c r="M20" s="35" t="n">
        <v>89</v>
      </c>
      <c r="N20" s="35"/>
    </row>
    <row r="21" customFormat="false" ht="14.25" hidden="false" customHeight="false" outlineLevel="0" collapsed="false">
      <c r="A21" s="32" t="n">
        <v>11</v>
      </c>
      <c r="B21" s="32" t="s">
        <v>801</v>
      </c>
      <c r="C21" s="105" t="n">
        <v>8103</v>
      </c>
      <c r="D21" s="35" t="s">
        <v>69</v>
      </c>
      <c r="E21" s="32" t="s">
        <v>559</v>
      </c>
      <c r="F21" s="32" t="s">
        <v>269</v>
      </c>
      <c r="G21" s="32" t="s">
        <v>560</v>
      </c>
      <c r="H21" s="35" t="n">
        <v>18</v>
      </c>
      <c r="I21" s="35" t="n">
        <v>20</v>
      </c>
      <c r="J21" s="35" t="n">
        <v>20</v>
      </c>
      <c r="K21" s="35" t="n">
        <v>20</v>
      </c>
      <c r="L21" s="35" t="n">
        <v>11</v>
      </c>
      <c r="M21" s="35" t="n">
        <v>89</v>
      </c>
      <c r="N21" s="80"/>
    </row>
    <row r="22" customFormat="false" ht="14.25" hidden="false" customHeight="false" outlineLevel="0" collapsed="false">
      <c r="A22" s="32" t="n">
        <v>13</v>
      </c>
      <c r="B22" s="36" t="s">
        <v>985</v>
      </c>
      <c r="C22" s="105" t="n">
        <v>8005</v>
      </c>
      <c r="D22" s="35" t="s">
        <v>958</v>
      </c>
      <c r="E22" s="36" t="s">
        <v>959</v>
      </c>
      <c r="F22" s="36" t="s">
        <v>960</v>
      </c>
      <c r="G22" s="36" t="s">
        <v>961</v>
      </c>
      <c r="H22" s="35" t="n">
        <v>14</v>
      </c>
      <c r="I22" s="35" t="n">
        <v>12</v>
      </c>
      <c r="J22" s="35" t="n">
        <v>20</v>
      </c>
      <c r="K22" s="35" t="n">
        <v>20</v>
      </c>
      <c r="L22" s="35" t="n">
        <v>20</v>
      </c>
      <c r="M22" s="35" t="n">
        <v>86</v>
      </c>
      <c r="N22" s="80"/>
    </row>
    <row r="23" customFormat="false" ht="14.25" hidden="false" customHeight="false" outlineLevel="0" collapsed="false">
      <c r="A23" s="32" t="n">
        <v>14</v>
      </c>
      <c r="B23" s="36" t="s">
        <v>986</v>
      </c>
      <c r="C23" s="105" t="n">
        <v>8135</v>
      </c>
      <c r="D23" s="35" t="s">
        <v>958</v>
      </c>
      <c r="E23" s="36" t="s">
        <v>959</v>
      </c>
      <c r="F23" s="36" t="s">
        <v>960</v>
      </c>
      <c r="G23" s="36" t="s">
        <v>961</v>
      </c>
      <c r="H23" s="35" t="n">
        <v>20</v>
      </c>
      <c r="I23" s="35" t="n">
        <v>20</v>
      </c>
      <c r="J23" s="35" t="n">
        <v>20</v>
      </c>
      <c r="K23" s="35" t="n">
        <v>12</v>
      </c>
      <c r="L23" s="35" t="n">
        <v>14</v>
      </c>
      <c r="M23" s="35" t="n">
        <v>86</v>
      </c>
      <c r="N23" s="80"/>
    </row>
    <row r="24" customFormat="false" ht="42.75" hidden="false" customHeight="false" outlineLevel="0" collapsed="false">
      <c r="A24" s="32" t="n">
        <v>15</v>
      </c>
      <c r="B24" s="33" t="s">
        <v>802</v>
      </c>
      <c r="C24" s="106" t="n">
        <v>8079</v>
      </c>
      <c r="D24" s="30" t="s">
        <v>69</v>
      </c>
      <c r="E24" s="40" t="s">
        <v>164</v>
      </c>
      <c r="F24" s="32" t="s">
        <v>71</v>
      </c>
      <c r="G24" s="40" t="s">
        <v>72</v>
      </c>
      <c r="H24" s="35" t="n">
        <v>20</v>
      </c>
      <c r="I24" s="35" t="n">
        <v>20</v>
      </c>
      <c r="J24" s="35" t="n">
        <v>20</v>
      </c>
      <c r="K24" s="35" t="n">
        <v>5</v>
      </c>
      <c r="L24" s="35" t="n">
        <v>20</v>
      </c>
      <c r="M24" s="35" t="n">
        <v>85</v>
      </c>
      <c r="N24" s="35"/>
      <c r="R24" s="117"/>
    </row>
    <row r="25" customFormat="false" ht="14.25" hidden="false" customHeight="false" outlineLevel="0" collapsed="false">
      <c r="A25" s="32" t="n">
        <v>16</v>
      </c>
      <c r="B25" s="36" t="s">
        <v>987</v>
      </c>
      <c r="C25" s="105" t="n">
        <v>8050</v>
      </c>
      <c r="D25" s="35" t="s">
        <v>958</v>
      </c>
      <c r="E25" s="36" t="s">
        <v>959</v>
      </c>
      <c r="F25" s="36" t="s">
        <v>960</v>
      </c>
      <c r="G25" s="36" t="s">
        <v>961</v>
      </c>
      <c r="H25" s="35" t="n">
        <v>20</v>
      </c>
      <c r="I25" s="35" t="n">
        <v>20</v>
      </c>
      <c r="J25" s="35" t="n">
        <v>20</v>
      </c>
      <c r="K25" s="35" t="n">
        <v>20</v>
      </c>
      <c r="L25" s="35" t="n">
        <v>3</v>
      </c>
      <c r="M25" s="35" t="n">
        <v>83</v>
      </c>
      <c r="N25" s="80"/>
    </row>
    <row r="26" customFormat="false" ht="14.25" hidden="false" customHeight="false" outlineLevel="0" collapsed="false">
      <c r="A26" s="32" t="n">
        <v>21</v>
      </c>
      <c r="B26" s="36" t="s">
        <v>806</v>
      </c>
      <c r="C26" s="105" t="n">
        <v>8022</v>
      </c>
      <c r="D26" s="35" t="s">
        <v>69</v>
      </c>
      <c r="E26" s="36" t="s">
        <v>358</v>
      </c>
      <c r="F26" s="36" t="s">
        <v>103</v>
      </c>
      <c r="G26" s="36" t="s">
        <v>25</v>
      </c>
      <c r="H26" s="35" t="n">
        <v>20</v>
      </c>
      <c r="I26" s="35" t="n">
        <v>19</v>
      </c>
      <c r="J26" s="35" t="n">
        <v>20</v>
      </c>
      <c r="K26" s="35" t="n">
        <v>20</v>
      </c>
      <c r="L26" s="35" t="n">
        <v>3</v>
      </c>
      <c r="M26" s="35" t="n">
        <v>82</v>
      </c>
      <c r="N26" s="36"/>
    </row>
    <row r="27" customFormat="false" ht="14.25" hidden="false" customHeight="false" outlineLevel="0" collapsed="false">
      <c r="A27" s="32" t="n">
        <v>20</v>
      </c>
      <c r="B27" s="36" t="s">
        <v>805</v>
      </c>
      <c r="C27" s="105" t="n">
        <v>8077</v>
      </c>
      <c r="D27" s="35" t="s">
        <v>69</v>
      </c>
      <c r="E27" s="36" t="s">
        <v>168</v>
      </c>
      <c r="F27" s="36" t="s">
        <v>129</v>
      </c>
      <c r="G27" s="36" t="s">
        <v>353</v>
      </c>
      <c r="H27" s="35" t="n">
        <v>20</v>
      </c>
      <c r="I27" s="35" t="n">
        <v>8</v>
      </c>
      <c r="J27" s="35" t="n">
        <v>20</v>
      </c>
      <c r="K27" s="35" t="n">
        <v>20</v>
      </c>
      <c r="L27" s="35" t="n">
        <v>14</v>
      </c>
      <c r="M27" s="35" t="n">
        <v>82</v>
      </c>
      <c r="N27" s="36"/>
    </row>
    <row r="28" customFormat="false" ht="14.25" hidden="false" customHeight="false" outlineLevel="0" collapsed="false">
      <c r="A28" s="32" t="n">
        <v>18</v>
      </c>
      <c r="B28" s="36" t="s">
        <v>988</v>
      </c>
      <c r="C28" s="105" t="n">
        <v>8009</v>
      </c>
      <c r="D28" s="35" t="s">
        <v>958</v>
      </c>
      <c r="E28" s="36" t="s">
        <v>959</v>
      </c>
      <c r="F28" s="36" t="s">
        <v>960</v>
      </c>
      <c r="G28" s="36" t="s">
        <v>961</v>
      </c>
      <c r="H28" s="35" t="n">
        <v>20</v>
      </c>
      <c r="I28" s="35" t="n">
        <v>20</v>
      </c>
      <c r="J28" s="35" t="n">
        <v>20</v>
      </c>
      <c r="K28" s="35" t="n">
        <v>20</v>
      </c>
      <c r="L28" s="35" t="n">
        <v>2</v>
      </c>
      <c r="M28" s="35" t="n">
        <v>82</v>
      </c>
      <c r="N28" s="80"/>
    </row>
    <row r="29" customFormat="false" ht="14.25" hidden="false" customHeight="false" outlineLevel="0" collapsed="false">
      <c r="A29" s="32" t="n">
        <v>19</v>
      </c>
      <c r="B29" s="36" t="s">
        <v>989</v>
      </c>
      <c r="C29" s="105" t="n">
        <v>8098</v>
      </c>
      <c r="D29" s="35" t="s">
        <v>958</v>
      </c>
      <c r="E29" s="36" t="s">
        <v>959</v>
      </c>
      <c r="F29" s="36" t="s">
        <v>960</v>
      </c>
      <c r="G29" s="36" t="s">
        <v>961</v>
      </c>
      <c r="H29" s="35" t="n">
        <v>20</v>
      </c>
      <c r="I29" s="35" t="n">
        <v>20</v>
      </c>
      <c r="J29" s="35" t="n">
        <v>8</v>
      </c>
      <c r="K29" s="35" t="n">
        <v>20</v>
      </c>
      <c r="L29" s="35" t="n">
        <v>14</v>
      </c>
      <c r="M29" s="35" t="n">
        <v>82</v>
      </c>
      <c r="N29" s="80"/>
    </row>
    <row r="30" customFormat="false" ht="14.25" hidden="false" customHeight="false" outlineLevel="0" collapsed="false">
      <c r="A30" s="32" t="n">
        <v>17</v>
      </c>
      <c r="B30" s="36" t="s">
        <v>803</v>
      </c>
      <c r="C30" s="105" t="n">
        <v>8118</v>
      </c>
      <c r="D30" s="35" t="s">
        <v>69</v>
      </c>
      <c r="E30" s="36" t="s">
        <v>112</v>
      </c>
      <c r="F30" s="36" t="s">
        <v>80</v>
      </c>
      <c r="G30" s="36" t="s">
        <v>804</v>
      </c>
      <c r="H30" s="35" t="n">
        <v>19</v>
      </c>
      <c r="I30" s="35" t="n">
        <v>20</v>
      </c>
      <c r="J30" s="35" t="n">
        <v>20</v>
      </c>
      <c r="K30" s="35" t="n">
        <v>20</v>
      </c>
      <c r="L30" s="35" t="n">
        <v>3</v>
      </c>
      <c r="M30" s="35" t="n">
        <v>82</v>
      </c>
      <c r="N30" s="36"/>
    </row>
    <row r="31" customFormat="false" ht="14.25" hidden="false" customHeight="false" outlineLevel="0" collapsed="false">
      <c r="A31" s="32" t="n">
        <v>23</v>
      </c>
      <c r="B31" s="36" t="s">
        <v>808</v>
      </c>
      <c r="C31" s="105" t="n">
        <v>8147</v>
      </c>
      <c r="D31" s="35" t="s">
        <v>69</v>
      </c>
      <c r="E31" s="36" t="s">
        <v>137</v>
      </c>
      <c r="F31" s="36" t="s">
        <v>582</v>
      </c>
      <c r="G31" s="36" t="s">
        <v>218</v>
      </c>
      <c r="H31" s="35" t="n">
        <v>20</v>
      </c>
      <c r="I31" s="35" t="n">
        <v>7</v>
      </c>
      <c r="J31" s="35" t="n">
        <v>20</v>
      </c>
      <c r="K31" s="35" t="n">
        <v>20</v>
      </c>
      <c r="L31" s="35" t="n">
        <v>14</v>
      </c>
      <c r="M31" s="35" t="n">
        <v>81</v>
      </c>
      <c r="N31" s="36"/>
    </row>
    <row r="32" customFormat="false" ht="15" hidden="false" customHeight="true" outlineLevel="0" collapsed="false">
      <c r="A32" s="32" t="n">
        <v>22</v>
      </c>
      <c r="B32" s="37" t="s">
        <v>807</v>
      </c>
      <c r="C32" s="103" t="n">
        <v>8048</v>
      </c>
      <c r="D32" s="30" t="s">
        <v>69</v>
      </c>
      <c r="E32" s="37" t="s">
        <v>35</v>
      </c>
      <c r="F32" s="32" t="s">
        <v>71</v>
      </c>
      <c r="G32" s="37" t="s">
        <v>259</v>
      </c>
      <c r="H32" s="35" t="n">
        <v>20</v>
      </c>
      <c r="I32" s="35" t="n">
        <v>1</v>
      </c>
      <c r="J32" s="35" t="n">
        <v>20</v>
      </c>
      <c r="K32" s="35" t="n">
        <v>20</v>
      </c>
      <c r="L32" s="35" t="n">
        <v>20</v>
      </c>
      <c r="M32" s="35" t="n">
        <v>81</v>
      </c>
      <c r="N32" s="35"/>
    </row>
    <row r="33" customFormat="false" ht="14.25" hidden="false" customHeight="false" outlineLevel="0" collapsed="false">
      <c r="A33" s="32" t="n">
        <v>24</v>
      </c>
      <c r="B33" s="36" t="s">
        <v>990</v>
      </c>
      <c r="C33" s="105" t="n">
        <v>8119</v>
      </c>
      <c r="D33" s="35" t="s">
        <v>958</v>
      </c>
      <c r="E33" s="36" t="s">
        <v>959</v>
      </c>
      <c r="F33" s="36" t="s">
        <v>960</v>
      </c>
      <c r="G33" s="36" t="s">
        <v>961</v>
      </c>
      <c r="H33" s="35" t="n">
        <v>20</v>
      </c>
      <c r="I33" s="35" t="n">
        <v>17</v>
      </c>
      <c r="J33" s="35" t="n">
        <v>20</v>
      </c>
      <c r="K33" s="35" t="n">
        <v>20</v>
      </c>
      <c r="L33" s="35" t="n">
        <v>3</v>
      </c>
      <c r="M33" s="35" t="n">
        <v>80</v>
      </c>
      <c r="N33" s="80"/>
    </row>
    <row r="34" customFormat="false" ht="14.25" hidden="false" customHeight="false" outlineLevel="0" collapsed="false">
      <c r="A34" s="32" t="n">
        <v>25</v>
      </c>
      <c r="B34" s="36" t="s">
        <v>991</v>
      </c>
      <c r="C34" s="105" t="n">
        <v>8059</v>
      </c>
      <c r="D34" s="35" t="s">
        <v>958</v>
      </c>
      <c r="E34" s="36" t="s">
        <v>959</v>
      </c>
      <c r="F34" s="36" t="s">
        <v>960</v>
      </c>
      <c r="G34" s="36" t="s">
        <v>961</v>
      </c>
      <c r="H34" s="35" t="n">
        <v>19</v>
      </c>
      <c r="I34" s="35" t="n">
        <v>20</v>
      </c>
      <c r="J34" s="35" t="n">
        <v>14.4</v>
      </c>
      <c r="K34" s="35" t="n">
        <v>6</v>
      </c>
      <c r="L34" s="35" t="n">
        <v>20</v>
      </c>
      <c r="M34" s="35" t="n">
        <v>79.4</v>
      </c>
      <c r="N34" s="80"/>
    </row>
    <row r="35" customFormat="false" ht="14.25" hidden="false" customHeight="false" outlineLevel="0" collapsed="false">
      <c r="A35" s="32" t="n">
        <v>26</v>
      </c>
      <c r="B35" s="36" t="s">
        <v>992</v>
      </c>
      <c r="C35" s="105" t="n">
        <v>8036</v>
      </c>
      <c r="D35" s="35" t="s">
        <v>958</v>
      </c>
      <c r="E35" s="36" t="s">
        <v>959</v>
      </c>
      <c r="F35" s="36" t="s">
        <v>960</v>
      </c>
      <c r="G35" s="36" t="s">
        <v>961</v>
      </c>
      <c r="H35" s="35" t="n">
        <v>20</v>
      </c>
      <c r="I35" s="35" t="n">
        <v>16</v>
      </c>
      <c r="J35" s="35" t="n">
        <v>20</v>
      </c>
      <c r="K35" s="35" t="n">
        <v>20</v>
      </c>
      <c r="L35" s="35" t="n">
        <v>3</v>
      </c>
      <c r="M35" s="35" t="n">
        <v>79</v>
      </c>
      <c r="N35" s="80"/>
    </row>
    <row r="36" customFormat="false" ht="14.25" hidden="false" customHeight="false" outlineLevel="0" collapsed="false">
      <c r="A36" s="32" t="n">
        <v>27</v>
      </c>
      <c r="B36" s="36" t="s">
        <v>993</v>
      </c>
      <c r="C36" s="105" t="n">
        <v>8076</v>
      </c>
      <c r="D36" s="35" t="s">
        <v>958</v>
      </c>
      <c r="E36" s="36" t="s">
        <v>959</v>
      </c>
      <c r="F36" s="36" t="s">
        <v>960</v>
      </c>
      <c r="G36" s="36" t="s">
        <v>961</v>
      </c>
      <c r="H36" s="35" t="n">
        <v>20</v>
      </c>
      <c r="I36" s="35" t="n">
        <v>20</v>
      </c>
      <c r="J36" s="35" t="n">
        <v>20</v>
      </c>
      <c r="K36" s="35" t="n">
        <v>16</v>
      </c>
      <c r="L36" s="35" t="n">
        <v>3</v>
      </c>
      <c r="M36" s="35" t="n">
        <v>79</v>
      </c>
      <c r="N36" s="80"/>
    </row>
    <row r="37" customFormat="false" ht="14.25" hidden="false" customHeight="false" outlineLevel="0" collapsed="false">
      <c r="A37" s="32" t="n">
        <v>28</v>
      </c>
      <c r="B37" s="36" t="s">
        <v>994</v>
      </c>
      <c r="C37" s="105" t="n">
        <v>8096</v>
      </c>
      <c r="D37" s="35" t="s">
        <v>958</v>
      </c>
      <c r="E37" s="36" t="s">
        <v>959</v>
      </c>
      <c r="F37" s="36" t="s">
        <v>960</v>
      </c>
      <c r="G37" s="36" t="s">
        <v>961</v>
      </c>
      <c r="H37" s="35" t="n">
        <v>9</v>
      </c>
      <c r="I37" s="35" t="n">
        <v>16</v>
      </c>
      <c r="J37" s="35" t="n">
        <v>20</v>
      </c>
      <c r="K37" s="35" t="n">
        <v>20</v>
      </c>
      <c r="L37" s="35" t="n">
        <v>14</v>
      </c>
      <c r="M37" s="35" t="n">
        <v>79</v>
      </c>
      <c r="N37" s="80"/>
    </row>
    <row r="38" customFormat="false" ht="15" hidden="false" customHeight="true" outlineLevel="0" collapsed="false">
      <c r="A38" s="32" t="n">
        <v>29</v>
      </c>
      <c r="B38" s="36" t="s">
        <v>995</v>
      </c>
      <c r="C38" s="105" t="n">
        <v>8152</v>
      </c>
      <c r="D38" s="35" t="s">
        <v>996</v>
      </c>
      <c r="E38" s="36" t="s">
        <v>959</v>
      </c>
      <c r="F38" s="36" t="s">
        <v>84</v>
      </c>
      <c r="G38" s="36" t="s">
        <v>961</v>
      </c>
      <c r="H38" s="35" t="n">
        <v>20</v>
      </c>
      <c r="I38" s="35" t="n">
        <v>20</v>
      </c>
      <c r="J38" s="35" t="n">
        <v>20</v>
      </c>
      <c r="K38" s="35" t="n">
        <v>9</v>
      </c>
      <c r="L38" s="35" t="n">
        <v>10</v>
      </c>
      <c r="M38" s="35" t="n">
        <v>79</v>
      </c>
      <c r="N38" s="36"/>
    </row>
    <row r="39" customFormat="false" ht="14.25" hidden="false" customHeight="false" outlineLevel="0" collapsed="false">
      <c r="A39" s="32" t="n">
        <v>30</v>
      </c>
      <c r="B39" s="36" t="s">
        <v>997</v>
      </c>
      <c r="C39" s="105" t="n">
        <v>8034</v>
      </c>
      <c r="D39" s="35" t="s">
        <v>958</v>
      </c>
      <c r="E39" s="36" t="s">
        <v>959</v>
      </c>
      <c r="F39" s="36" t="s">
        <v>960</v>
      </c>
      <c r="G39" s="36" t="s">
        <v>961</v>
      </c>
      <c r="H39" s="35" t="n">
        <v>11</v>
      </c>
      <c r="I39" s="35" t="n">
        <v>20</v>
      </c>
      <c r="J39" s="35" t="n">
        <v>20</v>
      </c>
      <c r="K39" s="35" t="n">
        <v>12</v>
      </c>
      <c r="L39" s="35" t="n">
        <v>14</v>
      </c>
      <c r="M39" s="35" t="n">
        <v>77</v>
      </c>
      <c r="N39" s="80"/>
    </row>
    <row r="40" customFormat="false" ht="14.25" hidden="false" customHeight="false" outlineLevel="0" collapsed="false">
      <c r="A40" s="32" t="n">
        <v>31</v>
      </c>
      <c r="B40" s="36" t="s">
        <v>998</v>
      </c>
      <c r="C40" s="105" t="n">
        <v>8127</v>
      </c>
      <c r="D40" s="35" t="s">
        <v>958</v>
      </c>
      <c r="E40" s="36" t="s">
        <v>959</v>
      </c>
      <c r="F40" s="36" t="s">
        <v>960</v>
      </c>
      <c r="G40" s="36" t="s">
        <v>961</v>
      </c>
      <c r="H40" s="35" t="n">
        <v>10</v>
      </c>
      <c r="I40" s="35" t="n">
        <v>10</v>
      </c>
      <c r="J40" s="35" t="n">
        <v>20</v>
      </c>
      <c r="K40" s="35" t="n">
        <v>20</v>
      </c>
      <c r="L40" s="35" t="n">
        <v>14</v>
      </c>
      <c r="M40" s="35" t="n">
        <v>74</v>
      </c>
      <c r="N40" s="80"/>
    </row>
    <row r="41" customFormat="false" ht="14.25" hidden="false" customHeight="false" outlineLevel="0" collapsed="false">
      <c r="A41" s="32" t="n">
        <v>32</v>
      </c>
      <c r="B41" s="36" t="s">
        <v>809</v>
      </c>
      <c r="C41" s="105" t="n">
        <v>8140</v>
      </c>
      <c r="D41" s="35" t="s">
        <v>69</v>
      </c>
      <c r="E41" s="36" t="s">
        <v>314</v>
      </c>
      <c r="F41" s="36" t="s">
        <v>80</v>
      </c>
      <c r="G41" s="36" t="s">
        <v>315</v>
      </c>
      <c r="H41" s="35" t="n">
        <v>20</v>
      </c>
      <c r="I41" s="35" t="n">
        <v>3</v>
      </c>
      <c r="J41" s="35" t="n">
        <v>20</v>
      </c>
      <c r="K41" s="35" t="n">
        <v>10</v>
      </c>
      <c r="L41" s="35" t="n">
        <v>20</v>
      </c>
      <c r="M41" s="35" t="n">
        <v>73</v>
      </c>
      <c r="N41" s="36"/>
    </row>
    <row r="42" customFormat="false" ht="28.5" hidden="false" customHeight="false" outlineLevel="0" collapsed="false">
      <c r="A42" s="32" t="n">
        <v>33</v>
      </c>
      <c r="B42" s="37" t="s">
        <v>810</v>
      </c>
      <c r="C42" s="103" t="n">
        <v>8090</v>
      </c>
      <c r="D42" s="30" t="s">
        <v>69</v>
      </c>
      <c r="E42" s="37" t="s">
        <v>613</v>
      </c>
      <c r="F42" s="32" t="s">
        <v>71</v>
      </c>
      <c r="G42" s="37" t="s">
        <v>43</v>
      </c>
      <c r="H42" s="35" t="n">
        <v>11</v>
      </c>
      <c r="I42" s="35" t="n">
        <v>16</v>
      </c>
      <c r="J42" s="35" t="n">
        <v>20</v>
      </c>
      <c r="K42" s="35" t="n">
        <v>5</v>
      </c>
      <c r="L42" s="35" t="n">
        <v>20</v>
      </c>
      <c r="M42" s="35" t="n">
        <v>72</v>
      </c>
      <c r="N42" s="35"/>
    </row>
    <row r="43" customFormat="false" ht="14.25" hidden="false" customHeight="false" outlineLevel="0" collapsed="false">
      <c r="A43" s="32" t="n">
        <v>34</v>
      </c>
      <c r="B43" s="36" t="s">
        <v>811</v>
      </c>
      <c r="C43" s="105" t="n">
        <v>8029</v>
      </c>
      <c r="D43" s="30" t="s">
        <v>69</v>
      </c>
      <c r="E43" s="36" t="s">
        <v>812</v>
      </c>
      <c r="F43" s="36" t="s">
        <v>76</v>
      </c>
      <c r="G43" s="36" t="s">
        <v>36</v>
      </c>
      <c r="H43" s="35" t="n">
        <v>20</v>
      </c>
      <c r="I43" s="35" t="n">
        <v>0</v>
      </c>
      <c r="J43" s="35" t="n">
        <v>20</v>
      </c>
      <c r="K43" s="35" t="n">
        <v>20</v>
      </c>
      <c r="L43" s="35" t="n">
        <v>10</v>
      </c>
      <c r="M43" s="35" t="n">
        <v>70</v>
      </c>
      <c r="N43" s="35"/>
    </row>
    <row r="44" customFormat="false" ht="14.25" hidden="false" customHeight="false" outlineLevel="0" collapsed="false">
      <c r="A44" s="32" t="n">
        <v>35</v>
      </c>
      <c r="B44" s="36" t="s">
        <v>815</v>
      </c>
      <c r="C44" s="105" t="n">
        <v>8109</v>
      </c>
      <c r="D44" s="35" t="s">
        <v>69</v>
      </c>
      <c r="E44" s="36" t="s">
        <v>112</v>
      </c>
      <c r="F44" s="36" t="s">
        <v>80</v>
      </c>
      <c r="G44" s="36" t="s">
        <v>804</v>
      </c>
      <c r="H44" s="35" t="n">
        <v>20</v>
      </c>
      <c r="I44" s="35" t="n">
        <v>0</v>
      </c>
      <c r="J44" s="35" t="n">
        <v>18</v>
      </c>
      <c r="K44" s="35" t="n">
        <v>16</v>
      </c>
      <c r="L44" s="35" t="n">
        <v>14</v>
      </c>
      <c r="M44" s="35" t="n">
        <v>68</v>
      </c>
      <c r="N44" s="36"/>
    </row>
    <row r="45" customFormat="false" ht="14.25" hidden="false" customHeight="false" outlineLevel="0" collapsed="false">
      <c r="A45" s="32" t="n">
        <v>36</v>
      </c>
      <c r="B45" s="36" t="s">
        <v>999</v>
      </c>
      <c r="C45" s="105" t="n">
        <v>8002</v>
      </c>
      <c r="D45" s="35" t="s">
        <v>958</v>
      </c>
      <c r="E45" s="36" t="s">
        <v>959</v>
      </c>
      <c r="F45" s="36" t="s">
        <v>960</v>
      </c>
      <c r="G45" s="36" t="s">
        <v>961</v>
      </c>
      <c r="H45" s="35" t="n">
        <v>20</v>
      </c>
      <c r="I45" s="35" t="n">
        <v>19</v>
      </c>
      <c r="J45" s="35" t="n">
        <v>20</v>
      </c>
      <c r="K45" s="35" t="n">
        <v>5</v>
      </c>
      <c r="L45" s="35" t="n">
        <v>3</v>
      </c>
      <c r="M45" s="35" t="n">
        <v>67</v>
      </c>
      <c r="N45" s="80"/>
    </row>
    <row r="46" customFormat="false" ht="14.25" hidden="false" customHeight="false" outlineLevel="0" collapsed="false">
      <c r="A46" s="32" t="n">
        <v>37</v>
      </c>
      <c r="B46" s="36" t="s">
        <v>1000</v>
      </c>
      <c r="C46" s="105" t="n">
        <v>8074</v>
      </c>
      <c r="D46" s="35" t="s">
        <v>958</v>
      </c>
      <c r="E46" s="36" t="s">
        <v>959</v>
      </c>
      <c r="F46" s="36" t="s">
        <v>960</v>
      </c>
      <c r="G46" s="36" t="s">
        <v>961</v>
      </c>
      <c r="H46" s="35" t="n">
        <v>17</v>
      </c>
      <c r="I46" s="35" t="n">
        <v>20</v>
      </c>
      <c r="J46" s="35" t="n">
        <v>4</v>
      </c>
      <c r="K46" s="35" t="n">
        <v>10</v>
      </c>
      <c r="L46" s="35" t="n">
        <v>14</v>
      </c>
      <c r="M46" s="35" t="n">
        <v>65</v>
      </c>
      <c r="N46" s="80"/>
    </row>
    <row r="47" customFormat="false" ht="14.25" hidden="false" customHeight="false" outlineLevel="0" collapsed="false">
      <c r="A47" s="32" t="n">
        <v>38</v>
      </c>
      <c r="B47" s="36" t="s">
        <v>1001</v>
      </c>
      <c r="C47" s="105" t="n">
        <v>8091</v>
      </c>
      <c r="D47" s="35" t="s">
        <v>958</v>
      </c>
      <c r="E47" s="36" t="s">
        <v>959</v>
      </c>
      <c r="F47" s="36" t="s">
        <v>960</v>
      </c>
      <c r="G47" s="36" t="s">
        <v>961</v>
      </c>
      <c r="H47" s="35" t="n">
        <v>6</v>
      </c>
      <c r="I47" s="35" t="n">
        <v>16</v>
      </c>
      <c r="J47" s="35" t="n">
        <v>20</v>
      </c>
      <c r="K47" s="35" t="n">
        <v>20</v>
      </c>
      <c r="L47" s="35" t="n">
        <v>3</v>
      </c>
      <c r="M47" s="35" t="n">
        <v>65</v>
      </c>
      <c r="N47" s="80"/>
    </row>
    <row r="48" customFormat="false" ht="14.25" hidden="false" customHeight="false" outlineLevel="0" collapsed="false">
      <c r="A48" s="32" t="n">
        <v>40</v>
      </c>
      <c r="B48" s="36" t="s">
        <v>820</v>
      </c>
      <c r="C48" s="105" t="n">
        <v>8047</v>
      </c>
      <c r="D48" s="35" t="s">
        <v>69</v>
      </c>
      <c r="E48" s="36" t="s">
        <v>821</v>
      </c>
      <c r="F48" s="36" t="s">
        <v>103</v>
      </c>
      <c r="G48" s="36" t="s">
        <v>822</v>
      </c>
      <c r="H48" s="35" t="n">
        <v>20</v>
      </c>
      <c r="I48" s="35" t="n">
        <v>5</v>
      </c>
      <c r="J48" s="35" t="n">
        <v>16</v>
      </c>
      <c r="K48" s="35" t="n">
        <v>20</v>
      </c>
      <c r="L48" s="35" t="n">
        <v>3</v>
      </c>
      <c r="M48" s="35" t="n">
        <v>64</v>
      </c>
      <c r="N48" s="36"/>
    </row>
    <row r="49" customFormat="false" ht="14.25" hidden="false" customHeight="false" outlineLevel="0" collapsed="false">
      <c r="A49" s="32" t="n">
        <v>39</v>
      </c>
      <c r="B49" s="36" t="s">
        <v>819</v>
      </c>
      <c r="C49" s="105" t="n">
        <v>8007</v>
      </c>
      <c r="D49" s="30" t="s">
        <v>69</v>
      </c>
      <c r="E49" s="36" t="s">
        <v>812</v>
      </c>
      <c r="F49" s="36" t="s">
        <v>76</v>
      </c>
      <c r="G49" s="36" t="s">
        <v>36</v>
      </c>
      <c r="H49" s="35" t="n">
        <v>14</v>
      </c>
      <c r="I49" s="35" t="n">
        <v>0</v>
      </c>
      <c r="J49" s="35" t="n">
        <v>20</v>
      </c>
      <c r="K49" s="35" t="n">
        <v>20</v>
      </c>
      <c r="L49" s="35" t="n">
        <v>10</v>
      </c>
      <c r="M49" s="35" t="n">
        <v>64</v>
      </c>
      <c r="N49" s="35"/>
    </row>
    <row r="50" customFormat="false" ht="14.25" hidden="false" customHeight="false" outlineLevel="0" collapsed="false">
      <c r="A50" s="32" t="n">
        <v>43</v>
      </c>
      <c r="B50" s="36" t="s">
        <v>824</v>
      </c>
      <c r="C50" s="105" t="n">
        <v>8137</v>
      </c>
      <c r="D50" s="35" t="s">
        <v>69</v>
      </c>
      <c r="E50" s="36" t="s">
        <v>825</v>
      </c>
      <c r="F50" s="36" t="s">
        <v>103</v>
      </c>
      <c r="G50" s="36" t="s">
        <v>826</v>
      </c>
      <c r="H50" s="35" t="n">
        <v>8</v>
      </c>
      <c r="I50" s="35" t="n">
        <v>3</v>
      </c>
      <c r="J50" s="35" t="n">
        <v>18</v>
      </c>
      <c r="K50" s="35" t="n">
        <v>20</v>
      </c>
      <c r="L50" s="35" t="n">
        <v>14</v>
      </c>
      <c r="M50" s="35" t="n">
        <v>63</v>
      </c>
      <c r="N50" s="36"/>
    </row>
    <row r="51" customFormat="false" ht="14.25" hidden="false" customHeight="false" outlineLevel="0" collapsed="false">
      <c r="A51" s="32" t="n">
        <v>42</v>
      </c>
      <c r="B51" s="36" t="s">
        <v>1002</v>
      </c>
      <c r="C51" s="105" t="n">
        <v>8121</v>
      </c>
      <c r="D51" s="35" t="s">
        <v>958</v>
      </c>
      <c r="E51" s="36" t="s">
        <v>959</v>
      </c>
      <c r="F51" s="36" t="s">
        <v>84</v>
      </c>
      <c r="G51" s="36" t="s">
        <v>961</v>
      </c>
      <c r="H51" s="35" t="n">
        <v>20</v>
      </c>
      <c r="I51" s="35" t="n">
        <v>2</v>
      </c>
      <c r="J51" s="35" t="n">
        <v>20</v>
      </c>
      <c r="K51" s="35" t="n">
        <v>1</v>
      </c>
      <c r="L51" s="35" t="n">
        <v>20</v>
      </c>
      <c r="M51" s="35" t="n">
        <v>63</v>
      </c>
      <c r="N51" s="80"/>
    </row>
    <row r="52" customFormat="false" ht="14.25" hidden="false" customHeight="false" outlineLevel="0" collapsed="false">
      <c r="A52" s="32" t="n">
        <v>41</v>
      </c>
      <c r="B52" s="36" t="s">
        <v>823</v>
      </c>
      <c r="C52" s="105" t="n">
        <v>8104</v>
      </c>
      <c r="D52" s="30" t="s">
        <v>69</v>
      </c>
      <c r="E52" s="36" t="s">
        <v>570</v>
      </c>
      <c r="F52" s="36" t="s">
        <v>76</v>
      </c>
      <c r="G52" s="36" t="s">
        <v>818</v>
      </c>
      <c r="H52" s="35" t="n">
        <v>20</v>
      </c>
      <c r="I52" s="35" t="n">
        <v>0</v>
      </c>
      <c r="J52" s="35" t="n">
        <v>20</v>
      </c>
      <c r="K52" s="35" t="n">
        <v>20</v>
      </c>
      <c r="L52" s="35" t="n">
        <v>3</v>
      </c>
      <c r="M52" s="35" t="n">
        <v>63</v>
      </c>
      <c r="N52" s="35"/>
    </row>
    <row r="53" customFormat="false" ht="14.25" hidden="false" customHeight="false" outlineLevel="0" collapsed="false">
      <c r="A53" s="32" t="n">
        <v>46</v>
      </c>
      <c r="B53" s="36" t="s">
        <v>830</v>
      </c>
      <c r="C53" s="105" t="n">
        <v>8054</v>
      </c>
      <c r="D53" s="35" t="s">
        <v>69</v>
      </c>
      <c r="E53" s="36" t="s">
        <v>831</v>
      </c>
      <c r="F53" s="36" t="s">
        <v>832</v>
      </c>
      <c r="G53" s="36" t="s">
        <v>833</v>
      </c>
      <c r="H53" s="35" t="n">
        <v>6</v>
      </c>
      <c r="I53" s="35" t="n">
        <v>16</v>
      </c>
      <c r="J53" s="35" t="n">
        <v>20</v>
      </c>
      <c r="K53" s="35" t="n">
        <v>16</v>
      </c>
      <c r="L53" s="35" t="n">
        <v>3</v>
      </c>
      <c r="M53" s="35" t="n">
        <v>61</v>
      </c>
      <c r="N53" s="36"/>
    </row>
    <row r="54" customFormat="false" ht="14.25" hidden="false" customHeight="false" outlineLevel="0" collapsed="false">
      <c r="A54" s="32" t="n">
        <v>45</v>
      </c>
      <c r="B54" s="36" t="s">
        <v>813</v>
      </c>
      <c r="C54" s="105" t="n">
        <v>8123</v>
      </c>
      <c r="D54" s="35" t="s">
        <v>69</v>
      </c>
      <c r="E54" s="36" t="s">
        <v>128</v>
      </c>
      <c r="F54" s="36" t="s">
        <v>129</v>
      </c>
      <c r="G54" s="36" t="s">
        <v>814</v>
      </c>
      <c r="H54" s="35" t="n">
        <v>20</v>
      </c>
      <c r="I54" s="35" t="n">
        <v>8</v>
      </c>
      <c r="J54" s="35" t="n">
        <v>10</v>
      </c>
      <c r="K54" s="35" t="n">
        <v>20</v>
      </c>
      <c r="L54" s="35" t="n">
        <v>3</v>
      </c>
      <c r="M54" s="35" t="n">
        <v>61</v>
      </c>
      <c r="N54" s="36"/>
    </row>
    <row r="55" customFormat="false" ht="14.25" hidden="false" customHeight="false" outlineLevel="0" collapsed="false">
      <c r="A55" s="32" t="n">
        <v>44</v>
      </c>
      <c r="B55" s="36" t="s">
        <v>828</v>
      </c>
      <c r="C55" s="105" t="n">
        <v>8075</v>
      </c>
      <c r="D55" s="35" t="s">
        <v>69</v>
      </c>
      <c r="E55" s="36" t="s">
        <v>48</v>
      </c>
      <c r="F55" s="36" t="s">
        <v>95</v>
      </c>
      <c r="G55" s="36" t="s">
        <v>829</v>
      </c>
      <c r="H55" s="35" t="n">
        <v>17</v>
      </c>
      <c r="I55" s="35" t="n">
        <v>0</v>
      </c>
      <c r="J55" s="35" t="n">
        <v>8</v>
      </c>
      <c r="K55" s="35" t="n">
        <v>16</v>
      </c>
      <c r="L55" s="35" t="n">
        <v>20</v>
      </c>
      <c r="M55" s="35" t="n">
        <v>61</v>
      </c>
      <c r="N55" s="36"/>
    </row>
    <row r="56" customFormat="false" ht="14.25" hidden="false" customHeight="false" outlineLevel="0" collapsed="false">
      <c r="A56" s="32" t="n">
        <v>47</v>
      </c>
      <c r="B56" s="36" t="s">
        <v>834</v>
      </c>
      <c r="C56" s="105" t="n">
        <v>8066</v>
      </c>
      <c r="D56" s="30" t="s">
        <v>69</v>
      </c>
      <c r="E56" s="36" t="s">
        <v>254</v>
      </c>
      <c r="F56" s="36" t="s">
        <v>76</v>
      </c>
      <c r="G56" s="36" t="s">
        <v>36</v>
      </c>
      <c r="H56" s="35" t="n">
        <v>20</v>
      </c>
      <c r="I56" s="35" t="n">
        <v>0</v>
      </c>
      <c r="J56" s="35" t="n">
        <v>20</v>
      </c>
      <c r="K56" s="35" t="n">
        <v>20</v>
      </c>
      <c r="L56" s="35" t="n">
        <v>0</v>
      </c>
      <c r="M56" s="35" t="n">
        <v>60</v>
      </c>
      <c r="N56" s="35"/>
    </row>
    <row r="57" customFormat="false" ht="14.25" hidden="false" customHeight="false" outlineLevel="0" collapsed="false">
      <c r="A57" s="32" t="n">
        <v>48</v>
      </c>
      <c r="B57" s="32" t="s">
        <v>827</v>
      </c>
      <c r="C57" s="105" t="n">
        <v>8100</v>
      </c>
      <c r="D57" s="35" t="s">
        <v>69</v>
      </c>
      <c r="E57" s="32" t="s">
        <v>559</v>
      </c>
      <c r="F57" s="32" t="s">
        <v>269</v>
      </c>
      <c r="G57" s="32" t="s">
        <v>560</v>
      </c>
      <c r="H57" s="35" t="n">
        <v>16</v>
      </c>
      <c r="I57" s="35" t="n">
        <v>2</v>
      </c>
      <c r="J57" s="35" t="n">
        <v>20</v>
      </c>
      <c r="K57" s="35" t="n">
        <v>6</v>
      </c>
      <c r="L57" s="35" t="n">
        <v>14</v>
      </c>
      <c r="M57" s="35" t="n">
        <v>58</v>
      </c>
      <c r="N57" s="80"/>
    </row>
    <row r="58" customFormat="false" ht="14.25" hidden="false" customHeight="false" outlineLevel="0" collapsed="false">
      <c r="A58" s="32" t="n">
        <v>51</v>
      </c>
      <c r="B58" s="36" t="s">
        <v>842</v>
      </c>
      <c r="C58" s="105" t="n">
        <v>8130</v>
      </c>
      <c r="D58" s="35" t="s">
        <v>69</v>
      </c>
      <c r="E58" s="36" t="s">
        <v>124</v>
      </c>
      <c r="F58" s="36" t="s">
        <v>582</v>
      </c>
      <c r="G58" s="36" t="s">
        <v>126</v>
      </c>
      <c r="H58" s="35" t="n">
        <v>16</v>
      </c>
      <c r="I58" s="35" t="n">
        <v>0</v>
      </c>
      <c r="J58" s="35" t="n">
        <v>20</v>
      </c>
      <c r="K58" s="35" t="n">
        <v>20</v>
      </c>
      <c r="L58" s="35" t="n">
        <v>0</v>
      </c>
      <c r="M58" s="35" t="n">
        <v>56</v>
      </c>
      <c r="N58" s="36"/>
    </row>
    <row r="59" customFormat="false" ht="14.25" hidden="false" customHeight="false" outlineLevel="0" collapsed="false">
      <c r="A59" s="32" t="n">
        <v>50</v>
      </c>
      <c r="B59" s="36" t="s">
        <v>816</v>
      </c>
      <c r="C59" s="105" t="n">
        <v>8003</v>
      </c>
      <c r="D59" s="35" t="s">
        <v>69</v>
      </c>
      <c r="E59" s="36" t="s">
        <v>46</v>
      </c>
      <c r="F59" s="36" t="s">
        <v>80</v>
      </c>
      <c r="G59" s="36" t="s">
        <v>45</v>
      </c>
      <c r="H59" s="35" t="n">
        <v>20</v>
      </c>
      <c r="I59" s="35" t="n">
        <v>1</v>
      </c>
      <c r="J59" s="35" t="n">
        <v>20</v>
      </c>
      <c r="K59" s="35" t="n">
        <v>8</v>
      </c>
      <c r="L59" s="35" t="n">
        <v>7</v>
      </c>
      <c r="M59" s="35" t="n">
        <v>56</v>
      </c>
      <c r="N59" s="36"/>
    </row>
    <row r="60" customFormat="false" ht="57" hidden="false" customHeight="false" outlineLevel="0" collapsed="false">
      <c r="A60" s="32" t="n">
        <v>49</v>
      </c>
      <c r="B60" s="37" t="s">
        <v>840</v>
      </c>
      <c r="C60" s="103" t="n">
        <v>8023</v>
      </c>
      <c r="D60" s="30" t="s">
        <v>69</v>
      </c>
      <c r="E60" s="37" t="s">
        <v>35</v>
      </c>
      <c r="F60" s="32" t="s">
        <v>71</v>
      </c>
      <c r="G60" s="37" t="s">
        <v>107</v>
      </c>
      <c r="H60" s="35" t="n">
        <v>20</v>
      </c>
      <c r="I60" s="35" t="n">
        <v>10</v>
      </c>
      <c r="J60" s="35" t="n">
        <v>20</v>
      </c>
      <c r="K60" s="35" t="n">
        <v>12</v>
      </c>
      <c r="L60" s="35" t="n">
        <v>3</v>
      </c>
      <c r="M60" s="35" t="n">
        <v>56</v>
      </c>
      <c r="N60" s="35"/>
    </row>
    <row r="61" customFormat="false" ht="14.25" hidden="false" customHeight="false" outlineLevel="0" collapsed="false">
      <c r="A61" s="32" t="n">
        <v>53</v>
      </c>
      <c r="B61" s="36" t="s">
        <v>843</v>
      </c>
      <c r="C61" s="105" t="n">
        <v>8043</v>
      </c>
      <c r="D61" s="30" t="s">
        <v>69</v>
      </c>
      <c r="E61" s="36" t="s">
        <v>254</v>
      </c>
      <c r="F61" s="36" t="s">
        <v>76</v>
      </c>
      <c r="G61" s="36" t="s">
        <v>36</v>
      </c>
      <c r="H61" s="35" t="n">
        <v>20</v>
      </c>
      <c r="I61" s="35" t="n">
        <v>0</v>
      </c>
      <c r="J61" s="35" t="n">
        <v>20</v>
      </c>
      <c r="K61" s="35" t="n">
        <v>12</v>
      </c>
      <c r="L61" s="35" t="n">
        <v>3</v>
      </c>
      <c r="M61" s="35" t="n">
        <v>55</v>
      </c>
      <c r="N61" s="35"/>
    </row>
    <row r="62" customFormat="false" ht="14.25" hidden="false" customHeight="false" outlineLevel="0" collapsed="false">
      <c r="A62" s="32" t="n">
        <v>52</v>
      </c>
      <c r="B62" s="36" t="s">
        <v>1003</v>
      </c>
      <c r="C62" s="105" t="n">
        <v>8064</v>
      </c>
      <c r="D62" s="35" t="s">
        <v>958</v>
      </c>
      <c r="E62" s="36" t="s">
        <v>959</v>
      </c>
      <c r="F62" s="36" t="s">
        <v>960</v>
      </c>
      <c r="G62" s="36" t="s">
        <v>961</v>
      </c>
      <c r="H62" s="35" t="n">
        <v>3</v>
      </c>
      <c r="I62" s="35" t="n">
        <v>16</v>
      </c>
      <c r="J62" s="35" t="n">
        <v>20</v>
      </c>
      <c r="K62" s="35" t="n">
        <v>16</v>
      </c>
      <c r="L62" s="35" t="n">
        <v>0</v>
      </c>
      <c r="M62" s="35" t="n">
        <v>55</v>
      </c>
      <c r="N62" s="80"/>
    </row>
    <row r="63" customFormat="false" ht="42.75" hidden="false" customHeight="false" outlineLevel="0" collapsed="false">
      <c r="A63" s="32" t="n">
        <v>55</v>
      </c>
      <c r="B63" s="28" t="s">
        <v>841</v>
      </c>
      <c r="C63" s="107" t="n">
        <v>8056</v>
      </c>
      <c r="D63" s="30" t="s">
        <v>69</v>
      </c>
      <c r="E63" s="38" t="s">
        <v>70</v>
      </c>
      <c r="F63" s="32" t="s">
        <v>71</v>
      </c>
      <c r="G63" s="40" t="s">
        <v>72</v>
      </c>
      <c r="H63" s="35" t="n">
        <v>15</v>
      </c>
      <c r="I63" s="35" t="n">
        <v>2</v>
      </c>
      <c r="J63" s="35" t="n">
        <v>20</v>
      </c>
      <c r="K63" s="35" t="n">
        <v>6</v>
      </c>
      <c r="L63" s="35" t="n">
        <v>10</v>
      </c>
      <c r="M63" s="35" t="n">
        <v>53</v>
      </c>
      <c r="N63" s="35"/>
    </row>
    <row r="64" customFormat="false" ht="42.75" hidden="false" customHeight="false" outlineLevel="0" collapsed="false">
      <c r="A64" s="32" t="n">
        <v>54</v>
      </c>
      <c r="B64" s="37" t="s">
        <v>844</v>
      </c>
      <c r="C64" s="103" t="n">
        <v>8138</v>
      </c>
      <c r="D64" s="30" t="s">
        <v>69</v>
      </c>
      <c r="E64" s="38" t="s">
        <v>767</v>
      </c>
      <c r="F64" s="32" t="s">
        <v>71</v>
      </c>
      <c r="G64" s="38" t="s">
        <v>768</v>
      </c>
      <c r="H64" s="35" t="n">
        <v>20</v>
      </c>
      <c r="I64" s="35" t="n">
        <v>5</v>
      </c>
      <c r="J64" s="35" t="n">
        <v>20</v>
      </c>
      <c r="K64" s="35" t="n">
        <v>6</v>
      </c>
      <c r="L64" s="35" t="n">
        <v>2</v>
      </c>
      <c r="M64" s="35" t="n">
        <v>53</v>
      </c>
      <c r="N64" s="35"/>
    </row>
    <row r="65" customFormat="false" ht="14.25" hidden="false" customHeight="false" outlineLevel="0" collapsed="false">
      <c r="A65" s="32" t="n">
        <v>56</v>
      </c>
      <c r="B65" s="36" t="s">
        <v>848</v>
      </c>
      <c r="C65" s="105" t="n">
        <v>8046</v>
      </c>
      <c r="D65" s="35" t="s">
        <v>69</v>
      </c>
      <c r="E65" s="36" t="s">
        <v>145</v>
      </c>
      <c r="F65" s="36" t="s">
        <v>245</v>
      </c>
      <c r="G65" s="36" t="s">
        <v>146</v>
      </c>
      <c r="H65" s="35" t="n">
        <v>11</v>
      </c>
      <c r="I65" s="35" t="n">
        <v>16</v>
      </c>
      <c r="J65" s="35" t="n">
        <v>0</v>
      </c>
      <c r="K65" s="35" t="n">
        <v>20</v>
      </c>
      <c r="L65" s="35" t="n">
        <v>3</v>
      </c>
      <c r="M65" s="35" t="n">
        <v>50</v>
      </c>
      <c r="N65" s="36"/>
    </row>
    <row r="66" customFormat="false" ht="14.25" hidden="false" customHeight="false" outlineLevel="0" collapsed="false">
      <c r="A66" s="32" t="n">
        <v>60</v>
      </c>
      <c r="B66" s="36" t="s">
        <v>853</v>
      </c>
      <c r="C66" s="105" t="n">
        <v>8018</v>
      </c>
      <c r="D66" s="35" t="s">
        <v>69</v>
      </c>
      <c r="E66" s="36" t="s">
        <v>83</v>
      </c>
      <c r="F66" s="36" t="s">
        <v>84</v>
      </c>
      <c r="G66" s="36" t="s">
        <v>85</v>
      </c>
      <c r="H66" s="35" t="n">
        <v>20</v>
      </c>
      <c r="I66" s="35" t="n">
        <v>6</v>
      </c>
      <c r="J66" s="35" t="n">
        <v>20</v>
      </c>
      <c r="K66" s="35" t="n">
        <v>0</v>
      </c>
      <c r="L66" s="35" t="n">
        <v>3</v>
      </c>
      <c r="M66" s="35" t="n">
        <v>49</v>
      </c>
      <c r="N66" s="36"/>
    </row>
    <row r="67" customFormat="false" ht="57" hidden="false" customHeight="false" outlineLevel="0" collapsed="false">
      <c r="A67" s="32" t="n">
        <v>59</v>
      </c>
      <c r="B67" s="37" t="s">
        <v>852</v>
      </c>
      <c r="C67" s="103" t="n">
        <v>8060</v>
      </c>
      <c r="D67" s="30" t="s">
        <v>69</v>
      </c>
      <c r="E67" s="40" t="s">
        <v>164</v>
      </c>
      <c r="F67" s="32" t="s">
        <v>71</v>
      </c>
      <c r="G67" s="40" t="s">
        <v>72</v>
      </c>
      <c r="H67" s="35" t="n">
        <v>6</v>
      </c>
      <c r="I67" s="35" t="n">
        <v>0</v>
      </c>
      <c r="J67" s="35" t="n">
        <v>20</v>
      </c>
      <c r="K67" s="35" t="n">
        <v>20</v>
      </c>
      <c r="L67" s="35" t="n">
        <v>3</v>
      </c>
      <c r="M67" s="35" t="n">
        <v>49</v>
      </c>
      <c r="N67" s="35"/>
    </row>
    <row r="68" customFormat="false" ht="14.25" hidden="false" customHeight="false" outlineLevel="0" collapsed="false">
      <c r="A68" s="32" t="n">
        <v>58</v>
      </c>
      <c r="B68" s="36" t="s">
        <v>850</v>
      </c>
      <c r="C68" s="105" t="n">
        <v>8080</v>
      </c>
      <c r="D68" s="35" t="s">
        <v>69</v>
      </c>
      <c r="E68" s="36" t="s">
        <v>851</v>
      </c>
      <c r="F68" s="36" t="s">
        <v>245</v>
      </c>
      <c r="G68" s="36" t="s">
        <v>122</v>
      </c>
      <c r="H68" s="35" t="n">
        <v>6</v>
      </c>
      <c r="I68" s="35" t="n">
        <v>0</v>
      </c>
      <c r="J68" s="35" t="n">
        <v>20</v>
      </c>
      <c r="K68" s="35" t="n">
        <v>20</v>
      </c>
      <c r="L68" s="35" t="n">
        <v>3</v>
      </c>
      <c r="M68" s="35" t="n">
        <v>49</v>
      </c>
      <c r="N68" s="36"/>
    </row>
    <row r="69" customFormat="false" ht="57" hidden="false" customHeight="false" outlineLevel="0" collapsed="false">
      <c r="A69" s="32" t="n">
        <v>57</v>
      </c>
      <c r="B69" s="37" t="s">
        <v>849</v>
      </c>
      <c r="C69" s="103" t="n">
        <v>8027</v>
      </c>
      <c r="D69" s="30" t="s">
        <v>69</v>
      </c>
      <c r="E69" s="37" t="s">
        <v>152</v>
      </c>
      <c r="F69" s="32" t="s">
        <v>71</v>
      </c>
      <c r="G69" s="37" t="s">
        <v>153</v>
      </c>
      <c r="H69" s="35" t="n">
        <v>20</v>
      </c>
      <c r="I69" s="35" t="n">
        <v>4</v>
      </c>
      <c r="J69" s="35" t="n">
        <v>6</v>
      </c>
      <c r="K69" s="35" t="n">
        <v>5</v>
      </c>
      <c r="L69" s="35" t="n">
        <v>14</v>
      </c>
      <c r="M69" s="35" t="n">
        <v>49</v>
      </c>
      <c r="N69" s="35"/>
    </row>
    <row r="70" customFormat="false" ht="14.25" hidden="false" customHeight="false" outlineLevel="0" collapsed="false">
      <c r="A70" s="32" t="n">
        <v>64</v>
      </c>
      <c r="B70" s="36" t="s">
        <v>847</v>
      </c>
      <c r="C70" s="105" t="n">
        <v>8013</v>
      </c>
      <c r="D70" s="35" t="s">
        <v>69</v>
      </c>
      <c r="E70" s="36" t="s">
        <v>250</v>
      </c>
      <c r="F70" s="36" t="s">
        <v>103</v>
      </c>
      <c r="G70" s="36" t="s">
        <v>251</v>
      </c>
      <c r="H70" s="35" t="n">
        <v>16</v>
      </c>
      <c r="I70" s="35" t="n">
        <v>5</v>
      </c>
      <c r="J70" s="35" t="n">
        <v>20</v>
      </c>
      <c r="K70" s="35" t="n">
        <v>4</v>
      </c>
      <c r="L70" s="35" t="n">
        <v>3</v>
      </c>
      <c r="M70" s="35" t="n">
        <v>48</v>
      </c>
      <c r="N70" s="36"/>
    </row>
    <row r="71" customFormat="false" ht="14.25" hidden="false" customHeight="false" outlineLevel="0" collapsed="false">
      <c r="A71" s="32" t="n">
        <v>63</v>
      </c>
      <c r="B71" s="36" t="s">
        <v>854</v>
      </c>
      <c r="C71" s="105" t="n">
        <v>8017</v>
      </c>
      <c r="D71" s="35" t="s">
        <v>69</v>
      </c>
      <c r="E71" s="36" t="s">
        <v>855</v>
      </c>
      <c r="F71" s="36" t="s">
        <v>103</v>
      </c>
      <c r="G71" s="36" t="s">
        <v>856</v>
      </c>
      <c r="H71" s="35" t="n">
        <v>10</v>
      </c>
      <c r="I71" s="35" t="n">
        <v>0</v>
      </c>
      <c r="J71" s="35" t="n">
        <v>20</v>
      </c>
      <c r="K71" s="35" t="n">
        <v>16</v>
      </c>
      <c r="L71" s="35" t="n">
        <v>2</v>
      </c>
      <c r="M71" s="35" t="n">
        <v>48</v>
      </c>
      <c r="N71" s="36"/>
    </row>
    <row r="72" customFormat="false" ht="42.75" hidden="false" customHeight="false" outlineLevel="0" collapsed="false">
      <c r="A72" s="32" t="n">
        <v>62</v>
      </c>
      <c r="B72" s="33" t="s">
        <v>837</v>
      </c>
      <c r="C72" s="106" t="n">
        <v>8070</v>
      </c>
      <c r="D72" s="30" t="s">
        <v>69</v>
      </c>
      <c r="E72" s="33" t="s">
        <v>838</v>
      </c>
      <c r="F72" s="39" t="s">
        <v>71</v>
      </c>
      <c r="G72" s="33" t="s">
        <v>465</v>
      </c>
      <c r="H72" s="35" t="n">
        <v>20</v>
      </c>
      <c r="I72" s="35" t="n">
        <v>0</v>
      </c>
      <c r="J72" s="35" t="n">
        <v>8</v>
      </c>
      <c r="K72" s="35" t="n">
        <v>20</v>
      </c>
      <c r="L72" s="35" t="n">
        <v>0</v>
      </c>
      <c r="M72" s="35" t="n">
        <v>48</v>
      </c>
      <c r="N72" s="35"/>
    </row>
    <row r="73" customFormat="false" ht="14.25" hidden="false" customHeight="false" outlineLevel="0" collapsed="false">
      <c r="A73" s="32" t="n">
        <v>61</v>
      </c>
      <c r="B73" s="36" t="s">
        <v>817</v>
      </c>
      <c r="C73" s="105" t="n">
        <v>8111</v>
      </c>
      <c r="D73" s="30" t="s">
        <v>69</v>
      </c>
      <c r="E73" s="36" t="s">
        <v>570</v>
      </c>
      <c r="F73" s="36" t="s">
        <v>76</v>
      </c>
      <c r="G73" s="36" t="s">
        <v>818</v>
      </c>
      <c r="H73" s="35" t="n">
        <v>8</v>
      </c>
      <c r="I73" s="35" t="n">
        <v>20</v>
      </c>
      <c r="J73" s="35" t="n">
        <v>20</v>
      </c>
      <c r="K73" s="35" t="n">
        <v>0</v>
      </c>
      <c r="L73" s="35" t="n">
        <v>0</v>
      </c>
      <c r="M73" s="35" t="n">
        <v>48</v>
      </c>
      <c r="N73" s="35"/>
    </row>
    <row r="74" customFormat="false" ht="14.25" hidden="false" customHeight="false" outlineLevel="0" collapsed="false">
      <c r="A74" s="32" t="n">
        <v>66</v>
      </c>
      <c r="B74" s="36" t="s">
        <v>858</v>
      </c>
      <c r="C74" s="105" t="n">
        <v>8037</v>
      </c>
      <c r="D74" s="35" t="s">
        <v>69</v>
      </c>
      <c r="E74" s="36" t="s">
        <v>94</v>
      </c>
      <c r="F74" s="36" t="s">
        <v>95</v>
      </c>
      <c r="G74" s="36" t="s">
        <v>378</v>
      </c>
      <c r="H74" s="35" t="n">
        <v>20</v>
      </c>
      <c r="I74" s="35" t="n">
        <v>2</v>
      </c>
      <c r="J74" s="35" t="n">
        <v>18</v>
      </c>
      <c r="K74" s="35" t="n">
        <v>7</v>
      </c>
      <c r="L74" s="35" t="n">
        <v>0</v>
      </c>
      <c r="M74" s="35" t="n">
        <v>47</v>
      </c>
      <c r="N74" s="36"/>
    </row>
    <row r="75" customFormat="false" ht="14.25" hidden="false" customHeight="false" outlineLevel="0" collapsed="false">
      <c r="A75" s="32" t="n">
        <v>65</v>
      </c>
      <c r="B75" s="36" t="s">
        <v>857</v>
      </c>
      <c r="C75" s="105" t="n">
        <v>8097</v>
      </c>
      <c r="D75" s="30" t="s">
        <v>69</v>
      </c>
      <c r="E75" s="36" t="s">
        <v>276</v>
      </c>
      <c r="F75" s="36" t="s">
        <v>76</v>
      </c>
      <c r="G75" s="36" t="s">
        <v>277</v>
      </c>
      <c r="H75" s="35" t="n">
        <v>20</v>
      </c>
      <c r="I75" s="35" t="n">
        <v>3</v>
      </c>
      <c r="J75" s="35" t="n">
        <v>18</v>
      </c>
      <c r="K75" s="35" t="n">
        <v>6</v>
      </c>
      <c r="L75" s="35" t="n">
        <v>0</v>
      </c>
      <c r="M75" s="35" t="n">
        <v>47</v>
      </c>
      <c r="N75" s="35"/>
    </row>
    <row r="76" customFormat="false" ht="14.25" hidden="false" customHeight="false" outlineLevel="0" collapsed="false">
      <c r="A76" s="32" t="n">
        <v>69</v>
      </c>
      <c r="B76" s="36" t="s">
        <v>863</v>
      </c>
      <c r="C76" s="105" t="n">
        <v>8021</v>
      </c>
      <c r="D76" s="35" t="s">
        <v>69</v>
      </c>
      <c r="E76" s="36" t="s">
        <v>229</v>
      </c>
      <c r="F76" s="36" t="s">
        <v>129</v>
      </c>
      <c r="G76" s="36" t="s">
        <v>230</v>
      </c>
      <c r="H76" s="35" t="n">
        <v>13</v>
      </c>
      <c r="I76" s="35" t="n">
        <v>2</v>
      </c>
      <c r="J76" s="35" t="n">
        <v>20</v>
      </c>
      <c r="K76" s="35" t="n">
        <v>6</v>
      </c>
      <c r="L76" s="35" t="n">
        <v>3</v>
      </c>
      <c r="M76" s="35" t="n">
        <v>44</v>
      </c>
      <c r="N76" s="36"/>
    </row>
    <row r="77" customFormat="false" ht="14.25" hidden="false" customHeight="false" outlineLevel="0" collapsed="false">
      <c r="A77" s="32" t="n">
        <v>68</v>
      </c>
      <c r="B77" s="36" t="s">
        <v>835</v>
      </c>
      <c r="C77" s="105" t="n">
        <v>8117</v>
      </c>
      <c r="D77" s="35" t="s">
        <v>69</v>
      </c>
      <c r="E77" s="36" t="s">
        <v>306</v>
      </c>
      <c r="F77" s="36" t="s">
        <v>95</v>
      </c>
      <c r="G77" s="36" t="s">
        <v>836</v>
      </c>
      <c r="H77" s="35" t="n">
        <v>20</v>
      </c>
      <c r="I77" s="35" t="n">
        <v>1</v>
      </c>
      <c r="J77" s="35" t="n">
        <v>4</v>
      </c>
      <c r="K77" s="35" t="n">
        <v>16</v>
      </c>
      <c r="L77" s="35" t="n">
        <v>3</v>
      </c>
      <c r="M77" s="35" t="n">
        <v>44</v>
      </c>
      <c r="N77" s="36"/>
    </row>
    <row r="78" customFormat="false" ht="14.25" hidden="false" customHeight="false" outlineLevel="0" collapsed="false">
      <c r="A78" s="32" t="n">
        <v>67</v>
      </c>
      <c r="B78" s="36" t="s">
        <v>845</v>
      </c>
      <c r="C78" s="105" t="n">
        <v>8001</v>
      </c>
      <c r="D78" s="35" t="s">
        <v>69</v>
      </c>
      <c r="E78" s="36" t="s">
        <v>28</v>
      </c>
      <c r="F78" s="36" t="s">
        <v>84</v>
      </c>
      <c r="G78" s="36" t="s">
        <v>27</v>
      </c>
      <c r="H78" s="35" t="n">
        <v>13</v>
      </c>
      <c r="I78" s="35" t="n">
        <v>3</v>
      </c>
      <c r="J78" s="35" t="n">
        <v>20</v>
      </c>
      <c r="K78" s="35" t="n">
        <v>5</v>
      </c>
      <c r="L78" s="35" t="n">
        <v>3</v>
      </c>
      <c r="M78" s="35" t="n">
        <v>44</v>
      </c>
      <c r="N78" s="36"/>
    </row>
    <row r="79" customFormat="false" ht="14.25" hidden="false" customHeight="false" outlineLevel="0" collapsed="false">
      <c r="A79" s="32" t="n">
        <v>72</v>
      </c>
      <c r="B79" s="36" t="s">
        <v>865</v>
      </c>
      <c r="C79" s="105" t="n">
        <v>8040</v>
      </c>
      <c r="D79" s="35" t="s">
        <v>69</v>
      </c>
      <c r="E79" s="36" t="s">
        <v>175</v>
      </c>
      <c r="F79" s="36" t="s">
        <v>95</v>
      </c>
      <c r="G79" s="36" t="s">
        <v>176</v>
      </c>
      <c r="H79" s="35" t="n">
        <v>11</v>
      </c>
      <c r="I79" s="35" t="n">
        <v>4</v>
      </c>
      <c r="J79" s="35" t="n">
        <v>20</v>
      </c>
      <c r="K79" s="35" t="n">
        <v>5</v>
      </c>
      <c r="L79" s="35" t="n">
        <v>3</v>
      </c>
      <c r="M79" s="35" t="n">
        <v>43</v>
      </c>
      <c r="N79" s="36"/>
    </row>
    <row r="80" customFormat="false" ht="42.75" hidden="false" customHeight="false" outlineLevel="0" collapsed="false">
      <c r="A80" s="32" t="n">
        <v>70</v>
      </c>
      <c r="B80" s="33" t="s">
        <v>864</v>
      </c>
      <c r="C80" s="106" t="n">
        <v>8049</v>
      </c>
      <c r="D80" s="30" t="s">
        <v>69</v>
      </c>
      <c r="E80" s="40" t="s">
        <v>20</v>
      </c>
      <c r="F80" s="21" t="s">
        <v>71</v>
      </c>
      <c r="G80" s="21" t="s">
        <v>616</v>
      </c>
      <c r="H80" s="35" t="n">
        <v>18</v>
      </c>
      <c r="I80" s="35" t="n">
        <v>2</v>
      </c>
      <c r="J80" s="35" t="n">
        <v>20</v>
      </c>
      <c r="K80" s="35" t="n">
        <v>0</v>
      </c>
      <c r="L80" s="35" t="n">
        <v>3</v>
      </c>
      <c r="M80" s="35" t="n">
        <v>43</v>
      </c>
      <c r="N80" s="35"/>
    </row>
    <row r="81" customFormat="false" ht="28.5" hidden="false" customHeight="false" outlineLevel="0" collapsed="false">
      <c r="A81" s="32" t="n">
        <v>71</v>
      </c>
      <c r="B81" s="33" t="s">
        <v>859</v>
      </c>
      <c r="C81" s="106" t="n">
        <v>8024</v>
      </c>
      <c r="D81" s="30" t="s">
        <v>69</v>
      </c>
      <c r="E81" s="40" t="s">
        <v>20</v>
      </c>
      <c r="F81" s="21" t="s">
        <v>71</v>
      </c>
      <c r="G81" s="21" t="s">
        <v>616</v>
      </c>
      <c r="H81" s="35" t="n">
        <v>9</v>
      </c>
      <c r="I81" s="35" t="n">
        <v>0</v>
      </c>
      <c r="J81" s="35" t="n">
        <v>11</v>
      </c>
      <c r="K81" s="35" t="n">
        <v>20</v>
      </c>
      <c r="L81" s="35" t="n">
        <v>3</v>
      </c>
      <c r="M81" s="35" t="n">
        <v>43</v>
      </c>
      <c r="N81" s="35"/>
    </row>
    <row r="82" customFormat="false" ht="14.25" hidden="false" customHeight="false" outlineLevel="0" collapsed="false">
      <c r="A82" s="32" t="n">
        <v>74</v>
      </c>
      <c r="B82" s="36" t="s">
        <v>846</v>
      </c>
      <c r="C82" s="105" t="n">
        <v>8012</v>
      </c>
      <c r="D82" s="35" t="s">
        <v>69</v>
      </c>
      <c r="E82" s="36" t="s">
        <v>39</v>
      </c>
      <c r="F82" s="36" t="s">
        <v>80</v>
      </c>
      <c r="G82" s="36" t="s">
        <v>492</v>
      </c>
      <c r="H82" s="35" t="n">
        <v>13</v>
      </c>
      <c r="I82" s="35" t="n">
        <v>0</v>
      </c>
      <c r="J82" s="35" t="n">
        <v>20</v>
      </c>
      <c r="K82" s="35" t="n">
        <v>6</v>
      </c>
      <c r="L82" s="35" t="n">
        <v>3</v>
      </c>
      <c r="M82" s="35" t="n">
        <v>42</v>
      </c>
      <c r="N82" s="36"/>
    </row>
    <row r="83" customFormat="false" ht="14.25" hidden="false" customHeight="false" outlineLevel="0" collapsed="false">
      <c r="A83" s="32" t="n">
        <v>73</v>
      </c>
      <c r="B83" s="36" t="s">
        <v>862</v>
      </c>
      <c r="C83" s="105" t="n">
        <v>8144</v>
      </c>
      <c r="D83" s="35" t="s">
        <v>69</v>
      </c>
      <c r="E83" s="36" t="s">
        <v>183</v>
      </c>
      <c r="F83" s="36" t="s">
        <v>84</v>
      </c>
      <c r="G83" s="36" t="s">
        <v>192</v>
      </c>
      <c r="H83" s="35" t="n">
        <v>20</v>
      </c>
      <c r="I83" s="35" t="n">
        <v>0</v>
      </c>
      <c r="J83" s="35" t="n">
        <v>4</v>
      </c>
      <c r="K83" s="35" t="n">
        <v>15</v>
      </c>
      <c r="L83" s="35" t="n">
        <v>3</v>
      </c>
      <c r="M83" s="35" t="n">
        <v>42</v>
      </c>
      <c r="N83" s="36"/>
    </row>
    <row r="84" customFormat="false" ht="14.25" hidden="false" customHeight="false" outlineLevel="0" collapsed="false">
      <c r="A84" s="32" t="n">
        <v>76</v>
      </c>
      <c r="B84" s="36" t="s">
        <v>867</v>
      </c>
      <c r="C84" s="105" t="n">
        <v>8011</v>
      </c>
      <c r="D84" s="30" t="s">
        <v>69</v>
      </c>
      <c r="E84" s="36" t="s">
        <v>254</v>
      </c>
      <c r="F84" s="36" t="s">
        <v>76</v>
      </c>
      <c r="G84" s="36" t="s">
        <v>36</v>
      </c>
      <c r="H84" s="35" t="n">
        <v>10</v>
      </c>
      <c r="I84" s="35" t="n">
        <v>1</v>
      </c>
      <c r="J84" s="35" t="n">
        <v>8</v>
      </c>
      <c r="K84" s="35" t="n">
        <v>12</v>
      </c>
      <c r="L84" s="35" t="n">
        <v>10</v>
      </c>
      <c r="M84" s="35" t="n">
        <v>41</v>
      </c>
      <c r="N84" s="35"/>
    </row>
    <row r="85" customFormat="false" ht="42.75" hidden="false" customHeight="false" outlineLevel="0" collapsed="false">
      <c r="A85" s="32" t="n">
        <v>75</v>
      </c>
      <c r="B85" s="33" t="s">
        <v>866</v>
      </c>
      <c r="C85" s="106" t="n">
        <v>8010</v>
      </c>
      <c r="D85" s="30" t="s">
        <v>69</v>
      </c>
      <c r="E85" s="37" t="s">
        <v>87</v>
      </c>
      <c r="F85" s="32" t="s">
        <v>71</v>
      </c>
      <c r="G85" s="37" t="s">
        <v>88</v>
      </c>
      <c r="H85" s="35" t="n">
        <v>11</v>
      </c>
      <c r="I85" s="35" t="n">
        <v>5</v>
      </c>
      <c r="J85" s="35" t="n">
        <v>20</v>
      </c>
      <c r="K85" s="35" t="n">
        <v>2</v>
      </c>
      <c r="L85" s="35" t="n">
        <v>3</v>
      </c>
      <c r="M85" s="35" t="n">
        <v>41</v>
      </c>
      <c r="N85" s="35"/>
    </row>
    <row r="86" customFormat="false" ht="14.25" hidden="false" customHeight="false" outlineLevel="0" collapsed="false">
      <c r="A86" s="32" t="n">
        <v>77</v>
      </c>
      <c r="B86" s="36" t="s">
        <v>869</v>
      </c>
      <c r="C86" s="105" t="n">
        <v>8033</v>
      </c>
      <c r="D86" s="35" t="s">
        <v>69</v>
      </c>
      <c r="E86" s="36" t="s">
        <v>342</v>
      </c>
      <c r="F86" s="36" t="s">
        <v>129</v>
      </c>
      <c r="G86" s="36" t="s">
        <v>343</v>
      </c>
      <c r="H86" s="35" t="n">
        <v>8</v>
      </c>
      <c r="I86" s="35" t="n">
        <v>8</v>
      </c>
      <c r="J86" s="35" t="n">
        <v>4</v>
      </c>
      <c r="K86" s="35" t="n">
        <v>6</v>
      </c>
      <c r="L86" s="35" t="n">
        <v>14</v>
      </c>
      <c r="M86" s="35" t="n">
        <v>40</v>
      </c>
      <c r="N86" s="36"/>
    </row>
    <row r="87" customFormat="false" ht="14.25" hidden="false" customHeight="false" outlineLevel="0" collapsed="false">
      <c r="A87" s="32" t="n">
        <v>78</v>
      </c>
      <c r="B87" s="36" t="s">
        <v>873</v>
      </c>
      <c r="C87" s="105" t="n">
        <v>8146</v>
      </c>
      <c r="D87" s="35" t="s">
        <v>69</v>
      </c>
      <c r="E87" s="36" t="s">
        <v>358</v>
      </c>
      <c r="F87" s="36" t="s">
        <v>103</v>
      </c>
      <c r="G87" s="36" t="s">
        <v>25</v>
      </c>
      <c r="H87" s="35" t="n">
        <v>20</v>
      </c>
      <c r="I87" s="35" t="n">
        <v>0</v>
      </c>
      <c r="J87" s="35" t="n">
        <v>4</v>
      </c>
      <c r="K87" s="35" t="n">
        <v>12</v>
      </c>
      <c r="L87" s="35" t="n">
        <v>3</v>
      </c>
      <c r="M87" s="35" t="n">
        <v>39</v>
      </c>
      <c r="N87" s="36"/>
    </row>
    <row r="88" customFormat="false" ht="14.25" hidden="false" customHeight="false" outlineLevel="0" collapsed="false">
      <c r="A88" s="32" t="n">
        <v>79</v>
      </c>
      <c r="B88" s="36" t="s">
        <v>871</v>
      </c>
      <c r="C88" s="105" t="n">
        <v>8136</v>
      </c>
      <c r="D88" s="35" t="s">
        <v>69</v>
      </c>
      <c r="E88" s="36" t="s">
        <v>22</v>
      </c>
      <c r="F88" s="36" t="s">
        <v>95</v>
      </c>
      <c r="G88" s="36" t="s">
        <v>872</v>
      </c>
      <c r="H88" s="35" t="n">
        <v>20</v>
      </c>
      <c r="I88" s="35" t="n">
        <v>4</v>
      </c>
      <c r="J88" s="35" t="n">
        <v>8</v>
      </c>
      <c r="K88" s="35" t="n">
        <v>6</v>
      </c>
      <c r="L88" s="35" t="n">
        <v>0</v>
      </c>
      <c r="M88" s="35" t="n">
        <v>38</v>
      </c>
      <c r="N88" s="36"/>
    </row>
    <row r="89" customFormat="false" ht="14.25" hidden="false" customHeight="false" outlineLevel="0" collapsed="false">
      <c r="A89" s="32" t="n">
        <v>80</v>
      </c>
      <c r="B89" s="36" t="s">
        <v>876</v>
      </c>
      <c r="C89" s="105" t="n">
        <v>8030</v>
      </c>
      <c r="D89" s="35" t="s">
        <v>69</v>
      </c>
      <c r="E89" s="36" t="s">
        <v>567</v>
      </c>
      <c r="F89" s="36" t="s">
        <v>129</v>
      </c>
      <c r="G89" s="36" t="s">
        <v>568</v>
      </c>
      <c r="H89" s="35" t="n">
        <v>20</v>
      </c>
      <c r="I89" s="35" t="n">
        <v>0</v>
      </c>
      <c r="J89" s="35" t="n">
        <v>8</v>
      </c>
      <c r="K89" s="35" t="n">
        <v>6</v>
      </c>
      <c r="L89" s="35" t="n">
        <v>3</v>
      </c>
      <c r="M89" s="35" t="n">
        <v>37</v>
      </c>
      <c r="N89" s="36"/>
    </row>
    <row r="90" customFormat="false" ht="14.25" hidden="false" customHeight="false" outlineLevel="0" collapsed="false">
      <c r="A90" s="32" t="n">
        <v>81</v>
      </c>
      <c r="B90" s="36" t="s">
        <v>879</v>
      </c>
      <c r="C90" s="105" t="n">
        <v>8008</v>
      </c>
      <c r="D90" s="35" t="s">
        <v>69</v>
      </c>
      <c r="E90" s="36" t="s">
        <v>880</v>
      </c>
      <c r="F90" s="36" t="s">
        <v>245</v>
      </c>
      <c r="G90" s="36" t="s">
        <v>586</v>
      </c>
      <c r="H90" s="35" t="n">
        <v>9</v>
      </c>
      <c r="I90" s="35" t="n">
        <v>0</v>
      </c>
      <c r="J90" s="35" t="n">
        <v>20</v>
      </c>
      <c r="K90" s="35" t="n">
        <v>0</v>
      </c>
      <c r="L90" s="35" t="n">
        <v>6</v>
      </c>
      <c r="M90" s="35" t="n">
        <v>35</v>
      </c>
      <c r="N90" s="36"/>
    </row>
    <row r="91" customFormat="false" ht="42.75" hidden="false" customHeight="false" outlineLevel="0" collapsed="false">
      <c r="A91" s="32" t="n">
        <v>82</v>
      </c>
      <c r="B91" s="33" t="s">
        <v>860</v>
      </c>
      <c r="C91" s="106" t="n">
        <v>8072</v>
      </c>
      <c r="D91" s="30" t="s">
        <v>69</v>
      </c>
      <c r="E91" s="40" t="s">
        <v>20</v>
      </c>
      <c r="F91" s="21" t="s">
        <v>71</v>
      </c>
      <c r="G91" s="21" t="s">
        <v>616</v>
      </c>
      <c r="H91" s="35" t="n">
        <v>7</v>
      </c>
      <c r="I91" s="35" t="n">
        <v>19</v>
      </c>
      <c r="J91" s="35" t="n">
        <v>4</v>
      </c>
      <c r="K91" s="35" t="n">
        <v>3</v>
      </c>
      <c r="L91" s="35" t="n">
        <v>1</v>
      </c>
      <c r="M91" s="35" t="n">
        <v>34</v>
      </c>
      <c r="N91" s="35"/>
    </row>
    <row r="92" customFormat="false" ht="14.25" hidden="false" customHeight="false" outlineLevel="0" collapsed="false">
      <c r="A92" s="32" t="n">
        <v>85</v>
      </c>
      <c r="B92" s="32" t="s">
        <v>878</v>
      </c>
      <c r="C92" s="105" t="n">
        <v>8073</v>
      </c>
      <c r="D92" s="35" t="s">
        <v>69</v>
      </c>
      <c r="E92" s="32" t="s">
        <v>559</v>
      </c>
      <c r="F92" s="32" t="s">
        <v>269</v>
      </c>
      <c r="G92" s="32" t="s">
        <v>560</v>
      </c>
      <c r="H92" s="35" t="n">
        <v>8</v>
      </c>
      <c r="I92" s="35" t="n">
        <v>0</v>
      </c>
      <c r="J92" s="35" t="n">
        <v>20</v>
      </c>
      <c r="K92" s="35" t="n">
        <v>2</v>
      </c>
      <c r="L92" s="35" t="n">
        <v>3</v>
      </c>
      <c r="M92" s="35" t="n">
        <v>33</v>
      </c>
      <c r="N92" s="80"/>
    </row>
    <row r="93" customFormat="false" ht="14.25" hidden="false" customHeight="false" outlineLevel="0" collapsed="false">
      <c r="A93" s="32" t="n">
        <v>84</v>
      </c>
      <c r="B93" s="36" t="s">
        <v>881</v>
      </c>
      <c r="C93" s="105" t="n">
        <v>8067</v>
      </c>
      <c r="D93" s="35" t="s">
        <v>69</v>
      </c>
      <c r="E93" s="36" t="s">
        <v>325</v>
      </c>
      <c r="F93" s="36" t="s">
        <v>95</v>
      </c>
      <c r="G93" s="36" t="s">
        <v>748</v>
      </c>
      <c r="H93" s="35" t="n">
        <v>6</v>
      </c>
      <c r="I93" s="35" t="n">
        <v>0</v>
      </c>
      <c r="J93" s="35" t="n">
        <v>20</v>
      </c>
      <c r="K93" s="35" t="n">
        <v>5</v>
      </c>
      <c r="L93" s="35" t="n">
        <v>2</v>
      </c>
      <c r="M93" s="35" t="n">
        <v>33</v>
      </c>
      <c r="N93" s="36"/>
    </row>
    <row r="94" customFormat="false" ht="14.25" hidden="false" customHeight="false" outlineLevel="0" collapsed="false">
      <c r="A94" s="32" t="n">
        <v>83</v>
      </c>
      <c r="B94" s="36" t="s">
        <v>874</v>
      </c>
      <c r="C94" s="105" t="n">
        <v>8063</v>
      </c>
      <c r="D94" s="35" t="s">
        <v>69</v>
      </c>
      <c r="E94" s="36" t="s">
        <v>875</v>
      </c>
      <c r="F94" s="36" t="s">
        <v>245</v>
      </c>
      <c r="G94" s="36" t="s">
        <v>122</v>
      </c>
      <c r="H94" s="35" t="n">
        <v>6</v>
      </c>
      <c r="I94" s="35" t="n">
        <v>2</v>
      </c>
      <c r="J94" s="35" t="n">
        <v>8</v>
      </c>
      <c r="K94" s="35" t="n">
        <v>3</v>
      </c>
      <c r="L94" s="35" t="n">
        <v>14</v>
      </c>
      <c r="M94" s="35" t="n">
        <v>33</v>
      </c>
      <c r="N94" s="36"/>
    </row>
    <row r="95" customFormat="false" ht="14.25" hidden="false" customHeight="false" outlineLevel="0" collapsed="false">
      <c r="A95" s="32" t="n">
        <v>87</v>
      </c>
      <c r="B95" s="36" t="s">
        <v>868</v>
      </c>
      <c r="C95" s="105" t="n">
        <v>8099</v>
      </c>
      <c r="D95" s="35" t="s">
        <v>69</v>
      </c>
      <c r="E95" s="36" t="s">
        <v>265</v>
      </c>
      <c r="F95" s="36" t="s">
        <v>95</v>
      </c>
      <c r="G95" s="36" t="s">
        <v>266</v>
      </c>
      <c r="H95" s="35" t="n">
        <v>10</v>
      </c>
      <c r="I95" s="35" t="n">
        <v>6</v>
      </c>
      <c r="J95" s="35" t="n">
        <v>4</v>
      </c>
      <c r="K95" s="35" t="n">
        <v>12</v>
      </c>
      <c r="L95" s="35" t="n">
        <v>0</v>
      </c>
      <c r="M95" s="35" t="n">
        <v>32</v>
      </c>
      <c r="N95" s="36"/>
    </row>
    <row r="96" customFormat="false" ht="14.25" hidden="false" customHeight="false" outlineLevel="0" collapsed="false">
      <c r="A96" s="32" t="n">
        <v>86</v>
      </c>
      <c r="B96" s="36" t="s">
        <v>861</v>
      </c>
      <c r="C96" s="105" t="n">
        <v>8025</v>
      </c>
      <c r="D96" s="35" t="s">
        <v>69</v>
      </c>
      <c r="E96" s="36" t="s">
        <v>495</v>
      </c>
      <c r="F96" s="36" t="s">
        <v>95</v>
      </c>
      <c r="G96" s="36" t="s">
        <v>496</v>
      </c>
      <c r="H96" s="35" t="n">
        <v>9</v>
      </c>
      <c r="I96" s="35" t="n">
        <v>0</v>
      </c>
      <c r="J96" s="35" t="n">
        <v>0</v>
      </c>
      <c r="K96" s="35" t="n">
        <v>20</v>
      </c>
      <c r="L96" s="35" t="n">
        <v>3</v>
      </c>
      <c r="M96" s="35" t="n">
        <v>32</v>
      </c>
      <c r="N96" s="36"/>
    </row>
    <row r="97" customFormat="false" ht="14.25" hidden="false" customHeight="false" outlineLevel="0" collapsed="false">
      <c r="A97" s="32" t="n">
        <v>89</v>
      </c>
      <c r="B97" s="36" t="s">
        <v>176</v>
      </c>
      <c r="C97" s="105" t="n">
        <v>8083</v>
      </c>
      <c r="D97" s="35" t="s">
        <v>69</v>
      </c>
      <c r="E97" s="36" t="s">
        <v>79</v>
      </c>
      <c r="F97" s="36" t="s">
        <v>80</v>
      </c>
      <c r="G97" s="36" t="s">
        <v>81</v>
      </c>
      <c r="H97" s="35" t="n">
        <v>1</v>
      </c>
      <c r="I97" s="35" t="n">
        <v>5</v>
      </c>
      <c r="J97" s="35" t="n">
        <v>20</v>
      </c>
      <c r="K97" s="35" t="n">
        <v>2</v>
      </c>
      <c r="L97" s="35" t="n">
        <v>3</v>
      </c>
      <c r="M97" s="35" t="n">
        <v>31</v>
      </c>
      <c r="N97" s="36"/>
    </row>
    <row r="98" customFormat="false" ht="14.25" hidden="false" customHeight="false" outlineLevel="0" collapsed="false">
      <c r="A98" s="32" t="n">
        <v>88</v>
      </c>
      <c r="B98" s="36" t="s">
        <v>882</v>
      </c>
      <c r="C98" s="105" t="n">
        <v>8015</v>
      </c>
      <c r="D98" s="35" t="s">
        <v>69</v>
      </c>
      <c r="E98" s="36" t="s">
        <v>335</v>
      </c>
      <c r="F98" s="36" t="s">
        <v>582</v>
      </c>
      <c r="G98" s="36" t="s">
        <v>336</v>
      </c>
      <c r="H98" s="35" t="n">
        <v>0</v>
      </c>
      <c r="I98" s="35" t="n">
        <v>16</v>
      </c>
      <c r="J98" s="35" t="n">
        <v>12</v>
      </c>
      <c r="K98" s="35" t="n">
        <v>3</v>
      </c>
      <c r="L98" s="35" t="n">
        <v>0</v>
      </c>
      <c r="M98" s="35" t="n">
        <v>31</v>
      </c>
      <c r="N98" s="36"/>
    </row>
    <row r="99" customFormat="false" ht="14.25" hidden="false" customHeight="false" outlineLevel="0" collapsed="false">
      <c r="A99" s="32" t="n">
        <v>91</v>
      </c>
      <c r="B99" s="36" t="s">
        <v>886</v>
      </c>
      <c r="C99" s="105" t="n">
        <v>8155</v>
      </c>
      <c r="D99" s="35" t="s">
        <v>69</v>
      </c>
      <c r="E99" s="36" t="s">
        <v>137</v>
      </c>
      <c r="F99" s="36" t="s">
        <v>582</v>
      </c>
      <c r="G99" s="36" t="s">
        <v>218</v>
      </c>
      <c r="H99" s="35" t="n">
        <v>17</v>
      </c>
      <c r="I99" s="35" t="n">
        <v>0</v>
      </c>
      <c r="J99" s="35" t="n">
        <v>0</v>
      </c>
      <c r="K99" s="35" t="n">
        <v>9</v>
      </c>
      <c r="L99" s="35" t="n">
        <v>3</v>
      </c>
      <c r="M99" s="35" t="n">
        <v>29</v>
      </c>
      <c r="N99" s="36"/>
    </row>
    <row r="100" customFormat="false" ht="14.25" hidden="false" customHeight="false" outlineLevel="0" collapsed="false">
      <c r="A100" s="32" t="n">
        <v>90</v>
      </c>
      <c r="B100" s="36" t="s">
        <v>883</v>
      </c>
      <c r="C100" s="105" t="n">
        <v>8092</v>
      </c>
      <c r="D100" s="35" t="s">
        <v>69</v>
      </c>
      <c r="E100" s="36" t="s">
        <v>884</v>
      </c>
      <c r="F100" s="36" t="s">
        <v>245</v>
      </c>
      <c r="G100" s="36" t="s">
        <v>885</v>
      </c>
      <c r="H100" s="35" t="n">
        <v>9</v>
      </c>
      <c r="I100" s="35" t="n">
        <v>3</v>
      </c>
      <c r="J100" s="35" t="n">
        <v>8</v>
      </c>
      <c r="K100" s="35" t="n">
        <v>6</v>
      </c>
      <c r="L100" s="35" t="n">
        <v>3</v>
      </c>
      <c r="M100" s="35" t="n">
        <v>29</v>
      </c>
      <c r="N100" s="36"/>
    </row>
    <row r="101" customFormat="false" ht="14.25" hidden="false" customHeight="false" outlineLevel="0" collapsed="false">
      <c r="A101" s="32" t="n">
        <v>98</v>
      </c>
      <c r="B101" s="36" t="s">
        <v>870</v>
      </c>
      <c r="C101" s="105" t="n">
        <v>8112</v>
      </c>
      <c r="D101" s="35" t="s">
        <v>69</v>
      </c>
      <c r="E101" s="36" t="s">
        <v>124</v>
      </c>
      <c r="F101" s="36" t="s">
        <v>582</v>
      </c>
      <c r="G101" s="36" t="s">
        <v>126</v>
      </c>
      <c r="H101" s="35" t="n">
        <v>9</v>
      </c>
      <c r="I101" s="35" t="n">
        <v>4</v>
      </c>
      <c r="J101" s="35" t="n">
        <v>8</v>
      </c>
      <c r="K101" s="35" t="n">
        <v>0</v>
      </c>
      <c r="L101" s="35" t="n">
        <v>7</v>
      </c>
      <c r="M101" s="35" t="n">
        <v>28</v>
      </c>
      <c r="N101" s="36"/>
    </row>
    <row r="102" customFormat="false" ht="14.25" hidden="false" customHeight="false" outlineLevel="0" collapsed="false">
      <c r="A102" s="32" t="n">
        <v>97</v>
      </c>
      <c r="B102" s="36" t="s">
        <v>893</v>
      </c>
      <c r="C102" s="105" t="n">
        <v>8078</v>
      </c>
      <c r="D102" s="35" t="s">
        <v>69</v>
      </c>
      <c r="E102" s="36" t="s">
        <v>894</v>
      </c>
      <c r="F102" s="36" t="s">
        <v>582</v>
      </c>
      <c r="G102" s="36" t="s">
        <v>895</v>
      </c>
      <c r="H102" s="35" t="n">
        <v>12</v>
      </c>
      <c r="I102" s="35" t="n">
        <v>3</v>
      </c>
      <c r="J102" s="35" t="n">
        <v>8</v>
      </c>
      <c r="K102" s="35" t="n">
        <v>0</v>
      </c>
      <c r="L102" s="35" t="n">
        <v>5</v>
      </c>
      <c r="M102" s="35" t="n">
        <v>28</v>
      </c>
      <c r="N102" s="36"/>
    </row>
    <row r="103" customFormat="false" ht="14.25" hidden="false" customHeight="false" outlineLevel="0" collapsed="false">
      <c r="A103" s="32" t="n">
        <v>96</v>
      </c>
      <c r="B103" s="36" t="s">
        <v>892</v>
      </c>
      <c r="C103" s="105" t="n">
        <v>8084</v>
      </c>
      <c r="D103" s="35" t="s">
        <v>69</v>
      </c>
      <c r="E103" s="36" t="s">
        <v>516</v>
      </c>
      <c r="F103" s="36" t="s">
        <v>582</v>
      </c>
      <c r="G103" s="36" t="s">
        <v>517</v>
      </c>
      <c r="H103" s="35" t="n">
        <v>1</v>
      </c>
      <c r="I103" s="35" t="n">
        <v>0</v>
      </c>
      <c r="J103" s="35" t="n">
        <v>8</v>
      </c>
      <c r="K103" s="35" t="n">
        <v>16</v>
      </c>
      <c r="L103" s="35" t="n">
        <v>3</v>
      </c>
      <c r="M103" s="35" t="n">
        <v>28</v>
      </c>
      <c r="N103" s="36"/>
    </row>
    <row r="104" customFormat="false" ht="42.75" hidden="false" customHeight="false" outlineLevel="0" collapsed="false">
      <c r="A104" s="32" t="n">
        <v>95</v>
      </c>
      <c r="B104" s="37" t="s">
        <v>891</v>
      </c>
      <c r="C104" s="103" t="n">
        <v>8058</v>
      </c>
      <c r="D104" s="30" t="s">
        <v>69</v>
      </c>
      <c r="E104" s="40" t="s">
        <v>164</v>
      </c>
      <c r="F104" s="32" t="s">
        <v>71</v>
      </c>
      <c r="G104" s="40" t="s">
        <v>72</v>
      </c>
      <c r="H104" s="35" t="n">
        <v>10</v>
      </c>
      <c r="I104" s="35" t="n">
        <v>2</v>
      </c>
      <c r="J104" s="35" t="n">
        <v>8</v>
      </c>
      <c r="K104" s="35" t="n">
        <v>5</v>
      </c>
      <c r="L104" s="35" t="n">
        <v>3</v>
      </c>
      <c r="M104" s="35" t="n">
        <v>28</v>
      </c>
      <c r="N104" s="35"/>
    </row>
    <row r="105" customFormat="false" ht="14.25" hidden="false" customHeight="false" outlineLevel="0" collapsed="false">
      <c r="A105" s="32" t="n">
        <v>94</v>
      </c>
      <c r="B105" s="36" t="s">
        <v>1004</v>
      </c>
      <c r="C105" s="105" t="n">
        <v>8068</v>
      </c>
      <c r="D105" s="35" t="s">
        <v>958</v>
      </c>
      <c r="E105" s="36" t="s">
        <v>959</v>
      </c>
      <c r="F105" s="36" t="s">
        <v>960</v>
      </c>
      <c r="G105" s="36" t="s">
        <v>961</v>
      </c>
      <c r="H105" s="35" t="n">
        <v>0</v>
      </c>
      <c r="I105" s="35" t="n">
        <v>4</v>
      </c>
      <c r="J105" s="35" t="n">
        <v>18</v>
      </c>
      <c r="K105" s="35" t="n">
        <v>3</v>
      </c>
      <c r="L105" s="35" t="n">
        <v>3</v>
      </c>
      <c r="M105" s="35" t="n">
        <v>28</v>
      </c>
      <c r="N105" s="80"/>
    </row>
    <row r="106" customFormat="false" ht="14.25" hidden="false" customHeight="false" outlineLevel="0" collapsed="false">
      <c r="A106" s="32" t="n">
        <v>93</v>
      </c>
      <c r="B106" s="36" t="s">
        <v>890</v>
      </c>
      <c r="C106" s="105" t="n">
        <v>8101</v>
      </c>
      <c r="D106" s="30" t="s">
        <v>69</v>
      </c>
      <c r="E106" s="36" t="s">
        <v>328</v>
      </c>
      <c r="F106" s="36" t="s">
        <v>76</v>
      </c>
      <c r="G106" s="36" t="s">
        <v>30</v>
      </c>
      <c r="H106" s="35" t="n">
        <v>0</v>
      </c>
      <c r="I106" s="35" t="n">
        <v>3</v>
      </c>
      <c r="J106" s="35" t="n">
        <v>20</v>
      </c>
      <c r="K106" s="35" t="n">
        <v>5</v>
      </c>
      <c r="L106" s="35" t="n">
        <v>0</v>
      </c>
      <c r="M106" s="35" t="n">
        <v>28</v>
      </c>
      <c r="N106" s="35"/>
    </row>
    <row r="107" customFormat="false" ht="14.25" hidden="false" customHeight="false" outlineLevel="0" collapsed="false">
      <c r="A107" s="32" t="n">
        <v>92</v>
      </c>
      <c r="B107" s="36" t="s">
        <v>887</v>
      </c>
      <c r="C107" s="105" t="n">
        <v>8126</v>
      </c>
      <c r="D107" s="35" t="s">
        <v>69</v>
      </c>
      <c r="E107" s="36" t="s">
        <v>888</v>
      </c>
      <c r="F107" s="36" t="s">
        <v>245</v>
      </c>
      <c r="G107" s="36" t="s">
        <v>889</v>
      </c>
      <c r="H107" s="35" t="n">
        <v>7</v>
      </c>
      <c r="I107" s="35" t="n">
        <v>2</v>
      </c>
      <c r="J107" s="35" t="n">
        <v>0</v>
      </c>
      <c r="K107" s="35" t="n">
        <v>16</v>
      </c>
      <c r="L107" s="35" t="n">
        <v>3</v>
      </c>
      <c r="M107" s="35" t="n">
        <v>28</v>
      </c>
      <c r="N107" s="36"/>
    </row>
    <row r="108" customFormat="false" ht="14.25" hidden="false" customHeight="false" outlineLevel="0" collapsed="false">
      <c r="A108" s="32" t="n">
        <v>100</v>
      </c>
      <c r="B108" s="36" t="s">
        <v>897</v>
      </c>
      <c r="C108" s="105" t="n">
        <v>8053</v>
      </c>
      <c r="D108" s="35" t="s">
        <v>69</v>
      </c>
      <c r="E108" s="36" t="s">
        <v>39</v>
      </c>
      <c r="F108" s="36" t="s">
        <v>80</v>
      </c>
      <c r="G108" s="36" t="s">
        <v>492</v>
      </c>
      <c r="H108" s="35" t="n">
        <v>11</v>
      </c>
      <c r="I108" s="35" t="n">
        <v>2</v>
      </c>
      <c r="J108" s="35" t="n">
        <v>8</v>
      </c>
      <c r="K108" s="35" t="n">
        <v>2</v>
      </c>
      <c r="L108" s="35" t="n">
        <v>3</v>
      </c>
      <c r="M108" s="35" t="n">
        <v>26</v>
      </c>
      <c r="N108" s="36"/>
    </row>
    <row r="109" customFormat="false" ht="14.25" hidden="false" customHeight="false" outlineLevel="0" collapsed="false">
      <c r="A109" s="32" t="n">
        <v>99</v>
      </c>
      <c r="B109" s="36" t="s">
        <v>896</v>
      </c>
      <c r="C109" s="105" t="n">
        <v>8035</v>
      </c>
      <c r="D109" s="30" t="s">
        <v>69</v>
      </c>
      <c r="E109" s="36" t="s">
        <v>254</v>
      </c>
      <c r="F109" s="36" t="s">
        <v>76</v>
      </c>
      <c r="G109" s="36" t="s">
        <v>36</v>
      </c>
      <c r="H109" s="35" t="n">
        <v>20</v>
      </c>
      <c r="I109" s="35" t="n">
        <v>0</v>
      </c>
      <c r="J109" s="35" t="n">
        <v>0</v>
      </c>
      <c r="K109" s="35" t="n">
        <v>3</v>
      </c>
      <c r="L109" s="35" t="n">
        <v>3</v>
      </c>
      <c r="M109" s="35" t="n">
        <v>26</v>
      </c>
      <c r="N109" s="35"/>
    </row>
    <row r="110" customFormat="false" ht="14.25" hidden="false" customHeight="false" outlineLevel="0" collapsed="false">
      <c r="A110" s="32" t="n">
        <v>102</v>
      </c>
      <c r="B110" s="36" t="s">
        <v>900</v>
      </c>
      <c r="C110" s="105" t="n">
        <v>8051</v>
      </c>
      <c r="D110" s="30" t="s">
        <v>69</v>
      </c>
      <c r="E110" s="36" t="s">
        <v>254</v>
      </c>
      <c r="F110" s="36" t="s">
        <v>76</v>
      </c>
      <c r="G110" s="36" t="s">
        <v>36</v>
      </c>
      <c r="H110" s="35" t="n">
        <v>10</v>
      </c>
      <c r="I110" s="35" t="n">
        <v>2</v>
      </c>
      <c r="J110" s="35" t="n">
        <v>4</v>
      </c>
      <c r="K110" s="35" t="n">
        <v>6</v>
      </c>
      <c r="L110" s="35" t="n">
        <v>3</v>
      </c>
      <c r="M110" s="35" t="n">
        <v>25</v>
      </c>
      <c r="N110" s="35"/>
    </row>
    <row r="111" customFormat="false" ht="14.25" hidden="false" customHeight="false" outlineLevel="0" collapsed="false">
      <c r="A111" s="32" t="n">
        <v>101</v>
      </c>
      <c r="B111" s="36" t="s">
        <v>899</v>
      </c>
      <c r="C111" s="105" t="n">
        <v>8107</v>
      </c>
      <c r="D111" s="35" t="s">
        <v>69</v>
      </c>
      <c r="E111" s="36" t="s">
        <v>281</v>
      </c>
      <c r="F111" s="36" t="s">
        <v>129</v>
      </c>
      <c r="G111" s="36" t="s">
        <v>351</v>
      </c>
      <c r="H111" s="35" t="n">
        <v>0</v>
      </c>
      <c r="I111" s="35" t="n">
        <v>2</v>
      </c>
      <c r="J111" s="35" t="n">
        <v>20</v>
      </c>
      <c r="K111" s="35" t="n">
        <v>0</v>
      </c>
      <c r="L111" s="35" t="n">
        <v>3</v>
      </c>
      <c r="M111" s="35" t="n">
        <v>25</v>
      </c>
      <c r="N111" s="36"/>
    </row>
    <row r="112" customFormat="false" ht="14.25" hidden="false" customHeight="false" outlineLevel="0" collapsed="false">
      <c r="A112" s="32" t="n">
        <v>104</v>
      </c>
      <c r="B112" s="36" t="s">
        <v>901</v>
      </c>
      <c r="C112" s="105" t="n">
        <v>8129</v>
      </c>
      <c r="D112" s="35" t="s">
        <v>69</v>
      </c>
      <c r="E112" s="36" t="s">
        <v>239</v>
      </c>
      <c r="F112" s="36" t="s">
        <v>80</v>
      </c>
      <c r="G112" s="36" t="s">
        <v>240</v>
      </c>
      <c r="H112" s="35" t="n">
        <v>10</v>
      </c>
      <c r="I112" s="35" t="n">
        <v>3</v>
      </c>
      <c r="J112" s="35" t="n">
        <v>8</v>
      </c>
      <c r="K112" s="35" t="n">
        <v>0</v>
      </c>
      <c r="L112" s="35" t="n">
        <v>3</v>
      </c>
      <c r="M112" s="35" t="n">
        <v>24</v>
      </c>
      <c r="N112" s="36"/>
    </row>
    <row r="113" customFormat="false" ht="42.75" hidden="false" customHeight="false" outlineLevel="0" collapsed="false">
      <c r="A113" s="32" t="n">
        <v>103</v>
      </c>
      <c r="B113" s="39" t="s">
        <v>877</v>
      </c>
      <c r="C113" s="108" t="n">
        <v>8113</v>
      </c>
      <c r="D113" s="30" t="s">
        <v>69</v>
      </c>
      <c r="E113" s="37" t="s">
        <v>208</v>
      </c>
      <c r="F113" s="32" t="s">
        <v>71</v>
      </c>
      <c r="G113" s="37" t="s">
        <v>721</v>
      </c>
      <c r="H113" s="35" t="n">
        <v>10</v>
      </c>
      <c r="I113" s="35" t="n">
        <v>0</v>
      </c>
      <c r="J113" s="35" t="n">
        <v>8</v>
      </c>
      <c r="K113" s="35" t="n">
        <v>3</v>
      </c>
      <c r="L113" s="35" t="n">
        <v>3</v>
      </c>
      <c r="M113" s="35" t="n">
        <v>24</v>
      </c>
      <c r="N113" s="35"/>
    </row>
    <row r="114" customFormat="false" ht="14.25" hidden="false" customHeight="false" outlineLevel="0" collapsed="false">
      <c r="A114" s="32" t="n">
        <v>105</v>
      </c>
      <c r="B114" s="36" t="s">
        <v>902</v>
      </c>
      <c r="C114" s="105" t="n">
        <v>8065</v>
      </c>
      <c r="D114" s="35" t="s">
        <v>69</v>
      </c>
      <c r="E114" s="36" t="s">
        <v>335</v>
      </c>
      <c r="F114" s="36" t="s">
        <v>582</v>
      </c>
      <c r="G114" s="36" t="s">
        <v>336</v>
      </c>
      <c r="H114" s="35" t="n">
        <v>0</v>
      </c>
      <c r="I114" s="35" t="n">
        <v>0</v>
      </c>
      <c r="J114" s="35" t="n">
        <v>7.2</v>
      </c>
      <c r="K114" s="35" t="n">
        <v>2</v>
      </c>
      <c r="L114" s="35" t="n">
        <v>14</v>
      </c>
      <c r="M114" s="35" t="n">
        <v>23.2</v>
      </c>
      <c r="N114" s="36"/>
    </row>
    <row r="115" customFormat="false" ht="14.25" hidden="false" customHeight="false" outlineLevel="0" collapsed="false">
      <c r="A115" s="32" t="n">
        <v>107</v>
      </c>
      <c r="B115" s="36" t="s">
        <v>904</v>
      </c>
      <c r="C115" s="105" t="n">
        <v>8038</v>
      </c>
      <c r="D115" s="35" t="s">
        <v>69</v>
      </c>
      <c r="E115" s="36" t="s">
        <v>855</v>
      </c>
      <c r="F115" s="36" t="s">
        <v>103</v>
      </c>
      <c r="G115" s="36" t="s">
        <v>856</v>
      </c>
      <c r="H115" s="35" t="n">
        <v>6</v>
      </c>
      <c r="I115" s="35" t="n">
        <v>0</v>
      </c>
      <c r="J115" s="35" t="n">
        <v>12</v>
      </c>
      <c r="K115" s="35" t="n">
        <v>2</v>
      </c>
      <c r="L115" s="35" t="n">
        <v>3</v>
      </c>
      <c r="M115" s="35" t="n">
        <v>23</v>
      </c>
      <c r="N115" s="36"/>
    </row>
    <row r="116" customFormat="false" ht="42.75" hidden="false" customHeight="false" outlineLevel="0" collapsed="false">
      <c r="A116" s="32" t="n">
        <v>106</v>
      </c>
      <c r="B116" s="37" t="s">
        <v>903</v>
      </c>
      <c r="C116" s="103" t="n">
        <v>8142</v>
      </c>
      <c r="D116" s="30" t="s">
        <v>69</v>
      </c>
      <c r="E116" s="37" t="s">
        <v>208</v>
      </c>
      <c r="F116" s="32" t="s">
        <v>71</v>
      </c>
      <c r="G116" s="37" t="s">
        <v>721</v>
      </c>
      <c r="H116" s="35" t="n">
        <v>0</v>
      </c>
      <c r="I116" s="35" t="n">
        <v>2</v>
      </c>
      <c r="J116" s="35" t="n">
        <v>18</v>
      </c>
      <c r="K116" s="35" t="n">
        <v>0</v>
      </c>
      <c r="L116" s="35" t="n">
        <v>3</v>
      </c>
      <c r="M116" s="35" t="n">
        <v>23</v>
      </c>
      <c r="N116" s="35"/>
    </row>
    <row r="117" customFormat="false" ht="14.25" hidden="false" customHeight="false" outlineLevel="0" collapsed="false">
      <c r="A117" s="32" t="n">
        <v>110</v>
      </c>
      <c r="B117" s="36" t="s">
        <v>908</v>
      </c>
      <c r="C117" s="105" t="n">
        <v>8095</v>
      </c>
      <c r="D117" s="35" t="s">
        <v>69</v>
      </c>
      <c r="E117" s="36" t="s">
        <v>168</v>
      </c>
      <c r="F117" s="36" t="s">
        <v>129</v>
      </c>
      <c r="G117" s="36" t="s">
        <v>169</v>
      </c>
      <c r="H117" s="35" t="n">
        <v>9</v>
      </c>
      <c r="I117" s="35" t="n">
        <v>9</v>
      </c>
      <c r="J117" s="35" t="n">
        <v>0</v>
      </c>
      <c r="K117" s="35" t="n">
        <v>0</v>
      </c>
      <c r="L117" s="35" t="n">
        <v>3</v>
      </c>
      <c r="M117" s="35" t="n">
        <v>21</v>
      </c>
      <c r="N117" s="36"/>
    </row>
    <row r="118" customFormat="false" ht="14.25" hidden="false" customHeight="false" outlineLevel="0" collapsed="false">
      <c r="A118" s="32" t="n">
        <v>109</v>
      </c>
      <c r="B118" s="36" t="s">
        <v>907</v>
      </c>
      <c r="C118" s="105" t="n">
        <v>8106</v>
      </c>
      <c r="D118" s="35" t="s">
        <v>69</v>
      </c>
      <c r="E118" s="36" t="s">
        <v>112</v>
      </c>
      <c r="F118" s="36" t="s">
        <v>80</v>
      </c>
      <c r="G118" s="36" t="s">
        <v>804</v>
      </c>
      <c r="H118" s="35" t="n">
        <v>0</v>
      </c>
      <c r="I118" s="35" t="n">
        <v>0</v>
      </c>
      <c r="J118" s="35" t="n">
        <v>16</v>
      </c>
      <c r="K118" s="35" t="n">
        <v>2</v>
      </c>
      <c r="L118" s="35" t="n">
        <v>3</v>
      </c>
      <c r="M118" s="35" t="n">
        <v>21</v>
      </c>
      <c r="N118" s="36"/>
    </row>
    <row r="119" customFormat="false" ht="14.25" hidden="false" customHeight="false" outlineLevel="0" collapsed="false">
      <c r="A119" s="32" t="n">
        <v>108</v>
      </c>
      <c r="B119" s="36" t="s">
        <v>905</v>
      </c>
      <c r="C119" s="105" t="n">
        <v>8128</v>
      </c>
      <c r="D119" s="35" t="s">
        <v>69</v>
      </c>
      <c r="E119" s="36" t="s">
        <v>306</v>
      </c>
      <c r="F119" s="36" t="s">
        <v>245</v>
      </c>
      <c r="G119" s="36" t="s">
        <v>906</v>
      </c>
      <c r="H119" s="35" t="n">
        <v>0</v>
      </c>
      <c r="I119" s="35" t="n">
        <v>0</v>
      </c>
      <c r="J119" s="35" t="n">
        <v>20</v>
      </c>
      <c r="K119" s="35" t="n">
        <v>1</v>
      </c>
      <c r="L119" s="35" t="n">
        <v>0</v>
      </c>
      <c r="M119" s="35" t="n">
        <v>21</v>
      </c>
      <c r="N119" s="36"/>
    </row>
    <row r="120" customFormat="false" ht="14.25" hidden="false" customHeight="false" outlineLevel="0" collapsed="false">
      <c r="A120" s="32" t="n">
        <v>111</v>
      </c>
      <c r="B120" s="36" t="s">
        <v>909</v>
      </c>
      <c r="C120" s="105" t="n">
        <v>8081</v>
      </c>
      <c r="D120" s="35" t="s">
        <v>69</v>
      </c>
      <c r="E120" s="36" t="s">
        <v>79</v>
      </c>
      <c r="F120" s="36" t="s">
        <v>80</v>
      </c>
      <c r="G120" s="36" t="s">
        <v>81</v>
      </c>
      <c r="H120" s="35" t="n">
        <v>9</v>
      </c>
      <c r="I120" s="35" t="n">
        <v>0</v>
      </c>
      <c r="J120" s="35" t="n">
        <v>4</v>
      </c>
      <c r="K120" s="35" t="n">
        <v>2</v>
      </c>
      <c r="L120" s="35" t="n">
        <v>3</v>
      </c>
      <c r="M120" s="35" t="n">
        <v>18</v>
      </c>
      <c r="N120" s="36"/>
    </row>
    <row r="121" customFormat="false" ht="14.25" hidden="false" customHeight="false" outlineLevel="0" collapsed="false">
      <c r="A121" s="32" t="n">
        <v>114</v>
      </c>
      <c r="B121" s="36" t="s">
        <v>912</v>
      </c>
      <c r="C121" s="105" t="n">
        <v>8026</v>
      </c>
      <c r="D121" s="35" t="s">
        <v>69</v>
      </c>
      <c r="E121" s="36" t="s">
        <v>423</v>
      </c>
      <c r="F121" s="36" t="s">
        <v>245</v>
      </c>
      <c r="G121" s="36" t="s">
        <v>146</v>
      </c>
      <c r="H121" s="35" t="n">
        <v>0</v>
      </c>
      <c r="I121" s="35" t="n">
        <v>9</v>
      </c>
      <c r="J121" s="35" t="n">
        <v>4</v>
      </c>
      <c r="K121" s="35" t="n">
        <v>0</v>
      </c>
      <c r="L121" s="35" t="n">
        <v>3</v>
      </c>
      <c r="M121" s="35" t="n">
        <v>16</v>
      </c>
      <c r="N121" s="36"/>
    </row>
    <row r="122" customFormat="false" ht="14.25" hidden="false" customHeight="false" outlineLevel="0" collapsed="false">
      <c r="A122" s="32" t="n">
        <v>113</v>
      </c>
      <c r="B122" s="36" t="s">
        <v>911</v>
      </c>
      <c r="C122" s="105" t="n">
        <v>8052</v>
      </c>
      <c r="D122" s="35" t="s">
        <v>69</v>
      </c>
      <c r="E122" s="36" t="s">
        <v>250</v>
      </c>
      <c r="F122" s="36" t="s">
        <v>103</v>
      </c>
      <c r="G122" s="36" t="s">
        <v>251</v>
      </c>
      <c r="H122" s="35" t="n">
        <v>3</v>
      </c>
      <c r="I122" s="35" t="n">
        <v>0</v>
      </c>
      <c r="J122" s="35" t="n">
        <v>8</v>
      </c>
      <c r="K122" s="35" t="n">
        <v>2</v>
      </c>
      <c r="L122" s="35" t="n">
        <v>3</v>
      </c>
      <c r="M122" s="35" t="n">
        <v>16</v>
      </c>
      <c r="N122" s="36"/>
    </row>
    <row r="123" customFormat="false" ht="14.25" hidden="false" customHeight="false" outlineLevel="0" collapsed="false">
      <c r="A123" s="32" t="n">
        <v>112</v>
      </c>
      <c r="B123" s="36" t="s">
        <v>910</v>
      </c>
      <c r="C123" s="105" t="n">
        <v>8110</v>
      </c>
      <c r="D123" s="35" t="s">
        <v>69</v>
      </c>
      <c r="E123" s="36" t="s">
        <v>365</v>
      </c>
      <c r="F123" s="36" t="s">
        <v>245</v>
      </c>
      <c r="G123" s="36" t="s">
        <v>366</v>
      </c>
      <c r="H123" s="35" t="n">
        <v>13</v>
      </c>
      <c r="I123" s="35" t="n">
        <v>0</v>
      </c>
      <c r="J123" s="35" t="n">
        <v>0</v>
      </c>
      <c r="K123" s="35" t="n">
        <v>0</v>
      </c>
      <c r="L123" s="35" t="n">
        <v>3</v>
      </c>
      <c r="M123" s="35" t="n">
        <v>16</v>
      </c>
      <c r="N123" s="36"/>
    </row>
    <row r="124" customFormat="false" ht="14.25" hidden="false" customHeight="false" outlineLevel="0" collapsed="false">
      <c r="A124" s="32" t="n">
        <v>116</v>
      </c>
      <c r="B124" s="36" t="s">
        <v>913</v>
      </c>
      <c r="C124" s="105" t="n">
        <v>8055</v>
      </c>
      <c r="D124" s="35" t="s">
        <v>69</v>
      </c>
      <c r="E124" s="36" t="s">
        <v>91</v>
      </c>
      <c r="F124" s="36" t="s">
        <v>80</v>
      </c>
      <c r="G124" s="36" t="s">
        <v>914</v>
      </c>
      <c r="H124" s="35" t="n">
        <v>4</v>
      </c>
      <c r="I124" s="35" t="n">
        <v>2</v>
      </c>
      <c r="J124" s="35" t="n">
        <v>4</v>
      </c>
      <c r="K124" s="35" t="n">
        <v>5</v>
      </c>
      <c r="L124" s="35" t="n">
        <v>0</v>
      </c>
      <c r="M124" s="35" t="n">
        <v>15</v>
      </c>
      <c r="N124" s="36"/>
    </row>
    <row r="125" customFormat="false" ht="14.25" hidden="false" customHeight="false" outlineLevel="0" collapsed="false">
      <c r="A125" s="32" t="n">
        <v>115</v>
      </c>
      <c r="B125" s="36" t="s">
        <v>898</v>
      </c>
      <c r="C125" s="105" t="n">
        <v>8114</v>
      </c>
      <c r="D125" s="35" t="s">
        <v>69</v>
      </c>
      <c r="E125" s="36" t="s">
        <v>229</v>
      </c>
      <c r="F125" s="36" t="s">
        <v>129</v>
      </c>
      <c r="G125" s="36" t="s">
        <v>373</v>
      </c>
      <c r="H125" s="35" t="n">
        <v>0</v>
      </c>
      <c r="I125" s="35" t="n">
        <v>3</v>
      </c>
      <c r="J125" s="35" t="n">
        <v>8</v>
      </c>
      <c r="K125" s="35" t="n">
        <v>1</v>
      </c>
      <c r="L125" s="35" t="n">
        <v>3</v>
      </c>
      <c r="M125" s="35" t="n">
        <v>15</v>
      </c>
      <c r="N125" s="36"/>
    </row>
    <row r="126" customFormat="false" ht="14.25" hidden="false" customHeight="false" outlineLevel="0" collapsed="false">
      <c r="A126" s="32" t="n">
        <v>117</v>
      </c>
      <c r="B126" s="36" t="s">
        <v>915</v>
      </c>
      <c r="C126" s="105" t="n">
        <v>8082</v>
      </c>
      <c r="D126" s="35" t="s">
        <v>69</v>
      </c>
      <c r="E126" s="36" t="s">
        <v>171</v>
      </c>
      <c r="F126" s="36" t="s">
        <v>172</v>
      </c>
      <c r="G126" s="36" t="s">
        <v>173</v>
      </c>
      <c r="H126" s="35" t="n">
        <v>5</v>
      </c>
      <c r="I126" s="35" t="n">
        <v>0</v>
      </c>
      <c r="J126" s="35" t="n">
        <v>0</v>
      </c>
      <c r="K126" s="35" t="n">
        <v>6</v>
      </c>
      <c r="L126" s="35" t="n">
        <v>3</v>
      </c>
      <c r="M126" s="35" t="n">
        <v>14</v>
      </c>
      <c r="N126" s="36"/>
    </row>
    <row r="127" customFormat="false" ht="14.25" hidden="false" customHeight="false" outlineLevel="0" collapsed="false">
      <c r="A127" s="32" t="n">
        <v>118</v>
      </c>
      <c r="B127" s="36" t="s">
        <v>916</v>
      </c>
      <c r="C127" s="105" t="n">
        <v>8061</v>
      </c>
      <c r="D127" s="35" t="s">
        <v>69</v>
      </c>
      <c r="E127" s="36" t="s">
        <v>875</v>
      </c>
      <c r="F127" s="36" t="s">
        <v>245</v>
      </c>
      <c r="G127" s="36" t="s">
        <v>122</v>
      </c>
      <c r="H127" s="35" t="n">
        <v>6</v>
      </c>
      <c r="I127" s="35" t="n">
        <v>3</v>
      </c>
      <c r="J127" s="35" t="n">
        <v>0</v>
      </c>
      <c r="K127" s="35" t="n">
        <v>0</v>
      </c>
      <c r="L127" s="35" t="n">
        <v>3</v>
      </c>
      <c r="M127" s="35" t="n">
        <v>12</v>
      </c>
      <c r="N127" s="36"/>
    </row>
    <row r="128" customFormat="false" ht="14.25" hidden="false" customHeight="false" outlineLevel="0" collapsed="false">
      <c r="A128" s="32" t="n">
        <v>123</v>
      </c>
      <c r="B128" s="36" t="s">
        <v>921</v>
      </c>
      <c r="C128" s="105" t="n">
        <v>8045</v>
      </c>
      <c r="D128" s="35" t="s">
        <v>69</v>
      </c>
      <c r="E128" s="36" t="s">
        <v>94</v>
      </c>
      <c r="F128" s="36" t="s">
        <v>95</v>
      </c>
      <c r="G128" s="36" t="s">
        <v>378</v>
      </c>
      <c r="H128" s="35" t="n">
        <v>0</v>
      </c>
      <c r="I128" s="35" t="n">
        <v>0</v>
      </c>
      <c r="J128" s="35" t="n">
        <v>8</v>
      </c>
      <c r="K128" s="35" t="n">
        <v>0</v>
      </c>
      <c r="L128" s="35" t="n">
        <v>3</v>
      </c>
      <c r="M128" s="35" t="n">
        <v>11</v>
      </c>
      <c r="N128" s="36"/>
    </row>
    <row r="129" customFormat="false" ht="14.25" hidden="false" customHeight="false" outlineLevel="0" collapsed="false">
      <c r="A129" s="32" t="n">
        <v>122</v>
      </c>
      <c r="B129" s="32" t="s">
        <v>920</v>
      </c>
      <c r="C129" s="105" t="n">
        <v>8014</v>
      </c>
      <c r="D129" s="35" t="s">
        <v>69</v>
      </c>
      <c r="E129" s="32" t="s">
        <v>622</v>
      </c>
      <c r="F129" s="32" t="s">
        <v>269</v>
      </c>
      <c r="G129" s="32" t="s">
        <v>623</v>
      </c>
      <c r="H129" s="35" t="n">
        <v>6</v>
      </c>
      <c r="I129" s="35" t="n">
        <v>0</v>
      </c>
      <c r="J129" s="35" t="n">
        <v>0</v>
      </c>
      <c r="K129" s="35" t="n">
        <v>2</v>
      </c>
      <c r="L129" s="35" t="n">
        <v>3</v>
      </c>
      <c r="M129" s="35" t="n">
        <v>11</v>
      </c>
      <c r="N129" s="80"/>
    </row>
    <row r="130" customFormat="false" ht="14.25" hidden="false" customHeight="false" outlineLevel="0" collapsed="false">
      <c r="A130" s="32" t="n">
        <v>121</v>
      </c>
      <c r="B130" s="36" t="s">
        <v>919</v>
      </c>
      <c r="C130" s="105" t="n">
        <v>8154</v>
      </c>
      <c r="D130" s="35" t="s">
        <v>69</v>
      </c>
      <c r="E130" s="36" t="s">
        <v>22</v>
      </c>
      <c r="F130" s="36" t="s">
        <v>95</v>
      </c>
      <c r="G130" s="36" t="s">
        <v>872</v>
      </c>
      <c r="H130" s="35" t="n">
        <v>5</v>
      </c>
      <c r="I130" s="35" t="n">
        <v>2</v>
      </c>
      <c r="J130" s="35" t="n">
        <v>4</v>
      </c>
      <c r="K130" s="35" t="n">
        <v>0</v>
      </c>
      <c r="L130" s="35" t="n">
        <v>0</v>
      </c>
      <c r="M130" s="35" t="n">
        <v>11</v>
      </c>
      <c r="N130" s="36"/>
    </row>
    <row r="131" customFormat="false" ht="14.25" hidden="false" customHeight="false" outlineLevel="0" collapsed="false">
      <c r="A131" s="32" t="n">
        <v>120</v>
      </c>
      <c r="B131" s="36" t="s">
        <v>918</v>
      </c>
      <c r="C131" s="105" t="n">
        <v>8124</v>
      </c>
      <c r="D131" s="35" t="s">
        <v>69</v>
      </c>
      <c r="E131" s="36" t="s">
        <v>186</v>
      </c>
      <c r="F131" s="36" t="s">
        <v>84</v>
      </c>
      <c r="G131" s="36" t="s">
        <v>187</v>
      </c>
      <c r="H131" s="35" t="n">
        <v>5</v>
      </c>
      <c r="I131" s="35" t="n">
        <v>0</v>
      </c>
      <c r="J131" s="35" t="n">
        <v>4</v>
      </c>
      <c r="K131" s="35" t="n">
        <v>0</v>
      </c>
      <c r="L131" s="35" t="n">
        <v>2</v>
      </c>
      <c r="M131" s="35" t="n">
        <v>11</v>
      </c>
      <c r="N131" s="36"/>
    </row>
    <row r="132" customFormat="false" ht="14.25" hidden="false" customHeight="false" outlineLevel="0" collapsed="false">
      <c r="A132" s="32" t="n">
        <v>119</v>
      </c>
      <c r="B132" s="36" t="s">
        <v>917</v>
      </c>
      <c r="C132" s="105" t="n">
        <v>8156</v>
      </c>
      <c r="D132" s="35" t="s">
        <v>69</v>
      </c>
      <c r="E132" s="36" t="s">
        <v>183</v>
      </c>
      <c r="F132" s="36" t="s">
        <v>84</v>
      </c>
      <c r="G132" s="36" t="s">
        <v>192</v>
      </c>
      <c r="H132" s="35" t="n">
        <v>2</v>
      </c>
      <c r="I132" s="35" t="n">
        <v>2</v>
      </c>
      <c r="J132" s="35" t="n">
        <v>4</v>
      </c>
      <c r="K132" s="35" t="n">
        <v>0</v>
      </c>
      <c r="L132" s="35" t="n">
        <v>3</v>
      </c>
      <c r="M132" s="35" t="n">
        <v>11</v>
      </c>
      <c r="N132" s="36"/>
    </row>
    <row r="133" customFormat="false" ht="14.25" hidden="false" customHeight="false" outlineLevel="0" collapsed="false">
      <c r="A133" s="32" t="n">
        <v>129</v>
      </c>
      <c r="B133" s="36" t="s">
        <v>930</v>
      </c>
      <c r="C133" s="105" t="n">
        <v>8039</v>
      </c>
      <c r="D133" s="35" t="s">
        <v>69</v>
      </c>
      <c r="E133" s="36" t="s">
        <v>39</v>
      </c>
      <c r="F133" s="36" t="s">
        <v>80</v>
      </c>
      <c r="G133" s="36" t="s">
        <v>492</v>
      </c>
      <c r="H133" s="35" t="n">
        <v>6</v>
      </c>
      <c r="I133" s="35" t="n">
        <v>2</v>
      </c>
      <c r="J133" s="35" t="n">
        <v>0</v>
      </c>
      <c r="K133" s="35" t="n">
        <v>0</v>
      </c>
      <c r="L133" s="35" t="n">
        <v>2</v>
      </c>
      <c r="M133" s="35" t="n">
        <v>10</v>
      </c>
      <c r="N133" s="36"/>
    </row>
    <row r="134" customFormat="false" ht="14.25" hidden="false" customHeight="false" outlineLevel="0" collapsed="false">
      <c r="A134" s="32" t="n">
        <v>128</v>
      </c>
      <c r="B134" s="36" t="s">
        <v>929</v>
      </c>
      <c r="C134" s="105" t="n">
        <v>8148</v>
      </c>
      <c r="D134" s="35" t="s">
        <v>69</v>
      </c>
      <c r="E134" s="36" t="s">
        <v>229</v>
      </c>
      <c r="F134" s="36" t="s">
        <v>129</v>
      </c>
      <c r="G134" s="36" t="s">
        <v>230</v>
      </c>
      <c r="H134" s="35" t="n">
        <v>4</v>
      </c>
      <c r="I134" s="35" t="n">
        <v>0</v>
      </c>
      <c r="J134" s="35" t="n">
        <v>4</v>
      </c>
      <c r="K134" s="35" t="n">
        <v>2</v>
      </c>
      <c r="L134" s="35" t="n">
        <v>0</v>
      </c>
      <c r="M134" s="35" t="n">
        <v>10</v>
      </c>
      <c r="N134" s="36"/>
    </row>
    <row r="135" customFormat="false" ht="14.25" hidden="false" customHeight="false" outlineLevel="0" collapsed="false">
      <c r="A135" s="32" t="n">
        <v>127</v>
      </c>
      <c r="B135" s="36" t="s">
        <v>928</v>
      </c>
      <c r="C135" s="105" t="n">
        <v>8093</v>
      </c>
      <c r="D135" s="35" t="s">
        <v>69</v>
      </c>
      <c r="E135" s="36" t="s">
        <v>48</v>
      </c>
      <c r="F135" s="36" t="s">
        <v>95</v>
      </c>
      <c r="G135" s="36" t="s">
        <v>829</v>
      </c>
      <c r="H135" s="35" t="n">
        <v>6</v>
      </c>
      <c r="I135" s="35" t="n">
        <v>0</v>
      </c>
      <c r="J135" s="35" t="n">
        <v>0</v>
      </c>
      <c r="K135" s="35" t="n">
        <v>1</v>
      </c>
      <c r="L135" s="35" t="n">
        <v>3</v>
      </c>
      <c r="M135" s="35" t="n">
        <v>10</v>
      </c>
      <c r="N135" s="36"/>
    </row>
    <row r="136" customFormat="false" ht="14.25" hidden="false" customHeight="false" outlineLevel="0" collapsed="false">
      <c r="A136" s="32" t="n">
        <v>126</v>
      </c>
      <c r="B136" s="36" t="s">
        <v>927</v>
      </c>
      <c r="C136" s="105" t="n">
        <v>8071</v>
      </c>
      <c r="D136" s="35" t="s">
        <v>69</v>
      </c>
      <c r="E136" s="36" t="s">
        <v>262</v>
      </c>
      <c r="F136" s="36" t="s">
        <v>84</v>
      </c>
      <c r="G136" s="36" t="s">
        <v>263</v>
      </c>
      <c r="H136" s="35" t="n">
        <v>0</v>
      </c>
      <c r="I136" s="35" t="n">
        <v>1</v>
      </c>
      <c r="J136" s="35" t="n">
        <v>4</v>
      </c>
      <c r="K136" s="35" t="n">
        <v>2</v>
      </c>
      <c r="L136" s="35" t="n">
        <v>3</v>
      </c>
      <c r="M136" s="35" t="n">
        <v>10</v>
      </c>
      <c r="N136" s="36"/>
    </row>
    <row r="137" customFormat="false" ht="14.25" hidden="false" customHeight="false" outlineLevel="0" collapsed="false">
      <c r="A137" s="32" t="n">
        <v>125</v>
      </c>
      <c r="B137" s="36" t="s">
        <v>924</v>
      </c>
      <c r="C137" s="105" t="n">
        <v>8028</v>
      </c>
      <c r="D137" s="35" t="s">
        <v>69</v>
      </c>
      <c r="E137" s="36" t="s">
        <v>495</v>
      </c>
      <c r="F137" s="36" t="s">
        <v>95</v>
      </c>
      <c r="G137" s="36" t="s">
        <v>496</v>
      </c>
      <c r="H137" s="35" t="n">
        <v>3</v>
      </c>
      <c r="I137" s="35" t="n">
        <v>0</v>
      </c>
      <c r="J137" s="35" t="n">
        <v>4</v>
      </c>
      <c r="K137" s="35" t="n">
        <v>0</v>
      </c>
      <c r="L137" s="35" t="n">
        <v>3</v>
      </c>
      <c r="M137" s="35" t="n">
        <v>10</v>
      </c>
      <c r="N137" s="36"/>
    </row>
    <row r="138" customFormat="false" ht="14.25" hidden="false" customHeight="false" outlineLevel="0" collapsed="false">
      <c r="A138" s="32" t="n">
        <v>124</v>
      </c>
      <c r="B138" s="36" t="s">
        <v>922</v>
      </c>
      <c r="C138" s="105" t="n">
        <v>8139</v>
      </c>
      <c r="D138" s="35" t="s">
        <v>69</v>
      </c>
      <c r="E138" s="36" t="s">
        <v>923</v>
      </c>
      <c r="F138" s="36" t="s">
        <v>245</v>
      </c>
      <c r="G138" s="36" t="s">
        <v>162</v>
      </c>
      <c r="H138" s="35" t="n">
        <v>3</v>
      </c>
      <c r="I138" s="35" t="n">
        <v>0</v>
      </c>
      <c r="J138" s="35" t="n">
        <v>4</v>
      </c>
      <c r="K138" s="35" t="n">
        <v>3</v>
      </c>
      <c r="L138" s="35" t="n">
        <v>0</v>
      </c>
      <c r="M138" s="35" t="n">
        <v>10</v>
      </c>
      <c r="N138" s="36"/>
    </row>
    <row r="139" customFormat="false" ht="14.25" hidden="false" customHeight="false" outlineLevel="0" collapsed="false">
      <c r="A139" s="32" t="n">
        <v>130</v>
      </c>
      <c r="B139" s="32" t="s">
        <v>931</v>
      </c>
      <c r="C139" s="105" t="n">
        <v>8057</v>
      </c>
      <c r="D139" s="35" t="s">
        <v>69</v>
      </c>
      <c r="E139" s="32" t="s">
        <v>268</v>
      </c>
      <c r="F139" s="32" t="s">
        <v>269</v>
      </c>
      <c r="G139" s="32" t="s">
        <v>932</v>
      </c>
      <c r="H139" s="35" t="n">
        <v>0</v>
      </c>
      <c r="I139" s="35" t="n">
        <v>0</v>
      </c>
      <c r="J139" s="35" t="n">
        <v>4</v>
      </c>
      <c r="K139" s="35" t="n">
        <v>0</v>
      </c>
      <c r="L139" s="35" t="n">
        <v>5</v>
      </c>
      <c r="M139" s="35" t="n">
        <v>9</v>
      </c>
      <c r="N139" s="80"/>
    </row>
    <row r="140" customFormat="false" ht="14.25" hidden="false" customHeight="false" outlineLevel="0" collapsed="false">
      <c r="A140" s="32" t="n">
        <v>133</v>
      </c>
      <c r="B140" s="36" t="s">
        <v>925</v>
      </c>
      <c r="C140" s="105" t="n">
        <v>8134</v>
      </c>
      <c r="D140" s="35" t="s">
        <v>69</v>
      </c>
      <c r="E140" s="36" t="s">
        <v>186</v>
      </c>
      <c r="F140" s="36" t="s">
        <v>84</v>
      </c>
      <c r="G140" s="36" t="s">
        <v>926</v>
      </c>
      <c r="H140" s="35" t="n">
        <v>5</v>
      </c>
      <c r="I140" s="35" t="n">
        <v>3</v>
      </c>
      <c r="J140" s="35" t="n">
        <v>0</v>
      </c>
      <c r="K140" s="35" t="n">
        <v>0</v>
      </c>
      <c r="L140" s="35" t="n">
        <v>0</v>
      </c>
      <c r="M140" s="35" t="n">
        <v>8</v>
      </c>
      <c r="N140" s="36"/>
    </row>
    <row r="141" customFormat="false" ht="14.25" hidden="false" customHeight="false" outlineLevel="0" collapsed="false">
      <c r="A141" s="32" t="n">
        <v>132</v>
      </c>
      <c r="B141" s="36" t="s">
        <v>934</v>
      </c>
      <c r="C141" s="105" t="n">
        <v>8141</v>
      </c>
      <c r="D141" s="35" t="s">
        <v>69</v>
      </c>
      <c r="E141" s="36" t="s">
        <v>935</v>
      </c>
      <c r="F141" s="36" t="s">
        <v>935</v>
      </c>
      <c r="G141" s="36" t="s">
        <v>936</v>
      </c>
      <c r="H141" s="35" t="n">
        <v>0</v>
      </c>
      <c r="I141" s="35" t="n">
        <v>2</v>
      </c>
      <c r="J141" s="35" t="n">
        <v>0</v>
      </c>
      <c r="K141" s="35" t="n">
        <v>3</v>
      </c>
      <c r="L141" s="35" t="n">
        <v>3</v>
      </c>
      <c r="M141" s="35" t="n">
        <v>8</v>
      </c>
      <c r="N141" s="36"/>
    </row>
    <row r="142" customFormat="false" ht="14.25" hidden="false" customHeight="false" outlineLevel="0" collapsed="false">
      <c r="A142" s="32" t="n">
        <v>131</v>
      </c>
      <c r="B142" s="36" t="s">
        <v>933</v>
      </c>
      <c r="C142" s="105" t="n">
        <v>8131</v>
      </c>
      <c r="D142" s="35" t="s">
        <v>69</v>
      </c>
      <c r="E142" s="36" t="s">
        <v>426</v>
      </c>
      <c r="F142" s="36" t="s">
        <v>383</v>
      </c>
      <c r="G142" s="36" t="s">
        <v>449</v>
      </c>
      <c r="H142" s="35" t="n">
        <v>8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8</v>
      </c>
      <c r="N142" s="36"/>
    </row>
    <row r="143" customFormat="false" ht="14.25" hidden="false" customHeight="false" outlineLevel="0" collapsed="false">
      <c r="A143" s="32" t="n">
        <v>134</v>
      </c>
      <c r="B143" s="36" t="s">
        <v>937</v>
      </c>
      <c r="C143" s="105" t="n">
        <v>8105</v>
      </c>
      <c r="D143" s="35" t="s">
        <v>69</v>
      </c>
      <c r="E143" s="36" t="s">
        <v>938</v>
      </c>
      <c r="F143" s="36" t="s">
        <v>939</v>
      </c>
      <c r="G143" s="36" t="s">
        <v>940</v>
      </c>
      <c r="H143" s="35" t="n">
        <v>4</v>
      </c>
      <c r="I143" s="35" t="n">
        <v>0</v>
      </c>
      <c r="J143" s="35" t="n">
        <v>0</v>
      </c>
      <c r="K143" s="35" t="n">
        <v>0</v>
      </c>
      <c r="L143" s="35" t="n">
        <v>3</v>
      </c>
      <c r="M143" s="35" t="n">
        <v>7</v>
      </c>
      <c r="N143" s="36"/>
    </row>
    <row r="144" customFormat="false" ht="14.25" hidden="false" customHeight="false" outlineLevel="0" collapsed="false">
      <c r="A144" s="32" t="n">
        <v>137</v>
      </c>
      <c r="B144" s="36" t="s">
        <v>943</v>
      </c>
      <c r="C144" s="105" t="n">
        <v>8120</v>
      </c>
      <c r="D144" s="35" t="s">
        <v>69</v>
      </c>
      <c r="E144" s="36" t="s">
        <v>365</v>
      </c>
      <c r="F144" s="36" t="s">
        <v>245</v>
      </c>
      <c r="G144" s="36" t="s">
        <v>366</v>
      </c>
      <c r="H144" s="35" t="n">
        <v>3</v>
      </c>
      <c r="I144" s="35" t="n">
        <v>0</v>
      </c>
      <c r="J144" s="35" t="n">
        <v>0</v>
      </c>
      <c r="K144" s="35" t="n">
        <v>0</v>
      </c>
      <c r="L144" s="35" t="n">
        <v>3</v>
      </c>
      <c r="M144" s="35" t="n">
        <v>6</v>
      </c>
      <c r="N144" s="36"/>
    </row>
    <row r="145" customFormat="false" ht="14.25" hidden="false" customHeight="false" outlineLevel="0" collapsed="false">
      <c r="A145" s="32" t="n">
        <v>136</v>
      </c>
      <c r="B145" s="36" t="s">
        <v>942</v>
      </c>
      <c r="C145" s="105" t="n">
        <v>8145</v>
      </c>
      <c r="D145" s="35" t="s">
        <v>69</v>
      </c>
      <c r="E145" s="36" t="s">
        <v>405</v>
      </c>
      <c r="F145" s="36" t="s">
        <v>406</v>
      </c>
      <c r="G145" s="36" t="s">
        <v>407</v>
      </c>
      <c r="H145" s="35" t="n">
        <v>0</v>
      </c>
      <c r="I145" s="35" t="n">
        <v>1</v>
      </c>
      <c r="J145" s="35" t="n">
        <v>0</v>
      </c>
      <c r="K145" s="35" t="n">
        <v>2</v>
      </c>
      <c r="L145" s="35" t="n">
        <v>3</v>
      </c>
      <c r="M145" s="35" t="n">
        <v>6</v>
      </c>
      <c r="N145" s="36"/>
    </row>
    <row r="146" customFormat="false" ht="14.25" hidden="false" customHeight="false" outlineLevel="0" collapsed="false">
      <c r="A146" s="32" t="n">
        <v>135</v>
      </c>
      <c r="B146" s="36" t="s">
        <v>941</v>
      </c>
      <c r="C146" s="105" t="n">
        <v>8125</v>
      </c>
      <c r="D146" s="35" t="s">
        <v>69</v>
      </c>
      <c r="E146" s="36" t="s">
        <v>239</v>
      </c>
      <c r="F146" s="36" t="s">
        <v>80</v>
      </c>
      <c r="G146" s="36" t="s">
        <v>240</v>
      </c>
      <c r="H146" s="35" t="n">
        <v>2</v>
      </c>
      <c r="I146" s="35" t="n">
        <v>0</v>
      </c>
      <c r="J146" s="35" t="n">
        <v>2</v>
      </c>
      <c r="K146" s="35" t="n">
        <v>2</v>
      </c>
      <c r="L146" s="35" t="n">
        <v>0</v>
      </c>
      <c r="M146" s="35" t="n">
        <v>6</v>
      </c>
      <c r="N146" s="36"/>
    </row>
    <row r="147" customFormat="false" ht="14.25" hidden="false" customHeight="false" outlineLevel="0" collapsed="false">
      <c r="A147" s="32" t="n">
        <v>140</v>
      </c>
      <c r="B147" s="36" t="s">
        <v>946</v>
      </c>
      <c r="C147" s="105" t="n">
        <v>8020</v>
      </c>
      <c r="D147" s="35" t="s">
        <v>69</v>
      </c>
      <c r="E147" s="36" t="s">
        <v>851</v>
      </c>
      <c r="F147" s="36" t="s">
        <v>245</v>
      </c>
      <c r="G147" s="36" t="s">
        <v>122</v>
      </c>
      <c r="H147" s="35" t="n">
        <v>2</v>
      </c>
      <c r="I147" s="35" t="n">
        <v>0</v>
      </c>
      <c r="J147" s="35" t="n">
        <v>0</v>
      </c>
      <c r="K147" s="35" t="n">
        <v>3</v>
      </c>
      <c r="L147" s="35" t="n">
        <v>0</v>
      </c>
      <c r="M147" s="35" t="n">
        <v>5</v>
      </c>
      <c r="N147" s="36"/>
    </row>
    <row r="148" customFormat="false" ht="14.25" hidden="false" customHeight="false" outlineLevel="0" collapsed="false">
      <c r="A148" s="32" t="n">
        <v>139</v>
      </c>
      <c r="B148" s="36" t="s">
        <v>945</v>
      </c>
      <c r="C148" s="105" t="n">
        <v>8031</v>
      </c>
      <c r="D148" s="35" t="s">
        <v>69</v>
      </c>
      <c r="E148" s="36" t="s">
        <v>370</v>
      </c>
      <c r="F148" s="36" t="s">
        <v>84</v>
      </c>
      <c r="G148" s="36" t="s">
        <v>711</v>
      </c>
      <c r="H148" s="35" t="n">
        <v>0</v>
      </c>
      <c r="I148" s="35" t="n">
        <v>0</v>
      </c>
      <c r="J148" s="35" t="n">
        <v>0</v>
      </c>
      <c r="K148" s="35" t="n">
        <v>2</v>
      </c>
      <c r="L148" s="35" t="n">
        <v>3</v>
      </c>
      <c r="M148" s="35" t="n">
        <v>5</v>
      </c>
      <c r="N148" s="36"/>
    </row>
    <row r="149" customFormat="false" ht="14.25" hidden="false" customHeight="false" outlineLevel="0" collapsed="false">
      <c r="A149" s="32" t="n">
        <v>138</v>
      </c>
      <c r="B149" s="36" t="s">
        <v>944</v>
      </c>
      <c r="C149" s="105" t="n">
        <v>8102</v>
      </c>
      <c r="D149" s="35" t="s">
        <v>69</v>
      </c>
      <c r="E149" s="36" t="s">
        <v>562</v>
      </c>
      <c r="F149" s="36" t="s">
        <v>383</v>
      </c>
      <c r="G149" s="36" t="s">
        <v>563</v>
      </c>
      <c r="H149" s="35" t="n">
        <v>0</v>
      </c>
      <c r="I149" s="35" t="n">
        <v>2</v>
      </c>
      <c r="J149" s="35" t="n">
        <v>0</v>
      </c>
      <c r="K149" s="35" t="n">
        <v>0</v>
      </c>
      <c r="L149" s="35" t="n">
        <v>3</v>
      </c>
      <c r="M149" s="35" t="n">
        <v>5</v>
      </c>
      <c r="N149" s="36"/>
    </row>
    <row r="150" customFormat="false" ht="14.25" hidden="false" customHeight="false" outlineLevel="0" collapsed="false">
      <c r="A150" s="32" t="n">
        <v>141</v>
      </c>
      <c r="B150" s="36" t="s">
        <v>947</v>
      </c>
      <c r="C150" s="105" t="n">
        <v>8150</v>
      </c>
      <c r="D150" s="30" t="s">
        <v>69</v>
      </c>
      <c r="E150" s="36" t="s">
        <v>116</v>
      </c>
      <c r="F150" s="36" t="s">
        <v>76</v>
      </c>
      <c r="G150" s="36" t="s">
        <v>117</v>
      </c>
      <c r="H150" s="35" t="n">
        <v>0</v>
      </c>
      <c r="I150" s="35" t="n">
        <v>0</v>
      </c>
      <c r="J150" s="35" t="n">
        <v>0</v>
      </c>
      <c r="K150" s="35" t="n">
        <v>1</v>
      </c>
      <c r="L150" s="35" t="n">
        <v>3</v>
      </c>
      <c r="M150" s="35" t="n">
        <v>4</v>
      </c>
      <c r="N150" s="35"/>
    </row>
    <row r="151" customFormat="false" ht="14.25" hidden="false" customHeight="false" outlineLevel="0" collapsed="false">
      <c r="A151" s="32" t="n">
        <v>146</v>
      </c>
      <c r="B151" s="36" t="s">
        <v>954</v>
      </c>
      <c r="C151" s="105" t="n">
        <v>8032</v>
      </c>
      <c r="D151" s="35" t="s">
        <v>69</v>
      </c>
      <c r="E151" s="36" t="s">
        <v>39</v>
      </c>
      <c r="F151" s="36" t="s">
        <v>80</v>
      </c>
      <c r="G151" s="36" t="s">
        <v>492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3</v>
      </c>
      <c r="M151" s="35" t="n">
        <v>3</v>
      </c>
      <c r="N151" s="36"/>
    </row>
    <row r="152" customFormat="false" ht="14.25" hidden="false" customHeight="false" outlineLevel="0" collapsed="false">
      <c r="A152" s="32" t="n">
        <v>145</v>
      </c>
      <c r="B152" s="36" t="s">
        <v>953</v>
      </c>
      <c r="C152" s="105" t="n">
        <v>8087</v>
      </c>
      <c r="D152" s="35" t="s">
        <v>69</v>
      </c>
      <c r="E152" s="36" t="s">
        <v>306</v>
      </c>
      <c r="F152" s="36" t="s">
        <v>95</v>
      </c>
      <c r="G152" s="36" t="s">
        <v>836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3</v>
      </c>
      <c r="M152" s="35" t="n">
        <v>3</v>
      </c>
      <c r="N152" s="36"/>
    </row>
    <row r="153" customFormat="false" ht="14.25" hidden="false" customHeight="false" outlineLevel="0" collapsed="false">
      <c r="A153" s="32" t="n">
        <v>144</v>
      </c>
      <c r="B153" s="36" t="s">
        <v>952</v>
      </c>
      <c r="C153" s="105" t="n">
        <v>8085</v>
      </c>
      <c r="D153" s="35" t="s">
        <v>69</v>
      </c>
      <c r="E153" s="36" t="s">
        <v>300</v>
      </c>
      <c r="F153" s="36" t="s">
        <v>301</v>
      </c>
      <c r="G153" s="36" t="s">
        <v>302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3</v>
      </c>
      <c r="M153" s="35" t="n">
        <v>3</v>
      </c>
      <c r="N153" s="36"/>
    </row>
    <row r="154" customFormat="false" ht="14.25" hidden="false" customHeight="false" outlineLevel="0" collapsed="false">
      <c r="A154" s="32" t="n">
        <v>143</v>
      </c>
      <c r="B154" s="36" t="s">
        <v>949</v>
      </c>
      <c r="C154" s="105" t="n">
        <v>8094</v>
      </c>
      <c r="D154" s="35" t="s">
        <v>69</v>
      </c>
      <c r="E154" s="36" t="s">
        <v>950</v>
      </c>
      <c r="F154" s="36" t="s">
        <v>670</v>
      </c>
      <c r="G154" s="36" t="s">
        <v>951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3</v>
      </c>
      <c r="M154" s="35" t="n">
        <v>3</v>
      </c>
      <c r="N154" s="36"/>
    </row>
    <row r="155" customFormat="false" ht="14.25" hidden="false" customHeight="false" outlineLevel="0" collapsed="false">
      <c r="A155" s="32" t="n">
        <v>142</v>
      </c>
      <c r="B155" s="36" t="s">
        <v>948</v>
      </c>
      <c r="C155" s="105" t="n">
        <v>8006</v>
      </c>
      <c r="D155" s="35" t="s">
        <v>69</v>
      </c>
      <c r="E155" s="36" t="s">
        <v>289</v>
      </c>
      <c r="F155" s="36" t="s">
        <v>519</v>
      </c>
      <c r="G155" s="36" t="s">
        <v>783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3</v>
      </c>
      <c r="M155" s="35" t="n">
        <v>3</v>
      </c>
      <c r="N155" s="36"/>
    </row>
    <row r="156" customFormat="false" ht="14.25" hidden="false" customHeight="false" outlineLevel="0" collapsed="false">
      <c r="A156" s="32" t="n">
        <v>147</v>
      </c>
      <c r="B156" s="36" t="s">
        <v>955</v>
      </c>
      <c r="C156" s="105" t="n">
        <v>8151</v>
      </c>
      <c r="D156" s="35" t="s">
        <v>69</v>
      </c>
      <c r="E156" s="36" t="s">
        <v>306</v>
      </c>
      <c r="F156" s="36" t="s">
        <v>95</v>
      </c>
      <c r="G156" s="36" t="s">
        <v>836</v>
      </c>
      <c r="H156" s="35" t="n">
        <v>1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</v>
      </c>
      <c r="N156" s="36"/>
    </row>
    <row r="157" customFormat="false" ht="14.25" hidden="false" customHeight="false" outlineLevel="0" collapsed="false">
      <c r="A157" s="32" t="n">
        <v>148</v>
      </c>
      <c r="B157" s="36" t="s">
        <v>956</v>
      </c>
      <c r="C157" s="105" t="n">
        <v>8153</v>
      </c>
      <c r="D157" s="35" t="s">
        <v>69</v>
      </c>
      <c r="E157" s="36" t="s">
        <v>229</v>
      </c>
      <c r="F157" s="36" t="s">
        <v>129</v>
      </c>
      <c r="G157" s="36" t="s">
        <v>373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6"/>
    </row>
    <row r="158" customFormat="false" ht="14.25" hidden="false" customHeight="false" outlineLevel="0" collapsed="false">
      <c r="A158" s="93"/>
      <c r="B158" s="88"/>
      <c r="C158" s="88"/>
      <c r="D158" s="89"/>
      <c r="E158" s="88"/>
      <c r="F158" s="88"/>
      <c r="G158" s="88"/>
      <c r="H158" s="89"/>
      <c r="I158" s="89"/>
      <c r="J158" s="89"/>
      <c r="K158" s="89"/>
      <c r="L158" s="89"/>
      <c r="M158" s="89"/>
    </row>
    <row r="159" customFormat="false" ht="14.25" hidden="false" customHeight="false" outlineLevel="0" collapsed="false">
      <c r="A159" s="93"/>
      <c r="B159" s="88"/>
      <c r="C159" s="88"/>
      <c r="D159" s="89"/>
      <c r="E159" s="88"/>
      <c r="F159" s="88"/>
      <c r="G159" s="88"/>
      <c r="H159" s="89"/>
      <c r="I159" s="89"/>
      <c r="J159" s="89"/>
      <c r="K159" s="89"/>
      <c r="L159" s="89"/>
      <c r="M159" s="89"/>
      <c r="N159" s="88"/>
    </row>
    <row r="160" customFormat="false" ht="14.25" hidden="false" customHeight="false" outlineLevel="0" collapsed="false">
      <c r="F160" s="88"/>
      <c r="G160" s="88"/>
      <c r="H160" s="89"/>
      <c r="I160" s="89"/>
      <c r="J160" s="89"/>
      <c r="K160" s="89"/>
      <c r="L160" s="89"/>
      <c r="M160" s="89"/>
      <c r="N160" s="88"/>
    </row>
    <row r="161" customFormat="false" ht="14.25" hidden="false" customHeight="false" outlineLevel="0" collapsed="false">
      <c r="A161" s="93"/>
      <c r="B161" s="88"/>
      <c r="C161" s="88"/>
      <c r="D161" s="89"/>
      <c r="E161" s="88"/>
      <c r="F161" s="88"/>
      <c r="G161" s="88"/>
      <c r="H161" s="89"/>
      <c r="I161" s="89"/>
      <c r="J161" s="89"/>
      <c r="K161" s="89"/>
      <c r="L161" s="89"/>
      <c r="M161" s="89"/>
      <c r="N161" s="88"/>
    </row>
    <row r="162" customFormat="false" ht="14.25" hidden="false" customHeight="false" outlineLevel="0" collapsed="false">
      <c r="A162" s="93"/>
      <c r="B162" s="88"/>
      <c r="C162" s="88"/>
      <c r="D162" s="89"/>
      <c r="E162" s="88"/>
      <c r="F162" s="88"/>
      <c r="G162" s="88"/>
      <c r="H162" s="89"/>
      <c r="I162" s="89"/>
      <c r="J162" s="89"/>
      <c r="K162" s="89"/>
      <c r="L162" s="89"/>
      <c r="M162" s="89"/>
      <c r="N162" s="88"/>
    </row>
    <row r="163" customFormat="false" ht="14.25" hidden="false" customHeight="false" outlineLevel="0" collapsed="false">
      <c r="A163" s="93"/>
      <c r="B163" s="88"/>
      <c r="C163" s="88"/>
      <c r="D163" s="89"/>
      <c r="E163" s="88"/>
      <c r="F163" s="88"/>
      <c r="G163" s="88"/>
      <c r="H163" s="89"/>
      <c r="I163" s="89"/>
      <c r="J163" s="89"/>
      <c r="K163" s="89"/>
      <c r="L163" s="89"/>
      <c r="M163" s="89"/>
      <c r="N163" s="88"/>
    </row>
    <row r="164" customFormat="false" ht="14.25" hidden="false" customHeight="false" outlineLevel="0" collapsed="false">
      <c r="A164" s="93"/>
      <c r="B164" s="88"/>
      <c r="C164" s="88"/>
      <c r="D164" s="89"/>
      <c r="E164" s="88"/>
      <c r="F164" s="88"/>
      <c r="G164" s="88"/>
      <c r="H164" s="89"/>
      <c r="I164" s="89"/>
      <c r="J164" s="89"/>
      <c r="K164" s="89"/>
      <c r="L164" s="89"/>
      <c r="M164" s="89"/>
      <c r="N164" s="88"/>
    </row>
    <row r="165" customFormat="false" ht="14.25" hidden="false" customHeight="false" outlineLevel="0" collapsed="false">
      <c r="A165" s="93"/>
      <c r="B165" s="88"/>
      <c r="C165" s="88"/>
      <c r="D165" s="89"/>
      <c r="E165" s="88"/>
      <c r="F165" s="88"/>
      <c r="G165" s="88"/>
      <c r="H165" s="89"/>
      <c r="I165" s="89"/>
      <c r="J165" s="89"/>
      <c r="K165" s="89"/>
      <c r="L165" s="89"/>
      <c r="M165" s="89"/>
      <c r="N165" s="88"/>
    </row>
    <row r="166" customFormat="false" ht="14.25" hidden="false" customHeight="false" outlineLevel="0" collapsed="false">
      <c r="A166" s="93"/>
      <c r="B166" s="93"/>
      <c r="C166" s="93"/>
      <c r="D166" s="91"/>
      <c r="E166" s="109"/>
      <c r="F166" s="93"/>
      <c r="G166" s="109"/>
      <c r="H166" s="89"/>
      <c r="I166" s="89"/>
      <c r="J166" s="89"/>
      <c r="K166" s="89"/>
      <c r="L166" s="89"/>
      <c r="M166" s="89"/>
      <c r="N166" s="89"/>
    </row>
    <row r="167" customFormat="false" ht="14.25" hidden="false" customHeight="false" outlineLevel="0" collapsed="false">
      <c r="A167" s="93"/>
      <c r="B167" s="110"/>
      <c r="C167" s="110"/>
      <c r="D167" s="91"/>
      <c r="E167" s="92"/>
      <c r="F167" s="90"/>
      <c r="G167" s="90"/>
      <c r="H167" s="89"/>
      <c r="I167" s="89"/>
      <c r="J167" s="89"/>
      <c r="K167" s="89"/>
      <c r="L167" s="89"/>
      <c r="M167" s="89"/>
      <c r="N167" s="89"/>
    </row>
    <row r="168" customFormat="false" ht="14.25" hidden="false" customHeight="false" outlineLevel="0" collapsed="false">
      <c r="A168" s="93"/>
      <c r="B168" s="88"/>
      <c r="C168" s="88"/>
      <c r="D168" s="91"/>
      <c r="E168" s="88"/>
      <c r="F168" s="88"/>
      <c r="G168" s="88"/>
      <c r="H168" s="89"/>
      <c r="I168" s="89"/>
      <c r="J168" s="89"/>
      <c r="K168" s="89"/>
      <c r="L168" s="89"/>
      <c r="M168" s="89"/>
      <c r="N168" s="89"/>
    </row>
    <row r="169" customFormat="false" ht="14.25" hidden="false" customHeight="false" outlineLevel="0" collapsed="false">
      <c r="A169" s="93"/>
      <c r="B169" s="88"/>
      <c r="C169" s="88"/>
      <c r="D169" s="89"/>
      <c r="E169" s="88"/>
      <c r="F169" s="88"/>
      <c r="G169" s="88"/>
      <c r="H169" s="89"/>
      <c r="I169" s="89"/>
      <c r="J169" s="89"/>
      <c r="K169" s="89"/>
      <c r="L169" s="89"/>
      <c r="M169" s="89"/>
      <c r="N169" s="88"/>
    </row>
    <row r="170" customFormat="false" ht="14.25" hidden="false" customHeight="false" outlineLevel="0" collapsed="false">
      <c r="A170" s="93"/>
      <c r="B170" s="88"/>
      <c r="C170" s="88"/>
      <c r="D170" s="89"/>
      <c r="E170" s="88"/>
      <c r="F170" s="88"/>
      <c r="G170" s="88"/>
      <c r="H170" s="89"/>
      <c r="I170" s="89"/>
      <c r="J170" s="89"/>
      <c r="K170" s="89"/>
      <c r="L170" s="89"/>
      <c r="M170" s="89"/>
      <c r="N170" s="88"/>
    </row>
    <row r="171" customFormat="false" ht="14.25" hidden="false" customHeight="false" outlineLevel="0" collapsed="false">
      <c r="A171" s="93"/>
      <c r="B171" s="88"/>
      <c r="C171" s="88"/>
      <c r="D171" s="89"/>
      <c r="E171" s="88"/>
      <c r="F171" s="88"/>
      <c r="G171" s="88"/>
      <c r="H171" s="89"/>
      <c r="I171" s="89"/>
      <c r="J171" s="89"/>
      <c r="K171" s="89"/>
      <c r="L171" s="89"/>
      <c r="M171" s="89"/>
      <c r="N171" s="88"/>
    </row>
    <row r="172" customFormat="false" ht="14.25" hidden="false" customHeight="false" outlineLevel="0" collapsed="false">
      <c r="A172" s="93"/>
      <c r="B172" s="88"/>
      <c r="C172" s="88"/>
      <c r="D172" s="89"/>
      <c r="E172" s="88"/>
      <c r="F172" s="88"/>
      <c r="G172" s="88"/>
      <c r="H172" s="89"/>
      <c r="I172" s="89"/>
      <c r="J172" s="89"/>
      <c r="K172" s="89"/>
      <c r="L172" s="89"/>
      <c r="M172" s="89"/>
      <c r="N172" s="88"/>
    </row>
    <row r="173" customFormat="false" ht="14.25" hidden="false" customHeight="false" outlineLevel="0" collapsed="false">
      <c r="A173" s="93"/>
      <c r="B173" s="110"/>
      <c r="C173" s="110"/>
      <c r="D173" s="91"/>
      <c r="E173" s="109"/>
      <c r="F173" s="93"/>
      <c r="G173" s="109"/>
      <c r="H173" s="89"/>
      <c r="I173" s="89"/>
      <c r="J173" s="89"/>
      <c r="K173" s="89"/>
      <c r="L173" s="89"/>
      <c r="M173" s="89"/>
      <c r="N173" s="89"/>
    </row>
    <row r="174" customFormat="false" ht="14.25" hidden="false" customHeight="false" outlineLevel="0" collapsed="false">
      <c r="A174" s="93"/>
      <c r="B174" s="88"/>
      <c r="C174" s="88"/>
      <c r="D174" s="89"/>
      <c r="E174" s="88"/>
      <c r="F174" s="88"/>
      <c r="G174" s="88"/>
      <c r="H174" s="89"/>
      <c r="I174" s="89"/>
      <c r="J174" s="89"/>
      <c r="K174" s="89"/>
      <c r="L174" s="89"/>
      <c r="M174" s="89"/>
      <c r="N174" s="88"/>
    </row>
    <row r="175" customFormat="false" ht="14.25" hidden="false" customHeight="false" outlineLevel="0" collapsed="false">
      <c r="A175" s="93"/>
      <c r="B175" s="88"/>
      <c r="C175" s="88"/>
      <c r="D175" s="89"/>
      <c r="E175" s="88"/>
      <c r="F175" s="88"/>
      <c r="G175" s="88"/>
      <c r="H175" s="89"/>
      <c r="I175" s="89"/>
      <c r="J175" s="89"/>
      <c r="K175" s="89"/>
      <c r="L175" s="89"/>
      <c r="M175" s="89"/>
      <c r="N175" s="88"/>
    </row>
    <row r="176" customFormat="false" ht="14.25" hidden="false" customHeight="false" outlineLevel="0" collapsed="false">
      <c r="A176" s="93"/>
      <c r="B176" s="88"/>
      <c r="C176" s="88"/>
      <c r="D176" s="89"/>
      <c r="E176" s="88"/>
      <c r="F176" s="88"/>
      <c r="G176" s="88"/>
      <c r="H176" s="89"/>
      <c r="I176" s="89"/>
      <c r="J176" s="89"/>
      <c r="K176" s="89"/>
      <c r="L176" s="89"/>
      <c r="M176" s="89"/>
      <c r="N176" s="88"/>
    </row>
    <row r="177" customFormat="false" ht="14.25" hidden="false" customHeight="false" outlineLevel="0" collapsed="false">
      <c r="A177" s="93"/>
      <c r="B177" s="93"/>
      <c r="C177" s="93"/>
      <c r="D177" s="89"/>
      <c r="E177" s="93"/>
      <c r="F177" s="93"/>
      <c r="G177" s="93"/>
      <c r="H177" s="89"/>
      <c r="I177" s="89"/>
      <c r="J177" s="89"/>
      <c r="K177" s="89"/>
      <c r="L177" s="89"/>
      <c r="M177" s="89"/>
    </row>
    <row r="178" customFormat="false" ht="14.25" hidden="false" customHeight="false" outlineLevel="0" collapsed="false">
      <c r="A178" s="93"/>
      <c r="B178" s="88"/>
      <c r="C178" s="88"/>
      <c r="D178" s="89"/>
      <c r="E178" s="88"/>
      <c r="F178" s="88"/>
      <c r="G178" s="88"/>
      <c r="H178" s="89"/>
      <c r="I178" s="89"/>
      <c r="J178" s="89"/>
      <c r="K178" s="89"/>
      <c r="L178" s="89"/>
      <c r="M178" s="89"/>
      <c r="N178" s="88"/>
    </row>
    <row r="179" customFormat="false" ht="14.25" hidden="false" customHeight="false" outlineLevel="0" collapsed="false">
      <c r="A179" s="93"/>
      <c r="B179" s="88"/>
      <c r="C179" s="88"/>
      <c r="D179" s="89"/>
      <c r="E179" s="88"/>
      <c r="F179" s="88"/>
      <c r="G179" s="88"/>
      <c r="H179" s="89"/>
      <c r="I179" s="89"/>
      <c r="J179" s="89"/>
      <c r="K179" s="89"/>
      <c r="L179" s="89"/>
      <c r="M179" s="89"/>
      <c r="N179" s="88"/>
    </row>
    <row r="180" customFormat="false" ht="14.25" hidden="false" customHeight="false" outlineLevel="0" collapsed="false">
      <c r="A180" s="93"/>
      <c r="B180" s="88"/>
      <c r="C180" s="88"/>
      <c r="D180" s="89"/>
      <c r="E180" s="88"/>
      <c r="F180" s="88"/>
      <c r="G180" s="88"/>
      <c r="H180" s="89"/>
      <c r="I180" s="89"/>
      <c r="J180" s="89"/>
      <c r="K180" s="89"/>
      <c r="L180" s="89"/>
      <c r="M180" s="89"/>
      <c r="N180" s="88"/>
    </row>
    <row r="181" customFormat="false" ht="14.25" hidden="false" customHeight="false" outlineLevel="0" collapsed="false">
      <c r="A181" s="93"/>
      <c r="B181" s="109"/>
      <c r="C181" s="109"/>
      <c r="D181" s="91"/>
      <c r="E181" s="109"/>
      <c r="F181" s="93"/>
      <c r="G181" s="109"/>
      <c r="H181" s="89"/>
      <c r="I181" s="89"/>
      <c r="J181" s="89"/>
      <c r="K181" s="89"/>
      <c r="L181" s="89"/>
      <c r="M181" s="89"/>
      <c r="N181" s="89"/>
    </row>
    <row r="182" customFormat="false" ht="14.25" hidden="false" customHeight="false" outlineLevel="0" collapsed="false">
      <c r="A182" s="93"/>
      <c r="B182" s="88"/>
      <c r="C182" s="88"/>
      <c r="D182" s="89"/>
      <c r="E182" s="88"/>
      <c r="F182" s="88"/>
      <c r="G182" s="88"/>
      <c r="H182" s="89"/>
      <c r="I182" s="89"/>
      <c r="J182" s="89"/>
      <c r="K182" s="89"/>
      <c r="L182" s="89"/>
      <c r="M182" s="89"/>
      <c r="N182" s="88"/>
    </row>
    <row r="183" customFormat="false" ht="14.25" hidden="false" customHeight="false" outlineLevel="0" collapsed="false">
      <c r="A183" s="93"/>
      <c r="B183" s="88"/>
      <c r="C183" s="88"/>
      <c r="D183" s="89"/>
      <c r="E183" s="88"/>
      <c r="F183" s="88"/>
      <c r="G183" s="88"/>
      <c r="H183" s="89"/>
      <c r="I183" s="89"/>
      <c r="J183" s="89"/>
      <c r="K183" s="89"/>
      <c r="L183" s="89"/>
      <c r="M183" s="89"/>
      <c r="N183" s="88"/>
    </row>
    <row r="184" customFormat="false" ht="14.25" hidden="false" customHeight="false" outlineLevel="0" collapsed="false">
      <c r="A184" s="93"/>
      <c r="B184" s="88"/>
      <c r="C184" s="88"/>
      <c r="D184" s="89"/>
      <c r="E184" s="88"/>
      <c r="F184" s="88"/>
      <c r="G184" s="88"/>
      <c r="H184" s="89"/>
      <c r="I184" s="89"/>
      <c r="J184" s="89"/>
      <c r="K184" s="89"/>
      <c r="L184" s="89"/>
      <c r="M184" s="89"/>
      <c r="N184" s="88"/>
    </row>
    <row r="185" customFormat="false" ht="14.25" hidden="false" customHeight="false" outlineLevel="0" collapsed="false">
      <c r="A185" s="93"/>
      <c r="B185" s="93"/>
      <c r="C185" s="93"/>
      <c r="D185" s="89"/>
      <c r="E185" s="93"/>
      <c r="F185" s="93"/>
      <c r="G185" s="93"/>
      <c r="H185" s="89"/>
      <c r="I185" s="89"/>
      <c r="J185" s="89"/>
      <c r="K185" s="89"/>
      <c r="L185" s="89"/>
      <c r="M185" s="89"/>
    </row>
    <row r="186" customFormat="false" ht="14.25" hidden="false" customHeight="false" outlineLevel="0" collapsed="false">
      <c r="A186" s="93"/>
      <c r="B186" s="93"/>
      <c r="C186" s="93"/>
      <c r="D186" s="89"/>
      <c r="E186" s="93"/>
      <c r="F186" s="93"/>
      <c r="G186" s="93"/>
      <c r="H186" s="89"/>
      <c r="I186" s="89"/>
      <c r="J186" s="89"/>
      <c r="K186" s="89"/>
      <c r="L186" s="89"/>
      <c r="M186" s="89"/>
    </row>
    <row r="187" customFormat="false" ht="14.25" hidden="false" customHeight="false" outlineLevel="0" collapsed="false">
      <c r="A187" s="93"/>
      <c r="B187" s="109"/>
      <c r="C187" s="109"/>
      <c r="D187" s="91"/>
      <c r="E187" s="109"/>
      <c r="F187" s="93"/>
      <c r="G187" s="109"/>
      <c r="H187" s="89"/>
      <c r="I187" s="89"/>
      <c r="J187" s="89"/>
      <c r="K187" s="89"/>
      <c r="L187" s="89"/>
      <c r="M187" s="89"/>
      <c r="N187" s="89"/>
    </row>
    <row r="188" customFormat="false" ht="14.25" hidden="false" customHeight="false" outlineLevel="0" collapsed="false">
      <c r="A188" s="93"/>
      <c r="B188" s="109"/>
      <c r="C188" s="109"/>
      <c r="D188" s="91"/>
      <c r="E188" s="109"/>
      <c r="F188" s="93"/>
      <c r="G188" s="109"/>
      <c r="H188" s="89"/>
      <c r="I188" s="89"/>
      <c r="J188" s="89"/>
      <c r="K188" s="89"/>
      <c r="L188" s="89"/>
      <c r="M188" s="89"/>
      <c r="N188" s="89"/>
    </row>
    <row r="189" customFormat="false" ht="14.25" hidden="false" customHeight="false" outlineLevel="0" collapsed="false">
      <c r="A189" s="93"/>
      <c r="B189" s="93"/>
      <c r="C189" s="93"/>
      <c r="D189" s="89"/>
      <c r="E189" s="93"/>
      <c r="F189" s="93"/>
      <c r="G189" s="93"/>
      <c r="H189" s="89"/>
      <c r="I189" s="89"/>
      <c r="J189" s="89"/>
      <c r="K189" s="89"/>
      <c r="L189" s="89"/>
      <c r="M189" s="89"/>
    </row>
    <row r="190" customFormat="false" ht="14.25" hidden="false" customHeight="false" outlineLevel="0" collapsed="false">
      <c r="A190" s="93"/>
      <c r="B190" s="88"/>
      <c r="C190" s="88"/>
      <c r="D190" s="89"/>
      <c r="E190" s="88"/>
      <c r="F190" s="88"/>
      <c r="G190" s="88"/>
      <c r="H190" s="89"/>
      <c r="I190" s="89"/>
      <c r="J190" s="89"/>
      <c r="K190" s="89"/>
      <c r="L190" s="89"/>
      <c r="M190" s="89"/>
      <c r="N190" s="88"/>
    </row>
    <row r="191" customFormat="false" ht="14.25" hidden="false" customHeight="false" outlineLevel="0" collapsed="false">
      <c r="A191" s="93"/>
      <c r="B191" s="88"/>
      <c r="C191" s="88"/>
      <c r="D191" s="89"/>
      <c r="E191" s="88"/>
      <c r="F191" s="88"/>
      <c r="G191" s="88"/>
      <c r="H191" s="89"/>
      <c r="I191" s="89"/>
      <c r="J191" s="89"/>
      <c r="K191" s="89"/>
      <c r="L191" s="89"/>
      <c r="M191" s="89"/>
      <c r="N191" s="88"/>
    </row>
    <row r="192" customFormat="false" ht="14.25" hidden="false" customHeight="false" outlineLevel="0" collapsed="false">
      <c r="A192" s="93"/>
      <c r="B192" s="88"/>
      <c r="C192" s="88"/>
      <c r="D192" s="91"/>
      <c r="E192" s="88"/>
      <c r="F192" s="88"/>
      <c r="G192" s="88"/>
      <c r="H192" s="89"/>
      <c r="I192" s="89"/>
      <c r="J192" s="89"/>
      <c r="K192" s="89"/>
      <c r="L192" s="89"/>
      <c r="M192" s="89"/>
      <c r="N192" s="89"/>
    </row>
    <row r="193" customFormat="false" ht="14.25" hidden="false" customHeight="false" outlineLevel="0" collapsed="false">
      <c r="A193" s="93"/>
      <c r="B193" s="93"/>
      <c r="C193" s="93"/>
      <c r="D193" s="89"/>
      <c r="E193" s="93"/>
      <c r="F193" s="93"/>
      <c r="G193" s="93"/>
      <c r="H193" s="89"/>
      <c r="I193" s="89"/>
      <c r="J193" s="89"/>
      <c r="K193" s="89"/>
      <c r="L193" s="89"/>
      <c r="M193" s="89"/>
    </row>
    <row r="194" customFormat="false" ht="14.25" hidden="false" customHeight="false" outlineLevel="0" collapsed="false">
      <c r="A194" s="93"/>
      <c r="B194" s="88"/>
      <c r="C194" s="88"/>
      <c r="D194" s="89"/>
      <c r="E194" s="88"/>
      <c r="F194" s="88"/>
      <c r="G194" s="88"/>
      <c r="H194" s="89"/>
      <c r="I194" s="89"/>
      <c r="J194" s="89"/>
      <c r="K194" s="89"/>
      <c r="L194" s="89"/>
      <c r="M194" s="89"/>
      <c r="N194" s="88"/>
    </row>
    <row r="195" customFormat="false" ht="14.25" hidden="false" customHeight="false" outlineLevel="0" collapsed="false">
      <c r="A195" s="93"/>
      <c r="B195" s="88"/>
      <c r="C195" s="88"/>
      <c r="D195" s="89"/>
      <c r="E195" s="88"/>
      <c r="F195" s="88"/>
      <c r="G195" s="88"/>
      <c r="H195" s="89"/>
      <c r="I195" s="89"/>
      <c r="J195" s="89"/>
      <c r="K195" s="89"/>
      <c r="L195" s="89"/>
      <c r="M195" s="89"/>
      <c r="N195" s="88"/>
    </row>
    <row r="196" customFormat="false" ht="14.25" hidden="false" customHeight="false" outlineLevel="0" collapsed="false">
      <c r="A196" s="93"/>
      <c r="B196" s="88"/>
      <c r="C196" s="88"/>
      <c r="D196" s="89"/>
      <c r="E196" s="88"/>
      <c r="F196" s="88"/>
      <c r="G196" s="88"/>
      <c r="H196" s="89"/>
      <c r="I196" s="89"/>
      <c r="J196" s="89"/>
      <c r="K196" s="89"/>
      <c r="L196" s="89"/>
      <c r="M196" s="89"/>
      <c r="N196" s="88"/>
    </row>
    <row r="197" customFormat="false" ht="14.25" hidden="false" customHeight="false" outlineLevel="0" collapsed="false">
      <c r="A197" s="93"/>
      <c r="B197" s="88"/>
      <c r="C197" s="88"/>
      <c r="D197" s="89"/>
      <c r="E197" s="88"/>
      <c r="F197" s="88"/>
      <c r="G197" s="88"/>
      <c r="H197" s="89"/>
      <c r="I197" s="89"/>
      <c r="J197" s="89"/>
      <c r="K197" s="89"/>
      <c r="L197" s="89"/>
      <c r="M197" s="89"/>
      <c r="N197" s="88"/>
    </row>
    <row r="198" customFormat="false" ht="14.25" hidden="false" customHeight="false" outlineLevel="0" collapsed="false">
      <c r="A198" s="93"/>
      <c r="B198" s="88"/>
      <c r="C198" s="88"/>
      <c r="D198" s="89"/>
      <c r="E198" s="88"/>
      <c r="F198" s="88"/>
      <c r="G198" s="88"/>
      <c r="H198" s="89"/>
      <c r="I198" s="89"/>
      <c r="J198" s="89"/>
      <c r="K198" s="89"/>
      <c r="L198" s="89"/>
      <c r="M198" s="89"/>
      <c r="N198" s="88"/>
    </row>
    <row r="199" customFormat="false" ht="14.25" hidden="false" customHeight="false" outlineLevel="0" collapsed="false">
      <c r="A199" s="93"/>
      <c r="B199" s="88"/>
      <c r="C199" s="88"/>
      <c r="D199" s="89"/>
      <c r="E199" s="88"/>
      <c r="F199" s="88"/>
      <c r="G199" s="88"/>
      <c r="H199" s="89"/>
      <c r="I199" s="89"/>
      <c r="J199" s="89"/>
      <c r="K199" s="89"/>
      <c r="L199" s="89"/>
      <c r="M199" s="89"/>
      <c r="N199" s="88"/>
    </row>
    <row r="200" customFormat="false" ht="14.25" hidden="false" customHeight="false" outlineLevel="0" collapsed="false">
      <c r="A200" s="93"/>
      <c r="B200" s="88"/>
      <c r="C200" s="88"/>
      <c r="D200" s="89"/>
      <c r="E200" s="88"/>
      <c r="F200" s="88"/>
      <c r="G200" s="88"/>
      <c r="H200" s="89"/>
      <c r="I200" s="89"/>
      <c r="J200" s="89"/>
      <c r="K200" s="89"/>
      <c r="L200" s="89"/>
      <c r="M200" s="89"/>
      <c r="N200" s="88"/>
    </row>
    <row r="201" customFormat="false" ht="14.25" hidden="false" customHeight="false" outlineLevel="0" collapsed="false">
      <c r="A201" s="93"/>
      <c r="B201" s="88"/>
      <c r="C201" s="88"/>
      <c r="D201" s="89"/>
      <c r="E201" s="88"/>
      <c r="F201" s="88"/>
      <c r="G201" s="88"/>
      <c r="H201" s="89"/>
      <c r="I201" s="89"/>
      <c r="J201" s="89"/>
      <c r="K201" s="89"/>
      <c r="L201" s="89"/>
      <c r="M201" s="89"/>
      <c r="N201" s="88"/>
    </row>
    <row r="202" customFormat="false" ht="14.25" hidden="false" customHeight="false" outlineLevel="0" collapsed="false">
      <c r="A202" s="93"/>
      <c r="B202" s="88"/>
      <c r="C202" s="88"/>
      <c r="D202" s="89"/>
      <c r="E202" s="88"/>
      <c r="F202" s="88"/>
      <c r="G202" s="88"/>
      <c r="H202" s="89"/>
      <c r="I202" s="89"/>
      <c r="J202" s="89"/>
      <c r="K202" s="89"/>
      <c r="L202" s="89"/>
      <c r="M202" s="89"/>
      <c r="N202" s="88"/>
    </row>
    <row r="203" customFormat="false" ht="14.25" hidden="false" customHeight="false" outlineLevel="0" collapsed="false">
      <c r="A203" s="93"/>
      <c r="B203" s="88"/>
      <c r="C203" s="88"/>
      <c r="D203" s="89"/>
      <c r="E203" s="88"/>
      <c r="F203" s="88"/>
      <c r="G203" s="88"/>
      <c r="H203" s="89"/>
      <c r="I203" s="89"/>
      <c r="J203" s="89"/>
      <c r="K203" s="89"/>
      <c r="L203" s="89"/>
      <c r="M203" s="89"/>
      <c r="N203" s="88"/>
    </row>
    <row r="204" customFormat="false" ht="14.25" hidden="false" customHeight="false" outlineLevel="0" collapsed="false">
      <c r="A204" s="93"/>
      <c r="B204" s="88"/>
      <c r="C204" s="88"/>
      <c r="D204" s="89"/>
      <c r="E204" s="88"/>
      <c r="F204" s="88"/>
      <c r="G204" s="88"/>
      <c r="H204" s="89"/>
      <c r="I204" s="89"/>
      <c r="J204" s="89"/>
      <c r="K204" s="89"/>
      <c r="L204" s="89"/>
      <c r="M204" s="89"/>
      <c r="N204" s="88"/>
    </row>
    <row r="205" customFormat="false" ht="14.25" hidden="false" customHeight="false" outlineLevel="0" collapsed="false">
      <c r="A205" s="93"/>
      <c r="B205" s="111"/>
      <c r="C205" s="111"/>
      <c r="D205" s="91"/>
      <c r="E205" s="95"/>
      <c r="F205" s="93"/>
      <c r="G205" s="95"/>
      <c r="H205" s="89"/>
      <c r="I205" s="89"/>
      <c r="J205" s="89"/>
      <c r="K205" s="89"/>
      <c r="L205" s="89"/>
      <c r="M205" s="89"/>
      <c r="N205" s="89"/>
    </row>
    <row r="206" customFormat="false" ht="14.25" hidden="false" customHeight="false" outlineLevel="0" collapsed="false">
      <c r="A206" s="93"/>
      <c r="B206" s="109"/>
      <c r="C206" s="109"/>
      <c r="D206" s="91"/>
      <c r="E206" s="109"/>
      <c r="F206" s="93"/>
      <c r="G206" s="109"/>
      <c r="H206" s="89"/>
      <c r="I206" s="89"/>
      <c r="J206" s="89"/>
      <c r="K206" s="89"/>
      <c r="L206" s="89"/>
      <c r="M206" s="89"/>
      <c r="N206" s="89"/>
    </row>
    <row r="207" customFormat="false" ht="14.25" hidden="false" customHeight="false" outlineLevel="0" collapsed="false">
      <c r="A207" s="93"/>
      <c r="B207" s="88"/>
      <c r="C207" s="88"/>
      <c r="D207" s="89"/>
      <c r="E207" s="88"/>
      <c r="F207" s="88"/>
      <c r="G207" s="88"/>
      <c r="H207" s="89"/>
      <c r="I207" s="89"/>
      <c r="J207" s="89"/>
      <c r="K207" s="89"/>
      <c r="L207" s="89"/>
      <c r="M207" s="89"/>
      <c r="N207" s="88"/>
    </row>
    <row r="208" customFormat="false" ht="14.25" hidden="false" customHeight="false" outlineLevel="0" collapsed="false">
      <c r="A208" s="93"/>
      <c r="B208" s="88"/>
      <c r="C208" s="88"/>
      <c r="D208" s="89"/>
      <c r="E208" s="88"/>
      <c r="F208" s="88"/>
      <c r="G208" s="88"/>
      <c r="H208" s="89"/>
      <c r="I208" s="89"/>
      <c r="J208" s="89"/>
      <c r="K208" s="89"/>
      <c r="L208" s="89"/>
      <c r="M208" s="89"/>
      <c r="N208" s="88"/>
    </row>
    <row r="209" customFormat="false" ht="14.25" hidden="false" customHeight="false" outlineLevel="0" collapsed="false">
      <c r="A209" s="93"/>
      <c r="B209" s="111"/>
      <c r="C209" s="111"/>
      <c r="D209" s="91"/>
      <c r="E209" s="95"/>
      <c r="F209" s="93"/>
      <c r="G209" s="95"/>
      <c r="H209" s="89"/>
      <c r="I209" s="89"/>
      <c r="J209" s="89"/>
      <c r="K209" s="89"/>
      <c r="L209" s="89"/>
      <c r="M209" s="89"/>
      <c r="N209" s="89"/>
    </row>
    <row r="210" customFormat="false" ht="14.25" hidden="false" customHeight="false" outlineLevel="0" collapsed="false">
      <c r="A210" s="93"/>
      <c r="B210" s="88"/>
      <c r="C210" s="88"/>
      <c r="D210" s="91"/>
      <c r="E210" s="88"/>
      <c r="F210" s="88"/>
      <c r="G210" s="88"/>
      <c r="H210" s="89"/>
      <c r="I210" s="89"/>
      <c r="J210" s="89"/>
      <c r="K210" s="89"/>
      <c r="L210" s="89"/>
      <c r="M210" s="89"/>
      <c r="N210" s="89"/>
    </row>
    <row r="211" customFormat="false" ht="14.25" hidden="false" customHeight="false" outlineLevel="0" collapsed="false">
      <c r="A211" s="93"/>
      <c r="B211" s="88"/>
      <c r="C211" s="88"/>
      <c r="D211" s="89"/>
      <c r="E211" s="88"/>
      <c r="F211" s="88"/>
      <c r="G211" s="88"/>
      <c r="H211" s="89"/>
      <c r="I211" s="89"/>
      <c r="J211" s="89"/>
      <c r="K211" s="89"/>
      <c r="L211" s="89"/>
      <c r="M211" s="89"/>
      <c r="N211" s="88"/>
    </row>
    <row r="212" customFormat="false" ht="14.25" hidden="false" customHeight="false" outlineLevel="0" collapsed="false">
      <c r="A212" s="93"/>
      <c r="B212" s="88"/>
      <c r="C212" s="88"/>
      <c r="D212" s="89"/>
      <c r="E212" s="88"/>
      <c r="F212" s="88"/>
      <c r="G212" s="88"/>
      <c r="H212" s="89"/>
      <c r="I212" s="89"/>
      <c r="J212" s="89"/>
      <c r="K212" s="89"/>
      <c r="L212" s="89"/>
      <c r="M212" s="89"/>
      <c r="N212" s="88"/>
    </row>
    <row r="213" customFormat="false" ht="14.25" hidden="false" customHeight="false" outlineLevel="0" collapsed="false">
      <c r="A213" s="93"/>
      <c r="B213" s="88"/>
      <c r="C213" s="88"/>
      <c r="D213" s="89"/>
      <c r="E213" s="88"/>
      <c r="F213" s="88"/>
      <c r="G213" s="88"/>
      <c r="H213" s="89"/>
      <c r="I213" s="89"/>
      <c r="J213" s="89"/>
      <c r="K213" s="89"/>
      <c r="L213" s="89"/>
      <c r="M213" s="89"/>
      <c r="N213" s="88"/>
    </row>
    <row r="214" customFormat="false" ht="14.25" hidden="false" customHeight="false" outlineLevel="0" collapsed="false">
      <c r="A214" s="93"/>
      <c r="B214" s="88"/>
      <c r="C214" s="88"/>
      <c r="D214" s="89"/>
      <c r="E214" s="88"/>
      <c r="F214" s="88"/>
      <c r="G214" s="88"/>
      <c r="H214" s="89"/>
      <c r="I214" s="89"/>
      <c r="J214" s="89"/>
      <c r="K214" s="89"/>
      <c r="L214" s="89"/>
      <c r="M214" s="89"/>
      <c r="N214" s="88"/>
    </row>
    <row r="215" customFormat="false" ht="14.25" hidden="false" customHeight="false" outlineLevel="0" collapsed="false">
      <c r="A215" s="93"/>
      <c r="B215" s="88"/>
      <c r="C215" s="88"/>
      <c r="D215" s="91"/>
      <c r="E215" s="88"/>
      <c r="F215" s="88"/>
      <c r="G215" s="88"/>
      <c r="H215" s="89"/>
      <c r="I215" s="89"/>
      <c r="J215" s="89"/>
      <c r="K215" s="89"/>
      <c r="L215" s="89"/>
      <c r="M215" s="89"/>
      <c r="N215" s="89"/>
    </row>
    <row r="216" customFormat="false" ht="14.25" hidden="false" customHeight="false" outlineLevel="0" collapsed="false">
      <c r="A216" s="93"/>
      <c r="B216" s="88"/>
      <c r="C216" s="88"/>
      <c r="D216" s="89"/>
      <c r="E216" s="88"/>
      <c r="F216" s="88"/>
      <c r="G216" s="88"/>
      <c r="H216" s="89"/>
      <c r="I216" s="89"/>
      <c r="J216" s="89"/>
      <c r="K216" s="89"/>
      <c r="L216" s="89"/>
      <c r="M216" s="89"/>
      <c r="N216" s="88"/>
    </row>
    <row r="217" customFormat="false" ht="14.25" hidden="false" customHeight="false" outlineLevel="0" collapsed="false">
      <c r="A217" s="93"/>
      <c r="B217" s="88"/>
      <c r="C217" s="88"/>
      <c r="D217" s="89"/>
      <c r="E217" s="88"/>
      <c r="F217" s="88"/>
      <c r="G217" s="88"/>
      <c r="H217" s="89"/>
      <c r="I217" s="89"/>
      <c r="J217" s="89"/>
      <c r="K217" s="89"/>
      <c r="L217" s="89"/>
      <c r="M217" s="89"/>
      <c r="N217" s="88"/>
    </row>
    <row r="218" customFormat="false" ht="14.25" hidden="false" customHeight="false" outlineLevel="0" collapsed="false">
      <c r="A218" s="93"/>
      <c r="B218" s="88"/>
      <c r="C218" s="88"/>
      <c r="D218" s="89"/>
      <c r="E218" s="88"/>
      <c r="F218" s="88"/>
      <c r="G218" s="88"/>
      <c r="H218" s="89"/>
      <c r="I218" s="89"/>
      <c r="J218" s="89"/>
      <c r="K218" s="89"/>
      <c r="L218" s="89"/>
      <c r="M218" s="89"/>
      <c r="N218" s="88"/>
    </row>
    <row r="219" customFormat="false" ht="14.25" hidden="false" customHeight="false" outlineLevel="0" collapsed="false">
      <c r="A219" s="93"/>
      <c r="B219" s="88"/>
      <c r="C219" s="88"/>
      <c r="D219" s="89"/>
      <c r="E219" s="88"/>
      <c r="F219" s="88"/>
      <c r="G219" s="88"/>
      <c r="H219" s="89"/>
      <c r="I219" s="89"/>
      <c r="J219" s="89"/>
      <c r="K219" s="89"/>
      <c r="L219" s="89"/>
      <c r="M219" s="89"/>
      <c r="N219" s="88"/>
    </row>
    <row r="220" customFormat="false" ht="14.25" hidden="false" customHeight="false" outlineLevel="0" collapsed="false">
      <c r="A220" s="93"/>
      <c r="B220" s="88"/>
      <c r="C220" s="88"/>
      <c r="D220" s="89"/>
      <c r="E220" s="88"/>
      <c r="F220" s="88"/>
      <c r="G220" s="88"/>
      <c r="H220" s="89"/>
      <c r="I220" s="89"/>
      <c r="J220" s="89"/>
      <c r="K220" s="89"/>
      <c r="L220" s="89"/>
      <c r="M220" s="89"/>
      <c r="N220" s="88"/>
    </row>
    <row r="221" customFormat="false" ht="14.25" hidden="false" customHeight="false" outlineLevel="0" collapsed="false">
      <c r="A221" s="93"/>
      <c r="B221" s="88"/>
      <c r="C221" s="88"/>
      <c r="D221" s="89"/>
      <c r="E221" s="88"/>
      <c r="F221" s="88"/>
      <c r="G221" s="88"/>
      <c r="H221" s="89"/>
      <c r="I221" s="89"/>
      <c r="J221" s="89"/>
      <c r="K221" s="89"/>
      <c r="L221" s="89"/>
      <c r="M221" s="89"/>
      <c r="N221" s="88"/>
    </row>
    <row r="222" customFormat="false" ht="14.25" hidden="false" customHeight="false" outlineLevel="0" collapsed="false">
      <c r="A222" s="93"/>
      <c r="B222" s="88"/>
      <c r="C222" s="88"/>
      <c r="D222" s="89"/>
      <c r="E222" s="88"/>
      <c r="F222" s="88"/>
      <c r="G222" s="88"/>
      <c r="H222" s="89"/>
      <c r="I222" s="89"/>
      <c r="J222" s="89"/>
      <c r="K222" s="89"/>
      <c r="L222" s="89"/>
      <c r="M222" s="89"/>
      <c r="N222" s="88"/>
    </row>
    <row r="223" customFormat="false" ht="14.25" hidden="false" customHeight="false" outlineLevel="0" collapsed="false">
      <c r="A223" s="93"/>
      <c r="B223" s="88"/>
      <c r="C223" s="88"/>
      <c r="D223" s="89"/>
      <c r="E223" s="88"/>
      <c r="F223" s="88"/>
      <c r="G223" s="88"/>
      <c r="H223" s="89"/>
      <c r="I223" s="89"/>
      <c r="J223" s="89"/>
      <c r="K223" s="89"/>
      <c r="L223" s="89"/>
      <c r="M223" s="89"/>
      <c r="N223" s="88"/>
    </row>
    <row r="224" customFormat="false" ht="14.25" hidden="false" customHeight="false" outlineLevel="0" collapsed="false">
      <c r="A224" s="93"/>
      <c r="B224" s="88"/>
      <c r="C224" s="88"/>
      <c r="D224" s="89"/>
      <c r="E224" s="88"/>
      <c r="F224" s="88"/>
      <c r="G224" s="88"/>
      <c r="H224" s="89"/>
      <c r="I224" s="89"/>
      <c r="J224" s="89"/>
      <c r="K224" s="89"/>
      <c r="L224" s="89"/>
      <c r="M224" s="89"/>
      <c r="N224" s="88"/>
    </row>
    <row r="225" customFormat="false" ht="14.25" hidden="false" customHeight="false" outlineLevel="0" collapsed="false">
      <c r="A225" s="93"/>
      <c r="B225" s="88"/>
      <c r="C225" s="88"/>
      <c r="D225" s="89"/>
      <c r="E225" s="88"/>
      <c r="F225" s="88"/>
      <c r="G225" s="88"/>
      <c r="H225" s="89"/>
      <c r="I225" s="89"/>
      <c r="J225" s="89"/>
      <c r="K225" s="89"/>
      <c r="L225" s="89"/>
      <c r="M225" s="89"/>
      <c r="N225" s="88"/>
    </row>
    <row r="226" customFormat="false" ht="14.25" hidden="false" customHeight="false" outlineLevel="0" collapsed="false">
      <c r="A226" s="93"/>
      <c r="B226" s="88"/>
      <c r="C226" s="88"/>
      <c r="D226" s="89"/>
      <c r="E226" s="88"/>
      <c r="F226" s="88"/>
      <c r="G226" s="88"/>
      <c r="H226" s="89"/>
      <c r="I226" s="89"/>
      <c r="J226" s="89"/>
      <c r="K226" s="89"/>
      <c r="L226" s="89"/>
      <c r="M226" s="89"/>
      <c r="N226" s="88"/>
    </row>
    <row r="227" customFormat="false" ht="14.25" hidden="false" customHeight="false" outlineLevel="0" collapsed="false">
      <c r="A227" s="93"/>
      <c r="B227" s="88"/>
      <c r="C227" s="88"/>
      <c r="D227" s="91"/>
      <c r="E227" s="88"/>
      <c r="F227" s="88"/>
      <c r="G227" s="88"/>
      <c r="H227" s="89"/>
      <c r="I227" s="89"/>
      <c r="J227" s="89"/>
      <c r="K227" s="89"/>
      <c r="L227" s="89"/>
      <c r="M227" s="89"/>
      <c r="N227" s="89"/>
    </row>
    <row r="228" customFormat="false" ht="14.25" hidden="false" customHeight="false" outlineLevel="0" collapsed="false">
      <c r="A228" s="93"/>
      <c r="B228" s="88"/>
      <c r="C228" s="88"/>
      <c r="D228" s="89"/>
      <c r="E228" s="88"/>
      <c r="F228" s="88"/>
      <c r="G228" s="88"/>
      <c r="H228" s="89"/>
      <c r="I228" s="89"/>
      <c r="J228" s="89"/>
      <c r="K228" s="89"/>
      <c r="L228" s="89"/>
      <c r="M228" s="89"/>
      <c r="N228" s="88"/>
    </row>
    <row r="229" customFormat="false" ht="14.25" hidden="false" customHeight="false" outlineLevel="0" collapsed="false">
      <c r="A229" s="93"/>
      <c r="B229" s="88"/>
      <c r="C229" s="88"/>
      <c r="D229" s="89"/>
      <c r="E229" s="88"/>
      <c r="F229" s="88"/>
      <c r="G229" s="88"/>
      <c r="H229" s="89"/>
      <c r="I229" s="89"/>
      <c r="J229" s="89"/>
      <c r="K229" s="89"/>
      <c r="L229" s="89"/>
      <c r="M229" s="89"/>
      <c r="N229" s="88"/>
    </row>
    <row r="230" customFormat="false" ht="14.25" hidden="false" customHeight="false" outlineLevel="0" collapsed="false">
      <c r="A230" s="93"/>
      <c r="B230" s="88"/>
      <c r="C230" s="88"/>
      <c r="D230" s="89"/>
      <c r="E230" s="88"/>
      <c r="F230" s="88"/>
      <c r="G230" s="88"/>
      <c r="H230" s="89"/>
      <c r="I230" s="89"/>
      <c r="J230" s="89"/>
      <c r="K230" s="89"/>
      <c r="L230" s="89"/>
      <c r="M230" s="89"/>
      <c r="N230" s="88"/>
    </row>
    <row r="231" customFormat="false" ht="14.25" hidden="false" customHeight="false" outlineLevel="0" collapsed="false">
      <c r="A231" s="93"/>
      <c r="B231" s="88"/>
      <c r="C231" s="88"/>
      <c r="D231" s="89"/>
      <c r="E231" s="88"/>
      <c r="F231" s="88"/>
      <c r="G231" s="88"/>
      <c r="H231" s="89"/>
      <c r="I231" s="89"/>
      <c r="J231" s="89"/>
      <c r="K231" s="89"/>
      <c r="L231" s="89"/>
      <c r="M231" s="89"/>
      <c r="N231" s="88"/>
    </row>
    <row r="232" customFormat="false" ht="14.25" hidden="false" customHeight="false" outlineLevel="0" collapsed="false">
      <c r="A232" s="93"/>
      <c r="B232" s="88"/>
      <c r="C232" s="88"/>
      <c r="D232" s="89"/>
      <c r="E232" s="88"/>
      <c r="F232" s="88"/>
      <c r="G232" s="88"/>
      <c r="H232" s="89"/>
      <c r="I232" s="89"/>
      <c r="J232" s="89"/>
      <c r="K232" s="89"/>
      <c r="L232" s="89"/>
      <c r="M232" s="89"/>
      <c r="N232" s="88"/>
    </row>
    <row r="233" customFormat="false" ht="14.25" hidden="false" customHeight="false" outlineLevel="0" collapsed="false">
      <c r="A233" s="93"/>
      <c r="B233" s="88"/>
      <c r="C233" s="88"/>
      <c r="D233" s="91"/>
      <c r="E233" s="88"/>
      <c r="F233" s="88"/>
      <c r="G233" s="88"/>
      <c r="H233" s="89"/>
      <c r="I233" s="89"/>
      <c r="J233" s="89"/>
      <c r="K233" s="89"/>
      <c r="L233" s="89"/>
      <c r="M233" s="89"/>
      <c r="N233" s="89"/>
    </row>
    <row r="234" customFormat="false" ht="14.25" hidden="false" customHeight="false" outlineLevel="0" collapsed="false">
      <c r="A234" s="93"/>
      <c r="B234" s="88"/>
      <c r="C234" s="88"/>
      <c r="D234" s="89"/>
      <c r="E234" s="88"/>
      <c r="F234" s="88"/>
      <c r="G234" s="88"/>
      <c r="H234" s="89"/>
      <c r="I234" s="89"/>
      <c r="J234" s="89"/>
      <c r="K234" s="89"/>
      <c r="L234" s="89"/>
      <c r="M234" s="89"/>
      <c r="N234" s="88"/>
    </row>
    <row r="235" customFormat="false" ht="14.25" hidden="false" customHeight="false" outlineLevel="0" collapsed="false">
      <c r="A235" s="93"/>
      <c r="B235" s="88"/>
      <c r="C235" s="88"/>
      <c r="D235" s="89"/>
      <c r="E235" s="88"/>
      <c r="F235" s="88"/>
      <c r="G235" s="88"/>
      <c r="H235" s="89"/>
      <c r="I235" s="89"/>
      <c r="J235" s="89"/>
      <c r="K235" s="89"/>
      <c r="L235" s="89"/>
      <c r="M235" s="89"/>
      <c r="N235" s="88"/>
    </row>
    <row r="236" customFormat="false" ht="14.25" hidden="false" customHeight="false" outlineLevel="0" collapsed="false">
      <c r="A236" s="93"/>
      <c r="B236" s="93"/>
      <c r="C236" s="93"/>
      <c r="D236" s="89"/>
      <c r="E236" s="93"/>
      <c r="F236" s="93"/>
      <c r="G236" s="93"/>
      <c r="H236" s="89"/>
      <c r="I236" s="89"/>
      <c r="J236" s="89"/>
      <c r="K236" s="89"/>
      <c r="L236" s="89"/>
      <c r="M236" s="89"/>
      <c r="N236" s="93"/>
    </row>
    <row r="237" customFormat="false" ht="14.25" hidden="false" customHeight="false" outlineLevel="0" collapsed="false">
      <c r="A237" s="93"/>
      <c r="B237" s="88"/>
      <c r="C237" s="88"/>
      <c r="D237" s="89"/>
      <c r="E237" s="88"/>
      <c r="F237" s="88"/>
      <c r="G237" s="88"/>
      <c r="H237" s="89"/>
      <c r="I237" s="89"/>
      <c r="J237" s="89"/>
      <c r="K237" s="89"/>
      <c r="L237" s="89"/>
      <c r="M237" s="89"/>
      <c r="N237" s="88"/>
    </row>
    <row r="238" customFormat="false" ht="14.25" hidden="false" customHeight="false" outlineLevel="0" collapsed="false">
      <c r="A238" s="93"/>
      <c r="B238" s="88"/>
      <c r="C238" s="88"/>
      <c r="D238" s="89"/>
      <c r="E238" s="88"/>
      <c r="F238" s="88"/>
      <c r="G238" s="88"/>
      <c r="H238" s="89"/>
      <c r="I238" s="89"/>
      <c r="J238" s="89"/>
      <c r="K238" s="89"/>
      <c r="L238" s="89"/>
      <c r="M238" s="89"/>
      <c r="N238" s="88"/>
    </row>
    <row r="239" customFormat="false" ht="14.25" hidden="false" customHeight="false" outlineLevel="0" collapsed="false">
      <c r="A239" s="93"/>
      <c r="B239" s="88"/>
      <c r="C239" s="88"/>
      <c r="D239" s="89"/>
      <c r="E239" s="88"/>
      <c r="F239" s="88"/>
      <c r="G239" s="88"/>
      <c r="H239" s="89"/>
      <c r="I239" s="89"/>
      <c r="J239" s="89"/>
      <c r="K239" s="89"/>
      <c r="L239" s="89"/>
      <c r="M239" s="89"/>
      <c r="N239" s="88"/>
    </row>
    <row r="240" customFormat="false" ht="14.25" hidden="false" customHeight="false" outlineLevel="0" collapsed="false">
      <c r="A240" s="93"/>
      <c r="B240" s="88"/>
      <c r="C240" s="88"/>
      <c r="D240" s="89"/>
      <c r="E240" s="88"/>
      <c r="F240" s="88"/>
      <c r="G240" s="88"/>
      <c r="H240" s="89"/>
      <c r="I240" s="89"/>
      <c r="J240" s="89"/>
      <c r="K240" s="89"/>
      <c r="L240" s="89"/>
      <c r="M240" s="89"/>
      <c r="N240" s="88"/>
    </row>
    <row r="241" customFormat="false" ht="14.25" hidden="false" customHeight="false" outlineLevel="0" collapsed="false">
      <c r="A241" s="93"/>
      <c r="B241" s="109"/>
      <c r="C241" s="109"/>
      <c r="D241" s="91"/>
      <c r="E241" s="109"/>
      <c r="F241" s="93"/>
      <c r="G241" s="109"/>
      <c r="H241" s="89"/>
      <c r="I241" s="89"/>
      <c r="J241" s="89"/>
      <c r="K241" s="89"/>
      <c r="L241" s="89"/>
      <c r="M241" s="89"/>
      <c r="N241" s="89"/>
    </row>
    <row r="242" customFormat="false" ht="14.25" hidden="false" customHeight="false" outlineLevel="0" collapsed="false">
      <c r="A242" s="93"/>
      <c r="B242" s="110"/>
      <c r="C242" s="110"/>
      <c r="D242" s="91"/>
      <c r="E242" s="92"/>
      <c r="F242" s="90"/>
      <c r="G242" s="90"/>
      <c r="H242" s="89"/>
      <c r="I242" s="89"/>
      <c r="J242" s="89"/>
      <c r="K242" s="89"/>
      <c r="L242" s="89"/>
      <c r="M242" s="89"/>
      <c r="N242" s="89"/>
    </row>
    <row r="243" customFormat="false" ht="14.25" hidden="false" customHeight="false" outlineLevel="0" collapsed="false">
      <c r="A243" s="93"/>
      <c r="B243" s="88"/>
      <c r="C243" s="88"/>
      <c r="D243" s="91"/>
      <c r="E243" s="88"/>
      <c r="F243" s="88"/>
      <c r="G243" s="88"/>
      <c r="H243" s="89"/>
      <c r="I243" s="89"/>
      <c r="J243" s="89"/>
      <c r="K243" s="89"/>
      <c r="L243" s="89"/>
      <c r="M243" s="89"/>
      <c r="N243" s="89"/>
    </row>
    <row r="244" customFormat="false" ht="14.25" hidden="false" customHeight="false" outlineLevel="0" collapsed="false">
      <c r="A244" s="93"/>
      <c r="B244" s="88"/>
      <c r="C244" s="88"/>
      <c r="D244" s="89"/>
      <c r="E244" s="88"/>
      <c r="F244" s="88"/>
      <c r="G244" s="88"/>
      <c r="H244" s="89"/>
      <c r="I244" s="89"/>
      <c r="J244" s="89"/>
      <c r="K244" s="89"/>
      <c r="L244" s="89"/>
      <c r="M244" s="89"/>
      <c r="N244" s="88"/>
    </row>
    <row r="245" customFormat="false" ht="14.25" hidden="false" customHeight="false" outlineLevel="0" collapsed="false">
      <c r="A245" s="93"/>
      <c r="B245" s="88"/>
      <c r="C245" s="88"/>
      <c r="D245" s="89"/>
      <c r="E245" s="88"/>
      <c r="F245" s="88"/>
      <c r="G245" s="88"/>
      <c r="H245" s="89"/>
      <c r="I245" s="89"/>
      <c r="J245" s="89"/>
      <c r="K245" s="89"/>
      <c r="L245" s="89"/>
      <c r="M245" s="89"/>
      <c r="N245" s="88"/>
    </row>
    <row r="246" customFormat="false" ht="14.25" hidden="false" customHeight="false" outlineLevel="0" collapsed="false">
      <c r="A246" s="93"/>
      <c r="B246" s="88"/>
      <c r="C246" s="88"/>
      <c r="D246" s="89"/>
      <c r="E246" s="88"/>
      <c r="F246" s="88"/>
      <c r="G246" s="88"/>
      <c r="H246" s="89"/>
      <c r="I246" s="89"/>
      <c r="J246" s="89"/>
      <c r="K246" s="89"/>
      <c r="L246" s="89"/>
      <c r="M246" s="89"/>
      <c r="N246" s="88"/>
    </row>
    <row r="247" customFormat="false" ht="14.25" hidden="false" customHeight="false" outlineLevel="0" collapsed="false">
      <c r="A247" s="93"/>
      <c r="B247" s="88"/>
      <c r="C247" s="88"/>
      <c r="D247" s="89"/>
      <c r="E247" s="88"/>
      <c r="F247" s="88"/>
      <c r="G247" s="88"/>
      <c r="H247" s="89"/>
      <c r="I247" s="89"/>
      <c r="J247" s="89"/>
      <c r="K247" s="89"/>
      <c r="L247" s="89"/>
      <c r="M247" s="89"/>
      <c r="N247" s="88"/>
    </row>
    <row r="248" customFormat="false" ht="14.25" hidden="false" customHeight="false" outlineLevel="0" collapsed="false">
      <c r="A248" s="93"/>
      <c r="B248" s="88"/>
      <c r="C248" s="88"/>
      <c r="D248" s="89"/>
      <c r="E248" s="88"/>
      <c r="F248" s="88"/>
      <c r="G248" s="88"/>
      <c r="H248" s="89"/>
      <c r="I248" s="89"/>
      <c r="J248" s="89"/>
      <c r="K248" s="89"/>
      <c r="L248" s="89"/>
      <c r="M248" s="89"/>
      <c r="N248" s="88"/>
    </row>
    <row r="249" customFormat="false" ht="14.25" hidden="false" customHeight="false" outlineLevel="0" collapsed="false">
      <c r="A249" s="93"/>
      <c r="B249" s="88"/>
      <c r="C249" s="88"/>
      <c r="D249" s="89"/>
      <c r="E249" s="88"/>
      <c r="F249" s="88"/>
      <c r="G249" s="88"/>
      <c r="H249" s="89"/>
      <c r="I249" s="89"/>
      <c r="J249" s="89"/>
      <c r="K249" s="89"/>
      <c r="L249" s="89"/>
      <c r="M249" s="89"/>
      <c r="N249" s="88"/>
    </row>
    <row r="250" customFormat="false" ht="14.25" hidden="false" customHeight="false" outlineLevel="0" collapsed="false">
      <c r="A250" s="93"/>
      <c r="B250" s="88"/>
      <c r="C250" s="88"/>
      <c r="D250" s="89"/>
      <c r="E250" s="88"/>
      <c r="F250" s="88"/>
      <c r="G250" s="88"/>
      <c r="H250" s="89"/>
      <c r="I250" s="89"/>
      <c r="J250" s="89"/>
      <c r="K250" s="89"/>
      <c r="L250" s="89"/>
      <c r="M250" s="89"/>
      <c r="N250" s="88"/>
    </row>
    <row r="251" customFormat="false" ht="14.25" hidden="false" customHeight="false" outlineLevel="0" collapsed="false">
      <c r="A251" s="93"/>
      <c r="B251" s="88"/>
      <c r="C251" s="88"/>
      <c r="D251" s="89"/>
      <c r="E251" s="88"/>
      <c r="F251" s="88"/>
      <c r="G251" s="88"/>
      <c r="H251" s="89"/>
      <c r="I251" s="89"/>
      <c r="J251" s="89"/>
      <c r="K251" s="89"/>
      <c r="L251" s="89"/>
      <c r="M251" s="89"/>
      <c r="N251" s="88"/>
    </row>
    <row r="252" customFormat="false" ht="14.25" hidden="false" customHeight="false" outlineLevel="0" collapsed="false">
      <c r="A252" s="93"/>
      <c r="B252" s="88"/>
      <c r="C252" s="88"/>
      <c r="D252" s="89"/>
      <c r="E252" s="88"/>
      <c r="F252" s="88"/>
      <c r="G252" s="88"/>
      <c r="H252" s="89"/>
      <c r="I252" s="89"/>
      <c r="J252" s="89"/>
      <c r="K252" s="89"/>
      <c r="L252" s="89"/>
      <c r="M252" s="89"/>
      <c r="N252" s="88"/>
    </row>
    <row r="253" customFormat="false" ht="14.25" hidden="false" customHeight="false" outlineLevel="0" collapsed="false">
      <c r="A253" s="93"/>
      <c r="B253" s="88"/>
      <c r="C253" s="88"/>
      <c r="D253" s="89"/>
      <c r="E253" s="88"/>
      <c r="F253" s="88"/>
      <c r="G253" s="88"/>
      <c r="H253" s="89"/>
      <c r="I253" s="89"/>
      <c r="J253" s="89"/>
      <c r="K253" s="89"/>
      <c r="L253" s="89"/>
      <c r="M253" s="89"/>
      <c r="N253" s="88"/>
    </row>
    <row r="254" customFormat="false" ht="14.25" hidden="false" customHeight="false" outlineLevel="0" collapsed="false">
      <c r="A254" s="93"/>
      <c r="B254" s="88"/>
      <c r="C254" s="88"/>
      <c r="D254" s="89"/>
      <c r="E254" s="88"/>
      <c r="F254" s="88"/>
      <c r="G254" s="88"/>
      <c r="H254" s="89"/>
      <c r="I254" s="89"/>
      <c r="J254" s="89"/>
      <c r="K254" s="89"/>
      <c r="L254" s="89"/>
      <c r="M254" s="89"/>
      <c r="N254" s="88"/>
    </row>
    <row r="255" customFormat="false" ht="14.25" hidden="false" customHeight="false" outlineLevel="0" collapsed="false">
      <c r="A255" s="93"/>
      <c r="B255" s="88"/>
      <c r="C255" s="88"/>
      <c r="D255" s="89"/>
      <c r="E255" s="88"/>
      <c r="F255" s="88"/>
      <c r="G255" s="88"/>
      <c r="H255" s="89"/>
      <c r="I255" s="89"/>
      <c r="J255" s="89"/>
      <c r="K255" s="89"/>
      <c r="L255" s="89"/>
      <c r="M255" s="89"/>
      <c r="N255" s="88"/>
    </row>
    <row r="256" customFormat="false" ht="14.25" hidden="false" customHeight="false" outlineLevel="0" collapsed="false">
      <c r="A256" s="93"/>
      <c r="B256" s="88"/>
      <c r="C256" s="88"/>
      <c r="D256" s="89"/>
      <c r="E256" s="88"/>
      <c r="F256" s="88"/>
      <c r="G256" s="88"/>
      <c r="H256" s="89"/>
      <c r="I256" s="89"/>
      <c r="J256" s="89"/>
      <c r="K256" s="89"/>
      <c r="L256" s="89"/>
      <c r="M256" s="89"/>
      <c r="N256" s="88"/>
    </row>
  </sheetData>
  <mergeCells count="4">
    <mergeCell ref="B2:D2"/>
    <mergeCell ref="F2:G5"/>
    <mergeCell ref="H2:N5"/>
    <mergeCell ref="H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35:51Z</dcterms:created>
  <dc:creator>NikolaTesla1</dc:creator>
  <dc:description/>
  <dc:language>en-US</dc:language>
  <cp:lastModifiedBy>win7</cp:lastModifiedBy>
  <dcterms:modified xsi:type="dcterms:W3CDTF">2019-03-19T2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