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Мерошина</t>
  </si>
  <si>
    <t xml:space="preserve">Школа - домаћин такмичења:</t>
  </si>
  <si>
    <t xml:space="preserve">ОШ"Јастребачки партизани"</t>
  </si>
  <si>
    <t xml:space="preserve">Директор школе</t>
  </si>
  <si>
    <t xml:space="preserve">Име и презиме</t>
  </si>
  <si>
    <t xml:space="preserve">Потпис</t>
  </si>
  <si>
    <t xml:space="preserve">Бојан Ил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иљана Станковић Богосавље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Јастребачки партизан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СЕДМИ  РАЗРЕД</t>
  </si>
  <si>
    <t xml:space="preserve">Илија Илић</t>
  </si>
  <si>
    <t xml:space="preserve">не</t>
  </si>
  <si>
    <t xml:space="preserve">Јастребачки партизани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:E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 t="s">
        <v>3</v>
      </c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 t="s">
        <v>5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I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4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37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3</v>
      </c>
      <c r="E10" s="28" t="s">
        <v>14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9</v>
      </c>
      <c r="K10" s="28" t="n">
        <f aca="false">F10+G10+H10+I10+J10</f>
        <v>89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9-02-23T13:32:33Z</dcterms:modified>
  <cp:revision>0</cp:revision>
  <dc:subject/>
  <dc:title/>
</cp:coreProperties>
</file>