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Чока</t>
  </si>
  <si>
    <t xml:space="preserve">Школа - домаћин такмичења: ОШ ''Серво Михаљ'', Падеј</t>
  </si>
  <si>
    <t xml:space="preserve">Директор школе: </t>
  </si>
  <si>
    <t xml:space="preserve">Име и презиме</t>
  </si>
  <si>
    <t xml:space="preserve">Потпис</t>
  </si>
  <si>
    <t xml:space="preserve">Станка Рад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 Петар Вуца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Петар Вуца</t>
  </si>
  <si>
    <t xml:space="preserve">ОШ ''Др Тихомир Остојић'', Остојићево''</t>
  </si>
  <si>
    <t xml:space="preserve">Радојка Попов</t>
  </si>
  <si>
    <t xml:space="preserve">ОШ ''Јован Поповић'', Чока</t>
  </si>
  <si>
    <t xml:space="preserve">Тибор Богар</t>
  </si>
  <si>
    <t xml:space="preserve">ОШ ''Серво Михаљ'', Падеј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ица Мијатовић</t>
  </si>
  <si>
    <t xml:space="preserve">НЕ</t>
  </si>
  <si>
    <t xml:space="preserve">ОШ ''Др Тихомир Остојић''</t>
  </si>
  <si>
    <t xml:space="preserve">Остојићево</t>
  </si>
  <si>
    <t xml:space="preserve">1.</t>
  </si>
  <si>
    <t xml:space="preserve">Јелена Грбин</t>
  </si>
  <si>
    <t xml:space="preserve">2.</t>
  </si>
  <si>
    <t xml:space="preserve">Јелена Виловски</t>
  </si>
  <si>
    <t xml:space="preserve">3.</t>
  </si>
  <si>
    <t xml:space="preserve">СЕДМИ  РАЗРЕД</t>
  </si>
  <si>
    <t xml:space="preserve">ОСМИ  РАЗРЕД</t>
  </si>
  <si>
    <t xml:space="preserve">Матија Лазић</t>
  </si>
  <si>
    <t xml:space="preserve">ОШ ''Серво Михаљ''</t>
  </si>
  <si>
    <t xml:space="preserve">Падеј</t>
  </si>
  <si>
    <t xml:space="preserve">Драган В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7</v>
      </c>
      <c r="C25" s="8"/>
      <c r="D25" s="8"/>
      <c r="E25" s="8" t="s">
        <v>18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9</v>
      </c>
      <c r="C26" s="8"/>
      <c r="D26" s="8"/>
      <c r="E26" s="8" t="s">
        <v>20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21</v>
      </c>
      <c r="C27" s="10"/>
      <c r="D27" s="10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7</v>
      </c>
      <c r="F10" s="28" t="n">
        <v>20</v>
      </c>
      <c r="G10" s="28" t="n">
        <v>10</v>
      </c>
      <c r="H10" s="28" t="n">
        <v>0</v>
      </c>
      <c r="I10" s="28" t="n">
        <v>20</v>
      </c>
      <c r="J10" s="28" t="n">
        <v>19</v>
      </c>
      <c r="K10" s="28" t="n">
        <f aca="false">F10+G10+H10+I10+J10</f>
        <v>69</v>
      </c>
      <c r="L10" s="29" t="s">
        <v>44</v>
      </c>
    </row>
    <row r="11" customFormat="false" ht="12.75" hidden="false" customHeight="false" outlineLevel="0" collapsed="false">
      <c r="A11" s="26" t="s">
        <v>45</v>
      </c>
      <c r="B11" s="30" t="s">
        <v>41</v>
      </c>
      <c r="C11" s="28" t="s">
        <v>42</v>
      </c>
      <c r="D11" s="28" t="s">
        <v>43</v>
      </c>
      <c r="E11" s="28" t="s">
        <v>17</v>
      </c>
      <c r="F11" s="31" t="n">
        <v>20</v>
      </c>
      <c r="G11" s="31" t="n">
        <v>1</v>
      </c>
      <c r="H11" s="31" t="n">
        <v>0</v>
      </c>
      <c r="I11" s="31" t="n">
        <v>15</v>
      </c>
      <c r="J11" s="31" t="n">
        <v>10</v>
      </c>
      <c r="K11" s="28" t="n">
        <f aca="false">F11+G11+H11+I11+J11</f>
        <v>46</v>
      </c>
      <c r="L11" s="32" t="s">
        <v>46</v>
      </c>
    </row>
    <row r="12" customFormat="false" ht="12.75" hidden="false" customHeight="false" outlineLevel="0" collapsed="false">
      <c r="A12" s="33" t="s">
        <v>47</v>
      </c>
      <c r="B12" s="30" t="s">
        <v>41</v>
      </c>
      <c r="C12" s="31" t="s">
        <v>42</v>
      </c>
      <c r="D12" s="31" t="s">
        <v>43</v>
      </c>
      <c r="E12" s="31" t="s">
        <v>17</v>
      </c>
      <c r="F12" s="31" t="n">
        <v>2</v>
      </c>
      <c r="G12" s="31" t="n">
        <v>5</v>
      </c>
      <c r="H12" s="31" t="n">
        <v>5</v>
      </c>
      <c r="I12" s="31" t="n">
        <v>20</v>
      </c>
      <c r="J12" s="31" t="n">
        <v>5</v>
      </c>
      <c r="K12" s="28" t="n">
        <f aca="false">F12+G12+H12+I12+J12</f>
        <v>37</v>
      </c>
      <c r="L12" s="32" t="s">
        <v>48</v>
      </c>
    </row>
    <row r="13" customFormat="false" ht="12.75" hidden="false" customHeight="false" outlineLevel="0" collapsed="false">
      <c r="A13" s="33"/>
      <c r="B13" s="30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3"/>
      <c r="B14" s="30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3"/>
      <c r="B15" s="30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3"/>
      <c r="B16" s="30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3"/>
      <c r="B17" s="30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3"/>
      <c r="B18" s="30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3"/>
      <c r="B19" s="30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3"/>
      <c r="B20" s="30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3"/>
      <c r="B21" s="30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3"/>
      <c r="B23" s="30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3"/>
      <c r="B24" s="30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3"/>
      <c r="B25" s="30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3"/>
      <c r="B26" s="30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3"/>
      <c r="B27" s="30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3"/>
      <c r="B28" s="30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3"/>
      <c r="B29" s="30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3"/>
      <c r="B30" s="30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3"/>
      <c r="B31" s="30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3"/>
      <c r="B32" s="30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3"/>
      <c r="B33" s="30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3"/>
      <c r="B34" s="30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9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3"/>
      <c r="B11" s="30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3"/>
      <c r="B12" s="30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3"/>
      <c r="B13" s="30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3"/>
      <c r="B14" s="30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3"/>
      <c r="B15" s="30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3"/>
      <c r="B16" s="30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3"/>
      <c r="B17" s="30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3"/>
      <c r="B18" s="30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3"/>
      <c r="B19" s="30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3"/>
      <c r="B20" s="30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3"/>
      <c r="B21" s="30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3"/>
      <c r="B23" s="30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3"/>
      <c r="B24" s="30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3"/>
      <c r="B25" s="30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3"/>
      <c r="B26" s="30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3"/>
      <c r="B27" s="30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3"/>
      <c r="B28" s="30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3"/>
      <c r="B29" s="30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3"/>
      <c r="B30" s="30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3"/>
      <c r="B31" s="30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3"/>
      <c r="B32" s="30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3"/>
      <c r="B33" s="30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3"/>
      <c r="B34" s="30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0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51</v>
      </c>
      <c r="B10" s="27" t="s">
        <v>41</v>
      </c>
      <c r="C10" s="28" t="s">
        <v>52</v>
      </c>
      <c r="D10" s="28" t="s">
        <v>53</v>
      </c>
      <c r="E10" s="28" t="s">
        <v>54</v>
      </c>
      <c r="F10" s="28" t="n">
        <v>20</v>
      </c>
      <c r="G10" s="28" t="n">
        <v>19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9</v>
      </c>
      <c r="L10" s="29" t="s">
        <v>44</v>
      </c>
    </row>
    <row r="11" customFormat="false" ht="12.75" hidden="false" customHeight="false" outlineLevel="0" collapsed="false">
      <c r="A11" s="33"/>
      <c r="B11" s="30"/>
      <c r="C11" s="31"/>
      <c r="D11" s="31"/>
      <c r="E11" s="31"/>
      <c r="F11" s="31"/>
      <c r="G11" s="31"/>
      <c r="H11" s="31"/>
      <c r="I11" s="31"/>
      <c r="J11" s="31"/>
      <c r="K11" s="28" t="n">
        <f aca="false">F11+G11+H11+I11+J11</f>
        <v>0</v>
      </c>
      <c r="L11" s="32"/>
    </row>
    <row r="12" customFormat="false" ht="12.75" hidden="false" customHeight="false" outlineLevel="0" collapsed="false">
      <c r="A12" s="33"/>
      <c r="B12" s="30"/>
      <c r="C12" s="31"/>
      <c r="D12" s="31"/>
      <c r="E12" s="31"/>
      <c r="F12" s="31"/>
      <c r="G12" s="31"/>
      <c r="H12" s="31"/>
      <c r="I12" s="31"/>
      <c r="J12" s="31"/>
      <c r="K12" s="28" t="n">
        <f aca="false">F12+G12+H12+I12+J12</f>
        <v>0</v>
      </c>
      <c r="L12" s="32"/>
    </row>
    <row r="13" customFormat="false" ht="12.75" hidden="false" customHeight="false" outlineLevel="0" collapsed="false">
      <c r="A13" s="33"/>
      <c r="B13" s="30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4"/>
    </row>
    <row r="14" customFormat="false" ht="12.75" hidden="false" customHeight="false" outlineLevel="0" collapsed="false">
      <c r="A14" s="33"/>
      <c r="B14" s="30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3"/>
      <c r="B15" s="30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3"/>
      <c r="B16" s="30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3"/>
      <c r="B17" s="30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3"/>
      <c r="B18" s="30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3"/>
      <c r="B19" s="30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3"/>
      <c r="B20" s="30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3"/>
      <c r="B21" s="30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3"/>
      <c r="B23" s="30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3"/>
      <c r="B24" s="30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3"/>
      <c r="B25" s="30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3"/>
      <c r="B26" s="30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3"/>
      <c r="B27" s="30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3"/>
      <c r="B28" s="30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3"/>
      <c r="B29" s="30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3"/>
      <c r="B30" s="30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3"/>
      <c r="B31" s="30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3"/>
      <c r="B32" s="30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3"/>
      <c r="B33" s="30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3"/>
      <c r="B34" s="30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2:27:10Z</dcterms:modified>
  <cp:revision>0</cp:revision>
  <dc:subject/>
  <dc:title/>
</cp:coreProperties>
</file>