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агујевац</t>
  </si>
  <si>
    <t xml:space="preserve">Школа - домаћин такмичења:</t>
  </si>
  <si>
    <t xml:space="preserve">ОШ "Станислав Сремчевић"</t>
  </si>
  <si>
    <t xml:space="preserve">Директор школе</t>
  </si>
  <si>
    <t xml:space="preserve">Име и презиме</t>
  </si>
  <si>
    <t xml:space="preserve">Потпис</t>
  </si>
  <si>
    <t xml:space="preserve">Милун Спал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ветлана Мијаиловић</t>
  </si>
  <si>
    <t xml:space="preserve">Задатке за 6. разред оценили</t>
  </si>
  <si>
    <t xml:space="preserve">Школа</t>
  </si>
  <si>
    <t xml:space="preserve">Соња Савовић</t>
  </si>
  <si>
    <t xml:space="preserve">Свети Сава</t>
  </si>
  <si>
    <t xml:space="preserve">Сандра Ристић</t>
  </si>
  <si>
    <t xml:space="preserve">Мирко Јовановић</t>
  </si>
  <si>
    <t xml:space="preserve">Љиљана Симић Равлиж</t>
  </si>
  <si>
    <t xml:space="preserve">21.октобар</t>
  </si>
  <si>
    <t xml:space="preserve">Иван Павићивић</t>
  </si>
  <si>
    <t xml:space="preserve">Сретаен Младеновић</t>
  </si>
  <si>
    <t xml:space="preserve">Драгана Туцаковић</t>
  </si>
  <si>
    <t xml:space="preserve">Мома Станојловић</t>
  </si>
  <si>
    <t xml:space="preserve">Задатке за 7. разред оценили </t>
  </si>
  <si>
    <t xml:space="preserve">Светлана Николић </t>
  </si>
  <si>
    <t xml:space="preserve">Вук Стефановић Караџић</t>
  </si>
  <si>
    <t xml:space="preserve">Горица Милосављевић</t>
  </si>
  <si>
    <t xml:space="preserve">Драган Вукићевић</t>
  </si>
  <si>
    <t xml:space="preserve">Драгиша Михаиловић</t>
  </si>
  <si>
    <t xml:space="preserve">Наташа Милинковић</t>
  </si>
  <si>
    <t xml:space="preserve">Милутин и Драгиња Тодоровић</t>
  </si>
  <si>
    <t xml:space="preserve">Јасмина Јовићић</t>
  </si>
  <si>
    <t xml:space="preserve">Радоје Домановић</t>
  </si>
  <si>
    <t xml:space="preserve">Задатке за 8. разред оценили </t>
  </si>
  <si>
    <t xml:space="preserve">Биљана Живковић</t>
  </si>
  <si>
    <t xml:space="preserve">Валентина Рацић</t>
  </si>
  <si>
    <t xml:space="preserve">Трећи крагујевачки батаљон</t>
  </si>
  <si>
    <t xml:space="preserve">Немања Момчиловић</t>
  </si>
  <si>
    <t xml:space="preserve">Прва крагујевачка гимназија</t>
  </si>
  <si>
    <t xml:space="preserve">Катарина Ђорђ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Ристовић</t>
  </si>
  <si>
    <t xml:space="preserve">не</t>
  </si>
  <si>
    <t xml:space="preserve">Станислав Сремчевић</t>
  </si>
  <si>
    <t xml:space="preserve">Крагујевац</t>
  </si>
  <si>
    <t xml:space="preserve">Снежана Милићевић</t>
  </si>
  <si>
    <t xml:space="preserve">I</t>
  </si>
  <si>
    <t xml:space="preserve">Лена Станковић</t>
  </si>
  <si>
    <t xml:space="preserve">21. октобар</t>
  </si>
  <si>
    <t xml:space="preserve">ЉиљанаСимићРавлић</t>
  </si>
  <si>
    <t xml:space="preserve">Јана Атанасијевић</t>
  </si>
  <si>
    <t xml:space="preserve">Григорије Максимовић</t>
  </si>
  <si>
    <t xml:space="preserve">Давид Ловрић</t>
  </si>
  <si>
    <t xml:space="preserve">Лазар Чучковић</t>
  </si>
  <si>
    <t xml:space="preserve">Трећи краг. Батаљон</t>
  </si>
  <si>
    <t xml:space="preserve">Лука Дељхуса</t>
  </si>
  <si>
    <t xml:space="preserve">Јасмина Јовичић</t>
  </si>
  <si>
    <t xml:space="preserve">Михаило Андоновић</t>
  </si>
  <si>
    <t xml:space="preserve">Огњен Лабудовић</t>
  </si>
  <si>
    <t xml:space="preserve">Матија Степановић</t>
  </si>
  <si>
    <t xml:space="preserve">II</t>
  </si>
  <si>
    <t xml:space="preserve">Павле Новаковић</t>
  </si>
  <si>
    <t xml:space="preserve">Павле Живковић</t>
  </si>
  <si>
    <t xml:space="preserve">Никола Карајовић</t>
  </si>
  <si>
    <t xml:space="preserve">III</t>
  </si>
  <si>
    <t xml:space="preserve">Андреј Васиљевић</t>
  </si>
  <si>
    <t xml:space="preserve">Данило Милошевић </t>
  </si>
  <si>
    <t xml:space="preserve">Марко Миливојевић</t>
  </si>
  <si>
    <t xml:space="preserve">Милан Томић</t>
  </si>
  <si>
    <t xml:space="preserve">Д. Л. Шпанац</t>
  </si>
  <si>
    <t xml:space="preserve">Оливера Блаћанин</t>
  </si>
  <si>
    <t xml:space="preserve">Вук Лајзер</t>
  </si>
  <si>
    <t xml:space="preserve">Тодор Мијајловић</t>
  </si>
  <si>
    <t xml:space="preserve">М. И Д. Тодоровић</t>
  </si>
  <si>
    <t xml:space="preserve">Милица Вељовић</t>
  </si>
  <si>
    <t xml:space="preserve">Никола Мирковић</t>
  </si>
  <si>
    <t xml:space="preserve">Елена Раковић</t>
  </si>
  <si>
    <t xml:space="preserve">Вук Стеф. Караџић</t>
  </si>
  <si>
    <t xml:space="preserve">Светлана Николић</t>
  </si>
  <si>
    <t xml:space="preserve">Милена Марић</t>
  </si>
  <si>
    <t xml:space="preserve">Иван Стојадиновић</t>
  </si>
  <si>
    <t xml:space="preserve">похвала</t>
  </si>
  <si>
    <t xml:space="preserve">Леон Михајловић</t>
  </si>
  <si>
    <t xml:space="preserve">Богдан Костадиновић</t>
  </si>
  <si>
    <t xml:space="preserve">Јован Поповић</t>
  </si>
  <si>
    <t xml:space="preserve">Вера Јовановић</t>
  </si>
  <si>
    <t xml:space="preserve">Ђорђе Милојевић</t>
  </si>
  <si>
    <t xml:space="preserve">Живадинка Дивац</t>
  </si>
  <si>
    <t xml:space="preserve">Крстиња Петровић</t>
  </si>
  <si>
    <t xml:space="preserve">Марко Богићевић</t>
  </si>
  <si>
    <t xml:space="preserve">Матија Ранковић</t>
  </si>
  <si>
    <t xml:space="preserve">Реља Секулић</t>
  </si>
  <si>
    <t xml:space="preserve">Александар Петровић</t>
  </si>
  <si>
    <t xml:space="preserve">Сретен Младеновић</t>
  </si>
  <si>
    <t xml:space="preserve">Десимировац</t>
  </si>
  <si>
    <t xml:space="preserve">Иван Павићевић</t>
  </si>
  <si>
    <t xml:space="preserve">Иван Аћимовић</t>
  </si>
  <si>
    <t xml:space="preserve">Ивона Ранчић</t>
  </si>
  <si>
    <t xml:space="preserve">Анђела Булатовић</t>
  </si>
  <si>
    <t xml:space="preserve">СЕДМИ  РАЗРЕД</t>
  </si>
  <si>
    <t xml:space="preserve">Никола Нешовић</t>
  </si>
  <si>
    <t xml:space="preserve">Михајло Стефановић</t>
  </si>
  <si>
    <t xml:space="preserve">Милош Маринковић</t>
  </si>
  <si>
    <t xml:space="preserve">Невена Јевремовић</t>
  </si>
  <si>
    <t xml:space="preserve">Јован Лукић</t>
  </si>
  <si>
    <t xml:space="preserve">Димитрије Кењић</t>
  </si>
  <si>
    <t xml:space="preserve">Перица Томовић</t>
  </si>
  <si>
    <t xml:space="preserve">Нина Матуловић</t>
  </si>
  <si>
    <t xml:space="preserve">Миона Драгутиновић</t>
  </si>
  <si>
    <t xml:space="preserve">Лука Стевановић</t>
  </si>
  <si>
    <t xml:space="preserve">Трећи крагу. Батаљон</t>
  </si>
  <si>
    <t xml:space="preserve">Анђела Јанићијевић</t>
  </si>
  <si>
    <t xml:space="preserve">Јован Николић</t>
  </si>
  <si>
    <t xml:space="preserve">Лука Милутиновић</t>
  </si>
  <si>
    <t xml:space="preserve">Ива Милосављевић</t>
  </si>
  <si>
    <t xml:space="preserve">Сара  Вујновић</t>
  </si>
  <si>
    <t xml:space="preserve">Тијана Вучковић</t>
  </si>
  <si>
    <t xml:space="preserve">Сара Вучковић </t>
  </si>
  <si>
    <t xml:space="preserve">Јанко Сретеновић</t>
  </si>
  <si>
    <t xml:space="preserve">Лука Алексић</t>
  </si>
  <si>
    <t xml:space="preserve">Марија Савић</t>
  </si>
  <si>
    <t xml:space="preserve">Матија Ковачевић</t>
  </si>
  <si>
    <t xml:space="preserve">Вукашин Петровић </t>
  </si>
  <si>
    <t xml:space="preserve">Богдан Сретеновић </t>
  </si>
  <si>
    <t xml:space="preserve">Лена Јовановић</t>
  </si>
  <si>
    <t xml:space="preserve">да</t>
  </si>
  <si>
    <t xml:space="preserve">Прва краг. Гимназија</t>
  </si>
  <si>
    <t xml:space="preserve">Ксенија Живанић</t>
  </si>
  <si>
    <t xml:space="preserve">Тодор Чаповски</t>
  </si>
  <si>
    <t xml:space="preserve">Наталија Јанковић</t>
  </si>
  <si>
    <t xml:space="preserve">Огњен Тодосијевић</t>
  </si>
  <si>
    <t xml:space="preserve">Љубица Белић</t>
  </si>
  <si>
    <t xml:space="preserve">Наталија Милић</t>
  </si>
  <si>
    <t xml:space="preserve">Лазар Јовановић</t>
  </si>
  <si>
    <t xml:space="preserve">Душан Симовић</t>
  </si>
  <si>
    <t xml:space="preserve">Лена Ерић</t>
  </si>
  <si>
    <t xml:space="preserve">Тодор Дамњановић</t>
  </si>
  <si>
    <t xml:space="preserve">Марија Антонијевић</t>
  </si>
  <si>
    <t xml:space="preserve">Лидија Стојановић</t>
  </si>
  <si>
    <t xml:space="preserve">Вања Петровић</t>
  </si>
  <si>
    <t xml:space="preserve">ОСМИ  РАЗРЕД</t>
  </si>
  <si>
    <t xml:space="preserve">Тијана Зорклија</t>
  </si>
  <si>
    <t xml:space="preserve">Михајло Петровић</t>
  </si>
  <si>
    <t xml:space="preserve">Димитрије Тасић</t>
  </si>
  <si>
    <t xml:space="preserve">Ђорђе Бугарчић</t>
  </si>
  <si>
    <t xml:space="preserve">Сара Јовановић</t>
  </si>
  <si>
    <t xml:space="preserve">Милоје Симовић</t>
  </si>
  <si>
    <t xml:space="preserve">Драгобраћа</t>
  </si>
  <si>
    <t xml:space="preserve">Соња Ковачевић</t>
  </si>
  <si>
    <t xml:space="preserve">Војин Величковић</t>
  </si>
  <si>
    <t xml:space="preserve">Ања Рачић</t>
  </si>
  <si>
    <t xml:space="preserve">Вељко Јанковић</t>
  </si>
  <si>
    <t xml:space="preserve">Новак Марковић</t>
  </si>
  <si>
    <t xml:space="preserve">Алиса Стојановић</t>
  </si>
  <si>
    <t xml:space="preserve">Петра Бабић</t>
  </si>
  <si>
    <t xml:space="preserve">Ирина Очишник</t>
  </si>
  <si>
    <t xml:space="preserve">Јанко Башчаревић</t>
  </si>
  <si>
    <t xml:space="preserve">Дамјан Миленковић</t>
  </si>
  <si>
    <t xml:space="preserve">Иван Лазић</t>
  </si>
  <si>
    <t xml:space="preserve">Ана Влајовић</t>
  </si>
  <si>
    <t xml:space="preserve">Мина Петровић</t>
  </si>
  <si>
    <t xml:space="preserve">Вељко Влаић</t>
  </si>
  <si>
    <t xml:space="preserve">Милица Димитријевић</t>
  </si>
  <si>
    <t xml:space="preserve">Нађа Петр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K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9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0</v>
      </c>
      <c r="C28" s="11"/>
      <c r="D28" s="11"/>
      <c r="E28" s="11" t="s">
        <v>4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2</v>
      </c>
      <c r="C29" s="11"/>
      <c r="D29" s="11"/>
      <c r="E29" s="11" t="s">
        <v>41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4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60</v>
      </c>
      <c r="B10" s="28" t="s">
        <v>61</v>
      </c>
      <c r="C10" s="29" t="s">
        <v>62</v>
      </c>
      <c r="D10" s="29" t="s">
        <v>63</v>
      </c>
      <c r="E10" s="29" t="s">
        <v>64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1" t="n">
        <f aca="false">F10+G10+H10+I10+J10</f>
        <v>100</v>
      </c>
      <c r="L10" s="32" t="s">
        <v>65</v>
      </c>
    </row>
    <row r="11" customFormat="false" ht="12.75" hidden="false" customHeight="false" outlineLevel="0" collapsed="false">
      <c r="A11" s="27" t="s">
        <v>66</v>
      </c>
      <c r="B11" s="28" t="s">
        <v>61</v>
      </c>
      <c r="C11" s="29" t="s">
        <v>67</v>
      </c>
      <c r="D11" s="29" t="s">
        <v>63</v>
      </c>
      <c r="E11" s="29" t="s">
        <v>68</v>
      </c>
      <c r="F11" s="30" t="n">
        <v>20</v>
      </c>
      <c r="G11" s="30" t="n">
        <v>20</v>
      </c>
      <c r="H11" s="30" t="n">
        <v>18</v>
      </c>
      <c r="I11" s="30" t="n">
        <v>20</v>
      </c>
      <c r="J11" s="30" t="n">
        <v>20</v>
      </c>
      <c r="K11" s="31" t="n">
        <f aca="false">F11+G11+H11+I11+J11</f>
        <v>98</v>
      </c>
      <c r="L11" s="32" t="s">
        <v>65</v>
      </c>
    </row>
    <row r="12" customFormat="false" ht="12.75" hidden="false" customHeight="false" outlineLevel="0" collapsed="false">
      <c r="A12" s="27" t="s">
        <v>69</v>
      </c>
      <c r="B12" s="28" t="s">
        <v>61</v>
      </c>
      <c r="C12" s="29" t="s">
        <v>62</v>
      </c>
      <c r="D12" s="29" t="s">
        <v>63</v>
      </c>
      <c r="E12" s="29" t="s">
        <v>64</v>
      </c>
      <c r="F12" s="30" t="n">
        <v>20</v>
      </c>
      <c r="G12" s="30" t="n">
        <v>20</v>
      </c>
      <c r="H12" s="30" t="n">
        <v>20</v>
      </c>
      <c r="I12" s="30" t="n">
        <v>17</v>
      </c>
      <c r="J12" s="30" t="n">
        <v>20</v>
      </c>
      <c r="K12" s="31" t="n">
        <f aca="false">F12+G12+H12+I12+J12</f>
        <v>97</v>
      </c>
      <c r="L12" s="32" t="s">
        <v>65</v>
      </c>
    </row>
    <row r="13" customFormat="false" ht="12.75" hidden="false" customHeight="false" outlineLevel="0" collapsed="false">
      <c r="A13" s="27" t="s">
        <v>70</v>
      </c>
      <c r="B13" s="28" t="s">
        <v>61</v>
      </c>
      <c r="C13" s="29" t="s">
        <v>19</v>
      </c>
      <c r="D13" s="29" t="s">
        <v>63</v>
      </c>
      <c r="E13" s="29" t="s">
        <v>29</v>
      </c>
      <c r="F13" s="30" t="n">
        <v>20</v>
      </c>
      <c r="G13" s="30" t="n">
        <v>10</v>
      </c>
      <c r="H13" s="30" t="n">
        <v>20</v>
      </c>
      <c r="I13" s="30" t="n">
        <v>20</v>
      </c>
      <c r="J13" s="30" t="n">
        <v>20</v>
      </c>
      <c r="K13" s="31" t="n">
        <f aca="false">F13+G13+H13+I13+J13</f>
        <v>90</v>
      </c>
      <c r="L13" s="32" t="s">
        <v>65</v>
      </c>
      <c r="M13" s="33"/>
    </row>
    <row r="14" customFormat="false" ht="12.75" hidden="false" customHeight="false" outlineLevel="0" collapsed="false">
      <c r="A14" s="27" t="s">
        <v>71</v>
      </c>
      <c r="B14" s="28" t="s">
        <v>61</v>
      </c>
      <c r="C14" s="29" t="s">
        <v>17</v>
      </c>
      <c r="D14" s="29" t="s">
        <v>63</v>
      </c>
      <c r="E14" s="29" t="s">
        <v>16</v>
      </c>
      <c r="F14" s="30" t="n">
        <v>20</v>
      </c>
      <c r="G14" s="30" t="n">
        <v>10</v>
      </c>
      <c r="H14" s="30" t="n">
        <v>20</v>
      </c>
      <c r="I14" s="30" t="n">
        <v>20</v>
      </c>
      <c r="J14" s="30" t="n">
        <v>20</v>
      </c>
      <c r="K14" s="31" t="n">
        <f aca="false">F14+G14+H14+I14+J14</f>
        <v>90</v>
      </c>
      <c r="L14" s="32" t="s">
        <v>65</v>
      </c>
    </row>
    <row r="15" customFormat="false" ht="12.75" hidden="false" customHeight="false" outlineLevel="0" collapsed="false">
      <c r="A15" s="27" t="s">
        <v>72</v>
      </c>
      <c r="B15" s="28" t="s">
        <v>61</v>
      </c>
      <c r="C15" s="29" t="s">
        <v>73</v>
      </c>
      <c r="D15" s="29" t="s">
        <v>63</v>
      </c>
      <c r="E15" s="29" t="s">
        <v>38</v>
      </c>
      <c r="F15" s="30" t="n">
        <v>20</v>
      </c>
      <c r="G15" s="30" t="n">
        <v>10</v>
      </c>
      <c r="H15" s="30" t="n">
        <v>20</v>
      </c>
      <c r="I15" s="30" t="n">
        <v>20</v>
      </c>
      <c r="J15" s="30" t="n">
        <v>20</v>
      </c>
      <c r="K15" s="31" t="n">
        <f aca="false">F15+G15+H15+I15+J15</f>
        <v>90</v>
      </c>
      <c r="L15" s="32" t="s">
        <v>65</v>
      </c>
    </row>
    <row r="16" customFormat="false" ht="12.75" hidden="false" customHeight="false" outlineLevel="0" collapsed="false">
      <c r="A16" s="34" t="s">
        <v>74</v>
      </c>
      <c r="B16" s="35" t="s">
        <v>61</v>
      </c>
      <c r="C16" s="30" t="s">
        <v>35</v>
      </c>
      <c r="D16" s="30" t="s">
        <v>63</v>
      </c>
      <c r="E16" s="30" t="s">
        <v>75</v>
      </c>
      <c r="F16" s="30" t="n">
        <v>20</v>
      </c>
      <c r="G16" s="30" t="n">
        <v>10</v>
      </c>
      <c r="H16" s="30" t="n">
        <v>20</v>
      </c>
      <c r="I16" s="30" t="n">
        <v>20</v>
      </c>
      <c r="J16" s="30" t="n">
        <v>20</v>
      </c>
      <c r="K16" s="31" t="n">
        <f aca="false">F16+G16+H16+I16+J16</f>
        <v>90</v>
      </c>
      <c r="L16" s="32" t="s">
        <v>65</v>
      </c>
    </row>
    <row r="17" customFormat="false" ht="12.75" hidden="false" customHeight="false" outlineLevel="0" collapsed="false">
      <c r="A17" s="34" t="s">
        <v>76</v>
      </c>
      <c r="B17" s="35" t="s">
        <v>61</v>
      </c>
      <c r="C17" s="30" t="s">
        <v>73</v>
      </c>
      <c r="D17" s="30" t="s">
        <v>63</v>
      </c>
      <c r="E17" s="30" t="s">
        <v>38</v>
      </c>
      <c r="F17" s="30" t="n">
        <v>20</v>
      </c>
      <c r="G17" s="30" t="n">
        <v>10</v>
      </c>
      <c r="H17" s="30" t="n">
        <v>20</v>
      </c>
      <c r="I17" s="30" t="n">
        <v>20</v>
      </c>
      <c r="J17" s="30" t="n">
        <v>20</v>
      </c>
      <c r="K17" s="31" t="n">
        <f aca="false">F17+G17+H17+I17+J17</f>
        <v>90</v>
      </c>
      <c r="L17" s="32" t="s">
        <v>65</v>
      </c>
    </row>
    <row r="18" customFormat="false" ht="12.75" hidden="false" customHeight="false" outlineLevel="0" collapsed="false">
      <c r="A18" s="27" t="s">
        <v>77</v>
      </c>
      <c r="B18" s="28" t="s">
        <v>61</v>
      </c>
      <c r="C18" s="29" t="s">
        <v>19</v>
      </c>
      <c r="D18" s="29" t="s">
        <v>63</v>
      </c>
      <c r="E18" s="29" t="s">
        <v>29</v>
      </c>
      <c r="F18" s="30" t="n">
        <v>20</v>
      </c>
      <c r="G18" s="30" t="n">
        <v>10</v>
      </c>
      <c r="H18" s="30" t="n">
        <v>20</v>
      </c>
      <c r="I18" s="30" t="n">
        <v>20</v>
      </c>
      <c r="J18" s="30" t="n">
        <v>20</v>
      </c>
      <c r="K18" s="31" t="n">
        <f aca="false">F18+G18+H18+I18+J18</f>
        <v>90</v>
      </c>
      <c r="L18" s="32" t="s">
        <v>65</v>
      </c>
    </row>
    <row r="19" customFormat="false" ht="12.75" hidden="false" customHeight="false" outlineLevel="0" collapsed="false">
      <c r="A19" s="34" t="s">
        <v>78</v>
      </c>
      <c r="B19" s="35" t="s">
        <v>61</v>
      </c>
      <c r="C19" s="30" t="s">
        <v>35</v>
      </c>
      <c r="D19" s="30" t="s">
        <v>63</v>
      </c>
      <c r="E19" s="30" t="s">
        <v>75</v>
      </c>
      <c r="F19" s="30" t="n">
        <v>20</v>
      </c>
      <c r="G19" s="30" t="n">
        <v>10</v>
      </c>
      <c r="H19" s="30" t="n">
        <v>18</v>
      </c>
      <c r="I19" s="30" t="n">
        <v>19</v>
      </c>
      <c r="J19" s="30" t="n">
        <v>20</v>
      </c>
      <c r="K19" s="31" t="n">
        <f aca="false">F19+G19+H19+I19+J19</f>
        <v>87</v>
      </c>
      <c r="L19" s="36" t="s">
        <v>79</v>
      </c>
    </row>
    <row r="20" customFormat="false" ht="12.75" hidden="false" customHeight="false" outlineLevel="0" collapsed="false">
      <c r="A20" s="27" t="s">
        <v>80</v>
      </c>
      <c r="B20" s="28" t="s">
        <v>61</v>
      </c>
      <c r="C20" s="29" t="s">
        <v>62</v>
      </c>
      <c r="D20" s="29" t="s">
        <v>63</v>
      </c>
      <c r="E20" s="29" t="s">
        <v>64</v>
      </c>
      <c r="F20" s="30" t="n">
        <v>20</v>
      </c>
      <c r="G20" s="30" t="n">
        <v>10</v>
      </c>
      <c r="H20" s="30" t="n">
        <v>15</v>
      </c>
      <c r="I20" s="30" t="n">
        <v>20</v>
      </c>
      <c r="J20" s="30" t="n">
        <v>20</v>
      </c>
      <c r="K20" s="31" t="n">
        <f aca="false">F20+G20+H20+I20+J20</f>
        <v>85</v>
      </c>
      <c r="L20" s="36" t="s">
        <v>79</v>
      </c>
    </row>
    <row r="21" customFormat="false" ht="12.75" hidden="false" customHeight="false" outlineLevel="0" collapsed="false">
      <c r="A21" s="34" t="s">
        <v>81</v>
      </c>
      <c r="B21" s="35" t="s">
        <v>61</v>
      </c>
      <c r="C21" s="30" t="s">
        <v>73</v>
      </c>
      <c r="D21" s="30" t="s">
        <v>63</v>
      </c>
      <c r="E21" s="30" t="s">
        <v>38</v>
      </c>
      <c r="F21" s="30" t="n">
        <v>0</v>
      </c>
      <c r="G21" s="30" t="n">
        <v>20</v>
      </c>
      <c r="H21" s="30" t="n">
        <v>18</v>
      </c>
      <c r="I21" s="30" t="n">
        <v>20</v>
      </c>
      <c r="J21" s="30" t="n">
        <v>20</v>
      </c>
      <c r="K21" s="31" t="n">
        <f aca="false">F21+G21+H21+I21+J21</f>
        <v>78</v>
      </c>
      <c r="L21" s="36" t="s">
        <v>79</v>
      </c>
    </row>
    <row r="22" customFormat="false" ht="12.75" hidden="false" customHeight="false" outlineLevel="0" collapsed="false">
      <c r="A22" s="12" t="s">
        <v>82</v>
      </c>
      <c r="B22" s="35" t="s">
        <v>61</v>
      </c>
      <c r="C22" s="30" t="s">
        <v>35</v>
      </c>
      <c r="D22" s="30" t="s">
        <v>63</v>
      </c>
      <c r="E22" s="30" t="s">
        <v>16</v>
      </c>
      <c r="F22" s="30" t="n">
        <v>20</v>
      </c>
      <c r="G22" s="30" t="n">
        <v>10</v>
      </c>
      <c r="H22" s="30" t="n">
        <v>18</v>
      </c>
      <c r="I22" s="30" t="n">
        <v>7</v>
      </c>
      <c r="J22" s="30" t="n">
        <v>20</v>
      </c>
      <c r="K22" s="31" t="n">
        <f aca="false">F22+G22+H22+I22+J22</f>
        <v>75</v>
      </c>
      <c r="L22" s="36" t="s">
        <v>83</v>
      </c>
    </row>
    <row r="23" customFormat="false" ht="12.75" hidden="false" customHeight="false" outlineLevel="0" collapsed="false">
      <c r="A23" s="27" t="s">
        <v>84</v>
      </c>
      <c r="B23" s="28" t="s">
        <v>61</v>
      </c>
      <c r="C23" s="29" t="s">
        <v>25</v>
      </c>
      <c r="D23" s="29" t="s">
        <v>63</v>
      </c>
      <c r="E23" s="29" t="s">
        <v>24</v>
      </c>
      <c r="F23" s="30" t="n">
        <v>20</v>
      </c>
      <c r="G23" s="30" t="n">
        <v>10</v>
      </c>
      <c r="H23" s="30" t="n">
        <v>2</v>
      </c>
      <c r="I23" s="30" t="n">
        <v>20</v>
      </c>
      <c r="J23" s="30" t="n">
        <v>20</v>
      </c>
      <c r="K23" s="31" t="n">
        <f aca="false">F23+G23+H23+I23+J23</f>
        <v>72</v>
      </c>
      <c r="L23" s="36" t="s">
        <v>83</v>
      </c>
    </row>
    <row r="24" customFormat="false" ht="12.75" hidden="false" customHeight="false" outlineLevel="0" collapsed="false">
      <c r="A24" s="27" t="s">
        <v>85</v>
      </c>
      <c r="B24" s="28" t="s">
        <v>61</v>
      </c>
      <c r="C24" s="29" t="s">
        <v>67</v>
      </c>
      <c r="D24" s="29" t="s">
        <v>63</v>
      </c>
      <c r="E24" s="29" t="s">
        <v>68</v>
      </c>
      <c r="F24" s="30" t="n">
        <v>20</v>
      </c>
      <c r="G24" s="30" t="n">
        <v>10</v>
      </c>
      <c r="H24" s="30" t="n">
        <v>2</v>
      </c>
      <c r="I24" s="30" t="n">
        <v>20</v>
      </c>
      <c r="J24" s="30" t="n">
        <v>20</v>
      </c>
      <c r="K24" s="31" t="n">
        <f aca="false">F24+G24+H24+I24+J24</f>
        <v>72</v>
      </c>
      <c r="L24" s="36" t="s">
        <v>83</v>
      </c>
    </row>
    <row r="25" customFormat="false" ht="12.75" hidden="false" customHeight="false" outlineLevel="0" collapsed="false">
      <c r="A25" s="27" t="s">
        <v>86</v>
      </c>
      <c r="B25" s="29" t="s">
        <v>61</v>
      </c>
      <c r="C25" s="29" t="s">
        <v>62</v>
      </c>
      <c r="D25" s="29" t="s">
        <v>63</v>
      </c>
      <c r="E25" s="29" t="s">
        <v>64</v>
      </c>
      <c r="F25" s="30" t="n">
        <v>20</v>
      </c>
      <c r="G25" s="30" t="n">
        <v>10</v>
      </c>
      <c r="H25" s="30" t="n">
        <v>2</v>
      </c>
      <c r="I25" s="30" t="n">
        <v>20</v>
      </c>
      <c r="J25" s="30" t="n">
        <v>20</v>
      </c>
      <c r="K25" s="30" t="n">
        <f aca="false">F25+G25+H25+I25+J25</f>
        <v>72</v>
      </c>
      <c r="L25" s="32" t="s">
        <v>83</v>
      </c>
    </row>
    <row r="26" customFormat="false" ht="12.75" hidden="false" customHeight="false" outlineLevel="0" collapsed="false">
      <c r="A26" s="29" t="s">
        <v>87</v>
      </c>
      <c r="B26" s="29" t="s">
        <v>61</v>
      </c>
      <c r="C26" s="29" t="s">
        <v>88</v>
      </c>
      <c r="D26" s="29" t="s">
        <v>63</v>
      </c>
      <c r="E26" s="29" t="s">
        <v>89</v>
      </c>
      <c r="F26" s="30" t="n">
        <v>20</v>
      </c>
      <c r="G26" s="30" t="n">
        <v>10</v>
      </c>
      <c r="H26" s="30" t="n">
        <v>0</v>
      </c>
      <c r="I26" s="30" t="n">
        <v>20</v>
      </c>
      <c r="J26" s="30" t="n">
        <v>20</v>
      </c>
      <c r="K26" s="30" t="n">
        <f aca="false">F26+G26+H26+I26+J26</f>
        <v>70</v>
      </c>
      <c r="L26" s="36" t="s">
        <v>83</v>
      </c>
    </row>
    <row r="27" customFormat="false" ht="12.75" hidden="false" customHeight="false" outlineLevel="0" collapsed="false">
      <c r="A27" s="29" t="s">
        <v>90</v>
      </c>
      <c r="B27" s="29" t="s">
        <v>61</v>
      </c>
      <c r="C27" s="29" t="s">
        <v>19</v>
      </c>
      <c r="D27" s="29" t="s">
        <v>63</v>
      </c>
      <c r="E27" s="29" t="s">
        <v>29</v>
      </c>
      <c r="F27" s="30" t="n">
        <v>20</v>
      </c>
      <c r="G27" s="30" t="n">
        <v>10</v>
      </c>
      <c r="H27" s="30" t="n">
        <v>0</v>
      </c>
      <c r="I27" s="30" t="n">
        <v>19</v>
      </c>
      <c r="J27" s="30" t="n">
        <v>20</v>
      </c>
      <c r="K27" s="30" t="n">
        <f aca="false">F27+G27+H27+I27+J27</f>
        <v>69</v>
      </c>
      <c r="L27" s="36" t="s">
        <v>83</v>
      </c>
    </row>
    <row r="28" customFormat="false" ht="12.75" hidden="false" customHeight="false" outlineLevel="0" collapsed="false">
      <c r="A28" s="29" t="s">
        <v>91</v>
      </c>
      <c r="B28" s="29" t="s">
        <v>61</v>
      </c>
      <c r="C28" s="29" t="s">
        <v>92</v>
      </c>
      <c r="D28" s="29" t="s">
        <v>63</v>
      </c>
      <c r="E28" s="29" t="s">
        <v>32</v>
      </c>
      <c r="F28" s="30" t="n">
        <v>20</v>
      </c>
      <c r="G28" s="30" t="n">
        <v>10</v>
      </c>
      <c r="H28" s="30" t="n">
        <v>0</v>
      </c>
      <c r="I28" s="30" t="n">
        <v>19</v>
      </c>
      <c r="J28" s="30" t="n">
        <v>20</v>
      </c>
      <c r="K28" s="30" t="n">
        <f aca="false">F28+G28+H28+I28+J28</f>
        <v>69</v>
      </c>
      <c r="L28" s="36" t="s">
        <v>83</v>
      </c>
    </row>
    <row r="29" customFormat="false" ht="12.75" hidden="false" customHeight="false" outlineLevel="0" collapsed="false">
      <c r="A29" s="29" t="s">
        <v>93</v>
      </c>
      <c r="B29" s="29" t="s">
        <v>61</v>
      </c>
      <c r="C29" s="29" t="s">
        <v>19</v>
      </c>
      <c r="D29" s="29" t="s">
        <v>63</v>
      </c>
      <c r="E29" s="29" t="s">
        <v>29</v>
      </c>
      <c r="F29" s="30" t="n">
        <v>20</v>
      </c>
      <c r="G29" s="30" t="n">
        <v>10</v>
      </c>
      <c r="H29" s="30" t="n">
        <v>2</v>
      </c>
      <c r="I29" s="30" t="n">
        <v>20</v>
      </c>
      <c r="J29" s="30" t="n">
        <v>16</v>
      </c>
      <c r="K29" s="30" t="n">
        <f aca="false">F29+G29+H29+I29+J29</f>
        <v>68</v>
      </c>
      <c r="L29" s="36" t="s">
        <v>83</v>
      </c>
    </row>
    <row r="30" customFormat="false" ht="12.75" hidden="false" customHeight="false" outlineLevel="0" collapsed="false">
      <c r="A30" s="29" t="s">
        <v>94</v>
      </c>
      <c r="B30" s="29" t="s">
        <v>61</v>
      </c>
      <c r="C30" s="29" t="s">
        <v>17</v>
      </c>
      <c r="D30" s="29" t="s">
        <v>63</v>
      </c>
      <c r="E30" s="29" t="s">
        <v>16</v>
      </c>
      <c r="F30" s="30" t="n">
        <v>20</v>
      </c>
      <c r="G30" s="30" t="n">
        <v>10</v>
      </c>
      <c r="H30" s="30" t="n">
        <v>0</v>
      </c>
      <c r="I30" s="30" t="n">
        <v>20</v>
      </c>
      <c r="J30" s="30" t="n">
        <v>18</v>
      </c>
      <c r="K30" s="30" t="n">
        <f aca="false">F30+G30+H30+I30+J30</f>
        <v>68</v>
      </c>
      <c r="L30" s="36" t="s">
        <v>83</v>
      </c>
    </row>
    <row r="31" customFormat="false" ht="12.75" hidden="false" customHeight="false" outlineLevel="0" collapsed="false">
      <c r="A31" s="29" t="s">
        <v>95</v>
      </c>
      <c r="B31" s="29" t="s">
        <v>61</v>
      </c>
      <c r="C31" s="29" t="s">
        <v>96</v>
      </c>
      <c r="D31" s="29" t="s">
        <v>63</v>
      </c>
      <c r="E31" s="29" t="s">
        <v>97</v>
      </c>
      <c r="F31" s="29" t="n">
        <v>20</v>
      </c>
      <c r="G31" s="29" t="n">
        <v>15</v>
      </c>
      <c r="H31" s="29" t="n">
        <v>0</v>
      </c>
      <c r="I31" s="29" t="n">
        <v>10</v>
      </c>
      <c r="J31" s="29" t="n">
        <v>20</v>
      </c>
      <c r="K31" s="29" t="n">
        <f aca="false">F31+G31+H31+I31+J31</f>
        <v>65</v>
      </c>
      <c r="L31" s="36" t="s">
        <v>83</v>
      </c>
    </row>
    <row r="32" customFormat="false" ht="12.75" hidden="false" customHeight="false" outlineLevel="0" collapsed="false">
      <c r="A32" s="29" t="s">
        <v>98</v>
      </c>
      <c r="B32" s="29" t="s">
        <v>61</v>
      </c>
      <c r="C32" s="29" t="s">
        <v>96</v>
      </c>
      <c r="D32" s="29" t="s">
        <v>63</v>
      </c>
      <c r="E32" s="29" t="s">
        <v>97</v>
      </c>
      <c r="F32" s="29" t="n">
        <v>20</v>
      </c>
      <c r="G32" s="29" t="n">
        <v>0</v>
      </c>
      <c r="H32" s="29" t="n">
        <v>5</v>
      </c>
      <c r="I32" s="29" t="n">
        <v>20</v>
      </c>
      <c r="J32" s="29" t="n">
        <v>20</v>
      </c>
      <c r="K32" s="29" t="n">
        <f aca="false">F32+G32+H32+I32+J32</f>
        <v>65</v>
      </c>
      <c r="L32" s="36" t="s">
        <v>83</v>
      </c>
    </row>
    <row r="33" customFormat="false" ht="12.75" hidden="false" customHeight="false" outlineLevel="0" collapsed="false">
      <c r="A33" s="29" t="s">
        <v>99</v>
      </c>
      <c r="B33" s="29" t="s">
        <v>61</v>
      </c>
      <c r="C33" s="29" t="s">
        <v>73</v>
      </c>
      <c r="D33" s="29" t="s">
        <v>63</v>
      </c>
      <c r="E33" s="29" t="s">
        <v>38</v>
      </c>
      <c r="F33" s="30" t="n">
        <v>20</v>
      </c>
      <c r="G33" s="30" t="n">
        <v>0</v>
      </c>
      <c r="H33" s="30" t="n">
        <v>1</v>
      </c>
      <c r="I33" s="30" t="n">
        <v>20</v>
      </c>
      <c r="J33" s="30" t="n">
        <v>20</v>
      </c>
      <c r="K33" s="30" t="n">
        <f aca="false">F33+G33+H33+I33+J33</f>
        <v>61</v>
      </c>
      <c r="L33" s="36" t="s">
        <v>100</v>
      </c>
    </row>
    <row r="34" customFormat="false" ht="12.75" hidden="false" customHeight="false" outlineLevel="0" collapsed="false">
      <c r="A34" s="29" t="s">
        <v>101</v>
      </c>
      <c r="B34" s="29" t="s">
        <v>61</v>
      </c>
      <c r="C34" s="29" t="s">
        <v>62</v>
      </c>
      <c r="D34" s="29" t="s">
        <v>63</v>
      </c>
      <c r="E34" s="29" t="s">
        <v>64</v>
      </c>
      <c r="F34" s="30" t="n">
        <v>10</v>
      </c>
      <c r="G34" s="30" t="n">
        <v>10</v>
      </c>
      <c r="H34" s="30" t="n">
        <v>2</v>
      </c>
      <c r="I34" s="30" t="n">
        <v>20</v>
      </c>
      <c r="J34" s="30" t="n">
        <v>19</v>
      </c>
      <c r="K34" s="30" t="n">
        <f aca="false">F34+G34+H34+I34+J34</f>
        <v>61</v>
      </c>
      <c r="L34" s="36" t="s">
        <v>100</v>
      </c>
    </row>
    <row r="35" customFormat="false" ht="12.75" hidden="false" customHeight="false" outlineLevel="0" collapsed="false">
      <c r="A35" s="29" t="s">
        <v>102</v>
      </c>
      <c r="B35" s="29" t="s">
        <v>61</v>
      </c>
      <c r="C35" s="29" t="s">
        <v>103</v>
      </c>
      <c r="D35" s="29" t="s">
        <v>63</v>
      </c>
      <c r="E35" s="29" t="s">
        <v>104</v>
      </c>
      <c r="F35" s="30" t="n">
        <v>4</v>
      </c>
      <c r="G35" s="30" t="n">
        <v>9</v>
      </c>
      <c r="H35" s="30" t="n">
        <v>2</v>
      </c>
      <c r="I35" s="30" t="n">
        <v>20</v>
      </c>
      <c r="J35" s="30" t="n">
        <v>20</v>
      </c>
      <c r="K35" s="30" t="n">
        <f aca="false">F35+G35+H35+I35+J35</f>
        <v>55</v>
      </c>
      <c r="L35" s="36" t="s">
        <v>100</v>
      </c>
    </row>
    <row r="36" customFormat="false" ht="12.75" hidden="false" customHeight="false" outlineLevel="0" collapsed="false">
      <c r="A36" s="29" t="s">
        <v>105</v>
      </c>
      <c r="B36" s="29" t="s">
        <v>61</v>
      </c>
      <c r="C36" s="29" t="s">
        <v>106</v>
      </c>
      <c r="D36" s="29" t="s">
        <v>63</v>
      </c>
      <c r="E36" s="29" t="s">
        <v>107</v>
      </c>
      <c r="F36" s="30" t="n">
        <v>4</v>
      </c>
      <c r="G36" s="30" t="n">
        <v>10</v>
      </c>
      <c r="H36" s="30" t="n">
        <v>0</v>
      </c>
      <c r="I36" s="30" t="n">
        <v>20</v>
      </c>
      <c r="J36" s="30" t="n">
        <v>20</v>
      </c>
      <c r="K36" s="30" t="n">
        <f aca="false">F36+G36+H36+I36+J36</f>
        <v>54</v>
      </c>
      <c r="L36" s="36" t="s">
        <v>100</v>
      </c>
    </row>
    <row r="37" customFormat="false" ht="12.75" hidden="false" customHeight="false" outlineLevel="0" collapsed="false">
      <c r="A37" s="30" t="s">
        <v>108</v>
      </c>
      <c r="B37" s="30" t="s">
        <v>61</v>
      </c>
      <c r="C37" s="30" t="s">
        <v>73</v>
      </c>
      <c r="D37" s="30" t="s">
        <v>63</v>
      </c>
      <c r="E37" s="30" t="s">
        <v>38</v>
      </c>
      <c r="F37" s="30" t="n">
        <v>20</v>
      </c>
      <c r="G37" s="30" t="n">
        <v>10</v>
      </c>
      <c r="H37" s="30" t="n">
        <v>0</v>
      </c>
      <c r="I37" s="30" t="n">
        <v>0</v>
      </c>
      <c r="J37" s="30" t="n">
        <v>20</v>
      </c>
      <c r="K37" s="30" t="n">
        <f aca="false">F37+G37+H37+I37+J37</f>
        <v>50</v>
      </c>
      <c r="L37" s="36" t="s">
        <v>100</v>
      </c>
    </row>
    <row r="38" customFormat="false" ht="12.75" hidden="false" customHeight="false" outlineLevel="0" collapsed="false">
      <c r="A38" s="29" t="s">
        <v>109</v>
      </c>
      <c r="B38" s="29" t="s">
        <v>61</v>
      </c>
      <c r="C38" s="29" t="s">
        <v>92</v>
      </c>
      <c r="D38" s="29" t="s">
        <v>63</v>
      </c>
      <c r="E38" s="29" t="s">
        <v>32</v>
      </c>
      <c r="F38" s="30" t="n">
        <v>0</v>
      </c>
      <c r="G38" s="30" t="n">
        <v>10</v>
      </c>
      <c r="H38" s="30" t="n">
        <v>0</v>
      </c>
      <c r="I38" s="30" t="n">
        <v>20</v>
      </c>
      <c r="J38" s="30" t="n">
        <v>20</v>
      </c>
      <c r="K38" s="30" t="n">
        <f aca="false">F38+G38+H38+I38+J38</f>
        <v>50</v>
      </c>
      <c r="L38" s="36" t="s">
        <v>100</v>
      </c>
    </row>
    <row r="39" customFormat="false" ht="12.75" hidden="false" customHeight="false" outlineLevel="0" collapsed="false">
      <c r="A39" s="29" t="s">
        <v>110</v>
      </c>
      <c r="B39" s="29" t="s">
        <v>61</v>
      </c>
      <c r="C39" s="29" t="s">
        <v>35</v>
      </c>
      <c r="D39" s="29" t="s">
        <v>63</v>
      </c>
      <c r="E39" s="29" t="s">
        <v>16</v>
      </c>
      <c r="F39" s="30" t="n">
        <v>20</v>
      </c>
      <c r="G39" s="30" t="n">
        <v>10</v>
      </c>
      <c r="H39" s="30" t="n">
        <v>0</v>
      </c>
      <c r="I39" s="30" t="n">
        <v>20</v>
      </c>
      <c r="J39" s="30" t="n">
        <v>0</v>
      </c>
      <c r="K39" s="30" t="n">
        <f aca="false">F39+G39+H39+I39+J39</f>
        <v>50</v>
      </c>
      <c r="L39" s="36" t="s">
        <v>100</v>
      </c>
    </row>
    <row r="40" customFormat="false" ht="12.75" hidden="false" customHeight="false" outlineLevel="0" collapsed="false">
      <c r="A40" s="29" t="s">
        <v>111</v>
      </c>
      <c r="B40" s="29" t="s">
        <v>61</v>
      </c>
      <c r="C40" s="29" t="s">
        <v>112</v>
      </c>
      <c r="D40" s="29" t="s">
        <v>113</v>
      </c>
      <c r="E40" s="29" t="s">
        <v>114</v>
      </c>
      <c r="F40" s="30" t="n">
        <v>0</v>
      </c>
      <c r="G40" s="30" t="n">
        <v>10</v>
      </c>
      <c r="H40" s="30" t="n">
        <v>0</v>
      </c>
      <c r="I40" s="30" t="n">
        <v>19</v>
      </c>
      <c r="J40" s="30" t="n">
        <v>17</v>
      </c>
      <c r="K40" s="30" t="n">
        <f aca="false">F40+G40+H40+I40+J40</f>
        <v>46</v>
      </c>
      <c r="L40" s="30"/>
    </row>
    <row r="41" customFormat="false" ht="12.75" hidden="false" customHeight="false" outlineLevel="0" collapsed="false">
      <c r="A41" s="29" t="s">
        <v>115</v>
      </c>
      <c r="B41" s="29" t="s">
        <v>61</v>
      </c>
      <c r="C41" s="29" t="s">
        <v>67</v>
      </c>
      <c r="D41" s="29" t="s">
        <v>63</v>
      </c>
      <c r="E41" s="29" t="s">
        <v>68</v>
      </c>
      <c r="F41" s="30" t="n">
        <v>20</v>
      </c>
      <c r="G41" s="30" t="n">
        <v>10</v>
      </c>
      <c r="H41" s="30" t="n">
        <v>1</v>
      </c>
      <c r="I41" s="30" t="n">
        <v>2</v>
      </c>
      <c r="J41" s="30" t="n">
        <v>10</v>
      </c>
      <c r="K41" s="30" t="n">
        <f aca="false">F41+G41+H41+I41+J41</f>
        <v>43</v>
      </c>
      <c r="L41" s="30"/>
    </row>
    <row r="42" customFormat="false" ht="12.75" hidden="false" customHeight="false" outlineLevel="0" collapsed="false">
      <c r="A42" s="29" t="s">
        <v>116</v>
      </c>
      <c r="B42" s="29" t="s">
        <v>61</v>
      </c>
      <c r="C42" s="29" t="s">
        <v>92</v>
      </c>
      <c r="D42" s="29" t="s">
        <v>63</v>
      </c>
      <c r="E42" s="29" t="s">
        <v>32</v>
      </c>
      <c r="F42" s="30" t="n">
        <v>20</v>
      </c>
      <c r="G42" s="30" t="n">
        <v>0</v>
      </c>
      <c r="H42" s="30" t="n">
        <v>0</v>
      </c>
      <c r="I42" s="30" t="n">
        <v>14</v>
      </c>
      <c r="J42" s="30" t="n">
        <v>0</v>
      </c>
      <c r="K42" s="30" t="n">
        <f aca="false">F42+G42+H42+I42+J42</f>
        <v>34</v>
      </c>
      <c r="L42" s="30"/>
    </row>
    <row r="43" customFormat="false" ht="12.75" hidden="false" customHeight="false" outlineLevel="0" collapsed="false">
      <c r="A43" s="29" t="s">
        <v>117</v>
      </c>
      <c r="B43" s="29" t="s">
        <v>61</v>
      </c>
      <c r="C43" s="29" t="s">
        <v>92</v>
      </c>
      <c r="D43" s="29" t="s">
        <v>63</v>
      </c>
      <c r="E43" s="29" t="s">
        <v>32</v>
      </c>
      <c r="F43" s="30" t="n">
        <v>0</v>
      </c>
      <c r="G43" s="30" t="n">
        <v>10</v>
      </c>
      <c r="H43" s="30" t="n">
        <v>0</v>
      </c>
      <c r="I43" s="30" t="n">
        <v>15</v>
      </c>
      <c r="J43" s="30" t="n">
        <v>8</v>
      </c>
      <c r="K43" s="30" t="n">
        <f aca="false">F43+G43+H43+I43+J43</f>
        <v>33</v>
      </c>
      <c r="L43" s="30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8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37" t="s">
        <v>119</v>
      </c>
      <c r="B10" s="38" t="s">
        <v>61</v>
      </c>
      <c r="C10" s="31" t="s">
        <v>62</v>
      </c>
      <c r="D10" s="31" t="s">
        <v>63</v>
      </c>
      <c r="E10" s="31" t="s">
        <v>6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9" t="s">
        <v>65</v>
      </c>
    </row>
    <row r="11" customFormat="false" ht="12.75" hidden="false" customHeight="false" outlineLevel="0" collapsed="false">
      <c r="A11" s="40" t="s">
        <v>120</v>
      </c>
      <c r="B11" s="38" t="s">
        <v>61</v>
      </c>
      <c r="C11" s="31" t="s">
        <v>92</v>
      </c>
      <c r="D11" s="31" t="s">
        <v>63</v>
      </c>
      <c r="E11" s="31" t="s">
        <v>32</v>
      </c>
      <c r="F11" s="30" t="n">
        <v>20</v>
      </c>
      <c r="G11" s="30" t="n">
        <v>20</v>
      </c>
      <c r="H11" s="30" t="n">
        <v>20</v>
      </c>
      <c r="I11" s="30" t="n">
        <v>19</v>
      </c>
      <c r="J11" s="30" t="n">
        <v>16</v>
      </c>
      <c r="K11" s="31" t="n">
        <f aca="false">F11+G11+H11+I11+J11</f>
        <v>95</v>
      </c>
      <c r="L11" s="32" t="s">
        <v>65</v>
      </c>
    </row>
    <row r="12" customFormat="false" ht="12.75" hidden="false" customHeight="false" outlineLevel="0" collapsed="false">
      <c r="A12" s="34" t="s">
        <v>121</v>
      </c>
      <c r="B12" s="38" t="s">
        <v>61</v>
      </c>
      <c r="C12" s="31" t="s">
        <v>35</v>
      </c>
      <c r="D12" s="31" t="s">
        <v>63</v>
      </c>
      <c r="E12" s="31" t="s">
        <v>75</v>
      </c>
      <c r="F12" s="30" t="n">
        <v>20</v>
      </c>
      <c r="G12" s="30" t="n">
        <v>15</v>
      </c>
      <c r="H12" s="30" t="n">
        <v>20</v>
      </c>
      <c r="I12" s="30" t="n">
        <v>20</v>
      </c>
      <c r="J12" s="30" t="n">
        <v>20</v>
      </c>
      <c r="K12" s="31" t="n">
        <f aca="false">F12+G12+H12+I12+J12</f>
        <v>95</v>
      </c>
      <c r="L12" s="32" t="s">
        <v>65</v>
      </c>
      <c r="M12" s="33"/>
    </row>
    <row r="13" customFormat="false" ht="12.75" hidden="false" customHeight="false" outlineLevel="0" collapsed="false">
      <c r="A13" s="27" t="s">
        <v>122</v>
      </c>
      <c r="B13" s="35" t="s">
        <v>61</v>
      </c>
      <c r="C13" s="30" t="s">
        <v>62</v>
      </c>
      <c r="D13" s="30" t="s">
        <v>63</v>
      </c>
      <c r="E13" s="30" t="s">
        <v>64</v>
      </c>
      <c r="F13" s="30" t="n">
        <v>20</v>
      </c>
      <c r="G13" s="30" t="n">
        <v>20</v>
      </c>
      <c r="H13" s="30" t="n">
        <v>20</v>
      </c>
      <c r="I13" s="30" t="n">
        <v>10.5</v>
      </c>
      <c r="J13" s="30" t="n">
        <v>10</v>
      </c>
      <c r="K13" s="31" t="n">
        <f aca="false">F13+G13+H13+I13+J13</f>
        <v>80.5</v>
      </c>
      <c r="L13" s="32" t="s">
        <v>79</v>
      </c>
    </row>
    <row r="14" customFormat="false" ht="12.75" hidden="false" customHeight="false" outlineLevel="0" collapsed="false">
      <c r="A14" s="34" t="s">
        <v>123</v>
      </c>
      <c r="B14" s="35" t="s">
        <v>61</v>
      </c>
      <c r="C14" s="30" t="s">
        <v>92</v>
      </c>
      <c r="D14" s="30" t="s">
        <v>63</v>
      </c>
      <c r="E14" s="30" t="s">
        <v>32</v>
      </c>
      <c r="F14" s="30" t="n">
        <v>20</v>
      </c>
      <c r="G14" s="30" t="n">
        <v>12</v>
      </c>
      <c r="H14" s="30" t="n">
        <v>20</v>
      </c>
      <c r="I14" s="30" t="n">
        <v>20</v>
      </c>
      <c r="J14" s="30" t="n">
        <v>6</v>
      </c>
      <c r="K14" s="31" t="n">
        <f aca="false">F14+G14+H14+I14+J14</f>
        <v>78</v>
      </c>
      <c r="L14" s="32" t="s">
        <v>79</v>
      </c>
    </row>
    <row r="15" customFormat="false" ht="12.75" hidden="false" customHeight="false" outlineLevel="0" collapsed="false">
      <c r="A15" s="34" t="s">
        <v>124</v>
      </c>
      <c r="B15" s="35" t="s">
        <v>61</v>
      </c>
      <c r="C15" s="30" t="s">
        <v>112</v>
      </c>
      <c r="D15" s="30" t="s">
        <v>113</v>
      </c>
      <c r="E15" s="30" t="s">
        <v>114</v>
      </c>
      <c r="F15" s="30" t="n">
        <v>20</v>
      </c>
      <c r="G15" s="30" t="n">
        <v>20</v>
      </c>
      <c r="H15" s="30" t="n">
        <v>20</v>
      </c>
      <c r="I15" s="30" t="n">
        <v>12.5</v>
      </c>
      <c r="J15" s="30" t="n">
        <v>0</v>
      </c>
      <c r="K15" s="31" t="n">
        <f aca="false">F15+G15+H15+I15+J15</f>
        <v>72.5</v>
      </c>
      <c r="L15" s="32" t="s">
        <v>79</v>
      </c>
    </row>
    <row r="16" customFormat="false" ht="12.75" hidden="false" customHeight="false" outlineLevel="0" collapsed="false">
      <c r="A16" s="34" t="s">
        <v>125</v>
      </c>
      <c r="B16" s="35" t="s">
        <v>61</v>
      </c>
      <c r="C16" s="30" t="s">
        <v>106</v>
      </c>
      <c r="D16" s="30" t="s">
        <v>63</v>
      </c>
      <c r="E16" s="30" t="s">
        <v>13</v>
      </c>
      <c r="F16" s="30" t="n">
        <v>20</v>
      </c>
      <c r="G16" s="30" t="n">
        <v>13</v>
      </c>
      <c r="H16" s="30" t="n">
        <v>20</v>
      </c>
      <c r="I16" s="30" t="n">
        <v>3</v>
      </c>
      <c r="J16" s="30" t="n">
        <v>12</v>
      </c>
      <c r="K16" s="31" t="n">
        <f aca="false">F16+G16+H16+I16+J16</f>
        <v>68</v>
      </c>
      <c r="L16" s="32" t="s">
        <v>83</v>
      </c>
    </row>
    <row r="17" customFormat="false" ht="12.75" hidden="false" customHeight="false" outlineLevel="0" collapsed="false">
      <c r="A17" s="34" t="s">
        <v>126</v>
      </c>
      <c r="B17" s="35" t="s">
        <v>61</v>
      </c>
      <c r="C17" s="30" t="s">
        <v>19</v>
      </c>
      <c r="D17" s="30" t="s">
        <v>63</v>
      </c>
      <c r="E17" s="30" t="s">
        <v>18</v>
      </c>
      <c r="F17" s="30" t="n">
        <v>20</v>
      </c>
      <c r="G17" s="30" t="n">
        <v>1</v>
      </c>
      <c r="H17" s="30" t="n">
        <v>20</v>
      </c>
      <c r="I17" s="30" t="n">
        <v>6.5</v>
      </c>
      <c r="J17" s="30" t="n">
        <v>19</v>
      </c>
      <c r="K17" s="31" t="n">
        <f aca="false">F17+G17+H17+I17+J17</f>
        <v>66.5</v>
      </c>
      <c r="L17" s="32" t="s">
        <v>83</v>
      </c>
    </row>
    <row r="18" customFormat="false" ht="12.75" hidden="false" customHeight="false" outlineLevel="0" collapsed="false">
      <c r="A18" s="34" t="s">
        <v>127</v>
      </c>
      <c r="B18" s="35" t="s">
        <v>61</v>
      </c>
      <c r="C18" s="30" t="s">
        <v>17</v>
      </c>
      <c r="D18" s="30" t="s">
        <v>63</v>
      </c>
      <c r="E18" s="30" t="s">
        <v>16</v>
      </c>
      <c r="F18" s="30" t="n">
        <v>20</v>
      </c>
      <c r="G18" s="30" t="n">
        <v>20</v>
      </c>
      <c r="H18" s="30" t="n">
        <v>20</v>
      </c>
      <c r="I18" s="30" t="n">
        <v>4</v>
      </c>
      <c r="J18" s="30" t="n">
        <v>2</v>
      </c>
      <c r="K18" s="31" t="n">
        <f aca="false">F18+G18+H18+I18+J18</f>
        <v>66</v>
      </c>
      <c r="L18" s="32" t="s">
        <v>83</v>
      </c>
    </row>
    <row r="19" customFormat="false" ht="12.75" hidden="false" customHeight="false" outlineLevel="0" collapsed="false">
      <c r="A19" s="34" t="s">
        <v>128</v>
      </c>
      <c r="B19" s="35" t="s">
        <v>61</v>
      </c>
      <c r="C19" s="30" t="s">
        <v>129</v>
      </c>
      <c r="D19" s="30" t="s">
        <v>63</v>
      </c>
      <c r="E19" s="30" t="s">
        <v>38</v>
      </c>
      <c r="F19" s="30" t="n">
        <v>20</v>
      </c>
      <c r="G19" s="30" t="n">
        <v>0</v>
      </c>
      <c r="H19" s="30" t="n">
        <v>20</v>
      </c>
      <c r="I19" s="30" t="n">
        <v>9</v>
      </c>
      <c r="J19" s="30" t="n">
        <v>17</v>
      </c>
      <c r="K19" s="31" t="n">
        <f aca="false">F19+G19+H19+I19+J19</f>
        <v>66</v>
      </c>
      <c r="L19" s="32" t="s">
        <v>83</v>
      </c>
    </row>
    <row r="20" customFormat="false" ht="12.75" hidden="false" customHeight="false" outlineLevel="0" collapsed="false">
      <c r="A20" s="34" t="s">
        <v>130</v>
      </c>
      <c r="B20" s="35" t="s">
        <v>61</v>
      </c>
      <c r="C20" s="30" t="s">
        <v>96</v>
      </c>
      <c r="D20" s="30" t="s">
        <v>63</v>
      </c>
      <c r="E20" s="30" t="s">
        <v>37</v>
      </c>
      <c r="F20" s="30" t="n">
        <v>20</v>
      </c>
      <c r="G20" s="30" t="n">
        <v>0</v>
      </c>
      <c r="H20" s="30" t="n">
        <v>15</v>
      </c>
      <c r="I20" s="30" t="n">
        <v>20</v>
      </c>
      <c r="J20" s="30" t="n">
        <v>10</v>
      </c>
      <c r="K20" s="31" t="n">
        <f aca="false">F20+G20+H20+I20+J20</f>
        <v>65</v>
      </c>
      <c r="L20" s="32" t="s">
        <v>83</v>
      </c>
    </row>
    <row r="21" customFormat="false" ht="12.75" hidden="false" customHeight="false" outlineLevel="0" collapsed="false">
      <c r="A21" s="27" t="s">
        <v>131</v>
      </c>
      <c r="B21" s="35" t="s">
        <v>61</v>
      </c>
      <c r="C21" s="30" t="s">
        <v>62</v>
      </c>
      <c r="D21" s="30" t="s">
        <v>63</v>
      </c>
      <c r="E21" s="30" t="s">
        <v>64</v>
      </c>
      <c r="F21" s="30" t="n">
        <v>20</v>
      </c>
      <c r="G21" s="30" t="n">
        <v>20</v>
      </c>
      <c r="H21" s="30" t="n">
        <v>7</v>
      </c>
      <c r="I21" s="30" t="n">
        <v>8</v>
      </c>
      <c r="J21" s="30" t="n">
        <v>0</v>
      </c>
      <c r="K21" s="31" t="n">
        <f aca="false">F21+G21+H21+I21+J21</f>
        <v>55</v>
      </c>
      <c r="L21" s="32" t="s">
        <v>100</v>
      </c>
    </row>
    <row r="22" customFormat="false" ht="12.75" hidden="false" customHeight="false" outlineLevel="0" collapsed="false">
      <c r="A22" s="34" t="s">
        <v>132</v>
      </c>
      <c r="B22" s="35" t="s">
        <v>61</v>
      </c>
      <c r="C22" s="30" t="s">
        <v>17</v>
      </c>
      <c r="D22" s="30" t="s">
        <v>63</v>
      </c>
      <c r="E22" s="30" t="s">
        <v>16</v>
      </c>
      <c r="F22" s="30" t="n">
        <v>20</v>
      </c>
      <c r="G22" s="30" t="n">
        <v>3</v>
      </c>
      <c r="H22" s="30" t="n">
        <v>20</v>
      </c>
      <c r="I22" s="30" t="n">
        <v>0</v>
      </c>
      <c r="J22" s="30" t="n">
        <v>0</v>
      </c>
      <c r="K22" s="31" t="n">
        <f aca="false">F22+G22+H22+I22+J22</f>
        <v>43</v>
      </c>
      <c r="L22" s="32" t="s">
        <v>100</v>
      </c>
    </row>
    <row r="23" customFormat="false" ht="12.75" hidden="false" customHeight="false" outlineLevel="0" collapsed="false">
      <c r="A23" s="29" t="s">
        <v>133</v>
      </c>
      <c r="B23" s="35" t="s">
        <v>61</v>
      </c>
      <c r="C23" s="30" t="s">
        <v>62</v>
      </c>
      <c r="D23" s="30" t="s">
        <v>63</v>
      </c>
      <c r="E23" s="30" t="s">
        <v>64</v>
      </c>
      <c r="F23" s="30" t="n">
        <v>0</v>
      </c>
      <c r="G23" s="30" t="n">
        <v>20</v>
      </c>
      <c r="H23" s="30" t="n">
        <v>20</v>
      </c>
      <c r="I23" s="30" t="n">
        <v>0</v>
      </c>
      <c r="J23" s="30" t="n">
        <v>0</v>
      </c>
      <c r="K23" s="31" t="n">
        <f aca="false">F23+G23+H23+I23+J23</f>
        <v>40</v>
      </c>
      <c r="L23" s="32" t="s">
        <v>100</v>
      </c>
    </row>
    <row r="24" customFormat="false" ht="12.75" hidden="false" customHeight="false" outlineLevel="0" collapsed="false">
      <c r="A24" s="29" t="s">
        <v>134</v>
      </c>
      <c r="B24" s="28" t="s">
        <v>61</v>
      </c>
      <c r="C24" s="29" t="s">
        <v>31</v>
      </c>
      <c r="D24" s="29" t="s">
        <v>63</v>
      </c>
      <c r="E24" s="29" t="s">
        <v>30</v>
      </c>
      <c r="F24" s="30" t="n">
        <v>20</v>
      </c>
      <c r="G24" s="30" t="n">
        <v>0</v>
      </c>
      <c r="H24" s="30" t="n">
        <v>20</v>
      </c>
      <c r="I24" s="30" t="n">
        <v>0</v>
      </c>
      <c r="J24" s="30" t="n">
        <v>0</v>
      </c>
      <c r="K24" s="31" t="n">
        <f aca="false">F24+G24+H24+I24+J24</f>
        <v>40</v>
      </c>
      <c r="L24" s="32" t="s">
        <v>100</v>
      </c>
    </row>
    <row r="25" customFormat="false" ht="12.75" hidden="false" customHeight="false" outlineLevel="0" collapsed="false">
      <c r="A25" s="30" t="s">
        <v>135</v>
      </c>
      <c r="B25" s="35" t="s">
        <v>61</v>
      </c>
      <c r="C25" s="30" t="s">
        <v>19</v>
      </c>
      <c r="D25" s="30" t="s">
        <v>63</v>
      </c>
      <c r="E25" s="30" t="s">
        <v>18</v>
      </c>
      <c r="F25" s="30" t="n">
        <v>0</v>
      </c>
      <c r="G25" s="30" t="n">
        <v>7</v>
      </c>
      <c r="H25" s="30" t="n">
        <v>8</v>
      </c>
      <c r="I25" s="30" t="n">
        <v>4</v>
      </c>
      <c r="J25" s="30" t="n">
        <v>16</v>
      </c>
      <c r="K25" s="31" t="n">
        <f aca="false">F25+G25+H25+I25+J25</f>
        <v>35</v>
      </c>
      <c r="L25" s="41"/>
    </row>
    <row r="26" customFormat="false" ht="12.75" hidden="false" customHeight="false" outlineLevel="0" collapsed="false">
      <c r="A26" s="29" t="s">
        <v>136</v>
      </c>
      <c r="B26" s="28" t="s">
        <v>61</v>
      </c>
      <c r="C26" s="29" t="s">
        <v>31</v>
      </c>
      <c r="D26" s="29" t="s">
        <v>63</v>
      </c>
      <c r="E26" s="29" t="s">
        <v>30</v>
      </c>
      <c r="F26" s="30" t="n">
        <v>20</v>
      </c>
      <c r="G26" s="30" t="n">
        <v>2</v>
      </c>
      <c r="H26" s="30" t="n">
        <v>8</v>
      </c>
      <c r="I26" s="30" t="n">
        <v>3</v>
      </c>
      <c r="J26" s="30" t="n">
        <v>0</v>
      </c>
      <c r="K26" s="31" t="n">
        <f aca="false">F26+G26+H26+I26+J26</f>
        <v>33</v>
      </c>
      <c r="L26" s="41"/>
    </row>
    <row r="27" customFormat="false" ht="12.75" hidden="false" customHeight="false" outlineLevel="0" collapsed="false">
      <c r="A27" s="34" t="s">
        <v>137</v>
      </c>
      <c r="B27" s="35" t="s">
        <v>61</v>
      </c>
      <c r="C27" s="30" t="s">
        <v>96</v>
      </c>
      <c r="D27" s="30" t="s">
        <v>63</v>
      </c>
      <c r="E27" s="30" t="s">
        <v>37</v>
      </c>
      <c r="F27" s="30" t="n">
        <v>0</v>
      </c>
      <c r="G27" s="30" t="n">
        <v>1</v>
      </c>
      <c r="H27" s="30" t="n">
        <v>0</v>
      </c>
      <c r="I27" s="30" t="n">
        <v>14</v>
      </c>
      <c r="J27" s="30" t="n">
        <v>0</v>
      </c>
      <c r="K27" s="31" t="n">
        <f aca="false">F27+G27+H27+I27+J27</f>
        <v>15</v>
      </c>
      <c r="L27" s="41"/>
    </row>
    <row r="28" customFormat="false" ht="12.75" hidden="false" customHeight="false" outlineLevel="0" collapsed="false">
      <c r="A28" s="30" t="s">
        <v>138</v>
      </c>
      <c r="B28" s="30" t="s">
        <v>61</v>
      </c>
      <c r="C28" s="30" t="s">
        <v>106</v>
      </c>
      <c r="D28" s="30" t="s">
        <v>63</v>
      </c>
      <c r="E28" s="30" t="s">
        <v>13</v>
      </c>
      <c r="F28" s="30" t="n">
        <v>0</v>
      </c>
      <c r="G28" s="30" t="n">
        <v>0</v>
      </c>
      <c r="H28" s="30" t="n">
        <v>8</v>
      </c>
      <c r="I28" s="30" t="n">
        <v>3</v>
      </c>
      <c r="J28" s="30" t="n">
        <v>0</v>
      </c>
      <c r="K28" s="30" t="n">
        <f aca="false">F28+G28+H28+I28+J28</f>
        <v>11</v>
      </c>
      <c r="L28" s="30"/>
    </row>
    <row r="29" customFormat="false" ht="12.75" hidden="false" customHeight="false" outlineLevel="0" collapsed="false">
      <c r="A29" s="30" t="s">
        <v>139</v>
      </c>
      <c r="B29" s="30" t="s">
        <v>61</v>
      </c>
      <c r="C29" s="30" t="s">
        <v>67</v>
      </c>
      <c r="D29" s="30" t="s">
        <v>63</v>
      </c>
      <c r="E29" s="30" t="s">
        <v>68</v>
      </c>
      <c r="F29" s="30" t="n">
        <v>0</v>
      </c>
      <c r="G29" s="30" t="n">
        <v>0</v>
      </c>
      <c r="H29" s="30" t="n">
        <v>8</v>
      </c>
      <c r="I29" s="30" t="n">
        <v>0</v>
      </c>
      <c r="J29" s="30" t="n">
        <v>0</v>
      </c>
      <c r="K29" s="30" t="n">
        <f aca="false">F29+G29+H29+I29+J29</f>
        <v>8</v>
      </c>
      <c r="L29" s="30"/>
    </row>
    <row r="30" customFormat="false" ht="12.75" hidden="false" customHeight="false" outlineLevel="0" collapsed="false">
      <c r="A30" s="30" t="s">
        <v>140</v>
      </c>
      <c r="B30" s="30" t="s">
        <v>61</v>
      </c>
      <c r="C30" s="30" t="s">
        <v>96</v>
      </c>
      <c r="D30" s="30" t="s">
        <v>63</v>
      </c>
      <c r="E30" s="30" t="s">
        <v>37</v>
      </c>
      <c r="F30" s="30" t="n">
        <v>0</v>
      </c>
      <c r="G30" s="30" t="n">
        <v>0</v>
      </c>
      <c r="H30" s="30" t="n">
        <v>0</v>
      </c>
      <c r="I30" s="30" t="n">
        <v>3</v>
      </c>
      <c r="J30" s="30" t="n">
        <v>3</v>
      </c>
      <c r="K30" s="30" t="n">
        <f aca="false">F30+G30+H30+I30+J30</f>
        <v>6</v>
      </c>
      <c r="L30" s="30"/>
    </row>
    <row r="31" customFormat="false" ht="12.75" hidden="false" customHeight="false" outlineLevel="0" collapsed="false">
      <c r="A31" s="29" t="s">
        <v>141</v>
      </c>
      <c r="B31" s="29" t="s">
        <v>61</v>
      </c>
      <c r="C31" s="29" t="s">
        <v>31</v>
      </c>
      <c r="D31" s="29" t="s">
        <v>63</v>
      </c>
      <c r="E31" s="29" t="s">
        <v>30</v>
      </c>
      <c r="F31" s="30" t="n">
        <v>0</v>
      </c>
      <c r="G31" s="30" t="n">
        <v>0</v>
      </c>
      <c r="H31" s="30" t="n">
        <v>0</v>
      </c>
      <c r="I31" s="30" t="n">
        <v>3</v>
      </c>
      <c r="J31" s="30" t="n">
        <v>0</v>
      </c>
      <c r="K31" s="30" t="n">
        <f aca="false">F31+G31+H31+I31+J31</f>
        <v>3</v>
      </c>
      <c r="L31" s="30"/>
    </row>
    <row r="32" customFormat="false" ht="12.75" hidden="false" customHeight="false" outlineLevel="0" collapsed="false">
      <c r="A32" s="29" t="s">
        <v>142</v>
      </c>
      <c r="B32" s="29" t="s">
        <v>61</v>
      </c>
      <c r="C32" s="29" t="s">
        <v>31</v>
      </c>
      <c r="D32" s="29" t="s">
        <v>63</v>
      </c>
      <c r="E32" s="29" t="s">
        <v>30</v>
      </c>
      <c r="F32" s="30" t="n">
        <v>0</v>
      </c>
      <c r="G32" s="30" t="n">
        <v>2</v>
      </c>
      <c r="H32" s="30" t="n">
        <v>0</v>
      </c>
      <c r="I32" s="30" t="n">
        <v>0</v>
      </c>
      <c r="J32" s="30" t="n">
        <v>0</v>
      </c>
      <c r="K32" s="30" t="n">
        <f aca="false">F32+G32+H32+I32+J32</f>
        <v>2</v>
      </c>
      <c r="L32" s="30"/>
    </row>
    <row r="33" customFormat="false" ht="12.75" hidden="false" customHeight="false" outlineLevel="0" collapsed="false">
      <c r="A33" s="18"/>
      <c r="B33" s="18"/>
      <c r="C33" s="42"/>
      <c r="D33" s="18"/>
      <c r="E33" s="42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18"/>
      <c r="B34" s="18"/>
      <c r="C34" s="42"/>
      <c r="D34" s="18"/>
      <c r="E34" s="42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A35" s="29" t="s">
        <v>143</v>
      </c>
      <c r="B35" s="29" t="s">
        <v>144</v>
      </c>
      <c r="C35" s="29" t="s">
        <v>145</v>
      </c>
      <c r="D35" s="29" t="s">
        <v>63</v>
      </c>
      <c r="E35" s="29" t="s">
        <v>42</v>
      </c>
      <c r="F35" s="30" t="n">
        <v>20</v>
      </c>
      <c r="G35" s="30" t="n">
        <v>20</v>
      </c>
      <c r="H35" s="30" t="n">
        <v>20</v>
      </c>
      <c r="I35" s="30" t="n">
        <v>20</v>
      </c>
      <c r="J35" s="30" t="n">
        <v>20</v>
      </c>
      <c r="K35" s="30" t="n">
        <f aca="false">F35+G35+H35+I35+J35</f>
        <v>100</v>
      </c>
      <c r="L35" s="36" t="s">
        <v>65</v>
      </c>
    </row>
    <row r="36" customFormat="false" ht="12.75" hidden="false" customHeight="false" outlineLevel="0" collapsed="false">
      <c r="A36" s="29" t="s">
        <v>146</v>
      </c>
      <c r="B36" s="29" t="s">
        <v>144</v>
      </c>
      <c r="C36" s="29" t="s">
        <v>145</v>
      </c>
      <c r="D36" s="29" t="s">
        <v>63</v>
      </c>
      <c r="E36" s="29" t="s">
        <v>42</v>
      </c>
      <c r="F36" s="30" t="n">
        <v>20</v>
      </c>
      <c r="G36" s="30" t="n">
        <v>20</v>
      </c>
      <c r="H36" s="30" t="n">
        <v>20</v>
      </c>
      <c r="I36" s="30" t="n">
        <v>20</v>
      </c>
      <c r="J36" s="30" t="n">
        <v>20</v>
      </c>
      <c r="K36" s="30" t="n">
        <f aca="false">F36+G36+H36+I36+J36</f>
        <v>100</v>
      </c>
      <c r="L36" s="36" t="s">
        <v>65</v>
      </c>
    </row>
    <row r="37" customFormat="false" ht="12.75" hidden="false" customHeight="false" outlineLevel="0" collapsed="false">
      <c r="A37" s="29" t="s">
        <v>147</v>
      </c>
      <c r="B37" s="29" t="s">
        <v>144</v>
      </c>
      <c r="C37" s="29" t="s">
        <v>145</v>
      </c>
      <c r="D37" s="29" t="s">
        <v>63</v>
      </c>
      <c r="E37" s="29" t="s">
        <v>42</v>
      </c>
      <c r="F37" s="30" t="n">
        <v>20</v>
      </c>
      <c r="G37" s="30" t="n">
        <v>20</v>
      </c>
      <c r="H37" s="30" t="n">
        <v>13</v>
      </c>
      <c r="I37" s="30" t="n">
        <v>20</v>
      </c>
      <c r="J37" s="30" t="n">
        <v>20</v>
      </c>
      <c r="K37" s="30" t="n">
        <f aca="false">F37+G37+H37+I37+J37</f>
        <v>93</v>
      </c>
      <c r="L37" s="36" t="s">
        <v>65</v>
      </c>
    </row>
    <row r="38" customFormat="false" ht="12.75" hidden="false" customHeight="false" outlineLevel="0" collapsed="false">
      <c r="A38" s="29" t="s">
        <v>148</v>
      </c>
      <c r="B38" s="29" t="s">
        <v>144</v>
      </c>
      <c r="C38" s="29" t="s">
        <v>145</v>
      </c>
      <c r="D38" s="29" t="s">
        <v>63</v>
      </c>
      <c r="E38" s="29" t="s">
        <v>42</v>
      </c>
      <c r="F38" s="30" t="n">
        <v>20</v>
      </c>
      <c r="G38" s="30" t="n">
        <v>20</v>
      </c>
      <c r="H38" s="30" t="n">
        <v>20</v>
      </c>
      <c r="I38" s="30" t="n">
        <v>12</v>
      </c>
      <c r="J38" s="30" t="n">
        <v>20</v>
      </c>
      <c r="K38" s="30" t="n">
        <f aca="false">F38+G38+H38+I38+J38</f>
        <v>92</v>
      </c>
      <c r="L38" s="36" t="s">
        <v>65</v>
      </c>
    </row>
    <row r="39" customFormat="false" ht="12.75" hidden="false" customHeight="false" outlineLevel="0" collapsed="false">
      <c r="A39" s="29" t="s">
        <v>149</v>
      </c>
      <c r="B39" s="29" t="s">
        <v>144</v>
      </c>
      <c r="C39" s="29" t="s">
        <v>145</v>
      </c>
      <c r="D39" s="29" t="s">
        <v>63</v>
      </c>
      <c r="E39" s="29" t="s">
        <v>42</v>
      </c>
      <c r="F39" s="30" t="n">
        <v>20</v>
      </c>
      <c r="G39" s="30" t="n">
        <v>20</v>
      </c>
      <c r="H39" s="30" t="n">
        <v>20</v>
      </c>
      <c r="I39" s="30" t="n">
        <v>19</v>
      </c>
      <c r="J39" s="30" t="n">
        <v>12</v>
      </c>
      <c r="K39" s="30" t="n">
        <f aca="false">F39+G39+H39+I39+J39</f>
        <v>91</v>
      </c>
      <c r="L39" s="36" t="s">
        <v>65</v>
      </c>
    </row>
    <row r="40" customFormat="false" ht="12.75" hidden="false" customHeight="false" outlineLevel="0" collapsed="false">
      <c r="A40" s="29" t="s">
        <v>150</v>
      </c>
      <c r="B40" s="29" t="s">
        <v>144</v>
      </c>
      <c r="C40" s="29" t="s">
        <v>145</v>
      </c>
      <c r="D40" s="29" t="s">
        <v>63</v>
      </c>
      <c r="E40" s="29" t="s">
        <v>42</v>
      </c>
      <c r="F40" s="30" t="n">
        <v>20</v>
      </c>
      <c r="G40" s="30" t="n">
        <v>20</v>
      </c>
      <c r="H40" s="30" t="n">
        <v>20</v>
      </c>
      <c r="I40" s="30" t="n">
        <v>10.5</v>
      </c>
      <c r="J40" s="30" t="n">
        <v>20</v>
      </c>
      <c r="K40" s="30" t="n">
        <f aca="false">F40+G40+H40+I40+J40</f>
        <v>90.5</v>
      </c>
      <c r="L40" s="36" t="s">
        <v>65</v>
      </c>
    </row>
    <row r="41" customFormat="false" ht="12.75" hidden="false" customHeight="false" outlineLevel="0" collapsed="false">
      <c r="A41" s="29" t="s">
        <v>151</v>
      </c>
      <c r="B41" s="29" t="s">
        <v>144</v>
      </c>
      <c r="C41" s="29" t="s">
        <v>145</v>
      </c>
      <c r="D41" s="29" t="s">
        <v>63</v>
      </c>
      <c r="E41" s="29" t="s">
        <v>42</v>
      </c>
      <c r="F41" s="30" t="n">
        <v>20</v>
      </c>
      <c r="G41" s="30" t="n">
        <v>20</v>
      </c>
      <c r="H41" s="30" t="n">
        <v>20</v>
      </c>
      <c r="I41" s="30" t="n">
        <v>9</v>
      </c>
      <c r="J41" s="30" t="n">
        <v>16</v>
      </c>
      <c r="K41" s="30" t="n">
        <f aca="false">F41+G41+H41+I41+J41</f>
        <v>85</v>
      </c>
      <c r="L41" s="36" t="s">
        <v>79</v>
      </c>
    </row>
    <row r="42" customFormat="false" ht="12.75" hidden="false" customHeight="false" outlineLevel="0" collapsed="false">
      <c r="A42" s="29" t="s">
        <v>152</v>
      </c>
      <c r="B42" s="29" t="s">
        <v>144</v>
      </c>
      <c r="C42" s="29" t="s">
        <v>145</v>
      </c>
      <c r="D42" s="29" t="s">
        <v>63</v>
      </c>
      <c r="E42" s="29" t="s">
        <v>42</v>
      </c>
      <c r="F42" s="30" t="n">
        <v>15</v>
      </c>
      <c r="G42" s="30" t="n">
        <v>5</v>
      </c>
      <c r="H42" s="30" t="n">
        <v>20</v>
      </c>
      <c r="I42" s="30" t="n">
        <v>20</v>
      </c>
      <c r="J42" s="30" t="n">
        <v>20</v>
      </c>
      <c r="K42" s="30" t="n">
        <f aca="false">F42+G42+H42+I42+J42</f>
        <v>80</v>
      </c>
      <c r="L42" s="36" t="s">
        <v>79</v>
      </c>
    </row>
    <row r="43" customFormat="false" ht="12.75" hidden="false" customHeight="false" outlineLevel="0" collapsed="false">
      <c r="A43" s="29" t="s">
        <v>153</v>
      </c>
      <c r="B43" s="29" t="s">
        <v>144</v>
      </c>
      <c r="C43" s="29" t="s">
        <v>145</v>
      </c>
      <c r="D43" s="29" t="s">
        <v>63</v>
      </c>
      <c r="E43" s="29" t="s">
        <v>42</v>
      </c>
      <c r="F43" s="30" t="n">
        <v>20</v>
      </c>
      <c r="G43" s="30" t="n">
        <v>20</v>
      </c>
      <c r="H43" s="30" t="n">
        <v>20</v>
      </c>
      <c r="I43" s="30" t="n">
        <v>10</v>
      </c>
      <c r="J43" s="30" t="n">
        <v>10</v>
      </c>
      <c r="K43" s="30" t="n">
        <f aca="false">F43+G43+H43+I43+J43</f>
        <v>80</v>
      </c>
      <c r="L43" s="36" t="s">
        <v>79</v>
      </c>
    </row>
    <row r="44" customFormat="false" ht="12.75" hidden="false" customHeight="false" outlineLevel="0" collapsed="false">
      <c r="A44" s="29" t="s">
        <v>154</v>
      </c>
      <c r="B44" s="29" t="s">
        <v>144</v>
      </c>
      <c r="C44" s="29" t="s">
        <v>145</v>
      </c>
      <c r="D44" s="29" t="s">
        <v>63</v>
      </c>
      <c r="E44" s="29" t="s">
        <v>42</v>
      </c>
      <c r="F44" s="30" t="n">
        <v>20</v>
      </c>
      <c r="G44" s="30" t="n">
        <v>20</v>
      </c>
      <c r="H44" s="30" t="n">
        <v>20</v>
      </c>
      <c r="I44" s="30" t="n">
        <v>8</v>
      </c>
      <c r="J44" s="30" t="n">
        <v>0</v>
      </c>
      <c r="K44" s="30" t="n">
        <f aca="false">F44+G44+H44+I44+J44</f>
        <v>68</v>
      </c>
      <c r="L44" s="30" t="s">
        <v>83</v>
      </c>
    </row>
    <row r="45" customFormat="false" ht="12.75" hidden="false" customHeight="false" outlineLevel="0" collapsed="false">
      <c r="A45" s="29" t="s">
        <v>155</v>
      </c>
      <c r="B45" s="29" t="s">
        <v>144</v>
      </c>
      <c r="C45" s="29" t="s">
        <v>145</v>
      </c>
      <c r="D45" s="29" t="s">
        <v>63</v>
      </c>
      <c r="E45" s="29" t="s">
        <v>42</v>
      </c>
      <c r="F45" s="30" t="n">
        <v>20</v>
      </c>
      <c r="G45" s="30" t="n">
        <v>12</v>
      </c>
      <c r="H45" s="30" t="n">
        <v>20</v>
      </c>
      <c r="I45" s="30" t="n">
        <v>9</v>
      </c>
      <c r="J45" s="30" t="n">
        <v>5</v>
      </c>
      <c r="K45" s="30" t="n">
        <f aca="false">F45+G45+H45+I45+J45</f>
        <v>66</v>
      </c>
      <c r="L45" s="30" t="s">
        <v>83</v>
      </c>
    </row>
    <row r="46" customFormat="false" ht="12.75" hidden="false" customHeight="false" outlineLevel="0" collapsed="false">
      <c r="A46" s="29" t="s">
        <v>156</v>
      </c>
      <c r="B46" s="29" t="s">
        <v>144</v>
      </c>
      <c r="C46" s="29" t="s">
        <v>145</v>
      </c>
      <c r="D46" s="29" t="s">
        <v>63</v>
      </c>
      <c r="E46" s="29" t="s">
        <v>42</v>
      </c>
      <c r="F46" s="30" t="n">
        <v>20</v>
      </c>
      <c r="G46" s="30" t="n">
        <v>0</v>
      </c>
      <c r="H46" s="30" t="n">
        <v>12</v>
      </c>
      <c r="I46" s="30" t="n">
        <v>19</v>
      </c>
      <c r="J46" s="30" t="n">
        <v>14</v>
      </c>
      <c r="K46" s="30" t="n">
        <f aca="false">F46+G46+H46+I46+J46</f>
        <v>65</v>
      </c>
      <c r="L46" s="30" t="s">
        <v>83</v>
      </c>
    </row>
    <row r="47" customFormat="false" ht="12.75" hidden="false" customHeight="false" outlineLevel="0" collapsed="false">
      <c r="A47" s="29" t="s">
        <v>157</v>
      </c>
      <c r="B47" s="28" t="s">
        <v>144</v>
      </c>
      <c r="C47" s="29" t="s">
        <v>145</v>
      </c>
      <c r="D47" s="29" t="s">
        <v>63</v>
      </c>
      <c r="E47" s="29" t="s">
        <v>42</v>
      </c>
      <c r="F47" s="30" t="n">
        <v>0</v>
      </c>
      <c r="G47" s="30" t="n">
        <v>0</v>
      </c>
      <c r="H47" s="30" t="n">
        <v>8</v>
      </c>
      <c r="I47" s="30" t="n">
        <v>9</v>
      </c>
      <c r="J47" s="30" t="n">
        <v>20</v>
      </c>
      <c r="K47" s="31" t="n">
        <f aca="false">F47+G47+H47+I47+J47</f>
        <v>37</v>
      </c>
      <c r="L47" s="41"/>
    </row>
    <row r="48" customFormat="false" ht="12.75" hidden="false" customHeight="false" outlineLevel="0" collapsed="false">
      <c r="A48" s="27" t="s">
        <v>158</v>
      </c>
      <c r="B48" s="28" t="s">
        <v>144</v>
      </c>
      <c r="C48" s="29" t="s">
        <v>145</v>
      </c>
      <c r="D48" s="29" t="s">
        <v>63</v>
      </c>
      <c r="E48" s="29" t="s">
        <v>42</v>
      </c>
      <c r="F48" s="30" t="n">
        <v>0</v>
      </c>
      <c r="G48" s="30" t="n">
        <v>0</v>
      </c>
      <c r="H48" s="30" t="n">
        <v>0</v>
      </c>
      <c r="I48" s="30" t="n">
        <v>9</v>
      </c>
      <c r="J48" s="30" t="n">
        <v>16</v>
      </c>
      <c r="K48" s="31" t="n">
        <f aca="false">F48+G48+H48+I48+J48</f>
        <v>25</v>
      </c>
      <c r="L48" s="30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L59" s="30"/>
    </row>
    <row r="60" customFormat="false" ht="12.75" hidden="false" customHeight="false" outlineLevel="0" collapsed="false">
      <c r="L6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59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40" t="s">
        <v>160</v>
      </c>
      <c r="B10" s="38" t="s">
        <v>61</v>
      </c>
      <c r="C10" s="31" t="s">
        <v>62</v>
      </c>
      <c r="D10" s="31" t="s">
        <v>63</v>
      </c>
      <c r="E10" s="31" t="s">
        <v>13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43" t="s">
        <v>65</v>
      </c>
    </row>
    <row r="11" customFormat="false" ht="12.75" hidden="false" customHeight="false" outlineLevel="0" collapsed="false">
      <c r="A11" s="34" t="s">
        <v>161</v>
      </c>
      <c r="B11" s="38" t="s">
        <v>61</v>
      </c>
      <c r="C11" s="31" t="s">
        <v>92</v>
      </c>
      <c r="D11" s="31" t="s">
        <v>63</v>
      </c>
      <c r="E11" s="31" t="s">
        <v>32</v>
      </c>
      <c r="F11" s="30" t="n">
        <v>20</v>
      </c>
      <c r="G11" s="30" t="n">
        <v>20</v>
      </c>
      <c r="H11" s="30" t="n">
        <v>20</v>
      </c>
      <c r="I11" s="30" t="n">
        <v>5</v>
      </c>
      <c r="J11" s="30" t="n">
        <v>20</v>
      </c>
      <c r="K11" s="31" t="n">
        <f aca="false">F11+G11+H11+I11+J11</f>
        <v>85</v>
      </c>
      <c r="L11" s="43" t="s">
        <v>79</v>
      </c>
    </row>
    <row r="12" customFormat="false" ht="12.75" hidden="false" customHeight="false" outlineLevel="0" collapsed="false">
      <c r="A12" s="34" t="s">
        <v>162</v>
      </c>
      <c r="B12" s="35" t="s">
        <v>61</v>
      </c>
      <c r="C12" s="30" t="s">
        <v>92</v>
      </c>
      <c r="D12" s="30" t="s">
        <v>63</v>
      </c>
      <c r="E12" s="30" t="s">
        <v>32</v>
      </c>
      <c r="F12" s="30" t="n">
        <v>20</v>
      </c>
      <c r="G12" s="30" t="n">
        <v>18</v>
      </c>
      <c r="H12" s="30" t="n">
        <v>20</v>
      </c>
      <c r="I12" s="30" t="n">
        <v>0</v>
      </c>
      <c r="J12" s="30" t="n">
        <v>20</v>
      </c>
      <c r="K12" s="31" t="n">
        <f aca="false">F12+G12+H12+I12+J12</f>
        <v>78</v>
      </c>
      <c r="L12" s="43" t="s">
        <v>79</v>
      </c>
    </row>
    <row r="13" customFormat="false" ht="12.75" hidden="false" customHeight="false" outlineLevel="0" collapsed="false">
      <c r="A13" s="34" t="s">
        <v>163</v>
      </c>
      <c r="B13" s="35" t="s">
        <v>61</v>
      </c>
      <c r="C13" s="30" t="s">
        <v>92</v>
      </c>
      <c r="D13" s="30" t="s">
        <v>63</v>
      </c>
      <c r="E13" s="30" t="s">
        <v>32</v>
      </c>
      <c r="F13" s="30" t="n">
        <v>20</v>
      </c>
      <c r="G13" s="30" t="n">
        <v>20</v>
      </c>
      <c r="H13" s="30" t="n">
        <v>0</v>
      </c>
      <c r="I13" s="30" t="n">
        <v>0</v>
      </c>
      <c r="J13" s="30" t="n">
        <v>20</v>
      </c>
      <c r="K13" s="31" t="n">
        <f aca="false">F13+G13+H13+I13+J13</f>
        <v>60</v>
      </c>
      <c r="L13" s="43" t="s">
        <v>100</v>
      </c>
      <c r="M13" s="33"/>
    </row>
    <row r="14" customFormat="false" ht="12.75" hidden="false" customHeight="false" outlineLevel="0" collapsed="false">
      <c r="A14" s="27" t="s">
        <v>164</v>
      </c>
      <c r="B14" s="28" t="s">
        <v>61</v>
      </c>
      <c r="C14" s="29" t="s">
        <v>165</v>
      </c>
      <c r="D14" s="29" t="s">
        <v>166</v>
      </c>
      <c r="E14" s="29" t="s">
        <v>167</v>
      </c>
      <c r="F14" s="30" t="n">
        <v>0</v>
      </c>
      <c r="G14" s="30" t="n">
        <v>10</v>
      </c>
      <c r="H14" s="30" t="n">
        <v>8</v>
      </c>
      <c r="I14" s="30" t="n">
        <v>10</v>
      </c>
      <c r="J14" s="30" t="n">
        <v>8</v>
      </c>
      <c r="K14" s="31" t="n">
        <f aca="false">F14+G14+H14+I14+J14</f>
        <v>36</v>
      </c>
      <c r="L14" s="44"/>
    </row>
    <row r="15" customFormat="false" ht="12.75" hidden="false" customHeight="false" outlineLevel="0" collapsed="false">
      <c r="A15" s="34" t="s">
        <v>168</v>
      </c>
      <c r="B15" s="35" t="s">
        <v>61</v>
      </c>
      <c r="C15" s="30" t="s">
        <v>106</v>
      </c>
      <c r="D15" s="30" t="s">
        <v>63</v>
      </c>
      <c r="E15" s="30" t="s">
        <v>13</v>
      </c>
      <c r="F15" s="30" t="n">
        <v>0</v>
      </c>
      <c r="G15" s="30" t="n">
        <v>6</v>
      </c>
      <c r="H15" s="30" t="n">
        <v>20</v>
      </c>
      <c r="I15" s="30" t="n">
        <v>0</v>
      </c>
      <c r="J15" s="30" t="n">
        <v>2</v>
      </c>
      <c r="K15" s="31" t="n">
        <f aca="false">F15+G15+H15+I15+J15</f>
        <v>28</v>
      </c>
      <c r="L15" s="44"/>
    </row>
    <row r="16" customFormat="false" ht="12.75" hidden="false" customHeight="false" outlineLevel="0" collapsed="false">
      <c r="A16" s="34" t="s">
        <v>169</v>
      </c>
      <c r="B16" s="35" t="s">
        <v>61</v>
      </c>
      <c r="C16" s="30" t="s">
        <v>112</v>
      </c>
      <c r="D16" s="30" t="s">
        <v>113</v>
      </c>
      <c r="E16" s="30" t="s">
        <v>114</v>
      </c>
      <c r="F16" s="30" t="n">
        <v>20</v>
      </c>
      <c r="G16" s="30" t="n">
        <v>0</v>
      </c>
      <c r="H16" s="30" t="n">
        <v>2</v>
      </c>
      <c r="I16" s="30" t="n">
        <v>0</v>
      </c>
      <c r="J16" s="30" t="n">
        <v>0</v>
      </c>
      <c r="K16" s="31" t="n">
        <f aca="false">F16+G16+H16+I16+J16</f>
        <v>22</v>
      </c>
      <c r="L16" s="44"/>
    </row>
    <row r="17" customFormat="false" ht="12.75" hidden="false" customHeight="false" outlineLevel="0" collapsed="false">
      <c r="A17" s="34" t="s">
        <v>170</v>
      </c>
      <c r="B17" s="35" t="s">
        <v>61</v>
      </c>
      <c r="C17" s="30" t="s">
        <v>67</v>
      </c>
      <c r="D17" s="30" t="s">
        <v>63</v>
      </c>
      <c r="E17" s="30" t="s">
        <v>68</v>
      </c>
      <c r="F17" s="30" t="n">
        <v>0</v>
      </c>
      <c r="G17" s="30" t="n">
        <v>0</v>
      </c>
      <c r="H17" s="30" t="n">
        <v>3</v>
      </c>
      <c r="I17" s="30" t="n">
        <v>0</v>
      </c>
      <c r="J17" s="30" t="n">
        <v>10</v>
      </c>
      <c r="K17" s="31" t="n">
        <f aca="false">F17+G17+H17+I17+J17</f>
        <v>13</v>
      </c>
      <c r="L17" s="44"/>
    </row>
    <row r="18" customFormat="false" ht="12.75" hidden="false" customHeight="false" outlineLevel="0" collapsed="false">
      <c r="A18" s="34" t="s">
        <v>171</v>
      </c>
      <c r="B18" s="35" t="s">
        <v>61</v>
      </c>
      <c r="C18" s="30" t="s">
        <v>67</v>
      </c>
      <c r="D18" s="30" t="s">
        <v>63</v>
      </c>
      <c r="E18" s="30" t="s">
        <v>68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2</v>
      </c>
      <c r="K18" s="31" t="n">
        <f aca="false">F18+G18+H18+I18+J18</f>
        <v>2</v>
      </c>
      <c r="L18" s="44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30"/>
      <c r="G19" s="30"/>
      <c r="H19" s="30"/>
      <c r="I19" s="30"/>
      <c r="J19" s="30"/>
      <c r="K19" s="31"/>
      <c r="L19" s="41"/>
    </row>
    <row r="20" customFormat="false" ht="12.75" hidden="false" customHeight="false" outlineLevel="0" collapsed="false">
      <c r="A20" s="27" t="s">
        <v>172</v>
      </c>
      <c r="B20" s="28" t="s">
        <v>144</v>
      </c>
      <c r="C20" s="29" t="s">
        <v>145</v>
      </c>
      <c r="D20" s="29" t="s">
        <v>63</v>
      </c>
      <c r="E20" s="29" t="s">
        <v>42</v>
      </c>
      <c r="F20" s="30" t="n">
        <v>20</v>
      </c>
      <c r="G20" s="30" t="n">
        <v>20</v>
      </c>
      <c r="H20" s="30" t="n">
        <v>20</v>
      </c>
      <c r="I20" s="30" t="n">
        <v>20</v>
      </c>
      <c r="J20" s="30" t="n">
        <v>20</v>
      </c>
      <c r="K20" s="31" t="n">
        <f aca="false">F20+G20+H20+I20+J20</f>
        <v>100</v>
      </c>
      <c r="L20" s="32" t="s">
        <v>65</v>
      </c>
    </row>
    <row r="21" customFormat="false" ht="12.75" hidden="false" customHeight="false" outlineLevel="0" collapsed="false">
      <c r="A21" s="27" t="s">
        <v>173</v>
      </c>
      <c r="B21" s="28" t="s">
        <v>144</v>
      </c>
      <c r="C21" s="29" t="s">
        <v>145</v>
      </c>
      <c r="D21" s="29" t="s">
        <v>63</v>
      </c>
      <c r="E21" s="29" t="s">
        <v>42</v>
      </c>
      <c r="F21" s="30" t="n">
        <v>20</v>
      </c>
      <c r="G21" s="30" t="n">
        <v>18</v>
      </c>
      <c r="H21" s="30" t="n">
        <v>20</v>
      </c>
      <c r="I21" s="30" t="n">
        <v>20</v>
      </c>
      <c r="J21" s="30" t="n">
        <v>20</v>
      </c>
      <c r="K21" s="31" t="n">
        <f aca="false">F21+G21+H21+I21+J21</f>
        <v>98</v>
      </c>
      <c r="L21" s="32" t="s">
        <v>65</v>
      </c>
    </row>
    <row r="22" customFormat="false" ht="12.75" hidden="false" customHeight="false" outlineLevel="0" collapsed="false">
      <c r="A22" s="27" t="s">
        <v>174</v>
      </c>
      <c r="B22" s="28" t="s">
        <v>144</v>
      </c>
      <c r="C22" s="29" t="s">
        <v>145</v>
      </c>
      <c r="D22" s="29" t="s">
        <v>63</v>
      </c>
      <c r="E22" s="29" t="s">
        <v>42</v>
      </c>
      <c r="F22" s="30" t="n">
        <v>20</v>
      </c>
      <c r="G22" s="30" t="n">
        <v>20</v>
      </c>
      <c r="H22" s="30" t="n">
        <v>20</v>
      </c>
      <c r="I22" s="30" t="n">
        <v>19</v>
      </c>
      <c r="J22" s="30" t="n">
        <v>19</v>
      </c>
      <c r="K22" s="31" t="n">
        <f aca="false">F22+G22+H22+I22+J22</f>
        <v>98</v>
      </c>
      <c r="L22" s="32" t="s">
        <v>65</v>
      </c>
    </row>
    <row r="23" customFormat="false" ht="12.75" hidden="false" customHeight="false" outlineLevel="0" collapsed="false">
      <c r="A23" s="27" t="s">
        <v>175</v>
      </c>
      <c r="B23" s="28" t="s">
        <v>144</v>
      </c>
      <c r="C23" s="29" t="s">
        <v>145</v>
      </c>
      <c r="D23" s="29" t="s">
        <v>63</v>
      </c>
      <c r="E23" s="29" t="s">
        <v>42</v>
      </c>
      <c r="F23" s="30" t="n">
        <v>20</v>
      </c>
      <c r="G23" s="30" t="n">
        <v>20</v>
      </c>
      <c r="H23" s="30" t="n">
        <v>20</v>
      </c>
      <c r="I23" s="30" t="n">
        <v>20</v>
      </c>
      <c r="J23" s="30" t="n">
        <v>16</v>
      </c>
      <c r="K23" s="31" t="n">
        <f aca="false">F23+G23+H23+I23+J23</f>
        <v>96</v>
      </c>
      <c r="L23" s="32" t="s">
        <v>65</v>
      </c>
    </row>
    <row r="24" customFormat="false" ht="12.75" hidden="false" customHeight="false" outlineLevel="0" collapsed="false">
      <c r="A24" s="27" t="s">
        <v>176</v>
      </c>
      <c r="B24" s="28" t="s">
        <v>144</v>
      </c>
      <c r="C24" s="29" t="s">
        <v>145</v>
      </c>
      <c r="D24" s="29" t="s">
        <v>63</v>
      </c>
      <c r="E24" s="29" t="s">
        <v>42</v>
      </c>
      <c r="F24" s="30" t="n">
        <v>0</v>
      </c>
      <c r="G24" s="30" t="n">
        <v>18</v>
      </c>
      <c r="H24" s="30" t="n">
        <v>20</v>
      </c>
      <c r="I24" s="30" t="n">
        <v>19</v>
      </c>
      <c r="J24" s="30" t="n">
        <v>20</v>
      </c>
      <c r="K24" s="31" t="n">
        <f aca="false">F24+G24+H24+I24+J24</f>
        <v>77</v>
      </c>
      <c r="L24" s="32" t="s">
        <v>83</v>
      </c>
    </row>
    <row r="25" customFormat="false" ht="12.75" hidden="false" customHeight="false" outlineLevel="0" collapsed="false">
      <c r="A25" s="27" t="s">
        <v>177</v>
      </c>
      <c r="B25" s="28" t="s">
        <v>144</v>
      </c>
      <c r="C25" s="29" t="s">
        <v>145</v>
      </c>
      <c r="D25" s="29" t="s">
        <v>63</v>
      </c>
      <c r="E25" s="29" t="s">
        <v>42</v>
      </c>
      <c r="F25" s="30" t="n">
        <v>20</v>
      </c>
      <c r="G25" s="30" t="n">
        <v>15</v>
      </c>
      <c r="H25" s="30" t="n">
        <v>20</v>
      </c>
      <c r="I25" s="30" t="n">
        <v>0</v>
      </c>
      <c r="J25" s="30" t="n">
        <v>20</v>
      </c>
      <c r="K25" s="31" t="n">
        <f aca="false">F25+G25+H25+I25+J25</f>
        <v>75</v>
      </c>
      <c r="L25" s="32" t="s">
        <v>83</v>
      </c>
    </row>
    <row r="26" customFormat="false" ht="12.75" hidden="false" customHeight="false" outlineLevel="0" collapsed="false">
      <c r="A26" s="27" t="s">
        <v>178</v>
      </c>
      <c r="B26" s="28" t="s">
        <v>144</v>
      </c>
      <c r="C26" s="29" t="s">
        <v>145</v>
      </c>
      <c r="D26" s="29" t="s">
        <v>63</v>
      </c>
      <c r="E26" s="29" t="s">
        <v>42</v>
      </c>
      <c r="F26" s="30" t="n">
        <v>0</v>
      </c>
      <c r="G26" s="30" t="n">
        <v>12</v>
      </c>
      <c r="H26" s="30" t="n">
        <v>20</v>
      </c>
      <c r="I26" s="30" t="n">
        <v>20</v>
      </c>
      <c r="J26" s="30" t="n">
        <v>20</v>
      </c>
      <c r="K26" s="31" t="n">
        <f aca="false">F26+G26+H26+I26+J26</f>
        <v>72</v>
      </c>
      <c r="L26" s="32" t="s">
        <v>83</v>
      </c>
    </row>
    <row r="27" customFormat="false" ht="12.75" hidden="false" customHeight="false" outlineLevel="0" collapsed="false">
      <c r="A27" s="27" t="s">
        <v>179</v>
      </c>
      <c r="B27" s="28" t="s">
        <v>144</v>
      </c>
      <c r="C27" s="29" t="s">
        <v>145</v>
      </c>
      <c r="D27" s="29" t="s">
        <v>63</v>
      </c>
      <c r="E27" s="29" t="s">
        <v>42</v>
      </c>
      <c r="F27" s="30" t="n">
        <v>0</v>
      </c>
      <c r="G27" s="30" t="n">
        <v>6</v>
      </c>
      <c r="H27" s="30" t="n">
        <v>20</v>
      </c>
      <c r="I27" s="30" t="n">
        <v>19</v>
      </c>
      <c r="J27" s="30" t="n">
        <v>20</v>
      </c>
      <c r="K27" s="31" t="n">
        <f aca="false">F27+G27+H27+I27+J27</f>
        <v>65</v>
      </c>
      <c r="L27" s="32" t="s">
        <v>83</v>
      </c>
    </row>
    <row r="28" customFormat="false" ht="12.75" hidden="false" customHeight="false" outlineLevel="0" collapsed="false">
      <c r="A28" s="27" t="s">
        <v>180</v>
      </c>
      <c r="B28" s="28" t="s">
        <v>144</v>
      </c>
      <c r="C28" s="29" t="s">
        <v>145</v>
      </c>
      <c r="D28" s="29" t="s">
        <v>63</v>
      </c>
      <c r="E28" s="29" t="s">
        <v>42</v>
      </c>
      <c r="F28" s="30" t="n">
        <v>20</v>
      </c>
      <c r="G28" s="30" t="n">
        <v>6</v>
      </c>
      <c r="H28" s="30" t="n">
        <v>20</v>
      </c>
      <c r="I28" s="30" t="n">
        <v>0</v>
      </c>
      <c r="J28" s="30" t="n">
        <v>15</v>
      </c>
      <c r="K28" s="31" t="n">
        <f aca="false">F28+G28+H28+I28+J28</f>
        <v>61</v>
      </c>
      <c r="L28" s="32" t="s">
        <v>100</v>
      </c>
    </row>
    <row r="29" customFormat="false" ht="12.75" hidden="false" customHeight="false" outlineLevel="0" collapsed="false">
      <c r="A29" s="27" t="s">
        <v>181</v>
      </c>
      <c r="B29" s="28" t="s">
        <v>144</v>
      </c>
      <c r="C29" s="29" t="s">
        <v>145</v>
      </c>
      <c r="D29" s="29" t="s">
        <v>63</v>
      </c>
      <c r="E29" s="29" t="s">
        <v>42</v>
      </c>
      <c r="F29" s="30" t="n">
        <v>2</v>
      </c>
      <c r="G29" s="30" t="n">
        <v>10</v>
      </c>
      <c r="H29" s="30" t="n">
        <v>20</v>
      </c>
      <c r="I29" s="30" t="n">
        <v>20</v>
      </c>
      <c r="J29" s="30" t="n">
        <v>8</v>
      </c>
      <c r="K29" s="31" t="n">
        <f aca="false">F29+G29+H29+I29+J29</f>
        <v>60</v>
      </c>
      <c r="L29" s="32" t="s">
        <v>100</v>
      </c>
    </row>
    <row r="30" customFormat="false" ht="12.75" hidden="false" customHeight="false" outlineLevel="0" collapsed="false">
      <c r="A30" s="27" t="s">
        <v>182</v>
      </c>
      <c r="B30" s="28" t="s">
        <v>144</v>
      </c>
      <c r="C30" s="29" t="s">
        <v>145</v>
      </c>
      <c r="D30" s="29" t="s">
        <v>63</v>
      </c>
      <c r="E30" s="29" t="s">
        <v>42</v>
      </c>
      <c r="F30" s="30" t="n">
        <v>20</v>
      </c>
      <c r="G30" s="30" t="n">
        <v>0</v>
      </c>
      <c r="H30" s="30" t="n">
        <v>20</v>
      </c>
      <c r="I30" s="30" t="n">
        <v>0</v>
      </c>
      <c r="J30" s="30" t="n">
        <v>20</v>
      </c>
      <c r="K30" s="31" t="n">
        <f aca="false">F30+G30+H30+I30+J30</f>
        <v>60</v>
      </c>
      <c r="L30" s="32" t="s">
        <v>100</v>
      </c>
    </row>
    <row r="31" customFormat="false" ht="12.75" hidden="false" customHeight="false" outlineLevel="0" collapsed="false">
      <c r="A31" s="34"/>
      <c r="B31" s="35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41"/>
    </row>
    <row r="32" customFormat="false" ht="12.75" hidden="false" customHeight="false" outlineLevel="0" collapsed="false">
      <c r="A32" s="34"/>
      <c r="B32" s="35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41"/>
    </row>
    <row r="33" customFormat="false" ht="12.75" hidden="false" customHeight="false" outlineLevel="0" collapsed="false">
      <c r="A33" s="34"/>
      <c r="B33" s="35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41"/>
    </row>
    <row r="34" customFormat="false" ht="12.75" hidden="false" customHeight="false" outlineLevel="0" collapsed="false">
      <c r="A34" s="34"/>
      <c r="B34" s="35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41"/>
    </row>
    <row r="35" customFormat="false" ht="12.75" hidden="false" customHeight="false" outlineLevel="0" collapsed="false">
      <c r="A35" s="34"/>
      <c r="B35" s="35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41"/>
    </row>
    <row r="36" customFormat="false" ht="12.75" hidden="false" customHeight="false" outlineLevel="0" collapsed="false">
      <c r="A36" s="34"/>
      <c r="B36" s="35"/>
      <c r="C36" s="30"/>
      <c r="D36" s="30"/>
      <c r="E36" s="30"/>
      <c r="F36" s="30"/>
      <c r="G36" s="30"/>
      <c r="H36" s="30"/>
      <c r="I36" s="30"/>
      <c r="J36" s="30"/>
      <c r="K36" s="31" t="n">
        <f aca="false">F36+G36+H36+I36+J36</f>
        <v>0</v>
      </c>
      <c r="L36" s="41"/>
    </row>
    <row r="37" customFormat="false" ht="13.5" hidden="false" customHeight="false" outlineLevel="0" collapsed="false">
      <c r="A37" s="45"/>
      <c r="B37" s="46"/>
      <c r="C37" s="47"/>
      <c r="D37" s="47"/>
      <c r="E37" s="47"/>
      <c r="F37" s="47"/>
      <c r="G37" s="47"/>
      <c r="H37" s="47"/>
      <c r="I37" s="47"/>
      <c r="J37" s="47"/>
      <c r="K37" s="31" t="n">
        <f aca="false">F37+G37+H37+I37+J37</f>
        <v>0</v>
      </c>
      <c r="L37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10:24Z</dcterms:modified>
  <cp:revision>0</cp:revision>
  <dc:subject/>
  <dc:title/>
</cp:coreProperties>
</file>