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ИТЕЛ</t>
  </si>
  <si>
    <t xml:space="preserve">Школа - домаћин такмичења: ОШ "ИСИДОРА СЕКУЛИЋ"</t>
  </si>
  <si>
    <t xml:space="preserve">Директор школе</t>
  </si>
  <si>
    <t xml:space="preserve">Име и презиме</t>
  </si>
  <si>
    <t xml:space="preserve">Потпис</t>
  </si>
  <si>
    <t xml:space="preserve">МИРЈАНА НИКОЛИЋ МУШИЦ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СТЕВИЦА ТЕОДОР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СТЕВИЦА ТЕОДОРОВИЋ</t>
  </si>
  <si>
    <t xml:space="preserve">ОШ " ИСИДОРА СЕКУЛИЋ " ШАЈКАШ</t>
  </si>
  <si>
    <t xml:space="preserve">МИЛИВОЈ ЈЕЛИН</t>
  </si>
  <si>
    <t xml:space="preserve">ОШ " СВЕТОЗАР МИЛЕТИЋ" ТИТЕЛ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ЈЕ БИЛО ТАКМИЧАРА</t>
  </si>
  <si>
    <t xml:space="preserve">СЕДМИ  РАЗРЕД</t>
  </si>
  <si>
    <t xml:space="preserve">УРОШ МИЛИНОВ</t>
  </si>
  <si>
    <t xml:space="preserve">НЕ</t>
  </si>
  <si>
    <t xml:space="preserve">" И. СЕКУЛИЋ"</t>
  </si>
  <si>
    <t xml:space="preserve">ШАЈКАШ</t>
  </si>
  <si>
    <t xml:space="preserve">СНЕЖАНА БАГ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9" t="s">
        <v>7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7</v>
      </c>
      <c r="F10" s="28" t="n">
        <v>11</v>
      </c>
      <c r="G10" s="28" t="n">
        <v>4</v>
      </c>
      <c r="H10" s="28" t="n">
        <v>0</v>
      </c>
      <c r="I10" s="28" t="n">
        <v>9</v>
      </c>
      <c r="J10" s="28" t="n">
        <v>16</v>
      </c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44</v>
      </c>
      <c r="B11" s="27" t="s">
        <v>41</v>
      </c>
      <c r="C11" s="28" t="s">
        <v>42</v>
      </c>
      <c r="D11" s="28" t="s">
        <v>43</v>
      </c>
      <c r="E11" s="28" t="s">
        <v>17</v>
      </c>
      <c r="F11" s="32" t="n">
        <v>20</v>
      </c>
      <c r="G11" s="32" t="n">
        <v>19</v>
      </c>
      <c r="H11" s="32" t="n">
        <v>0</v>
      </c>
      <c r="I11" s="32" t="n">
        <v>0</v>
      </c>
      <c r="J11" s="32" t="n">
        <v>16</v>
      </c>
      <c r="K11" s="28" t="n">
        <f aca="false">F11+G11+H11+I11+J11</f>
        <v>5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5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23:13Z</dcterms:modified>
  <cp:revision>0</cp:revision>
  <dc:subject/>
  <dc:title/>
</cp:coreProperties>
</file>