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7. razred gimnazija" sheetId="5" state="visible" r:id="rId6"/>
    <sheet name="8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ремска Митровица</t>
  </si>
  <si>
    <t xml:space="preserve">Школа - домаћин такмичења: </t>
  </si>
  <si>
    <t xml:space="preserve">ОШ "Јован Јовановић Змај" Мартинци</t>
  </si>
  <si>
    <t xml:space="preserve">Директор школе</t>
  </si>
  <si>
    <t xml:space="preserve">Име и презиме</t>
  </si>
  <si>
    <t xml:space="preserve">Потпис</t>
  </si>
  <si>
    <t xml:space="preserve">Весна Владисављ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Блајваз</t>
  </si>
  <si>
    <t xml:space="preserve">Задатке за 6. разред оценили</t>
  </si>
  <si>
    <t xml:space="preserve">Школа</t>
  </si>
  <si>
    <t xml:space="preserve">Ана Аларгић</t>
  </si>
  <si>
    <t xml:space="preserve">"Митровачка гимназија" - Сремска Митровица</t>
  </si>
  <si>
    <t xml:space="preserve">Јован Свилар</t>
  </si>
  <si>
    <t xml:space="preserve">"Бранко Радичевић" - Кузмин</t>
  </si>
  <si>
    <t xml:space="preserve">"Јован Јовановић Змај" - Сремска Митровица</t>
  </si>
  <si>
    <t xml:space="preserve">Зоран Мандић</t>
  </si>
  <si>
    <t xml:space="preserve">"Бошко Палковљевић-Пинки" - Сремска Митровица</t>
  </si>
  <si>
    <t xml:space="preserve">Јована Клепац</t>
  </si>
  <si>
    <t xml:space="preserve">"Јован Јовановић Змај" - Мартинц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на Сушић</t>
  </si>
  <si>
    <t xml:space="preserve">НЕ</t>
  </si>
  <si>
    <t xml:space="preserve">"Бранко Радичевић"</t>
  </si>
  <si>
    <t xml:space="preserve">Кузмин</t>
  </si>
  <si>
    <t xml:space="preserve">I</t>
  </si>
  <si>
    <t xml:space="preserve">СЕДМИ  РАЗРЕД</t>
  </si>
  <si>
    <t xml:space="preserve">Николина Мићић</t>
  </si>
  <si>
    <t xml:space="preserve">"Јован Јовановић Змај"</t>
  </si>
  <si>
    <t xml:space="preserve">Сремска Митровица</t>
  </si>
  <si>
    <t xml:space="preserve">Дуња Милошевић</t>
  </si>
  <si>
    <t xml:space="preserve">Ивана Сисојевић</t>
  </si>
  <si>
    <t xml:space="preserve">Дуња Милачић</t>
  </si>
  <si>
    <t xml:space="preserve">Ивана Бабић</t>
  </si>
  <si>
    <t xml:space="preserve">Теодора Пантелић</t>
  </si>
  <si>
    <t xml:space="preserve">II</t>
  </si>
  <si>
    <t xml:space="preserve">Христина Лозјанин</t>
  </si>
  <si>
    <t xml:space="preserve">Ена Боричић</t>
  </si>
  <si>
    <t xml:space="preserve">III</t>
  </si>
  <si>
    <t xml:space="preserve">Срђан Илић</t>
  </si>
  <si>
    <t xml:space="preserve">"Бошко Палковљевић-Пинки"</t>
  </si>
  <si>
    <t xml:space="preserve">Похвала</t>
  </si>
  <si>
    <t xml:space="preserve">Марко Сретеновић</t>
  </si>
  <si>
    <t xml:space="preserve">Ленка Алимпић</t>
  </si>
  <si>
    <t xml:space="preserve">Немања Међедовић</t>
  </si>
  <si>
    <t xml:space="preserve">Мартинци</t>
  </si>
  <si>
    <t xml:space="preserve">Мирјана Андрић</t>
  </si>
  <si>
    <t xml:space="preserve">Марко Пепелчевић</t>
  </si>
  <si>
    <t xml:space="preserve">"Митровачка гимназија"</t>
  </si>
  <si>
    <t xml:space="preserve">Андреј Чекеринац</t>
  </si>
  <si>
    <t xml:space="preserve">Теодор Цидилко</t>
  </si>
  <si>
    <t xml:space="preserve">ОСМИ  РАЗРЕД</t>
  </si>
  <si>
    <t xml:space="preserve">Михаило Мијајловић</t>
  </si>
  <si>
    <t xml:space="preserve">Срем. Митровица</t>
  </si>
  <si>
    <t xml:space="preserve">Вукашин Босанац</t>
  </si>
  <si>
    <t xml:space="preserve">Лазар Ј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3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18</v>
      </c>
      <c r="F10" s="29" t="n">
        <v>15</v>
      </c>
      <c r="G10" s="29" t="n">
        <v>20</v>
      </c>
      <c r="H10" s="29" t="n">
        <v>19</v>
      </c>
      <c r="I10" s="29" t="n">
        <v>20</v>
      </c>
      <c r="J10" s="29" t="n">
        <v>0</v>
      </c>
      <c r="K10" s="29" t="n">
        <f aca="false">F10+G10+H10+I10+J10</f>
        <v>74</v>
      </c>
      <c r="L10" s="30" t="s">
        <v>48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50</v>
      </c>
      <c r="B10" s="28" t="s">
        <v>45</v>
      </c>
      <c r="C10" s="29" t="s">
        <v>51</v>
      </c>
      <c r="D10" s="29" t="s">
        <v>52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86</v>
      </c>
      <c r="L10" s="30" t="s">
        <v>48</v>
      </c>
    </row>
    <row r="11" customFormat="false" ht="12.75" hidden="false" customHeight="false" outlineLevel="0" collapsed="false">
      <c r="A11" s="27" t="s">
        <v>53</v>
      </c>
      <c r="B11" s="28" t="s">
        <v>45</v>
      </c>
      <c r="C11" s="29" t="s">
        <v>51</v>
      </c>
      <c r="D11" s="29" t="s">
        <v>52</v>
      </c>
      <c r="E11" s="29" t="s">
        <v>13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0</v>
      </c>
      <c r="K11" s="29" t="n">
        <f aca="false">F11+G11+H11+I11+J11</f>
        <v>80</v>
      </c>
      <c r="L11" s="30" t="s">
        <v>48</v>
      </c>
    </row>
    <row r="12" customFormat="false" ht="12.75" hidden="false" customHeight="false" outlineLevel="0" collapsed="false">
      <c r="A12" s="31" t="s">
        <v>54</v>
      </c>
      <c r="B12" s="32" t="s">
        <v>45</v>
      </c>
      <c r="C12" s="29" t="s">
        <v>51</v>
      </c>
      <c r="D12" s="29" t="s">
        <v>52</v>
      </c>
      <c r="E12" s="29" t="s">
        <v>13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80</v>
      </c>
      <c r="L12" s="34" t="s">
        <v>48</v>
      </c>
    </row>
    <row r="13" customFormat="false" ht="12.75" hidden="false" customHeight="false" outlineLevel="0" collapsed="false">
      <c r="A13" s="31" t="s">
        <v>55</v>
      </c>
      <c r="B13" s="32" t="s">
        <v>45</v>
      </c>
      <c r="C13" s="33" t="s">
        <v>51</v>
      </c>
      <c r="D13" s="29" t="s">
        <v>52</v>
      </c>
      <c r="E13" s="33" t="s">
        <v>13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80</v>
      </c>
      <c r="L13" s="34" t="s">
        <v>48</v>
      </c>
    </row>
    <row r="14" customFormat="false" ht="12.75" hidden="false" customHeight="false" outlineLevel="0" collapsed="false">
      <c r="A14" s="31" t="s">
        <v>56</v>
      </c>
      <c r="B14" s="32" t="s">
        <v>45</v>
      </c>
      <c r="C14" s="33" t="s">
        <v>51</v>
      </c>
      <c r="D14" s="29" t="s">
        <v>52</v>
      </c>
      <c r="E14" s="33" t="s">
        <v>13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80</v>
      </c>
      <c r="L14" s="34" t="s">
        <v>48</v>
      </c>
    </row>
    <row r="15" customFormat="false" ht="12.75" hidden="false" customHeight="false" outlineLevel="0" collapsed="false">
      <c r="A15" s="31" t="s">
        <v>57</v>
      </c>
      <c r="B15" s="32" t="s">
        <v>45</v>
      </c>
      <c r="C15" s="33" t="s">
        <v>51</v>
      </c>
      <c r="D15" s="29" t="s">
        <v>52</v>
      </c>
      <c r="E15" s="33" t="s">
        <v>13</v>
      </c>
      <c r="F15" s="33" t="n">
        <v>16</v>
      </c>
      <c r="G15" s="33" t="n">
        <v>20</v>
      </c>
      <c r="H15" s="33" t="n">
        <v>15</v>
      </c>
      <c r="I15" s="33" t="n">
        <v>20</v>
      </c>
      <c r="J15" s="33" t="n">
        <v>0</v>
      </c>
      <c r="K15" s="29" t="n">
        <f aca="false">F15+G15+H15+I15+J15</f>
        <v>71</v>
      </c>
      <c r="L15" s="34" t="s">
        <v>58</v>
      </c>
    </row>
    <row r="16" customFormat="false" ht="12.75" hidden="false" customHeight="false" outlineLevel="0" collapsed="false">
      <c r="A16" s="31" t="s">
        <v>59</v>
      </c>
      <c r="B16" s="32" t="s">
        <v>45</v>
      </c>
      <c r="C16" s="33" t="s">
        <v>51</v>
      </c>
      <c r="D16" s="29" t="s">
        <v>52</v>
      </c>
      <c r="E16" s="33" t="s">
        <v>13</v>
      </c>
      <c r="F16" s="33" t="n">
        <v>20</v>
      </c>
      <c r="G16" s="33" t="n">
        <v>20</v>
      </c>
      <c r="H16" s="33" t="n">
        <v>5</v>
      </c>
      <c r="I16" s="33" t="n">
        <v>20</v>
      </c>
      <c r="J16" s="33" t="n">
        <v>6</v>
      </c>
      <c r="K16" s="29" t="n">
        <f aca="false">F16+G16+H16+I16+J16</f>
        <v>71</v>
      </c>
      <c r="L16" s="34" t="s">
        <v>58</v>
      </c>
    </row>
    <row r="17" customFormat="false" ht="12.75" hidden="false" customHeight="false" outlineLevel="0" collapsed="false">
      <c r="A17" s="31" t="s">
        <v>60</v>
      </c>
      <c r="B17" s="32" t="s">
        <v>45</v>
      </c>
      <c r="C17" s="33" t="s">
        <v>51</v>
      </c>
      <c r="D17" s="29" t="s">
        <v>52</v>
      </c>
      <c r="E17" s="33" t="s">
        <v>13</v>
      </c>
      <c r="F17" s="33" t="n">
        <v>20</v>
      </c>
      <c r="G17" s="33" t="n">
        <v>20</v>
      </c>
      <c r="H17" s="33" t="n">
        <v>3</v>
      </c>
      <c r="I17" s="33" t="n">
        <v>20</v>
      </c>
      <c r="J17" s="33" t="n">
        <v>0</v>
      </c>
      <c r="K17" s="29" t="n">
        <f aca="false">F17+G17+H17+I17+J17</f>
        <v>63</v>
      </c>
      <c r="L17" s="34" t="s">
        <v>61</v>
      </c>
    </row>
    <row r="18" customFormat="false" ht="12.75" hidden="false" customHeight="false" outlineLevel="0" collapsed="false">
      <c r="A18" s="31" t="s">
        <v>62</v>
      </c>
      <c r="B18" s="32" t="s">
        <v>45</v>
      </c>
      <c r="C18" s="33" t="s">
        <v>63</v>
      </c>
      <c r="D18" s="29" t="s">
        <v>52</v>
      </c>
      <c r="E18" s="33" t="s">
        <v>21</v>
      </c>
      <c r="F18" s="33" t="n">
        <v>3</v>
      </c>
      <c r="G18" s="33" t="n">
        <v>14</v>
      </c>
      <c r="H18" s="33" t="n">
        <v>13</v>
      </c>
      <c r="I18" s="33" t="n">
        <v>0</v>
      </c>
      <c r="J18" s="33" t="n">
        <v>0</v>
      </c>
      <c r="K18" s="29" t="n">
        <f aca="false">F18+G18+H18+I18+J18</f>
        <v>30</v>
      </c>
      <c r="L18" s="34" t="s">
        <v>64</v>
      </c>
    </row>
    <row r="19" customFormat="false" ht="12.75" hidden="false" customHeight="false" outlineLevel="0" collapsed="false">
      <c r="A19" s="31" t="s">
        <v>65</v>
      </c>
      <c r="B19" s="32" t="s">
        <v>45</v>
      </c>
      <c r="C19" s="33" t="s">
        <v>63</v>
      </c>
      <c r="D19" s="29" t="s">
        <v>52</v>
      </c>
      <c r="E19" s="33" t="s">
        <v>21</v>
      </c>
      <c r="F19" s="33" t="n">
        <v>3</v>
      </c>
      <c r="G19" s="33" t="n">
        <v>1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13</v>
      </c>
      <c r="L19" s="34"/>
    </row>
    <row r="20" customFormat="false" ht="12.75" hidden="false" customHeight="false" outlineLevel="0" collapsed="false">
      <c r="A20" s="31" t="s">
        <v>66</v>
      </c>
      <c r="B20" s="32" t="s">
        <v>45</v>
      </c>
      <c r="C20" s="33" t="s">
        <v>63</v>
      </c>
      <c r="D20" s="29" t="s">
        <v>52</v>
      </c>
      <c r="E20" s="33" t="s">
        <v>21</v>
      </c>
      <c r="F20" s="33" t="n">
        <v>3</v>
      </c>
      <c r="G20" s="33" t="n">
        <v>7</v>
      </c>
      <c r="H20" s="33" t="n">
        <v>3</v>
      </c>
      <c r="I20" s="33" t="n">
        <v>0</v>
      </c>
      <c r="J20" s="33" t="n">
        <v>0</v>
      </c>
      <c r="K20" s="29" t="n">
        <f aca="false">F20+G20+H20+I20+J20</f>
        <v>13</v>
      </c>
      <c r="L20" s="34"/>
    </row>
    <row r="21" customFormat="false" ht="12.75" hidden="false" customHeight="false" outlineLevel="0" collapsed="false">
      <c r="A21" s="31" t="s">
        <v>67</v>
      </c>
      <c r="B21" s="32" t="s">
        <v>45</v>
      </c>
      <c r="C21" s="33" t="s">
        <v>51</v>
      </c>
      <c r="D21" s="33" t="s">
        <v>68</v>
      </c>
      <c r="E21" s="33" t="s">
        <v>23</v>
      </c>
      <c r="F21" s="33" t="n">
        <v>2</v>
      </c>
      <c r="G21" s="33" t="n">
        <v>0</v>
      </c>
      <c r="H21" s="33" t="n">
        <v>3</v>
      </c>
      <c r="I21" s="33" t="n">
        <v>0</v>
      </c>
      <c r="J21" s="33" t="n">
        <v>0</v>
      </c>
      <c r="K21" s="29" t="n">
        <f aca="false">F21+G21+H21+I21+J21</f>
        <v>5</v>
      </c>
      <c r="L21" s="34"/>
    </row>
    <row r="22" customFormat="false" ht="12.75" hidden="false" customHeight="false" outlineLevel="0" collapsed="false">
      <c r="A22" s="31" t="s">
        <v>69</v>
      </c>
      <c r="B22" s="32" t="s">
        <v>45</v>
      </c>
      <c r="C22" s="33" t="s">
        <v>51</v>
      </c>
      <c r="D22" s="33" t="s">
        <v>68</v>
      </c>
      <c r="E22" s="33" t="s">
        <v>23</v>
      </c>
      <c r="F22" s="33" t="n">
        <v>0</v>
      </c>
      <c r="G22" s="33" t="n">
        <v>3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3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29" t="n">
        <f aca="false">F34+G34+H34+I34+J34</f>
        <v>0</v>
      </c>
      <c r="L3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31" t="s">
        <v>70</v>
      </c>
      <c r="B10" s="32" t="s">
        <v>45</v>
      </c>
      <c r="C10" s="33" t="s">
        <v>71</v>
      </c>
      <c r="D10" s="29" t="s">
        <v>52</v>
      </c>
      <c r="E10" s="33" t="s">
        <v>16</v>
      </c>
      <c r="F10" s="29" t="n">
        <v>20</v>
      </c>
      <c r="G10" s="29" t="n">
        <v>20</v>
      </c>
      <c r="H10" s="29" t="n">
        <v>16</v>
      </c>
      <c r="I10" s="29" t="n">
        <v>15</v>
      </c>
      <c r="J10" s="29" t="n">
        <v>12</v>
      </c>
      <c r="K10" s="29" t="n">
        <f aca="false">F10+G10+H10+I10+J10</f>
        <v>83</v>
      </c>
      <c r="L10" s="30" t="s">
        <v>48</v>
      </c>
    </row>
    <row r="11" customFormat="false" ht="12.75" hidden="false" customHeight="false" outlineLevel="0" collapsed="false">
      <c r="A11" s="31" t="s">
        <v>72</v>
      </c>
      <c r="B11" s="32" t="s">
        <v>45</v>
      </c>
      <c r="C11" s="33" t="s">
        <v>71</v>
      </c>
      <c r="D11" s="29" t="s">
        <v>52</v>
      </c>
      <c r="E11" s="33" t="s">
        <v>16</v>
      </c>
      <c r="F11" s="29" t="n">
        <v>20</v>
      </c>
      <c r="G11" s="29" t="n">
        <v>20</v>
      </c>
      <c r="H11" s="29" t="n">
        <v>13</v>
      </c>
      <c r="I11" s="29" t="n">
        <v>12</v>
      </c>
      <c r="J11" s="29" t="n">
        <v>0</v>
      </c>
      <c r="K11" s="29" t="n">
        <f aca="false">F11+G11+H11+I11+J11</f>
        <v>65</v>
      </c>
      <c r="L11" s="30" t="s">
        <v>58</v>
      </c>
    </row>
    <row r="12" customFormat="false" ht="12.75" hidden="false" customHeight="false" outlineLevel="0" collapsed="false">
      <c r="A12" s="31" t="s">
        <v>73</v>
      </c>
      <c r="B12" s="32" t="s">
        <v>45</v>
      </c>
      <c r="C12" s="33" t="s">
        <v>71</v>
      </c>
      <c r="D12" s="29" t="s">
        <v>52</v>
      </c>
      <c r="E12" s="33" t="s">
        <v>16</v>
      </c>
      <c r="F12" s="33" t="n">
        <v>3</v>
      </c>
      <c r="G12" s="33" t="n">
        <v>20</v>
      </c>
      <c r="H12" s="33" t="n">
        <v>3</v>
      </c>
      <c r="I12" s="33" t="n">
        <v>5</v>
      </c>
      <c r="J12" s="33" t="n">
        <v>0</v>
      </c>
      <c r="K12" s="29" t="n">
        <f aca="false">F12+G12+H12+I12+J12</f>
        <v>31</v>
      </c>
      <c r="L12" s="34" t="s">
        <v>64</v>
      </c>
    </row>
    <row r="13" customFormat="false" ht="12.75" hidden="false" customHeight="false" outlineLevel="0" collapsed="false">
      <c r="A13" s="31"/>
      <c r="B13" s="32"/>
      <c r="C13" s="33"/>
      <c r="D13" s="29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</row>
    <row r="14" customFormat="false" ht="12.75" hidden="false" customHeight="false" outlineLevel="0" collapsed="false">
      <c r="A14" s="31"/>
      <c r="B14" s="32"/>
      <c r="C14" s="33"/>
      <c r="D14" s="29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  <c r="M14" s="35"/>
    </row>
    <row r="15" customFormat="false" ht="12.75" hidden="false" customHeight="false" outlineLevel="0" collapsed="false">
      <c r="A15" s="31"/>
      <c r="B15" s="32"/>
      <c r="C15" s="33"/>
      <c r="D15" s="29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29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29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29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29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29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29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29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29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9" t="n">
        <f aca="false">F36+G36+H36+I36+J36</f>
        <v>0</v>
      </c>
      <c r="L36" s="34"/>
    </row>
    <row r="37" customFormat="false" ht="13.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29" t="n">
        <f aca="false">F37+G37+H37+I37+J37</f>
        <v>0</v>
      </c>
      <c r="L37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4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5</v>
      </c>
      <c r="B10" s="28" t="s">
        <v>45</v>
      </c>
      <c r="C10" s="29" t="s">
        <v>51</v>
      </c>
      <c r="D10" s="29" t="s">
        <v>76</v>
      </c>
      <c r="E10" s="29" t="s">
        <v>13</v>
      </c>
      <c r="F10" s="29" t="n">
        <v>20</v>
      </c>
      <c r="G10" s="29" t="n">
        <v>3</v>
      </c>
      <c r="H10" s="29" t="n">
        <v>20</v>
      </c>
      <c r="I10" s="29" t="n">
        <v>20</v>
      </c>
      <c r="J10" s="29" t="n">
        <v>16</v>
      </c>
      <c r="K10" s="29" t="n">
        <f aca="false">F10+G10+H10+I10+J10</f>
        <v>79</v>
      </c>
      <c r="L10" s="30" t="s">
        <v>48</v>
      </c>
    </row>
    <row r="11" customFormat="false" ht="12.75" hidden="false" customHeight="false" outlineLevel="0" collapsed="false">
      <c r="A11" s="31" t="s">
        <v>77</v>
      </c>
      <c r="B11" s="28" t="s">
        <v>45</v>
      </c>
      <c r="C11" s="29" t="s">
        <v>51</v>
      </c>
      <c r="D11" s="29" t="s">
        <v>76</v>
      </c>
      <c r="E11" s="29" t="s">
        <v>13</v>
      </c>
      <c r="F11" s="33" t="n">
        <v>20</v>
      </c>
      <c r="G11" s="33" t="n">
        <v>4</v>
      </c>
      <c r="H11" s="33" t="n">
        <v>20</v>
      </c>
      <c r="I11" s="33" t="n">
        <v>20</v>
      </c>
      <c r="J11" s="33" t="n">
        <v>6</v>
      </c>
      <c r="K11" s="29" t="n">
        <f aca="false">F11+G11+H11+I11+J11</f>
        <v>70</v>
      </c>
      <c r="L11" s="34" t="s">
        <v>58</v>
      </c>
    </row>
    <row r="12" customFormat="false" ht="12.75" hidden="false" customHeight="false" outlineLevel="0" collapsed="false">
      <c r="A12" s="31" t="s">
        <v>78</v>
      </c>
      <c r="B12" s="28" t="s">
        <v>45</v>
      </c>
      <c r="C12" s="29" t="s">
        <v>51</v>
      </c>
      <c r="D12" s="29" t="s">
        <v>76</v>
      </c>
      <c r="E12" s="29" t="s">
        <v>13</v>
      </c>
      <c r="F12" s="33" t="n">
        <v>10</v>
      </c>
      <c r="G12" s="33" t="n">
        <v>3</v>
      </c>
      <c r="H12" s="33" t="n">
        <v>20</v>
      </c>
      <c r="I12" s="33" t="n">
        <v>20</v>
      </c>
      <c r="J12" s="33" t="n">
        <v>6</v>
      </c>
      <c r="K12" s="29" t="n">
        <f aca="false">F12+G12+H12+I12+J12</f>
        <v>59</v>
      </c>
      <c r="L12" s="34" t="s">
        <v>61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Ruza</cp:lastModifiedBy>
  <cp:lastPrinted>2015-01-31T13:59:49Z</cp:lastPrinted>
  <dcterms:modified xsi:type="dcterms:W3CDTF">2021-02-27T13:07:50Z</dcterms:modified>
  <cp:revision>0</cp:revision>
  <dc:subject/>
  <dc:title/>
</cp:coreProperties>
</file>