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Мало Црниће</t>
  </si>
  <si>
    <t xml:space="preserve">Школа - домаћин такмичења:ОШ Милисав Николић</t>
  </si>
  <si>
    <t xml:space="preserve">Директор школе</t>
  </si>
  <si>
    <t xml:space="preserve">Име и презиме</t>
  </si>
  <si>
    <t xml:space="preserve">Потпис</t>
  </si>
  <si>
    <t xml:space="preserve">Сребранка Том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Божидар Филиповић</t>
  </si>
  <si>
    <t xml:space="preserve">Маријана Вељков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ОШ"Милисав Николић" Божевац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ЕДМИ  РАЗРЕД</t>
  </si>
  <si>
    <t xml:space="preserve">ОСМИ  РАЗРЕД</t>
  </si>
  <si>
    <t xml:space="preserve">Лазар Ивковић</t>
  </si>
  <si>
    <t xml:space="preserve">НЕ</t>
  </si>
  <si>
    <t xml:space="preserve">ОШ Милисав Николић</t>
  </si>
  <si>
    <t xml:space="preserve">Божевац</t>
  </si>
  <si>
    <t xml:space="preserve">Данијела Ил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  <row r="35" customFormat="false" ht="12.75" hidden="false" customHeight="false" outlineLevel="0" collapsed="false">
      <c r="B35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8" activeCellId="0" sqref="B28:D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8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3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0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36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37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 t="s">
        <v>38</v>
      </c>
      <c r="B10" s="27" t="s">
        <v>39</v>
      </c>
      <c r="C10" s="28" t="s">
        <v>40</v>
      </c>
      <c r="D10" s="28" t="s">
        <v>41</v>
      </c>
      <c r="E10" s="28" t="s">
        <v>42</v>
      </c>
      <c r="F10" s="28" t="n">
        <v>4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f aca="false">F10+G10+H10+I10+J10</f>
        <v>4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5T11:42:04Z</dcterms:modified>
  <cp:revision>0</cp:revision>
  <dc:subject/>
  <dc:title/>
</cp:coreProperties>
</file>