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macin" sheetId="1" state="visible" r:id="rId2"/>
    <sheet name="Komisija" sheetId="2" state="visible" r:id="rId3"/>
    <sheet name="VI" sheetId="3" state="visible" r:id="rId4"/>
    <sheet name="VII" sheetId="4" state="visible" r:id="rId5"/>
    <sheet name="VIII" sheetId="5" state="visible" r:id="rId6"/>
    <sheet name="7. razred (2)" sheetId="6" state="visible" r:id="rId7"/>
    <sheet name="8.разред (2)" sheetId="7" state="visible" r:id="rId8"/>
  </sheets>
  <definedNames>
    <definedName function="false" hidden="true" localSheetId="5" name="_xlnm._FilterDatabase" vbProcedure="false">'7. razred (2)'!$A$9:$K$217</definedName>
    <definedName function="false" hidden="true" localSheetId="6" name="_xlnm._FilterDatabase" vbProcedure="false">'8.разред (2)'!$A$9:$K$180</definedName>
    <definedName function="false" hidden="true" localSheetId="2" name="_xlnm._FilterDatabase" vbProcedure="false">VI!$A$9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9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 ОШ" Бора Станковић"</t>
  </si>
  <si>
    <t xml:space="preserve">Директор школе</t>
  </si>
  <si>
    <t xml:space="preserve">Име и презиме</t>
  </si>
  <si>
    <t xml:space="preserve">Потпис</t>
  </si>
  <si>
    <t xml:space="preserve">Марија Лат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нђелковић</t>
  </si>
  <si>
    <t xml:space="preserve">Задатке за 6. разред оценили</t>
  </si>
  <si>
    <t xml:space="preserve">Школа</t>
  </si>
  <si>
    <t xml:space="preserve">Марија Паројчић</t>
  </si>
  <si>
    <t xml:space="preserve">Мајка Југовића</t>
  </si>
  <si>
    <t xml:space="preserve">Сибела Минић</t>
  </si>
  <si>
    <t xml:space="preserve">Раде Кончар</t>
  </si>
  <si>
    <t xml:space="preserve">Вишња Јовановић</t>
  </si>
  <si>
    <t xml:space="preserve">Математичка гимназија</t>
  </si>
  <si>
    <t xml:space="preserve">Катарина Матић</t>
  </si>
  <si>
    <t xml:space="preserve">Иван Станић</t>
  </si>
  <si>
    <t xml:space="preserve">Ивана Јоновић</t>
  </si>
  <si>
    <t xml:space="preserve">М. П. Алас</t>
  </si>
  <si>
    <t xml:space="preserve">Зорка Радовановић</t>
  </si>
  <si>
    <t xml:space="preserve">Радојка Лакић</t>
  </si>
  <si>
    <t xml:space="preserve">Наташа Мићевић</t>
  </si>
  <si>
    <t xml:space="preserve">Мирослав Антић</t>
  </si>
  <si>
    <t xml:space="preserve">Ката Вулетић</t>
  </si>
  <si>
    <t xml:space="preserve">Милош Црњански</t>
  </si>
  <si>
    <t xml:space="preserve">Снежана Дујаковић</t>
  </si>
  <si>
    <t xml:space="preserve">Милан Ђ. Милићевић</t>
  </si>
  <si>
    <t xml:space="preserve">Радован Ковачевић</t>
  </si>
  <si>
    <t xml:space="preserve">Јајинци</t>
  </si>
  <si>
    <t xml:space="preserve">Дејан Јовановић</t>
  </si>
  <si>
    <t xml:space="preserve">Јанко Веселиновић</t>
  </si>
  <si>
    <t xml:space="preserve">Задатке за 7. разред оценили </t>
  </si>
  <si>
    <t xml:space="preserve">Милка Живкoвић</t>
  </si>
  <si>
    <t xml:space="preserve">С. Милетић</t>
  </si>
  <si>
    <t xml:space="preserve">Данијела Савић</t>
  </si>
  <si>
    <t xml:space="preserve">Владислав Рибникар</t>
  </si>
  <si>
    <t xml:space="preserve">Жељка Клус</t>
  </si>
  <si>
    <t xml:space="preserve">Свети Сава</t>
  </si>
  <si>
    <t xml:space="preserve">Зоран Дивац</t>
  </si>
  <si>
    <t xml:space="preserve">Ратко Митровић</t>
  </si>
  <si>
    <t xml:space="preserve">Зоран Јовичић</t>
  </si>
  <si>
    <t xml:space="preserve">Вељко Дугошевић</t>
  </si>
  <si>
    <t xml:space="preserve">Саша Шуњеварић</t>
  </si>
  <si>
    <t xml:space="preserve">Стеван Синђелић</t>
  </si>
  <si>
    <t xml:space="preserve">Марија Попов</t>
  </si>
  <si>
    <t xml:space="preserve">Кнегиња Милица</t>
  </si>
  <si>
    <t xml:space="preserve">Игор Димитријевић</t>
  </si>
  <si>
    <t xml:space="preserve">Исидора Секулић</t>
  </si>
  <si>
    <t xml:space="preserve">Јован Тодоровић</t>
  </si>
  <si>
    <t xml:space="preserve">Бановић Страхиња</t>
  </si>
  <si>
    <t xml:space="preserve">Вера Вранић</t>
  </si>
  <si>
    <t xml:space="preserve">Ђорђе Крстић</t>
  </si>
  <si>
    <t xml:space="preserve">Љубица Вучић</t>
  </si>
  <si>
    <t xml:space="preserve">Веселин Маслеша</t>
  </si>
  <si>
    <t xml:space="preserve">Нада Јојић</t>
  </si>
  <si>
    <t xml:space="preserve">Филип Филиповић</t>
  </si>
  <si>
    <t xml:space="preserve">Марика Чочовска Миловановић</t>
  </si>
  <si>
    <t xml:space="preserve">Данило Киш</t>
  </si>
  <si>
    <t xml:space="preserve">Душан Ђорђевић</t>
  </si>
  <si>
    <t xml:space="preserve">Задатке за 8. разред оценили </t>
  </si>
  <si>
    <t xml:space="preserve">Слађан Игњатовић</t>
  </si>
  <si>
    <t xml:space="preserve">Бранко Радичевић</t>
  </si>
  <si>
    <t xml:space="preserve">Станислав Миловановић</t>
  </si>
  <si>
    <t xml:space="preserve">Краљ Петар Први</t>
  </si>
  <si>
    <t xml:space="preserve">Александар Јовановић</t>
  </si>
  <si>
    <t xml:space="preserve">Радоје Домановић</t>
  </si>
  <si>
    <t xml:space="preserve">Јован Лазић</t>
  </si>
  <si>
    <t xml:space="preserve">Филип Кљајић Фића</t>
  </si>
  <si>
    <t xml:space="preserve">Биљана Шомођа</t>
  </si>
  <si>
    <t xml:space="preserve">Вук Караџић</t>
  </si>
  <si>
    <t xml:space="preserve">Драган Мандушић</t>
  </si>
  <si>
    <t xml:space="preserve">Љуба Ненадовић</t>
  </si>
  <si>
    <t xml:space="preserve">Слободан Стојадиновић</t>
  </si>
  <si>
    <t xml:space="preserve">Ђорђе Богдановић</t>
  </si>
  <si>
    <t xml:space="preserve">Ивана Стоиљ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Урош Димитријевић</t>
  </si>
  <si>
    <t xml:space="preserve">НЕ</t>
  </si>
  <si>
    <t xml:space="preserve">Младост</t>
  </si>
  <si>
    <t xml:space="preserve">Нови Београд</t>
  </si>
  <si>
    <t xml:space="preserve">Снежана Ивановић</t>
  </si>
  <si>
    <t xml:space="preserve">I место</t>
  </si>
  <si>
    <t xml:space="preserve">Дамјан Станојевић</t>
  </si>
  <si>
    <t xml:space="preserve">ОШ "М. Живојиновић"</t>
  </si>
  <si>
    <t xml:space="preserve">Младеновац</t>
  </si>
  <si>
    <t xml:space="preserve">Гордана Бојат</t>
  </si>
  <si>
    <t xml:space="preserve">Исидора Манчић</t>
  </si>
  <si>
    <t xml:space="preserve">не</t>
  </si>
  <si>
    <t xml:space="preserve">ОШ «Јован Миодраговић»</t>
  </si>
  <si>
    <t xml:space="preserve">Врачар</t>
  </si>
  <si>
    <t xml:space="preserve">Милица Ђекић</t>
  </si>
  <si>
    <t xml:space="preserve">Јана Ђорђевић</t>
  </si>
  <si>
    <t xml:space="preserve">Не</t>
  </si>
  <si>
    <t xml:space="preserve">ОШ "Милан Ђ. Милићевић"</t>
  </si>
  <si>
    <t xml:space="preserve">Вождовац</t>
  </si>
  <si>
    <t xml:space="preserve">Горица Цвијовић</t>
  </si>
  <si>
    <t xml:space="preserve">Теодор Митровић</t>
  </si>
  <si>
    <t xml:space="preserve">Уна Дојкић</t>
  </si>
  <si>
    <t xml:space="preserve">Старина Новак </t>
  </si>
  <si>
    <t xml:space="preserve">Палилула</t>
  </si>
  <si>
    <t xml:space="preserve">Ивана Симеуновић</t>
  </si>
  <si>
    <t xml:space="preserve">Миа Илић</t>
  </si>
  <si>
    <t xml:space="preserve">Уједињене нације</t>
  </si>
  <si>
    <t xml:space="preserve">Чукарица</t>
  </si>
  <si>
    <t xml:space="preserve">Ана Марјановић</t>
  </si>
  <si>
    <t xml:space="preserve">Андреј Богдановић</t>
  </si>
  <si>
    <t xml:space="preserve">Л. Саватић</t>
  </si>
  <si>
    <t xml:space="preserve">Земун</t>
  </si>
  <si>
    <t xml:space="preserve">Весна Поповић</t>
  </si>
  <si>
    <t xml:space="preserve">Михајло Бојковић</t>
  </si>
  <si>
    <t xml:space="preserve">Ивана Јоксимовић</t>
  </si>
  <si>
    <t xml:space="preserve">Лана Ђурић</t>
  </si>
  <si>
    <t xml:space="preserve">ОШ "Карађорђе"</t>
  </si>
  <si>
    <t xml:space="preserve">Жељка Филић</t>
  </si>
  <si>
    <t xml:space="preserve">Софија Симић</t>
  </si>
  <si>
    <t xml:space="preserve">ОШ „Вељко Дугошевић”</t>
  </si>
  <si>
    <t xml:space="preserve">Звездара</t>
  </si>
  <si>
    <t xml:space="preserve">Драгутин Јовичић</t>
  </si>
  <si>
    <t xml:space="preserve">Маша Зељковић</t>
  </si>
  <si>
    <t xml:space="preserve">ОШ ,,Иво Андрић''</t>
  </si>
  <si>
    <t xml:space="preserve">Раковица</t>
  </si>
  <si>
    <t xml:space="preserve">Љиљана Костић</t>
  </si>
  <si>
    <t xml:space="preserve">Вељко Богдановић</t>
  </si>
  <si>
    <t xml:space="preserve">Б. Радичевић</t>
  </si>
  <si>
    <t xml:space="preserve">Горан Милић</t>
  </si>
  <si>
    <t xml:space="preserve">Филип Пушица</t>
  </si>
  <si>
    <t xml:space="preserve">ОШ "Данило Киш"</t>
  </si>
  <si>
    <t xml:space="preserve">Павле Вукмировић</t>
  </si>
  <si>
    <t xml:space="preserve">ОШ "Васа Чарапић"</t>
  </si>
  <si>
    <t xml:space="preserve">Светлана Јока</t>
  </si>
  <si>
    <t xml:space="preserve">Василије Јевтић</t>
  </si>
  <si>
    <t xml:space="preserve">С. Маринковић</t>
  </si>
  <si>
    <t xml:space="preserve">Мирјана Кисјелица</t>
  </si>
  <si>
    <t xml:space="preserve">Јана Ћировић</t>
  </si>
  <si>
    <t xml:space="preserve">Лана Штрбац</t>
  </si>
  <si>
    <t xml:space="preserve">Михајло Алексић</t>
  </si>
  <si>
    <t xml:space="preserve">Раде Драинац</t>
  </si>
  <si>
    <t xml:space="preserve">Марија Јовановић</t>
  </si>
  <si>
    <t xml:space="preserve">Ђорђе Николић</t>
  </si>
  <si>
    <t xml:space="preserve">ОШ "Вук Караџић Рипањ"</t>
  </si>
  <si>
    <t xml:space="preserve">Радмила Милојковић</t>
  </si>
  <si>
    <t xml:space="preserve">Алекса Ћорлука</t>
  </si>
  <si>
    <t xml:space="preserve">II место</t>
  </si>
  <si>
    <t xml:space="preserve">Нађа Миливојевић</t>
  </si>
  <si>
    <t xml:space="preserve">Тања Живковић</t>
  </si>
  <si>
    <t xml:space="preserve">ОШ ,,Бранко Ћопић''</t>
  </si>
  <si>
    <t xml:space="preserve">Ј. Секулић - А. Варга</t>
  </si>
  <si>
    <t xml:space="preserve">Стефан Радоичић</t>
  </si>
  <si>
    <t xml:space="preserve">Василије Малишић</t>
  </si>
  <si>
    <t xml:space="preserve">ООШ «Владислав Рибникар»</t>
  </si>
  <si>
    <t xml:space="preserve">Вишња Миодраговић</t>
  </si>
  <si>
    <t xml:space="preserve">ОШ „Иван Горан Ковачић”</t>
  </si>
  <si>
    <t xml:space="preserve">Наташа Табаковић</t>
  </si>
  <si>
    <t xml:space="preserve">Петар Марашевић</t>
  </si>
  <si>
    <t xml:space="preserve">ЛУКА МИТРИЋ</t>
  </si>
  <si>
    <t xml:space="preserve">ВОЖД КАРАЂОРЂЕ</t>
  </si>
  <si>
    <t xml:space="preserve">ЈАКОВО</t>
  </si>
  <si>
    <t xml:space="preserve">МАРИЈАНА СТЕПАНОВИЋ</t>
  </si>
  <si>
    <t xml:space="preserve">Матеја Бабић</t>
  </si>
  <si>
    <t xml:space="preserve">Душко Радовић</t>
  </si>
  <si>
    <t xml:space="preserve">Маја Мутић</t>
  </si>
  <si>
    <t xml:space="preserve">Илија Хаџи-Пурић</t>
  </si>
  <si>
    <t xml:space="preserve">Ирина Кадијевић</t>
  </si>
  <si>
    <t xml:space="preserve">Краљ Александар I</t>
  </si>
  <si>
    <t xml:space="preserve">Биљана Милошевић</t>
  </si>
  <si>
    <t xml:space="preserve">Урош Суботић</t>
  </si>
  <si>
    <t xml:space="preserve">Круна Стевановић</t>
  </si>
  <si>
    <t xml:space="preserve">ОШ „Јелена Ћетковић”</t>
  </si>
  <si>
    <t xml:space="preserve">Весна Тодоровић-Ристић</t>
  </si>
  <si>
    <t xml:space="preserve">Матеја Ремовић</t>
  </si>
  <si>
    <t xml:space="preserve">ОШ „Ћирило и Методије”</t>
  </si>
  <si>
    <t xml:space="preserve">Селма Поповић</t>
  </si>
  <si>
    <t xml:space="preserve">Стефан Ракић</t>
  </si>
  <si>
    <t xml:space="preserve">Доситеј Обрадовић</t>
  </si>
  <si>
    <t xml:space="preserve">Зорица Теохаревић</t>
  </si>
  <si>
    <t xml:space="preserve">Анђела Зое Пањик</t>
  </si>
  <si>
    <t xml:space="preserve">Ђорђе Гавровић</t>
  </si>
  <si>
    <t xml:space="preserve">ОШ «Свети Сава»</t>
  </si>
  <si>
    <t xml:space="preserve">Јелена Стошић</t>
  </si>
  <si>
    <t xml:space="preserve">Јелена Бошковић</t>
  </si>
  <si>
    <t xml:space="preserve">ОШ „Павле Савић”</t>
  </si>
  <si>
    <t xml:space="preserve">Пешић Катарина</t>
  </si>
  <si>
    <t xml:space="preserve">Мила Сарајчић</t>
  </si>
  <si>
    <t xml:space="preserve">Марта Ирић</t>
  </si>
  <si>
    <t xml:space="preserve">Горња Варош</t>
  </si>
  <si>
    <t xml:space="preserve">Верица Живковић</t>
  </si>
  <si>
    <t xml:space="preserve">Лука Лазаревић</t>
  </si>
  <si>
    <t xml:space="preserve">Олег Симовић</t>
  </si>
  <si>
    <t xml:space="preserve">Јован Дучић</t>
  </si>
  <si>
    <t xml:space="preserve">Анђа Поповић</t>
  </si>
  <si>
    <t xml:space="preserve">Петра Поповић</t>
  </si>
  <si>
    <t xml:space="preserve">Алекса Петровић</t>
  </si>
  <si>
    <t xml:space="preserve">Матеја Петровић</t>
  </si>
  <si>
    <t xml:space="preserve">Милка Живковић</t>
  </si>
  <si>
    <t xml:space="preserve">Владимир Јовановић</t>
  </si>
  <si>
    <t xml:space="preserve">ОШ «Светозар Марковић»</t>
  </si>
  <si>
    <t xml:space="preserve">Теодор Секулић</t>
  </si>
  <si>
    <t xml:space="preserve">Ослободиоци Београда</t>
  </si>
  <si>
    <t xml:space="preserve">Даница Петровић</t>
  </si>
  <si>
    <t xml:space="preserve">Вељко Дабовић</t>
  </si>
  <si>
    <t xml:space="preserve">ОШ ,,Никола Тесла''</t>
  </si>
  <si>
    <t xml:space="preserve">З. Марјановић Б. Шомођа</t>
  </si>
  <si>
    <t xml:space="preserve">Мила Перовић </t>
  </si>
  <si>
    <t xml:space="preserve">Дуња Младеновић</t>
  </si>
  <si>
    <t xml:space="preserve">ОШ,,Стеван Дукић“</t>
  </si>
  <si>
    <t xml:space="preserve">Минка Милићевић</t>
  </si>
  <si>
    <t xml:space="preserve">Илија Шевић</t>
  </si>
  <si>
    <t xml:space="preserve">Јована Јефтинић</t>
  </si>
  <si>
    <t xml:space="preserve">Давид Деспотовић</t>
  </si>
  <si>
    <t xml:space="preserve">Лука Јоксимовић</t>
  </si>
  <si>
    <t xml:space="preserve">Михаило Лукић</t>
  </si>
  <si>
    <t xml:space="preserve">Наташа Илић</t>
  </si>
  <si>
    <t xml:space="preserve">Коста Михаиловић</t>
  </si>
  <si>
    <t xml:space="preserve">Вања Матић</t>
  </si>
  <si>
    <t xml:space="preserve">OШ „Милоје Васић“</t>
  </si>
  <si>
    <t xml:space="preserve">Калуђерица</t>
  </si>
  <si>
    <t xml:space="preserve">Душица Ивановић</t>
  </si>
  <si>
    <t xml:space="preserve">Вукашин Ђорђевић</t>
  </si>
  <si>
    <t xml:space="preserve">Јован Стерија Поповић</t>
  </si>
  <si>
    <t xml:space="preserve">Радојка Чупић</t>
  </si>
  <si>
    <t xml:space="preserve">Филип Милићевић</t>
  </si>
  <si>
    <t xml:space="preserve">Дринка Павловић</t>
  </si>
  <si>
    <t xml:space="preserve">Стари Град</t>
  </si>
  <si>
    <t xml:space="preserve">Ивана Томић</t>
  </si>
  <si>
    <t xml:space="preserve">Давид Николић</t>
  </si>
  <si>
    <t xml:space="preserve">Савски венац</t>
  </si>
  <si>
    <t xml:space="preserve">Михајло Јаничић</t>
  </si>
  <si>
    <t xml:space="preserve">Милић Јовановић</t>
  </si>
  <si>
    <t xml:space="preserve">Г. Принцип</t>
  </si>
  <si>
    <t xml:space="preserve">Љиљана Милошевић</t>
  </si>
  <si>
    <t xml:space="preserve">Константин Стојилковић</t>
  </si>
  <si>
    <t xml:space="preserve">Андреј Жембери</t>
  </si>
  <si>
    <t xml:space="preserve">Лаза Костић</t>
  </si>
  <si>
    <t xml:space="preserve">Братислав Јовановић</t>
  </si>
  <si>
    <t xml:space="preserve">Марко Кљајић</t>
  </si>
  <si>
    <t xml:space="preserve">Стефан Здјеларевић</t>
  </si>
  <si>
    <t xml:space="preserve">ОШ „Десанка Максимовић”</t>
  </si>
  <si>
    <t xml:space="preserve">Даниела Самарџија</t>
  </si>
  <si>
    <t xml:space="preserve">Милош Паприца</t>
  </si>
  <si>
    <t xml:space="preserve">ОШ "Бранислав Нушић"</t>
  </si>
  <si>
    <t xml:space="preserve">Јасмина Кековић</t>
  </si>
  <si>
    <t xml:space="preserve">Растко Рајшић </t>
  </si>
  <si>
    <t xml:space="preserve">III место</t>
  </si>
  <si>
    <t xml:space="preserve">Лука Бојановић</t>
  </si>
  <si>
    <t xml:space="preserve">Весна Јањић</t>
  </si>
  <si>
    <t xml:space="preserve">Петар Љубичић</t>
  </si>
  <si>
    <t xml:space="preserve">ОШ "Ђура Даничић"</t>
  </si>
  <si>
    <t xml:space="preserve">Јелена Тица</t>
  </si>
  <si>
    <t xml:space="preserve">Душан Васиљевић</t>
  </si>
  <si>
    <t xml:space="preserve">Вукашин Јањић</t>
  </si>
  <si>
    <t xml:space="preserve">ОШ „Марија Бурсаћ”</t>
  </si>
  <si>
    <t xml:space="preserve">Наталија Медић</t>
  </si>
  <si>
    <t xml:space="preserve">Новак Анђелић</t>
  </si>
  <si>
    <t xml:space="preserve">Марија Лазаревић</t>
  </si>
  <si>
    <t xml:space="preserve">Душан Филиповић</t>
  </si>
  <si>
    <t xml:space="preserve">Браћа Барух</t>
  </si>
  <si>
    <t xml:space="preserve">Милица Мирковић</t>
  </si>
  <si>
    <t xml:space="preserve">Стојан Николић</t>
  </si>
  <si>
    <t xml:space="preserve">Стефан Немања</t>
  </si>
  <si>
    <t xml:space="preserve">Тања Тинтор</t>
  </si>
  <si>
    <t xml:space="preserve">Хелена Љубисављевић </t>
  </si>
  <si>
    <t xml:space="preserve">Јекић Драгослава</t>
  </si>
  <si>
    <t xml:space="preserve">Милица Петровић</t>
  </si>
  <si>
    <t xml:space="preserve">ОШ „Стеван Синђелић”</t>
  </si>
  <si>
    <t xml:space="preserve">Данило Пантелић</t>
  </si>
  <si>
    <t xml:space="preserve">Јован	 Милутиновић</t>
  </si>
  <si>
    <t xml:space="preserve">Алекса Аврамовић</t>
  </si>
  <si>
    <t xml:space="preserve">Лазар Божовић</t>
  </si>
  <si>
    <t xml:space="preserve">ОШ „Деспот Стефан Лазаревић”</t>
  </si>
  <si>
    <t xml:space="preserve">Слађана Шкода</t>
  </si>
  <si>
    <t xml:space="preserve">Мила Цвијановић</t>
  </si>
  <si>
    <t xml:space="preserve">Марко Орешковић</t>
  </si>
  <si>
    <t xml:space="preserve">Јаков Нађ</t>
  </si>
  <si>
    <t xml:space="preserve">Марија Миливојевић</t>
  </si>
  <si>
    <t xml:space="preserve">Драган Лукић</t>
  </si>
  <si>
    <t xml:space="preserve">Виолета Петровић</t>
  </si>
  <si>
    <t xml:space="preserve">Давид Митић</t>
  </si>
  <si>
    <t xml:space="preserve">Никола Илић</t>
  </si>
  <si>
    <t xml:space="preserve">Урош Кисић</t>
  </si>
  <si>
    <t xml:space="preserve">ОШ"Јефимија"</t>
  </si>
  <si>
    <t xml:space="preserve">Обреновац </t>
  </si>
  <si>
    <t xml:space="preserve">Славица Вукосављевић</t>
  </si>
  <si>
    <t xml:space="preserve">Лазар Ивановић</t>
  </si>
  <si>
    <t xml:space="preserve">Звездана Пашајлић</t>
  </si>
  <si>
    <t xml:space="preserve">Теодор Стаменић</t>
  </si>
  <si>
    <t xml:space="preserve">Ана Ђурђевић </t>
  </si>
  <si>
    <t xml:space="preserve">Душан Вићовац</t>
  </si>
  <si>
    <t xml:space="preserve">Миа Зах</t>
  </si>
  <si>
    <t xml:space="preserve">Елена Јањић</t>
  </si>
  <si>
    <t xml:space="preserve">Петар Буквић </t>
  </si>
  <si>
    <t xml:space="preserve">Арсовић Невенка</t>
  </si>
  <si>
    <t xml:space="preserve">Михајло Давидовић</t>
  </si>
  <si>
    <t xml:space="preserve">Стефан Скендерија</t>
  </si>
  <si>
    <t xml:space="preserve">Милица Васић</t>
  </si>
  <si>
    <t xml:space="preserve">Јован Поповић</t>
  </si>
  <si>
    <t xml:space="preserve">Снежана Косачевић</t>
  </si>
  <si>
    <t xml:space="preserve">Мартина Ристовић</t>
  </si>
  <si>
    <t xml:space="preserve">Матеа Ђурић</t>
  </si>
  <si>
    <t xml:space="preserve">Војвода Путник</t>
  </si>
  <si>
    <t xml:space="preserve">Ана Босанац</t>
  </si>
  <si>
    <t xml:space="preserve">Михајло Марић</t>
  </si>
  <si>
    <t xml:space="preserve">Софија Шалетић</t>
  </si>
  <si>
    <t xml:space="preserve">Богдан Лопичић</t>
  </si>
  <si>
    <t xml:space="preserve">Коста Хил</t>
  </si>
  <si>
    <t xml:space="preserve">Божидар Копања</t>
  </si>
  <si>
    <t xml:space="preserve">Дуња Јевтић</t>
  </si>
  <si>
    <t xml:space="preserve">ОШ"Ј.Ј. Змај"</t>
  </si>
  <si>
    <t xml:space="preserve">Никола Стевановић</t>
  </si>
  <si>
    <t xml:space="preserve">Адриана Катарина Брадарић</t>
  </si>
  <si>
    <t xml:space="preserve">Момчило Зоговић</t>
  </si>
  <si>
    <t xml:space="preserve">Матеја Радета</t>
  </si>
  <si>
    <t xml:space="preserve">Уна Арсић</t>
  </si>
  <si>
    <t xml:space="preserve">Душан Трифуновић</t>
  </si>
  <si>
    <t xml:space="preserve">Биљана Цесарац</t>
  </si>
  <si>
    <t xml:space="preserve">Михајло Маринковић</t>
  </si>
  <si>
    <t xml:space="preserve">Василије Радојичић</t>
  </si>
  <si>
    <t xml:space="preserve">Бојан Котаренов</t>
  </si>
  <si>
    <t xml:space="preserve">Ђорђе Пендлбери</t>
  </si>
  <si>
    <t xml:space="preserve">Петар Митровић</t>
  </si>
  <si>
    <t xml:space="preserve">Иван Гундулић</t>
  </si>
  <si>
    <t xml:space="preserve">Драгана Лакић</t>
  </si>
  <si>
    <t xml:space="preserve">Богдан Арсенијевић</t>
  </si>
  <si>
    <t xml:space="preserve">ОШ «Краљ Петар II Карађорђевић»</t>
  </si>
  <si>
    <t xml:space="preserve">Луција Лалицки</t>
  </si>
  <si>
    <t xml:space="preserve">Виктор Каплиј</t>
  </si>
  <si>
    <t xml:space="preserve">Лука Вранић</t>
  </si>
  <si>
    <t xml:space="preserve">Јован Тријић</t>
  </si>
  <si>
    <t xml:space="preserve">П.П.Његош</t>
  </si>
  <si>
    <t xml:space="preserve">Светлана Кајтез</t>
  </si>
  <si>
    <t xml:space="preserve">Софија Благић</t>
  </si>
  <si>
    <t xml:space="preserve">И. Бирчанин</t>
  </si>
  <si>
    <t xml:space="preserve">Драгана Михајловић</t>
  </si>
  <si>
    <t xml:space="preserve">Ђорђе Цветковић </t>
  </si>
  <si>
    <t xml:space="preserve">ОШ "Веселин Маслеша" </t>
  </si>
  <si>
    <t xml:space="preserve">Арсеније Недић</t>
  </si>
  <si>
    <t xml:space="preserve">Јосиф Панчић</t>
  </si>
  <si>
    <t xml:space="preserve">Александра Обрадовић</t>
  </si>
  <si>
    <t xml:space="preserve">Ива Костић</t>
  </si>
  <si>
    <t xml:space="preserve">Лазар Миланковић</t>
  </si>
  <si>
    <t xml:space="preserve">ОШ ,,Ђура Јакшић''</t>
  </si>
  <si>
    <t xml:space="preserve">Ненад Саковић</t>
  </si>
  <si>
    <t xml:space="preserve">Петар Шекарић</t>
  </si>
  <si>
    <t xml:space="preserve">ОШ "Јанко Веселиновић"</t>
  </si>
  <si>
    <t xml:space="preserve">Димитрије Арсић</t>
  </si>
  <si>
    <t xml:space="preserve">Вања Торлак</t>
  </si>
  <si>
    <t xml:space="preserve">Елена Чикарић</t>
  </si>
  <si>
    <t xml:space="preserve">Милица Миловановић</t>
  </si>
  <si>
    <t xml:space="preserve">Арсеније Радошевић</t>
  </si>
  <si>
    <t xml:space="preserve">Елена Ћујић</t>
  </si>
  <si>
    <t xml:space="preserve">20. октобар</t>
  </si>
  <si>
    <t xml:space="preserve">Маријета Ђаковић</t>
  </si>
  <si>
    <t xml:space="preserve">Реља Симић</t>
  </si>
  <si>
    <t xml:space="preserve">Марко Антић</t>
  </si>
  <si>
    <t xml:space="preserve">Стефан Дечански</t>
  </si>
  <si>
    <t xml:space="preserve">Наташа Костић</t>
  </si>
  <si>
    <t xml:space="preserve">Ивана Кнежевић</t>
  </si>
  <si>
    <t xml:space="preserve">Урош Васић</t>
  </si>
  <si>
    <t xml:space="preserve">Ива Стојадиновић</t>
  </si>
  <si>
    <t xml:space="preserve">ОШ"Посавски партизани"</t>
  </si>
  <si>
    <t xml:space="preserve">Маја Димковић</t>
  </si>
  <si>
    <t xml:space="preserve">Леон Љајић</t>
  </si>
  <si>
    <t xml:space="preserve">Скадарлија</t>
  </si>
  <si>
    <t xml:space="preserve">Драгана Пиваш</t>
  </si>
  <si>
    <t xml:space="preserve">Марта Врањковић</t>
  </si>
  <si>
    <t xml:space="preserve">Растко Ћирић</t>
  </si>
  <si>
    <t xml:space="preserve">ОШ "Бора Станковић"</t>
  </si>
  <si>
    <t xml:space="preserve"> Наталија Тадић</t>
  </si>
  <si>
    <t xml:space="preserve">Софија Конечни</t>
  </si>
  <si>
    <t xml:space="preserve">Андреј Антонијевић</t>
  </si>
  <si>
    <t xml:space="preserve">Игор Вељић</t>
  </si>
  <si>
    <t xml:space="preserve">Вук Вукашиновић</t>
  </si>
  <si>
    <t xml:space="preserve">Бојан Пушељић</t>
  </si>
  <si>
    <t xml:space="preserve">Аника Ранковић</t>
  </si>
  <si>
    <t xml:space="preserve">Савремена</t>
  </si>
  <si>
    <t xml:space="preserve">Ирена Станковић </t>
  </si>
  <si>
    <t xml:space="preserve">Стефан Трговчевић</t>
  </si>
  <si>
    <t xml:space="preserve">Магдалена Дамљановић</t>
  </si>
  <si>
    <t xml:space="preserve">Стефан Максимовић</t>
  </si>
  <si>
    <t xml:space="preserve">Анастасија Анђелковић</t>
  </si>
  <si>
    <t xml:space="preserve">Емилија Дамјановић</t>
  </si>
  <si>
    <t xml:space="preserve">Драгана Ранковић</t>
  </si>
  <si>
    <t xml:space="preserve">Нина Лековић</t>
  </si>
  <si>
    <t xml:space="preserve">Андријана Стојић</t>
  </si>
  <si>
    <t xml:space="preserve">Станко Марић</t>
  </si>
  <si>
    <t xml:space="preserve">Милица Мајсторовић</t>
  </si>
  <si>
    <t xml:space="preserve">Милош Џаковић</t>
  </si>
  <si>
    <t xml:space="preserve">Павле Потпарић</t>
  </si>
  <si>
    <t xml:space="preserve">Вукан Селак</t>
  </si>
  <si>
    <t xml:space="preserve">Тиара	Ђокић</t>
  </si>
  <si>
    <t xml:space="preserve">Сара Јовановић</t>
  </si>
  <si>
    <t xml:space="preserve">Александар Петрић</t>
  </si>
  <si>
    <t xml:space="preserve">Никола Јованчић</t>
  </si>
  <si>
    <t xml:space="preserve">Урош Божић</t>
  </si>
  <si>
    <t xml:space="preserve">Миља Војчић</t>
  </si>
  <si>
    <t xml:space="preserve">Вукашин Тмушић</t>
  </si>
  <si>
    <t xml:space="preserve">ОШ „Никола Тесла“</t>
  </si>
  <si>
    <t xml:space="preserve">Винча</t>
  </si>
  <si>
    <t xml:space="preserve">Милица Симић</t>
  </si>
  <si>
    <t xml:space="preserve">Алекса Комлен</t>
  </si>
  <si>
    <t xml:space="preserve">Филип Дашић</t>
  </si>
  <si>
    <t xml:space="preserve">Лазар Динуловић</t>
  </si>
  <si>
    <t xml:space="preserve">Ана Теофиловић</t>
  </si>
  <si>
    <t xml:space="preserve">ОШ „Свети Сава“</t>
  </si>
  <si>
    <t xml:space="preserve">Врчин</t>
  </si>
  <si>
    <t xml:space="preserve">Златана Ђорђевић</t>
  </si>
  <si>
    <t xml:space="preserve">Милош Стојиљковић</t>
  </si>
  <si>
    <t xml:space="preserve">Алекса Кљајић</t>
  </si>
  <si>
    <t xml:space="preserve">Младен Игњатовић</t>
  </si>
  <si>
    <t xml:space="preserve">Гаврило Живановић</t>
  </si>
  <si>
    <t xml:space="preserve">Ева Зивлаковић</t>
  </si>
  <si>
    <t xml:space="preserve">Новак Трајковић</t>
  </si>
  <si>
    <t xml:space="preserve">Љубица Ивановић</t>
  </si>
  <si>
    <t xml:space="preserve">Сузана Милетић</t>
  </si>
  <si>
    <t xml:space="preserve">Лука Ковачевић</t>
  </si>
  <si>
    <t xml:space="preserve">Павле Гњидић</t>
  </si>
  <si>
    <t xml:space="preserve">Богдан Зоговић</t>
  </si>
  <si>
    <t xml:space="preserve">Невена Исаиловић</t>
  </si>
  <si>
    <t xml:space="preserve">Дуња Козомара</t>
  </si>
  <si>
    <t xml:space="preserve">Павле Трбовић</t>
  </si>
  <si>
    <t xml:space="preserve">УРОШ БОСАНАЦ</t>
  </si>
  <si>
    <t xml:space="preserve">22. ОКТОБАР</t>
  </si>
  <si>
    <t xml:space="preserve">СУРЧИН</t>
  </si>
  <si>
    <t xml:space="preserve">БРАНКО ШИПКА</t>
  </si>
  <si>
    <t xml:space="preserve">Нађа Спасић</t>
  </si>
  <si>
    <t xml:space="preserve">Стеван Сремац</t>
  </si>
  <si>
    <t xml:space="preserve">Видосав Поповић</t>
  </si>
  <si>
    <t xml:space="preserve">Павле Пајић</t>
  </si>
  <si>
    <t xml:space="preserve">Др. Арчибалд Рајс</t>
  </si>
  <si>
    <t xml:space="preserve">Лазар Кљајић</t>
  </si>
  <si>
    <t xml:space="preserve">Јана Марковић</t>
  </si>
  <si>
    <t xml:space="preserve">Јован Ристић</t>
  </si>
  <si>
    <t xml:space="preserve">Босиљка Живановић</t>
  </si>
  <si>
    <t xml:space="preserve">Владимир Недељковић</t>
  </si>
  <si>
    <t xml:space="preserve">Богдан Лазић</t>
  </si>
  <si>
    <t xml:space="preserve">Искра	 Блашко</t>
  </si>
  <si>
    <t xml:space="preserve">Алекса Милосављевић</t>
  </si>
  <si>
    <t xml:space="preserve">Вока Савић</t>
  </si>
  <si>
    <t xml:space="preserve">Лазаревац</t>
  </si>
  <si>
    <t xml:space="preserve">Јован Славковић</t>
  </si>
  <si>
    <t xml:space="preserve">Ђорђе Никодијевић</t>
  </si>
  <si>
    <t xml:space="preserve">Дуња Стаменковић</t>
  </si>
  <si>
    <t xml:space="preserve">ОШ" Ј.Ј. Змај"</t>
  </si>
  <si>
    <t xml:space="preserve">Мирјана Стевновић</t>
  </si>
  <si>
    <t xml:space="preserve">Бошко Стефановић</t>
  </si>
  <si>
    <t xml:space="preserve">Виктор Јаћић</t>
  </si>
  <si>
    <t xml:space="preserve">Иван Николић</t>
  </si>
  <si>
    <t xml:space="preserve">Теодора Михајиловић</t>
  </si>
  <si>
    <t xml:space="preserve">Ања Јовановић</t>
  </si>
  <si>
    <t xml:space="preserve">ОШ ,,Франце Прешерн''</t>
  </si>
  <si>
    <t xml:space="preserve">Јелисавета Хрњаковић</t>
  </si>
  <si>
    <t xml:space="preserve">Александар Баланџић</t>
  </si>
  <si>
    <t xml:space="preserve">Давид Митровић</t>
  </si>
  <si>
    <t xml:space="preserve">Вук Пејовић </t>
  </si>
  <si>
    <t xml:space="preserve">Јован Василић</t>
  </si>
  <si>
    <t xml:space="preserve">ОШ "Свети Сава"</t>
  </si>
  <si>
    <t xml:space="preserve">Ксенија Кезић-Кањевац</t>
  </si>
  <si>
    <t xml:space="preserve">Алекса Добријевић</t>
  </si>
  <si>
    <t xml:space="preserve">Урош Петковић</t>
  </si>
  <si>
    <t xml:space="preserve">Ана Марић</t>
  </si>
  <si>
    <t xml:space="preserve">Милица Бабић</t>
  </si>
  <si>
    <t xml:space="preserve">Реља Живковић</t>
  </si>
  <si>
    <t xml:space="preserve"> Мирко Ћорић</t>
  </si>
  <si>
    <t xml:space="preserve">Саша Шобић</t>
  </si>
  <si>
    <t xml:space="preserve">Ивана Вукасовић</t>
  </si>
  <si>
    <t xml:space="preserve">Милош Ђокић</t>
  </si>
  <si>
    <t xml:space="preserve">Милица Пејовић</t>
  </si>
  <si>
    <t xml:space="preserve">Нађа Петровић</t>
  </si>
  <si>
    <t xml:space="preserve">Алекса Поповић</t>
  </si>
  <si>
    <t xml:space="preserve">Хана Хајдињак</t>
  </si>
  <si>
    <t xml:space="preserve">Катарина Савић</t>
  </si>
  <si>
    <t xml:space="preserve">Нађа Димитријевић</t>
  </si>
  <si>
    <t xml:space="preserve">Софија Перић</t>
  </si>
  <si>
    <t xml:space="preserve">Лазар Лужњанин</t>
  </si>
  <si>
    <t xml:space="preserve">Ирина Стојановић</t>
  </si>
  <si>
    <t xml:space="preserve">Татјана Војиновић</t>
  </si>
  <si>
    <t xml:space="preserve">Јована Петровић</t>
  </si>
  <si>
    <t xml:space="preserve">Вук Бојовић</t>
  </si>
  <si>
    <t xml:space="preserve">Ђорђе Милошевић</t>
  </si>
  <si>
    <t xml:space="preserve">Влада Аксентијевић</t>
  </si>
  <si>
    <t xml:space="preserve">Миља Газивода</t>
  </si>
  <si>
    <t xml:space="preserve">Лазар Стевановић</t>
  </si>
  <si>
    <t xml:space="preserve">Василије Стевановић</t>
  </si>
  <si>
    <t xml:space="preserve">ОШ „Кнез Лазар“</t>
  </si>
  <si>
    <t xml:space="preserve">Игор Момировић</t>
  </si>
  <si>
    <t xml:space="preserve">Нева Миљковић</t>
  </si>
  <si>
    <t xml:space="preserve">Ђорђе Јеленић</t>
  </si>
  <si>
    <t xml:space="preserve">Милица Матејић</t>
  </si>
  <si>
    <t xml:space="preserve">ОШ "Милица Милошевић"</t>
  </si>
  <si>
    <t xml:space="preserve">Јагњило</t>
  </si>
  <si>
    <t xml:space="preserve">Јована Златков Перовић</t>
  </si>
  <si>
    <t xml:space="preserve">Павле Николић</t>
  </si>
  <si>
    <t xml:space="preserve">Дуња Недељковић</t>
  </si>
  <si>
    <t xml:space="preserve">Смиља Петровић</t>
  </si>
  <si>
    <t xml:space="preserve">Вељко Вуканић</t>
  </si>
  <si>
    <t xml:space="preserve">Александар Кецман</t>
  </si>
  <si>
    <t xml:space="preserve">Лидија Зоговић</t>
  </si>
  <si>
    <t xml:space="preserve">Тадија Устић</t>
  </si>
  <si>
    <t xml:space="preserve">Павле Агатоновић</t>
  </si>
  <si>
    <t xml:space="preserve">Сергеј Максимовић</t>
  </si>
  <si>
    <t xml:space="preserve">Реља Гачић</t>
  </si>
  <si>
    <t xml:space="preserve">Емилија Трифуновић</t>
  </si>
  <si>
    <t xml:space="preserve">ОШ"Јелена Миловановић"</t>
  </si>
  <si>
    <t xml:space="preserve">Сопот</t>
  </si>
  <si>
    <t xml:space="preserve">Јована Саша Новаковић</t>
  </si>
  <si>
    <t xml:space="preserve">Андрија Павловић</t>
  </si>
  <si>
    <t xml:space="preserve">Сашка Зарковски </t>
  </si>
  <si>
    <t xml:space="preserve">Васа Пелагић </t>
  </si>
  <si>
    <t xml:space="preserve">Љиљана Пајовић Јовановић </t>
  </si>
  <si>
    <t xml:space="preserve">Љубица Паламаревић</t>
  </si>
  <si>
    <t xml:space="preserve">Милош Орлић</t>
  </si>
  <si>
    <t xml:space="preserve">Миа Врачар</t>
  </si>
  <si>
    <t xml:space="preserve">ОШ,,Филип Филиповић"</t>
  </si>
  <si>
    <t xml:space="preserve">Дуња Стефановић</t>
  </si>
  <si>
    <t xml:space="preserve">Марко Грабовац </t>
  </si>
  <si>
    <t xml:space="preserve">Лазар Алексић</t>
  </si>
  <si>
    <t xml:space="preserve">Југ Комненовић</t>
  </si>
  <si>
    <t xml:space="preserve">Петар Стојиљковић</t>
  </si>
  <si>
    <t xml:space="preserve">Борис Милорадовић </t>
  </si>
  <si>
    <t xml:space="preserve">Милена Павловић Барили </t>
  </si>
  <si>
    <t xml:space="preserve">Марија Нешковић</t>
  </si>
  <si>
    <t xml:space="preserve">Вид Милошевић</t>
  </si>
  <si>
    <t xml:space="preserve">Ања Илић</t>
  </si>
  <si>
    <t xml:space="preserve">Алекса Бојчић</t>
  </si>
  <si>
    <t xml:space="preserve">Урош Каличанин</t>
  </si>
  <si>
    <t xml:space="preserve">Растко Шарчевић</t>
  </si>
  <si>
    <t xml:space="preserve">Вук Вујачић</t>
  </si>
  <si>
    <t xml:space="preserve">Јелена Јањић</t>
  </si>
  <si>
    <t xml:space="preserve">Милан Живановић</t>
  </si>
  <si>
    <t xml:space="preserve">ОШ „Драгојло Дудић”</t>
  </si>
  <si>
    <t xml:space="preserve">Јелена Живковић </t>
  </si>
  <si>
    <t xml:space="preserve">Михајло Малбашски </t>
  </si>
  <si>
    <t xml:space="preserve">Лазар Трипковић</t>
  </si>
  <si>
    <t xml:space="preserve">Тијана Миловановић</t>
  </si>
  <si>
    <t xml:space="preserve">ОШ"Бора Станковић"</t>
  </si>
  <si>
    <t xml:space="preserve">Тиодоровић Марко</t>
  </si>
  <si>
    <t xml:space="preserve">Мила Бојовић</t>
  </si>
  <si>
    <t xml:space="preserve">Катарина Дунђерски</t>
  </si>
  <si>
    <t xml:space="preserve">Ивана Кеча</t>
  </si>
  <si>
    <t xml:space="preserve">Душан Марковић</t>
  </si>
  <si>
    <t xml:space="preserve">Калина Божовић</t>
  </si>
  <si>
    <t xml:space="preserve">Ненад Марковић</t>
  </si>
  <si>
    <t xml:space="preserve">Ана Ћетковић</t>
  </si>
  <si>
    <t xml:space="preserve">Максим Влаховић</t>
  </si>
  <si>
    <t xml:space="preserve">Иван Милошевић</t>
  </si>
  <si>
    <t xml:space="preserve">Дамјан Тропин</t>
  </si>
  <si>
    <t xml:space="preserve">Тодор Аничић</t>
  </si>
  <si>
    <t xml:space="preserve">Михаило Поповић</t>
  </si>
  <si>
    <t xml:space="preserve">Коста Поповић</t>
  </si>
  <si>
    <t xml:space="preserve">ОШ"Иво Андрић"</t>
  </si>
  <si>
    <t xml:space="preserve">Ленка  Бојаџиевски</t>
  </si>
  <si>
    <t xml:space="preserve">Марко Ђорђевић</t>
  </si>
  <si>
    <t xml:space="preserve">Милан Родић</t>
  </si>
  <si>
    <t xml:space="preserve">Урош Тодовић</t>
  </si>
  <si>
    <t xml:space="preserve">Милета Васовић</t>
  </si>
  <si>
    <t xml:space="preserve">Александар Кутањац</t>
  </si>
  <si>
    <t xml:space="preserve">Милан Радојковић</t>
  </si>
  <si>
    <t xml:space="preserve">Павле Миленковић</t>
  </si>
  <si>
    <t xml:space="preserve">Алекса Грујичић</t>
  </si>
  <si>
    <t xml:space="preserve">Страхиња Добријевић</t>
  </si>
  <si>
    <t xml:space="preserve">Димитрије Радовановић</t>
  </si>
  <si>
    <t xml:space="preserve">Страхиња Бајкић</t>
  </si>
  <si>
    <t xml:space="preserve">Павле Крстић</t>
  </si>
  <si>
    <t xml:space="preserve">Андрија Копуновић</t>
  </si>
  <si>
    <t xml:space="preserve">Михаило Ристановић</t>
  </si>
  <si>
    <t xml:space="preserve">Вања Пајић</t>
  </si>
  <si>
    <t xml:space="preserve">Вукша Барјактаревић</t>
  </si>
  <si>
    <t xml:space="preserve">Марко Теслић</t>
  </si>
  <si>
    <t xml:space="preserve">Алекса Савковић</t>
  </si>
  <si>
    <t xml:space="preserve">Александар Стевовић</t>
  </si>
  <si>
    <t xml:space="preserve">Ксенија Савић</t>
  </si>
  <si>
    <t xml:space="preserve">Милан Јовановић</t>
  </si>
  <si>
    <t xml:space="preserve">Трипковић Аника</t>
  </si>
  <si>
    <t xml:space="preserve">Плави круг</t>
  </si>
  <si>
    <t xml:space="preserve">Ненад Головић</t>
  </si>
  <si>
    <t xml:space="preserve">Растко Симић</t>
  </si>
  <si>
    <t xml:space="preserve">Стефан Михаиловић</t>
  </si>
  <si>
    <t xml:space="preserve">Душан Лукић</t>
  </si>
  <si>
    <t xml:space="preserve">Михаило Мосур</t>
  </si>
  <si>
    <t xml:space="preserve">Катарина Манић</t>
  </si>
  <si>
    <t xml:space="preserve">Андреј Танкосић</t>
  </si>
  <si>
    <t xml:space="preserve">Милош Јаношевић</t>
  </si>
  <si>
    <t xml:space="preserve">ОШ"Милош Црњански"</t>
  </si>
  <si>
    <t xml:space="preserve">Војин Мајсторовић</t>
  </si>
  <si>
    <t xml:space="preserve">ОШ ,,14.октобар''</t>
  </si>
  <si>
    <t xml:space="preserve">Ивана Радевић</t>
  </si>
  <si>
    <t xml:space="preserve">Мина Вучковић</t>
  </si>
  <si>
    <t xml:space="preserve">Ненад Цветковић</t>
  </si>
  <si>
    <t xml:space="preserve">Данило Рончевић</t>
  </si>
  <si>
    <t xml:space="preserve">ОШ „Алекса Шантић“</t>
  </si>
  <si>
    <t xml:space="preserve">Свјетлана Бабић</t>
  </si>
  <si>
    <t xml:space="preserve">Коста Богојевић</t>
  </si>
  <si>
    <t xml:space="preserve">Михаило Раковић</t>
  </si>
  <si>
    <t xml:space="preserve">Весна Марковић</t>
  </si>
  <si>
    <t xml:space="preserve">Андреј Самарџић</t>
  </si>
  <si>
    <t xml:space="preserve">Браћа Јерковић</t>
  </si>
  <si>
    <t xml:space="preserve">Саша Пеневски</t>
  </si>
  <si>
    <t xml:space="preserve">Вук Баштовановић</t>
  </si>
  <si>
    <t xml:space="preserve">Стефан Џалета</t>
  </si>
  <si>
    <t xml:space="preserve">Владета Руменић</t>
  </si>
  <si>
    <t xml:space="preserve">Јована Живановић</t>
  </si>
  <si>
    <t xml:space="preserve">Марија Вуксановић</t>
  </si>
  <si>
    <t xml:space="preserve">Маријана Јовић Лучић</t>
  </si>
  <si>
    <t xml:space="preserve">Стефан Марковић</t>
  </si>
  <si>
    <t xml:space="preserve">ОШ ,,Коста Абрашевић''</t>
  </si>
  <si>
    <t xml:space="preserve">К. Манић Т. Панић</t>
  </si>
  <si>
    <t xml:space="preserve">Угљеша Смиљанић</t>
  </si>
  <si>
    <t xml:space="preserve">Вид Константиновић</t>
  </si>
  <si>
    <t xml:space="preserve">Анита Тасић</t>
  </si>
  <si>
    <t xml:space="preserve">Павле Петковић</t>
  </si>
  <si>
    <t xml:space="preserve">Карађорђе</t>
  </si>
  <si>
    <t xml:space="preserve">Реља Васић, Биљана Шомођа</t>
  </si>
  <si>
    <t xml:space="preserve">Павле Симић</t>
  </si>
  <si>
    <t xml:space="preserve">Сунчица Угрчић</t>
  </si>
  <si>
    <t xml:space="preserve">Теодора Николић</t>
  </si>
  <si>
    <t xml:space="preserve">ОШ"Иван Горан Ковачић"</t>
  </si>
  <si>
    <t xml:space="preserve">Лена Вечански</t>
  </si>
  <si>
    <t xml:space="preserve">Михајло Перишић</t>
  </si>
  <si>
    <t xml:space="preserve">Горан Бојанић</t>
  </si>
  <si>
    <t xml:space="preserve">Вид Мијић</t>
  </si>
  <si>
    <t xml:space="preserve">Павле Будић</t>
  </si>
  <si>
    <t xml:space="preserve">Хелена Јанковић</t>
  </si>
  <si>
    <t xml:space="preserve">Тара Маричић</t>
  </si>
  <si>
    <t xml:space="preserve">Мирјана Илић</t>
  </si>
  <si>
    <t xml:space="preserve">Војислав Симоновић</t>
  </si>
  <si>
    <t xml:space="preserve">Захарије Срдић</t>
  </si>
  <si>
    <t xml:space="preserve">Матија Грујић</t>
  </si>
  <si>
    <t xml:space="preserve">ОШ"Змај Јова Јовановић"</t>
  </si>
  <si>
    <t xml:space="preserve">Жељко Урошевић</t>
  </si>
  <si>
    <t xml:space="preserve">Олга Стевановић</t>
  </si>
  <si>
    <t xml:space="preserve">Василије Вучковић</t>
  </si>
  <si>
    <t xml:space="preserve">Лазар Максимовић</t>
  </si>
  <si>
    <t xml:space="preserve">Душан Фолић</t>
  </si>
  <si>
    <t xml:space="preserve">Лазар Дакуловић</t>
  </si>
  <si>
    <t xml:space="preserve">ОШ"Бановић Страхиња"</t>
  </si>
  <si>
    <t xml:space="preserve">Сава Ђорђевић</t>
  </si>
  <si>
    <t xml:space="preserve">Ђорђе Краљ</t>
  </si>
  <si>
    <t xml:space="preserve">Јанко Обрадовић</t>
  </si>
  <si>
    <t xml:space="preserve">Наташа Станић</t>
  </si>
  <si>
    <t xml:space="preserve">Јована Мирчетић</t>
  </si>
  <si>
    <t xml:space="preserve">ОШ „1300 каплара”</t>
  </si>
  <si>
    <t xml:space="preserve">Снежана Човић</t>
  </si>
  <si>
    <t xml:space="preserve">Константин Кравић</t>
  </si>
  <si>
    <t xml:space="preserve">Јована Стојичић</t>
  </si>
  <si>
    <t xml:space="preserve">Лазар Каначки</t>
  </si>
  <si>
    <t xml:space="preserve">Емилија Иванушић</t>
  </si>
  <si>
    <t xml:space="preserve">Никола Ђорђевић</t>
  </si>
  <si>
    <t xml:space="preserve">Борислав Пекић</t>
  </si>
  <si>
    <t xml:space="preserve">Снежана Кутлашић</t>
  </si>
  <si>
    <t xml:space="preserve">Иван Вуковић</t>
  </si>
  <si>
    <t xml:space="preserve">Иван Хорват</t>
  </si>
  <si>
    <t xml:space="preserve">Димитрије Острогонац</t>
  </si>
  <si>
    <t xml:space="preserve">Лука Ђачић</t>
  </si>
  <si>
    <t xml:space="preserve">Анђелина Илић</t>
  </si>
  <si>
    <t xml:space="preserve">Тамара Шево</t>
  </si>
  <si>
    <t xml:space="preserve">Леа Димитријевић</t>
  </si>
  <si>
    <t xml:space="preserve">ОШ"Краљ Петар Први"</t>
  </si>
  <si>
    <t xml:space="preserve">Андријана Михаљчић </t>
  </si>
  <si>
    <t xml:space="preserve">Драган Милинов</t>
  </si>
  <si>
    <t xml:space="preserve">Вук Гојовић</t>
  </si>
  <si>
    <t xml:space="preserve">Јована Миљеновић</t>
  </si>
  <si>
    <t xml:space="preserve">Коста Несторовић</t>
  </si>
  <si>
    <t xml:space="preserve">Ђорђије Бурсаћ</t>
  </si>
  <si>
    <t xml:space="preserve">Јован Стијак</t>
  </si>
  <si>
    <t xml:space="preserve">Лука Нуић</t>
  </si>
  <si>
    <t xml:space="preserve">Стела Никовић</t>
  </si>
  <si>
    <t xml:space="preserve">Урош Ћосић</t>
  </si>
  <si>
    <t xml:space="preserve"> Мила  Станковић</t>
  </si>
  <si>
    <t xml:space="preserve">Марко Радивојевић</t>
  </si>
  <si>
    <t xml:space="preserve">Теодора Арсић</t>
  </si>
  <si>
    <t xml:space="preserve">Лазар Саватић</t>
  </si>
  <si>
    <t xml:space="preserve">Ема Васиљевић</t>
  </si>
  <si>
    <t xml:space="preserve">Љубица Младеновић</t>
  </si>
  <si>
    <t xml:space="preserve">ОШ"Михајло Пупин"</t>
  </si>
  <si>
    <t xml:space="preserve">Мирјана Бањац</t>
  </si>
  <si>
    <t xml:space="preserve">Матеја Јовановић</t>
  </si>
  <si>
    <t xml:space="preserve">Емилија Јанковић</t>
  </si>
  <si>
    <t xml:space="preserve">ОШ "Коста Ђукић"</t>
  </si>
  <si>
    <t xml:space="preserve">Зоран Ракић</t>
  </si>
  <si>
    <t xml:space="preserve">Данил Шебровскиј</t>
  </si>
  <si>
    <t xml:space="preserve">Доротеа Безаревић </t>
  </si>
  <si>
    <t xml:space="preserve">Ива Боројевић</t>
  </si>
  <si>
    <t xml:space="preserve">Јелена Латас</t>
  </si>
  <si>
    <t xml:space="preserve">Јана Митовић</t>
  </si>
  <si>
    <t xml:space="preserve">Хана Банић</t>
  </si>
  <si>
    <t xml:space="preserve">Јелена Марковић</t>
  </si>
  <si>
    <t xml:space="preserve">Коча Крстић</t>
  </si>
  <si>
    <t xml:space="preserve">Кристина Оташевић</t>
  </si>
  <si>
    <t xml:space="preserve">Елена Спироски</t>
  </si>
  <si>
    <t xml:space="preserve">Софија Терзић</t>
  </si>
  <si>
    <t xml:space="preserve">Лука Стојановић</t>
  </si>
  <si>
    <t xml:space="preserve">Ива Весић</t>
  </si>
  <si>
    <t xml:space="preserve">Максим Томић</t>
  </si>
  <si>
    <t xml:space="preserve">Оливера Антовић</t>
  </si>
  <si>
    <t xml:space="preserve">Оливера Вуковић</t>
  </si>
  <si>
    <t xml:space="preserve">Стефана Лаловић</t>
  </si>
  <si>
    <t xml:space="preserve">Здравка Марјановић</t>
  </si>
  <si>
    <t xml:space="preserve">Филип Петровић</t>
  </si>
  <si>
    <t xml:space="preserve">Андреа Миловановић</t>
  </si>
  <si>
    <t xml:space="preserve">Андреј Божић</t>
  </si>
  <si>
    <t xml:space="preserve">Филип Антовић</t>
  </si>
  <si>
    <t xml:space="preserve">Алекса Миленковић</t>
  </si>
  <si>
    <t xml:space="preserve">Елена Животић</t>
  </si>
  <si>
    <t xml:space="preserve"> ОШ ,,Војвода Степа"</t>
  </si>
  <si>
    <t xml:space="preserve">Ивана Ивановић</t>
  </si>
  <si>
    <t xml:space="preserve">Петар Аџић</t>
  </si>
  <si>
    <t xml:space="preserve">Александар Пауновић</t>
  </si>
  <si>
    <t xml:space="preserve">Иван Јанковић</t>
  </si>
  <si>
    <t xml:space="preserve">Матија Божић</t>
  </si>
  <si>
    <t xml:space="preserve">Милош Илић</t>
  </si>
  <si>
    <t xml:space="preserve">Михајло Перић</t>
  </si>
  <si>
    <t xml:space="preserve">Најдан Вељковић</t>
  </si>
  <si>
    <t xml:space="preserve">Урош Милутиновић</t>
  </si>
  <si>
    <t xml:space="preserve">Дуња Марковић</t>
  </si>
  <si>
    <t xml:space="preserve">Марија Порфировић</t>
  </si>
  <si>
    <t xml:space="preserve">Јана Савић</t>
  </si>
  <si>
    <t xml:space="preserve">Хана Божић</t>
  </si>
  <si>
    <t xml:space="preserve">Марта Биљић</t>
  </si>
  <si>
    <t xml:space="preserve">Тијана Томић</t>
  </si>
  <si>
    <t xml:space="preserve">Виктор Реић</t>
  </si>
  <si>
    <t xml:space="preserve">Јован Мишевић</t>
  </si>
  <si>
    <t xml:space="preserve">Марко Обрадовић</t>
  </si>
  <si>
    <t xml:space="preserve">Петар Живановић</t>
  </si>
  <si>
    <t xml:space="preserve">Нађа Ивановић</t>
  </si>
  <si>
    <t xml:space="preserve">Софија Кадијевић</t>
  </si>
  <si>
    <t xml:space="preserve"> Јаков Томовић</t>
  </si>
  <si>
    <t xml:space="preserve">Маша Марковић</t>
  </si>
  <si>
    <t xml:space="preserve">Тијана Самарџић</t>
  </si>
  <si>
    <t xml:space="preserve">Ирена Панов Стаменов</t>
  </si>
  <si>
    <t xml:space="preserve">Глеб Срдић</t>
  </si>
  <si>
    <t xml:space="preserve">Давид Спасић</t>
  </si>
  <si>
    <t xml:space="preserve">Матеја Јаковљевић</t>
  </si>
  <si>
    <t xml:space="preserve">Мина Дубак</t>
  </si>
  <si>
    <t xml:space="preserve">Филип Ал-Халиди</t>
  </si>
  <si>
    <t xml:space="preserve">Милица Божовић</t>
  </si>
  <si>
    <t xml:space="preserve">Павле Ђујић</t>
  </si>
  <si>
    <t xml:space="preserve">С.Г.Митраљета</t>
  </si>
  <si>
    <t xml:space="preserve">Мирјана Кураица</t>
  </si>
  <si>
    <t xml:space="preserve">Mилан Ловрић</t>
  </si>
  <si>
    <t xml:space="preserve">ОШ"Светосаз Милетић"</t>
  </si>
  <si>
    <t xml:space="preserve">Ана Шошкић</t>
  </si>
  <si>
    <t xml:space="preserve">Вељко Павловић</t>
  </si>
  <si>
    <t xml:space="preserve">Михајло Шева</t>
  </si>
  <si>
    <t xml:space="preserve">Страхиња Сокић</t>
  </si>
  <si>
    <t xml:space="preserve">Обреновац</t>
  </si>
  <si>
    <t xml:space="preserve">Иван Безаревић</t>
  </si>
  <si>
    <t xml:space="preserve">ОШ „В. В. Савић“</t>
  </si>
  <si>
    <t xml:space="preserve">Вук Радовић</t>
  </si>
  <si>
    <t xml:space="preserve">Ива Нешовић</t>
  </si>
  <si>
    <t xml:space="preserve">Теодора Стојковић</t>
  </si>
  <si>
    <t xml:space="preserve">Урош Вејиновић</t>
  </si>
  <si>
    <t xml:space="preserve">Ана Врачевић</t>
  </si>
  <si>
    <t xml:space="preserve">Ива Иванчев</t>
  </si>
  <si>
    <t xml:space="preserve">Катарина Буха</t>
  </si>
  <si>
    <t xml:space="preserve">Мила Кепчија</t>
  </si>
  <si>
    <t xml:space="preserve">Вук Тодоровић</t>
  </si>
  <si>
    <t xml:space="preserve">Јован Антовић</t>
  </si>
  <si>
    <t xml:space="preserve">Јован Петровић</t>
  </si>
  <si>
    <t xml:space="preserve">Марко Кањевац</t>
  </si>
  <si>
    <t xml:space="preserve">АЛЕКСА ДОБРОТА</t>
  </si>
  <si>
    <t xml:space="preserve">ВУК КАРАЏИЋ</t>
  </si>
  <si>
    <t xml:space="preserve">ЗВЕЗДАН ВИЛ</t>
  </si>
  <si>
    <t xml:space="preserve">Ања Здравковић</t>
  </si>
  <si>
    <t xml:space="preserve">Дора Мокрањац</t>
  </si>
  <si>
    <t xml:space="preserve">Ђорђе Костадиновић</t>
  </si>
  <si>
    <t xml:space="preserve">Јелена Спалевић</t>
  </si>
  <si>
    <t xml:space="preserve">ИВАН ХАВРАН</t>
  </si>
  <si>
    <t xml:space="preserve">БРАНКО РАДИЧЕВИЋ</t>
  </si>
  <si>
    <t xml:space="preserve">БОЉЕВЦИ</t>
  </si>
  <si>
    <t xml:space="preserve">АЛЕКСАНДАР СТЕПАНОВИЋ</t>
  </si>
  <si>
    <t xml:space="preserve">Николина Стојаковић</t>
  </si>
  <si>
    <t xml:space="preserve">Софија Милановић</t>
  </si>
  <si>
    <t xml:space="preserve">Бојана Шћекић</t>
  </si>
  <si>
    <t xml:space="preserve">ОШ Јелица Миловановић</t>
  </si>
  <si>
    <t xml:space="preserve">Василије Грбић</t>
  </si>
  <si>
    <t xml:space="preserve">Вук Војин</t>
  </si>
  <si>
    <t xml:space="preserve">Милан Ракић</t>
  </si>
  <si>
    <t xml:space="preserve">Медијана Живковић</t>
  </si>
  <si>
    <t xml:space="preserve">Марија Мандић</t>
  </si>
  <si>
    <t xml:space="preserve">Наталија Прекајски</t>
  </si>
  <si>
    <t xml:space="preserve">Огњен Пауновић</t>
  </si>
  <si>
    <t xml:space="preserve">ОШ "Живомир Савковић"</t>
  </si>
  <si>
    <t xml:space="preserve">Ковачевац</t>
  </si>
  <si>
    <t xml:space="preserve">Милица Здравковић</t>
  </si>
  <si>
    <t xml:space="preserve">Хана Мартић</t>
  </si>
  <si>
    <t xml:space="preserve">Стефан Секулић Дердовски</t>
  </si>
  <si>
    <t xml:space="preserve">Хана Хуберт</t>
  </si>
  <si>
    <t xml:space="preserve">Михаило Вид Коларић</t>
  </si>
  <si>
    <t xml:space="preserve">Лука Смиљанић</t>
  </si>
  <si>
    <t xml:space="preserve">Павле Игњатовић </t>
  </si>
  <si>
    <t xml:space="preserve">Стеван Дукић </t>
  </si>
  <si>
    <t xml:space="preserve">Јована Крстајић</t>
  </si>
  <si>
    <t xml:space="preserve">Михајло Пупин</t>
  </si>
  <si>
    <t xml:space="preserve">Јоакин Павловић</t>
  </si>
  <si>
    <t xml:space="preserve">Вукашин Чолић</t>
  </si>
  <si>
    <t xml:space="preserve">Вељко Брајковић</t>
  </si>
  <si>
    <t xml:space="preserve">Петар Сердар</t>
  </si>
  <si>
    <t xml:space="preserve">Благоје Самарџић</t>
  </si>
  <si>
    <t xml:space="preserve">Никола Манојловић</t>
  </si>
  <si>
    <t xml:space="preserve">Петар Вујић</t>
  </si>
  <si>
    <t xml:space="preserve">Мара Станишић</t>
  </si>
  <si>
    <t xml:space="preserve">Никола Алексић</t>
  </si>
  <si>
    <t xml:space="preserve">Димитрије Давидовић</t>
  </si>
  <si>
    <t xml:space="preserve">Жељана Долијановић</t>
  </si>
  <si>
    <t xml:space="preserve">Раде Драинац </t>
  </si>
  <si>
    <t xml:space="preserve">Филип Конечни</t>
  </si>
  <si>
    <t xml:space="preserve">Вања Мијатовић</t>
  </si>
  <si>
    <t xml:space="preserve">Андреј Крсмановић</t>
  </si>
  <si>
    <t xml:space="preserve">Сандра Ђулчић</t>
  </si>
  <si>
    <t xml:space="preserve">Војин Цвијетић</t>
  </si>
  <si>
    <t xml:space="preserve">Андрија Ђурковић</t>
  </si>
  <si>
    <t xml:space="preserve">Дарија Кулић</t>
  </si>
  <si>
    <t xml:space="preserve">Никола Пепић</t>
  </si>
  <si>
    <t xml:space="preserve">Мила Јанковић</t>
  </si>
  <si>
    <t xml:space="preserve">Лука Ристић</t>
  </si>
  <si>
    <t xml:space="preserve">Оливера Петровић</t>
  </si>
  <si>
    <t xml:space="preserve">Анђелија Алексић</t>
  </si>
  <si>
    <t xml:space="preserve">Ана Николић</t>
  </si>
  <si>
    <t xml:space="preserve">Алекса Соврлић</t>
  </si>
  <si>
    <t xml:space="preserve">Сава Ивановић</t>
  </si>
  <si>
    <t xml:space="preserve">Ђорђе Трнинић</t>
  </si>
  <si>
    <t xml:space="preserve">Александра Поповић</t>
  </si>
  <si>
    <t xml:space="preserve">Петар Хрњић</t>
  </si>
  <si>
    <t xml:space="preserve">Тијана Шобота</t>
  </si>
  <si>
    <t xml:space="preserve">Петар Толимир</t>
  </si>
  <si>
    <t xml:space="preserve">Руђер Бошковић</t>
  </si>
  <si>
    <t xml:space="preserve">Саша Стојановић</t>
  </si>
  <si>
    <t xml:space="preserve">Софија Симовски</t>
  </si>
  <si>
    <t xml:space="preserve">Софија Латас</t>
  </si>
  <si>
    <t xml:space="preserve">Нина Ђурић</t>
  </si>
  <si>
    <t xml:space="preserve">Ана Грбушић</t>
  </si>
  <si>
    <t xml:space="preserve">Вук Ђорђевић – Теодоровић</t>
  </si>
  <si>
    <t xml:space="preserve">Љиљана Марковић</t>
  </si>
  <si>
    <t xml:space="preserve">Нађа Косовац</t>
  </si>
  <si>
    <t xml:space="preserve">Сава Петковић</t>
  </si>
  <si>
    <t xml:space="preserve">Стефан Савић</t>
  </si>
  <si>
    <t xml:space="preserve">Сергеј Никачевић</t>
  </si>
  <si>
    <t xml:space="preserve">Анђела Лечић</t>
  </si>
  <si>
    <t xml:space="preserve">Маша Кужелка</t>
  </si>
  <si>
    <t xml:space="preserve">Мирко Корлат</t>
  </si>
  <si>
    <t xml:space="preserve">Марко Крнета</t>
  </si>
  <si>
    <t xml:space="preserve">Ирина Алимпијевић </t>
  </si>
  <si>
    <t xml:space="preserve">Доротеја Сарић</t>
  </si>
  <si>
    <t xml:space="preserve">Михаило Николић</t>
  </si>
  <si>
    <t xml:space="preserve">Анђела Гавриловић</t>
  </si>
  <si>
    <t xml:space="preserve">Милица Стојановић</t>
  </si>
  <si>
    <t xml:space="preserve">Ива Остојић</t>
  </si>
  <si>
    <t xml:space="preserve">Андреј Онич</t>
  </si>
  <si>
    <t xml:space="preserve">Јована Хаџи-Пурић</t>
  </si>
  <si>
    <t xml:space="preserve">Љубинка Павловић</t>
  </si>
  <si>
    <t xml:space="preserve">Марко Милановић</t>
  </si>
  <si>
    <t xml:space="preserve">Ања Милутиновић</t>
  </si>
  <si>
    <t xml:space="preserve">Милица Врањковић</t>
  </si>
  <si>
    <t xml:space="preserve">Ања Токовић</t>
  </si>
  <si>
    <t xml:space="preserve">Љиљана Лазаревић Милојевић</t>
  </si>
  <si>
    <t xml:space="preserve">Стеван Петровић</t>
  </si>
  <si>
    <t xml:space="preserve">Дуња Вукосав</t>
  </si>
  <si>
    <t xml:space="preserve">Мила Урошевић</t>
  </si>
  <si>
    <t xml:space="preserve">Јелена Дробњак</t>
  </si>
  <si>
    <t xml:space="preserve">Богдан Кокановић</t>
  </si>
  <si>
    <t xml:space="preserve">Марко Ђурић</t>
  </si>
  <si>
    <t xml:space="preserve">Немања Лапчевић</t>
  </si>
  <si>
    <t xml:space="preserve">Лена Тирнанић </t>
  </si>
  <si>
    <t xml:space="preserve">Јелена Јечменица</t>
  </si>
  <si>
    <t xml:space="preserve">Хана Адровић</t>
  </si>
  <si>
    <t xml:space="preserve">Зона Бискуповић</t>
  </si>
  <si>
    <t xml:space="preserve">Вук Филиповић </t>
  </si>
  <si>
    <t xml:space="preserve">ОШ "Доситеј Обрадовић" </t>
  </si>
  <si>
    <t xml:space="preserve">Јасна Цветковић</t>
  </si>
  <si>
    <t xml:space="preserve">Андреј Пивалица</t>
  </si>
  <si>
    <t xml:space="preserve">Невена Кокошков</t>
  </si>
  <si>
    <t xml:space="preserve">Дивна Вујашевић</t>
  </si>
  <si>
    <t xml:space="preserve">Ђорђе Голубовић</t>
  </si>
  <si>
    <t xml:space="preserve">Ана Жижић</t>
  </si>
  <si>
    <t xml:space="preserve">Стефан Станишић</t>
  </si>
  <si>
    <t xml:space="preserve">Нађа Зељић</t>
  </si>
  <si>
    <t xml:space="preserve">Лука 	Милетић</t>
  </si>
  <si>
    <t xml:space="preserve">Огњен Дрековић</t>
  </si>
  <si>
    <t xml:space="preserve">Вукашин Марчетић</t>
  </si>
  <si>
    <t xml:space="preserve">Лука Ђелић</t>
  </si>
  <si>
    <t xml:space="preserve">Анђела Димитријевић</t>
  </si>
  <si>
    <t xml:space="preserve">Вук Живановић</t>
  </si>
  <si>
    <t xml:space="preserve">Леа Јовановић</t>
  </si>
  <si>
    <t xml:space="preserve">Александар Пешић</t>
  </si>
  <si>
    <t xml:space="preserve">Андрија Бутрић </t>
  </si>
  <si>
    <t xml:space="preserve">Урош Тевановић</t>
  </si>
  <si>
    <t xml:space="preserve">ОШ "Јајинци"</t>
  </si>
  <si>
    <t xml:space="preserve">Андрија Сајић</t>
  </si>
  <si>
    <t xml:space="preserve">Давид Живковић</t>
  </si>
  <si>
    <t xml:space="preserve">Страхиња Вукашиновић</t>
  </si>
  <si>
    <t xml:space="preserve">Владанка Катић</t>
  </si>
  <si>
    <t xml:space="preserve">Лука Ђокић</t>
  </si>
  <si>
    <t xml:space="preserve">Лазар Бешић</t>
  </si>
  <si>
    <t xml:space="preserve">Никола Анђелић</t>
  </si>
  <si>
    <t xml:space="preserve">Филип Кадић</t>
  </si>
  <si>
    <t xml:space="preserve">Ђорђе Здравковић</t>
  </si>
  <si>
    <t xml:space="preserve">Александар Ђорђевић</t>
  </si>
  <si>
    <t xml:space="preserve">ОШ "М.Живојиновић"</t>
  </si>
  <si>
    <t xml:space="preserve">Матија Шкуљец</t>
  </si>
  <si>
    <t xml:space="preserve">Матеја Мићовић</t>
  </si>
  <si>
    <t xml:space="preserve">Лука Антонијевић</t>
  </si>
  <si>
    <t xml:space="preserve">Михајло Главан</t>
  </si>
  <si>
    <t xml:space="preserve">Марија Јоксимовић</t>
  </si>
  <si>
    <t xml:space="preserve">Илија Стојисављевић</t>
  </si>
  <si>
    <t xml:space="preserve">Богдан Нешић</t>
  </si>
  <si>
    <t xml:space="preserve">Петар	Лечић</t>
  </si>
  <si>
    <t xml:space="preserve">Мина Ени Недељковић</t>
  </si>
  <si>
    <t xml:space="preserve">Јована Курћубић</t>
  </si>
  <si>
    <t xml:space="preserve">Лена Огњеновић</t>
  </si>
  <si>
    <t xml:space="preserve">Ива Ерчић</t>
  </si>
  <si>
    <t xml:space="preserve">Андреј Недевски</t>
  </si>
  <si>
    <t xml:space="preserve">Растко Ивковић</t>
  </si>
  <si>
    <t xml:space="preserve">ОШ „Илија Гарашанин“</t>
  </si>
  <si>
    <t xml:space="preserve">Гроцка</t>
  </si>
  <si>
    <t xml:space="preserve">Милева Атанасковић</t>
  </si>
  <si>
    <t xml:space="preserve">Наташа Јојић</t>
  </si>
  <si>
    <t xml:space="preserve">Тамара Ранђеловић</t>
  </si>
  <si>
    <t xml:space="preserve">Василиос Хапсас</t>
  </si>
  <si>
    <t xml:space="preserve">Калина Ивановски</t>
  </si>
  <si>
    <t xml:space="preserve">Александар Драгановић</t>
  </si>
  <si>
    <t xml:space="preserve">Игор Весић</t>
  </si>
  <si>
    <t xml:space="preserve">Даница Биберџић</t>
  </si>
  <si>
    <t xml:space="preserve">Дуња Симић</t>
  </si>
  <si>
    <t xml:space="preserve">ОШ " Ј.Ј. Змај"</t>
  </si>
  <si>
    <t xml:space="preserve">Мирјана Стевановић</t>
  </si>
  <si>
    <t xml:space="preserve">Андреј Кнежевић</t>
  </si>
  <si>
    <t xml:space="preserve">Обрад Цвитковац</t>
  </si>
  <si>
    <t xml:space="preserve">Андреј Булески</t>
  </si>
  <si>
    <t xml:space="preserve">Петар Томовић</t>
  </si>
  <si>
    <t xml:space="preserve">Лима Андреев</t>
  </si>
  <si>
    <t xml:space="preserve">ПОШ „Владислав Петковић Дис“</t>
  </si>
  <si>
    <t xml:space="preserve">Јелена Стевановић</t>
  </si>
  <si>
    <t xml:space="preserve">Софија Ивановић</t>
  </si>
  <si>
    <t xml:space="preserve">СЕДМИ  РАЗРЕД</t>
  </si>
  <si>
    <t xml:space="preserve">Небојша Ђачић</t>
  </si>
  <si>
    <t xml:space="preserve">ДА</t>
  </si>
  <si>
    <t xml:space="preserve">Савски Венац</t>
  </si>
  <si>
    <t xml:space="preserve">Алекса Николић</t>
  </si>
  <si>
    <t xml:space="preserve">Лазар Марковић</t>
  </si>
  <si>
    <t xml:space="preserve">Филип Килибарда</t>
  </si>
  <si>
    <t xml:space="preserve">Албертина Јанаћковић</t>
  </si>
  <si>
    <t xml:space="preserve">Петар Бабић</t>
  </si>
  <si>
    <t xml:space="preserve">Ђорђе Шекарић</t>
  </si>
  <si>
    <t xml:space="preserve">Михајло Гига</t>
  </si>
  <si>
    <t xml:space="preserve">Петар Алабурић</t>
  </si>
  <si>
    <t xml:space="preserve">Теодора Миловановић</t>
  </si>
  <si>
    <t xml:space="preserve">Ђорђе Божић</t>
  </si>
  <si>
    <t xml:space="preserve">Уна Вујадиновић</t>
  </si>
  <si>
    <t xml:space="preserve">Ана Симић</t>
  </si>
  <si>
    <t xml:space="preserve">Давид Жица</t>
  </si>
  <si>
    <t xml:space="preserve">Јелисавета Средић</t>
  </si>
  <si>
    <t xml:space="preserve">Београд</t>
  </si>
  <si>
    <t xml:space="preserve">Алексеј Митровић</t>
  </si>
  <si>
    <t xml:space="preserve">Иван Икодиновић</t>
  </si>
  <si>
    <t xml:space="preserve">Софија Милојевић</t>
  </si>
  <si>
    <t xml:space="preserve">Иван Елек</t>
  </si>
  <si>
    <t xml:space="preserve">Димитрије Младеновић</t>
  </si>
  <si>
    <t xml:space="preserve">ОСМИ  РАЗРЕД</t>
  </si>
  <si>
    <t xml:space="preserve">Јован Стојадиновић</t>
  </si>
  <si>
    <t xml:space="preserve">Вања Јеловац</t>
  </si>
  <si>
    <t xml:space="preserve">Лана Станојевић</t>
  </si>
  <si>
    <t xml:space="preserve">Јован Милошевић</t>
  </si>
  <si>
    <t xml:space="preserve">Зоран Димитријевић</t>
  </si>
  <si>
    <t xml:space="preserve">Мина Дабовић</t>
  </si>
  <si>
    <t xml:space="preserve">Велизар Ивановић</t>
  </si>
  <si>
    <t xml:space="preserve">Небојша Лазић</t>
  </si>
  <si>
    <t xml:space="preserve">Богдан Миловановић</t>
  </si>
  <si>
    <t xml:space="preserve">Лука Миљковић</t>
  </si>
  <si>
    <t xml:space="preserve">Лука Прековић</t>
  </si>
  <si>
    <t xml:space="preserve">Марко Дуганџић</t>
  </si>
  <si>
    <t xml:space="preserve">Јован Вићовић</t>
  </si>
  <si>
    <t xml:space="preserve">Лазар Антић</t>
  </si>
  <si>
    <t xml:space="preserve">Мија Зелић</t>
  </si>
  <si>
    <t xml:space="preserve">Никола Витковић</t>
  </si>
  <si>
    <t xml:space="preserve">Вук Николов</t>
  </si>
  <si>
    <t xml:space="preserve">Матија Петровић</t>
  </si>
  <si>
    <t xml:space="preserve">Ђорђе Са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24"/>
      <color rgb="FFFF0000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 t="s">
        <v>16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5</v>
      </c>
      <c r="I5" s="8" t="s">
        <v>16</v>
      </c>
    </row>
    <row r="6" customFormat="false" ht="30" hidden="false" customHeight="true" outlineLevel="0" collapsed="false">
      <c r="A6" s="10" t="n">
        <v>2</v>
      </c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</row>
    <row r="7" customFormat="false" ht="30" hidden="false" customHeight="true" outlineLevel="0" collapsed="false">
      <c r="A7" s="10" t="n">
        <v>3</v>
      </c>
      <c r="B7" s="8" t="s">
        <v>19</v>
      </c>
      <c r="C7" s="8" t="s">
        <v>20</v>
      </c>
      <c r="D7" s="8" t="s">
        <v>19</v>
      </c>
      <c r="E7" s="8" t="s">
        <v>20</v>
      </c>
      <c r="F7" s="8" t="s">
        <v>19</v>
      </c>
      <c r="G7" s="8" t="s">
        <v>20</v>
      </c>
      <c r="H7" s="8" t="s">
        <v>19</v>
      </c>
      <c r="I7" s="8" t="s">
        <v>20</v>
      </c>
    </row>
    <row r="8" customFormat="false" ht="30" hidden="false" customHeight="true" outlineLevel="0" collapsed="false">
      <c r="A8" s="10" t="n">
        <v>4</v>
      </c>
      <c r="B8" s="8" t="s">
        <v>21</v>
      </c>
      <c r="C8" s="8" t="s">
        <v>20</v>
      </c>
      <c r="D8" s="8" t="s">
        <v>21</v>
      </c>
      <c r="E8" s="8" t="s">
        <v>20</v>
      </c>
      <c r="F8" s="8" t="s">
        <v>21</v>
      </c>
      <c r="G8" s="8" t="s">
        <v>20</v>
      </c>
      <c r="H8" s="8" t="s">
        <v>21</v>
      </c>
      <c r="I8" s="8" t="s">
        <v>20</v>
      </c>
    </row>
    <row r="9" customFormat="false" ht="30" hidden="false" customHeight="true" outlineLevel="0" collapsed="false">
      <c r="A9" s="10" t="n">
        <v>5</v>
      </c>
      <c r="B9" s="8" t="s">
        <v>22</v>
      </c>
      <c r="C9" s="8" t="s">
        <v>20</v>
      </c>
      <c r="D9" s="8" t="s">
        <v>22</v>
      </c>
      <c r="E9" s="8" t="s">
        <v>20</v>
      </c>
      <c r="F9" s="8" t="s">
        <v>22</v>
      </c>
      <c r="G9" s="8" t="s">
        <v>20</v>
      </c>
      <c r="H9" s="8" t="s">
        <v>22</v>
      </c>
      <c r="I9" s="8" t="s">
        <v>20</v>
      </c>
    </row>
    <row r="10" customFormat="false" ht="30" hidden="false" customHeight="true" outlineLevel="0" collapsed="false">
      <c r="A10" s="10" t="n">
        <v>6</v>
      </c>
      <c r="B10" s="11" t="s">
        <v>23</v>
      </c>
      <c r="C10" s="11" t="s">
        <v>24</v>
      </c>
      <c r="D10" s="11" t="s">
        <v>23</v>
      </c>
      <c r="E10" s="11" t="s">
        <v>24</v>
      </c>
      <c r="F10" s="11" t="s">
        <v>23</v>
      </c>
      <c r="G10" s="11" t="s">
        <v>24</v>
      </c>
      <c r="H10" s="11" t="s">
        <v>23</v>
      </c>
      <c r="I10" s="11" t="s">
        <v>24</v>
      </c>
    </row>
    <row r="11" customFormat="false" ht="30" hidden="false" customHeight="true" outlineLevel="0" collapsed="false">
      <c r="A11" s="10" t="n">
        <v>7</v>
      </c>
      <c r="B11" s="11" t="s">
        <v>25</v>
      </c>
      <c r="C11" s="11" t="s">
        <v>26</v>
      </c>
      <c r="D11" s="11" t="s">
        <v>25</v>
      </c>
      <c r="E11" s="11" t="s">
        <v>26</v>
      </c>
      <c r="F11" s="11" t="s">
        <v>25</v>
      </c>
      <c r="G11" s="11" t="s">
        <v>26</v>
      </c>
      <c r="H11" s="11" t="s">
        <v>25</v>
      </c>
      <c r="I11" s="11" t="s">
        <v>26</v>
      </c>
    </row>
    <row r="12" customFormat="false" ht="30" hidden="false" customHeight="true" outlineLevel="0" collapsed="false">
      <c r="A12" s="10" t="n">
        <v>8</v>
      </c>
      <c r="B12" s="11" t="s">
        <v>27</v>
      </c>
      <c r="C12" s="11" t="s">
        <v>28</v>
      </c>
      <c r="D12" s="11" t="s">
        <v>27</v>
      </c>
      <c r="E12" s="11" t="s">
        <v>28</v>
      </c>
      <c r="F12" s="11" t="s">
        <v>27</v>
      </c>
      <c r="G12" s="11" t="s">
        <v>28</v>
      </c>
      <c r="H12" s="11" t="s">
        <v>27</v>
      </c>
      <c r="I12" s="11" t="s">
        <v>28</v>
      </c>
    </row>
    <row r="13" customFormat="false" ht="30" hidden="false" customHeight="true" outlineLevel="0" collapsed="false">
      <c r="A13" s="10" t="n">
        <v>9</v>
      </c>
      <c r="B13" s="11" t="s">
        <v>29</v>
      </c>
      <c r="C13" s="11" t="s">
        <v>30</v>
      </c>
      <c r="D13" s="11" t="s">
        <v>29</v>
      </c>
      <c r="E13" s="11" t="s">
        <v>30</v>
      </c>
      <c r="F13" s="11" t="s">
        <v>29</v>
      </c>
      <c r="G13" s="11" t="s">
        <v>30</v>
      </c>
      <c r="H13" s="11" t="s">
        <v>29</v>
      </c>
      <c r="I13" s="11" t="s">
        <v>30</v>
      </c>
    </row>
    <row r="14" customFormat="false" ht="30" hidden="false" customHeight="true" outlineLevel="0" collapsed="false">
      <c r="A14" s="10" t="n">
        <v>10</v>
      </c>
      <c r="B14" s="11" t="s">
        <v>31</v>
      </c>
      <c r="C14" s="11" t="s">
        <v>32</v>
      </c>
      <c r="D14" s="11" t="s">
        <v>31</v>
      </c>
      <c r="E14" s="11" t="s">
        <v>32</v>
      </c>
      <c r="F14" s="11" t="s">
        <v>31</v>
      </c>
      <c r="G14" s="11" t="s">
        <v>32</v>
      </c>
      <c r="H14" s="11" t="s">
        <v>31</v>
      </c>
      <c r="I14" s="11" t="s">
        <v>32</v>
      </c>
    </row>
    <row r="15" customFormat="false" ht="30" hidden="false" customHeight="true" outlineLevel="0" collapsed="false">
      <c r="A15" s="10" t="n">
        <v>11</v>
      </c>
      <c r="B15" s="11" t="s">
        <v>33</v>
      </c>
      <c r="C15" s="11" t="s">
        <v>34</v>
      </c>
      <c r="D15" s="11" t="s">
        <v>33</v>
      </c>
      <c r="E15" s="11" t="s">
        <v>34</v>
      </c>
      <c r="F15" s="11" t="s">
        <v>33</v>
      </c>
      <c r="G15" s="11" t="s">
        <v>34</v>
      </c>
      <c r="H15" s="11" t="s">
        <v>33</v>
      </c>
      <c r="I15" s="11" t="s">
        <v>34</v>
      </c>
    </row>
    <row r="16" customFormat="false" ht="30" hidden="false" customHeight="true" outlineLevel="0" collapsed="false">
      <c r="A16" s="10" t="n">
        <v>12</v>
      </c>
      <c r="B16" s="11" t="s">
        <v>35</v>
      </c>
      <c r="C16" s="11" t="s">
        <v>36</v>
      </c>
      <c r="D16" s="11" t="s">
        <v>35</v>
      </c>
      <c r="E16" s="11" t="s">
        <v>36</v>
      </c>
      <c r="F16" s="11" t="s">
        <v>35</v>
      </c>
      <c r="G16" s="11" t="s">
        <v>36</v>
      </c>
      <c r="H16" s="11" t="s">
        <v>35</v>
      </c>
      <c r="I16" s="11" t="s">
        <v>36</v>
      </c>
    </row>
    <row r="17" customFormat="false" ht="11.25" hidden="false" customHeight="true" outlineLevel="0" collapsed="false">
      <c r="A17" s="10"/>
      <c r="B17" s="12"/>
      <c r="C17" s="12"/>
      <c r="D17" s="12"/>
      <c r="E17" s="6"/>
      <c r="F17" s="6"/>
      <c r="G17" s="6"/>
      <c r="H17" s="6"/>
      <c r="I17" s="6"/>
    </row>
    <row r="18" customFormat="false" ht="14.25" hidden="false" customHeight="true" outlineLevel="0" collapsed="false">
      <c r="A18" s="10"/>
      <c r="B18" s="12"/>
      <c r="C18" s="12"/>
      <c r="D18" s="12"/>
      <c r="E18" s="6"/>
      <c r="F18" s="6"/>
      <c r="G18" s="6"/>
      <c r="H18" s="6"/>
      <c r="I18" s="6"/>
    </row>
    <row r="19" s="1" customFormat="true" ht="12.75" hidden="false" customHeight="false" outlineLevel="0" collapsed="false">
      <c r="A19" s="4" t="s">
        <v>37</v>
      </c>
      <c r="B19" s="4"/>
      <c r="C19" s="4"/>
      <c r="D19" s="4"/>
      <c r="E19" s="4"/>
      <c r="F19" s="4"/>
      <c r="G19" s="4"/>
      <c r="H19" s="4"/>
      <c r="I19" s="4"/>
      <c r="J19" s="4"/>
    </row>
    <row r="21" customFormat="false" ht="12.75" hidden="false" customHeight="false" outlineLevel="0" collapsed="false">
      <c r="B21" s="8" t="s">
        <v>5</v>
      </c>
      <c r="C21" s="8"/>
      <c r="D21" s="8"/>
      <c r="E21" s="8" t="s">
        <v>14</v>
      </c>
      <c r="F21" s="8"/>
      <c r="G21" s="8"/>
      <c r="H21" s="8"/>
    </row>
    <row r="22" customFormat="false" ht="30" hidden="false" customHeight="true" outlineLevel="0" collapsed="false">
      <c r="A22" s="10" t="n">
        <v>1</v>
      </c>
      <c r="B22" s="8" t="s">
        <v>38</v>
      </c>
      <c r="C22" s="8" t="s">
        <v>39</v>
      </c>
      <c r="D22" s="8" t="s">
        <v>38</v>
      </c>
      <c r="E22" s="8" t="s">
        <v>39</v>
      </c>
      <c r="F22" s="8" t="s">
        <v>38</v>
      </c>
      <c r="G22" s="8" t="s">
        <v>39</v>
      </c>
      <c r="H22" s="8" t="s">
        <v>38</v>
      </c>
      <c r="I22" s="8" t="s">
        <v>39</v>
      </c>
    </row>
    <row r="23" customFormat="false" ht="30" hidden="false" customHeight="true" outlineLevel="0" collapsed="false">
      <c r="A23" s="10" t="n">
        <v>2</v>
      </c>
      <c r="B23" s="8" t="s">
        <v>40</v>
      </c>
      <c r="C23" s="8" t="s">
        <v>41</v>
      </c>
      <c r="D23" s="8" t="s">
        <v>40</v>
      </c>
      <c r="E23" s="8" t="s">
        <v>41</v>
      </c>
      <c r="F23" s="8" t="s">
        <v>40</v>
      </c>
      <c r="G23" s="8" t="s">
        <v>41</v>
      </c>
      <c r="H23" s="8" t="s">
        <v>40</v>
      </c>
      <c r="I23" s="8" t="s">
        <v>41</v>
      </c>
    </row>
    <row r="24" customFormat="false" ht="30" hidden="false" customHeight="true" outlineLevel="0" collapsed="false">
      <c r="A24" s="10" t="n">
        <v>3</v>
      </c>
      <c r="B24" s="13" t="s">
        <v>42</v>
      </c>
      <c r="C24" s="13"/>
      <c r="D24" s="13"/>
      <c r="E24" s="8" t="s">
        <v>43</v>
      </c>
      <c r="F24" s="8" t="s">
        <v>43</v>
      </c>
      <c r="G24" s="8" t="s">
        <v>43</v>
      </c>
      <c r="H24" s="8" t="s">
        <v>43</v>
      </c>
      <c r="I24" s="8" t="s">
        <v>43</v>
      </c>
    </row>
    <row r="25" customFormat="false" ht="30" hidden="false" customHeight="true" outlineLevel="0" collapsed="false">
      <c r="A25" s="10" t="n">
        <v>4</v>
      </c>
      <c r="B25" s="8" t="s">
        <v>44</v>
      </c>
      <c r="C25" s="8" t="s">
        <v>45</v>
      </c>
      <c r="D25" s="8" t="s">
        <v>44</v>
      </c>
      <c r="E25" s="8" t="s">
        <v>45</v>
      </c>
      <c r="F25" s="8" t="s">
        <v>44</v>
      </c>
      <c r="G25" s="8" t="s">
        <v>45</v>
      </c>
      <c r="H25" s="8" t="s">
        <v>44</v>
      </c>
      <c r="I25" s="8" t="s">
        <v>45</v>
      </c>
    </row>
    <row r="26" customFormat="false" ht="30" hidden="false" customHeight="true" outlineLevel="0" collapsed="false">
      <c r="A26" s="10" t="n">
        <v>5</v>
      </c>
      <c r="B26" s="11" t="s">
        <v>23</v>
      </c>
      <c r="C26" s="11" t="s">
        <v>24</v>
      </c>
      <c r="D26" s="11" t="s">
        <v>23</v>
      </c>
      <c r="E26" s="11" t="s">
        <v>24</v>
      </c>
      <c r="F26" s="11" t="s">
        <v>23</v>
      </c>
      <c r="G26" s="11" t="s">
        <v>24</v>
      </c>
      <c r="H26" s="11" t="s">
        <v>23</v>
      </c>
      <c r="I26" s="11" t="s">
        <v>24</v>
      </c>
    </row>
    <row r="27" customFormat="false" ht="30" hidden="false" customHeight="true" outlineLevel="0" collapsed="false">
      <c r="A27" s="10" t="n">
        <v>6</v>
      </c>
      <c r="B27" s="11" t="s">
        <v>46</v>
      </c>
      <c r="C27" s="11" t="s">
        <v>47</v>
      </c>
      <c r="D27" s="11" t="s">
        <v>46</v>
      </c>
      <c r="E27" s="11" t="s">
        <v>47</v>
      </c>
      <c r="F27" s="11" t="s">
        <v>46</v>
      </c>
      <c r="G27" s="11" t="s">
        <v>47</v>
      </c>
      <c r="H27" s="11" t="s">
        <v>46</v>
      </c>
      <c r="I27" s="11" t="s">
        <v>47</v>
      </c>
    </row>
    <row r="28" customFormat="false" ht="30" hidden="false" customHeight="true" outlineLevel="0" collapsed="false">
      <c r="A28" s="10" t="n">
        <v>7</v>
      </c>
      <c r="B28" s="11" t="s">
        <v>48</v>
      </c>
      <c r="C28" s="11" t="s">
        <v>49</v>
      </c>
      <c r="D28" s="11" t="s">
        <v>48</v>
      </c>
      <c r="E28" s="11" t="s">
        <v>49</v>
      </c>
      <c r="F28" s="11" t="s">
        <v>48</v>
      </c>
      <c r="G28" s="11" t="s">
        <v>49</v>
      </c>
      <c r="H28" s="11" t="s">
        <v>48</v>
      </c>
      <c r="I28" s="11" t="s">
        <v>49</v>
      </c>
    </row>
    <row r="29" customFormat="false" ht="30" hidden="false" customHeight="true" outlineLevel="0" collapsed="false">
      <c r="A29" s="10" t="n">
        <v>8</v>
      </c>
      <c r="B29" s="11" t="s">
        <v>50</v>
      </c>
      <c r="C29" s="11" t="s">
        <v>51</v>
      </c>
      <c r="D29" s="11" t="s">
        <v>50</v>
      </c>
      <c r="E29" s="11" t="s">
        <v>51</v>
      </c>
      <c r="F29" s="11" t="s">
        <v>50</v>
      </c>
      <c r="G29" s="11" t="s">
        <v>51</v>
      </c>
      <c r="H29" s="11" t="s">
        <v>50</v>
      </c>
      <c r="I29" s="11" t="s">
        <v>51</v>
      </c>
    </row>
    <row r="30" customFormat="false" ht="30" hidden="false" customHeight="true" outlineLevel="0" collapsed="false">
      <c r="A30" s="10" t="n">
        <v>9</v>
      </c>
      <c r="B30" s="11" t="s">
        <v>52</v>
      </c>
      <c r="C30" s="11" t="s">
        <v>53</v>
      </c>
      <c r="D30" s="11" t="s">
        <v>52</v>
      </c>
      <c r="E30" s="11" t="s">
        <v>53</v>
      </c>
      <c r="F30" s="11" t="s">
        <v>52</v>
      </c>
      <c r="G30" s="11" t="s">
        <v>53</v>
      </c>
      <c r="H30" s="11" t="s">
        <v>52</v>
      </c>
      <c r="I30" s="11" t="s">
        <v>53</v>
      </c>
    </row>
    <row r="31" customFormat="false" ht="30" hidden="false" customHeight="true" outlineLevel="0" collapsed="false">
      <c r="A31" s="10" t="n">
        <v>10</v>
      </c>
      <c r="B31" s="11" t="s">
        <v>54</v>
      </c>
      <c r="C31" s="11" t="s">
        <v>55</v>
      </c>
      <c r="D31" s="11" t="s">
        <v>54</v>
      </c>
      <c r="E31" s="11" t="s">
        <v>55</v>
      </c>
      <c r="F31" s="11" t="s">
        <v>54</v>
      </c>
      <c r="G31" s="11" t="s">
        <v>55</v>
      </c>
      <c r="H31" s="11" t="s">
        <v>54</v>
      </c>
      <c r="I31" s="11" t="s">
        <v>55</v>
      </c>
    </row>
    <row r="32" customFormat="false" ht="30" hidden="false" customHeight="true" outlineLevel="0" collapsed="false">
      <c r="A32" s="10" t="n">
        <v>11</v>
      </c>
      <c r="B32" s="11" t="s">
        <v>56</v>
      </c>
      <c r="C32" s="11" t="s">
        <v>57</v>
      </c>
      <c r="D32" s="11" t="s">
        <v>56</v>
      </c>
      <c r="E32" s="11" t="s">
        <v>57</v>
      </c>
      <c r="F32" s="11" t="s">
        <v>56</v>
      </c>
      <c r="G32" s="11" t="s">
        <v>57</v>
      </c>
      <c r="H32" s="11" t="s">
        <v>56</v>
      </c>
      <c r="I32" s="11" t="s">
        <v>57</v>
      </c>
    </row>
    <row r="33" customFormat="false" ht="30" hidden="false" customHeight="true" outlineLevel="0" collapsed="false">
      <c r="A33" s="10" t="n">
        <v>12</v>
      </c>
      <c r="B33" s="11" t="s">
        <v>58</v>
      </c>
      <c r="C33" s="11" t="s">
        <v>59</v>
      </c>
      <c r="D33" s="11" t="s">
        <v>58</v>
      </c>
      <c r="E33" s="11" t="s">
        <v>59</v>
      </c>
      <c r="F33" s="11" t="s">
        <v>58</v>
      </c>
      <c r="G33" s="11" t="s">
        <v>59</v>
      </c>
      <c r="H33" s="11" t="s">
        <v>58</v>
      </c>
      <c r="I33" s="11" t="s">
        <v>59</v>
      </c>
    </row>
    <row r="34" customFormat="false" ht="30" hidden="false" customHeight="true" outlineLevel="0" collapsed="false">
      <c r="A34" s="10" t="n">
        <v>13</v>
      </c>
      <c r="B34" s="11" t="s">
        <v>60</v>
      </c>
      <c r="C34" s="11" t="s">
        <v>61</v>
      </c>
      <c r="D34" s="11" t="s">
        <v>60</v>
      </c>
      <c r="E34" s="11" t="s">
        <v>61</v>
      </c>
      <c r="F34" s="11" t="s">
        <v>60</v>
      </c>
      <c r="G34" s="11" t="s">
        <v>61</v>
      </c>
      <c r="H34" s="11" t="s">
        <v>60</v>
      </c>
      <c r="I34" s="11" t="s">
        <v>61</v>
      </c>
    </row>
    <row r="35" customFormat="false" ht="30" hidden="false" customHeight="true" outlineLevel="0" collapsed="false">
      <c r="A35" s="10" t="n">
        <v>14</v>
      </c>
      <c r="B35" s="11" t="s">
        <v>62</v>
      </c>
      <c r="C35" s="11" t="s">
        <v>63</v>
      </c>
      <c r="D35" s="11" t="s">
        <v>62</v>
      </c>
      <c r="E35" s="11" t="s">
        <v>63</v>
      </c>
      <c r="F35" s="11" t="s">
        <v>62</v>
      </c>
      <c r="G35" s="11" t="s">
        <v>63</v>
      </c>
      <c r="H35" s="11" t="s">
        <v>62</v>
      </c>
      <c r="I35" s="11" t="s">
        <v>63</v>
      </c>
    </row>
    <row r="36" customFormat="false" ht="30" hidden="false" customHeight="true" outlineLevel="0" collapsed="false">
      <c r="A36" s="10" t="n">
        <v>15</v>
      </c>
      <c r="B36" s="11" t="s">
        <v>64</v>
      </c>
      <c r="C36" s="11" t="s">
        <v>20</v>
      </c>
      <c r="D36" s="11" t="s">
        <v>64</v>
      </c>
      <c r="E36" s="11" t="s">
        <v>20</v>
      </c>
      <c r="F36" s="11" t="s">
        <v>64</v>
      </c>
      <c r="G36" s="11" t="s">
        <v>20</v>
      </c>
      <c r="H36" s="11" t="s">
        <v>64</v>
      </c>
      <c r="I36" s="11" t="s">
        <v>20</v>
      </c>
    </row>
    <row r="37" customFormat="false" ht="12.75" hidden="false" customHeight="false" outlineLevel="0" collapsed="false">
      <c r="A37" s="10"/>
      <c r="B37" s="14"/>
      <c r="C37" s="14"/>
      <c r="D37" s="14"/>
    </row>
    <row r="39" s="1" customFormat="true" ht="12.75" hidden="false" customHeight="false" outlineLevel="0" collapsed="false">
      <c r="A39" s="4" t="s">
        <v>65</v>
      </c>
      <c r="B39" s="4"/>
      <c r="C39" s="4"/>
      <c r="D39" s="4"/>
      <c r="E39" s="4"/>
      <c r="F39" s="4"/>
      <c r="G39" s="4"/>
      <c r="H39" s="4"/>
      <c r="I39" s="4"/>
      <c r="J39" s="4"/>
    </row>
    <row r="41" customFormat="false" ht="12.75" hidden="false" customHeight="false" outlineLevel="0" collapsed="false">
      <c r="B41" s="8" t="s">
        <v>5</v>
      </c>
      <c r="C41" s="8"/>
      <c r="D41" s="8"/>
      <c r="E41" s="8" t="s">
        <v>14</v>
      </c>
      <c r="F41" s="8"/>
      <c r="G41" s="8"/>
      <c r="H41" s="8"/>
    </row>
    <row r="42" customFormat="false" ht="30" hidden="false" customHeight="true" outlineLevel="0" collapsed="false">
      <c r="A42" s="10" t="n">
        <v>1</v>
      </c>
      <c r="B42" s="8" t="s">
        <v>66</v>
      </c>
      <c r="C42" s="8" t="s">
        <v>67</v>
      </c>
      <c r="D42" s="8" t="s">
        <v>66</v>
      </c>
      <c r="E42" s="8" t="s">
        <v>67</v>
      </c>
      <c r="F42" s="8" t="s">
        <v>66</v>
      </c>
      <c r="G42" s="8" t="s">
        <v>67</v>
      </c>
      <c r="H42" s="8" t="s">
        <v>66</v>
      </c>
      <c r="I42" s="8" t="s">
        <v>67</v>
      </c>
    </row>
    <row r="43" customFormat="false" ht="30" hidden="false" customHeight="true" outlineLevel="0" collapsed="false">
      <c r="A43" s="10" t="n">
        <v>2</v>
      </c>
      <c r="B43" s="8" t="s">
        <v>68</v>
      </c>
      <c r="C43" s="8" t="s">
        <v>69</v>
      </c>
      <c r="D43" s="8" t="s">
        <v>68</v>
      </c>
      <c r="E43" s="8" t="s">
        <v>69</v>
      </c>
      <c r="F43" s="8" t="s">
        <v>68</v>
      </c>
      <c r="G43" s="8" t="s">
        <v>69</v>
      </c>
      <c r="H43" s="8" t="s">
        <v>68</v>
      </c>
      <c r="I43" s="8" t="s">
        <v>69</v>
      </c>
    </row>
    <row r="44" customFormat="false" ht="30" hidden="false" customHeight="true" outlineLevel="0" collapsed="false">
      <c r="A44" s="10" t="n">
        <v>3</v>
      </c>
      <c r="B44" s="8" t="s">
        <v>70</v>
      </c>
      <c r="C44" s="8" t="s">
        <v>71</v>
      </c>
      <c r="D44" s="8" t="s">
        <v>70</v>
      </c>
      <c r="E44" s="8" t="s">
        <v>71</v>
      </c>
      <c r="F44" s="8" t="s">
        <v>70</v>
      </c>
      <c r="G44" s="8" t="s">
        <v>71</v>
      </c>
      <c r="H44" s="8" t="s">
        <v>70</v>
      </c>
      <c r="I44" s="8" t="s">
        <v>71</v>
      </c>
    </row>
    <row r="45" customFormat="false" ht="30" hidden="false" customHeight="true" outlineLevel="0" collapsed="false">
      <c r="A45" s="10" t="n">
        <v>4</v>
      </c>
      <c r="B45" s="8" t="s">
        <v>72</v>
      </c>
      <c r="C45" s="8" t="s">
        <v>73</v>
      </c>
      <c r="D45" s="8" t="s">
        <v>72</v>
      </c>
      <c r="E45" s="8" t="s">
        <v>73</v>
      </c>
      <c r="F45" s="8" t="s">
        <v>72</v>
      </c>
      <c r="G45" s="8" t="s">
        <v>73</v>
      </c>
      <c r="H45" s="8" t="s">
        <v>72</v>
      </c>
      <c r="I45" s="8" t="s">
        <v>73</v>
      </c>
    </row>
    <row r="46" customFormat="false" ht="30" hidden="false" customHeight="true" outlineLevel="0" collapsed="false">
      <c r="A46" s="10" t="n">
        <v>5</v>
      </c>
      <c r="B46" s="8" t="s">
        <v>74</v>
      </c>
      <c r="C46" s="8" t="s">
        <v>75</v>
      </c>
      <c r="D46" s="8" t="s">
        <v>74</v>
      </c>
      <c r="E46" s="8" t="s">
        <v>75</v>
      </c>
      <c r="F46" s="8" t="s">
        <v>74</v>
      </c>
      <c r="G46" s="8" t="s">
        <v>75</v>
      </c>
      <c r="H46" s="8" t="s">
        <v>74</v>
      </c>
      <c r="I46" s="8" t="s">
        <v>75</v>
      </c>
    </row>
    <row r="47" customFormat="false" ht="30" hidden="false" customHeight="true" outlineLevel="0" collapsed="false">
      <c r="A47" s="10" t="n">
        <v>6</v>
      </c>
      <c r="B47" s="8" t="s">
        <v>76</v>
      </c>
      <c r="C47" s="8" t="s">
        <v>77</v>
      </c>
      <c r="D47" s="8" t="s">
        <v>76</v>
      </c>
      <c r="E47" s="8" t="s">
        <v>77</v>
      </c>
      <c r="F47" s="8" t="s">
        <v>76</v>
      </c>
      <c r="G47" s="8" t="s">
        <v>77</v>
      </c>
      <c r="H47" s="8" t="s">
        <v>76</v>
      </c>
      <c r="I47" s="8" t="s">
        <v>77</v>
      </c>
    </row>
    <row r="48" customFormat="false" ht="30" hidden="false" customHeight="true" outlineLevel="0" collapsed="false">
      <c r="A48" s="10" t="n">
        <v>7</v>
      </c>
      <c r="B48" s="8" t="s">
        <v>78</v>
      </c>
      <c r="C48" s="8" t="s">
        <v>36</v>
      </c>
      <c r="D48" s="8" t="s">
        <v>78</v>
      </c>
      <c r="E48" s="8" t="s">
        <v>36</v>
      </c>
      <c r="F48" s="8" t="s">
        <v>78</v>
      </c>
      <c r="G48" s="8" t="s">
        <v>36</v>
      </c>
      <c r="H48" s="8" t="s">
        <v>78</v>
      </c>
      <c r="I48" s="8" t="s">
        <v>36</v>
      </c>
    </row>
    <row r="49" customFormat="false" ht="30" hidden="false" customHeight="true" outlineLevel="0" collapsed="false">
      <c r="A49" s="10" t="n">
        <v>8</v>
      </c>
      <c r="B49" s="8" t="s">
        <v>79</v>
      </c>
      <c r="C49" s="8" t="s">
        <v>20</v>
      </c>
      <c r="D49" s="8" t="s">
        <v>79</v>
      </c>
      <c r="E49" s="8" t="s">
        <v>20</v>
      </c>
      <c r="F49" s="8" t="s">
        <v>79</v>
      </c>
      <c r="G49" s="8" t="s">
        <v>20</v>
      </c>
      <c r="H49" s="8" t="s">
        <v>79</v>
      </c>
      <c r="I49" s="8" t="s">
        <v>20</v>
      </c>
    </row>
    <row r="50" customFormat="false" ht="30" hidden="false" customHeight="true" outlineLevel="0" collapsed="false">
      <c r="A50" s="10" t="n">
        <v>9</v>
      </c>
      <c r="B50" s="8" t="s">
        <v>80</v>
      </c>
      <c r="C50" s="8" t="s">
        <v>20</v>
      </c>
      <c r="D50" s="8" t="s">
        <v>80</v>
      </c>
      <c r="E50" s="8" t="s">
        <v>20</v>
      </c>
      <c r="F50" s="8" t="s">
        <v>80</v>
      </c>
      <c r="G50" s="8" t="s">
        <v>20</v>
      </c>
      <c r="H50" s="8" t="s">
        <v>80</v>
      </c>
      <c r="I50" s="8" t="s">
        <v>20</v>
      </c>
    </row>
    <row r="53" s="1" customFormat="true" ht="12.75" hidden="false" customHeight="false" outlineLevel="0" collapsed="false">
      <c r="A53" s="4" t="s">
        <v>81</v>
      </c>
      <c r="B53" s="4"/>
      <c r="C53" s="4"/>
      <c r="D53" s="4"/>
      <c r="E53" s="4"/>
    </row>
  </sheetData>
  <mergeCells count="8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9:J19"/>
    <mergeCell ref="B21:D21"/>
    <mergeCell ref="E21:H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A39:J39"/>
    <mergeCell ref="B41:D41"/>
    <mergeCell ref="E41:H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0.99"/>
    <col collapsed="false" customWidth="true" hidden="false" outlineLevel="0" max="3" min="3" style="12" width="27.14"/>
    <col collapsed="false" customWidth="true" hidden="false" outlineLevel="0" max="4" min="4" style="12" width="11.99"/>
    <col collapsed="false" customWidth="true" hidden="false" outlineLevel="0" max="5" min="5" style="12" width="26.99"/>
    <col collapsed="false" customWidth="true" hidden="false" outlineLevel="0" max="10" min="6" style="12" width="6.56"/>
    <col collapsed="false" customWidth="true" hidden="false" outlineLevel="0" max="11" min="11" style="12" width="7.56"/>
  </cols>
  <sheetData>
    <row r="2" customFormat="false" ht="12.75" hidden="false" customHeight="true" outlineLevel="0" collapsed="false">
      <c r="A2" s="15" t="s">
        <v>82</v>
      </c>
      <c r="C2" s="16" t="s">
        <v>83</v>
      </c>
      <c r="D2" s="16"/>
      <c r="E2" s="17" t="s">
        <v>84</v>
      </c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C3" s="16"/>
      <c r="D3" s="16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C4" s="16"/>
      <c r="D4" s="16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C5" s="16"/>
      <c r="D5" s="16"/>
      <c r="E5" s="17"/>
      <c r="F5" s="17"/>
      <c r="G5" s="17"/>
      <c r="H5" s="17"/>
      <c r="I5" s="17"/>
      <c r="J5" s="17"/>
      <c r="K5" s="17"/>
    </row>
    <row r="6" s="1" customFormat="true" ht="12.75" hidden="false" customHeight="false" outlineLevel="0" collapsed="false">
      <c r="A6" s="18" t="s">
        <v>85</v>
      </c>
      <c r="B6" s="15"/>
      <c r="C6" s="19"/>
      <c r="D6" s="19"/>
      <c r="E6" s="19"/>
      <c r="F6" s="15"/>
      <c r="G6" s="15"/>
      <c r="H6" s="15"/>
      <c r="I6" s="15"/>
      <c r="J6" s="15"/>
      <c r="K6" s="15"/>
    </row>
    <row r="8" customFormat="false" ht="13.5" hidden="false" customHeight="false" outlineLevel="0" collapsed="false">
      <c r="E8" s="20" t="s">
        <v>86</v>
      </c>
      <c r="F8" s="20"/>
      <c r="G8" s="20"/>
      <c r="H8" s="20"/>
      <c r="I8" s="20"/>
      <c r="J8" s="20"/>
    </row>
    <row r="9" s="25" customFormat="true" ht="26.25" hidden="false" customHeight="false" outlineLevel="0" collapsed="false">
      <c r="A9" s="21" t="s">
        <v>5</v>
      </c>
      <c r="B9" s="22"/>
      <c r="C9" s="22" t="s">
        <v>87</v>
      </c>
      <c r="D9" s="22" t="s">
        <v>88</v>
      </c>
      <c r="E9" s="23" t="s">
        <v>89</v>
      </c>
      <c r="F9" s="22" t="s">
        <v>90</v>
      </c>
      <c r="G9" s="22" t="s">
        <v>91</v>
      </c>
      <c r="H9" s="22" t="s">
        <v>92</v>
      </c>
      <c r="I9" s="22" t="s">
        <v>93</v>
      </c>
      <c r="J9" s="22" t="s">
        <v>94</v>
      </c>
      <c r="K9" s="24" t="s">
        <v>95</v>
      </c>
    </row>
    <row r="10" customFormat="false" ht="15" hidden="false" customHeight="true" outlineLevel="0" collapsed="false">
      <c r="A10" s="26" t="s">
        <v>96</v>
      </c>
      <c r="B10" s="27" t="s">
        <v>97</v>
      </c>
      <c r="C10" s="28" t="s">
        <v>98</v>
      </c>
      <c r="D10" s="27" t="s">
        <v>99</v>
      </c>
      <c r="E10" s="29" t="s">
        <v>10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1" t="n">
        <f aca="false">SUM(F10:J10)</f>
        <v>100</v>
      </c>
      <c r="L10" s="32" t="s">
        <v>101</v>
      </c>
    </row>
    <row r="11" customFormat="false" ht="15" hidden="false" customHeight="false" outlineLevel="0" collapsed="false">
      <c r="A11" s="33" t="s">
        <v>102</v>
      </c>
      <c r="B11" s="34" t="s">
        <v>97</v>
      </c>
      <c r="C11" s="34" t="s">
        <v>103</v>
      </c>
      <c r="D11" s="34" t="s">
        <v>104</v>
      </c>
      <c r="E11" s="34" t="s">
        <v>105</v>
      </c>
      <c r="F11" s="35" t="n">
        <v>20</v>
      </c>
      <c r="G11" s="35" t="n">
        <v>20</v>
      </c>
      <c r="H11" s="35" t="n">
        <v>20</v>
      </c>
      <c r="I11" s="35" t="n">
        <v>19</v>
      </c>
      <c r="J11" s="35" t="n">
        <v>12</v>
      </c>
      <c r="K11" s="36" t="n">
        <f aca="false">SUM(F11:J11)</f>
        <v>91</v>
      </c>
      <c r="L11" s="32"/>
    </row>
    <row r="12" customFormat="false" ht="14.25" hidden="false" customHeight="true" outlineLevel="0" collapsed="false">
      <c r="A12" s="33" t="s">
        <v>106</v>
      </c>
      <c r="B12" s="34" t="s">
        <v>107</v>
      </c>
      <c r="C12" s="34" t="s">
        <v>108</v>
      </c>
      <c r="D12" s="34" t="s">
        <v>109</v>
      </c>
      <c r="E12" s="34" t="s">
        <v>110</v>
      </c>
      <c r="F12" s="35" t="n">
        <v>19</v>
      </c>
      <c r="G12" s="35" t="n">
        <v>15</v>
      </c>
      <c r="H12" s="35" t="n">
        <v>20</v>
      </c>
      <c r="I12" s="35" t="n">
        <v>20</v>
      </c>
      <c r="J12" s="35" t="n">
        <v>15</v>
      </c>
      <c r="K12" s="36" t="n">
        <f aca="false">SUM(F12:J12)</f>
        <v>89</v>
      </c>
      <c r="L12" s="32"/>
    </row>
    <row r="13" customFormat="false" ht="15" hidden="false" customHeight="false" outlineLevel="0" collapsed="false">
      <c r="A13" s="33" t="s">
        <v>111</v>
      </c>
      <c r="B13" s="34" t="s">
        <v>112</v>
      </c>
      <c r="C13" s="34" t="s">
        <v>113</v>
      </c>
      <c r="D13" s="34" t="s">
        <v>114</v>
      </c>
      <c r="E13" s="34" t="s">
        <v>115</v>
      </c>
      <c r="F13" s="35" t="n">
        <v>20</v>
      </c>
      <c r="G13" s="35" t="n">
        <v>20</v>
      </c>
      <c r="H13" s="35" t="n">
        <v>20</v>
      </c>
      <c r="I13" s="35" t="n">
        <v>19</v>
      </c>
      <c r="J13" s="35" t="n">
        <v>6</v>
      </c>
      <c r="K13" s="36" t="n">
        <f aca="false">SUM(F13:J13)</f>
        <v>85</v>
      </c>
      <c r="L13" s="32"/>
    </row>
    <row r="14" customFormat="false" ht="15" hidden="false" customHeight="false" outlineLevel="0" collapsed="false">
      <c r="A14" s="33" t="s">
        <v>116</v>
      </c>
      <c r="B14" s="34" t="s">
        <v>112</v>
      </c>
      <c r="C14" s="34" t="s">
        <v>113</v>
      </c>
      <c r="D14" s="34" t="s">
        <v>114</v>
      </c>
      <c r="E14" s="34" t="s">
        <v>115</v>
      </c>
      <c r="F14" s="35" t="n">
        <v>19</v>
      </c>
      <c r="G14" s="35" t="n">
        <v>20</v>
      </c>
      <c r="H14" s="35" t="n">
        <v>20</v>
      </c>
      <c r="I14" s="35" t="n">
        <v>19</v>
      </c>
      <c r="J14" s="35" t="n">
        <v>6</v>
      </c>
      <c r="K14" s="36" t="n">
        <f aca="false">SUM(F14:J14)</f>
        <v>84</v>
      </c>
      <c r="L14" s="32"/>
    </row>
    <row r="15" customFormat="false" ht="15" hidden="false" customHeight="false" outlineLevel="0" collapsed="false">
      <c r="A15" s="37" t="s">
        <v>117</v>
      </c>
      <c r="B15" s="34" t="s">
        <v>107</v>
      </c>
      <c r="C15" s="34" t="s">
        <v>118</v>
      </c>
      <c r="D15" s="34" t="s">
        <v>119</v>
      </c>
      <c r="E15" s="38" t="s">
        <v>120</v>
      </c>
      <c r="F15" s="35" t="n">
        <v>20</v>
      </c>
      <c r="G15" s="35" t="n">
        <v>20</v>
      </c>
      <c r="H15" s="35" t="n">
        <v>18</v>
      </c>
      <c r="I15" s="35" t="n">
        <v>20</v>
      </c>
      <c r="J15" s="35" t="n">
        <v>5</v>
      </c>
      <c r="K15" s="36" t="n">
        <f aca="false">SUM(F15:J15)</f>
        <v>83</v>
      </c>
      <c r="L15" s="32"/>
    </row>
    <row r="16" customFormat="false" ht="15" hidden="false" customHeight="false" outlineLevel="0" collapsed="false">
      <c r="A16" s="33" t="s">
        <v>121</v>
      </c>
      <c r="B16" s="34" t="s">
        <v>107</v>
      </c>
      <c r="C16" s="34" t="s">
        <v>122</v>
      </c>
      <c r="D16" s="34" t="s">
        <v>123</v>
      </c>
      <c r="E16" s="38" t="s">
        <v>124</v>
      </c>
      <c r="F16" s="35" t="n">
        <v>20</v>
      </c>
      <c r="G16" s="35" t="n">
        <v>20</v>
      </c>
      <c r="H16" s="35" t="n">
        <v>20</v>
      </c>
      <c r="I16" s="35" t="n">
        <v>12</v>
      </c>
      <c r="J16" s="35" t="n">
        <v>11</v>
      </c>
      <c r="K16" s="36" t="n">
        <f aca="false">SUM(F16:J16)</f>
        <v>83</v>
      </c>
      <c r="L16" s="32"/>
    </row>
    <row r="17" customFormat="false" ht="15" hidden="false" customHeight="false" outlineLevel="0" collapsed="false">
      <c r="A17" s="37" t="s">
        <v>125</v>
      </c>
      <c r="B17" s="34" t="s">
        <v>107</v>
      </c>
      <c r="C17" s="38" t="s">
        <v>126</v>
      </c>
      <c r="D17" s="34" t="s">
        <v>127</v>
      </c>
      <c r="E17" s="38" t="s">
        <v>128</v>
      </c>
      <c r="F17" s="35" t="n">
        <v>20</v>
      </c>
      <c r="G17" s="35" t="n">
        <v>20</v>
      </c>
      <c r="H17" s="35" t="n">
        <v>18</v>
      </c>
      <c r="I17" s="35" t="n">
        <v>20</v>
      </c>
      <c r="J17" s="35" t="n">
        <v>5</v>
      </c>
      <c r="K17" s="36" t="n">
        <f aca="false">SUM(F17:J17)</f>
        <v>83</v>
      </c>
      <c r="L17" s="32"/>
    </row>
    <row r="18" customFormat="false" ht="15" hidden="false" customHeight="false" outlineLevel="0" collapsed="false">
      <c r="A18" s="39" t="s">
        <v>129</v>
      </c>
      <c r="B18" s="34" t="s">
        <v>97</v>
      </c>
      <c r="C18" s="40" t="s">
        <v>67</v>
      </c>
      <c r="D18" s="34" t="s">
        <v>99</v>
      </c>
      <c r="E18" s="40" t="s">
        <v>130</v>
      </c>
      <c r="F18" s="35" t="n">
        <v>20</v>
      </c>
      <c r="G18" s="35" t="n">
        <v>20</v>
      </c>
      <c r="H18" s="35" t="n">
        <v>20</v>
      </c>
      <c r="I18" s="35" t="n">
        <v>13</v>
      </c>
      <c r="J18" s="35" t="n">
        <v>9</v>
      </c>
      <c r="K18" s="36" t="n">
        <f aca="false">SUM(F18:J18)</f>
        <v>82</v>
      </c>
      <c r="L18" s="32"/>
    </row>
    <row r="19" customFormat="false" ht="15" hidden="false" customHeight="false" outlineLevel="0" collapsed="false">
      <c r="A19" s="33" t="s">
        <v>131</v>
      </c>
      <c r="B19" s="34" t="s">
        <v>112</v>
      </c>
      <c r="C19" s="34" t="s">
        <v>132</v>
      </c>
      <c r="D19" s="34" t="s">
        <v>114</v>
      </c>
      <c r="E19" s="34" t="s">
        <v>133</v>
      </c>
      <c r="F19" s="35" t="n">
        <v>20</v>
      </c>
      <c r="G19" s="35" t="n">
        <v>20</v>
      </c>
      <c r="H19" s="35" t="n">
        <v>18</v>
      </c>
      <c r="I19" s="35" t="n">
        <v>20</v>
      </c>
      <c r="J19" s="35" t="n">
        <v>4</v>
      </c>
      <c r="K19" s="36" t="n">
        <f aca="false">SUM(F19:J19)</f>
        <v>82</v>
      </c>
      <c r="L19" s="32"/>
    </row>
    <row r="20" customFormat="false" ht="15" hidden="false" customHeight="false" outlineLevel="0" collapsed="false">
      <c r="A20" s="33" t="s">
        <v>134</v>
      </c>
      <c r="B20" s="34" t="s">
        <v>97</v>
      </c>
      <c r="C20" s="34" t="s">
        <v>135</v>
      </c>
      <c r="D20" s="34" t="s">
        <v>136</v>
      </c>
      <c r="E20" s="34" t="s">
        <v>46</v>
      </c>
      <c r="F20" s="35" t="n">
        <v>20</v>
      </c>
      <c r="G20" s="35" t="n">
        <v>20</v>
      </c>
      <c r="H20" s="35" t="n">
        <v>20</v>
      </c>
      <c r="I20" s="35" t="n">
        <v>20</v>
      </c>
      <c r="J20" s="35" t="n">
        <v>2</v>
      </c>
      <c r="K20" s="36" t="n">
        <f aca="false">SUM(F20:J20)</f>
        <v>82</v>
      </c>
      <c r="L20" s="32"/>
    </row>
    <row r="21" customFormat="false" ht="15" hidden="false" customHeight="false" outlineLevel="0" collapsed="false">
      <c r="A21" s="33" t="s">
        <v>137</v>
      </c>
      <c r="B21" s="34" t="s">
        <v>107</v>
      </c>
      <c r="C21" s="34" t="s">
        <v>57</v>
      </c>
      <c r="D21" s="34" t="s">
        <v>123</v>
      </c>
      <c r="E21" s="38" t="s">
        <v>56</v>
      </c>
      <c r="F21" s="35" t="n">
        <v>20</v>
      </c>
      <c r="G21" s="35" t="n">
        <v>20</v>
      </c>
      <c r="H21" s="35" t="n">
        <v>20</v>
      </c>
      <c r="I21" s="35" t="n">
        <v>20</v>
      </c>
      <c r="J21" s="35" t="n">
        <v>2</v>
      </c>
      <c r="K21" s="36" t="n">
        <f aca="false">SUM(F21:J21)</f>
        <v>82</v>
      </c>
      <c r="L21" s="32"/>
    </row>
    <row r="22" customFormat="false" ht="15" hidden="false" customHeight="false" outlineLevel="0" collapsed="false">
      <c r="A22" s="41" t="s">
        <v>138</v>
      </c>
      <c r="B22" s="34" t="s">
        <v>107</v>
      </c>
      <c r="C22" s="34" t="s">
        <v>139</v>
      </c>
      <c r="D22" s="34" t="s">
        <v>140</v>
      </c>
      <c r="E22" s="34" t="s">
        <v>141</v>
      </c>
      <c r="F22" s="35" t="n">
        <v>20</v>
      </c>
      <c r="G22" s="35" t="n">
        <v>20</v>
      </c>
      <c r="H22" s="35" t="n">
        <v>18</v>
      </c>
      <c r="I22" s="35" t="n">
        <v>20</v>
      </c>
      <c r="J22" s="35" t="n">
        <v>3</v>
      </c>
      <c r="K22" s="36" t="n">
        <f aca="false">SUM(F22:J22)</f>
        <v>81</v>
      </c>
      <c r="L22" s="32"/>
    </row>
    <row r="23" customFormat="false" ht="15" hidden="false" customHeight="false" outlineLevel="0" collapsed="false">
      <c r="A23" s="37" t="s">
        <v>142</v>
      </c>
      <c r="B23" s="34" t="s">
        <v>107</v>
      </c>
      <c r="C23" s="38" t="s">
        <v>143</v>
      </c>
      <c r="D23" s="34" t="s">
        <v>127</v>
      </c>
      <c r="E23" s="38" t="s">
        <v>144</v>
      </c>
      <c r="F23" s="35" t="n">
        <v>18</v>
      </c>
      <c r="G23" s="35" t="n">
        <v>20</v>
      </c>
      <c r="H23" s="35" t="n">
        <v>20</v>
      </c>
      <c r="I23" s="35" t="n">
        <v>20</v>
      </c>
      <c r="J23" s="35" t="n">
        <v>3</v>
      </c>
      <c r="K23" s="36" t="n">
        <f aca="false">SUM(F23:J23)</f>
        <v>81</v>
      </c>
      <c r="L23" s="32"/>
    </row>
    <row r="24" customFormat="false" ht="15" hidden="false" customHeight="false" outlineLevel="0" collapsed="false">
      <c r="A24" s="33" t="s">
        <v>145</v>
      </c>
      <c r="B24" s="34" t="s">
        <v>112</v>
      </c>
      <c r="C24" s="34" t="s">
        <v>146</v>
      </c>
      <c r="D24" s="34" t="s">
        <v>114</v>
      </c>
      <c r="E24" s="34" t="s">
        <v>62</v>
      </c>
      <c r="F24" s="35" t="n">
        <v>20</v>
      </c>
      <c r="G24" s="35" t="n">
        <v>20</v>
      </c>
      <c r="H24" s="35" t="n">
        <v>20</v>
      </c>
      <c r="I24" s="35" t="n">
        <v>20</v>
      </c>
      <c r="J24" s="35" t="n">
        <v>0</v>
      </c>
      <c r="K24" s="36" t="n">
        <f aca="false">SUM(F24:J24)</f>
        <v>80</v>
      </c>
      <c r="L24" s="32"/>
    </row>
    <row r="25" customFormat="false" ht="15" hidden="false" customHeight="false" outlineLevel="0" collapsed="false">
      <c r="A25" s="33" t="s">
        <v>147</v>
      </c>
      <c r="B25" s="34" t="s">
        <v>112</v>
      </c>
      <c r="C25" s="34" t="s">
        <v>148</v>
      </c>
      <c r="D25" s="34" t="s">
        <v>114</v>
      </c>
      <c r="E25" s="34" t="s">
        <v>149</v>
      </c>
      <c r="F25" s="35" t="n">
        <v>20</v>
      </c>
      <c r="G25" s="35" t="n">
        <v>20</v>
      </c>
      <c r="H25" s="35" t="n">
        <v>20</v>
      </c>
      <c r="I25" s="35" t="n">
        <v>20</v>
      </c>
      <c r="J25" s="35" t="n">
        <v>0</v>
      </c>
      <c r="K25" s="36" t="n">
        <f aca="false">SUM(F25:J25)</f>
        <v>80</v>
      </c>
      <c r="L25" s="32"/>
    </row>
    <row r="26" customFormat="false" ht="15" hidden="false" customHeight="false" outlineLevel="0" collapsed="false">
      <c r="A26" s="37" t="s">
        <v>150</v>
      </c>
      <c r="B26" s="34" t="s">
        <v>107</v>
      </c>
      <c r="C26" s="38" t="s">
        <v>151</v>
      </c>
      <c r="D26" s="34" t="s">
        <v>127</v>
      </c>
      <c r="E26" s="38" t="s">
        <v>152</v>
      </c>
      <c r="F26" s="35" t="n">
        <v>20</v>
      </c>
      <c r="G26" s="35" t="n">
        <v>20</v>
      </c>
      <c r="H26" s="35" t="n">
        <v>20</v>
      </c>
      <c r="I26" s="35" t="n">
        <v>20</v>
      </c>
      <c r="J26" s="35" t="n">
        <v>0</v>
      </c>
      <c r="K26" s="36" t="n">
        <f aca="false">SUM(F26:J26)</f>
        <v>80</v>
      </c>
      <c r="L26" s="32"/>
    </row>
    <row r="27" customFormat="false" ht="15" hidden="false" customHeight="false" outlineLevel="0" collapsed="false">
      <c r="A27" s="33" t="s">
        <v>153</v>
      </c>
      <c r="B27" s="34" t="s">
        <v>107</v>
      </c>
      <c r="C27" s="34" t="s">
        <v>77</v>
      </c>
      <c r="D27" s="34" t="s">
        <v>123</v>
      </c>
      <c r="E27" s="38" t="s">
        <v>76</v>
      </c>
      <c r="F27" s="35" t="n">
        <v>20</v>
      </c>
      <c r="G27" s="35" t="n">
        <v>20</v>
      </c>
      <c r="H27" s="35" t="n">
        <v>20</v>
      </c>
      <c r="I27" s="35" t="n">
        <v>20</v>
      </c>
      <c r="J27" s="35" t="n">
        <v>0</v>
      </c>
      <c r="K27" s="36" t="n">
        <f aca="false">SUM(F27:J27)</f>
        <v>80</v>
      </c>
      <c r="L27" s="32"/>
    </row>
    <row r="28" customFormat="false" ht="15" hidden="false" customHeight="false" outlineLevel="0" collapsed="false">
      <c r="A28" s="42" t="s">
        <v>154</v>
      </c>
      <c r="B28" s="34" t="s">
        <v>97</v>
      </c>
      <c r="C28" s="43" t="s">
        <v>71</v>
      </c>
      <c r="D28" s="34" t="s">
        <v>99</v>
      </c>
      <c r="E28" s="43" t="s">
        <v>70</v>
      </c>
      <c r="F28" s="35" t="n">
        <v>20</v>
      </c>
      <c r="G28" s="35" t="n">
        <v>20</v>
      </c>
      <c r="H28" s="35" t="n">
        <v>20</v>
      </c>
      <c r="I28" s="35" t="n">
        <v>19</v>
      </c>
      <c r="J28" s="35" t="n">
        <v>1</v>
      </c>
      <c r="K28" s="36" t="n">
        <f aca="false">SUM(F28:J28)</f>
        <v>80</v>
      </c>
      <c r="L28" s="32"/>
    </row>
    <row r="29" customFormat="false" ht="15" hidden="false" customHeight="false" outlineLevel="0" collapsed="false">
      <c r="A29" s="37" t="s">
        <v>155</v>
      </c>
      <c r="B29" s="34" t="s">
        <v>107</v>
      </c>
      <c r="C29" s="34" t="s">
        <v>156</v>
      </c>
      <c r="D29" s="34" t="s">
        <v>119</v>
      </c>
      <c r="E29" s="34" t="s">
        <v>157</v>
      </c>
      <c r="F29" s="35" t="n">
        <v>20</v>
      </c>
      <c r="G29" s="35" t="n">
        <v>20</v>
      </c>
      <c r="H29" s="35" t="n">
        <v>20</v>
      </c>
      <c r="I29" s="35" t="n">
        <v>19</v>
      </c>
      <c r="J29" s="35" t="n">
        <v>1</v>
      </c>
      <c r="K29" s="36" t="n">
        <f aca="false">SUM(F29:J29)</f>
        <v>80</v>
      </c>
      <c r="L29" s="32"/>
    </row>
    <row r="30" customFormat="false" ht="15.75" hidden="false" customHeight="false" outlineLevel="0" collapsed="false">
      <c r="A30" s="44" t="s">
        <v>158</v>
      </c>
      <c r="B30" s="45" t="s">
        <v>112</v>
      </c>
      <c r="C30" s="45" t="s">
        <v>159</v>
      </c>
      <c r="D30" s="45" t="s">
        <v>114</v>
      </c>
      <c r="E30" s="45" t="s">
        <v>160</v>
      </c>
      <c r="F30" s="46" t="n">
        <v>20</v>
      </c>
      <c r="G30" s="46" t="n">
        <v>20</v>
      </c>
      <c r="H30" s="46" t="n">
        <v>20</v>
      </c>
      <c r="I30" s="46" t="n">
        <v>20</v>
      </c>
      <c r="J30" s="46" t="n">
        <v>0</v>
      </c>
      <c r="K30" s="47" t="n">
        <f aca="false">SUM(F30:J30)</f>
        <v>80</v>
      </c>
      <c r="L30" s="32"/>
    </row>
    <row r="31" customFormat="false" ht="12.75" hidden="false" customHeight="false" outlineLevel="0" collapsed="false">
      <c r="A31" s="48" t="s">
        <v>161</v>
      </c>
      <c r="B31" s="49" t="s">
        <v>97</v>
      </c>
      <c r="C31" s="50" t="s">
        <v>51</v>
      </c>
      <c r="D31" s="49" t="s">
        <v>99</v>
      </c>
      <c r="E31" s="50" t="s">
        <v>50</v>
      </c>
      <c r="F31" s="51" t="n">
        <v>20</v>
      </c>
      <c r="G31" s="51" t="n">
        <v>20</v>
      </c>
      <c r="H31" s="51" t="n">
        <v>14</v>
      </c>
      <c r="I31" s="51" t="n">
        <v>14</v>
      </c>
      <c r="J31" s="51" t="n">
        <v>11</v>
      </c>
      <c r="K31" s="51" t="n">
        <f aca="false">SUM(F31:J31)</f>
        <v>79</v>
      </c>
      <c r="L31" s="52" t="s">
        <v>162</v>
      </c>
    </row>
    <row r="32" customFormat="false" ht="15" hidden="false" customHeight="false" outlineLevel="0" collapsed="false">
      <c r="A32" s="39" t="s">
        <v>163</v>
      </c>
      <c r="B32" s="34" t="s">
        <v>97</v>
      </c>
      <c r="C32" s="40" t="s">
        <v>67</v>
      </c>
      <c r="D32" s="34" t="s">
        <v>99</v>
      </c>
      <c r="E32" s="40" t="s">
        <v>66</v>
      </c>
      <c r="F32" s="35" t="n">
        <v>20</v>
      </c>
      <c r="G32" s="35" t="n">
        <v>20</v>
      </c>
      <c r="H32" s="35" t="n">
        <v>19</v>
      </c>
      <c r="I32" s="35" t="n">
        <v>20</v>
      </c>
      <c r="J32" s="35" t="n">
        <v>0</v>
      </c>
      <c r="K32" s="36" t="n">
        <f aca="false">SUM(F32:J32)</f>
        <v>79</v>
      </c>
      <c r="L32" s="52"/>
    </row>
    <row r="33" customFormat="false" ht="15" hidden="false" customHeight="false" outlineLevel="0" collapsed="false">
      <c r="A33" s="41" t="s">
        <v>164</v>
      </c>
      <c r="B33" s="34" t="s">
        <v>107</v>
      </c>
      <c r="C33" s="34" t="s">
        <v>165</v>
      </c>
      <c r="D33" s="34" t="s">
        <v>140</v>
      </c>
      <c r="E33" s="34" t="s">
        <v>166</v>
      </c>
      <c r="F33" s="35" t="n">
        <v>20</v>
      </c>
      <c r="G33" s="35" t="n">
        <v>20</v>
      </c>
      <c r="H33" s="35" t="n">
        <v>19</v>
      </c>
      <c r="I33" s="35" t="n">
        <v>20</v>
      </c>
      <c r="J33" s="35" t="n">
        <v>0</v>
      </c>
      <c r="K33" s="36" t="n">
        <f aca="false">SUM(F33:J33)</f>
        <v>79</v>
      </c>
      <c r="L33" s="52"/>
    </row>
    <row r="34" customFormat="false" ht="15" hidden="false" customHeight="false" outlineLevel="0" collapsed="false">
      <c r="A34" s="33" t="s">
        <v>167</v>
      </c>
      <c r="B34" s="34" t="s">
        <v>107</v>
      </c>
      <c r="C34" s="34" t="s">
        <v>57</v>
      </c>
      <c r="D34" s="34" t="s">
        <v>123</v>
      </c>
      <c r="E34" s="38" t="s">
        <v>56</v>
      </c>
      <c r="F34" s="35" t="n">
        <v>20</v>
      </c>
      <c r="G34" s="35" t="n">
        <v>20</v>
      </c>
      <c r="H34" s="35" t="n">
        <v>19</v>
      </c>
      <c r="I34" s="35" t="n">
        <v>20</v>
      </c>
      <c r="J34" s="35" t="n">
        <v>0</v>
      </c>
      <c r="K34" s="36" t="n">
        <f aca="false">SUM(F34:J34)</f>
        <v>79</v>
      </c>
      <c r="L34" s="52"/>
    </row>
    <row r="35" customFormat="false" ht="15" hidden="false" customHeight="false" outlineLevel="0" collapsed="false">
      <c r="A35" s="33" t="s">
        <v>168</v>
      </c>
      <c r="B35" s="34" t="s">
        <v>107</v>
      </c>
      <c r="C35" s="34" t="s">
        <v>169</v>
      </c>
      <c r="D35" s="34" t="s">
        <v>109</v>
      </c>
      <c r="E35" s="34" t="s">
        <v>40</v>
      </c>
      <c r="F35" s="35" t="n">
        <v>20</v>
      </c>
      <c r="G35" s="35" t="n">
        <v>20</v>
      </c>
      <c r="H35" s="35" t="n">
        <v>20</v>
      </c>
      <c r="I35" s="35" t="n">
        <v>19</v>
      </c>
      <c r="J35" s="35" t="n">
        <v>0</v>
      </c>
      <c r="K35" s="36" t="n">
        <f aca="false">SUM(F35:J35)</f>
        <v>79</v>
      </c>
      <c r="L35" s="52"/>
    </row>
    <row r="36" customFormat="false" ht="15" hidden="false" customHeight="false" outlineLevel="0" collapsed="false">
      <c r="A36" s="33" t="s">
        <v>170</v>
      </c>
      <c r="B36" s="34" t="s">
        <v>97</v>
      </c>
      <c r="C36" s="34" t="s">
        <v>171</v>
      </c>
      <c r="D36" s="34" t="s">
        <v>136</v>
      </c>
      <c r="E36" s="34" t="s">
        <v>172</v>
      </c>
      <c r="F36" s="35" t="n">
        <v>20</v>
      </c>
      <c r="G36" s="35" t="n">
        <v>20</v>
      </c>
      <c r="H36" s="35" t="n">
        <v>18</v>
      </c>
      <c r="I36" s="35" t="n">
        <v>20</v>
      </c>
      <c r="J36" s="35" t="n">
        <v>0</v>
      </c>
      <c r="K36" s="36" t="n">
        <f aca="false">SUM(F36:J36)</f>
        <v>78</v>
      </c>
      <c r="L36" s="52"/>
    </row>
    <row r="37" customFormat="false" ht="15" hidden="false" customHeight="false" outlineLevel="0" collapsed="false">
      <c r="A37" s="33" t="s">
        <v>173</v>
      </c>
      <c r="B37" s="34" t="s">
        <v>112</v>
      </c>
      <c r="C37" s="34" t="s">
        <v>146</v>
      </c>
      <c r="D37" s="34" t="s">
        <v>114</v>
      </c>
      <c r="E37" s="34" t="s">
        <v>62</v>
      </c>
      <c r="F37" s="35" t="n">
        <v>20</v>
      </c>
      <c r="G37" s="35" t="n">
        <v>20</v>
      </c>
      <c r="H37" s="35" t="n">
        <v>20</v>
      </c>
      <c r="I37" s="35" t="n">
        <v>12</v>
      </c>
      <c r="J37" s="35" t="n">
        <v>5</v>
      </c>
      <c r="K37" s="36" t="n">
        <f aca="false">SUM(F37:J37)</f>
        <v>77</v>
      </c>
      <c r="L37" s="52"/>
    </row>
    <row r="38" customFormat="false" ht="15" hidden="false" customHeight="false" outlineLevel="0" collapsed="false">
      <c r="A38" s="33" t="s">
        <v>174</v>
      </c>
      <c r="B38" s="34" t="s">
        <v>97</v>
      </c>
      <c r="C38" s="34" t="s">
        <v>175</v>
      </c>
      <c r="D38" s="34" t="s">
        <v>176</v>
      </c>
      <c r="E38" s="34" t="s">
        <v>177</v>
      </c>
      <c r="F38" s="35" t="n">
        <v>20</v>
      </c>
      <c r="G38" s="35" t="n">
        <v>20</v>
      </c>
      <c r="H38" s="35" t="n">
        <v>20</v>
      </c>
      <c r="I38" s="35" t="n">
        <v>11</v>
      </c>
      <c r="J38" s="35" t="n">
        <v>6</v>
      </c>
      <c r="K38" s="36" t="n">
        <f aca="false">SUM(F38:J38)</f>
        <v>77</v>
      </c>
      <c r="L38" s="52"/>
    </row>
    <row r="39" customFormat="false" ht="15" hidden="false" customHeight="false" outlineLevel="0" collapsed="false">
      <c r="A39" s="39" t="s">
        <v>178</v>
      </c>
      <c r="B39" s="34" t="s">
        <v>97</v>
      </c>
      <c r="C39" s="40" t="s">
        <v>179</v>
      </c>
      <c r="D39" s="34" t="s">
        <v>99</v>
      </c>
      <c r="E39" s="40" t="s">
        <v>180</v>
      </c>
      <c r="F39" s="35" t="n">
        <v>20</v>
      </c>
      <c r="G39" s="35" t="n">
        <v>20</v>
      </c>
      <c r="H39" s="35" t="n">
        <v>17</v>
      </c>
      <c r="I39" s="35" t="n">
        <v>20</v>
      </c>
      <c r="J39" s="35" t="n">
        <v>0</v>
      </c>
      <c r="K39" s="36" t="n">
        <f aca="false">SUM(F39:J39)</f>
        <v>77</v>
      </c>
      <c r="L39" s="52"/>
    </row>
    <row r="40" customFormat="false" ht="15" hidden="false" customHeight="false" outlineLevel="0" collapsed="false">
      <c r="A40" s="37" t="s">
        <v>181</v>
      </c>
      <c r="B40" s="34" t="s">
        <v>107</v>
      </c>
      <c r="C40" s="38" t="s">
        <v>143</v>
      </c>
      <c r="D40" s="34" t="s">
        <v>127</v>
      </c>
      <c r="E40" s="38" t="s">
        <v>144</v>
      </c>
      <c r="F40" s="35" t="n">
        <v>20</v>
      </c>
      <c r="G40" s="35" t="n">
        <v>20</v>
      </c>
      <c r="H40" s="35" t="n">
        <v>15</v>
      </c>
      <c r="I40" s="35" t="n">
        <v>16</v>
      </c>
      <c r="J40" s="35" t="n">
        <v>6</v>
      </c>
      <c r="K40" s="36" t="n">
        <f aca="false">SUM(F40:J40)</f>
        <v>77</v>
      </c>
      <c r="L40" s="52"/>
    </row>
    <row r="41" customFormat="false" ht="15" hidden="false" customHeight="false" outlineLevel="0" collapsed="false">
      <c r="A41" s="39" t="s">
        <v>182</v>
      </c>
      <c r="B41" s="34" t="s">
        <v>97</v>
      </c>
      <c r="C41" s="40" t="s">
        <v>183</v>
      </c>
      <c r="D41" s="34" t="s">
        <v>99</v>
      </c>
      <c r="E41" s="40" t="s">
        <v>184</v>
      </c>
      <c r="F41" s="35" t="n">
        <v>12</v>
      </c>
      <c r="G41" s="35" t="n">
        <v>19.5</v>
      </c>
      <c r="H41" s="35" t="n">
        <v>19</v>
      </c>
      <c r="I41" s="35" t="n">
        <v>20</v>
      </c>
      <c r="J41" s="35" t="n">
        <v>6</v>
      </c>
      <c r="K41" s="36" t="n">
        <f aca="false">SUM(F41:J41)</f>
        <v>76.5</v>
      </c>
      <c r="L41" s="52"/>
    </row>
    <row r="42" customFormat="false" ht="15" hidden="false" customHeight="false" outlineLevel="0" collapsed="false">
      <c r="A42" s="39" t="s">
        <v>185</v>
      </c>
      <c r="B42" s="34" t="s">
        <v>97</v>
      </c>
      <c r="C42" s="40" t="s">
        <v>183</v>
      </c>
      <c r="D42" s="34" t="s">
        <v>99</v>
      </c>
      <c r="E42" s="40" t="s">
        <v>184</v>
      </c>
      <c r="F42" s="35" t="n">
        <v>20</v>
      </c>
      <c r="G42" s="35" t="n">
        <v>17.5</v>
      </c>
      <c r="H42" s="35" t="n">
        <v>19</v>
      </c>
      <c r="I42" s="35" t="n">
        <v>20</v>
      </c>
      <c r="J42" s="35" t="n">
        <v>0</v>
      </c>
      <c r="K42" s="36" t="n">
        <f aca="false">SUM(F42:J42)</f>
        <v>76.5</v>
      </c>
      <c r="L42" s="52"/>
    </row>
    <row r="43" customFormat="false" ht="15" hidden="false" customHeight="false" outlineLevel="0" collapsed="false">
      <c r="A43" s="33" t="s">
        <v>186</v>
      </c>
      <c r="B43" s="34" t="s">
        <v>97</v>
      </c>
      <c r="C43" s="34" t="s">
        <v>187</v>
      </c>
      <c r="D43" s="34" t="s">
        <v>136</v>
      </c>
      <c r="E43" s="34" t="s">
        <v>188</v>
      </c>
      <c r="F43" s="35" t="n">
        <v>20</v>
      </c>
      <c r="G43" s="35" t="n">
        <v>17.5</v>
      </c>
      <c r="H43" s="35" t="n">
        <v>20</v>
      </c>
      <c r="I43" s="35" t="n">
        <v>19</v>
      </c>
      <c r="J43" s="35" t="n">
        <v>0</v>
      </c>
      <c r="K43" s="36" t="n">
        <f aca="false">SUM(F43:J43)</f>
        <v>76.5</v>
      </c>
      <c r="L43" s="52"/>
    </row>
    <row r="44" customFormat="false" ht="15" hidden="false" customHeight="false" outlineLevel="0" collapsed="false">
      <c r="A44" s="33" t="s">
        <v>189</v>
      </c>
      <c r="B44" s="34" t="s">
        <v>97</v>
      </c>
      <c r="C44" s="34" t="s">
        <v>190</v>
      </c>
      <c r="D44" s="34" t="s">
        <v>136</v>
      </c>
      <c r="E44" s="34" t="s">
        <v>191</v>
      </c>
      <c r="F44" s="35" t="n">
        <v>20</v>
      </c>
      <c r="G44" s="35" t="n">
        <v>17.5</v>
      </c>
      <c r="H44" s="35" t="n">
        <v>19</v>
      </c>
      <c r="I44" s="35" t="n">
        <v>19</v>
      </c>
      <c r="J44" s="35" t="n">
        <v>1</v>
      </c>
      <c r="K44" s="36" t="n">
        <f aca="false">SUM(F44:J44)</f>
        <v>76.5</v>
      </c>
      <c r="L44" s="52"/>
    </row>
    <row r="45" customFormat="false" ht="15" hidden="false" customHeight="false" outlineLevel="0" collapsed="false">
      <c r="A45" s="53" t="s">
        <v>192</v>
      </c>
      <c r="B45" s="34" t="s">
        <v>107</v>
      </c>
      <c r="C45" s="34" t="s">
        <v>193</v>
      </c>
      <c r="D45" s="34" t="s">
        <v>123</v>
      </c>
      <c r="E45" s="38" t="s">
        <v>194</v>
      </c>
      <c r="F45" s="35" t="n">
        <v>20</v>
      </c>
      <c r="G45" s="35" t="n">
        <v>20</v>
      </c>
      <c r="H45" s="35" t="n">
        <v>15</v>
      </c>
      <c r="I45" s="35" t="n">
        <v>19</v>
      </c>
      <c r="J45" s="35" t="n">
        <v>2</v>
      </c>
      <c r="K45" s="36" t="n">
        <f aca="false">SUM(F45:J45)</f>
        <v>76</v>
      </c>
      <c r="L45" s="52"/>
    </row>
    <row r="46" customFormat="false" ht="15" hidden="false" customHeight="false" outlineLevel="0" collapsed="false">
      <c r="A46" s="33" t="s">
        <v>195</v>
      </c>
      <c r="B46" s="34" t="s">
        <v>107</v>
      </c>
      <c r="C46" s="34" t="s">
        <v>108</v>
      </c>
      <c r="D46" s="34" t="s">
        <v>109</v>
      </c>
      <c r="E46" s="34" t="s">
        <v>110</v>
      </c>
      <c r="F46" s="35" t="n">
        <v>20</v>
      </c>
      <c r="G46" s="35" t="n">
        <v>20</v>
      </c>
      <c r="H46" s="35" t="n">
        <v>18</v>
      </c>
      <c r="I46" s="35" t="n">
        <v>16</v>
      </c>
      <c r="J46" s="35" t="n">
        <v>2</v>
      </c>
      <c r="K46" s="36" t="n">
        <f aca="false">SUM(F46:J46)</f>
        <v>76</v>
      </c>
      <c r="L46" s="52"/>
    </row>
    <row r="47" customFormat="false" ht="15" hidden="false" customHeight="false" outlineLevel="0" collapsed="false">
      <c r="A47" s="33" t="s">
        <v>196</v>
      </c>
      <c r="B47" s="34" t="s">
        <v>107</v>
      </c>
      <c r="C47" s="34" t="s">
        <v>197</v>
      </c>
      <c r="D47" s="34" t="s">
        <v>109</v>
      </c>
      <c r="E47" s="34" t="s">
        <v>198</v>
      </c>
      <c r="F47" s="35" t="n">
        <v>20</v>
      </c>
      <c r="G47" s="35" t="n">
        <v>20</v>
      </c>
      <c r="H47" s="35" t="n">
        <v>20</v>
      </c>
      <c r="I47" s="35" t="n">
        <v>13</v>
      </c>
      <c r="J47" s="35" t="n">
        <v>3</v>
      </c>
      <c r="K47" s="36" t="n">
        <f aca="false">SUM(F47:J47)</f>
        <v>76</v>
      </c>
      <c r="L47" s="52"/>
    </row>
    <row r="48" customFormat="false" ht="15" hidden="false" customHeight="false" outlineLevel="0" collapsed="false">
      <c r="A48" s="33" t="s">
        <v>199</v>
      </c>
      <c r="B48" s="34" t="s">
        <v>97</v>
      </c>
      <c r="C48" s="34" t="s">
        <v>200</v>
      </c>
      <c r="D48" s="34" t="s">
        <v>136</v>
      </c>
      <c r="E48" s="34" t="s">
        <v>201</v>
      </c>
      <c r="F48" s="35" t="n">
        <v>20</v>
      </c>
      <c r="G48" s="35" t="n">
        <v>20</v>
      </c>
      <c r="H48" s="35" t="n">
        <v>17</v>
      </c>
      <c r="I48" s="35" t="n">
        <v>19</v>
      </c>
      <c r="J48" s="35" t="n">
        <v>0</v>
      </c>
      <c r="K48" s="36" t="n">
        <f aca="false">SUM(F48:J48)</f>
        <v>76</v>
      </c>
      <c r="L48" s="52"/>
    </row>
    <row r="49" customFormat="false" ht="15" hidden="false" customHeight="false" outlineLevel="0" collapsed="false">
      <c r="A49" s="37" t="s">
        <v>202</v>
      </c>
      <c r="B49" s="34" t="s">
        <v>107</v>
      </c>
      <c r="C49" s="38" t="s">
        <v>39</v>
      </c>
      <c r="D49" s="34" t="s">
        <v>127</v>
      </c>
      <c r="E49" s="38" t="s">
        <v>38</v>
      </c>
      <c r="F49" s="35" t="n">
        <v>20</v>
      </c>
      <c r="G49" s="35" t="n">
        <v>20</v>
      </c>
      <c r="H49" s="35" t="n">
        <v>10</v>
      </c>
      <c r="I49" s="35" t="n">
        <v>20</v>
      </c>
      <c r="J49" s="35" t="n">
        <v>6</v>
      </c>
      <c r="K49" s="36" t="n">
        <f aca="false">SUM(F49:J49)</f>
        <v>76</v>
      </c>
      <c r="L49" s="52"/>
    </row>
    <row r="50" customFormat="false" ht="15" hidden="false" customHeight="false" outlineLevel="0" collapsed="false">
      <c r="A50" s="37" t="s">
        <v>203</v>
      </c>
      <c r="B50" s="34" t="s">
        <v>107</v>
      </c>
      <c r="C50" s="38" t="s">
        <v>204</v>
      </c>
      <c r="D50" s="34" t="s">
        <v>127</v>
      </c>
      <c r="E50" s="38" t="s">
        <v>205</v>
      </c>
      <c r="F50" s="35" t="n">
        <v>20</v>
      </c>
      <c r="G50" s="35" t="n">
        <v>17.5</v>
      </c>
      <c r="H50" s="35" t="n">
        <v>19</v>
      </c>
      <c r="I50" s="35" t="n">
        <v>16</v>
      </c>
      <c r="J50" s="35" t="n">
        <v>3</v>
      </c>
      <c r="K50" s="36" t="n">
        <f aca="false">SUM(F50:J50)</f>
        <v>75.5</v>
      </c>
      <c r="L50" s="52"/>
    </row>
    <row r="51" customFormat="false" ht="15" hidden="false" customHeight="false" outlineLevel="0" collapsed="false">
      <c r="A51" s="53" t="s">
        <v>206</v>
      </c>
      <c r="B51" s="34" t="s">
        <v>107</v>
      </c>
      <c r="C51" s="34" t="s">
        <v>73</v>
      </c>
      <c r="D51" s="34" t="s">
        <v>123</v>
      </c>
      <c r="E51" s="38" t="s">
        <v>72</v>
      </c>
      <c r="F51" s="35" t="n">
        <v>20</v>
      </c>
      <c r="G51" s="35" t="n">
        <v>20</v>
      </c>
      <c r="H51" s="35" t="n">
        <v>19</v>
      </c>
      <c r="I51" s="35" t="n">
        <v>16</v>
      </c>
      <c r="J51" s="35" t="n">
        <v>0</v>
      </c>
      <c r="K51" s="36" t="n">
        <f aca="false">SUM(F51:J51)</f>
        <v>75</v>
      </c>
      <c r="L51" s="52"/>
    </row>
    <row r="52" customFormat="false" ht="15" hidden="false" customHeight="false" outlineLevel="0" collapsed="false">
      <c r="A52" s="42" t="s">
        <v>207</v>
      </c>
      <c r="B52" s="34" t="s">
        <v>97</v>
      </c>
      <c r="C52" s="43" t="s">
        <v>208</v>
      </c>
      <c r="D52" s="34" t="s">
        <v>99</v>
      </c>
      <c r="E52" s="43" t="s">
        <v>209</v>
      </c>
      <c r="F52" s="35" t="n">
        <v>20</v>
      </c>
      <c r="G52" s="35" t="n">
        <v>20</v>
      </c>
      <c r="H52" s="35" t="n">
        <v>16</v>
      </c>
      <c r="I52" s="35" t="n">
        <v>19</v>
      </c>
      <c r="J52" s="35" t="n">
        <v>0</v>
      </c>
      <c r="K52" s="36" t="n">
        <f aca="false">SUM(F52:J52)</f>
        <v>75</v>
      </c>
      <c r="L52" s="52"/>
    </row>
    <row r="53" customFormat="false" ht="15" hidden="false" customHeight="false" outlineLevel="0" collapsed="false">
      <c r="A53" s="33" t="s">
        <v>210</v>
      </c>
      <c r="B53" s="34" t="s">
        <v>112</v>
      </c>
      <c r="C53" s="34" t="s">
        <v>113</v>
      </c>
      <c r="D53" s="34" t="s">
        <v>114</v>
      </c>
      <c r="E53" s="34" t="s">
        <v>115</v>
      </c>
      <c r="F53" s="35" t="n">
        <v>20</v>
      </c>
      <c r="G53" s="35" t="n">
        <v>20</v>
      </c>
      <c r="H53" s="35" t="n">
        <v>15</v>
      </c>
      <c r="I53" s="35" t="n">
        <v>20</v>
      </c>
      <c r="J53" s="35" t="n">
        <v>0</v>
      </c>
      <c r="K53" s="36" t="n">
        <f aca="false">SUM(F53:J53)</f>
        <v>75</v>
      </c>
      <c r="L53" s="52"/>
    </row>
    <row r="54" customFormat="false" ht="15" hidden="false" customHeight="false" outlineLevel="0" collapsed="false">
      <c r="A54" s="37" t="s">
        <v>211</v>
      </c>
      <c r="B54" s="34" t="s">
        <v>107</v>
      </c>
      <c r="C54" s="38" t="s">
        <v>18</v>
      </c>
      <c r="D54" s="34" t="s">
        <v>127</v>
      </c>
      <c r="E54" s="38" t="s">
        <v>17</v>
      </c>
      <c r="F54" s="35" t="n">
        <v>20</v>
      </c>
      <c r="G54" s="35" t="n">
        <v>20</v>
      </c>
      <c r="H54" s="35" t="n">
        <v>16</v>
      </c>
      <c r="I54" s="35" t="n">
        <v>12</v>
      </c>
      <c r="J54" s="35" t="n">
        <v>7</v>
      </c>
      <c r="K54" s="36" t="n">
        <f aca="false">SUM(F54:J54)</f>
        <v>75</v>
      </c>
      <c r="L54" s="52"/>
    </row>
    <row r="55" customFormat="false" ht="15" hidden="false" customHeight="false" outlineLevel="0" collapsed="false">
      <c r="A55" s="37" t="s">
        <v>212</v>
      </c>
      <c r="B55" s="34" t="s">
        <v>107</v>
      </c>
      <c r="C55" s="38" t="s">
        <v>39</v>
      </c>
      <c r="D55" s="34" t="s">
        <v>127</v>
      </c>
      <c r="E55" s="38" t="s">
        <v>213</v>
      </c>
      <c r="F55" s="35" t="n">
        <v>20</v>
      </c>
      <c r="G55" s="35" t="n">
        <v>13</v>
      </c>
      <c r="H55" s="35" t="n">
        <v>20</v>
      </c>
      <c r="I55" s="35" t="n">
        <v>20</v>
      </c>
      <c r="J55" s="35" t="n">
        <v>2</v>
      </c>
      <c r="K55" s="36" t="n">
        <f aca="false">SUM(F55:J55)</f>
        <v>75</v>
      </c>
      <c r="L55" s="52"/>
    </row>
    <row r="56" customFormat="false" ht="15" hidden="false" customHeight="false" outlineLevel="0" collapsed="false">
      <c r="A56" s="33" t="s">
        <v>214</v>
      </c>
      <c r="B56" s="34" t="s">
        <v>107</v>
      </c>
      <c r="C56" s="34" t="s">
        <v>215</v>
      </c>
      <c r="D56" s="34" t="s">
        <v>109</v>
      </c>
      <c r="E56" s="34" t="s">
        <v>42</v>
      </c>
      <c r="F56" s="35" t="n">
        <v>20</v>
      </c>
      <c r="G56" s="35" t="n">
        <v>20</v>
      </c>
      <c r="H56" s="35" t="n">
        <v>18</v>
      </c>
      <c r="I56" s="35" t="n">
        <v>12</v>
      </c>
      <c r="J56" s="35" t="n">
        <v>5</v>
      </c>
      <c r="K56" s="36" t="n">
        <f aca="false">SUM(F56:J56)</f>
        <v>75</v>
      </c>
      <c r="L56" s="52"/>
    </row>
    <row r="57" customFormat="false" ht="15" hidden="false" customHeight="false" outlineLevel="0" collapsed="false">
      <c r="A57" s="37" t="s">
        <v>216</v>
      </c>
      <c r="B57" s="34" t="s">
        <v>107</v>
      </c>
      <c r="C57" s="38" t="s">
        <v>217</v>
      </c>
      <c r="D57" s="34" t="s">
        <v>119</v>
      </c>
      <c r="E57" s="38" t="s">
        <v>218</v>
      </c>
      <c r="F57" s="35" t="n">
        <v>20</v>
      </c>
      <c r="G57" s="35" t="n">
        <v>20</v>
      </c>
      <c r="H57" s="35" t="n">
        <v>20</v>
      </c>
      <c r="I57" s="35" t="n">
        <v>14</v>
      </c>
      <c r="J57" s="35" t="n">
        <v>0</v>
      </c>
      <c r="K57" s="36" t="n">
        <f aca="false">SUM(F57:J57)</f>
        <v>74</v>
      </c>
      <c r="L57" s="52"/>
    </row>
    <row r="58" customFormat="false" ht="15" hidden="false" customHeight="false" outlineLevel="0" collapsed="false">
      <c r="A58" s="41" t="s">
        <v>219</v>
      </c>
      <c r="B58" s="34" t="s">
        <v>107</v>
      </c>
      <c r="C58" s="34" t="s">
        <v>220</v>
      </c>
      <c r="D58" s="34" t="s">
        <v>140</v>
      </c>
      <c r="E58" s="34" t="s">
        <v>221</v>
      </c>
      <c r="F58" s="35" t="n">
        <v>20</v>
      </c>
      <c r="G58" s="35" t="n">
        <v>15</v>
      </c>
      <c r="H58" s="35" t="n">
        <v>15</v>
      </c>
      <c r="I58" s="35" t="n">
        <v>19</v>
      </c>
      <c r="J58" s="35" t="n">
        <v>5</v>
      </c>
      <c r="K58" s="36" t="n">
        <f aca="false">SUM(F58:J58)</f>
        <v>74</v>
      </c>
      <c r="L58" s="52"/>
    </row>
    <row r="59" customFormat="false" ht="15" hidden="false" customHeight="false" outlineLevel="0" collapsed="false">
      <c r="A59" s="33" t="s">
        <v>222</v>
      </c>
      <c r="B59" s="34" t="s">
        <v>97</v>
      </c>
      <c r="C59" s="34" t="s">
        <v>200</v>
      </c>
      <c r="D59" s="34" t="s">
        <v>136</v>
      </c>
      <c r="E59" s="34" t="s">
        <v>201</v>
      </c>
      <c r="F59" s="35" t="n">
        <v>20</v>
      </c>
      <c r="G59" s="35" t="n">
        <v>20</v>
      </c>
      <c r="H59" s="35" t="n">
        <v>14</v>
      </c>
      <c r="I59" s="35" t="n">
        <v>20</v>
      </c>
      <c r="J59" s="35" t="n">
        <v>0</v>
      </c>
      <c r="K59" s="36" t="n">
        <f aca="false">SUM(F59:J59)</f>
        <v>74</v>
      </c>
      <c r="L59" s="52"/>
    </row>
    <row r="60" customFormat="false" ht="15" hidden="false" customHeight="false" outlineLevel="0" collapsed="false">
      <c r="A60" s="37" t="s">
        <v>223</v>
      </c>
      <c r="B60" s="34" t="s">
        <v>107</v>
      </c>
      <c r="C60" s="38" t="s">
        <v>224</v>
      </c>
      <c r="D60" s="34" t="s">
        <v>119</v>
      </c>
      <c r="E60" s="38" t="s">
        <v>225</v>
      </c>
      <c r="F60" s="35" t="n">
        <v>20</v>
      </c>
      <c r="G60" s="35" t="n">
        <v>20</v>
      </c>
      <c r="H60" s="35" t="n">
        <v>20</v>
      </c>
      <c r="I60" s="35" t="n">
        <v>12</v>
      </c>
      <c r="J60" s="35" t="n">
        <v>2</v>
      </c>
      <c r="K60" s="36" t="n">
        <f aca="false">SUM(F60:J60)</f>
        <v>74</v>
      </c>
      <c r="L60" s="52"/>
    </row>
    <row r="61" customFormat="false" ht="15" hidden="false" customHeight="false" outlineLevel="0" collapsed="false">
      <c r="A61" s="37" t="s">
        <v>226</v>
      </c>
      <c r="B61" s="34" t="s">
        <v>107</v>
      </c>
      <c r="C61" s="38" t="s">
        <v>151</v>
      </c>
      <c r="D61" s="34" t="s">
        <v>127</v>
      </c>
      <c r="E61" s="38" t="s">
        <v>152</v>
      </c>
      <c r="F61" s="35" t="n">
        <v>20</v>
      </c>
      <c r="G61" s="35" t="n">
        <v>20</v>
      </c>
      <c r="H61" s="35" t="n">
        <v>8</v>
      </c>
      <c r="I61" s="35" t="n">
        <v>20</v>
      </c>
      <c r="J61" s="35" t="n">
        <v>6</v>
      </c>
      <c r="K61" s="36" t="n">
        <f aca="false">SUM(F61:J61)</f>
        <v>74</v>
      </c>
      <c r="L61" s="52"/>
    </row>
    <row r="62" customFormat="false" ht="15" hidden="false" customHeight="false" outlineLevel="0" collapsed="false">
      <c r="A62" s="33" t="s">
        <v>227</v>
      </c>
      <c r="B62" s="34" t="s">
        <v>97</v>
      </c>
      <c r="C62" s="34" t="s">
        <v>187</v>
      </c>
      <c r="D62" s="34" t="s">
        <v>136</v>
      </c>
      <c r="E62" s="34" t="s">
        <v>188</v>
      </c>
      <c r="F62" s="35" t="n">
        <v>20</v>
      </c>
      <c r="G62" s="35" t="n">
        <v>20</v>
      </c>
      <c r="H62" s="35" t="n">
        <v>15</v>
      </c>
      <c r="I62" s="35" t="n">
        <v>19</v>
      </c>
      <c r="J62" s="35" t="n">
        <v>0</v>
      </c>
      <c r="K62" s="36" t="n">
        <f aca="false">SUM(F62:J62)</f>
        <v>74</v>
      </c>
      <c r="L62" s="52"/>
    </row>
    <row r="63" customFormat="false" ht="15" hidden="false" customHeight="false" outlineLevel="0" collapsed="false">
      <c r="A63" s="37" t="s">
        <v>228</v>
      </c>
      <c r="B63" s="34" t="s">
        <v>107</v>
      </c>
      <c r="C63" s="38" t="s">
        <v>143</v>
      </c>
      <c r="D63" s="34" t="s">
        <v>127</v>
      </c>
      <c r="E63" s="38" t="s">
        <v>144</v>
      </c>
      <c r="F63" s="35" t="n">
        <v>20</v>
      </c>
      <c r="G63" s="35" t="n">
        <v>18</v>
      </c>
      <c r="H63" s="35" t="n">
        <v>20</v>
      </c>
      <c r="I63" s="35" t="n">
        <v>10</v>
      </c>
      <c r="J63" s="35" t="n">
        <v>5</v>
      </c>
      <c r="K63" s="36" t="n">
        <f aca="false">SUM(F63:J63)</f>
        <v>73</v>
      </c>
      <c r="L63" s="52"/>
    </row>
    <row r="64" customFormat="false" ht="15" hidden="false" customHeight="false" outlineLevel="0" collapsed="false">
      <c r="A64" s="53" t="s">
        <v>229</v>
      </c>
      <c r="B64" s="34" t="s">
        <v>107</v>
      </c>
      <c r="C64" s="34" t="s">
        <v>77</v>
      </c>
      <c r="D64" s="34" t="s">
        <v>123</v>
      </c>
      <c r="E64" s="38" t="s">
        <v>76</v>
      </c>
      <c r="F64" s="35" t="n">
        <v>20</v>
      </c>
      <c r="G64" s="35" t="n">
        <v>20</v>
      </c>
      <c r="H64" s="35" t="n">
        <v>18</v>
      </c>
      <c r="I64" s="35" t="n">
        <v>13</v>
      </c>
      <c r="J64" s="35" t="n">
        <v>2</v>
      </c>
      <c r="K64" s="36" t="n">
        <f aca="false">SUM(F64:J64)</f>
        <v>73</v>
      </c>
      <c r="L64" s="52"/>
    </row>
    <row r="65" customFormat="false" ht="15" hidden="false" customHeight="false" outlineLevel="0" collapsed="false">
      <c r="A65" s="37" t="s">
        <v>230</v>
      </c>
      <c r="B65" s="34" t="s">
        <v>107</v>
      </c>
      <c r="C65" s="38" t="s">
        <v>224</v>
      </c>
      <c r="D65" s="34" t="s">
        <v>119</v>
      </c>
      <c r="E65" s="38" t="s">
        <v>225</v>
      </c>
      <c r="F65" s="35" t="n">
        <v>20</v>
      </c>
      <c r="G65" s="35" t="n">
        <v>20</v>
      </c>
      <c r="H65" s="35" t="n">
        <v>19</v>
      </c>
      <c r="I65" s="35" t="n">
        <v>12</v>
      </c>
      <c r="J65" s="35" t="n">
        <v>2</v>
      </c>
      <c r="K65" s="36" t="n">
        <f aca="false">SUM(F65:J65)</f>
        <v>73</v>
      </c>
      <c r="L65" s="52"/>
    </row>
    <row r="66" customFormat="false" ht="15" hidden="false" customHeight="false" outlineLevel="0" collapsed="false">
      <c r="A66" s="53" t="s">
        <v>231</v>
      </c>
      <c r="B66" s="34" t="s">
        <v>107</v>
      </c>
      <c r="C66" s="34" t="s">
        <v>30</v>
      </c>
      <c r="D66" s="34" t="s">
        <v>123</v>
      </c>
      <c r="E66" s="38" t="s">
        <v>29</v>
      </c>
      <c r="F66" s="35" t="n">
        <v>20</v>
      </c>
      <c r="G66" s="35" t="n">
        <v>20</v>
      </c>
      <c r="H66" s="35" t="n">
        <v>20</v>
      </c>
      <c r="I66" s="35" t="n">
        <v>13</v>
      </c>
      <c r="J66" s="35" t="n">
        <v>0</v>
      </c>
      <c r="K66" s="36" t="n">
        <f aca="false">SUM(F66:J66)</f>
        <v>73</v>
      </c>
      <c r="L66" s="52"/>
    </row>
    <row r="67" customFormat="false" ht="15" hidden="false" customHeight="false" outlineLevel="0" collapsed="false">
      <c r="A67" s="33" t="s">
        <v>232</v>
      </c>
      <c r="B67" s="34" t="s">
        <v>107</v>
      </c>
      <c r="C67" s="34" t="s">
        <v>169</v>
      </c>
      <c r="D67" s="34" t="s">
        <v>109</v>
      </c>
      <c r="E67" s="34" t="s">
        <v>40</v>
      </c>
      <c r="F67" s="35" t="n">
        <v>20</v>
      </c>
      <c r="G67" s="35" t="n">
        <v>18</v>
      </c>
      <c r="H67" s="35" t="n">
        <v>18</v>
      </c>
      <c r="I67" s="35" t="n">
        <v>16</v>
      </c>
      <c r="J67" s="35" t="n">
        <v>0</v>
      </c>
      <c r="K67" s="36" t="n">
        <f aca="false">SUM(F67:J67)</f>
        <v>72</v>
      </c>
      <c r="L67" s="52"/>
    </row>
    <row r="68" customFormat="false" ht="15" hidden="false" customHeight="false" outlineLevel="0" collapsed="false">
      <c r="A68" s="33" t="s">
        <v>233</v>
      </c>
      <c r="B68" s="34" t="s">
        <v>97</v>
      </c>
      <c r="C68" s="34" t="s">
        <v>234</v>
      </c>
      <c r="D68" s="34" t="s">
        <v>235</v>
      </c>
      <c r="E68" s="34" t="s">
        <v>236</v>
      </c>
      <c r="F68" s="35" t="n">
        <v>20</v>
      </c>
      <c r="G68" s="35" t="n">
        <v>20</v>
      </c>
      <c r="H68" s="35" t="n">
        <v>20</v>
      </c>
      <c r="I68" s="35" t="n">
        <v>12</v>
      </c>
      <c r="J68" s="35" t="n">
        <v>0</v>
      </c>
      <c r="K68" s="36" t="n">
        <f aca="false">SUM(F68:J68)</f>
        <v>72</v>
      </c>
      <c r="L68" s="52"/>
    </row>
    <row r="69" customFormat="false" ht="15" hidden="false" customHeight="false" outlineLevel="0" collapsed="false">
      <c r="A69" s="54" t="s">
        <v>237</v>
      </c>
      <c r="B69" s="34" t="s">
        <v>97</v>
      </c>
      <c r="C69" s="55" t="s">
        <v>238</v>
      </c>
      <c r="D69" s="34" t="s">
        <v>99</v>
      </c>
      <c r="E69" s="55" t="s">
        <v>239</v>
      </c>
      <c r="F69" s="35" t="n">
        <v>20</v>
      </c>
      <c r="G69" s="35" t="n">
        <v>20</v>
      </c>
      <c r="H69" s="35" t="n">
        <v>20</v>
      </c>
      <c r="I69" s="35" t="n">
        <v>12</v>
      </c>
      <c r="J69" s="35" t="n">
        <v>0</v>
      </c>
      <c r="K69" s="36" t="n">
        <f aca="false">SUM(F69:J69)</f>
        <v>72</v>
      </c>
      <c r="L69" s="52"/>
    </row>
    <row r="70" customFormat="false" ht="15" hidden="false" customHeight="false" outlineLevel="0" collapsed="false">
      <c r="A70" s="33" t="s">
        <v>240</v>
      </c>
      <c r="B70" s="34" t="s">
        <v>97</v>
      </c>
      <c r="C70" s="34" t="s">
        <v>241</v>
      </c>
      <c r="D70" s="34" t="s">
        <v>242</v>
      </c>
      <c r="E70" s="34" t="s">
        <v>243</v>
      </c>
      <c r="F70" s="35" t="n">
        <v>20</v>
      </c>
      <c r="G70" s="35" t="n">
        <v>20</v>
      </c>
      <c r="H70" s="35" t="n">
        <v>19</v>
      </c>
      <c r="I70" s="35" t="n">
        <v>13</v>
      </c>
      <c r="J70" s="35" t="n">
        <v>0</v>
      </c>
      <c r="K70" s="36" t="n">
        <f aca="false">SUM(F70:J70)</f>
        <v>72</v>
      </c>
      <c r="L70" s="52"/>
    </row>
    <row r="71" customFormat="false" ht="15" hidden="false" customHeight="false" outlineLevel="0" collapsed="false">
      <c r="A71" s="56" t="s">
        <v>244</v>
      </c>
      <c r="B71" s="34" t="s">
        <v>112</v>
      </c>
      <c r="C71" s="34" t="s">
        <v>53</v>
      </c>
      <c r="D71" s="34" t="s">
        <v>245</v>
      </c>
      <c r="E71" s="34" t="s">
        <v>52</v>
      </c>
      <c r="F71" s="35" t="n">
        <v>14</v>
      </c>
      <c r="G71" s="35" t="n">
        <v>17.5</v>
      </c>
      <c r="H71" s="35" t="n">
        <v>20</v>
      </c>
      <c r="I71" s="35" t="n">
        <v>20</v>
      </c>
      <c r="J71" s="35" t="n">
        <v>0</v>
      </c>
      <c r="K71" s="36" t="n">
        <f aca="false">SUM(F71:J71)</f>
        <v>71.5</v>
      </c>
      <c r="L71" s="52"/>
    </row>
    <row r="72" customFormat="false" ht="15" hidden="false" customHeight="false" outlineLevel="0" collapsed="false">
      <c r="A72" s="37" t="s">
        <v>246</v>
      </c>
      <c r="B72" s="34" t="s">
        <v>107</v>
      </c>
      <c r="C72" s="34" t="s">
        <v>118</v>
      </c>
      <c r="D72" s="34" t="s">
        <v>119</v>
      </c>
      <c r="E72" s="38" t="s">
        <v>120</v>
      </c>
      <c r="F72" s="35" t="n">
        <v>20</v>
      </c>
      <c r="G72" s="35" t="n">
        <v>17.5</v>
      </c>
      <c r="H72" s="35" t="n">
        <v>20</v>
      </c>
      <c r="I72" s="35" t="n">
        <v>12</v>
      </c>
      <c r="J72" s="35" t="n">
        <v>2</v>
      </c>
      <c r="K72" s="36" t="n">
        <f aca="false">SUM(F72:J72)</f>
        <v>71.5</v>
      </c>
      <c r="L72" s="52"/>
    </row>
    <row r="73" customFormat="false" ht="15" hidden="false" customHeight="false" outlineLevel="0" collapsed="false">
      <c r="A73" s="37" t="s">
        <v>247</v>
      </c>
      <c r="B73" s="34" t="s">
        <v>107</v>
      </c>
      <c r="C73" s="38" t="s">
        <v>248</v>
      </c>
      <c r="D73" s="34" t="s">
        <v>127</v>
      </c>
      <c r="E73" s="38" t="s">
        <v>249</v>
      </c>
      <c r="F73" s="35" t="n">
        <v>20</v>
      </c>
      <c r="G73" s="35" t="n">
        <v>17.5</v>
      </c>
      <c r="H73" s="35" t="n">
        <v>19</v>
      </c>
      <c r="I73" s="35" t="n">
        <v>15</v>
      </c>
      <c r="J73" s="35" t="n">
        <v>0</v>
      </c>
      <c r="K73" s="36" t="n">
        <f aca="false">SUM(F73:J73)</f>
        <v>71.5</v>
      </c>
      <c r="L73" s="52"/>
    </row>
    <row r="74" customFormat="false" ht="15" hidden="false" customHeight="false" outlineLevel="0" collapsed="false">
      <c r="A74" s="56" t="s">
        <v>244</v>
      </c>
      <c r="B74" s="34" t="s">
        <v>112</v>
      </c>
      <c r="C74" s="34" t="s">
        <v>53</v>
      </c>
      <c r="D74" s="34" t="s">
        <v>245</v>
      </c>
      <c r="E74" s="34" t="s">
        <v>52</v>
      </c>
      <c r="F74" s="35" t="n">
        <v>14</v>
      </c>
      <c r="G74" s="35" t="n">
        <v>17.5</v>
      </c>
      <c r="H74" s="35" t="n">
        <v>20</v>
      </c>
      <c r="I74" s="35" t="n">
        <v>20</v>
      </c>
      <c r="J74" s="35" t="n">
        <v>0</v>
      </c>
      <c r="K74" s="36" t="n">
        <f aca="false">SUM(F74:J74)</f>
        <v>71.5</v>
      </c>
      <c r="L74" s="52"/>
    </row>
    <row r="75" customFormat="false" ht="15" hidden="false" customHeight="false" outlineLevel="0" collapsed="false">
      <c r="A75" s="37" t="s">
        <v>250</v>
      </c>
      <c r="B75" s="34" t="s">
        <v>107</v>
      </c>
      <c r="C75" s="38" t="s">
        <v>126</v>
      </c>
      <c r="D75" s="34" t="s">
        <v>127</v>
      </c>
      <c r="E75" s="38" t="s">
        <v>128</v>
      </c>
      <c r="F75" s="35" t="n">
        <v>4</v>
      </c>
      <c r="G75" s="35" t="n">
        <v>20</v>
      </c>
      <c r="H75" s="35" t="n">
        <v>18</v>
      </c>
      <c r="I75" s="35" t="n">
        <v>20</v>
      </c>
      <c r="J75" s="35" t="n">
        <v>9</v>
      </c>
      <c r="K75" s="36" t="n">
        <f aca="false">SUM(F75:J75)</f>
        <v>71</v>
      </c>
      <c r="L75" s="52"/>
    </row>
    <row r="76" customFormat="false" ht="15" hidden="false" customHeight="false" outlineLevel="0" collapsed="false">
      <c r="A76" s="57" t="s">
        <v>251</v>
      </c>
      <c r="B76" s="34" t="s">
        <v>97</v>
      </c>
      <c r="C76" s="40" t="s">
        <v>252</v>
      </c>
      <c r="D76" s="34" t="s">
        <v>99</v>
      </c>
      <c r="E76" s="40" t="s">
        <v>253</v>
      </c>
      <c r="F76" s="35" t="n">
        <v>20</v>
      </c>
      <c r="G76" s="35" t="n">
        <v>11</v>
      </c>
      <c r="H76" s="35" t="n">
        <v>20</v>
      </c>
      <c r="I76" s="35" t="n">
        <v>20</v>
      </c>
      <c r="J76" s="35" t="n">
        <v>0</v>
      </c>
      <c r="K76" s="36" t="n">
        <f aca="false">SUM(F76:J76)</f>
        <v>71</v>
      </c>
      <c r="L76" s="52"/>
    </row>
    <row r="77" customFormat="false" ht="15" hidden="false" customHeight="false" outlineLevel="0" collapsed="false">
      <c r="A77" s="41" t="s">
        <v>254</v>
      </c>
      <c r="B77" s="34" t="s">
        <v>107</v>
      </c>
      <c r="C77" s="34" t="s">
        <v>220</v>
      </c>
      <c r="D77" s="34" t="s">
        <v>140</v>
      </c>
      <c r="E77" s="34" t="s">
        <v>221</v>
      </c>
      <c r="F77" s="35" t="n">
        <v>20</v>
      </c>
      <c r="G77" s="35" t="n">
        <v>20</v>
      </c>
      <c r="H77" s="35" t="n">
        <v>20</v>
      </c>
      <c r="I77" s="35" t="n">
        <v>9</v>
      </c>
      <c r="J77" s="35" t="n">
        <v>2</v>
      </c>
      <c r="K77" s="36" t="n">
        <f aca="false">SUM(F77:J77)</f>
        <v>71</v>
      </c>
      <c r="L77" s="52"/>
    </row>
    <row r="78" customFormat="false" ht="15" hidden="false" customHeight="false" outlineLevel="0" collapsed="false">
      <c r="A78" s="33" t="s">
        <v>255</v>
      </c>
      <c r="B78" s="34" t="s">
        <v>97</v>
      </c>
      <c r="C78" s="34" t="s">
        <v>256</v>
      </c>
      <c r="D78" s="34" t="s">
        <v>136</v>
      </c>
      <c r="E78" s="34" t="s">
        <v>257</v>
      </c>
      <c r="F78" s="35" t="n">
        <v>20</v>
      </c>
      <c r="G78" s="35" t="n">
        <v>20</v>
      </c>
      <c r="H78" s="35" t="n">
        <v>8</v>
      </c>
      <c r="I78" s="35" t="n">
        <v>20</v>
      </c>
      <c r="J78" s="35" t="n">
        <v>3</v>
      </c>
      <c r="K78" s="36" t="n">
        <f aca="false">SUM(F78:J78)</f>
        <v>71</v>
      </c>
      <c r="L78" s="52"/>
    </row>
    <row r="79" customFormat="false" ht="15.75" hidden="false" customHeight="false" outlineLevel="0" collapsed="false">
      <c r="A79" s="44" t="s">
        <v>258</v>
      </c>
      <c r="B79" s="45" t="s">
        <v>112</v>
      </c>
      <c r="C79" s="45" t="s">
        <v>259</v>
      </c>
      <c r="D79" s="45" t="s">
        <v>114</v>
      </c>
      <c r="E79" s="45" t="s">
        <v>260</v>
      </c>
      <c r="F79" s="46" t="n">
        <v>20</v>
      </c>
      <c r="G79" s="46" t="n">
        <v>20</v>
      </c>
      <c r="H79" s="46" t="n">
        <v>12</v>
      </c>
      <c r="I79" s="46" t="n">
        <v>19</v>
      </c>
      <c r="J79" s="46" t="n">
        <v>0</v>
      </c>
      <c r="K79" s="47" t="n">
        <f aca="false">SUM(F79:J79)</f>
        <v>71</v>
      </c>
      <c r="L79" s="52"/>
    </row>
    <row r="80" s="60" customFormat="true" ht="15" hidden="false" customHeight="true" outlineLevel="0" collapsed="false">
      <c r="A80" s="58" t="s">
        <v>261</v>
      </c>
      <c r="B80" s="27" t="s">
        <v>97</v>
      </c>
      <c r="C80" s="28" t="s">
        <v>183</v>
      </c>
      <c r="D80" s="27" t="s">
        <v>99</v>
      </c>
      <c r="E80" s="28" t="s">
        <v>184</v>
      </c>
      <c r="F80" s="30" t="n">
        <v>20</v>
      </c>
      <c r="G80" s="30" t="n">
        <v>17.5</v>
      </c>
      <c r="H80" s="30" t="n">
        <v>20</v>
      </c>
      <c r="I80" s="30" t="n">
        <v>13</v>
      </c>
      <c r="J80" s="30" t="n">
        <v>0</v>
      </c>
      <c r="K80" s="31" t="n">
        <f aca="false">SUM(F80:J80)</f>
        <v>70.5</v>
      </c>
      <c r="L80" s="59" t="s">
        <v>262</v>
      </c>
    </row>
    <row r="81" customFormat="false" ht="15" hidden="false" customHeight="false" outlineLevel="0" collapsed="false">
      <c r="A81" s="33" t="s">
        <v>263</v>
      </c>
      <c r="B81" s="34" t="s">
        <v>112</v>
      </c>
      <c r="C81" s="34" t="s">
        <v>146</v>
      </c>
      <c r="D81" s="34" t="s">
        <v>114</v>
      </c>
      <c r="E81" s="34" t="s">
        <v>264</v>
      </c>
      <c r="F81" s="35" t="n">
        <v>20</v>
      </c>
      <c r="G81" s="35" t="n">
        <v>20</v>
      </c>
      <c r="H81" s="35" t="n">
        <v>17</v>
      </c>
      <c r="I81" s="35" t="n">
        <v>13</v>
      </c>
      <c r="J81" s="35" t="n">
        <v>0</v>
      </c>
      <c r="K81" s="36" t="n">
        <f aca="false">SUM(F81:J81)</f>
        <v>70</v>
      </c>
      <c r="L81" s="59"/>
    </row>
    <row r="82" customFormat="false" ht="15" hidden="false" customHeight="false" outlineLevel="0" collapsed="false">
      <c r="A82" s="33" t="s">
        <v>265</v>
      </c>
      <c r="B82" s="34" t="s">
        <v>112</v>
      </c>
      <c r="C82" s="34" t="s">
        <v>266</v>
      </c>
      <c r="D82" s="34" t="s">
        <v>114</v>
      </c>
      <c r="E82" s="34" t="s">
        <v>267</v>
      </c>
      <c r="F82" s="35" t="n">
        <v>20</v>
      </c>
      <c r="G82" s="35" t="n">
        <v>20</v>
      </c>
      <c r="H82" s="35" t="n">
        <v>18</v>
      </c>
      <c r="I82" s="35" t="n">
        <v>12</v>
      </c>
      <c r="J82" s="35" t="n">
        <v>0</v>
      </c>
      <c r="K82" s="36" t="n">
        <f aca="false">SUM(F82:J82)</f>
        <v>70</v>
      </c>
      <c r="L82" s="59"/>
    </row>
    <row r="83" customFormat="false" ht="15" hidden="false" customHeight="false" outlineLevel="0" collapsed="false">
      <c r="A83" s="39" t="s">
        <v>268</v>
      </c>
      <c r="B83" s="34" t="s">
        <v>97</v>
      </c>
      <c r="C83" s="40" t="s">
        <v>45</v>
      </c>
      <c r="D83" s="34" t="s">
        <v>99</v>
      </c>
      <c r="E83" s="40" t="s">
        <v>44</v>
      </c>
      <c r="F83" s="35" t="n">
        <v>20</v>
      </c>
      <c r="G83" s="35" t="n">
        <v>20</v>
      </c>
      <c r="H83" s="35" t="n">
        <v>18</v>
      </c>
      <c r="I83" s="35" t="n">
        <v>10</v>
      </c>
      <c r="J83" s="35" t="n">
        <v>2</v>
      </c>
      <c r="K83" s="36" t="n">
        <f aca="false">SUM(F83:J83)</f>
        <v>70</v>
      </c>
      <c r="L83" s="59"/>
    </row>
    <row r="84" customFormat="false" ht="15" hidden="false" customHeight="false" outlineLevel="0" collapsed="false">
      <c r="A84" s="33" t="s">
        <v>269</v>
      </c>
      <c r="B84" s="34" t="s">
        <v>97</v>
      </c>
      <c r="C84" s="34" t="s">
        <v>270</v>
      </c>
      <c r="D84" s="34" t="s">
        <v>136</v>
      </c>
      <c r="E84" s="34" t="s">
        <v>271</v>
      </c>
      <c r="F84" s="35" t="n">
        <v>20</v>
      </c>
      <c r="G84" s="35" t="n">
        <v>20</v>
      </c>
      <c r="H84" s="35" t="n">
        <v>18</v>
      </c>
      <c r="I84" s="35" t="n">
        <v>12</v>
      </c>
      <c r="J84" s="35" t="n">
        <v>0</v>
      </c>
      <c r="K84" s="36" t="n">
        <f aca="false">SUM(F84:J84)</f>
        <v>70</v>
      </c>
      <c r="L84" s="59"/>
    </row>
    <row r="85" customFormat="false" ht="15" hidden="false" customHeight="false" outlineLevel="0" collapsed="false">
      <c r="A85" s="33" t="s">
        <v>272</v>
      </c>
      <c r="B85" s="34" t="s">
        <v>107</v>
      </c>
      <c r="C85" s="34" t="s">
        <v>55</v>
      </c>
      <c r="D85" s="34" t="s">
        <v>123</v>
      </c>
      <c r="E85" s="38" t="s">
        <v>273</v>
      </c>
      <c r="F85" s="35" t="n">
        <v>20</v>
      </c>
      <c r="G85" s="35" t="n">
        <v>20</v>
      </c>
      <c r="H85" s="35" t="n">
        <v>18</v>
      </c>
      <c r="I85" s="35" t="n">
        <v>12</v>
      </c>
      <c r="J85" s="35" t="n">
        <v>0</v>
      </c>
      <c r="K85" s="36" t="n">
        <f aca="false">SUM(F85:J85)</f>
        <v>70</v>
      </c>
      <c r="L85" s="59"/>
    </row>
    <row r="86" customFormat="false" ht="15" hidden="false" customHeight="false" outlineLevel="0" collapsed="false">
      <c r="A86" s="33" t="s">
        <v>274</v>
      </c>
      <c r="B86" s="34" t="s">
        <v>97</v>
      </c>
      <c r="C86" s="34" t="s">
        <v>275</v>
      </c>
      <c r="D86" s="34" t="s">
        <v>242</v>
      </c>
      <c r="E86" s="34" t="s">
        <v>276</v>
      </c>
      <c r="F86" s="35" t="n">
        <v>20</v>
      </c>
      <c r="G86" s="35" t="n">
        <v>20</v>
      </c>
      <c r="H86" s="35" t="n">
        <v>7</v>
      </c>
      <c r="I86" s="35" t="n">
        <v>20</v>
      </c>
      <c r="J86" s="35" t="n">
        <v>3</v>
      </c>
      <c r="K86" s="36" t="n">
        <f aca="false">SUM(F86:J86)</f>
        <v>70</v>
      </c>
      <c r="L86" s="59"/>
    </row>
    <row r="87" customFormat="false" ht="15" hidden="false" customHeight="false" outlineLevel="0" collapsed="false">
      <c r="A87" s="56" t="s">
        <v>277</v>
      </c>
      <c r="B87" s="34" t="s">
        <v>112</v>
      </c>
      <c r="C87" s="34" t="s">
        <v>278</v>
      </c>
      <c r="D87" s="34" t="s">
        <v>245</v>
      </c>
      <c r="E87" s="34" t="s">
        <v>279</v>
      </c>
      <c r="F87" s="35" t="n">
        <v>20</v>
      </c>
      <c r="G87" s="35" t="n">
        <v>20</v>
      </c>
      <c r="H87" s="35" t="n">
        <v>18</v>
      </c>
      <c r="I87" s="35" t="n">
        <v>12</v>
      </c>
      <c r="J87" s="35" t="n">
        <v>0</v>
      </c>
      <c r="K87" s="36" t="n">
        <f aca="false">SUM(F87:J87)</f>
        <v>70</v>
      </c>
      <c r="L87" s="59"/>
    </row>
    <row r="88" customFormat="false" ht="15" hidden="false" customHeight="false" outlineLevel="0" collapsed="false">
      <c r="A88" s="33" t="s">
        <v>280</v>
      </c>
      <c r="B88" s="34" t="s">
        <v>97</v>
      </c>
      <c r="C88" s="34" t="s">
        <v>200</v>
      </c>
      <c r="D88" s="34" t="s">
        <v>136</v>
      </c>
      <c r="E88" s="34" t="s">
        <v>281</v>
      </c>
      <c r="F88" s="35" t="n">
        <v>20</v>
      </c>
      <c r="G88" s="35" t="n">
        <v>15.5</v>
      </c>
      <c r="H88" s="35" t="n">
        <v>12</v>
      </c>
      <c r="I88" s="35" t="n">
        <v>20</v>
      </c>
      <c r="J88" s="35" t="n">
        <v>2</v>
      </c>
      <c r="K88" s="36" t="n">
        <f aca="false">SUM(F88:J88)</f>
        <v>69.5</v>
      </c>
      <c r="L88" s="59"/>
    </row>
    <row r="89" customFormat="false" ht="15" hidden="false" customHeight="false" outlineLevel="0" collapsed="false">
      <c r="A89" s="33" t="s">
        <v>282</v>
      </c>
      <c r="B89" s="34" t="s">
        <v>97</v>
      </c>
      <c r="C89" s="34" t="s">
        <v>283</v>
      </c>
      <c r="D89" s="34" t="s">
        <v>136</v>
      </c>
      <c r="E89" s="34" t="s">
        <v>48</v>
      </c>
      <c r="F89" s="35" t="n">
        <v>20</v>
      </c>
      <c r="G89" s="35" t="n">
        <v>20</v>
      </c>
      <c r="H89" s="35" t="n">
        <v>3</v>
      </c>
      <c r="I89" s="35" t="n">
        <v>20</v>
      </c>
      <c r="J89" s="35" t="n">
        <v>6</v>
      </c>
      <c r="K89" s="36" t="n">
        <f aca="false">SUM(F89:J89)</f>
        <v>69</v>
      </c>
      <c r="L89" s="59"/>
    </row>
    <row r="90" customFormat="false" ht="15" hidden="false" customHeight="false" outlineLevel="0" collapsed="false">
      <c r="A90" s="37" t="s">
        <v>284</v>
      </c>
      <c r="B90" s="34" t="s">
        <v>107</v>
      </c>
      <c r="C90" s="38" t="s">
        <v>151</v>
      </c>
      <c r="D90" s="34" t="s">
        <v>127</v>
      </c>
      <c r="E90" s="38" t="s">
        <v>152</v>
      </c>
      <c r="F90" s="35" t="n">
        <v>20</v>
      </c>
      <c r="G90" s="35" t="n">
        <v>10</v>
      </c>
      <c r="H90" s="35" t="n">
        <v>20</v>
      </c>
      <c r="I90" s="35" t="n">
        <v>19</v>
      </c>
      <c r="J90" s="35" t="n">
        <v>0</v>
      </c>
      <c r="K90" s="36" t="n">
        <f aca="false">SUM(F90:J90)</f>
        <v>69</v>
      </c>
      <c r="L90" s="59"/>
    </row>
    <row r="91" customFormat="false" ht="15" hidden="false" customHeight="false" outlineLevel="0" collapsed="false">
      <c r="A91" s="33" t="s">
        <v>285</v>
      </c>
      <c r="B91" s="34" t="s">
        <v>97</v>
      </c>
      <c r="C91" s="34" t="s">
        <v>241</v>
      </c>
      <c r="D91" s="34" t="s">
        <v>242</v>
      </c>
      <c r="E91" s="34" t="s">
        <v>243</v>
      </c>
      <c r="F91" s="35" t="n">
        <v>20</v>
      </c>
      <c r="G91" s="35" t="n">
        <v>20</v>
      </c>
      <c r="H91" s="35" t="n">
        <v>19</v>
      </c>
      <c r="I91" s="35" t="n">
        <v>10</v>
      </c>
      <c r="J91" s="35" t="n">
        <v>0</v>
      </c>
      <c r="K91" s="36" t="n">
        <f aca="false">SUM(F91:J91)</f>
        <v>69</v>
      </c>
      <c r="L91" s="59"/>
    </row>
    <row r="92" customFormat="false" ht="15" hidden="false" customHeight="false" outlineLevel="0" collapsed="false">
      <c r="A92" s="33" t="s">
        <v>286</v>
      </c>
      <c r="B92" s="34" t="s">
        <v>97</v>
      </c>
      <c r="C92" s="34" t="s">
        <v>283</v>
      </c>
      <c r="D92" s="34" t="s">
        <v>136</v>
      </c>
      <c r="E92" s="34" t="s">
        <v>48</v>
      </c>
      <c r="F92" s="35" t="n">
        <v>20</v>
      </c>
      <c r="G92" s="35" t="n">
        <v>20</v>
      </c>
      <c r="H92" s="35" t="n">
        <v>8</v>
      </c>
      <c r="I92" s="35" t="n">
        <v>19</v>
      </c>
      <c r="J92" s="35" t="n">
        <v>2</v>
      </c>
      <c r="K92" s="36" t="n">
        <f aca="false">SUM(F92:J92)</f>
        <v>69</v>
      </c>
      <c r="L92" s="59"/>
    </row>
    <row r="93" customFormat="false" ht="15" hidden="false" customHeight="false" outlineLevel="0" collapsed="false">
      <c r="A93" s="33" t="s">
        <v>287</v>
      </c>
      <c r="B93" s="34" t="s">
        <v>97</v>
      </c>
      <c r="C93" s="34" t="s">
        <v>288</v>
      </c>
      <c r="D93" s="34" t="s">
        <v>136</v>
      </c>
      <c r="E93" s="34" t="s">
        <v>289</v>
      </c>
      <c r="F93" s="35" t="n">
        <v>20</v>
      </c>
      <c r="G93" s="35" t="n">
        <v>10</v>
      </c>
      <c r="H93" s="35" t="n">
        <v>20</v>
      </c>
      <c r="I93" s="35" t="n">
        <v>19</v>
      </c>
      <c r="J93" s="35" t="n">
        <v>0</v>
      </c>
      <c r="K93" s="36" t="n">
        <f aca="false">SUM(F93:J93)</f>
        <v>69</v>
      </c>
      <c r="L93" s="59"/>
    </row>
    <row r="94" customFormat="false" ht="15" hidden="false" customHeight="false" outlineLevel="0" collapsed="false">
      <c r="A94" s="42" t="s">
        <v>290</v>
      </c>
      <c r="B94" s="34" t="s">
        <v>97</v>
      </c>
      <c r="C94" s="40" t="s">
        <v>291</v>
      </c>
      <c r="D94" s="34" t="s">
        <v>99</v>
      </c>
      <c r="E94" s="40" t="s">
        <v>52</v>
      </c>
      <c r="F94" s="35" t="n">
        <v>20</v>
      </c>
      <c r="G94" s="35" t="n">
        <v>20</v>
      </c>
      <c r="H94" s="35" t="n">
        <v>19</v>
      </c>
      <c r="I94" s="35" t="n">
        <v>10</v>
      </c>
      <c r="J94" s="35" t="n">
        <v>0</v>
      </c>
      <c r="K94" s="36" t="n">
        <f aca="false">SUM(F94:J94)</f>
        <v>69</v>
      </c>
      <c r="L94" s="59"/>
    </row>
    <row r="95" customFormat="false" ht="15" hidden="false" customHeight="false" outlineLevel="0" collapsed="false">
      <c r="A95" s="33" t="s">
        <v>292</v>
      </c>
      <c r="B95" s="34" t="s">
        <v>97</v>
      </c>
      <c r="C95" s="34" t="s">
        <v>135</v>
      </c>
      <c r="D95" s="34" t="s">
        <v>136</v>
      </c>
      <c r="E95" s="34" t="s">
        <v>46</v>
      </c>
      <c r="F95" s="35" t="n">
        <v>12</v>
      </c>
      <c r="G95" s="35" t="n">
        <v>15.5</v>
      </c>
      <c r="H95" s="35" t="n">
        <v>19</v>
      </c>
      <c r="I95" s="35" t="n">
        <v>20</v>
      </c>
      <c r="J95" s="35" t="n">
        <v>2</v>
      </c>
      <c r="K95" s="36" t="n">
        <f aca="false">SUM(F95:J95)</f>
        <v>68.5</v>
      </c>
      <c r="L95" s="59"/>
    </row>
    <row r="96" customFormat="false" ht="15" hidden="false" customHeight="false" outlineLevel="0" collapsed="false">
      <c r="A96" s="42" t="s">
        <v>293</v>
      </c>
      <c r="B96" s="34" t="s">
        <v>97</v>
      </c>
      <c r="C96" s="43" t="s">
        <v>294</v>
      </c>
      <c r="D96" s="34" t="s">
        <v>99</v>
      </c>
      <c r="E96" s="43" t="s">
        <v>295</v>
      </c>
      <c r="F96" s="35" t="n">
        <v>20</v>
      </c>
      <c r="G96" s="35" t="n">
        <v>20</v>
      </c>
      <c r="H96" s="35" t="n">
        <v>2</v>
      </c>
      <c r="I96" s="35" t="n">
        <v>20</v>
      </c>
      <c r="J96" s="35" t="n">
        <v>6</v>
      </c>
      <c r="K96" s="36" t="n">
        <f aca="false">SUM(F96:J96)</f>
        <v>68</v>
      </c>
      <c r="L96" s="59"/>
    </row>
    <row r="97" customFormat="false" ht="15" hidden="false" customHeight="false" outlineLevel="0" collapsed="false">
      <c r="A97" s="39" t="s">
        <v>296</v>
      </c>
      <c r="B97" s="34" t="s">
        <v>97</v>
      </c>
      <c r="C97" s="40" t="s">
        <v>67</v>
      </c>
      <c r="D97" s="34" t="s">
        <v>99</v>
      </c>
      <c r="E97" s="40" t="s">
        <v>66</v>
      </c>
      <c r="F97" s="35" t="n">
        <v>20</v>
      </c>
      <c r="G97" s="35" t="n">
        <v>20</v>
      </c>
      <c r="H97" s="35" t="n">
        <v>8</v>
      </c>
      <c r="I97" s="35" t="n">
        <v>20</v>
      </c>
      <c r="J97" s="35" t="n">
        <v>0</v>
      </c>
      <c r="K97" s="36" t="n">
        <f aca="false">SUM(F97:J97)</f>
        <v>68</v>
      </c>
      <c r="L97" s="59"/>
    </row>
    <row r="98" customFormat="false" ht="15" hidden="false" customHeight="false" outlineLevel="0" collapsed="false">
      <c r="A98" s="37" t="s">
        <v>297</v>
      </c>
      <c r="B98" s="34" t="s">
        <v>107</v>
      </c>
      <c r="C98" s="34" t="s">
        <v>156</v>
      </c>
      <c r="D98" s="34" t="s">
        <v>119</v>
      </c>
      <c r="E98" s="34" t="s">
        <v>157</v>
      </c>
      <c r="F98" s="35" t="n">
        <v>20</v>
      </c>
      <c r="G98" s="35" t="n">
        <v>9</v>
      </c>
      <c r="H98" s="35" t="n">
        <v>20</v>
      </c>
      <c r="I98" s="35" t="n">
        <v>19</v>
      </c>
      <c r="J98" s="35" t="n">
        <v>0</v>
      </c>
      <c r="K98" s="36" t="n">
        <f aca="false">SUM(F98:J98)</f>
        <v>68</v>
      </c>
      <c r="L98" s="59"/>
    </row>
    <row r="99" customFormat="false" ht="15" hidden="false" customHeight="false" outlineLevel="0" collapsed="false">
      <c r="A99" s="33" t="s">
        <v>298</v>
      </c>
      <c r="B99" s="34" t="s">
        <v>112</v>
      </c>
      <c r="C99" s="34" t="s">
        <v>299</v>
      </c>
      <c r="D99" s="34" t="s">
        <v>300</v>
      </c>
      <c r="E99" s="34" t="s">
        <v>301</v>
      </c>
      <c r="F99" s="35" t="n">
        <v>15</v>
      </c>
      <c r="G99" s="35" t="n">
        <v>20</v>
      </c>
      <c r="H99" s="35" t="n">
        <v>14</v>
      </c>
      <c r="I99" s="35" t="n">
        <v>13</v>
      </c>
      <c r="J99" s="35" t="n">
        <v>6</v>
      </c>
      <c r="K99" s="36" t="n">
        <f aca="false">SUM(F99:J99)</f>
        <v>68</v>
      </c>
      <c r="L99" s="59"/>
    </row>
    <row r="100" customFormat="false" ht="15" hidden="false" customHeight="false" outlineLevel="0" collapsed="false">
      <c r="A100" s="53" t="s">
        <v>302</v>
      </c>
      <c r="B100" s="34" t="s">
        <v>107</v>
      </c>
      <c r="C100" s="34" t="s">
        <v>28</v>
      </c>
      <c r="D100" s="34" t="s">
        <v>123</v>
      </c>
      <c r="E100" s="38" t="s">
        <v>303</v>
      </c>
      <c r="F100" s="35" t="n">
        <v>20</v>
      </c>
      <c r="G100" s="35" t="n">
        <v>15</v>
      </c>
      <c r="H100" s="35" t="n">
        <v>9</v>
      </c>
      <c r="I100" s="35" t="n">
        <v>17</v>
      </c>
      <c r="J100" s="35" t="n">
        <v>6</v>
      </c>
      <c r="K100" s="36" t="n">
        <f aca="false">SUM(F100:J100)</f>
        <v>67</v>
      </c>
      <c r="L100" s="59"/>
    </row>
    <row r="101" customFormat="false" ht="15" hidden="false" customHeight="false" outlineLevel="0" collapsed="false">
      <c r="A101" s="56" t="s">
        <v>304</v>
      </c>
      <c r="B101" s="34" t="s">
        <v>112</v>
      </c>
      <c r="C101" s="34" t="s">
        <v>278</v>
      </c>
      <c r="D101" s="34" t="s">
        <v>245</v>
      </c>
      <c r="E101" s="34" t="s">
        <v>279</v>
      </c>
      <c r="F101" s="35" t="n">
        <v>20</v>
      </c>
      <c r="G101" s="35" t="n">
        <v>20</v>
      </c>
      <c r="H101" s="35" t="n">
        <v>15</v>
      </c>
      <c r="I101" s="35" t="n">
        <v>12</v>
      </c>
      <c r="J101" s="35" t="n">
        <v>0</v>
      </c>
      <c r="K101" s="36" t="n">
        <f aca="false">SUM(F101:J101)</f>
        <v>67</v>
      </c>
      <c r="L101" s="59"/>
    </row>
    <row r="102" customFormat="false" ht="15" hidden="false" customHeight="false" outlineLevel="0" collapsed="false">
      <c r="A102" s="33" t="s">
        <v>305</v>
      </c>
      <c r="B102" s="34" t="s">
        <v>97</v>
      </c>
      <c r="C102" s="34" t="s">
        <v>200</v>
      </c>
      <c r="D102" s="34" t="s">
        <v>136</v>
      </c>
      <c r="E102" s="34" t="s">
        <v>201</v>
      </c>
      <c r="F102" s="35" t="n">
        <v>20</v>
      </c>
      <c r="G102" s="35" t="n">
        <v>20</v>
      </c>
      <c r="H102" s="35" t="n">
        <v>7</v>
      </c>
      <c r="I102" s="35" t="n">
        <v>20</v>
      </c>
      <c r="J102" s="35" t="n">
        <v>0</v>
      </c>
      <c r="K102" s="36" t="n">
        <f aca="false">SUM(F102:J102)</f>
        <v>67</v>
      </c>
      <c r="L102" s="59"/>
    </row>
    <row r="103" customFormat="false" ht="15" hidden="false" customHeight="false" outlineLevel="0" collapsed="false">
      <c r="A103" s="39" t="s">
        <v>306</v>
      </c>
      <c r="B103" s="34" t="s">
        <v>97</v>
      </c>
      <c r="C103" s="40" t="s">
        <v>183</v>
      </c>
      <c r="D103" s="34" t="s">
        <v>99</v>
      </c>
      <c r="E103" s="40" t="s">
        <v>184</v>
      </c>
      <c r="F103" s="35" t="n">
        <v>20</v>
      </c>
      <c r="G103" s="35" t="n">
        <v>20</v>
      </c>
      <c r="H103" s="35" t="n">
        <v>8</v>
      </c>
      <c r="I103" s="35" t="n">
        <v>13</v>
      </c>
      <c r="J103" s="35" t="n">
        <v>6</v>
      </c>
      <c r="K103" s="36" t="n">
        <f aca="false">SUM(F103:J103)</f>
        <v>67</v>
      </c>
      <c r="L103" s="59"/>
    </row>
    <row r="104" customFormat="false" ht="15" hidden="false" customHeight="false" outlineLevel="0" collapsed="false">
      <c r="A104" s="33" t="s">
        <v>307</v>
      </c>
      <c r="B104" s="34" t="s">
        <v>107</v>
      </c>
      <c r="C104" s="34" t="s">
        <v>108</v>
      </c>
      <c r="D104" s="34" t="s">
        <v>109</v>
      </c>
      <c r="E104" s="34" t="s">
        <v>110</v>
      </c>
      <c r="F104" s="35" t="n">
        <v>14</v>
      </c>
      <c r="G104" s="35" t="n">
        <v>20</v>
      </c>
      <c r="H104" s="35" t="n">
        <v>18</v>
      </c>
      <c r="I104" s="35" t="n">
        <v>9</v>
      </c>
      <c r="J104" s="35" t="n">
        <v>6</v>
      </c>
      <c r="K104" s="36" t="n">
        <f aca="false">SUM(F104:J104)</f>
        <v>67</v>
      </c>
      <c r="L104" s="59"/>
    </row>
    <row r="105" customFormat="false" ht="15" hidden="false" customHeight="false" outlineLevel="0" collapsed="false">
      <c r="A105" s="33" t="s">
        <v>308</v>
      </c>
      <c r="B105" s="34" t="s">
        <v>107</v>
      </c>
      <c r="C105" s="34" t="s">
        <v>215</v>
      </c>
      <c r="D105" s="34" t="s">
        <v>109</v>
      </c>
      <c r="E105" s="34" t="s">
        <v>42</v>
      </c>
      <c r="F105" s="35" t="n">
        <v>10</v>
      </c>
      <c r="G105" s="35" t="n">
        <v>20</v>
      </c>
      <c r="H105" s="35" t="n">
        <v>18</v>
      </c>
      <c r="I105" s="35" t="n">
        <v>19</v>
      </c>
      <c r="J105" s="35" t="n">
        <v>0</v>
      </c>
      <c r="K105" s="36" t="n">
        <f aca="false">SUM(F105:J105)</f>
        <v>67</v>
      </c>
      <c r="L105" s="59"/>
    </row>
    <row r="106" customFormat="false" ht="15" hidden="false" customHeight="false" outlineLevel="0" collapsed="false">
      <c r="A106" s="33" t="s">
        <v>309</v>
      </c>
      <c r="B106" s="34" t="s">
        <v>97</v>
      </c>
      <c r="C106" s="34" t="s">
        <v>200</v>
      </c>
      <c r="D106" s="34" t="s">
        <v>136</v>
      </c>
      <c r="E106" s="34" t="s">
        <v>310</v>
      </c>
      <c r="F106" s="35" t="n">
        <v>20</v>
      </c>
      <c r="G106" s="35" t="n">
        <v>16</v>
      </c>
      <c r="H106" s="35" t="n">
        <v>18</v>
      </c>
      <c r="I106" s="35" t="n">
        <v>12</v>
      </c>
      <c r="J106" s="35" t="n">
        <v>1</v>
      </c>
      <c r="K106" s="36" t="n">
        <f aca="false">SUM(F106:J106)</f>
        <v>67</v>
      </c>
      <c r="L106" s="59"/>
    </row>
    <row r="107" customFormat="false" ht="15" hidden="false" customHeight="false" outlineLevel="0" collapsed="false">
      <c r="A107" s="37" t="s">
        <v>286</v>
      </c>
      <c r="B107" s="34" t="s">
        <v>107</v>
      </c>
      <c r="C107" s="38" t="s">
        <v>39</v>
      </c>
      <c r="D107" s="34" t="s">
        <v>127</v>
      </c>
      <c r="E107" s="38" t="s">
        <v>213</v>
      </c>
      <c r="F107" s="35" t="n">
        <v>20</v>
      </c>
      <c r="G107" s="35" t="n">
        <v>20</v>
      </c>
      <c r="H107" s="35" t="n">
        <v>8</v>
      </c>
      <c r="I107" s="35" t="n">
        <v>12</v>
      </c>
      <c r="J107" s="35" t="n">
        <v>6</v>
      </c>
      <c r="K107" s="36" t="n">
        <f aca="false">SUM(F107:J107)</f>
        <v>66</v>
      </c>
      <c r="L107" s="59"/>
    </row>
    <row r="108" customFormat="false" ht="15" hidden="false" customHeight="false" outlineLevel="0" collapsed="false">
      <c r="A108" s="37" t="s">
        <v>311</v>
      </c>
      <c r="B108" s="34" t="s">
        <v>107</v>
      </c>
      <c r="C108" s="38" t="s">
        <v>39</v>
      </c>
      <c r="D108" s="34" t="s">
        <v>127</v>
      </c>
      <c r="E108" s="38" t="s">
        <v>213</v>
      </c>
      <c r="F108" s="35" t="n">
        <v>20</v>
      </c>
      <c r="G108" s="35" t="n">
        <v>8</v>
      </c>
      <c r="H108" s="35" t="n">
        <v>20</v>
      </c>
      <c r="I108" s="35" t="n">
        <v>15</v>
      </c>
      <c r="J108" s="35" t="n">
        <v>2</v>
      </c>
      <c r="K108" s="36" t="n">
        <f aca="false">SUM(F108:J108)</f>
        <v>65</v>
      </c>
      <c r="L108" s="59"/>
    </row>
    <row r="109" customFormat="false" ht="15" hidden="false" customHeight="false" outlineLevel="0" collapsed="false">
      <c r="A109" s="33" t="s">
        <v>312</v>
      </c>
      <c r="B109" s="34" t="s">
        <v>97</v>
      </c>
      <c r="C109" s="34" t="s">
        <v>270</v>
      </c>
      <c r="D109" s="34" t="s">
        <v>136</v>
      </c>
      <c r="E109" s="34" t="s">
        <v>271</v>
      </c>
      <c r="F109" s="35" t="n">
        <v>20</v>
      </c>
      <c r="G109" s="35" t="n">
        <v>18</v>
      </c>
      <c r="H109" s="35" t="n">
        <v>8</v>
      </c>
      <c r="I109" s="35" t="n">
        <v>19</v>
      </c>
      <c r="J109" s="35" t="n">
        <v>0</v>
      </c>
      <c r="K109" s="36" t="n">
        <f aca="false">SUM(F109:J109)</f>
        <v>65</v>
      </c>
      <c r="L109" s="59"/>
    </row>
    <row r="110" customFormat="false" ht="15" hidden="false" customHeight="false" outlineLevel="0" collapsed="false">
      <c r="A110" s="33" t="s">
        <v>313</v>
      </c>
      <c r="B110" s="34" t="s">
        <v>107</v>
      </c>
      <c r="C110" s="34" t="s">
        <v>314</v>
      </c>
      <c r="D110" s="34" t="s">
        <v>119</v>
      </c>
      <c r="E110" s="34" t="s">
        <v>315</v>
      </c>
      <c r="F110" s="35" t="n">
        <v>12</v>
      </c>
      <c r="G110" s="35" t="n">
        <v>20</v>
      </c>
      <c r="H110" s="35" t="n">
        <v>20</v>
      </c>
      <c r="I110" s="35" t="n">
        <v>11</v>
      </c>
      <c r="J110" s="35" t="n">
        <v>2</v>
      </c>
      <c r="K110" s="36" t="n">
        <f aca="false">SUM(F110:J110)</f>
        <v>65</v>
      </c>
      <c r="L110" s="59"/>
    </row>
    <row r="111" customFormat="false" ht="15" hidden="false" customHeight="false" outlineLevel="0" collapsed="false">
      <c r="A111" s="53" t="s">
        <v>316</v>
      </c>
      <c r="B111" s="34" t="s">
        <v>107</v>
      </c>
      <c r="C111" s="34" t="s">
        <v>57</v>
      </c>
      <c r="D111" s="34" t="s">
        <v>123</v>
      </c>
      <c r="E111" s="38" t="s">
        <v>56</v>
      </c>
      <c r="F111" s="35" t="n">
        <v>20</v>
      </c>
      <c r="G111" s="35" t="n">
        <v>18</v>
      </c>
      <c r="H111" s="35" t="n">
        <v>5</v>
      </c>
      <c r="I111" s="35" t="n">
        <v>20</v>
      </c>
      <c r="J111" s="35" t="n">
        <v>2</v>
      </c>
      <c r="K111" s="36" t="n">
        <f aca="false">SUM(F111:J111)</f>
        <v>65</v>
      </c>
      <c r="L111" s="59"/>
    </row>
    <row r="112" customFormat="false" ht="15" hidden="false" customHeight="false" outlineLevel="0" collapsed="false">
      <c r="A112" s="56" t="s">
        <v>317</v>
      </c>
      <c r="B112" s="34" t="s">
        <v>112</v>
      </c>
      <c r="C112" s="34" t="s">
        <v>318</v>
      </c>
      <c r="D112" s="34" t="s">
        <v>245</v>
      </c>
      <c r="E112" s="34" t="s">
        <v>319</v>
      </c>
      <c r="F112" s="35" t="n">
        <v>20</v>
      </c>
      <c r="G112" s="35" t="n">
        <v>20</v>
      </c>
      <c r="H112" s="35" t="n">
        <v>12</v>
      </c>
      <c r="I112" s="35" t="n">
        <v>13</v>
      </c>
      <c r="J112" s="35" t="n">
        <v>0</v>
      </c>
      <c r="K112" s="36" t="n">
        <f aca="false">SUM(F112:J112)</f>
        <v>65</v>
      </c>
      <c r="L112" s="59"/>
    </row>
    <row r="113" customFormat="false" ht="15" hidden="false" customHeight="false" outlineLevel="0" collapsed="false">
      <c r="A113" s="37" t="s">
        <v>320</v>
      </c>
      <c r="B113" s="34" t="s">
        <v>107</v>
      </c>
      <c r="C113" s="38" t="s">
        <v>16</v>
      </c>
      <c r="D113" s="34" t="s">
        <v>127</v>
      </c>
      <c r="E113" s="38" t="s">
        <v>15</v>
      </c>
      <c r="F113" s="35" t="n">
        <v>20</v>
      </c>
      <c r="G113" s="35" t="n">
        <v>17.5</v>
      </c>
      <c r="H113" s="35" t="n">
        <v>7</v>
      </c>
      <c r="I113" s="35" t="n">
        <v>20</v>
      </c>
      <c r="J113" s="35" t="n">
        <v>0</v>
      </c>
      <c r="K113" s="36" t="n">
        <f aca="false">SUM(F113:J113)</f>
        <v>64.5</v>
      </c>
      <c r="L113" s="59"/>
    </row>
    <row r="114" customFormat="false" ht="15" hidden="false" customHeight="false" outlineLevel="0" collapsed="false">
      <c r="A114" s="33" t="s">
        <v>321</v>
      </c>
      <c r="B114" s="34" t="s">
        <v>97</v>
      </c>
      <c r="C114" s="34" t="s">
        <v>171</v>
      </c>
      <c r="D114" s="34" t="s">
        <v>136</v>
      </c>
      <c r="E114" s="34" t="s">
        <v>172</v>
      </c>
      <c r="F114" s="35" t="n">
        <v>12</v>
      </c>
      <c r="G114" s="35" t="n">
        <v>20</v>
      </c>
      <c r="H114" s="35" t="n">
        <v>19</v>
      </c>
      <c r="I114" s="35" t="n">
        <v>13</v>
      </c>
      <c r="J114" s="35" t="n">
        <v>0</v>
      </c>
      <c r="K114" s="36" t="n">
        <f aca="false">SUM(F114:J114)</f>
        <v>64</v>
      </c>
      <c r="L114" s="59"/>
    </row>
    <row r="115" customFormat="false" ht="15" hidden="false" customHeight="false" outlineLevel="0" collapsed="false">
      <c r="A115" s="42" t="s">
        <v>322</v>
      </c>
      <c r="B115" s="34" t="s">
        <v>97</v>
      </c>
      <c r="C115" s="43" t="s">
        <v>71</v>
      </c>
      <c r="D115" s="34" t="s">
        <v>99</v>
      </c>
      <c r="E115" s="43" t="s">
        <v>70</v>
      </c>
      <c r="F115" s="35" t="n">
        <v>20</v>
      </c>
      <c r="G115" s="35" t="n">
        <v>20</v>
      </c>
      <c r="H115" s="35" t="n">
        <v>1</v>
      </c>
      <c r="I115" s="35" t="n">
        <v>11</v>
      </c>
      <c r="J115" s="35" t="n">
        <v>12</v>
      </c>
      <c r="K115" s="36" t="n">
        <f aca="false">SUM(F115:J115)</f>
        <v>64</v>
      </c>
      <c r="L115" s="59"/>
    </row>
    <row r="116" customFormat="false" ht="15" hidden="false" customHeight="false" outlineLevel="0" collapsed="false">
      <c r="A116" s="33" t="s">
        <v>323</v>
      </c>
      <c r="B116" s="34" t="s">
        <v>97</v>
      </c>
      <c r="C116" s="34" t="s">
        <v>75</v>
      </c>
      <c r="D116" s="34" t="s">
        <v>242</v>
      </c>
      <c r="E116" s="34" t="s">
        <v>324</v>
      </c>
      <c r="F116" s="35" t="n">
        <v>20</v>
      </c>
      <c r="G116" s="35" t="n">
        <v>15.5</v>
      </c>
      <c r="H116" s="35" t="n">
        <v>19</v>
      </c>
      <c r="I116" s="35" t="n">
        <v>0</v>
      </c>
      <c r="J116" s="35" t="n">
        <v>9</v>
      </c>
      <c r="K116" s="36" t="n">
        <f aca="false">SUM(F116:J116)</f>
        <v>63.5</v>
      </c>
      <c r="L116" s="59"/>
    </row>
    <row r="117" customFormat="false" ht="15" hidden="false" customHeight="false" outlineLevel="0" collapsed="false">
      <c r="A117" s="33" t="s">
        <v>325</v>
      </c>
      <c r="B117" s="34" t="s">
        <v>112</v>
      </c>
      <c r="C117" s="34" t="s">
        <v>326</v>
      </c>
      <c r="D117" s="34" t="s">
        <v>300</v>
      </c>
      <c r="E117" s="34" t="s">
        <v>327</v>
      </c>
      <c r="F117" s="35" t="n">
        <v>20</v>
      </c>
      <c r="G117" s="35" t="n">
        <v>15.5</v>
      </c>
      <c r="H117" s="35" t="n">
        <v>8</v>
      </c>
      <c r="I117" s="35" t="n">
        <v>18</v>
      </c>
      <c r="J117" s="35" t="n">
        <v>2</v>
      </c>
      <c r="K117" s="36" t="n">
        <f aca="false">SUM(F117:J117)</f>
        <v>63.5</v>
      </c>
      <c r="L117" s="59"/>
    </row>
    <row r="118" customFormat="false" ht="15" hidden="false" customHeight="false" outlineLevel="0" collapsed="false">
      <c r="A118" s="33" t="s">
        <v>328</v>
      </c>
      <c r="B118" s="34" t="s">
        <v>107</v>
      </c>
      <c r="C118" s="34" t="s">
        <v>169</v>
      </c>
      <c r="D118" s="34" t="s">
        <v>109</v>
      </c>
      <c r="E118" s="34" t="s">
        <v>40</v>
      </c>
      <c r="F118" s="35" t="n">
        <v>20</v>
      </c>
      <c r="G118" s="35" t="n">
        <v>6.5</v>
      </c>
      <c r="H118" s="35" t="n">
        <v>18</v>
      </c>
      <c r="I118" s="35" t="n">
        <v>19</v>
      </c>
      <c r="J118" s="35" t="n">
        <v>0</v>
      </c>
      <c r="K118" s="36" t="n">
        <f aca="false">SUM(F118:J118)</f>
        <v>63.5</v>
      </c>
      <c r="L118" s="59"/>
    </row>
    <row r="119" customFormat="false" ht="15" hidden="false" customHeight="false" outlineLevel="0" collapsed="false">
      <c r="A119" s="42" t="s">
        <v>329</v>
      </c>
      <c r="B119" s="34" t="s">
        <v>97</v>
      </c>
      <c r="C119" s="43" t="s">
        <v>71</v>
      </c>
      <c r="D119" s="34" t="s">
        <v>99</v>
      </c>
      <c r="E119" s="43" t="s">
        <v>70</v>
      </c>
      <c r="F119" s="35" t="n">
        <v>20</v>
      </c>
      <c r="G119" s="35" t="n">
        <v>9</v>
      </c>
      <c r="H119" s="35" t="n">
        <v>19</v>
      </c>
      <c r="I119" s="35" t="n">
        <v>13</v>
      </c>
      <c r="J119" s="35" t="n">
        <v>2</v>
      </c>
      <c r="K119" s="36" t="n">
        <f aca="false">SUM(F119:J119)</f>
        <v>63</v>
      </c>
      <c r="L119" s="59"/>
    </row>
    <row r="120" customFormat="false" ht="15" hidden="false" customHeight="false" outlineLevel="0" collapsed="false">
      <c r="A120" s="37" t="s">
        <v>330</v>
      </c>
      <c r="B120" s="34" t="s">
        <v>107</v>
      </c>
      <c r="C120" s="38" t="s">
        <v>126</v>
      </c>
      <c r="D120" s="34" t="s">
        <v>127</v>
      </c>
      <c r="E120" s="38" t="s">
        <v>128</v>
      </c>
      <c r="F120" s="35" t="n">
        <v>4</v>
      </c>
      <c r="G120" s="35" t="n">
        <v>14</v>
      </c>
      <c r="H120" s="35" t="n">
        <v>18</v>
      </c>
      <c r="I120" s="35" t="n">
        <v>20</v>
      </c>
      <c r="J120" s="35" t="n">
        <v>7</v>
      </c>
      <c r="K120" s="36" t="n">
        <f aca="false">SUM(F120:J120)</f>
        <v>63</v>
      </c>
      <c r="L120" s="59"/>
    </row>
    <row r="121" customFormat="false" ht="15" hidden="false" customHeight="false" outlineLevel="0" collapsed="false">
      <c r="A121" s="33" t="s">
        <v>331</v>
      </c>
      <c r="B121" s="34" t="s">
        <v>97</v>
      </c>
      <c r="C121" s="34" t="s">
        <v>283</v>
      </c>
      <c r="D121" s="34" t="s">
        <v>136</v>
      </c>
      <c r="E121" s="34" t="s">
        <v>48</v>
      </c>
      <c r="F121" s="35" t="n">
        <v>4</v>
      </c>
      <c r="G121" s="35" t="n">
        <v>20</v>
      </c>
      <c r="H121" s="35" t="n">
        <v>20</v>
      </c>
      <c r="I121" s="35" t="n">
        <v>19</v>
      </c>
      <c r="J121" s="35" t="n">
        <v>0</v>
      </c>
      <c r="K121" s="36" t="n">
        <f aca="false">SUM(F121:J121)</f>
        <v>63</v>
      </c>
      <c r="L121" s="59"/>
    </row>
    <row r="122" customFormat="false" ht="15" hidden="false" customHeight="false" outlineLevel="0" collapsed="false">
      <c r="A122" s="33" t="s">
        <v>332</v>
      </c>
      <c r="B122" s="34" t="s">
        <v>97</v>
      </c>
      <c r="C122" s="34" t="s">
        <v>103</v>
      </c>
      <c r="D122" s="34" t="s">
        <v>104</v>
      </c>
      <c r="E122" s="34" t="s">
        <v>333</v>
      </c>
      <c r="F122" s="35" t="n">
        <v>20</v>
      </c>
      <c r="G122" s="35" t="n">
        <v>10</v>
      </c>
      <c r="H122" s="35" t="n">
        <v>7</v>
      </c>
      <c r="I122" s="35" t="n">
        <v>20</v>
      </c>
      <c r="J122" s="35" t="n">
        <v>6</v>
      </c>
      <c r="K122" s="36" t="n">
        <f aca="false">SUM(F122:J122)</f>
        <v>63</v>
      </c>
      <c r="L122" s="59"/>
    </row>
    <row r="123" customFormat="false" ht="15" hidden="false" customHeight="false" outlineLevel="0" collapsed="false">
      <c r="A123" s="33" t="s">
        <v>334</v>
      </c>
      <c r="B123" s="34" t="s">
        <v>97</v>
      </c>
      <c r="C123" s="34" t="s">
        <v>69</v>
      </c>
      <c r="D123" s="34" t="s">
        <v>242</v>
      </c>
      <c r="E123" s="34" t="s">
        <v>68</v>
      </c>
      <c r="F123" s="35" t="n">
        <v>4</v>
      </c>
      <c r="G123" s="35" t="n">
        <v>20</v>
      </c>
      <c r="H123" s="35" t="n">
        <v>17</v>
      </c>
      <c r="I123" s="35" t="n">
        <v>20</v>
      </c>
      <c r="J123" s="35" t="n">
        <v>2</v>
      </c>
      <c r="K123" s="36" t="n">
        <f aca="false">SUM(F123:J123)</f>
        <v>63</v>
      </c>
      <c r="L123" s="59"/>
    </row>
    <row r="124" customFormat="false" ht="15" hidden="false" customHeight="false" outlineLevel="0" collapsed="false">
      <c r="A124" s="33" t="s">
        <v>335</v>
      </c>
      <c r="B124" s="34" t="s">
        <v>112</v>
      </c>
      <c r="C124" s="34" t="s">
        <v>266</v>
      </c>
      <c r="D124" s="34" t="s">
        <v>114</v>
      </c>
      <c r="E124" s="34" t="s">
        <v>267</v>
      </c>
      <c r="F124" s="35" t="n">
        <v>20</v>
      </c>
      <c r="G124" s="35" t="n">
        <v>20</v>
      </c>
      <c r="H124" s="35" t="n">
        <v>8</v>
      </c>
      <c r="I124" s="35" t="n">
        <v>15</v>
      </c>
      <c r="J124" s="35" t="n">
        <v>0</v>
      </c>
      <c r="K124" s="36" t="n">
        <f aca="false">SUM(F124:J124)</f>
        <v>63</v>
      </c>
      <c r="L124" s="59"/>
    </row>
    <row r="125" customFormat="false" ht="15" hidden="false" customHeight="false" outlineLevel="0" collapsed="false">
      <c r="A125" s="33" t="s">
        <v>336</v>
      </c>
      <c r="B125" s="34" t="s">
        <v>97</v>
      </c>
      <c r="C125" s="34" t="s">
        <v>69</v>
      </c>
      <c r="D125" s="34" t="s">
        <v>242</v>
      </c>
      <c r="E125" s="34" t="s">
        <v>68</v>
      </c>
      <c r="F125" s="35" t="n">
        <v>20</v>
      </c>
      <c r="G125" s="35" t="n">
        <v>20</v>
      </c>
      <c r="H125" s="35" t="n">
        <v>8</v>
      </c>
      <c r="I125" s="35" t="n">
        <v>13</v>
      </c>
      <c r="J125" s="35" t="n">
        <v>2</v>
      </c>
      <c r="K125" s="36" t="n">
        <f aca="false">SUM(F125:J125)</f>
        <v>63</v>
      </c>
      <c r="L125" s="59"/>
    </row>
    <row r="126" customFormat="false" ht="15" hidden="false" customHeight="false" outlineLevel="0" collapsed="false">
      <c r="A126" s="37" t="s">
        <v>337</v>
      </c>
      <c r="B126" s="34" t="s">
        <v>107</v>
      </c>
      <c r="C126" s="34" t="s">
        <v>156</v>
      </c>
      <c r="D126" s="34" t="s">
        <v>119</v>
      </c>
      <c r="E126" s="34" t="s">
        <v>157</v>
      </c>
      <c r="F126" s="35" t="n">
        <v>20</v>
      </c>
      <c r="G126" s="35" t="n">
        <v>4.5</v>
      </c>
      <c r="H126" s="35" t="n">
        <v>17</v>
      </c>
      <c r="I126" s="35" t="n">
        <v>19</v>
      </c>
      <c r="J126" s="35" t="n">
        <v>2</v>
      </c>
      <c r="K126" s="36" t="n">
        <f aca="false">SUM(F126:J126)</f>
        <v>62.5</v>
      </c>
      <c r="L126" s="59"/>
    </row>
    <row r="127" customFormat="false" ht="15" hidden="false" customHeight="false" outlineLevel="0" collapsed="false">
      <c r="A127" s="39" t="s">
        <v>338</v>
      </c>
      <c r="B127" s="34" t="s">
        <v>97</v>
      </c>
      <c r="C127" s="40" t="s">
        <v>339</v>
      </c>
      <c r="D127" s="34" t="s">
        <v>99</v>
      </c>
      <c r="E127" s="40" t="s">
        <v>340</v>
      </c>
      <c r="F127" s="35" t="n">
        <v>10</v>
      </c>
      <c r="G127" s="35" t="n">
        <v>20</v>
      </c>
      <c r="H127" s="35" t="n">
        <v>20</v>
      </c>
      <c r="I127" s="35" t="n">
        <v>12</v>
      </c>
      <c r="J127" s="35" t="n">
        <v>0</v>
      </c>
      <c r="K127" s="36" t="n">
        <f aca="false">SUM(F127:J127)</f>
        <v>62</v>
      </c>
      <c r="L127" s="59"/>
    </row>
    <row r="128" customFormat="false" ht="15" hidden="false" customHeight="false" outlineLevel="0" collapsed="false">
      <c r="A128" s="33" t="s">
        <v>341</v>
      </c>
      <c r="B128" s="34" t="s">
        <v>107</v>
      </c>
      <c r="C128" s="34" t="s">
        <v>342</v>
      </c>
      <c r="D128" s="34" t="s">
        <v>109</v>
      </c>
      <c r="E128" s="34" t="s">
        <v>343</v>
      </c>
      <c r="F128" s="35" t="n">
        <v>20</v>
      </c>
      <c r="G128" s="35" t="n">
        <v>20</v>
      </c>
      <c r="H128" s="35" t="n">
        <v>0</v>
      </c>
      <c r="I128" s="35" t="n">
        <v>20</v>
      </c>
      <c r="J128" s="35" t="n">
        <v>2</v>
      </c>
      <c r="K128" s="36" t="n">
        <f aca="false">SUM(F128:J128)</f>
        <v>62</v>
      </c>
      <c r="L128" s="59"/>
    </row>
    <row r="129" customFormat="false" ht="15" hidden="false" customHeight="false" outlineLevel="0" collapsed="false">
      <c r="A129" s="37" t="s">
        <v>344</v>
      </c>
      <c r="B129" s="34" t="s">
        <v>107</v>
      </c>
      <c r="C129" s="38" t="s">
        <v>18</v>
      </c>
      <c r="D129" s="34" t="s">
        <v>127</v>
      </c>
      <c r="E129" s="38" t="s">
        <v>17</v>
      </c>
      <c r="F129" s="35" t="n">
        <v>12</v>
      </c>
      <c r="G129" s="35" t="n">
        <v>15</v>
      </c>
      <c r="H129" s="35" t="n">
        <v>18</v>
      </c>
      <c r="I129" s="35" t="n">
        <v>13</v>
      </c>
      <c r="J129" s="35" t="n">
        <v>4</v>
      </c>
      <c r="K129" s="36" t="n">
        <f aca="false">SUM(F129:J129)</f>
        <v>62</v>
      </c>
      <c r="L129" s="59"/>
    </row>
    <row r="130" customFormat="false" ht="15" hidden="false" customHeight="false" outlineLevel="0" collapsed="false">
      <c r="A130" s="33" t="s">
        <v>345</v>
      </c>
      <c r="B130" s="34" t="s">
        <v>112</v>
      </c>
      <c r="C130" s="34" t="s">
        <v>266</v>
      </c>
      <c r="D130" s="34" t="s">
        <v>114</v>
      </c>
      <c r="E130" s="34" t="s">
        <v>267</v>
      </c>
      <c r="F130" s="35" t="n">
        <v>20</v>
      </c>
      <c r="G130" s="35" t="n">
        <v>20</v>
      </c>
      <c r="H130" s="35" t="n">
        <v>7</v>
      </c>
      <c r="I130" s="35" t="n">
        <v>13</v>
      </c>
      <c r="J130" s="35" t="n">
        <v>2</v>
      </c>
      <c r="K130" s="36" t="n">
        <f aca="false">SUM(F130:J130)</f>
        <v>62</v>
      </c>
      <c r="L130" s="59"/>
    </row>
    <row r="131" customFormat="false" ht="15" hidden="false" customHeight="false" outlineLevel="0" collapsed="false">
      <c r="A131" s="56" t="s">
        <v>346</v>
      </c>
      <c r="B131" s="34" t="s">
        <v>112</v>
      </c>
      <c r="C131" s="34" t="s">
        <v>347</v>
      </c>
      <c r="D131" s="34" t="s">
        <v>245</v>
      </c>
      <c r="E131" s="34" t="s">
        <v>348</v>
      </c>
      <c r="F131" s="35" t="n">
        <v>20</v>
      </c>
      <c r="G131" s="35" t="n">
        <v>10</v>
      </c>
      <c r="H131" s="35" t="n">
        <v>12</v>
      </c>
      <c r="I131" s="35" t="n">
        <v>20</v>
      </c>
      <c r="J131" s="35" t="n">
        <v>0</v>
      </c>
      <c r="K131" s="36" t="n">
        <f aca="false">SUM(F131:J131)</f>
        <v>62</v>
      </c>
      <c r="L131" s="59"/>
    </row>
    <row r="132" customFormat="false" ht="15" hidden="false" customHeight="false" outlineLevel="0" collapsed="false">
      <c r="A132" s="37" t="s">
        <v>349</v>
      </c>
      <c r="B132" s="34" t="s">
        <v>107</v>
      </c>
      <c r="C132" s="38" t="s">
        <v>350</v>
      </c>
      <c r="D132" s="34" t="s">
        <v>127</v>
      </c>
      <c r="E132" s="38" t="s">
        <v>351</v>
      </c>
      <c r="F132" s="35" t="n">
        <v>4</v>
      </c>
      <c r="G132" s="35" t="n">
        <v>19</v>
      </c>
      <c r="H132" s="35" t="n">
        <v>19</v>
      </c>
      <c r="I132" s="35" t="n">
        <v>17</v>
      </c>
      <c r="J132" s="35" t="n">
        <v>3</v>
      </c>
      <c r="K132" s="36" t="n">
        <f aca="false">SUM(F132:J132)</f>
        <v>62</v>
      </c>
      <c r="L132" s="59"/>
    </row>
    <row r="133" customFormat="false" ht="15" hidden="false" customHeight="false" outlineLevel="0" collapsed="false">
      <c r="A133" s="33" t="s">
        <v>352</v>
      </c>
      <c r="B133" s="34" t="s">
        <v>112</v>
      </c>
      <c r="C133" s="34" t="s">
        <v>353</v>
      </c>
      <c r="D133" s="34" t="s">
        <v>114</v>
      </c>
      <c r="E133" s="34" t="s">
        <v>58</v>
      </c>
      <c r="F133" s="35" t="n">
        <v>20</v>
      </c>
      <c r="G133" s="35" t="n">
        <v>18</v>
      </c>
      <c r="H133" s="35" t="n">
        <v>8</v>
      </c>
      <c r="I133" s="35" t="n">
        <v>13</v>
      </c>
      <c r="J133" s="35" t="n">
        <v>3</v>
      </c>
      <c r="K133" s="36" t="n">
        <f aca="false">SUM(F133:J133)</f>
        <v>62</v>
      </c>
      <c r="L133" s="59"/>
    </row>
    <row r="134" customFormat="false" ht="15" hidden="false" customHeight="false" outlineLevel="0" collapsed="false">
      <c r="A134" s="53" t="s">
        <v>354</v>
      </c>
      <c r="B134" s="34" t="s">
        <v>107</v>
      </c>
      <c r="C134" s="34" t="s">
        <v>355</v>
      </c>
      <c r="D134" s="34" t="s">
        <v>123</v>
      </c>
      <c r="E134" s="38" t="s">
        <v>356</v>
      </c>
      <c r="F134" s="35" t="n">
        <v>20</v>
      </c>
      <c r="G134" s="35" t="n">
        <v>12.5</v>
      </c>
      <c r="H134" s="35" t="n">
        <v>17</v>
      </c>
      <c r="I134" s="35" t="n">
        <v>12</v>
      </c>
      <c r="J134" s="35" t="n">
        <v>0</v>
      </c>
      <c r="K134" s="36" t="n">
        <f aca="false">SUM(F134:J134)</f>
        <v>61.5</v>
      </c>
      <c r="L134" s="59"/>
    </row>
    <row r="135" customFormat="false" ht="15" hidden="false" customHeight="false" outlineLevel="0" collapsed="false">
      <c r="A135" s="33" t="s">
        <v>357</v>
      </c>
      <c r="B135" s="34" t="s">
        <v>107</v>
      </c>
      <c r="C135" s="34" t="s">
        <v>57</v>
      </c>
      <c r="D135" s="34" t="s">
        <v>123</v>
      </c>
      <c r="E135" s="38" t="s">
        <v>56</v>
      </c>
      <c r="F135" s="35" t="n">
        <v>20</v>
      </c>
      <c r="G135" s="35" t="n">
        <v>2</v>
      </c>
      <c r="H135" s="35" t="n">
        <v>19</v>
      </c>
      <c r="I135" s="35" t="n">
        <v>20</v>
      </c>
      <c r="J135" s="35" t="n">
        <v>0.5</v>
      </c>
      <c r="K135" s="36" t="n">
        <f aca="false">SUM(F135:J135)</f>
        <v>61.5</v>
      </c>
      <c r="L135" s="59"/>
    </row>
    <row r="136" customFormat="false" ht="15" hidden="false" customHeight="false" outlineLevel="0" collapsed="false">
      <c r="A136" s="41" t="s">
        <v>358</v>
      </c>
      <c r="B136" s="34" t="s">
        <v>107</v>
      </c>
      <c r="C136" s="34" t="s">
        <v>359</v>
      </c>
      <c r="D136" s="34" t="s">
        <v>140</v>
      </c>
      <c r="E136" s="34" t="s">
        <v>360</v>
      </c>
      <c r="F136" s="35" t="n">
        <v>20</v>
      </c>
      <c r="G136" s="35" t="n">
        <v>10</v>
      </c>
      <c r="H136" s="35" t="n">
        <v>15</v>
      </c>
      <c r="I136" s="35" t="n">
        <v>13</v>
      </c>
      <c r="J136" s="35" t="n">
        <v>3</v>
      </c>
      <c r="K136" s="36" t="n">
        <f aca="false">SUM(F136:J136)</f>
        <v>61</v>
      </c>
      <c r="L136" s="59"/>
    </row>
    <row r="137" customFormat="false" ht="15" hidden="false" customHeight="false" outlineLevel="0" collapsed="false">
      <c r="A137" s="33" t="s">
        <v>361</v>
      </c>
      <c r="B137" s="34" t="s">
        <v>112</v>
      </c>
      <c r="C137" s="34" t="s">
        <v>362</v>
      </c>
      <c r="D137" s="34" t="s">
        <v>114</v>
      </c>
      <c r="E137" s="34" t="s">
        <v>78</v>
      </c>
      <c r="F137" s="35" t="n">
        <v>4</v>
      </c>
      <c r="G137" s="35" t="n">
        <v>11</v>
      </c>
      <c r="H137" s="35" t="n">
        <v>15</v>
      </c>
      <c r="I137" s="35" t="n">
        <v>16</v>
      </c>
      <c r="J137" s="35" t="n">
        <v>15</v>
      </c>
      <c r="K137" s="36" t="n">
        <f aca="false">SUM(F137:J137)</f>
        <v>61</v>
      </c>
      <c r="L137" s="59"/>
    </row>
    <row r="138" customFormat="false" ht="15" hidden="false" customHeight="false" outlineLevel="0" collapsed="false">
      <c r="A138" s="41" t="s">
        <v>363</v>
      </c>
      <c r="B138" s="34" t="s">
        <v>107</v>
      </c>
      <c r="C138" s="34" t="s">
        <v>359</v>
      </c>
      <c r="D138" s="34" t="s">
        <v>140</v>
      </c>
      <c r="E138" s="34" t="s">
        <v>360</v>
      </c>
      <c r="F138" s="35" t="n">
        <v>20</v>
      </c>
      <c r="G138" s="35" t="n">
        <v>13</v>
      </c>
      <c r="H138" s="35" t="n">
        <v>20</v>
      </c>
      <c r="I138" s="35" t="n">
        <v>8</v>
      </c>
      <c r="J138" s="35" t="n">
        <v>0</v>
      </c>
      <c r="K138" s="36" t="n">
        <f aca="false">SUM(F138:J138)</f>
        <v>61</v>
      </c>
      <c r="L138" s="59"/>
    </row>
    <row r="139" customFormat="false" ht="15" hidden="false" customHeight="false" outlineLevel="0" collapsed="false">
      <c r="A139" s="33" t="s">
        <v>364</v>
      </c>
      <c r="B139" s="34" t="s">
        <v>112</v>
      </c>
      <c r="C139" s="34" t="s">
        <v>266</v>
      </c>
      <c r="D139" s="34" t="s">
        <v>114</v>
      </c>
      <c r="E139" s="34" t="s">
        <v>267</v>
      </c>
      <c r="F139" s="35" t="n">
        <v>20</v>
      </c>
      <c r="G139" s="35" t="n">
        <v>13</v>
      </c>
      <c r="H139" s="35" t="n">
        <v>16</v>
      </c>
      <c r="I139" s="35" t="n">
        <v>12</v>
      </c>
      <c r="J139" s="35" t="n">
        <v>0</v>
      </c>
      <c r="K139" s="36" t="n">
        <f aca="false">SUM(F139:J139)</f>
        <v>61</v>
      </c>
      <c r="L139" s="59"/>
    </row>
    <row r="140" customFormat="false" ht="15" hidden="false" customHeight="false" outlineLevel="0" collapsed="false">
      <c r="A140" s="33" t="s">
        <v>365</v>
      </c>
      <c r="B140" s="34" t="s">
        <v>97</v>
      </c>
      <c r="C140" s="34" t="s">
        <v>283</v>
      </c>
      <c r="D140" s="34" t="s">
        <v>136</v>
      </c>
      <c r="E140" s="34" t="s">
        <v>48</v>
      </c>
      <c r="F140" s="35" t="n">
        <v>15</v>
      </c>
      <c r="G140" s="35" t="n">
        <v>20</v>
      </c>
      <c r="H140" s="35" t="n">
        <v>5</v>
      </c>
      <c r="I140" s="35" t="n">
        <v>20</v>
      </c>
      <c r="J140" s="35" t="n">
        <v>1</v>
      </c>
      <c r="K140" s="36" t="n">
        <f aca="false">SUM(F140:J140)</f>
        <v>61</v>
      </c>
      <c r="L140" s="59"/>
    </row>
    <row r="141" customFormat="false" ht="15" hidden="false" customHeight="false" outlineLevel="0" collapsed="false">
      <c r="A141" s="33" t="s">
        <v>366</v>
      </c>
      <c r="B141" s="34" t="s">
        <v>107</v>
      </c>
      <c r="C141" s="34" t="s">
        <v>169</v>
      </c>
      <c r="D141" s="34" t="s">
        <v>109</v>
      </c>
      <c r="E141" s="34" t="s">
        <v>40</v>
      </c>
      <c r="F141" s="35" t="n">
        <v>20</v>
      </c>
      <c r="G141" s="35" t="n">
        <v>20</v>
      </c>
      <c r="H141" s="35" t="n">
        <v>7</v>
      </c>
      <c r="I141" s="35" t="n">
        <v>12</v>
      </c>
      <c r="J141" s="35" t="n">
        <v>2</v>
      </c>
      <c r="K141" s="36" t="n">
        <f aca="false">SUM(F141:J141)</f>
        <v>61</v>
      </c>
      <c r="L141" s="59"/>
    </row>
    <row r="142" customFormat="false" ht="15" hidden="false" customHeight="false" outlineLevel="0" collapsed="false">
      <c r="A142" s="33" t="s">
        <v>367</v>
      </c>
      <c r="B142" s="34" t="s">
        <v>107</v>
      </c>
      <c r="C142" s="34" t="s">
        <v>193</v>
      </c>
      <c r="D142" s="34" t="s">
        <v>123</v>
      </c>
      <c r="E142" s="38" t="s">
        <v>194</v>
      </c>
      <c r="F142" s="35" t="n">
        <v>20</v>
      </c>
      <c r="G142" s="35" t="n">
        <v>20</v>
      </c>
      <c r="H142" s="35" t="n">
        <v>13</v>
      </c>
      <c r="I142" s="35" t="n">
        <v>8</v>
      </c>
      <c r="J142" s="35" t="n">
        <v>0</v>
      </c>
      <c r="K142" s="36" t="n">
        <f aca="false">SUM(F142:J142)</f>
        <v>61</v>
      </c>
      <c r="L142" s="59"/>
      <c r="M142" s="61"/>
    </row>
    <row r="143" customFormat="false" ht="15" hidden="false" customHeight="false" outlineLevel="0" collapsed="false">
      <c r="A143" s="39" t="s">
        <v>368</v>
      </c>
      <c r="B143" s="34" t="s">
        <v>97</v>
      </c>
      <c r="C143" s="40" t="s">
        <v>369</v>
      </c>
      <c r="D143" s="34" t="s">
        <v>99</v>
      </c>
      <c r="E143" s="40" t="s">
        <v>370</v>
      </c>
      <c r="F143" s="35" t="n">
        <v>20</v>
      </c>
      <c r="G143" s="35" t="n">
        <v>20</v>
      </c>
      <c r="H143" s="35" t="n">
        <v>12</v>
      </c>
      <c r="I143" s="35" t="n">
        <v>9</v>
      </c>
      <c r="J143" s="35" t="n">
        <v>0</v>
      </c>
      <c r="K143" s="36" t="n">
        <f aca="false">SUM(F143:J143)</f>
        <v>61</v>
      </c>
      <c r="L143" s="59"/>
    </row>
    <row r="144" customFormat="false" ht="15.75" hidden="false" customHeight="false" outlineLevel="0" collapsed="false">
      <c r="A144" s="62" t="s">
        <v>371</v>
      </c>
      <c r="B144" s="63" t="s">
        <v>107</v>
      </c>
      <c r="C144" s="63" t="s">
        <v>197</v>
      </c>
      <c r="D144" s="63" t="s">
        <v>109</v>
      </c>
      <c r="E144" s="63" t="s">
        <v>198</v>
      </c>
      <c r="F144" s="64" t="n">
        <v>20</v>
      </c>
      <c r="G144" s="64" t="n">
        <v>10</v>
      </c>
      <c r="H144" s="64" t="n">
        <v>18</v>
      </c>
      <c r="I144" s="64" t="n">
        <v>13</v>
      </c>
      <c r="J144" s="64" t="n">
        <v>0</v>
      </c>
      <c r="K144" s="65" t="n">
        <f aca="false">SUM(F144:J144)</f>
        <v>61</v>
      </c>
      <c r="L144" s="59"/>
    </row>
    <row r="145" customFormat="false" ht="15" hidden="false" customHeight="false" outlineLevel="0" collapsed="false">
      <c r="A145" s="66" t="s">
        <v>372</v>
      </c>
      <c r="B145" s="67" t="s">
        <v>107</v>
      </c>
      <c r="C145" s="67" t="s">
        <v>373</v>
      </c>
      <c r="D145" s="67" t="s">
        <v>123</v>
      </c>
      <c r="E145" s="68" t="s">
        <v>374</v>
      </c>
      <c r="F145" s="69" t="n">
        <v>20</v>
      </c>
      <c r="G145" s="69" t="n">
        <v>20</v>
      </c>
      <c r="H145" s="69" t="n">
        <v>5</v>
      </c>
      <c r="I145" s="69" t="n">
        <v>13</v>
      </c>
      <c r="J145" s="69" t="n">
        <v>2</v>
      </c>
      <c r="K145" s="70" t="n">
        <f aca="false">SUM(F145:J145)</f>
        <v>60</v>
      </c>
    </row>
    <row r="146" customFormat="false" ht="15" hidden="false" customHeight="false" outlineLevel="0" collapsed="false">
      <c r="A146" s="71" t="s">
        <v>375</v>
      </c>
      <c r="B146" s="34" t="s">
        <v>107</v>
      </c>
      <c r="C146" s="34" t="s">
        <v>355</v>
      </c>
      <c r="D146" s="34" t="s">
        <v>123</v>
      </c>
      <c r="E146" s="38" t="s">
        <v>356</v>
      </c>
      <c r="F146" s="35" t="n">
        <v>20</v>
      </c>
      <c r="G146" s="35" t="n">
        <v>10</v>
      </c>
      <c r="H146" s="35" t="n">
        <v>16</v>
      </c>
      <c r="I146" s="35" t="n">
        <v>12</v>
      </c>
      <c r="J146" s="35" t="n">
        <v>2</v>
      </c>
      <c r="K146" s="36" t="n">
        <f aca="false">SUM(F146:J146)</f>
        <v>60</v>
      </c>
    </row>
    <row r="147" customFormat="false" ht="15" hidden="false" customHeight="false" outlineLevel="0" collapsed="false">
      <c r="A147" s="71" t="s">
        <v>376</v>
      </c>
      <c r="B147" s="34" t="s">
        <v>112</v>
      </c>
      <c r="C147" s="34" t="s">
        <v>113</v>
      </c>
      <c r="D147" s="34" t="s">
        <v>114</v>
      </c>
      <c r="E147" s="34" t="s">
        <v>115</v>
      </c>
      <c r="F147" s="35" t="n">
        <v>20</v>
      </c>
      <c r="G147" s="35" t="n">
        <v>2</v>
      </c>
      <c r="H147" s="35" t="n">
        <v>20</v>
      </c>
      <c r="I147" s="35" t="n">
        <v>18</v>
      </c>
      <c r="J147" s="35" t="n">
        <v>0</v>
      </c>
      <c r="K147" s="36" t="n">
        <f aca="false">SUM(F147:J147)</f>
        <v>60</v>
      </c>
    </row>
    <row r="148" customFormat="false" ht="15" hidden="false" customHeight="false" outlineLevel="0" collapsed="false">
      <c r="A148" s="71" t="s">
        <v>377</v>
      </c>
      <c r="B148" s="34" t="s">
        <v>112</v>
      </c>
      <c r="C148" s="34" t="s">
        <v>378</v>
      </c>
      <c r="D148" s="34" t="s">
        <v>300</v>
      </c>
      <c r="E148" s="34" t="s">
        <v>379</v>
      </c>
      <c r="F148" s="35" t="n">
        <v>20</v>
      </c>
      <c r="G148" s="35" t="n">
        <v>19.5</v>
      </c>
      <c r="H148" s="35" t="n">
        <v>1</v>
      </c>
      <c r="I148" s="35" t="n">
        <v>19</v>
      </c>
      <c r="J148" s="35" t="n">
        <v>0</v>
      </c>
      <c r="K148" s="36" t="n">
        <f aca="false">SUM(F148:J148)</f>
        <v>59.5</v>
      </c>
    </row>
    <row r="149" customFormat="false" ht="15" hidden="false" customHeight="false" outlineLevel="0" collapsed="false">
      <c r="A149" s="71" t="s">
        <v>380</v>
      </c>
      <c r="B149" s="34" t="s">
        <v>97</v>
      </c>
      <c r="C149" s="34" t="s">
        <v>381</v>
      </c>
      <c r="D149" s="34" t="s">
        <v>242</v>
      </c>
      <c r="E149" s="34" t="s">
        <v>382</v>
      </c>
      <c r="F149" s="35" t="n">
        <v>4</v>
      </c>
      <c r="G149" s="35" t="n">
        <v>13.5</v>
      </c>
      <c r="H149" s="35" t="n">
        <v>20</v>
      </c>
      <c r="I149" s="35" t="n">
        <v>20</v>
      </c>
      <c r="J149" s="35" t="n">
        <v>2</v>
      </c>
      <c r="K149" s="36" t="n">
        <f aca="false">SUM(F149:J149)</f>
        <v>59.5</v>
      </c>
    </row>
    <row r="150" customFormat="false" ht="15" hidden="false" customHeight="false" outlineLevel="0" collapsed="false">
      <c r="A150" s="71" t="s">
        <v>383</v>
      </c>
      <c r="B150" s="34" t="s">
        <v>112</v>
      </c>
      <c r="C150" s="34" t="s">
        <v>132</v>
      </c>
      <c r="D150" s="34" t="s">
        <v>114</v>
      </c>
      <c r="E150" s="34" t="s">
        <v>133</v>
      </c>
      <c r="F150" s="35" t="n">
        <v>20</v>
      </c>
      <c r="G150" s="35" t="n">
        <v>20</v>
      </c>
      <c r="H150" s="35" t="n">
        <v>7</v>
      </c>
      <c r="I150" s="35" t="n">
        <v>12</v>
      </c>
      <c r="J150" s="35" t="n">
        <v>0</v>
      </c>
      <c r="K150" s="36" t="n">
        <f aca="false">SUM(F150:J150)</f>
        <v>59</v>
      </c>
    </row>
    <row r="151" customFormat="false" ht="15" hidden="false" customHeight="false" outlineLevel="0" collapsed="false">
      <c r="A151" s="71" t="s">
        <v>384</v>
      </c>
      <c r="B151" s="34" t="s">
        <v>112</v>
      </c>
      <c r="C151" s="34" t="s">
        <v>385</v>
      </c>
      <c r="D151" s="34" t="s">
        <v>114</v>
      </c>
      <c r="E151" s="34" t="s">
        <v>12</v>
      </c>
      <c r="F151" s="35" t="n">
        <v>4</v>
      </c>
      <c r="G151" s="35" t="n">
        <v>20</v>
      </c>
      <c r="H151" s="35" t="n">
        <v>20</v>
      </c>
      <c r="I151" s="35" t="n">
        <v>13</v>
      </c>
      <c r="J151" s="35" t="n">
        <v>2</v>
      </c>
      <c r="K151" s="36" t="n">
        <f aca="false">SUM(F151:J151)</f>
        <v>59</v>
      </c>
    </row>
    <row r="152" customFormat="false" ht="15" hidden="false" customHeight="false" outlineLevel="0" collapsed="false">
      <c r="A152" s="72" t="s">
        <v>386</v>
      </c>
      <c r="B152" s="34" t="s">
        <v>107</v>
      </c>
      <c r="C152" s="38" t="s">
        <v>217</v>
      </c>
      <c r="D152" s="34" t="s">
        <v>119</v>
      </c>
      <c r="E152" s="38" t="s">
        <v>218</v>
      </c>
      <c r="F152" s="35" t="n">
        <v>20</v>
      </c>
      <c r="G152" s="35" t="n">
        <v>20</v>
      </c>
      <c r="H152" s="35" t="n">
        <v>3</v>
      </c>
      <c r="I152" s="35" t="n">
        <v>16</v>
      </c>
      <c r="J152" s="35" t="n">
        <v>0</v>
      </c>
      <c r="K152" s="36" t="n">
        <f aca="false">SUM(F152:J152)</f>
        <v>59</v>
      </c>
    </row>
    <row r="153" customFormat="false" ht="15" hidden="false" customHeight="false" outlineLevel="0" collapsed="false">
      <c r="A153" s="71" t="s">
        <v>387</v>
      </c>
      <c r="B153" s="34" t="s">
        <v>107</v>
      </c>
      <c r="C153" s="34" t="s">
        <v>108</v>
      </c>
      <c r="D153" s="34" t="s">
        <v>109</v>
      </c>
      <c r="E153" s="34" t="s">
        <v>110</v>
      </c>
      <c r="F153" s="35" t="n">
        <v>20</v>
      </c>
      <c r="G153" s="35" t="n">
        <v>13</v>
      </c>
      <c r="H153" s="35" t="n">
        <v>7</v>
      </c>
      <c r="I153" s="35" t="n">
        <v>13</v>
      </c>
      <c r="J153" s="35" t="n">
        <v>6</v>
      </c>
      <c r="K153" s="36" t="n">
        <f aca="false">SUM(F153:J153)</f>
        <v>59</v>
      </c>
    </row>
    <row r="154" customFormat="false" ht="15" hidden="false" customHeight="false" outlineLevel="0" collapsed="false">
      <c r="A154" s="71" t="s">
        <v>388</v>
      </c>
      <c r="B154" s="34" t="s">
        <v>107</v>
      </c>
      <c r="C154" s="34" t="s">
        <v>215</v>
      </c>
      <c r="D154" s="34" t="s">
        <v>109</v>
      </c>
      <c r="E154" s="34" t="s">
        <v>42</v>
      </c>
      <c r="F154" s="35" t="n">
        <v>20</v>
      </c>
      <c r="G154" s="35" t="n">
        <v>20</v>
      </c>
      <c r="H154" s="35" t="n">
        <v>7</v>
      </c>
      <c r="I154" s="35" t="n">
        <v>12</v>
      </c>
      <c r="J154" s="35" t="n">
        <v>0</v>
      </c>
      <c r="K154" s="36" t="n">
        <f aca="false">SUM(F154:J154)</f>
        <v>59</v>
      </c>
    </row>
    <row r="155" customFormat="false" ht="15" hidden="false" customHeight="false" outlineLevel="0" collapsed="false">
      <c r="A155" s="71" t="s">
        <v>389</v>
      </c>
      <c r="B155" s="34" t="s">
        <v>112</v>
      </c>
      <c r="C155" s="34" t="s">
        <v>146</v>
      </c>
      <c r="D155" s="34" t="s">
        <v>114</v>
      </c>
      <c r="E155" s="34" t="s">
        <v>264</v>
      </c>
      <c r="F155" s="35" t="n">
        <v>10</v>
      </c>
      <c r="G155" s="35" t="n">
        <v>20</v>
      </c>
      <c r="H155" s="35" t="n">
        <v>19</v>
      </c>
      <c r="I155" s="35" t="n">
        <v>5</v>
      </c>
      <c r="J155" s="35" t="n">
        <v>5</v>
      </c>
      <c r="K155" s="36" t="n">
        <f aca="false">SUM(F155:J155)</f>
        <v>59</v>
      </c>
    </row>
    <row r="156" customFormat="false" ht="15" hidden="false" customHeight="false" outlineLevel="0" collapsed="false">
      <c r="A156" s="72" t="s">
        <v>390</v>
      </c>
      <c r="B156" s="34" t="s">
        <v>107</v>
      </c>
      <c r="C156" s="38" t="s">
        <v>350</v>
      </c>
      <c r="D156" s="34" t="s">
        <v>127</v>
      </c>
      <c r="E156" s="38" t="s">
        <v>351</v>
      </c>
      <c r="F156" s="35" t="n">
        <v>20</v>
      </c>
      <c r="G156" s="35" t="n">
        <v>15</v>
      </c>
      <c r="H156" s="35" t="n">
        <v>5</v>
      </c>
      <c r="I156" s="35" t="n">
        <v>19</v>
      </c>
      <c r="J156" s="35" t="n">
        <v>0</v>
      </c>
      <c r="K156" s="36" t="n">
        <f aca="false">SUM(F156:J156)</f>
        <v>59</v>
      </c>
    </row>
    <row r="157" customFormat="false" ht="15" hidden="false" customHeight="false" outlineLevel="0" collapsed="false">
      <c r="A157" s="71" t="s">
        <v>391</v>
      </c>
      <c r="B157" s="34" t="s">
        <v>97</v>
      </c>
      <c r="C157" s="34" t="s">
        <v>200</v>
      </c>
      <c r="D157" s="34" t="s">
        <v>136</v>
      </c>
      <c r="E157" s="34" t="s">
        <v>201</v>
      </c>
      <c r="F157" s="35" t="n">
        <v>20</v>
      </c>
      <c r="G157" s="35" t="n">
        <v>20</v>
      </c>
      <c r="H157" s="35" t="n">
        <v>6</v>
      </c>
      <c r="I157" s="35" t="n">
        <v>13</v>
      </c>
      <c r="J157" s="35" t="n">
        <v>0</v>
      </c>
      <c r="K157" s="36" t="n">
        <f aca="false">SUM(F157:J157)</f>
        <v>59</v>
      </c>
    </row>
    <row r="158" customFormat="false" ht="15" hidden="false" customHeight="false" outlineLevel="0" collapsed="false">
      <c r="A158" s="73" t="s">
        <v>392</v>
      </c>
      <c r="B158" s="34" t="s">
        <v>97</v>
      </c>
      <c r="C158" s="74" t="s">
        <v>393</v>
      </c>
      <c r="D158" s="34" t="s">
        <v>99</v>
      </c>
      <c r="E158" s="74" t="s">
        <v>394</v>
      </c>
      <c r="F158" s="35" t="n">
        <v>20</v>
      </c>
      <c r="G158" s="35" t="n">
        <v>18</v>
      </c>
      <c r="H158" s="35" t="n">
        <v>1</v>
      </c>
      <c r="I158" s="35" t="n">
        <v>13</v>
      </c>
      <c r="J158" s="35" t="n">
        <v>6</v>
      </c>
      <c r="K158" s="36" t="n">
        <f aca="false">SUM(F158:J158)</f>
        <v>58</v>
      </c>
    </row>
    <row r="159" customFormat="false" ht="15" hidden="false" customHeight="false" outlineLevel="0" collapsed="false">
      <c r="A159" s="71" t="s">
        <v>395</v>
      </c>
      <c r="B159" s="34" t="s">
        <v>107</v>
      </c>
      <c r="C159" s="34" t="s">
        <v>57</v>
      </c>
      <c r="D159" s="34" t="s">
        <v>123</v>
      </c>
      <c r="E159" s="38" t="s">
        <v>56</v>
      </c>
      <c r="F159" s="35" t="n">
        <v>20</v>
      </c>
      <c r="G159" s="35" t="n">
        <v>2</v>
      </c>
      <c r="H159" s="35" t="n">
        <v>19</v>
      </c>
      <c r="I159" s="35" t="n">
        <v>16</v>
      </c>
      <c r="J159" s="35" t="n">
        <v>1</v>
      </c>
      <c r="K159" s="36" t="n">
        <f aca="false">SUM(F159:J159)</f>
        <v>58</v>
      </c>
    </row>
    <row r="160" customFormat="false" ht="15" hidden="false" customHeight="false" outlineLevel="0" collapsed="false">
      <c r="A160" s="72" t="s">
        <v>396</v>
      </c>
      <c r="B160" s="34" t="s">
        <v>107</v>
      </c>
      <c r="C160" s="38" t="s">
        <v>350</v>
      </c>
      <c r="D160" s="34" t="s">
        <v>127</v>
      </c>
      <c r="E160" s="38" t="s">
        <v>351</v>
      </c>
      <c r="F160" s="35" t="n">
        <v>4</v>
      </c>
      <c r="G160" s="35" t="n">
        <v>20</v>
      </c>
      <c r="H160" s="35" t="n">
        <v>12</v>
      </c>
      <c r="I160" s="35" t="n">
        <v>20</v>
      </c>
      <c r="J160" s="35" t="n">
        <v>2</v>
      </c>
      <c r="K160" s="36" t="n">
        <f aca="false">SUM(F160:J160)</f>
        <v>58</v>
      </c>
    </row>
    <row r="161" customFormat="false" ht="15" hidden="false" customHeight="false" outlineLevel="0" collapsed="false">
      <c r="A161" s="75" t="s">
        <v>397</v>
      </c>
      <c r="B161" s="34" t="s">
        <v>112</v>
      </c>
      <c r="C161" s="34" t="s">
        <v>278</v>
      </c>
      <c r="D161" s="34" t="s">
        <v>245</v>
      </c>
      <c r="E161" s="34" t="s">
        <v>279</v>
      </c>
      <c r="F161" s="35" t="n">
        <v>20</v>
      </c>
      <c r="G161" s="35" t="n">
        <v>20</v>
      </c>
      <c r="H161" s="35" t="n">
        <v>14</v>
      </c>
      <c r="I161" s="35" t="n">
        <v>4</v>
      </c>
      <c r="J161" s="35" t="n">
        <v>0</v>
      </c>
      <c r="K161" s="36" t="n">
        <f aca="false">SUM(F161:J161)</f>
        <v>58</v>
      </c>
    </row>
    <row r="162" customFormat="false" ht="15" hidden="false" customHeight="false" outlineLevel="0" collapsed="false">
      <c r="A162" s="73" t="s">
        <v>398</v>
      </c>
      <c r="B162" s="34" t="s">
        <v>97</v>
      </c>
      <c r="C162" s="43" t="s">
        <v>71</v>
      </c>
      <c r="D162" s="34" t="s">
        <v>99</v>
      </c>
      <c r="E162" s="43" t="s">
        <v>70</v>
      </c>
      <c r="F162" s="35" t="n">
        <v>20</v>
      </c>
      <c r="G162" s="35" t="n">
        <v>18</v>
      </c>
      <c r="H162" s="35" t="n">
        <v>10</v>
      </c>
      <c r="I162" s="35" t="n">
        <v>10</v>
      </c>
      <c r="J162" s="35" t="n">
        <v>0</v>
      </c>
      <c r="K162" s="36" t="n">
        <f aca="false">SUM(F162:J162)</f>
        <v>58</v>
      </c>
    </row>
    <row r="163" customFormat="false" ht="15" hidden="false" customHeight="false" outlineLevel="0" collapsed="false">
      <c r="A163" s="71" t="s">
        <v>399</v>
      </c>
      <c r="B163" s="34" t="s">
        <v>97</v>
      </c>
      <c r="C163" s="34" t="s">
        <v>190</v>
      </c>
      <c r="D163" s="34" t="s">
        <v>136</v>
      </c>
      <c r="E163" s="34" t="s">
        <v>400</v>
      </c>
      <c r="F163" s="35" t="n">
        <v>12</v>
      </c>
      <c r="G163" s="35" t="n">
        <v>13.5</v>
      </c>
      <c r="H163" s="35" t="n">
        <v>20</v>
      </c>
      <c r="I163" s="35" t="n">
        <v>12</v>
      </c>
      <c r="J163" s="35" t="n">
        <v>0</v>
      </c>
      <c r="K163" s="36" t="n">
        <f aca="false">SUM(F163:J163)</f>
        <v>57.5</v>
      </c>
    </row>
    <row r="164" customFormat="false" ht="15" hidden="false" customHeight="false" outlineLevel="0" collapsed="false">
      <c r="A164" s="73" t="s">
        <v>401</v>
      </c>
      <c r="B164" s="34" t="s">
        <v>97</v>
      </c>
      <c r="C164" s="40" t="s">
        <v>98</v>
      </c>
      <c r="D164" s="34" t="s">
        <v>99</v>
      </c>
      <c r="E164" s="43" t="s">
        <v>100</v>
      </c>
      <c r="F164" s="35" t="n">
        <v>20</v>
      </c>
      <c r="G164" s="35" t="n">
        <v>5</v>
      </c>
      <c r="H164" s="35" t="n">
        <v>19</v>
      </c>
      <c r="I164" s="35" t="n">
        <v>13</v>
      </c>
      <c r="J164" s="35" t="n">
        <v>0</v>
      </c>
      <c r="K164" s="36" t="n">
        <f aca="false">SUM(F164:J164)</f>
        <v>57</v>
      </c>
    </row>
    <row r="165" customFormat="false" ht="15" hidden="false" customHeight="false" outlineLevel="0" collapsed="false">
      <c r="A165" s="72" t="s">
        <v>402</v>
      </c>
      <c r="B165" s="34" t="s">
        <v>107</v>
      </c>
      <c r="C165" s="38" t="s">
        <v>403</v>
      </c>
      <c r="D165" s="34" t="s">
        <v>127</v>
      </c>
      <c r="E165" s="38" t="s">
        <v>404</v>
      </c>
      <c r="F165" s="35" t="n">
        <v>20</v>
      </c>
      <c r="G165" s="35" t="n">
        <v>10</v>
      </c>
      <c r="H165" s="35" t="n">
        <v>13</v>
      </c>
      <c r="I165" s="35" t="n">
        <v>12</v>
      </c>
      <c r="J165" s="35" t="n">
        <v>2</v>
      </c>
      <c r="K165" s="36" t="n">
        <f aca="false">SUM(F165:J165)</f>
        <v>57</v>
      </c>
    </row>
    <row r="166" customFormat="false" ht="15" hidden="false" customHeight="false" outlineLevel="0" collapsed="false">
      <c r="A166" s="73" t="s">
        <v>405</v>
      </c>
      <c r="B166" s="34" t="s">
        <v>97</v>
      </c>
      <c r="C166" s="40" t="s">
        <v>98</v>
      </c>
      <c r="D166" s="34" t="s">
        <v>99</v>
      </c>
      <c r="E166" s="43" t="s">
        <v>100</v>
      </c>
      <c r="F166" s="35" t="n">
        <v>20</v>
      </c>
      <c r="G166" s="35" t="n">
        <v>4</v>
      </c>
      <c r="H166" s="35" t="n">
        <v>15</v>
      </c>
      <c r="I166" s="35" t="n">
        <v>12</v>
      </c>
      <c r="J166" s="35" t="n">
        <v>6</v>
      </c>
      <c r="K166" s="36" t="n">
        <f aca="false">SUM(F166:J166)</f>
        <v>57</v>
      </c>
    </row>
    <row r="167" customFormat="false" ht="15" hidden="false" customHeight="false" outlineLevel="0" collapsed="false">
      <c r="A167" s="76" t="s">
        <v>406</v>
      </c>
      <c r="B167" s="34" t="s">
        <v>107</v>
      </c>
      <c r="C167" s="34" t="s">
        <v>139</v>
      </c>
      <c r="D167" s="34" t="s">
        <v>140</v>
      </c>
      <c r="E167" s="34" t="s">
        <v>141</v>
      </c>
      <c r="F167" s="35" t="n">
        <v>15</v>
      </c>
      <c r="G167" s="35" t="n">
        <v>20</v>
      </c>
      <c r="H167" s="35" t="n">
        <v>3</v>
      </c>
      <c r="I167" s="35" t="n">
        <v>16</v>
      </c>
      <c r="J167" s="35" t="n">
        <v>3</v>
      </c>
      <c r="K167" s="36" t="n">
        <f aca="false">SUM(F167:J167)</f>
        <v>57</v>
      </c>
    </row>
    <row r="168" customFormat="false" ht="15" hidden="false" customHeight="false" outlineLevel="0" collapsed="false">
      <c r="A168" s="71" t="s">
        <v>407</v>
      </c>
      <c r="B168" s="34" t="s">
        <v>107</v>
      </c>
      <c r="C168" s="34" t="s">
        <v>355</v>
      </c>
      <c r="D168" s="34" t="s">
        <v>123</v>
      </c>
      <c r="E168" s="38" t="s">
        <v>356</v>
      </c>
      <c r="F168" s="35" t="n">
        <v>20</v>
      </c>
      <c r="G168" s="35" t="n">
        <v>2</v>
      </c>
      <c r="H168" s="35" t="n">
        <v>20</v>
      </c>
      <c r="I168" s="35" t="n">
        <v>13</v>
      </c>
      <c r="J168" s="35" t="n">
        <v>2</v>
      </c>
      <c r="K168" s="36" t="n">
        <f aca="false">SUM(F168:J168)</f>
        <v>57</v>
      </c>
    </row>
    <row r="169" customFormat="false" ht="15" hidden="false" customHeight="false" outlineLevel="0" collapsed="false">
      <c r="A169" s="71" t="s">
        <v>408</v>
      </c>
      <c r="B169" s="34" t="s">
        <v>97</v>
      </c>
      <c r="C169" s="34" t="s">
        <v>241</v>
      </c>
      <c r="D169" s="34" t="s">
        <v>242</v>
      </c>
      <c r="E169" s="34" t="s">
        <v>243</v>
      </c>
      <c r="F169" s="35" t="n">
        <v>20</v>
      </c>
      <c r="G169" s="35" t="n">
        <v>20</v>
      </c>
      <c r="H169" s="35" t="n">
        <v>5</v>
      </c>
      <c r="I169" s="35" t="n">
        <v>12</v>
      </c>
      <c r="J169" s="35" t="n">
        <v>0</v>
      </c>
      <c r="K169" s="36" t="n">
        <f aca="false">SUM(F169:J169)</f>
        <v>57</v>
      </c>
    </row>
    <row r="170" customFormat="false" ht="15" hidden="false" customHeight="false" outlineLevel="0" collapsed="false">
      <c r="A170" s="71" t="s">
        <v>409</v>
      </c>
      <c r="B170" s="34" t="s">
        <v>97</v>
      </c>
      <c r="C170" s="34" t="s">
        <v>135</v>
      </c>
      <c r="D170" s="34" t="s">
        <v>136</v>
      </c>
      <c r="E170" s="34" t="s">
        <v>46</v>
      </c>
      <c r="F170" s="35" t="n">
        <v>12</v>
      </c>
      <c r="G170" s="35" t="n">
        <v>20</v>
      </c>
      <c r="H170" s="35" t="n">
        <v>9</v>
      </c>
      <c r="I170" s="35" t="n">
        <v>16</v>
      </c>
      <c r="J170" s="35" t="n">
        <v>0</v>
      </c>
      <c r="K170" s="36" t="n">
        <f aca="false">SUM(F170:J170)</f>
        <v>57</v>
      </c>
    </row>
    <row r="171" customFormat="false" ht="15" hidden="false" customHeight="false" outlineLevel="0" collapsed="false">
      <c r="A171" s="77" t="s">
        <v>410</v>
      </c>
      <c r="B171" s="34" t="s">
        <v>107</v>
      </c>
      <c r="C171" s="34" t="s">
        <v>67</v>
      </c>
      <c r="D171" s="34" t="s">
        <v>123</v>
      </c>
      <c r="E171" s="38" t="s">
        <v>411</v>
      </c>
      <c r="F171" s="35" t="n">
        <v>15</v>
      </c>
      <c r="G171" s="35" t="n">
        <v>10</v>
      </c>
      <c r="H171" s="35" t="n">
        <v>12</v>
      </c>
      <c r="I171" s="35" t="n">
        <v>20</v>
      </c>
      <c r="J171" s="35" t="n">
        <v>0</v>
      </c>
      <c r="K171" s="36" t="n">
        <f aca="false">SUM(F171:J171)</f>
        <v>57</v>
      </c>
    </row>
    <row r="172" customFormat="false" ht="15" hidden="false" customHeight="false" outlineLevel="0" collapsed="false">
      <c r="A172" s="77" t="s">
        <v>412</v>
      </c>
      <c r="B172" s="34" t="s">
        <v>107</v>
      </c>
      <c r="C172" s="34" t="s">
        <v>30</v>
      </c>
      <c r="D172" s="34" t="s">
        <v>123</v>
      </c>
      <c r="E172" s="38" t="s">
        <v>29</v>
      </c>
      <c r="F172" s="35" t="n">
        <v>20</v>
      </c>
      <c r="G172" s="35" t="n">
        <v>20</v>
      </c>
      <c r="H172" s="35" t="n">
        <v>2</v>
      </c>
      <c r="I172" s="35" t="n">
        <v>11</v>
      </c>
      <c r="J172" s="35" t="n">
        <v>4</v>
      </c>
      <c r="K172" s="36" t="n">
        <f aca="false">SUM(F172:J172)</f>
        <v>57</v>
      </c>
    </row>
    <row r="173" customFormat="false" ht="15" hidden="false" customHeight="false" outlineLevel="0" collapsed="false">
      <c r="A173" s="78" t="s">
        <v>413</v>
      </c>
      <c r="B173" s="34" t="s">
        <v>97</v>
      </c>
      <c r="C173" s="40" t="s">
        <v>369</v>
      </c>
      <c r="D173" s="34" t="s">
        <v>99</v>
      </c>
      <c r="E173" s="40" t="s">
        <v>370</v>
      </c>
      <c r="F173" s="35" t="n">
        <v>20</v>
      </c>
      <c r="G173" s="35" t="n">
        <v>0</v>
      </c>
      <c r="H173" s="35" t="n">
        <v>20</v>
      </c>
      <c r="I173" s="35" t="n">
        <v>13</v>
      </c>
      <c r="J173" s="35" t="n">
        <v>3</v>
      </c>
      <c r="K173" s="36" t="n">
        <f aca="false">SUM(F173:J173)</f>
        <v>56</v>
      </c>
    </row>
    <row r="174" customFormat="false" ht="15" hidden="false" customHeight="false" outlineLevel="0" collapsed="false">
      <c r="A174" s="71" t="s">
        <v>414</v>
      </c>
      <c r="B174" s="34" t="s">
        <v>97</v>
      </c>
      <c r="C174" s="34" t="s">
        <v>415</v>
      </c>
      <c r="D174" s="34" t="s">
        <v>416</v>
      </c>
      <c r="E174" s="34" t="s">
        <v>417</v>
      </c>
      <c r="F174" s="35" t="n">
        <v>20</v>
      </c>
      <c r="G174" s="35" t="n">
        <v>2</v>
      </c>
      <c r="H174" s="35" t="n">
        <v>20</v>
      </c>
      <c r="I174" s="35" t="n">
        <v>12</v>
      </c>
      <c r="J174" s="35" t="n">
        <v>2</v>
      </c>
      <c r="K174" s="36" t="n">
        <f aca="false">SUM(F174:J174)</f>
        <v>56</v>
      </c>
    </row>
    <row r="175" customFormat="false" ht="15" hidden="false" customHeight="false" outlineLevel="0" collapsed="false">
      <c r="A175" s="78" t="s">
        <v>418</v>
      </c>
      <c r="B175" s="34" t="s">
        <v>97</v>
      </c>
      <c r="C175" s="40" t="s">
        <v>252</v>
      </c>
      <c r="D175" s="34" t="s">
        <v>99</v>
      </c>
      <c r="E175" s="40" t="s">
        <v>253</v>
      </c>
      <c r="F175" s="35" t="n">
        <v>0</v>
      </c>
      <c r="G175" s="35" t="n">
        <v>20</v>
      </c>
      <c r="H175" s="35" t="n">
        <v>19</v>
      </c>
      <c r="I175" s="35" t="n">
        <v>17</v>
      </c>
      <c r="J175" s="35" t="n">
        <v>0</v>
      </c>
      <c r="K175" s="36" t="n">
        <f aca="false">SUM(F175:J175)</f>
        <v>56</v>
      </c>
    </row>
    <row r="176" customFormat="false" ht="15" hidden="false" customHeight="false" outlineLevel="0" collapsed="false">
      <c r="A176" s="71" t="s">
        <v>419</v>
      </c>
      <c r="B176" s="34" t="s">
        <v>97</v>
      </c>
      <c r="C176" s="34" t="s">
        <v>288</v>
      </c>
      <c r="D176" s="34" t="s">
        <v>136</v>
      </c>
      <c r="E176" s="34" t="s">
        <v>289</v>
      </c>
      <c r="F176" s="35" t="n">
        <v>20</v>
      </c>
      <c r="G176" s="35" t="n">
        <v>20</v>
      </c>
      <c r="H176" s="35" t="n">
        <v>5</v>
      </c>
      <c r="I176" s="35" t="n">
        <v>11</v>
      </c>
      <c r="J176" s="35" t="n">
        <v>0</v>
      </c>
      <c r="K176" s="36" t="n">
        <f aca="false">SUM(F176:J176)</f>
        <v>56</v>
      </c>
    </row>
    <row r="177" customFormat="false" ht="15" hidden="false" customHeight="false" outlineLevel="0" collapsed="false">
      <c r="A177" s="76" t="s">
        <v>420</v>
      </c>
      <c r="B177" s="34" t="s">
        <v>107</v>
      </c>
      <c r="C177" s="34" t="s">
        <v>165</v>
      </c>
      <c r="D177" s="34" t="s">
        <v>140</v>
      </c>
      <c r="E177" s="34" t="s">
        <v>166</v>
      </c>
      <c r="F177" s="35" t="n">
        <v>20</v>
      </c>
      <c r="G177" s="35" t="n">
        <v>10</v>
      </c>
      <c r="H177" s="35" t="n">
        <v>19</v>
      </c>
      <c r="I177" s="35" t="n">
        <v>6</v>
      </c>
      <c r="J177" s="35" t="n">
        <v>0</v>
      </c>
      <c r="K177" s="36" t="n">
        <f aca="false">SUM(F177:J177)</f>
        <v>55</v>
      </c>
    </row>
    <row r="178" customFormat="false" ht="15" hidden="false" customHeight="false" outlineLevel="0" collapsed="false">
      <c r="A178" s="71" t="s">
        <v>421</v>
      </c>
      <c r="B178" s="34" t="s">
        <v>97</v>
      </c>
      <c r="C178" s="34" t="s">
        <v>422</v>
      </c>
      <c r="D178" s="34" t="s">
        <v>423</v>
      </c>
      <c r="E178" s="34" t="s">
        <v>424</v>
      </c>
      <c r="F178" s="35" t="n">
        <v>20</v>
      </c>
      <c r="G178" s="35" t="n">
        <v>20</v>
      </c>
      <c r="H178" s="35" t="n">
        <v>3</v>
      </c>
      <c r="I178" s="35" t="n">
        <v>12</v>
      </c>
      <c r="J178" s="35" t="n">
        <v>0</v>
      </c>
      <c r="K178" s="36" t="n">
        <f aca="false">SUM(F178:J178)</f>
        <v>55</v>
      </c>
    </row>
    <row r="179" customFormat="false" ht="15" hidden="false" customHeight="false" outlineLevel="0" collapsed="false">
      <c r="A179" s="71" t="s">
        <v>425</v>
      </c>
      <c r="B179" s="34" t="s">
        <v>107</v>
      </c>
      <c r="C179" s="34" t="s">
        <v>122</v>
      </c>
      <c r="D179" s="34" t="s">
        <v>123</v>
      </c>
      <c r="E179" s="38" t="s">
        <v>426</v>
      </c>
      <c r="F179" s="35" t="n">
        <v>20</v>
      </c>
      <c r="G179" s="35" t="n">
        <v>20</v>
      </c>
      <c r="H179" s="35" t="n">
        <v>8</v>
      </c>
      <c r="I179" s="35" t="n">
        <v>4</v>
      </c>
      <c r="J179" s="35" t="n">
        <v>3</v>
      </c>
      <c r="K179" s="36" t="n">
        <f aca="false">SUM(F179:J179)</f>
        <v>55</v>
      </c>
    </row>
    <row r="180" customFormat="false" ht="15" hidden="false" customHeight="false" outlineLevel="0" collapsed="false">
      <c r="A180" s="72" t="s">
        <v>427</v>
      </c>
      <c r="B180" s="34" t="s">
        <v>107</v>
      </c>
      <c r="C180" s="38" t="s">
        <v>224</v>
      </c>
      <c r="D180" s="34" t="s">
        <v>119</v>
      </c>
      <c r="E180" s="38" t="s">
        <v>225</v>
      </c>
      <c r="F180" s="35" t="n">
        <v>20</v>
      </c>
      <c r="G180" s="35" t="n">
        <v>15</v>
      </c>
      <c r="H180" s="35" t="n">
        <v>8</v>
      </c>
      <c r="I180" s="35" t="n">
        <v>12</v>
      </c>
      <c r="J180" s="35" t="n">
        <v>0</v>
      </c>
      <c r="K180" s="36" t="n">
        <f aca="false">SUM(F180:J180)</f>
        <v>55</v>
      </c>
    </row>
    <row r="181" customFormat="false" ht="15" hidden="false" customHeight="false" outlineLevel="0" collapsed="false">
      <c r="A181" s="71" t="s">
        <v>428</v>
      </c>
      <c r="B181" s="34" t="s">
        <v>97</v>
      </c>
      <c r="C181" s="34" t="s">
        <v>187</v>
      </c>
      <c r="D181" s="34" t="s">
        <v>136</v>
      </c>
      <c r="E181" s="34" t="s">
        <v>188</v>
      </c>
      <c r="F181" s="35" t="n">
        <v>20</v>
      </c>
      <c r="G181" s="35" t="n">
        <v>11</v>
      </c>
      <c r="H181" s="35" t="n">
        <v>19</v>
      </c>
      <c r="I181" s="35" t="n">
        <v>4</v>
      </c>
      <c r="J181" s="35" t="n">
        <v>0</v>
      </c>
      <c r="K181" s="36" t="n">
        <f aca="false">SUM(F181:J181)</f>
        <v>54</v>
      </c>
    </row>
    <row r="182" customFormat="false" ht="15" hidden="false" customHeight="false" outlineLevel="0" collapsed="false">
      <c r="A182" s="71" t="s">
        <v>429</v>
      </c>
      <c r="B182" s="34" t="s">
        <v>97</v>
      </c>
      <c r="C182" s="34" t="s">
        <v>69</v>
      </c>
      <c r="D182" s="34" t="s">
        <v>242</v>
      </c>
      <c r="E182" s="34" t="s">
        <v>68</v>
      </c>
      <c r="F182" s="35" t="n">
        <v>2</v>
      </c>
      <c r="G182" s="35" t="n">
        <v>11</v>
      </c>
      <c r="H182" s="35" t="n">
        <v>20</v>
      </c>
      <c r="I182" s="35" t="n">
        <v>20</v>
      </c>
      <c r="J182" s="35" t="n">
        <v>1</v>
      </c>
      <c r="K182" s="36" t="n">
        <f aca="false">SUM(F182:J182)</f>
        <v>54</v>
      </c>
    </row>
    <row r="183" customFormat="false" ht="15" hidden="false" customHeight="false" outlineLevel="0" collapsed="false">
      <c r="A183" s="71" t="s">
        <v>430</v>
      </c>
      <c r="B183" s="34" t="s">
        <v>112</v>
      </c>
      <c r="C183" s="34" t="s">
        <v>378</v>
      </c>
      <c r="D183" s="34" t="s">
        <v>300</v>
      </c>
      <c r="E183" s="34" t="s">
        <v>379</v>
      </c>
      <c r="F183" s="35" t="n">
        <v>4</v>
      </c>
      <c r="G183" s="35" t="n">
        <v>20</v>
      </c>
      <c r="H183" s="35" t="n">
        <v>20</v>
      </c>
      <c r="I183" s="35" t="n">
        <v>10</v>
      </c>
      <c r="J183" s="35" t="n">
        <v>0</v>
      </c>
      <c r="K183" s="36" t="n">
        <f aca="false">SUM(F183:J183)</f>
        <v>54</v>
      </c>
    </row>
    <row r="184" customFormat="false" ht="15" hidden="false" customHeight="false" outlineLevel="0" collapsed="false">
      <c r="A184" s="72" t="s">
        <v>431</v>
      </c>
      <c r="B184" s="34" t="s">
        <v>107</v>
      </c>
      <c r="C184" s="34" t="s">
        <v>156</v>
      </c>
      <c r="D184" s="34" t="s">
        <v>119</v>
      </c>
      <c r="E184" s="38" t="s">
        <v>432</v>
      </c>
      <c r="F184" s="35" t="n">
        <v>20</v>
      </c>
      <c r="G184" s="35" t="n">
        <v>10</v>
      </c>
      <c r="H184" s="35" t="n">
        <v>10</v>
      </c>
      <c r="I184" s="35" t="n">
        <v>12</v>
      </c>
      <c r="J184" s="35" t="n">
        <v>2</v>
      </c>
      <c r="K184" s="36" t="n">
        <f aca="false">SUM(F184:J184)</f>
        <v>54</v>
      </c>
    </row>
    <row r="185" customFormat="false" ht="15" hidden="false" customHeight="false" outlineLevel="0" collapsed="false">
      <c r="A185" s="71" t="s">
        <v>433</v>
      </c>
      <c r="B185" s="34" t="s">
        <v>107</v>
      </c>
      <c r="C185" s="34" t="s">
        <v>55</v>
      </c>
      <c r="D185" s="34" t="s">
        <v>123</v>
      </c>
      <c r="E185" s="38" t="s">
        <v>273</v>
      </c>
      <c r="F185" s="35" t="n">
        <v>20</v>
      </c>
      <c r="G185" s="35" t="n">
        <v>0</v>
      </c>
      <c r="H185" s="35" t="n">
        <v>18</v>
      </c>
      <c r="I185" s="35" t="n">
        <v>13</v>
      </c>
      <c r="J185" s="35" t="n">
        <v>3</v>
      </c>
      <c r="K185" s="36" t="n">
        <f aca="false">SUM(F185:J185)</f>
        <v>54</v>
      </c>
    </row>
    <row r="186" customFormat="false" ht="15" hidden="false" customHeight="false" outlineLevel="0" collapsed="false">
      <c r="A186" s="72" t="s">
        <v>434</v>
      </c>
      <c r="B186" s="34" t="s">
        <v>107</v>
      </c>
      <c r="C186" s="38" t="s">
        <v>18</v>
      </c>
      <c r="D186" s="34" t="s">
        <v>127</v>
      </c>
      <c r="E186" s="38" t="s">
        <v>17</v>
      </c>
      <c r="F186" s="35" t="n">
        <v>20</v>
      </c>
      <c r="G186" s="35" t="n">
        <v>10.5</v>
      </c>
      <c r="H186" s="35" t="n">
        <v>8</v>
      </c>
      <c r="I186" s="35" t="n">
        <v>13</v>
      </c>
      <c r="J186" s="35" t="n">
        <v>2</v>
      </c>
      <c r="K186" s="36" t="n">
        <f aca="false">SUM(F186:J186)</f>
        <v>53.5</v>
      </c>
    </row>
    <row r="187" customFormat="false" ht="15" hidden="false" customHeight="false" outlineLevel="0" collapsed="false">
      <c r="A187" s="76" t="s">
        <v>435</v>
      </c>
      <c r="B187" s="34" t="s">
        <v>107</v>
      </c>
      <c r="C187" s="34" t="s">
        <v>220</v>
      </c>
      <c r="D187" s="34" t="s">
        <v>140</v>
      </c>
      <c r="E187" s="34" t="s">
        <v>221</v>
      </c>
      <c r="F187" s="35" t="n">
        <v>20</v>
      </c>
      <c r="G187" s="35" t="n">
        <v>15</v>
      </c>
      <c r="H187" s="35" t="n">
        <v>7</v>
      </c>
      <c r="I187" s="35" t="n">
        <v>11</v>
      </c>
      <c r="J187" s="35" t="n">
        <v>0</v>
      </c>
      <c r="K187" s="36" t="n">
        <f aca="false">SUM(F187:J187)</f>
        <v>53</v>
      </c>
    </row>
    <row r="188" customFormat="false" ht="15" hidden="false" customHeight="false" outlineLevel="0" collapsed="false">
      <c r="A188" s="71" t="s">
        <v>436</v>
      </c>
      <c r="B188" s="34" t="s">
        <v>107</v>
      </c>
      <c r="C188" s="34" t="s">
        <v>57</v>
      </c>
      <c r="D188" s="34" t="s">
        <v>123</v>
      </c>
      <c r="E188" s="38" t="s">
        <v>56</v>
      </c>
      <c r="F188" s="35" t="n">
        <v>4</v>
      </c>
      <c r="G188" s="35" t="n">
        <v>20</v>
      </c>
      <c r="H188" s="35" t="n">
        <v>8</v>
      </c>
      <c r="I188" s="35" t="n">
        <v>19</v>
      </c>
      <c r="J188" s="35" t="n">
        <v>2</v>
      </c>
      <c r="K188" s="36" t="n">
        <f aca="false">SUM(F188:J188)</f>
        <v>53</v>
      </c>
    </row>
    <row r="189" customFormat="false" ht="15" hidden="false" customHeight="false" outlineLevel="0" collapsed="false">
      <c r="A189" s="72" t="s">
        <v>437</v>
      </c>
      <c r="B189" s="34" t="s">
        <v>107</v>
      </c>
      <c r="C189" s="38" t="s">
        <v>126</v>
      </c>
      <c r="D189" s="34" t="s">
        <v>127</v>
      </c>
      <c r="E189" s="38" t="s">
        <v>128</v>
      </c>
      <c r="F189" s="35" t="n">
        <v>20</v>
      </c>
      <c r="G189" s="35" t="n">
        <v>2</v>
      </c>
      <c r="H189" s="35" t="n">
        <v>20</v>
      </c>
      <c r="I189" s="35" t="n">
        <v>4</v>
      </c>
      <c r="J189" s="35" t="n">
        <v>6</v>
      </c>
      <c r="K189" s="36" t="n">
        <f aca="false">SUM(F189:J189)</f>
        <v>52</v>
      </c>
    </row>
    <row r="190" customFormat="false" ht="15" hidden="false" customHeight="false" outlineLevel="0" collapsed="false">
      <c r="A190" s="71" t="s">
        <v>438</v>
      </c>
      <c r="B190" s="34" t="s">
        <v>112</v>
      </c>
      <c r="C190" s="34" t="s">
        <v>148</v>
      </c>
      <c r="D190" s="34" t="s">
        <v>114</v>
      </c>
      <c r="E190" s="34" t="s">
        <v>149</v>
      </c>
      <c r="F190" s="35" t="n">
        <v>20</v>
      </c>
      <c r="G190" s="35" t="n">
        <v>5</v>
      </c>
      <c r="H190" s="35" t="n">
        <v>7</v>
      </c>
      <c r="I190" s="35" t="n">
        <v>20</v>
      </c>
      <c r="J190" s="35" t="n">
        <v>0</v>
      </c>
      <c r="K190" s="36" t="n">
        <f aca="false">SUM(F190:J190)</f>
        <v>52</v>
      </c>
    </row>
    <row r="191" customFormat="false" ht="15" hidden="false" customHeight="false" outlineLevel="0" collapsed="false">
      <c r="A191" s="71" t="s">
        <v>439</v>
      </c>
      <c r="B191" s="34" t="s">
        <v>97</v>
      </c>
      <c r="C191" s="34" t="s">
        <v>440</v>
      </c>
      <c r="D191" s="34" t="s">
        <v>441</v>
      </c>
      <c r="E191" s="34" t="s">
        <v>442</v>
      </c>
      <c r="F191" s="35" t="n">
        <v>20</v>
      </c>
      <c r="G191" s="35" t="n">
        <v>17.5</v>
      </c>
      <c r="H191" s="35" t="n">
        <v>10</v>
      </c>
      <c r="I191" s="35" t="n">
        <v>4</v>
      </c>
      <c r="J191" s="35" t="n">
        <v>0</v>
      </c>
      <c r="K191" s="36" t="n">
        <f aca="false">SUM(F191:J191)</f>
        <v>51.5</v>
      </c>
    </row>
    <row r="192" customFormat="false" ht="15" hidden="false" customHeight="false" outlineLevel="0" collapsed="false">
      <c r="A192" s="72" t="s">
        <v>443</v>
      </c>
      <c r="B192" s="34" t="s">
        <v>107</v>
      </c>
      <c r="C192" s="34" t="s">
        <v>444</v>
      </c>
      <c r="D192" s="34" t="s">
        <v>119</v>
      </c>
      <c r="E192" s="34" t="s">
        <v>445</v>
      </c>
      <c r="F192" s="35" t="n">
        <v>20</v>
      </c>
      <c r="G192" s="35" t="n">
        <v>20</v>
      </c>
      <c r="H192" s="35" t="n">
        <v>2</v>
      </c>
      <c r="I192" s="35" t="n">
        <v>9</v>
      </c>
      <c r="J192" s="35" t="n">
        <v>0</v>
      </c>
      <c r="K192" s="36" t="n">
        <f aca="false">SUM(F192:J192)</f>
        <v>51</v>
      </c>
    </row>
    <row r="193" customFormat="false" ht="15" hidden="false" customHeight="false" outlineLevel="0" collapsed="false">
      <c r="A193" s="72" t="s">
        <v>446</v>
      </c>
      <c r="B193" s="34" t="s">
        <v>107</v>
      </c>
      <c r="C193" s="38" t="s">
        <v>447</v>
      </c>
      <c r="D193" s="34" t="s">
        <v>119</v>
      </c>
      <c r="E193" s="38" t="s">
        <v>400</v>
      </c>
      <c r="F193" s="35" t="n">
        <v>14</v>
      </c>
      <c r="G193" s="35" t="n">
        <v>5</v>
      </c>
      <c r="H193" s="35" t="n">
        <v>16</v>
      </c>
      <c r="I193" s="35" t="n">
        <v>16</v>
      </c>
      <c r="J193" s="35" t="n">
        <v>0</v>
      </c>
      <c r="K193" s="36" t="n">
        <v>51</v>
      </c>
    </row>
    <row r="194" customFormat="false" ht="15" hidden="false" customHeight="false" outlineLevel="0" collapsed="false">
      <c r="A194" s="76" t="s">
        <v>448</v>
      </c>
      <c r="B194" s="34" t="s">
        <v>107</v>
      </c>
      <c r="C194" s="34" t="s">
        <v>220</v>
      </c>
      <c r="D194" s="34" t="s">
        <v>140</v>
      </c>
      <c r="E194" s="34" t="s">
        <v>221</v>
      </c>
      <c r="F194" s="35" t="n">
        <v>20</v>
      </c>
      <c r="G194" s="35" t="n">
        <v>20</v>
      </c>
      <c r="H194" s="35" t="n">
        <v>6</v>
      </c>
      <c r="I194" s="35" t="n">
        <v>5</v>
      </c>
      <c r="J194" s="35" t="n">
        <v>0</v>
      </c>
      <c r="K194" s="36" t="n">
        <f aca="false">SUM(F194:J194)</f>
        <v>51</v>
      </c>
    </row>
    <row r="195" customFormat="false" ht="15" hidden="false" customHeight="false" outlineLevel="0" collapsed="false">
      <c r="A195" s="71" t="s">
        <v>449</v>
      </c>
      <c r="B195" s="34" t="s">
        <v>107</v>
      </c>
      <c r="C195" s="38" t="s">
        <v>450</v>
      </c>
      <c r="D195" s="34" t="s">
        <v>119</v>
      </c>
      <c r="E195" s="34" t="s">
        <v>451</v>
      </c>
      <c r="F195" s="35" t="n">
        <v>20</v>
      </c>
      <c r="G195" s="35" t="n">
        <v>4.5</v>
      </c>
      <c r="H195" s="35" t="n">
        <v>14</v>
      </c>
      <c r="I195" s="35" t="n">
        <v>12</v>
      </c>
      <c r="J195" s="35" t="n">
        <v>0</v>
      </c>
      <c r="K195" s="36" t="n">
        <f aca="false">SUM(F195:J195)</f>
        <v>50.5</v>
      </c>
    </row>
    <row r="196" customFormat="false" ht="15" hidden="false" customHeight="false" outlineLevel="0" collapsed="false">
      <c r="A196" s="71" t="s">
        <v>452</v>
      </c>
      <c r="B196" s="34" t="s">
        <v>112</v>
      </c>
      <c r="C196" s="34" t="s">
        <v>362</v>
      </c>
      <c r="D196" s="34" t="s">
        <v>114</v>
      </c>
      <c r="E196" s="34" t="s">
        <v>78</v>
      </c>
      <c r="F196" s="35" t="n">
        <v>20</v>
      </c>
      <c r="G196" s="35" t="n">
        <v>2.5</v>
      </c>
      <c r="H196" s="35" t="n">
        <v>18</v>
      </c>
      <c r="I196" s="35" t="n">
        <v>10</v>
      </c>
      <c r="J196" s="35" t="n">
        <v>0</v>
      </c>
      <c r="K196" s="36" t="n">
        <f aca="false">SUM(F196:J196)</f>
        <v>50.5</v>
      </c>
    </row>
    <row r="197" customFormat="false" ht="15" hidden="false" customHeight="false" outlineLevel="0" collapsed="false">
      <c r="A197" s="72" t="s">
        <v>453</v>
      </c>
      <c r="B197" s="34" t="s">
        <v>107</v>
      </c>
      <c r="C197" s="38" t="s">
        <v>403</v>
      </c>
      <c r="D197" s="34" t="s">
        <v>127</v>
      </c>
      <c r="E197" s="38" t="s">
        <v>404</v>
      </c>
      <c r="F197" s="35" t="n">
        <v>20</v>
      </c>
      <c r="G197" s="35" t="n">
        <v>20</v>
      </c>
      <c r="H197" s="35" t="n">
        <v>0</v>
      </c>
      <c r="I197" s="35" t="n">
        <v>10</v>
      </c>
      <c r="J197" s="35" t="n">
        <v>0</v>
      </c>
      <c r="K197" s="36" t="n">
        <f aca="false">SUM(F197:J197)</f>
        <v>50</v>
      </c>
    </row>
    <row r="198" customFormat="false" ht="15" hidden="false" customHeight="false" outlineLevel="0" collapsed="false">
      <c r="A198" s="71" t="s">
        <v>454</v>
      </c>
      <c r="B198" s="34" t="s">
        <v>97</v>
      </c>
      <c r="C198" s="34" t="s">
        <v>241</v>
      </c>
      <c r="D198" s="34" t="s">
        <v>242</v>
      </c>
      <c r="E198" s="34" t="s">
        <v>243</v>
      </c>
      <c r="F198" s="35" t="n">
        <v>20</v>
      </c>
      <c r="G198" s="35" t="n">
        <v>0</v>
      </c>
      <c r="H198" s="35" t="n">
        <v>15</v>
      </c>
      <c r="I198" s="35" t="n">
        <v>12</v>
      </c>
      <c r="J198" s="35" t="n">
        <v>3</v>
      </c>
      <c r="K198" s="36" t="n">
        <f aca="false">SUM(F198:J198)</f>
        <v>50</v>
      </c>
    </row>
    <row r="199" customFormat="false" ht="15" hidden="false" customHeight="false" outlineLevel="0" collapsed="false">
      <c r="A199" s="71" t="s">
        <v>455</v>
      </c>
      <c r="B199" s="34" t="s">
        <v>107</v>
      </c>
      <c r="C199" s="34" t="s">
        <v>456</v>
      </c>
      <c r="D199" s="34" t="s">
        <v>457</v>
      </c>
      <c r="E199" s="34" t="s">
        <v>458</v>
      </c>
      <c r="F199" s="35" t="n">
        <v>20</v>
      </c>
      <c r="G199" s="35" t="n">
        <v>10</v>
      </c>
      <c r="H199" s="35" t="n">
        <v>7</v>
      </c>
      <c r="I199" s="35" t="n">
        <v>13</v>
      </c>
      <c r="J199" s="35" t="n">
        <v>0</v>
      </c>
      <c r="K199" s="36" t="n">
        <f aca="false">SUM(F199:J199)</f>
        <v>50</v>
      </c>
    </row>
    <row r="200" customFormat="false" ht="15" hidden="false" customHeight="false" outlineLevel="0" collapsed="false">
      <c r="A200" s="71" t="s">
        <v>459</v>
      </c>
      <c r="B200" s="34" t="s">
        <v>112</v>
      </c>
      <c r="C200" s="34" t="s">
        <v>353</v>
      </c>
      <c r="D200" s="34" t="s">
        <v>114</v>
      </c>
      <c r="E200" s="34" t="s">
        <v>58</v>
      </c>
      <c r="F200" s="35" t="n">
        <v>15</v>
      </c>
      <c r="G200" s="35" t="n">
        <v>14</v>
      </c>
      <c r="H200" s="35" t="n">
        <v>8</v>
      </c>
      <c r="I200" s="35" t="n">
        <v>13</v>
      </c>
      <c r="J200" s="35" t="n">
        <v>0</v>
      </c>
      <c r="K200" s="36" t="n">
        <f aca="false">SUM(F200:J200)</f>
        <v>50</v>
      </c>
    </row>
    <row r="201" customFormat="false" ht="15" hidden="false" customHeight="false" outlineLevel="0" collapsed="false">
      <c r="A201" s="71" t="s">
        <v>460</v>
      </c>
      <c r="B201" s="34" t="s">
        <v>112</v>
      </c>
      <c r="C201" s="34" t="s">
        <v>461</v>
      </c>
      <c r="D201" s="34" t="s">
        <v>300</v>
      </c>
      <c r="E201" s="34" t="s">
        <v>462</v>
      </c>
      <c r="F201" s="35" t="n">
        <v>4</v>
      </c>
      <c r="G201" s="35" t="n">
        <v>20</v>
      </c>
      <c r="H201" s="35" t="n">
        <v>6</v>
      </c>
      <c r="I201" s="35" t="n">
        <v>20</v>
      </c>
      <c r="J201" s="35" t="n">
        <v>0</v>
      </c>
      <c r="K201" s="36" t="n">
        <f aca="false">SUM(F201:J201)</f>
        <v>50</v>
      </c>
    </row>
    <row r="202" customFormat="false" ht="15" hidden="false" customHeight="false" outlineLevel="0" collapsed="false">
      <c r="A202" s="72" t="s">
        <v>463</v>
      </c>
      <c r="B202" s="34" t="s">
        <v>107</v>
      </c>
      <c r="C202" s="34" t="s">
        <v>118</v>
      </c>
      <c r="D202" s="34" t="s">
        <v>119</v>
      </c>
      <c r="E202" s="38" t="s">
        <v>120</v>
      </c>
      <c r="F202" s="35" t="n">
        <v>20</v>
      </c>
      <c r="G202" s="35" t="n">
        <v>5.5</v>
      </c>
      <c r="H202" s="35" t="n">
        <v>2</v>
      </c>
      <c r="I202" s="35" t="n">
        <v>20</v>
      </c>
      <c r="J202" s="35" t="n">
        <v>2</v>
      </c>
      <c r="K202" s="36" t="n">
        <f aca="false">SUM(F202:J202)</f>
        <v>49.5</v>
      </c>
    </row>
    <row r="203" customFormat="false" ht="15" hidden="false" customHeight="false" outlineLevel="0" collapsed="false">
      <c r="A203" s="71" t="s">
        <v>464</v>
      </c>
      <c r="B203" s="34" t="s">
        <v>97</v>
      </c>
      <c r="C203" s="34" t="s">
        <v>270</v>
      </c>
      <c r="D203" s="34" t="s">
        <v>136</v>
      </c>
      <c r="E203" s="34" t="s">
        <v>271</v>
      </c>
      <c r="F203" s="35" t="n">
        <v>20</v>
      </c>
      <c r="G203" s="35" t="n">
        <v>5</v>
      </c>
      <c r="H203" s="35" t="n">
        <v>15</v>
      </c>
      <c r="I203" s="35" t="n">
        <v>9</v>
      </c>
      <c r="J203" s="35" t="n">
        <v>0</v>
      </c>
      <c r="K203" s="36" t="n">
        <f aca="false">SUM(F203:J203)</f>
        <v>49</v>
      </c>
    </row>
    <row r="204" customFormat="false" ht="15" hidden="false" customHeight="false" outlineLevel="0" collapsed="false">
      <c r="A204" s="72" t="s">
        <v>465</v>
      </c>
      <c r="B204" s="34" t="s">
        <v>107</v>
      </c>
      <c r="C204" s="38" t="s">
        <v>204</v>
      </c>
      <c r="D204" s="34" t="s">
        <v>127</v>
      </c>
      <c r="E204" s="38" t="s">
        <v>205</v>
      </c>
      <c r="F204" s="35" t="n">
        <v>4</v>
      </c>
      <c r="G204" s="35" t="n">
        <v>14</v>
      </c>
      <c r="H204" s="35" t="n">
        <v>18</v>
      </c>
      <c r="I204" s="35" t="n">
        <v>12</v>
      </c>
      <c r="J204" s="35" t="n">
        <v>1</v>
      </c>
      <c r="K204" s="36" t="n">
        <f aca="false">SUM(F204:J204)</f>
        <v>49</v>
      </c>
    </row>
    <row r="205" customFormat="false" ht="15" hidden="false" customHeight="false" outlineLevel="0" collapsed="false">
      <c r="A205" s="71" t="s">
        <v>466</v>
      </c>
      <c r="B205" s="34" t="s">
        <v>107</v>
      </c>
      <c r="C205" s="34" t="s">
        <v>73</v>
      </c>
      <c r="D205" s="34" t="s">
        <v>123</v>
      </c>
      <c r="E205" s="38" t="s">
        <v>72</v>
      </c>
      <c r="F205" s="35" t="n">
        <v>15</v>
      </c>
      <c r="G205" s="35" t="n">
        <v>12.5</v>
      </c>
      <c r="H205" s="35" t="n">
        <v>8</v>
      </c>
      <c r="I205" s="35" t="n">
        <v>13</v>
      </c>
      <c r="J205" s="35" t="n">
        <v>0</v>
      </c>
      <c r="K205" s="36" t="n">
        <f aca="false">SUM(F205:J205)</f>
        <v>48.5</v>
      </c>
    </row>
    <row r="206" customFormat="false" ht="15" hidden="false" customHeight="false" outlineLevel="0" collapsed="false">
      <c r="A206" s="76" t="s">
        <v>467</v>
      </c>
      <c r="B206" s="34" t="s">
        <v>107</v>
      </c>
      <c r="C206" s="34" t="s">
        <v>468</v>
      </c>
      <c r="D206" s="34" t="s">
        <v>140</v>
      </c>
      <c r="E206" s="34" t="s">
        <v>469</v>
      </c>
      <c r="F206" s="35" t="n">
        <v>8</v>
      </c>
      <c r="G206" s="35" t="n">
        <v>20</v>
      </c>
      <c r="H206" s="35" t="n">
        <v>8</v>
      </c>
      <c r="I206" s="35" t="n">
        <v>12</v>
      </c>
      <c r="J206" s="35" t="n">
        <v>0</v>
      </c>
      <c r="K206" s="36" t="n">
        <f aca="false">SUM(F206:J206)</f>
        <v>48</v>
      </c>
    </row>
    <row r="207" customFormat="false" ht="15" hidden="false" customHeight="false" outlineLevel="0" collapsed="false">
      <c r="A207" s="78" t="s">
        <v>470</v>
      </c>
      <c r="B207" s="34" t="s">
        <v>97</v>
      </c>
      <c r="C207" s="40" t="s">
        <v>183</v>
      </c>
      <c r="D207" s="34" t="s">
        <v>99</v>
      </c>
      <c r="E207" s="40" t="s">
        <v>184</v>
      </c>
      <c r="F207" s="35" t="n">
        <v>20</v>
      </c>
      <c r="G207" s="35" t="n">
        <v>6</v>
      </c>
      <c r="H207" s="35" t="n">
        <v>7</v>
      </c>
      <c r="I207" s="35" t="n">
        <v>13</v>
      </c>
      <c r="J207" s="35" t="n">
        <v>2</v>
      </c>
      <c r="K207" s="36" t="n">
        <f aca="false">SUM(F207:J207)</f>
        <v>48</v>
      </c>
    </row>
    <row r="208" customFormat="false" ht="15" hidden="false" customHeight="false" outlineLevel="0" collapsed="false">
      <c r="A208" s="72" t="s">
        <v>471</v>
      </c>
      <c r="B208" s="34" t="s">
        <v>107</v>
      </c>
      <c r="C208" s="38" t="s">
        <v>18</v>
      </c>
      <c r="D208" s="34" t="s">
        <v>127</v>
      </c>
      <c r="E208" s="38" t="s">
        <v>17</v>
      </c>
      <c r="F208" s="35" t="n">
        <v>20</v>
      </c>
      <c r="G208" s="35" t="n">
        <v>10</v>
      </c>
      <c r="H208" s="35" t="n">
        <v>6</v>
      </c>
      <c r="I208" s="35" t="n">
        <v>11</v>
      </c>
      <c r="J208" s="35" t="n">
        <v>0</v>
      </c>
      <c r="K208" s="36" t="n">
        <f aca="false">SUM(F208:J208)</f>
        <v>47</v>
      </c>
    </row>
    <row r="209" customFormat="false" ht="15" hidden="false" customHeight="false" outlineLevel="0" collapsed="false">
      <c r="A209" s="71" t="s">
        <v>472</v>
      </c>
      <c r="B209" s="34" t="s">
        <v>107</v>
      </c>
      <c r="C209" s="38" t="s">
        <v>450</v>
      </c>
      <c r="D209" s="34" t="s">
        <v>119</v>
      </c>
      <c r="E209" s="34" t="s">
        <v>451</v>
      </c>
      <c r="F209" s="35" t="n">
        <v>2</v>
      </c>
      <c r="G209" s="35" t="n">
        <v>14</v>
      </c>
      <c r="H209" s="35" t="n">
        <v>18</v>
      </c>
      <c r="I209" s="35" t="n">
        <v>12</v>
      </c>
      <c r="J209" s="35" t="n">
        <v>0</v>
      </c>
      <c r="K209" s="36" t="n">
        <f aca="false">SUM(F209:J209)</f>
        <v>46</v>
      </c>
    </row>
    <row r="210" s="83" customFormat="true" ht="15" hidden="false" customHeight="false" outlineLevel="0" collapsed="false">
      <c r="A210" s="79" t="s">
        <v>473</v>
      </c>
      <c r="B210" s="80" t="s">
        <v>97</v>
      </c>
      <c r="C210" s="80" t="s">
        <v>474</v>
      </c>
      <c r="D210" s="80" t="s">
        <v>104</v>
      </c>
      <c r="E210" s="80" t="s">
        <v>475</v>
      </c>
      <c r="F210" s="81" t="n">
        <v>15</v>
      </c>
      <c r="G210" s="81" t="n">
        <v>10</v>
      </c>
      <c r="H210" s="81" t="n">
        <v>5</v>
      </c>
      <c r="I210" s="81" t="n">
        <v>16</v>
      </c>
      <c r="J210" s="81" t="n">
        <v>0</v>
      </c>
      <c r="K210" s="82" t="n">
        <f aca="false">SUM(F210:J210)</f>
        <v>46</v>
      </c>
    </row>
    <row r="211" customFormat="false" ht="15" hidden="false" customHeight="false" outlineLevel="0" collapsed="false">
      <c r="A211" s="76" t="s">
        <v>476</v>
      </c>
      <c r="B211" s="34" t="s">
        <v>107</v>
      </c>
      <c r="C211" s="34" t="s">
        <v>139</v>
      </c>
      <c r="D211" s="34" t="s">
        <v>140</v>
      </c>
      <c r="E211" s="34" t="s">
        <v>141</v>
      </c>
      <c r="F211" s="35" t="n">
        <v>20</v>
      </c>
      <c r="G211" s="35" t="n">
        <v>3.5</v>
      </c>
      <c r="H211" s="35" t="n">
        <v>9</v>
      </c>
      <c r="I211" s="35" t="n">
        <v>13</v>
      </c>
      <c r="J211" s="35" t="n">
        <v>0</v>
      </c>
      <c r="K211" s="36" t="n">
        <f aca="false">SUM(F211:J211)</f>
        <v>45.5</v>
      </c>
    </row>
    <row r="212" customFormat="false" ht="15" hidden="false" customHeight="false" outlineLevel="0" collapsed="false">
      <c r="A212" s="71" t="s">
        <v>477</v>
      </c>
      <c r="B212" s="34" t="s">
        <v>112</v>
      </c>
      <c r="C212" s="34" t="s">
        <v>146</v>
      </c>
      <c r="D212" s="34" t="s">
        <v>114</v>
      </c>
      <c r="E212" s="34" t="s">
        <v>264</v>
      </c>
      <c r="F212" s="35" t="n">
        <v>15</v>
      </c>
      <c r="G212" s="35" t="n">
        <v>2</v>
      </c>
      <c r="H212" s="35" t="n">
        <v>8</v>
      </c>
      <c r="I212" s="35" t="n">
        <v>12</v>
      </c>
      <c r="J212" s="35" t="n">
        <v>8</v>
      </c>
      <c r="K212" s="36" t="n">
        <f aca="false">SUM(F212:J212)</f>
        <v>45</v>
      </c>
    </row>
    <row r="213" customFormat="false" ht="15" hidden="false" customHeight="false" outlineLevel="0" collapsed="false">
      <c r="A213" s="77" t="s">
        <v>478</v>
      </c>
      <c r="B213" s="34" t="s">
        <v>107</v>
      </c>
      <c r="C213" s="34" t="s">
        <v>28</v>
      </c>
      <c r="D213" s="34" t="s">
        <v>123</v>
      </c>
      <c r="E213" s="38" t="s">
        <v>303</v>
      </c>
      <c r="F213" s="35" t="n">
        <v>20</v>
      </c>
      <c r="G213" s="35" t="n">
        <v>8</v>
      </c>
      <c r="H213" s="35" t="n">
        <v>7</v>
      </c>
      <c r="I213" s="35" t="n">
        <v>10</v>
      </c>
      <c r="J213" s="35" t="n">
        <v>0</v>
      </c>
      <c r="K213" s="36" t="n">
        <f aca="false">SUM(F213:J213)</f>
        <v>45</v>
      </c>
    </row>
    <row r="214" customFormat="false" ht="15" hidden="false" customHeight="false" outlineLevel="0" collapsed="false">
      <c r="A214" s="71" t="s">
        <v>479</v>
      </c>
      <c r="B214" s="34" t="s">
        <v>97</v>
      </c>
      <c r="C214" s="34" t="s">
        <v>69</v>
      </c>
      <c r="D214" s="34" t="s">
        <v>242</v>
      </c>
      <c r="E214" s="34" t="s">
        <v>68</v>
      </c>
      <c r="F214" s="35" t="n">
        <v>20</v>
      </c>
      <c r="G214" s="35" t="n">
        <v>9</v>
      </c>
      <c r="H214" s="35" t="n">
        <v>7</v>
      </c>
      <c r="I214" s="35" t="n">
        <v>9</v>
      </c>
      <c r="J214" s="35" t="n">
        <v>0</v>
      </c>
      <c r="K214" s="36" t="n">
        <f aca="false">SUM(F214:J214)</f>
        <v>45</v>
      </c>
    </row>
    <row r="215" customFormat="false" ht="15" hidden="false" customHeight="false" outlineLevel="0" collapsed="false">
      <c r="A215" s="84" t="s">
        <v>480</v>
      </c>
      <c r="B215" s="34" t="s">
        <v>97</v>
      </c>
      <c r="C215" s="40" t="s">
        <v>369</v>
      </c>
      <c r="D215" s="34" t="s">
        <v>99</v>
      </c>
      <c r="E215" s="40" t="s">
        <v>370</v>
      </c>
      <c r="F215" s="35" t="n">
        <v>4</v>
      </c>
      <c r="G215" s="35" t="n">
        <v>8</v>
      </c>
      <c r="H215" s="35" t="n">
        <v>20</v>
      </c>
      <c r="I215" s="35" t="n">
        <v>12</v>
      </c>
      <c r="J215" s="35" t="n">
        <v>1</v>
      </c>
      <c r="K215" s="36" t="n">
        <f aca="false">SUM(F215:J215)</f>
        <v>45</v>
      </c>
    </row>
    <row r="216" customFormat="false" ht="15" hidden="false" customHeight="false" outlineLevel="0" collapsed="false">
      <c r="A216" s="72" t="s">
        <v>481</v>
      </c>
      <c r="B216" s="34" t="s">
        <v>107</v>
      </c>
      <c r="C216" s="38" t="s">
        <v>217</v>
      </c>
      <c r="D216" s="34" t="s">
        <v>119</v>
      </c>
      <c r="E216" s="38" t="s">
        <v>218</v>
      </c>
      <c r="F216" s="35" t="n">
        <v>12</v>
      </c>
      <c r="G216" s="35" t="n">
        <v>5</v>
      </c>
      <c r="H216" s="35" t="n">
        <v>8</v>
      </c>
      <c r="I216" s="35" t="n">
        <v>20</v>
      </c>
      <c r="J216" s="35" t="n">
        <v>0</v>
      </c>
      <c r="K216" s="36" t="n">
        <f aca="false">SUM(F216:J216)</f>
        <v>45</v>
      </c>
    </row>
    <row r="217" customFormat="false" ht="15" hidden="false" customHeight="false" outlineLevel="0" collapsed="false">
      <c r="A217" s="71" t="s">
        <v>482</v>
      </c>
      <c r="B217" s="34" t="s">
        <v>107</v>
      </c>
      <c r="C217" s="34" t="s">
        <v>169</v>
      </c>
      <c r="D217" s="34" t="s">
        <v>109</v>
      </c>
      <c r="E217" s="34" t="s">
        <v>483</v>
      </c>
      <c r="F217" s="35" t="n">
        <v>20</v>
      </c>
      <c r="G217" s="35" t="n">
        <v>0</v>
      </c>
      <c r="H217" s="35" t="n">
        <v>13</v>
      </c>
      <c r="I217" s="35" t="n">
        <v>12</v>
      </c>
      <c r="J217" s="35" t="n">
        <v>0</v>
      </c>
      <c r="K217" s="36" t="n">
        <v>45</v>
      </c>
    </row>
    <row r="218" customFormat="false" ht="15" hidden="false" customHeight="false" outlineLevel="0" collapsed="false">
      <c r="A218" s="71" t="s">
        <v>484</v>
      </c>
      <c r="B218" s="34" t="s">
        <v>97</v>
      </c>
      <c r="C218" s="34" t="s">
        <v>270</v>
      </c>
      <c r="D218" s="34" t="s">
        <v>136</v>
      </c>
      <c r="E218" s="34" t="s">
        <v>271</v>
      </c>
      <c r="F218" s="35" t="n">
        <v>20</v>
      </c>
      <c r="G218" s="35" t="n">
        <v>0</v>
      </c>
      <c r="H218" s="35" t="n">
        <v>9</v>
      </c>
      <c r="I218" s="35" t="n">
        <v>15</v>
      </c>
      <c r="J218" s="35" t="n">
        <v>0</v>
      </c>
      <c r="K218" s="36" t="n">
        <f aca="false">SUM(F218:J218)</f>
        <v>44</v>
      </c>
    </row>
    <row r="219" customFormat="false" ht="15" hidden="false" customHeight="false" outlineLevel="0" collapsed="false">
      <c r="A219" s="72" t="s">
        <v>485</v>
      </c>
      <c r="B219" s="34" t="s">
        <v>107</v>
      </c>
      <c r="C219" s="34" t="s">
        <v>156</v>
      </c>
      <c r="D219" s="34" t="s">
        <v>119</v>
      </c>
      <c r="E219" s="38" t="s">
        <v>432</v>
      </c>
      <c r="F219" s="35" t="n">
        <v>20</v>
      </c>
      <c r="G219" s="35" t="n">
        <v>11</v>
      </c>
      <c r="H219" s="35" t="n">
        <v>2</v>
      </c>
      <c r="I219" s="35" t="n">
        <v>11</v>
      </c>
      <c r="J219" s="35" t="n">
        <v>0</v>
      </c>
      <c r="K219" s="36" t="n">
        <f aca="false">SUM(F219:J219)</f>
        <v>44</v>
      </c>
    </row>
    <row r="220" customFormat="false" ht="15" hidden="false" customHeight="false" outlineLevel="0" collapsed="false">
      <c r="A220" s="71" t="s">
        <v>486</v>
      </c>
      <c r="B220" s="34" t="s">
        <v>112</v>
      </c>
      <c r="C220" s="34" t="s">
        <v>362</v>
      </c>
      <c r="D220" s="34" t="s">
        <v>114</v>
      </c>
      <c r="E220" s="34" t="s">
        <v>78</v>
      </c>
      <c r="F220" s="35" t="n">
        <v>20</v>
      </c>
      <c r="G220" s="35" t="n">
        <v>4</v>
      </c>
      <c r="H220" s="35" t="n">
        <v>7</v>
      </c>
      <c r="I220" s="35" t="n">
        <v>13</v>
      </c>
      <c r="J220" s="35" t="n">
        <v>0</v>
      </c>
      <c r="K220" s="36" t="n">
        <f aca="false">SUM(F220:J220)</f>
        <v>44</v>
      </c>
    </row>
    <row r="221" customFormat="false" ht="15" hidden="false" customHeight="false" outlineLevel="0" collapsed="false">
      <c r="A221" s="72" t="s">
        <v>487</v>
      </c>
      <c r="B221" s="38" t="s">
        <v>112</v>
      </c>
      <c r="C221" s="38" t="s">
        <v>126</v>
      </c>
      <c r="D221" s="34" t="s">
        <v>127</v>
      </c>
      <c r="E221" s="38" t="s">
        <v>128</v>
      </c>
      <c r="F221" s="35" t="n">
        <v>0</v>
      </c>
      <c r="G221" s="35" t="n">
        <v>20</v>
      </c>
      <c r="H221" s="35" t="n">
        <v>12</v>
      </c>
      <c r="I221" s="35" t="n">
        <v>12</v>
      </c>
      <c r="J221" s="35" t="n">
        <v>0</v>
      </c>
      <c r="K221" s="36" t="n">
        <f aca="false">SUM(F221:J221)</f>
        <v>44</v>
      </c>
    </row>
    <row r="222" customFormat="false" ht="15" hidden="false" customHeight="false" outlineLevel="0" collapsed="false">
      <c r="A222" s="73" t="s">
        <v>488</v>
      </c>
      <c r="B222" s="34" t="s">
        <v>97</v>
      </c>
      <c r="C222" s="43" t="s">
        <v>51</v>
      </c>
      <c r="D222" s="34" t="s">
        <v>99</v>
      </c>
      <c r="E222" s="43" t="s">
        <v>50</v>
      </c>
      <c r="F222" s="35" t="n">
        <v>4</v>
      </c>
      <c r="G222" s="35" t="n">
        <v>20</v>
      </c>
      <c r="H222" s="35" t="n">
        <v>8</v>
      </c>
      <c r="I222" s="35" t="n">
        <v>12</v>
      </c>
      <c r="J222" s="35" t="n">
        <v>0</v>
      </c>
      <c r="K222" s="36" t="n">
        <f aca="false">SUM(F222:J222)</f>
        <v>44</v>
      </c>
    </row>
    <row r="223" customFormat="false" ht="15" hidden="false" customHeight="false" outlineLevel="0" collapsed="false">
      <c r="A223" s="71" t="s">
        <v>489</v>
      </c>
      <c r="B223" s="34" t="s">
        <v>97</v>
      </c>
      <c r="C223" s="34" t="s">
        <v>75</v>
      </c>
      <c r="D223" s="34" t="s">
        <v>242</v>
      </c>
      <c r="E223" s="34" t="s">
        <v>324</v>
      </c>
      <c r="F223" s="35" t="n">
        <v>20</v>
      </c>
      <c r="G223" s="35" t="n">
        <v>12.5</v>
      </c>
      <c r="H223" s="35" t="n">
        <v>7</v>
      </c>
      <c r="I223" s="35" t="n">
        <v>1</v>
      </c>
      <c r="J223" s="35" t="n">
        <v>3</v>
      </c>
      <c r="K223" s="36" t="n">
        <f aca="false">SUM(F223:J223)</f>
        <v>43.5</v>
      </c>
    </row>
    <row r="224" customFormat="false" ht="15" hidden="false" customHeight="false" outlineLevel="0" collapsed="false">
      <c r="A224" s="71" t="s">
        <v>490</v>
      </c>
      <c r="B224" s="34" t="s">
        <v>107</v>
      </c>
      <c r="C224" s="34" t="s">
        <v>122</v>
      </c>
      <c r="D224" s="34" t="s">
        <v>123</v>
      </c>
      <c r="E224" s="38" t="s">
        <v>124</v>
      </c>
      <c r="F224" s="35" t="n">
        <v>20</v>
      </c>
      <c r="G224" s="35" t="n">
        <v>0</v>
      </c>
      <c r="H224" s="35" t="n">
        <v>5</v>
      </c>
      <c r="I224" s="35" t="n">
        <v>16</v>
      </c>
      <c r="J224" s="35" t="n">
        <v>2</v>
      </c>
      <c r="K224" s="36" t="n">
        <f aca="false">SUM(F224:J224)</f>
        <v>43</v>
      </c>
    </row>
    <row r="225" customFormat="false" ht="15" hidden="false" customHeight="false" outlineLevel="0" collapsed="false">
      <c r="A225" s="71" t="s">
        <v>491</v>
      </c>
      <c r="B225" s="34" t="s">
        <v>107</v>
      </c>
      <c r="C225" s="34" t="s">
        <v>55</v>
      </c>
      <c r="D225" s="34" t="s">
        <v>123</v>
      </c>
      <c r="E225" s="38" t="s">
        <v>273</v>
      </c>
      <c r="F225" s="35" t="n">
        <v>12</v>
      </c>
      <c r="G225" s="35" t="n">
        <v>1</v>
      </c>
      <c r="H225" s="35" t="n">
        <v>18</v>
      </c>
      <c r="I225" s="35" t="n">
        <v>12</v>
      </c>
      <c r="J225" s="35" t="n">
        <v>0</v>
      </c>
      <c r="K225" s="36" t="n">
        <f aca="false">SUM(F225:J225)</f>
        <v>43</v>
      </c>
    </row>
    <row r="226" customFormat="false" ht="15" hidden="false" customHeight="false" outlineLevel="0" collapsed="false">
      <c r="A226" s="72" t="s">
        <v>492</v>
      </c>
      <c r="B226" s="34" t="s">
        <v>107</v>
      </c>
      <c r="C226" s="38" t="s">
        <v>447</v>
      </c>
      <c r="D226" s="34" t="s">
        <v>119</v>
      </c>
      <c r="E226" s="38" t="s">
        <v>400</v>
      </c>
      <c r="F226" s="35" t="n">
        <v>20</v>
      </c>
      <c r="G226" s="35" t="n">
        <v>0</v>
      </c>
      <c r="H226" s="35" t="n">
        <v>12</v>
      </c>
      <c r="I226" s="35" t="n">
        <v>9</v>
      </c>
      <c r="J226" s="35" t="n">
        <v>2</v>
      </c>
      <c r="K226" s="36" t="n">
        <f aca="false">SUM(F226:J226)</f>
        <v>43</v>
      </c>
    </row>
    <row r="227" customFormat="false" ht="15" hidden="false" customHeight="false" outlineLevel="0" collapsed="false">
      <c r="A227" s="71" t="s">
        <v>493</v>
      </c>
      <c r="B227" s="34" t="s">
        <v>97</v>
      </c>
      <c r="C227" s="34" t="s">
        <v>415</v>
      </c>
      <c r="D227" s="34" t="s">
        <v>416</v>
      </c>
      <c r="E227" s="34" t="s">
        <v>494</v>
      </c>
      <c r="F227" s="35" t="n">
        <v>20</v>
      </c>
      <c r="G227" s="35" t="n">
        <v>10.5</v>
      </c>
      <c r="H227" s="35" t="n">
        <v>8</v>
      </c>
      <c r="I227" s="35" t="n">
        <v>4</v>
      </c>
      <c r="J227" s="35" t="n">
        <v>0</v>
      </c>
      <c r="K227" s="36" t="n">
        <f aca="false">SUM(F227:J227)</f>
        <v>42.5</v>
      </c>
    </row>
    <row r="228" customFormat="false" ht="15" hidden="false" customHeight="false" outlineLevel="0" collapsed="false">
      <c r="A228" s="72" t="s">
        <v>495</v>
      </c>
      <c r="B228" s="34" t="s">
        <v>107</v>
      </c>
      <c r="C228" s="38" t="s">
        <v>403</v>
      </c>
      <c r="D228" s="34" t="s">
        <v>127</v>
      </c>
      <c r="E228" s="38" t="s">
        <v>404</v>
      </c>
      <c r="F228" s="35" t="n">
        <v>20</v>
      </c>
      <c r="G228" s="35" t="n">
        <v>7</v>
      </c>
      <c r="H228" s="35" t="n">
        <v>2</v>
      </c>
      <c r="I228" s="35" t="n">
        <v>13</v>
      </c>
      <c r="J228" s="35" t="n">
        <v>0</v>
      </c>
      <c r="K228" s="36" t="n">
        <f aca="false">SUM(F228:J228)</f>
        <v>42</v>
      </c>
    </row>
    <row r="229" customFormat="false" ht="15" hidden="false" customHeight="false" outlineLevel="0" collapsed="false">
      <c r="A229" s="85" t="s">
        <v>496</v>
      </c>
      <c r="B229" s="34" t="s">
        <v>97</v>
      </c>
      <c r="C229" s="40" t="s">
        <v>98</v>
      </c>
      <c r="D229" s="34" t="s">
        <v>99</v>
      </c>
      <c r="E229" s="43" t="s">
        <v>100</v>
      </c>
      <c r="F229" s="35" t="n">
        <v>20</v>
      </c>
      <c r="G229" s="35" t="n">
        <v>10</v>
      </c>
      <c r="H229" s="35" t="n">
        <v>3</v>
      </c>
      <c r="I229" s="35" t="n">
        <v>9</v>
      </c>
      <c r="J229" s="35" t="n">
        <v>0</v>
      </c>
      <c r="K229" s="36" t="n">
        <f aca="false">SUM(F229:J229)</f>
        <v>42</v>
      </c>
    </row>
    <row r="230" customFormat="false" ht="15" hidden="false" customHeight="false" outlineLevel="0" collapsed="false">
      <c r="A230" s="71" t="s">
        <v>497</v>
      </c>
      <c r="B230" s="34" t="s">
        <v>107</v>
      </c>
      <c r="C230" s="34" t="s">
        <v>498</v>
      </c>
      <c r="D230" s="34" t="s">
        <v>119</v>
      </c>
      <c r="E230" s="34" t="s">
        <v>499</v>
      </c>
      <c r="F230" s="35" t="n">
        <v>15</v>
      </c>
      <c r="G230" s="35" t="n">
        <v>9</v>
      </c>
      <c r="H230" s="35" t="n">
        <v>5</v>
      </c>
      <c r="I230" s="35" t="n">
        <v>11</v>
      </c>
      <c r="J230" s="35" t="n">
        <v>2</v>
      </c>
      <c r="K230" s="36" t="n">
        <f aca="false">SUM(F230:J230)</f>
        <v>42</v>
      </c>
    </row>
    <row r="231" customFormat="false" ht="15" hidden="false" customHeight="false" outlineLevel="0" collapsed="false">
      <c r="A231" s="77" t="s">
        <v>500</v>
      </c>
      <c r="B231" s="34" t="s">
        <v>107</v>
      </c>
      <c r="C231" s="34" t="s">
        <v>193</v>
      </c>
      <c r="D231" s="34" t="s">
        <v>123</v>
      </c>
      <c r="E231" s="38" t="s">
        <v>194</v>
      </c>
      <c r="F231" s="35" t="n">
        <v>20</v>
      </c>
      <c r="G231" s="35" t="n">
        <v>1.5</v>
      </c>
      <c r="H231" s="35" t="n">
        <v>7</v>
      </c>
      <c r="I231" s="35" t="n">
        <v>12</v>
      </c>
      <c r="J231" s="35" t="n">
        <v>1</v>
      </c>
      <c r="K231" s="36" t="n">
        <f aca="false">SUM(F231:J231)</f>
        <v>41.5</v>
      </c>
    </row>
    <row r="232" customFormat="false" ht="15" hidden="false" customHeight="false" outlineLevel="0" collapsed="false">
      <c r="A232" s="72" t="s">
        <v>501</v>
      </c>
      <c r="B232" s="34" t="s">
        <v>97</v>
      </c>
      <c r="C232" s="38" t="s">
        <v>502</v>
      </c>
      <c r="D232" s="34" t="s">
        <v>457</v>
      </c>
      <c r="E232" s="34" t="s">
        <v>503</v>
      </c>
      <c r="F232" s="35" t="n">
        <v>20</v>
      </c>
      <c r="G232" s="35" t="n">
        <v>6</v>
      </c>
      <c r="H232" s="35" t="n">
        <v>0</v>
      </c>
      <c r="I232" s="35" t="n">
        <v>13</v>
      </c>
      <c r="J232" s="35" t="n">
        <v>2</v>
      </c>
      <c r="K232" s="36" t="n">
        <f aca="false">SUM(F232:J232)</f>
        <v>41</v>
      </c>
    </row>
    <row r="233" customFormat="false" ht="15" hidden="false" customHeight="false" outlineLevel="0" collapsed="false">
      <c r="A233" s="73" t="s">
        <v>504</v>
      </c>
      <c r="B233" s="34" t="s">
        <v>97</v>
      </c>
      <c r="C233" s="43" t="s">
        <v>71</v>
      </c>
      <c r="D233" s="34" t="s">
        <v>99</v>
      </c>
      <c r="E233" s="43" t="s">
        <v>70</v>
      </c>
      <c r="F233" s="35" t="n">
        <v>20</v>
      </c>
      <c r="G233" s="35" t="n">
        <v>2.5</v>
      </c>
      <c r="H233" s="35" t="n">
        <v>0</v>
      </c>
      <c r="I233" s="35" t="n">
        <v>10</v>
      </c>
      <c r="J233" s="35" t="n">
        <v>8</v>
      </c>
      <c r="K233" s="36" t="n">
        <f aca="false">SUM(F233:J233)</f>
        <v>40.5</v>
      </c>
    </row>
    <row r="234" customFormat="false" ht="15" hidden="false" customHeight="false" outlineLevel="0" collapsed="false">
      <c r="A234" s="71" t="s">
        <v>505</v>
      </c>
      <c r="B234" s="34" t="s">
        <v>107</v>
      </c>
      <c r="C234" s="34" t="s">
        <v>355</v>
      </c>
      <c r="D234" s="34" t="s">
        <v>123</v>
      </c>
      <c r="E234" s="38" t="s">
        <v>356</v>
      </c>
      <c r="F234" s="35" t="n">
        <v>20</v>
      </c>
      <c r="G234" s="35" t="n">
        <v>15.5</v>
      </c>
      <c r="H234" s="35" t="n">
        <v>0</v>
      </c>
      <c r="I234" s="35" t="n">
        <v>5</v>
      </c>
      <c r="J234" s="35" t="n">
        <v>0</v>
      </c>
      <c r="K234" s="36" t="n">
        <f aca="false">SUM(F234:J234)</f>
        <v>40.5</v>
      </c>
    </row>
    <row r="235" customFormat="false" ht="15" hidden="false" customHeight="false" outlineLevel="0" collapsed="false">
      <c r="A235" s="71" t="s">
        <v>506</v>
      </c>
      <c r="B235" s="34" t="s">
        <v>97</v>
      </c>
      <c r="C235" s="34" t="s">
        <v>507</v>
      </c>
      <c r="D235" s="34" t="s">
        <v>508</v>
      </c>
      <c r="E235" s="34" t="s">
        <v>509</v>
      </c>
      <c r="F235" s="35" t="n">
        <v>20</v>
      </c>
      <c r="G235" s="35" t="n">
        <v>0</v>
      </c>
      <c r="H235" s="35" t="n">
        <v>8</v>
      </c>
      <c r="I235" s="35" t="n">
        <v>12</v>
      </c>
      <c r="J235" s="35" t="n">
        <v>0</v>
      </c>
      <c r="K235" s="36" t="n">
        <f aca="false">SUM(F235:J235)</f>
        <v>40</v>
      </c>
    </row>
    <row r="236" customFormat="false" ht="15" hidden="false" customHeight="false" outlineLevel="0" collapsed="false">
      <c r="A236" s="73" t="s">
        <v>510</v>
      </c>
      <c r="B236" s="34" t="s">
        <v>97</v>
      </c>
      <c r="C236" s="43" t="s">
        <v>71</v>
      </c>
      <c r="D236" s="34" t="s">
        <v>99</v>
      </c>
      <c r="E236" s="43" t="s">
        <v>70</v>
      </c>
      <c r="F236" s="35" t="n">
        <v>0</v>
      </c>
      <c r="G236" s="35" t="n">
        <v>15.5</v>
      </c>
      <c r="H236" s="35" t="n">
        <v>8</v>
      </c>
      <c r="I236" s="35" t="n">
        <v>11</v>
      </c>
      <c r="J236" s="35" t="n">
        <v>5</v>
      </c>
      <c r="K236" s="36" t="n">
        <f aca="false">SUM(F236:J236)</f>
        <v>39.5</v>
      </c>
    </row>
    <row r="237" customFormat="false" ht="15" hidden="false" customHeight="false" outlineLevel="0" collapsed="false">
      <c r="A237" s="72" t="s">
        <v>511</v>
      </c>
      <c r="B237" s="34" t="s">
        <v>107</v>
      </c>
      <c r="C237" s="38" t="s">
        <v>224</v>
      </c>
      <c r="D237" s="34" t="s">
        <v>119</v>
      </c>
      <c r="E237" s="38" t="s">
        <v>225</v>
      </c>
      <c r="F237" s="35" t="n">
        <v>20</v>
      </c>
      <c r="G237" s="35" t="n">
        <v>2</v>
      </c>
      <c r="H237" s="35" t="n">
        <v>4</v>
      </c>
      <c r="I237" s="35" t="n">
        <v>13</v>
      </c>
      <c r="J237" s="35" t="n">
        <v>0</v>
      </c>
      <c r="K237" s="36" t="n">
        <f aca="false">SUM(F237:J237)</f>
        <v>39</v>
      </c>
    </row>
    <row r="238" customFormat="false" ht="15" hidden="false" customHeight="false" outlineLevel="0" collapsed="false">
      <c r="A238" s="76" t="s">
        <v>512</v>
      </c>
      <c r="B238" s="34" t="s">
        <v>107</v>
      </c>
      <c r="C238" s="34" t="s">
        <v>220</v>
      </c>
      <c r="D238" s="34" t="s">
        <v>140</v>
      </c>
      <c r="E238" s="34" t="s">
        <v>221</v>
      </c>
      <c r="F238" s="35" t="n">
        <v>20</v>
      </c>
      <c r="G238" s="35" t="n">
        <v>4</v>
      </c>
      <c r="H238" s="35" t="n">
        <v>0</v>
      </c>
      <c r="I238" s="35" t="n">
        <v>13</v>
      </c>
      <c r="J238" s="35" t="n">
        <v>0</v>
      </c>
      <c r="K238" s="36" t="n">
        <f aca="false">SUM(F238:J238)</f>
        <v>37</v>
      </c>
    </row>
    <row r="239" customFormat="false" ht="15" hidden="false" customHeight="false" outlineLevel="0" collapsed="false">
      <c r="A239" s="72" t="s">
        <v>513</v>
      </c>
      <c r="B239" s="34" t="s">
        <v>107</v>
      </c>
      <c r="C239" s="38" t="s">
        <v>39</v>
      </c>
      <c r="D239" s="34" t="s">
        <v>127</v>
      </c>
      <c r="E239" s="38" t="s">
        <v>213</v>
      </c>
      <c r="F239" s="35" t="n">
        <v>20</v>
      </c>
      <c r="G239" s="35" t="n">
        <v>0</v>
      </c>
      <c r="H239" s="35" t="n">
        <v>2</v>
      </c>
      <c r="I239" s="35" t="n">
        <v>15</v>
      </c>
      <c r="J239" s="35" t="n">
        <v>0</v>
      </c>
      <c r="K239" s="36" t="n">
        <f aca="false">SUM(F239:J239)</f>
        <v>37</v>
      </c>
    </row>
    <row r="240" customFormat="false" ht="15" hidden="false" customHeight="false" outlineLevel="0" collapsed="false">
      <c r="A240" s="72" t="s">
        <v>514</v>
      </c>
      <c r="B240" s="34" t="s">
        <v>107</v>
      </c>
      <c r="C240" s="38" t="s">
        <v>18</v>
      </c>
      <c r="D240" s="34" t="s">
        <v>127</v>
      </c>
      <c r="E240" s="38" t="s">
        <v>515</v>
      </c>
      <c r="F240" s="35" t="n">
        <v>20</v>
      </c>
      <c r="G240" s="35" t="n">
        <v>4</v>
      </c>
      <c r="H240" s="35" t="n">
        <v>8</v>
      </c>
      <c r="I240" s="35" t="n">
        <v>3</v>
      </c>
      <c r="J240" s="35" t="n">
        <v>2</v>
      </c>
      <c r="K240" s="36" t="n">
        <f aca="false">SUM(F240:J240)</f>
        <v>37</v>
      </c>
    </row>
    <row r="241" customFormat="false" ht="15" hidden="false" customHeight="false" outlineLevel="0" collapsed="false">
      <c r="A241" s="71" t="s">
        <v>516</v>
      </c>
      <c r="B241" s="34" t="s">
        <v>97</v>
      </c>
      <c r="C241" s="34" t="s">
        <v>283</v>
      </c>
      <c r="D241" s="34" t="s">
        <v>136</v>
      </c>
      <c r="E241" s="34" t="s">
        <v>48</v>
      </c>
      <c r="F241" s="35" t="n">
        <v>20</v>
      </c>
      <c r="G241" s="35" t="n">
        <v>0</v>
      </c>
      <c r="H241" s="35" t="n">
        <v>5</v>
      </c>
      <c r="I241" s="35" t="n">
        <v>12</v>
      </c>
      <c r="J241" s="35" t="n">
        <v>0</v>
      </c>
      <c r="K241" s="36" t="n">
        <f aca="false">SUM(F241:J241)</f>
        <v>37</v>
      </c>
    </row>
    <row r="242" customFormat="false" ht="15" hidden="false" customHeight="false" outlineLevel="0" collapsed="false">
      <c r="A242" s="77" t="s">
        <v>517</v>
      </c>
      <c r="B242" s="34" t="s">
        <v>107</v>
      </c>
      <c r="C242" s="34" t="s">
        <v>55</v>
      </c>
      <c r="D242" s="34" t="s">
        <v>123</v>
      </c>
      <c r="E242" s="38" t="s">
        <v>54</v>
      </c>
      <c r="F242" s="35" t="n">
        <v>20</v>
      </c>
      <c r="G242" s="35" t="n">
        <v>0</v>
      </c>
      <c r="H242" s="35" t="n">
        <v>4</v>
      </c>
      <c r="I242" s="35" t="n">
        <v>12</v>
      </c>
      <c r="J242" s="35" t="n">
        <v>0</v>
      </c>
      <c r="K242" s="36" t="n">
        <f aca="false">SUM(F242:J242)</f>
        <v>36</v>
      </c>
    </row>
    <row r="243" customFormat="false" ht="15" hidden="false" customHeight="false" outlineLevel="0" collapsed="false">
      <c r="A243" s="71" t="s">
        <v>518</v>
      </c>
      <c r="B243" s="34" t="s">
        <v>107</v>
      </c>
      <c r="C243" s="34" t="s">
        <v>498</v>
      </c>
      <c r="D243" s="34" t="s">
        <v>119</v>
      </c>
      <c r="E243" s="34" t="s">
        <v>499</v>
      </c>
      <c r="F243" s="35" t="n">
        <v>20</v>
      </c>
      <c r="G243" s="35" t="n">
        <v>16</v>
      </c>
      <c r="H243" s="35" t="n">
        <v>0</v>
      </c>
      <c r="I243" s="35" t="n">
        <v>0</v>
      </c>
      <c r="J243" s="35" t="n">
        <v>0</v>
      </c>
      <c r="K243" s="36" t="n">
        <f aca="false">SUM(F243:J243)</f>
        <v>36</v>
      </c>
    </row>
    <row r="244" customFormat="false" ht="15" hidden="false" customHeight="false" outlineLevel="0" collapsed="false">
      <c r="A244" s="71" t="s">
        <v>519</v>
      </c>
      <c r="B244" s="34" t="s">
        <v>97</v>
      </c>
      <c r="C244" s="34" t="s">
        <v>270</v>
      </c>
      <c r="D244" s="34" t="s">
        <v>136</v>
      </c>
      <c r="E244" s="34" t="s">
        <v>271</v>
      </c>
      <c r="F244" s="35" t="n">
        <v>20</v>
      </c>
      <c r="G244" s="35" t="n">
        <v>0</v>
      </c>
      <c r="H244" s="35" t="n">
        <v>3</v>
      </c>
      <c r="I244" s="35" t="n">
        <v>12</v>
      </c>
      <c r="J244" s="35" t="n">
        <v>0</v>
      </c>
      <c r="K244" s="36" t="n">
        <f aca="false">SUM(F244:J244)</f>
        <v>35</v>
      </c>
    </row>
    <row r="245" customFormat="false" ht="15" hidden="false" customHeight="false" outlineLevel="0" collapsed="false">
      <c r="A245" s="71" t="s">
        <v>520</v>
      </c>
      <c r="B245" s="34" t="s">
        <v>97</v>
      </c>
      <c r="C245" s="34" t="s">
        <v>521</v>
      </c>
      <c r="D245" s="34" t="s">
        <v>522</v>
      </c>
      <c r="E245" s="34" t="s">
        <v>523</v>
      </c>
      <c r="F245" s="35" t="n">
        <v>15</v>
      </c>
      <c r="G245" s="35" t="n">
        <v>10</v>
      </c>
      <c r="H245" s="35" t="n">
        <v>6</v>
      </c>
      <c r="I245" s="35" t="n">
        <v>4</v>
      </c>
      <c r="J245" s="35" t="n">
        <v>0</v>
      </c>
      <c r="K245" s="36" t="n">
        <f aca="false">SUM(F245:J245)</f>
        <v>35</v>
      </c>
    </row>
    <row r="246" customFormat="false" ht="15" hidden="false" customHeight="false" outlineLevel="0" collapsed="false">
      <c r="A246" s="71" t="s">
        <v>524</v>
      </c>
      <c r="B246" s="34" t="s">
        <v>107</v>
      </c>
      <c r="C246" s="38" t="s">
        <v>450</v>
      </c>
      <c r="D246" s="34" t="s">
        <v>119</v>
      </c>
      <c r="E246" s="34" t="s">
        <v>451</v>
      </c>
      <c r="F246" s="35" t="n">
        <v>20</v>
      </c>
      <c r="G246" s="35" t="n">
        <v>0.5</v>
      </c>
      <c r="H246" s="35" t="n">
        <v>3</v>
      </c>
      <c r="I246" s="35" t="n">
        <v>11</v>
      </c>
      <c r="J246" s="35" t="n">
        <v>0</v>
      </c>
      <c r="K246" s="36" t="n">
        <f aca="false">SUM(F246:J246)</f>
        <v>34.5</v>
      </c>
    </row>
    <row r="247" customFormat="false" ht="15" hidden="false" customHeight="false" outlineLevel="0" collapsed="false">
      <c r="A247" s="71" t="s">
        <v>525</v>
      </c>
      <c r="B247" s="34" t="s">
        <v>107</v>
      </c>
      <c r="C247" s="34" t="s">
        <v>526</v>
      </c>
      <c r="D247" s="34" t="s">
        <v>119</v>
      </c>
      <c r="E247" s="34" t="s">
        <v>527</v>
      </c>
      <c r="F247" s="35" t="n">
        <v>0</v>
      </c>
      <c r="G247" s="35" t="n">
        <v>2</v>
      </c>
      <c r="H247" s="35" t="n">
        <v>5</v>
      </c>
      <c r="I247" s="35" t="n">
        <v>15</v>
      </c>
      <c r="J247" s="35" t="n">
        <v>12</v>
      </c>
      <c r="K247" s="36" t="n">
        <f aca="false">SUM(F247:J247)</f>
        <v>34</v>
      </c>
    </row>
    <row r="248" customFormat="false" ht="15" hidden="false" customHeight="false" outlineLevel="0" collapsed="false">
      <c r="A248" s="71" t="s">
        <v>528</v>
      </c>
      <c r="B248" s="34" t="s">
        <v>112</v>
      </c>
      <c r="C248" s="34" t="s">
        <v>362</v>
      </c>
      <c r="D248" s="34" t="s">
        <v>114</v>
      </c>
      <c r="E248" s="34" t="s">
        <v>78</v>
      </c>
      <c r="F248" s="35" t="n">
        <v>10</v>
      </c>
      <c r="G248" s="35" t="n">
        <v>4.5</v>
      </c>
      <c r="H248" s="35" t="n">
        <v>13</v>
      </c>
      <c r="I248" s="35" t="n">
        <v>4</v>
      </c>
      <c r="J248" s="35" t="n">
        <v>2</v>
      </c>
      <c r="K248" s="36" t="n">
        <f aca="false">SUM(F248:J248)</f>
        <v>33.5</v>
      </c>
    </row>
    <row r="249" customFormat="false" ht="15" hidden="false" customHeight="false" outlineLevel="0" collapsed="false">
      <c r="A249" s="71" t="s">
        <v>529</v>
      </c>
      <c r="B249" s="34" t="s">
        <v>107</v>
      </c>
      <c r="C249" s="34" t="s">
        <v>169</v>
      </c>
      <c r="D249" s="34" t="s">
        <v>109</v>
      </c>
      <c r="E249" s="34" t="s">
        <v>40</v>
      </c>
      <c r="F249" s="35" t="n">
        <v>4</v>
      </c>
      <c r="G249" s="35" t="n">
        <v>10</v>
      </c>
      <c r="H249" s="35" t="n">
        <v>7</v>
      </c>
      <c r="I249" s="35" t="n">
        <v>10</v>
      </c>
      <c r="J249" s="35" t="n">
        <v>2</v>
      </c>
      <c r="K249" s="36" t="n">
        <f aca="false">SUM(F249:J249)</f>
        <v>33</v>
      </c>
    </row>
    <row r="250" customFormat="false" ht="15" hidden="false" customHeight="false" outlineLevel="0" collapsed="false">
      <c r="A250" s="71" t="s">
        <v>530</v>
      </c>
      <c r="B250" s="34" t="s">
        <v>112</v>
      </c>
      <c r="C250" s="34" t="s">
        <v>531</v>
      </c>
      <c r="D250" s="34" t="s">
        <v>114</v>
      </c>
      <c r="E250" s="34" t="s">
        <v>60</v>
      </c>
      <c r="F250" s="35" t="n">
        <v>15</v>
      </c>
      <c r="G250" s="35" t="n">
        <v>1</v>
      </c>
      <c r="H250" s="35" t="n">
        <v>5</v>
      </c>
      <c r="I250" s="35" t="n">
        <v>12</v>
      </c>
      <c r="J250" s="35" t="n">
        <v>0</v>
      </c>
      <c r="K250" s="36" t="n">
        <f aca="false">SUM(F250:J250)</f>
        <v>33</v>
      </c>
    </row>
    <row r="251" customFormat="false" ht="15" hidden="false" customHeight="false" outlineLevel="0" collapsed="false">
      <c r="A251" s="78" t="s">
        <v>532</v>
      </c>
      <c r="B251" s="34" t="s">
        <v>97</v>
      </c>
      <c r="C251" s="40" t="s">
        <v>339</v>
      </c>
      <c r="D251" s="34" t="s">
        <v>99</v>
      </c>
      <c r="E251" s="74" t="s">
        <v>340</v>
      </c>
      <c r="F251" s="35" t="n">
        <v>12</v>
      </c>
      <c r="G251" s="35" t="n">
        <v>0.5</v>
      </c>
      <c r="H251" s="35" t="n">
        <v>7</v>
      </c>
      <c r="I251" s="35" t="n">
        <v>13</v>
      </c>
      <c r="J251" s="35" t="n">
        <v>0</v>
      </c>
      <c r="K251" s="36" t="n">
        <f aca="false">SUM(F251:J251)</f>
        <v>32.5</v>
      </c>
    </row>
    <row r="252" customFormat="false" ht="15" hidden="false" customHeight="false" outlineLevel="0" collapsed="false">
      <c r="A252" s="72" t="s">
        <v>533</v>
      </c>
      <c r="B252" s="34" t="s">
        <v>107</v>
      </c>
      <c r="C252" s="38" t="s">
        <v>403</v>
      </c>
      <c r="D252" s="34" t="s">
        <v>127</v>
      </c>
      <c r="E252" s="38" t="s">
        <v>404</v>
      </c>
      <c r="F252" s="35" t="n">
        <v>15</v>
      </c>
      <c r="G252" s="35" t="n">
        <v>1.5</v>
      </c>
      <c r="H252" s="35" t="n">
        <v>3</v>
      </c>
      <c r="I252" s="35" t="n">
        <v>13</v>
      </c>
      <c r="J252" s="35" t="n">
        <v>0</v>
      </c>
      <c r="K252" s="36" t="n">
        <f aca="false">SUM(F252:J252)</f>
        <v>32.5</v>
      </c>
    </row>
    <row r="253" customFormat="false" ht="15" hidden="false" customHeight="false" outlineLevel="0" collapsed="false">
      <c r="A253" s="71" t="s">
        <v>534</v>
      </c>
      <c r="B253" s="34" t="s">
        <v>107</v>
      </c>
      <c r="C253" s="34" t="s">
        <v>77</v>
      </c>
      <c r="D253" s="34" t="s">
        <v>123</v>
      </c>
      <c r="E253" s="38" t="s">
        <v>76</v>
      </c>
      <c r="F253" s="35" t="n">
        <v>4</v>
      </c>
      <c r="G253" s="35" t="n">
        <v>1</v>
      </c>
      <c r="H253" s="35" t="n">
        <v>6</v>
      </c>
      <c r="I253" s="35" t="n">
        <v>15</v>
      </c>
      <c r="J253" s="35" t="n">
        <v>6</v>
      </c>
      <c r="K253" s="36" t="n">
        <f aca="false">SUM(F253:J253)</f>
        <v>32</v>
      </c>
    </row>
    <row r="254" customFormat="false" ht="15" hidden="false" customHeight="false" outlineLevel="0" collapsed="false">
      <c r="A254" s="71" t="s">
        <v>535</v>
      </c>
      <c r="B254" s="34" t="s">
        <v>107</v>
      </c>
      <c r="C254" s="34" t="s">
        <v>215</v>
      </c>
      <c r="D254" s="34" t="s">
        <v>109</v>
      </c>
      <c r="E254" s="34" t="s">
        <v>42</v>
      </c>
      <c r="F254" s="35" t="n">
        <v>12</v>
      </c>
      <c r="G254" s="35" t="n">
        <v>6.5</v>
      </c>
      <c r="H254" s="35" t="n">
        <v>2</v>
      </c>
      <c r="I254" s="35" t="n">
        <v>11</v>
      </c>
      <c r="J254" s="35" t="n">
        <v>0</v>
      </c>
      <c r="K254" s="36" t="n">
        <f aca="false">SUM(F254:J254)</f>
        <v>31.5</v>
      </c>
    </row>
    <row r="255" customFormat="false" ht="15" hidden="false" customHeight="false" outlineLevel="0" collapsed="false">
      <c r="A255" s="71" t="s">
        <v>536</v>
      </c>
      <c r="B255" s="34" t="s">
        <v>112</v>
      </c>
      <c r="C255" s="34" t="s">
        <v>362</v>
      </c>
      <c r="D255" s="34" t="s">
        <v>114</v>
      </c>
      <c r="E255" s="34" t="s">
        <v>78</v>
      </c>
      <c r="F255" s="35" t="n">
        <v>4</v>
      </c>
      <c r="G255" s="35" t="n">
        <v>10</v>
      </c>
      <c r="H255" s="35" t="n">
        <v>2</v>
      </c>
      <c r="I255" s="35" t="n">
        <v>15</v>
      </c>
      <c r="J255" s="35" t="n">
        <v>0</v>
      </c>
      <c r="K255" s="36" t="n">
        <f aca="false">SUM(F255:J255)</f>
        <v>31</v>
      </c>
    </row>
    <row r="256" customFormat="false" ht="15" hidden="false" customHeight="false" outlineLevel="0" collapsed="false">
      <c r="A256" s="71" t="s">
        <v>537</v>
      </c>
      <c r="B256" s="34" t="s">
        <v>107</v>
      </c>
      <c r="C256" s="34" t="s">
        <v>538</v>
      </c>
      <c r="D256" s="34" t="s">
        <v>119</v>
      </c>
      <c r="E256" s="34" t="s">
        <v>539</v>
      </c>
      <c r="F256" s="35" t="n">
        <v>2</v>
      </c>
      <c r="G256" s="35" t="n">
        <v>11</v>
      </c>
      <c r="H256" s="35" t="n">
        <v>8</v>
      </c>
      <c r="I256" s="35" t="n">
        <v>10</v>
      </c>
      <c r="J256" s="35" t="n">
        <v>0</v>
      </c>
      <c r="K256" s="36" t="n">
        <f aca="false">SUM(F256:J256)</f>
        <v>31</v>
      </c>
    </row>
    <row r="257" customFormat="false" ht="15" hidden="false" customHeight="false" outlineLevel="0" collapsed="false">
      <c r="A257" s="72" t="s">
        <v>540</v>
      </c>
      <c r="B257" s="34" t="s">
        <v>107</v>
      </c>
      <c r="C257" s="38" t="s">
        <v>39</v>
      </c>
      <c r="D257" s="34" t="s">
        <v>127</v>
      </c>
      <c r="E257" s="38" t="s">
        <v>213</v>
      </c>
      <c r="F257" s="35" t="n">
        <v>4</v>
      </c>
      <c r="G257" s="35" t="n">
        <v>10</v>
      </c>
      <c r="H257" s="35" t="n">
        <v>5</v>
      </c>
      <c r="I257" s="35" t="n">
        <v>12</v>
      </c>
      <c r="J257" s="35" t="n">
        <v>0</v>
      </c>
      <c r="K257" s="36" t="n">
        <f aca="false">SUM(F257:J257)</f>
        <v>31</v>
      </c>
    </row>
    <row r="258" customFormat="false" ht="15" hidden="false" customHeight="false" outlineLevel="0" collapsed="false">
      <c r="A258" s="71" t="s">
        <v>541</v>
      </c>
      <c r="B258" s="34" t="s">
        <v>107</v>
      </c>
      <c r="C258" s="34" t="s">
        <v>55</v>
      </c>
      <c r="D258" s="34" t="s">
        <v>123</v>
      </c>
      <c r="E258" s="38" t="s">
        <v>273</v>
      </c>
      <c r="F258" s="35" t="n">
        <v>20</v>
      </c>
      <c r="G258" s="35" t="n">
        <v>0.5</v>
      </c>
      <c r="H258" s="35" t="n">
        <v>6</v>
      </c>
      <c r="I258" s="35" t="n">
        <v>4</v>
      </c>
      <c r="J258" s="35" t="n">
        <v>0</v>
      </c>
      <c r="K258" s="36" t="n">
        <f aca="false">SUM(F258:J258)</f>
        <v>30.5</v>
      </c>
    </row>
    <row r="259" customFormat="false" ht="15" hidden="false" customHeight="false" outlineLevel="0" collapsed="false">
      <c r="A259" s="78" t="s">
        <v>542</v>
      </c>
      <c r="B259" s="34" t="s">
        <v>97</v>
      </c>
      <c r="C259" s="40" t="s">
        <v>252</v>
      </c>
      <c r="D259" s="34" t="s">
        <v>99</v>
      </c>
      <c r="E259" s="40" t="s">
        <v>253</v>
      </c>
      <c r="F259" s="35" t="n">
        <v>15</v>
      </c>
      <c r="G259" s="35" t="n">
        <v>3</v>
      </c>
      <c r="H259" s="35" t="n">
        <v>0</v>
      </c>
      <c r="I259" s="35" t="n">
        <v>12</v>
      </c>
      <c r="J259" s="35" t="n">
        <v>0</v>
      </c>
      <c r="K259" s="36" t="n">
        <f aca="false">SUM(F259:J259)</f>
        <v>30</v>
      </c>
    </row>
    <row r="260" customFormat="false" ht="15" hidden="false" customHeight="false" outlineLevel="0" collapsed="false">
      <c r="A260" s="77" t="s">
        <v>543</v>
      </c>
      <c r="B260" s="34" t="s">
        <v>107</v>
      </c>
      <c r="C260" s="34" t="s">
        <v>30</v>
      </c>
      <c r="D260" s="34" t="s">
        <v>123</v>
      </c>
      <c r="E260" s="38" t="s">
        <v>29</v>
      </c>
      <c r="F260" s="35" t="n">
        <v>4</v>
      </c>
      <c r="G260" s="35" t="n">
        <v>0</v>
      </c>
      <c r="H260" s="35" t="n">
        <v>8</v>
      </c>
      <c r="I260" s="35" t="n">
        <v>9</v>
      </c>
      <c r="J260" s="35" t="n">
        <v>6</v>
      </c>
      <c r="K260" s="36" t="n">
        <f aca="false">SUM(F260:J260)</f>
        <v>27</v>
      </c>
    </row>
    <row r="261" customFormat="false" ht="15" hidden="false" customHeight="false" outlineLevel="0" collapsed="false">
      <c r="A261" s="71" t="s">
        <v>544</v>
      </c>
      <c r="B261" s="34" t="s">
        <v>97</v>
      </c>
      <c r="C261" s="34" t="s">
        <v>474</v>
      </c>
      <c r="D261" s="34" t="s">
        <v>104</v>
      </c>
      <c r="E261" s="34" t="s">
        <v>475</v>
      </c>
      <c r="F261" s="35" t="n">
        <v>0</v>
      </c>
      <c r="G261" s="35" t="n">
        <v>2.5</v>
      </c>
      <c r="H261" s="35" t="n">
        <v>8</v>
      </c>
      <c r="I261" s="35" t="n">
        <v>16</v>
      </c>
      <c r="J261" s="35" t="n">
        <v>0</v>
      </c>
      <c r="K261" s="36" t="n">
        <f aca="false">SUM(F261:J261)</f>
        <v>26.5</v>
      </c>
    </row>
    <row r="262" customFormat="false" ht="15" hidden="false" customHeight="false" outlineLevel="0" collapsed="false">
      <c r="A262" s="71" t="s">
        <v>545</v>
      </c>
      <c r="B262" s="34" t="s">
        <v>112</v>
      </c>
      <c r="C262" s="34" t="s">
        <v>113</v>
      </c>
      <c r="D262" s="34" t="s">
        <v>114</v>
      </c>
      <c r="E262" s="34" t="s">
        <v>115</v>
      </c>
      <c r="F262" s="35" t="n">
        <v>20</v>
      </c>
      <c r="G262" s="35" t="n">
        <v>0</v>
      </c>
      <c r="H262" s="35" t="n">
        <v>0</v>
      </c>
      <c r="I262" s="35" t="n">
        <v>4</v>
      </c>
      <c r="J262" s="35" t="n">
        <v>0</v>
      </c>
      <c r="K262" s="36" t="n">
        <f aca="false">SUM(F262:J262)</f>
        <v>24</v>
      </c>
    </row>
    <row r="263" customFormat="false" ht="15" hidden="false" customHeight="false" outlineLevel="0" collapsed="false">
      <c r="A263" s="76" t="s">
        <v>546</v>
      </c>
      <c r="B263" s="34" t="s">
        <v>107</v>
      </c>
      <c r="C263" s="34" t="s">
        <v>468</v>
      </c>
      <c r="D263" s="34" t="s">
        <v>140</v>
      </c>
      <c r="E263" s="34" t="s">
        <v>469</v>
      </c>
      <c r="F263" s="35" t="n">
        <v>4</v>
      </c>
      <c r="G263" s="35" t="n">
        <v>10</v>
      </c>
      <c r="H263" s="35" t="n">
        <v>5</v>
      </c>
      <c r="I263" s="35" t="n">
        <v>3</v>
      </c>
      <c r="J263" s="35" t="n">
        <v>0</v>
      </c>
      <c r="K263" s="36" t="n">
        <f aca="false">SUM(F263:J263)</f>
        <v>22</v>
      </c>
    </row>
    <row r="264" customFormat="false" ht="15" hidden="false" customHeight="false" outlineLevel="0" collapsed="false">
      <c r="A264" s="71" t="s">
        <v>547</v>
      </c>
      <c r="B264" s="34" t="s">
        <v>97</v>
      </c>
      <c r="C264" s="34" t="s">
        <v>548</v>
      </c>
      <c r="D264" s="34" t="s">
        <v>136</v>
      </c>
      <c r="E264" s="34" t="s">
        <v>549</v>
      </c>
      <c r="F264" s="35" t="n">
        <v>7</v>
      </c>
      <c r="G264" s="35" t="n">
        <v>4</v>
      </c>
      <c r="H264" s="35" t="n">
        <v>3</v>
      </c>
      <c r="I264" s="35" t="n">
        <v>4</v>
      </c>
      <c r="J264" s="35" t="n">
        <v>0</v>
      </c>
      <c r="K264" s="36" t="n">
        <f aca="false">SUM(F264:J264)</f>
        <v>18</v>
      </c>
    </row>
    <row r="265" customFormat="false" ht="15" hidden="false" customHeight="false" outlineLevel="0" collapsed="false">
      <c r="A265" s="71" t="s">
        <v>550</v>
      </c>
      <c r="B265" s="34" t="s">
        <v>107</v>
      </c>
      <c r="C265" s="34" t="s">
        <v>538</v>
      </c>
      <c r="D265" s="34" t="s">
        <v>119</v>
      </c>
      <c r="E265" s="34" t="s">
        <v>539</v>
      </c>
      <c r="F265" s="35" t="n">
        <v>2</v>
      </c>
      <c r="G265" s="35" t="n">
        <v>2</v>
      </c>
      <c r="H265" s="35" t="n">
        <v>7</v>
      </c>
      <c r="I265" s="35" t="n">
        <v>5</v>
      </c>
      <c r="J265" s="35" t="n">
        <v>1</v>
      </c>
      <c r="K265" s="36" t="n">
        <f aca="false">SUM(F265:J265)</f>
        <v>17</v>
      </c>
    </row>
    <row r="266" customFormat="false" ht="15" hidden="false" customHeight="false" outlineLevel="0" collapsed="false">
      <c r="A266" s="71" t="s">
        <v>551</v>
      </c>
      <c r="B266" s="34" t="s">
        <v>97</v>
      </c>
      <c r="C266" s="34" t="s">
        <v>75</v>
      </c>
      <c r="D266" s="34" t="s">
        <v>242</v>
      </c>
      <c r="E266" s="34" t="s">
        <v>324</v>
      </c>
      <c r="F266" s="35" t="n">
        <v>4</v>
      </c>
      <c r="G266" s="35" t="n">
        <v>8</v>
      </c>
      <c r="H266" s="35" t="n">
        <v>4</v>
      </c>
      <c r="I266" s="35" t="n">
        <v>0</v>
      </c>
      <c r="J266" s="35" t="n">
        <v>0</v>
      </c>
      <c r="K266" s="36" t="n">
        <f aca="false">SUM(F266:J266)</f>
        <v>16</v>
      </c>
    </row>
    <row r="267" customFormat="false" ht="15" hidden="false" customHeight="false" outlineLevel="0" collapsed="false">
      <c r="A267" s="71" t="s">
        <v>552</v>
      </c>
      <c r="B267" s="34" t="s">
        <v>97</v>
      </c>
      <c r="C267" s="34" t="s">
        <v>553</v>
      </c>
      <c r="D267" s="34" t="s">
        <v>114</v>
      </c>
      <c r="E267" s="34" t="s">
        <v>12</v>
      </c>
      <c r="F267" s="35" t="n">
        <v>2</v>
      </c>
      <c r="G267" s="35" t="n">
        <v>4</v>
      </c>
      <c r="H267" s="35" t="n">
        <v>5</v>
      </c>
      <c r="I267" s="35" t="n">
        <v>1</v>
      </c>
      <c r="J267" s="35" t="n">
        <v>1</v>
      </c>
      <c r="K267" s="36" t="n">
        <f aca="false">SUM(F267:J267)</f>
        <v>13</v>
      </c>
    </row>
    <row r="268" customFormat="false" ht="15" hidden="false" customHeight="false" outlineLevel="0" collapsed="false">
      <c r="A268" s="71" t="s">
        <v>554</v>
      </c>
      <c r="B268" s="34" t="s">
        <v>112</v>
      </c>
      <c r="C268" s="34" t="s">
        <v>362</v>
      </c>
      <c r="D268" s="34" t="s">
        <v>114</v>
      </c>
      <c r="E268" s="34" t="s">
        <v>78</v>
      </c>
      <c r="F268" s="35" t="n">
        <v>0</v>
      </c>
      <c r="G268" s="35" t="n">
        <v>0</v>
      </c>
      <c r="H268" s="35" t="n">
        <v>7</v>
      </c>
      <c r="I268" s="35" t="n">
        <v>1</v>
      </c>
      <c r="J268" s="35" t="n">
        <v>0</v>
      </c>
      <c r="K268" s="36" t="n">
        <f aca="false">SUM(F268:J268)</f>
        <v>8</v>
      </c>
    </row>
    <row r="269" customFormat="false" ht="15" hidden="false" customHeight="false" outlineLevel="0" collapsed="false">
      <c r="A269" s="71" t="s">
        <v>555</v>
      </c>
      <c r="B269" s="34" t="s">
        <v>97</v>
      </c>
      <c r="C269" s="34" t="s">
        <v>190</v>
      </c>
      <c r="D269" s="34" t="s">
        <v>136</v>
      </c>
      <c r="E269" s="34" t="s">
        <v>191</v>
      </c>
      <c r="F269" s="35" t="n">
        <v>0</v>
      </c>
      <c r="G269" s="35" t="n">
        <v>1</v>
      </c>
      <c r="H269" s="35" t="n">
        <v>0</v>
      </c>
      <c r="I269" s="35" t="n">
        <v>3</v>
      </c>
      <c r="J269" s="35" t="n">
        <v>0</v>
      </c>
      <c r="K269" s="36" t="n">
        <f aca="false">SUM(F269:J269)</f>
        <v>4</v>
      </c>
    </row>
    <row r="270" customFormat="false" ht="15" hidden="false" customHeight="false" outlineLevel="0" collapsed="false">
      <c r="A270" s="71" t="s">
        <v>556</v>
      </c>
      <c r="B270" s="34" t="s">
        <v>97</v>
      </c>
      <c r="C270" s="34" t="s">
        <v>234</v>
      </c>
      <c r="D270" s="34" t="s">
        <v>235</v>
      </c>
      <c r="E270" s="34" t="s">
        <v>236</v>
      </c>
      <c r="F270" s="35" t="n">
        <v>0</v>
      </c>
      <c r="G270" s="35" t="n">
        <v>0</v>
      </c>
      <c r="H270" s="35" t="n">
        <v>0</v>
      </c>
      <c r="I270" s="35" t="n">
        <v>4</v>
      </c>
      <c r="J270" s="35" t="n">
        <v>0</v>
      </c>
      <c r="K270" s="36" t="n">
        <f aca="false">SUM(F270:J270)</f>
        <v>4</v>
      </c>
    </row>
    <row r="271" customFormat="false" ht="15" hidden="false" customHeight="false" outlineLevel="0" collapsed="false">
      <c r="A271" s="71" t="s">
        <v>557</v>
      </c>
      <c r="B271" s="34" t="s">
        <v>107</v>
      </c>
      <c r="C271" s="34" t="s">
        <v>55</v>
      </c>
      <c r="D271" s="34" t="s">
        <v>123</v>
      </c>
      <c r="E271" s="38" t="s">
        <v>2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6" t="n">
        <f aca="false">SUM(F271:J271)</f>
        <v>0</v>
      </c>
    </row>
    <row r="272" customFormat="false" ht="15" hidden="false" customHeight="false" outlineLevel="0" collapsed="false">
      <c r="A272" s="84" t="s">
        <v>558</v>
      </c>
      <c r="B272" s="34" t="s">
        <v>97</v>
      </c>
      <c r="C272" s="40" t="s">
        <v>45</v>
      </c>
      <c r="D272" s="34" t="s">
        <v>99</v>
      </c>
      <c r="E272" s="40" t="s">
        <v>44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f aca="false">SUM(F272:J272)</f>
        <v>0</v>
      </c>
    </row>
    <row r="273" customFormat="false" ht="15" hidden="false" customHeight="false" outlineLevel="0" collapsed="false">
      <c r="A273" s="72" t="s">
        <v>559</v>
      </c>
      <c r="B273" s="34" t="s">
        <v>107</v>
      </c>
      <c r="C273" s="34" t="s">
        <v>118</v>
      </c>
      <c r="D273" s="34" t="s">
        <v>119</v>
      </c>
      <c r="E273" s="38" t="s">
        <v>12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</row>
  </sheetData>
  <autoFilter ref="A9:K273"/>
  <mergeCells count="6">
    <mergeCell ref="C2:D5"/>
    <mergeCell ref="E2:K5"/>
    <mergeCell ref="E8:J8"/>
    <mergeCell ref="L10:L30"/>
    <mergeCell ref="L31:L79"/>
    <mergeCell ref="L80:L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10.99"/>
    <col collapsed="false" customWidth="true" hidden="false" outlineLevel="0" max="3" min="3" style="9" width="27.14"/>
    <col collapsed="false" customWidth="true" hidden="false" outlineLevel="0" max="4" min="4" style="9" width="11.99"/>
    <col collapsed="false" customWidth="true" hidden="false" outlineLevel="0" max="5" min="5" style="9" width="26.99"/>
    <col collapsed="false" customWidth="true" hidden="false" outlineLevel="0" max="10" min="6" style="9" width="6.56"/>
    <col collapsed="false" customWidth="true" hidden="false" outlineLevel="0" max="12" min="11" style="9" width="7.56"/>
  </cols>
  <sheetData>
    <row r="1" customFormat="false" ht="26.25" hidden="false" customHeight="false" outlineLevel="0" collapsed="false">
      <c r="A1" s="21" t="s">
        <v>5</v>
      </c>
      <c r="B1" s="22"/>
      <c r="C1" s="22" t="s">
        <v>87</v>
      </c>
      <c r="D1" s="22" t="s">
        <v>88</v>
      </c>
      <c r="E1" s="23" t="s">
        <v>89</v>
      </c>
      <c r="F1" s="22" t="s">
        <v>90</v>
      </c>
      <c r="G1" s="22" t="s">
        <v>91</v>
      </c>
      <c r="H1" s="22" t="s">
        <v>92</v>
      </c>
      <c r="I1" s="22" t="s">
        <v>93</v>
      </c>
      <c r="J1" s="22" t="s">
        <v>94</v>
      </c>
      <c r="K1" s="24" t="s">
        <v>95</v>
      </c>
      <c r="L1" s="86"/>
    </row>
    <row r="2" customFormat="false" ht="15" hidden="false" customHeight="true" outlineLevel="0" collapsed="false">
      <c r="A2" s="87" t="s">
        <v>560</v>
      </c>
      <c r="B2" s="88" t="s">
        <v>97</v>
      </c>
      <c r="C2" s="89" t="s">
        <v>238</v>
      </c>
      <c r="D2" s="90" t="s">
        <v>99</v>
      </c>
      <c r="E2" s="89" t="s">
        <v>239</v>
      </c>
      <c r="F2" s="30" t="n">
        <v>20</v>
      </c>
      <c r="G2" s="30" t="n">
        <v>20</v>
      </c>
      <c r="H2" s="30" t="n">
        <v>16</v>
      </c>
      <c r="I2" s="30" t="n">
        <v>20</v>
      </c>
      <c r="J2" s="30" t="n">
        <v>20</v>
      </c>
      <c r="K2" s="31" t="n">
        <f aca="false">SUM(F2:J2)</f>
        <v>96</v>
      </c>
      <c r="L2" s="91" t="s">
        <v>101</v>
      </c>
    </row>
    <row r="3" customFormat="false" ht="15" hidden="false" customHeight="false" outlineLevel="0" collapsed="false">
      <c r="A3" s="92" t="s">
        <v>561</v>
      </c>
      <c r="B3" s="93" t="s">
        <v>97</v>
      </c>
      <c r="C3" s="94" t="s">
        <v>238</v>
      </c>
      <c r="D3" s="95" t="s">
        <v>99</v>
      </c>
      <c r="E3" s="94" t="s">
        <v>239</v>
      </c>
      <c r="F3" s="35" t="n">
        <v>20</v>
      </c>
      <c r="G3" s="35" t="n">
        <v>20</v>
      </c>
      <c r="H3" s="35" t="n">
        <v>20</v>
      </c>
      <c r="I3" s="35" t="n">
        <v>11</v>
      </c>
      <c r="J3" s="35" t="n">
        <v>20</v>
      </c>
      <c r="K3" s="36" t="n">
        <f aca="false">SUM(F3:J3)</f>
        <v>91</v>
      </c>
      <c r="L3" s="91"/>
    </row>
    <row r="4" customFormat="false" ht="15" hidden="false" customHeight="false" outlineLevel="0" collapsed="false">
      <c r="A4" s="96" t="s">
        <v>562</v>
      </c>
      <c r="B4" s="93" t="s">
        <v>97</v>
      </c>
      <c r="C4" s="95" t="s">
        <v>113</v>
      </c>
      <c r="D4" s="95" t="s">
        <v>114</v>
      </c>
      <c r="E4" s="95" t="s">
        <v>31</v>
      </c>
      <c r="F4" s="35" t="n">
        <v>20</v>
      </c>
      <c r="G4" s="35" t="n">
        <v>19</v>
      </c>
      <c r="H4" s="35" t="n">
        <v>12</v>
      </c>
      <c r="I4" s="35" t="n">
        <v>19</v>
      </c>
      <c r="J4" s="35" t="n">
        <v>20</v>
      </c>
      <c r="K4" s="36" t="n">
        <f aca="false">SUM(F4:J4)</f>
        <v>90</v>
      </c>
      <c r="L4" s="91"/>
    </row>
    <row r="5" customFormat="false" ht="15" hidden="false" customHeight="false" outlineLevel="0" collapsed="false">
      <c r="A5" s="97" t="s">
        <v>563</v>
      </c>
      <c r="B5" s="93" t="s">
        <v>97</v>
      </c>
      <c r="C5" s="98" t="s">
        <v>51</v>
      </c>
      <c r="D5" s="95" t="s">
        <v>99</v>
      </c>
      <c r="E5" s="99" t="s">
        <v>50</v>
      </c>
      <c r="F5" s="35" t="n">
        <v>20</v>
      </c>
      <c r="G5" s="35" t="n">
        <v>20</v>
      </c>
      <c r="H5" s="35" t="n">
        <v>20</v>
      </c>
      <c r="I5" s="35" t="n">
        <v>9</v>
      </c>
      <c r="J5" s="35" t="n">
        <v>20</v>
      </c>
      <c r="K5" s="36" t="n">
        <f aca="false">SUM(F5:J5)</f>
        <v>89</v>
      </c>
      <c r="L5" s="91"/>
    </row>
    <row r="6" customFormat="false" ht="15" hidden="false" customHeight="false" outlineLevel="0" collapsed="false">
      <c r="A6" s="100" t="s">
        <v>563</v>
      </c>
      <c r="B6" s="93" t="s">
        <v>97</v>
      </c>
      <c r="C6" s="101" t="s">
        <v>143</v>
      </c>
      <c r="D6" s="95" t="s">
        <v>127</v>
      </c>
      <c r="E6" s="101" t="s">
        <v>144</v>
      </c>
      <c r="F6" s="35" t="n">
        <v>20</v>
      </c>
      <c r="G6" s="35" t="n">
        <v>19</v>
      </c>
      <c r="H6" s="35" t="n">
        <v>20</v>
      </c>
      <c r="I6" s="35" t="n">
        <v>10</v>
      </c>
      <c r="J6" s="35" t="n">
        <v>20</v>
      </c>
      <c r="K6" s="36" t="n">
        <f aca="false">SUM(F6:J6)</f>
        <v>89</v>
      </c>
      <c r="L6" s="91"/>
    </row>
    <row r="7" customFormat="false" ht="15" hidden="false" customHeight="false" outlineLevel="0" collapsed="false">
      <c r="A7" s="102" t="s">
        <v>564</v>
      </c>
      <c r="B7" s="93" t="s">
        <v>97</v>
      </c>
      <c r="C7" s="95" t="s">
        <v>28</v>
      </c>
      <c r="D7" s="95" t="s">
        <v>123</v>
      </c>
      <c r="E7" s="101" t="s">
        <v>27</v>
      </c>
      <c r="F7" s="35" t="n">
        <v>20</v>
      </c>
      <c r="G7" s="35" t="n">
        <v>20</v>
      </c>
      <c r="H7" s="35" t="n">
        <v>19</v>
      </c>
      <c r="I7" s="35" t="n">
        <v>9</v>
      </c>
      <c r="J7" s="35" t="n">
        <v>20</v>
      </c>
      <c r="K7" s="36" t="n">
        <f aca="false">SUM(F7:J7)</f>
        <v>88</v>
      </c>
      <c r="L7" s="91"/>
    </row>
    <row r="8" customFormat="false" ht="15" hidden="false" customHeight="false" outlineLevel="0" collapsed="false">
      <c r="A8" s="96" t="s">
        <v>565</v>
      </c>
      <c r="B8" s="93" t="s">
        <v>97</v>
      </c>
      <c r="C8" s="95" t="s">
        <v>75</v>
      </c>
      <c r="D8" s="95" t="s">
        <v>242</v>
      </c>
      <c r="E8" s="95" t="s">
        <v>324</v>
      </c>
      <c r="F8" s="35" t="n">
        <v>20</v>
      </c>
      <c r="G8" s="35" t="n">
        <v>19</v>
      </c>
      <c r="H8" s="35" t="n">
        <v>20</v>
      </c>
      <c r="I8" s="35" t="n">
        <v>9</v>
      </c>
      <c r="J8" s="35" t="n">
        <v>20</v>
      </c>
      <c r="K8" s="36" t="n">
        <f aca="false">SUM(F8:J8)</f>
        <v>88</v>
      </c>
      <c r="L8" s="91"/>
    </row>
    <row r="9" customFormat="false" ht="15" hidden="false" customHeight="false" outlineLevel="0" collapsed="false">
      <c r="A9" s="100" t="s">
        <v>566</v>
      </c>
      <c r="B9" s="93" t="s">
        <v>97</v>
      </c>
      <c r="C9" s="101" t="s">
        <v>16</v>
      </c>
      <c r="D9" s="95" t="s">
        <v>127</v>
      </c>
      <c r="E9" s="101" t="s">
        <v>15</v>
      </c>
      <c r="F9" s="35" t="n">
        <v>20</v>
      </c>
      <c r="G9" s="35" t="n">
        <v>20</v>
      </c>
      <c r="H9" s="35" t="n">
        <v>20</v>
      </c>
      <c r="I9" s="35" t="n">
        <v>6</v>
      </c>
      <c r="J9" s="35" t="n">
        <v>20</v>
      </c>
      <c r="K9" s="36" t="n">
        <f aca="false">SUM(F9:J9)</f>
        <v>86</v>
      </c>
      <c r="L9" s="91"/>
    </row>
    <row r="10" customFormat="false" ht="15" hidden="false" customHeight="false" outlineLevel="0" collapsed="false">
      <c r="A10" s="96" t="s">
        <v>567</v>
      </c>
      <c r="B10" s="93" t="s">
        <v>97</v>
      </c>
      <c r="C10" s="95" t="s">
        <v>568</v>
      </c>
      <c r="D10" s="95" t="s">
        <v>140</v>
      </c>
      <c r="E10" s="95" t="s">
        <v>141</v>
      </c>
      <c r="F10" s="35" t="n">
        <v>20</v>
      </c>
      <c r="G10" s="35" t="n">
        <v>20</v>
      </c>
      <c r="H10" s="35" t="n">
        <v>20</v>
      </c>
      <c r="I10" s="35" t="n">
        <v>4</v>
      </c>
      <c r="J10" s="35" t="n">
        <v>20</v>
      </c>
      <c r="K10" s="36" t="n">
        <f aca="false">SUM(F10:J10)</f>
        <v>84</v>
      </c>
      <c r="L10" s="91"/>
    </row>
    <row r="11" customFormat="false" ht="15" hidden="false" customHeight="false" outlineLevel="0" collapsed="false">
      <c r="A11" s="100" t="s">
        <v>569</v>
      </c>
      <c r="B11" s="93" t="s">
        <v>97</v>
      </c>
      <c r="C11" s="101" t="s">
        <v>151</v>
      </c>
      <c r="D11" s="95" t="s">
        <v>127</v>
      </c>
      <c r="E11" s="101" t="s">
        <v>152</v>
      </c>
      <c r="F11" s="35" t="n">
        <v>16</v>
      </c>
      <c r="G11" s="35" t="n">
        <v>20</v>
      </c>
      <c r="H11" s="35" t="n">
        <v>20</v>
      </c>
      <c r="I11" s="35" t="n">
        <v>6</v>
      </c>
      <c r="J11" s="35" t="n">
        <v>19</v>
      </c>
      <c r="K11" s="36" t="n">
        <f aca="false">SUM(F11:J11)</f>
        <v>81</v>
      </c>
      <c r="L11" s="91"/>
    </row>
    <row r="12" customFormat="false" ht="15" hidden="false" customHeight="false" outlineLevel="0" collapsed="false">
      <c r="A12" s="96" t="s">
        <v>570</v>
      </c>
      <c r="B12" s="93" t="s">
        <v>97</v>
      </c>
      <c r="C12" s="95" t="s">
        <v>135</v>
      </c>
      <c r="D12" s="95" t="s">
        <v>136</v>
      </c>
      <c r="E12" s="95" t="s">
        <v>46</v>
      </c>
      <c r="F12" s="35" t="n">
        <v>16</v>
      </c>
      <c r="G12" s="35" t="n">
        <v>20</v>
      </c>
      <c r="H12" s="35" t="n">
        <v>20</v>
      </c>
      <c r="I12" s="35" t="n">
        <v>20</v>
      </c>
      <c r="J12" s="35" t="n">
        <v>5</v>
      </c>
      <c r="K12" s="36" t="n">
        <f aca="false">SUM(F12:J12)</f>
        <v>81</v>
      </c>
      <c r="L12" s="91"/>
    </row>
    <row r="13" customFormat="false" ht="15" hidden="false" customHeight="false" outlineLevel="0" collapsed="false">
      <c r="A13" s="100" t="s">
        <v>571</v>
      </c>
      <c r="B13" s="93" t="s">
        <v>97</v>
      </c>
      <c r="C13" s="101" t="s">
        <v>151</v>
      </c>
      <c r="D13" s="95" t="s">
        <v>127</v>
      </c>
      <c r="E13" s="101" t="s">
        <v>152</v>
      </c>
      <c r="F13" s="35" t="n">
        <v>20</v>
      </c>
      <c r="G13" s="35" t="n">
        <v>20</v>
      </c>
      <c r="H13" s="35" t="n">
        <v>20</v>
      </c>
      <c r="I13" s="35" t="n">
        <v>6</v>
      </c>
      <c r="J13" s="35" t="n">
        <v>15</v>
      </c>
      <c r="K13" s="36" t="n">
        <f aca="false">SUM(F13:J13)</f>
        <v>81</v>
      </c>
      <c r="L13" s="91"/>
    </row>
    <row r="14" customFormat="false" ht="15" hidden="false" customHeight="false" outlineLevel="0" collapsed="false">
      <c r="A14" s="97" t="s">
        <v>572</v>
      </c>
      <c r="B14" s="93" t="s">
        <v>97</v>
      </c>
      <c r="C14" s="98" t="s">
        <v>51</v>
      </c>
      <c r="D14" s="95" t="s">
        <v>99</v>
      </c>
      <c r="E14" s="98" t="s">
        <v>573</v>
      </c>
      <c r="F14" s="35" t="n">
        <v>20</v>
      </c>
      <c r="G14" s="35" t="n">
        <v>20</v>
      </c>
      <c r="H14" s="35" t="n">
        <v>4</v>
      </c>
      <c r="I14" s="35" t="n">
        <v>17</v>
      </c>
      <c r="J14" s="35" t="n">
        <v>20</v>
      </c>
      <c r="K14" s="36" t="n">
        <f aca="false">SUM(F14:J14)</f>
        <v>81</v>
      </c>
      <c r="L14" s="91"/>
    </row>
    <row r="15" customFormat="false" ht="15" hidden="false" customHeight="false" outlineLevel="0" collapsed="false">
      <c r="A15" s="103" t="s">
        <v>574</v>
      </c>
      <c r="B15" s="93" t="s">
        <v>97</v>
      </c>
      <c r="C15" s="104" t="s">
        <v>179</v>
      </c>
      <c r="D15" s="95" t="s">
        <v>99</v>
      </c>
      <c r="E15" s="105" t="s">
        <v>575</v>
      </c>
      <c r="F15" s="35" t="n">
        <v>20</v>
      </c>
      <c r="G15" s="35" t="n">
        <v>20</v>
      </c>
      <c r="H15" s="35" t="n">
        <v>0</v>
      </c>
      <c r="I15" s="35" t="n">
        <v>20</v>
      </c>
      <c r="J15" s="35" t="n">
        <v>20</v>
      </c>
      <c r="K15" s="36" t="n">
        <f aca="false">SUM(F15:J15)</f>
        <v>80</v>
      </c>
      <c r="L15" s="91"/>
    </row>
    <row r="16" customFormat="false" ht="15.75" hidden="false" customHeight="false" outlineLevel="0" collapsed="false">
      <c r="A16" s="106" t="s">
        <v>576</v>
      </c>
      <c r="B16" s="107" t="s">
        <v>97</v>
      </c>
      <c r="C16" s="108" t="s">
        <v>69</v>
      </c>
      <c r="D16" s="108" t="s">
        <v>242</v>
      </c>
      <c r="E16" s="108" t="s">
        <v>68</v>
      </c>
      <c r="F16" s="46" t="n">
        <v>20</v>
      </c>
      <c r="G16" s="46" t="n">
        <v>20</v>
      </c>
      <c r="H16" s="46" t="n">
        <v>14</v>
      </c>
      <c r="I16" s="46" t="n">
        <v>6</v>
      </c>
      <c r="J16" s="46" t="n">
        <v>20</v>
      </c>
      <c r="K16" s="47" t="n">
        <f aca="false">SUM(F16:J16)</f>
        <v>80</v>
      </c>
      <c r="L16" s="91"/>
    </row>
    <row r="17" customFormat="false" ht="15" hidden="false" customHeight="false" outlineLevel="0" collapsed="false">
      <c r="A17" s="109" t="s">
        <v>577</v>
      </c>
      <c r="B17" s="88" t="s">
        <v>97</v>
      </c>
      <c r="C17" s="110" t="s">
        <v>208</v>
      </c>
      <c r="D17" s="90" t="s">
        <v>99</v>
      </c>
      <c r="E17" s="110" t="s">
        <v>209</v>
      </c>
      <c r="F17" s="30" t="n">
        <v>9</v>
      </c>
      <c r="G17" s="30" t="n">
        <v>20</v>
      </c>
      <c r="H17" s="30" t="n">
        <v>20</v>
      </c>
      <c r="I17" s="30" t="n">
        <v>10</v>
      </c>
      <c r="J17" s="30" t="n">
        <v>20</v>
      </c>
      <c r="K17" s="31" t="n">
        <f aca="false">SUM(F17:J17)</f>
        <v>79</v>
      </c>
      <c r="L17" s="111" t="s">
        <v>162</v>
      </c>
    </row>
    <row r="18" customFormat="false" ht="15" hidden="false" customHeight="false" outlineLevel="0" collapsed="false">
      <c r="A18" s="103" t="s">
        <v>578</v>
      </c>
      <c r="B18" s="93" t="s">
        <v>97</v>
      </c>
      <c r="C18" s="104" t="s">
        <v>67</v>
      </c>
      <c r="D18" s="95" t="s">
        <v>99</v>
      </c>
      <c r="E18" s="104" t="s">
        <v>66</v>
      </c>
      <c r="F18" s="35" t="n">
        <v>20</v>
      </c>
      <c r="G18" s="35" t="n">
        <v>20</v>
      </c>
      <c r="H18" s="35" t="n">
        <v>20</v>
      </c>
      <c r="I18" s="35" t="n">
        <v>3</v>
      </c>
      <c r="J18" s="35" t="n">
        <v>15.6</v>
      </c>
      <c r="K18" s="36" t="n">
        <f aca="false">SUM(F18:J18)</f>
        <v>78.6</v>
      </c>
      <c r="L18" s="111"/>
    </row>
    <row r="19" customFormat="false" ht="15" hidden="false" customHeight="false" outlineLevel="0" collapsed="false">
      <c r="A19" s="102" t="s">
        <v>579</v>
      </c>
      <c r="B19" s="93" t="s">
        <v>97</v>
      </c>
      <c r="C19" s="95" t="s">
        <v>73</v>
      </c>
      <c r="D19" s="95" t="s">
        <v>123</v>
      </c>
      <c r="E19" s="101" t="s">
        <v>72</v>
      </c>
      <c r="F19" s="35" t="n">
        <v>20</v>
      </c>
      <c r="G19" s="35" t="n">
        <v>14</v>
      </c>
      <c r="H19" s="35" t="n">
        <v>14</v>
      </c>
      <c r="I19" s="35" t="n">
        <v>10</v>
      </c>
      <c r="J19" s="35" t="n">
        <v>20</v>
      </c>
      <c r="K19" s="36" t="n">
        <f aca="false">SUM(F19:J19)</f>
        <v>78</v>
      </c>
      <c r="L19" s="111"/>
    </row>
    <row r="20" customFormat="false" ht="15" hidden="false" customHeight="false" outlineLevel="0" collapsed="false">
      <c r="A20" s="112" t="s">
        <v>580</v>
      </c>
      <c r="B20" s="93" t="s">
        <v>97</v>
      </c>
      <c r="C20" s="95" t="s">
        <v>139</v>
      </c>
      <c r="D20" s="95" t="s">
        <v>140</v>
      </c>
      <c r="E20" s="95" t="s">
        <v>141</v>
      </c>
      <c r="F20" s="35" t="n">
        <v>15</v>
      </c>
      <c r="G20" s="35" t="n">
        <v>20</v>
      </c>
      <c r="H20" s="35" t="n">
        <v>18</v>
      </c>
      <c r="I20" s="35" t="n">
        <v>9</v>
      </c>
      <c r="J20" s="35" t="n">
        <v>16</v>
      </c>
      <c r="K20" s="36" t="n">
        <f aca="false">SUM(F20:J20)</f>
        <v>78</v>
      </c>
      <c r="L20" s="111"/>
    </row>
    <row r="21" customFormat="false" ht="15" hidden="false" customHeight="false" outlineLevel="0" collapsed="false">
      <c r="A21" s="113" t="s">
        <v>581</v>
      </c>
      <c r="B21" s="93" t="s">
        <v>97</v>
      </c>
      <c r="C21" s="95" t="s">
        <v>347</v>
      </c>
      <c r="D21" s="95" t="s">
        <v>245</v>
      </c>
      <c r="E21" s="95" t="s">
        <v>348</v>
      </c>
      <c r="F21" s="35" t="n">
        <v>20</v>
      </c>
      <c r="G21" s="35" t="n">
        <v>20</v>
      </c>
      <c r="H21" s="35" t="n">
        <v>16</v>
      </c>
      <c r="I21" s="35" t="n">
        <v>6</v>
      </c>
      <c r="J21" s="35" t="n">
        <v>15</v>
      </c>
      <c r="K21" s="36" t="n">
        <f aca="false">SUM(F21:J21)</f>
        <v>77</v>
      </c>
      <c r="L21" s="111"/>
    </row>
    <row r="22" customFormat="false" ht="15" hidden="false" customHeight="false" outlineLevel="0" collapsed="false">
      <c r="A22" s="103" t="s">
        <v>582</v>
      </c>
      <c r="B22" s="93" t="s">
        <v>97</v>
      </c>
      <c r="C22" s="104" t="s">
        <v>369</v>
      </c>
      <c r="D22" s="95" t="s">
        <v>99</v>
      </c>
      <c r="E22" s="104" t="s">
        <v>583</v>
      </c>
      <c r="F22" s="35" t="n">
        <v>20</v>
      </c>
      <c r="G22" s="35" t="n">
        <v>19</v>
      </c>
      <c r="H22" s="35" t="n">
        <v>2</v>
      </c>
      <c r="I22" s="35" t="n">
        <v>12</v>
      </c>
      <c r="J22" s="35" t="n">
        <v>20</v>
      </c>
      <c r="K22" s="36" t="n">
        <f aca="false">SUM(F22:J22)</f>
        <v>73</v>
      </c>
      <c r="L22" s="111"/>
    </row>
    <row r="23" customFormat="false" ht="15" hidden="false" customHeight="false" outlineLevel="0" collapsed="false">
      <c r="A23" s="100" t="s">
        <v>584</v>
      </c>
      <c r="B23" s="93" t="s">
        <v>97</v>
      </c>
      <c r="C23" s="101" t="s">
        <v>248</v>
      </c>
      <c r="D23" s="95" t="s">
        <v>127</v>
      </c>
      <c r="E23" s="101" t="s">
        <v>249</v>
      </c>
      <c r="F23" s="35" t="n">
        <v>20</v>
      </c>
      <c r="G23" s="35" t="n">
        <v>19</v>
      </c>
      <c r="H23" s="35" t="n">
        <v>12</v>
      </c>
      <c r="I23" s="35" t="n">
        <v>0</v>
      </c>
      <c r="J23" s="35" t="n">
        <v>20</v>
      </c>
      <c r="K23" s="36" t="n">
        <f aca="false">SUM(F23:J23)</f>
        <v>71</v>
      </c>
      <c r="L23" s="111"/>
    </row>
    <row r="24" customFormat="false" ht="15" hidden="false" customHeight="false" outlineLevel="0" collapsed="false">
      <c r="A24" s="103" t="s">
        <v>585</v>
      </c>
      <c r="B24" s="93" t="s">
        <v>97</v>
      </c>
      <c r="C24" s="104" t="s">
        <v>67</v>
      </c>
      <c r="D24" s="95" t="s">
        <v>99</v>
      </c>
      <c r="E24" s="104" t="s">
        <v>66</v>
      </c>
      <c r="F24" s="35" t="n">
        <v>20</v>
      </c>
      <c r="G24" s="35" t="n">
        <v>20</v>
      </c>
      <c r="H24" s="35" t="n">
        <v>3</v>
      </c>
      <c r="I24" s="35" t="n">
        <v>10</v>
      </c>
      <c r="J24" s="35" t="n">
        <v>16</v>
      </c>
      <c r="K24" s="36" t="n">
        <f aca="false">SUM(F24:J24)</f>
        <v>69</v>
      </c>
      <c r="L24" s="111"/>
    </row>
    <row r="25" customFormat="false" ht="15" hidden="false" customHeight="false" outlineLevel="0" collapsed="false">
      <c r="A25" s="100" t="s">
        <v>586</v>
      </c>
      <c r="B25" s="93" t="s">
        <v>97</v>
      </c>
      <c r="C25" s="101" t="s">
        <v>151</v>
      </c>
      <c r="D25" s="95" t="s">
        <v>127</v>
      </c>
      <c r="E25" s="101" t="s">
        <v>152</v>
      </c>
      <c r="F25" s="35" t="n">
        <v>20</v>
      </c>
      <c r="G25" s="35" t="n">
        <v>0</v>
      </c>
      <c r="H25" s="35" t="n">
        <v>20</v>
      </c>
      <c r="I25" s="35" t="n">
        <v>9</v>
      </c>
      <c r="J25" s="35" t="n">
        <v>20</v>
      </c>
      <c r="K25" s="36" t="n">
        <f aca="false">SUM(F25:J25)</f>
        <v>69</v>
      </c>
      <c r="L25" s="111"/>
    </row>
    <row r="26" customFormat="false" ht="15" hidden="false" customHeight="false" outlineLevel="0" collapsed="false">
      <c r="A26" s="97" t="s">
        <v>587</v>
      </c>
      <c r="B26" s="93" t="s">
        <v>97</v>
      </c>
      <c r="C26" s="98" t="s">
        <v>51</v>
      </c>
      <c r="D26" s="95" t="s">
        <v>99</v>
      </c>
      <c r="E26" s="98" t="s">
        <v>573</v>
      </c>
      <c r="F26" s="35" t="n">
        <v>20</v>
      </c>
      <c r="G26" s="35" t="n">
        <v>20</v>
      </c>
      <c r="H26" s="35" t="n">
        <v>7</v>
      </c>
      <c r="I26" s="35" t="n">
        <v>3</v>
      </c>
      <c r="J26" s="35" t="n">
        <v>16</v>
      </c>
      <c r="K26" s="36" t="n">
        <f aca="false">SUM(F26:J26)</f>
        <v>66</v>
      </c>
      <c r="L26" s="111"/>
    </row>
    <row r="27" customFormat="false" ht="15" hidden="false" customHeight="false" outlineLevel="0" collapsed="false">
      <c r="A27" s="114" t="s">
        <v>588</v>
      </c>
      <c r="B27" s="93" t="s">
        <v>97</v>
      </c>
      <c r="C27" s="104" t="s">
        <v>183</v>
      </c>
      <c r="D27" s="95" t="s">
        <v>99</v>
      </c>
      <c r="E27" s="104" t="s">
        <v>184</v>
      </c>
      <c r="F27" s="35" t="n">
        <v>20</v>
      </c>
      <c r="G27" s="35" t="n">
        <v>0</v>
      </c>
      <c r="H27" s="35" t="n">
        <v>20</v>
      </c>
      <c r="I27" s="35" t="n">
        <v>6</v>
      </c>
      <c r="J27" s="35" t="n">
        <v>20</v>
      </c>
      <c r="K27" s="36" t="n">
        <f aca="false">SUM(F27:J27)</f>
        <v>66</v>
      </c>
      <c r="L27" s="111"/>
    </row>
    <row r="28" customFormat="false" ht="15" hidden="false" customHeight="false" outlineLevel="0" collapsed="false">
      <c r="A28" s="100" t="s">
        <v>314</v>
      </c>
      <c r="B28" s="93" t="s">
        <v>97</v>
      </c>
      <c r="C28" s="101" t="s">
        <v>16</v>
      </c>
      <c r="D28" s="95" t="s">
        <v>127</v>
      </c>
      <c r="E28" s="101" t="s">
        <v>15</v>
      </c>
      <c r="F28" s="35" t="n">
        <v>20</v>
      </c>
      <c r="G28" s="35" t="n">
        <v>0</v>
      </c>
      <c r="H28" s="35" t="n">
        <v>20</v>
      </c>
      <c r="I28" s="35" t="n">
        <v>6</v>
      </c>
      <c r="J28" s="35" t="n">
        <v>20</v>
      </c>
      <c r="K28" s="36" t="n">
        <f aca="false">SUM(F28:J28)</f>
        <v>66</v>
      </c>
      <c r="L28" s="111"/>
    </row>
    <row r="29" customFormat="false" ht="15" hidden="false" customHeight="false" outlineLevel="0" collapsed="false">
      <c r="A29" s="102" t="s">
        <v>589</v>
      </c>
      <c r="B29" s="93" t="s">
        <v>97</v>
      </c>
      <c r="C29" s="95" t="s">
        <v>275</v>
      </c>
      <c r="D29" s="95" t="s">
        <v>242</v>
      </c>
      <c r="E29" s="95" t="s">
        <v>276</v>
      </c>
      <c r="F29" s="35" t="n">
        <v>20</v>
      </c>
      <c r="G29" s="35" t="n">
        <v>14</v>
      </c>
      <c r="H29" s="35" t="n">
        <v>7</v>
      </c>
      <c r="I29" s="35" t="n">
        <v>11</v>
      </c>
      <c r="J29" s="35" t="n">
        <v>13</v>
      </c>
      <c r="K29" s="36" t="n">
        <f aca="false">SUM(F29:J29)</f>
        <v>65</v>
      </c>
      <c r="L29" s="111"/>
    </row>
    <row r="30" customFormat="false" ht="15" hidden="false" customHeight="false" outlineLevel="0" collapsed="false">
      <c r="A30" s="96" t="s">
        <v>590</v>
      </c>
      <c r="B30" s="93" t="s">
        <v>97</v>
      </c>
      <c r="C30" s="95" t="s">
        <v>200</v>
      </c>
      <c r="D30" s="95" t="s">
        <v>136</v>
      </c>
      <c r="E30" s="95" t="s">
        <v>201</v>
      </c>
      <c r="F30" s="35" t="n">
        <v>20</v>
      </c>
      <c r="G30" s="35" t="n">
        <v>0</v>
      </c>
      <c r="H30" s="35" t="n">
        <v>16</v>
      </c>
      <c r="I30" s="35" t="n">
        <v>9</v>
      </c>
      <c r="J30" s="35" t="n">
        <v>19</v>
      </c>
      <c r="K30" s="36" t="n">
        <f aca="false">SUM(F30:J30)</f>
        <v>64</v>
      </c>
      <c r="L30" s="111"/>
    </row>
    <row r="31" customFormat="false" ht="15" hidden="false" customHeight="false" outlineLevel="0" collapsed="false">
      <c r="A31" s="102" t="s">
        <v>591</v>
      </c>
      <c r="B31" s="93" t="s">
        <v>97</v>
      </c>
      <c r="C31" s="95" t="s">
        <v>592</v>
      </c>
      <c r="D31" s="95" t="s">
        <v>123</v>
      </c>
      <c r="E31" s="101" t="s">
        <v>593</v>
      </c>
      <c r="F31" s="35" t="n">
        <v>20</v>
      </c>
      <c r="G31" s="35" t="n">
        <v>0</v>
      </c>
      <c r="H31" s="35" t="n">
        <v>19</v>
      </c>
      <c r="I31" s="35" t="n">
        <v>9</v>
      </c>
      <c r="J31" s="35" t="n">
        <v>15.6</v>
      </c>
      <c r="K31" s="36" t="n">
        <f aca="false">SUM(F31:J31)</f>
        <v>63.6</v>
      </c>
      <c r="L31" s="111"/>
    </row>
    <row r="32" customFormat="false" ht="15" hidden="false" customHeight="false" outlineLevel="0" collapsed="false">
      <c r="A32" s="96" t="s">
        <v>594</v>
      </c>
      <c r="B32" s="93" t="s">
        <v>97</v>
      </c>
      <c r="C32" s="95" t="s">
        <v>55</v>
      </c>
      <c r="D32" s="95" t="s">
        <v>123</v>
      </c>
      <c r="E32" s="101" t="s">
        <v>54</v>
      </c>
      <c r="F32" s="35" t="n">
        <v>20</v>
      </c>
      <c r="G32" s="35" t="n">
        <v>20</v>
      </c>
      <c r="H32" s="35" t="n">
        <v>16</v>
      </c>
      <c r="I32" s="35" t="n">
        <v>3</v>
      </c>
      <c r="J32" s="35" t="n">
        <v>4</v>
      </c>
      <c r="K32" s="36" t="n">
        <f aca="false">SUM(F32:J32)</f>
        <v>63</v>
      </c>
      <c r="L32" s="111"/>
    </row>
    <row r="33" customFormat="false" ht="15" hidden="false" customHeight="false" outlineLevel="0" collapsed="false">
      <c r="A33" s="102" t="s">
        <v>595</v>
      </c>
      <c r="B33" s="93" t="s">
        <v>97</v>
      </c>
      <c r="C33" s="95" t="s">
        <v>30</v>
      </c>
      <c r="D33" s="95" t="s">
        <v>123</v>
      </c>
      <c r="E33" s="101" t="s">
        <v>29</v>
      </c>
      <c r="F33" s="35" t="n">
        <v>20</v>
      </c>
      <c r="G33" s="35" t="n">
        <v>0</v>
      </c>
      <c r="H33" s="35" t="n">
        <v>15</v>
      </c>
      <c r="I33" s="35" t="n">
        <v>9</v>
      </c>
      <c r="J33" s="35" t="n">
        <v>19</v>
      </c>
      <c r="K33" s="36" t="n">
        <f aca="false">SUM(F33:J33)</f>
        <v>63</v>
      </c>
      <c r="L33" s="111"/>
    </row>
    <row r="34" customFormat="false" ht="15" hidden="false" customHeight="false" outlineLevel="0" collapsed="false">
      <c r="A34" s="96" t="s">
        <v>596</v>
      </c>
      <c r="B34" s="93" t="s">
        <v>97</v>
      </c>
      <c r="C34" s="95" t="s">
        <v>531</v>
      </c>
      <c r="D34" s="95" t="s">
        <v>114</v>
      </c>
      <c r="E34" s="95" t="s">
        <v>60</v>
      </c>
      <c r="F34" s="35" t="n">
        <v>20</v>
      </c>
      <c r="G34" s="35" t="n">
        <v>0</v>
      </c>
      <c r="H34" s="35" t="n">
        <v>13</v>
      </c>
      <c r="I34" s="35" t="n">
        <v>9</v>
      </c>
      <c r="J34" s="35" t="n">
        <v>20</v>
      </c>
      <c r="K34" s="36" t="n">
        <f aca="false">SUM(F34:J34)</f>
        <v>62</v>
      </c>
      <c r="L34" s="111"/>
    </row>
    <row r="35" customFormat="false" ht="15" hidden="false" customHeight="false" outlineLevel="0" collapsed="false">
      <c r="A35" s="114" t="s">
        <v>597</v>
      </c>
      <c r="B35" s="93" t="s">
        <v>97</v>
      </c>
      <c r="C35" s="104" t="s">
        <v>252</v>
      </c>
      <c r="D35" s="95" t="s">
        <v>99</v>
      </c>
      <c r="E35" s="104" t="s">
        <v>598</v>
      </c>
      <c r="F35" s="35" t="n">
        <v>20</v>
      </c>
      <c r="G35" s="35" t="n">
        <v>0</v>
      </c>
      <c r="H35" s="35" t="n">
        <v>20</v>
      </c>
      <c r="I35" s="35" t="n">
        <v>3</v>
      </c>
      <c r="J35" s="35" t="n">
        <v>19</v>
      </c>
      <c r="K35" s="36" t="n">
        <f aca="false">SUM(F35:J35)</f>
        <v>62</v>
      </c>
      <c r="L35" s="111"/>
    </row>
    <row r="36" customFormat="false" ht="15" hidden="false" customHeight="false" outlineLevel="0" collapsed="false">
      <c r="A36" s="100" t="s">
        <v>599</v>
      </c>
      <c r="B36" s="93" t="s">
        <v>97</v>
      </c>
      <c r="C36" s="101" t="s">
        <v>151</v>
      </c>
      <c r="D36" s="95" t="s">
        <v>127</v>
      </c>
      <c r="E36" s="101" t="s">
        <v>152</v>
      </c>
      <c r="F36" s="35" t="n">
        <v>20</v>
      </c>
      <c r="G36" s="35" t="n">
        <v>0</v>
      </c>
      <c r="H36" s="35" t="n">
        <v>14</v>
      </c>
      <c r="I36" s="35" t="n">
        <v>6</v>
      </c>
      <c r="J36" s="35" t="n">
        <v>20</v>
      </c>
      <c r="K36" s="36" t="n">
        <f aca="false">SUM(F36:J36)</f>
        <v>60</v>
      </c>
      <c r="L36" s="111"/>
    </row>
    <row r="37" customFormat="false" ht="15" hidden="false" customHeight="false" outlineLevel="0" collapsed="false">
      <c r="A37" s="96" t="s">
        <v>600</v>
      </c>
      <c r="B37" s="93" t="s">
        <v>97</v>
      </c>
      <c r="C37" s="95" t="s">
        <v>601</v>
      </c>
      <c r="D37" s="95" t="s">
        <v>123</v>
      </c>
      <c r="E37" s="95" t="s">
        <v>29</v>
      </c>
      <c r="F37" s="35" t="n">
        <v>20</v>
      </c>
      <c r="G37" s="35" t="n">
        <v>20</v>
      </c>
      <c r="H37" s="35" t="n">
        <v>3</v>
      </c>
      <c r="I37" s="35" t="n">
        <v>9</v>
      </c>
      <c r="J37" s="35" t="n">
        <v>7</v>
      </c>
      <c r="K37" s="36" t="n">
        <f aca="false">SUM(F37:J37)</f>
        <v>59</v>
      </c>
      <c r="L37" s="111"/>
    </row>
    <row r="38" customFormat="false" ht="15" hidden="false" customHeight="false" outlineLevel="0" collapsed="false">
      <c r="A38" s="112" t="s">
        <v>602</v>
      </c>
      <c r="B38" s="93" t="s">
        <v>97</v>
      </c>
      <c r="C38" s="95" t="s">
        <v>603</v>
      </c>
      <c r="D38" s="95" t="s">
        <v>140</v>
      </c>
      <c r="E38" s="95" t="s">
        <v>604</v>
      </c>
      <c r="F38" s="35" t="n">
        <v>12</v>
      </c>
      <c r="G38" s="35" t="n">
        <v>20</v>
      </c>
      <c r="H38" s="35" t="n">
        <v>0</v>
      </c>
      <c r="I38" s="35" t="n">
        <v>6</v>
      </c>
      <c r="J38" s="35" t="n">
        <v>20</v>
      </c>
      <c r="K38" s="36" t="n">
        <f aca="false">SUM(F38:J38)</f>
        <v>58</v>
      </c>
      <c r="L38" s="111"/>
    </row>
    <row r="39" customFormat="false" ht="15" hidden="false" customHeight="false" outlineLevel="0" collapsed="false">
      <c r="A39" s="96" t="s">
        <v>605</v>
      </c>
      <c r="B39" s="93" t="s">
        <v>97</v>
      </c>
      <c r="C39" s="95" t="s">
        <v>132</v>
      </c>
      <c r="D39" s="95" t="s">
        <v>114</v>
      </c>
      <c r="E39" s="95" t="s">
        <v>133</v>
      </c>
      <c r="F39" s="35" t="n">
        <v>20</v>
      </c>
      <c r="G39" s="35" t="n">
        <v>0</v>
      </c>
      <c r="H39" s="35" t="n">
        <v>14</v>
      </c>
      <c r="I39" s="35" t="n">
        <v>3</v>
      </c>
      <c r="J39" s="35" t="n">
        <v>20</v>
      </c>
      <c r="K39" s="36" t="n">
        <f aca="false">SUM(F39:J39)</f>
        <v>57</v>
      </c>
      <c r="L39" s="111"/>
    </row>
    <row r="40" customFormat="false" ht="15" hidden="false" customHeight="false" outlineLevel="0" collapsed="false">
      <c r="A40" s="96" t="s">
        <v>606</v>
      </c>
      <c r="B40" s="93" t="s">
        <v>97</v>
      </c>
      <c r="C40" s="95" t="s">
        <v>215</v>
      </c>
      <c r="D40" s="95" t="s">
        <v>109</v>
      </c>
      <c r="E40" s="95" t="s">
        <v>42</v>
      </c>
      <c r="F40" s="35" t="n">
        <v>19</v>
      </c>
      <c r="G40" s="35" t="n">
        <v>0</v>
      </c>
      <c r="H40" s="35" t="n">
        <v>11</v>
      </c>
      <c r="I40" s="35" t="n">
        <v>6</v>
      </c>
      <c r="J40" s="35" t="n">
        <v>19</v>
      </c>
      <c r="K40" s="36" t="n">
        <f aca="false">SUM(F40:J40)</f>
        <v>55</v>
      </c>
      <c r="L40" s="111"/>
    </row>
    <row r="41" customFormat="false" ht="15" hidden="false" customHeight="false" outlineLevel="0" collapsed="false">
      <c r="A41" s="96" t="s">
        <v>607</v>
      </c>
      <c r="B41" s="93" t="s">
        <v>97</v>
      </c>
      <c r="C41" s="95" t="s">
        <v>608</v>
      </c>
      <c r="D41" s="95" t="s">
        <v>235</v>
      </c>
      <c r="E41" s="95" t="s">
        <v>609</v>
      </c>
      <c r="F41" s="35" t="n">
        <v>10</v>
      </c>
      <c r="G41" s="35" t="n">
        <v>20</v>
      </c>
      <c r="H41" s="35" t="n">
        <v>16</v>
      </c>
      <c r="I41" s="35" t="n">
        <v>3</v>
      </c>
      <c r="J41" s="35" t="n">
        <v>5</v>
      </c>
      <c r="K41" s="36" t="n">
        <f aca="false">SUM(F41:J41)</f>
        <v>54</v>
      </c>
      <c r="L41" s="111"/>
    </row>
    <row r="42" customFormat="false" ht="15" hidden="false" customHeight="false" outlineLevel="0" collapsed="false">
      <c r="A42" s="102" t="s">
        <v>610</v>
      </c>
      <c r="B42" s="93" t="s">
        <v>97</v>
      </c>
      <c r="C42" s="95" t="s">
        <v>77</v>
      </c>
      <c r="D42" s="95" t="s">
        <v>123</v>
      </c>
      <c r="E42" s="101" t="s">
        <v>76</v>
      </c>
      <c r="F42" s="35" t="n">
        <v>10</v>
      </c>
      <c r="G42" s="35" t="n">
        <v>5</v>
      </c>
      <c r="H42" s="35" t="n">
        <v>19</v>
      </c>
      <c r="I42" s="35" t="n">
        <v>6</v>
      </c>
      <c r="J42" s="35" t="n">
        <v>13</v>
      </c>
      <c r="K42" s="36" t="n">
        <f aca="false">SUM(F42:J42)</f>
        <v>53</v>
      </c>
      <c r="L42" s="111"/>
    </row>
    <row r="43" customFormat="false" ht="15" hidden="false" customHeight="false" outlineLevel="0" collapsed="false">
      <c r="A43" s="96" t="s">
        <v>611</v>
      </c>
      <c r="B43" s="93" t="s">
        <v>97</v>
      </c>
      <c r="C43" s="95" t="s">
        <v>450</v>
      </c>
      <c r="D43" s="95" t="s">
        <v>119</v>
      </c>
      <c r="E43" s="101" t="s">
        <v>612</v>
      </c>
      <c r="F43" s="35" t="n">
        <v>20</v>
      </c>
      <c r="G43" s="35" t="n">
        <v>0</v>
      </c>
      <c r="H43" s="35" t="n">
        <v>20</v>
      </c>
      <c r="I43" s="35" t="n">
        <v>3</v>
      </c>
      <c r="J43" s="35" t="n">
        <v>10</v>
      </c>
      <c r="K43" s="36" t="n">
        <f aca="false">SUM(F43:J43)</f>
        <v>53</v>
      </c>
      <c r="L43" s="111"/>
    </row>
    <row r="44" customFormat="false" ht="15" hidden="false" customHeight="false" outlineLevel="0" collapsed="false">
      <c r="A44" s="102" t="s">
        <v>613</v>
      </c>
      <c r="B44" s="93" t="s">
        <v>97</v>
      </c>
      <c r="C44" s="95" t="s">
        <v>614</v>
      </c>
      <c r="D44" s="95" t="s">
        <v>123</v>
      </c>
      <c r="E44" s="101" t="s">
        <v>615</v>
      </c>
      <c r="F44" s="35" t="n">
        <v>20</v>
      </c>
      <c r="G44" s="35" t="n">
        <v>19</v>
      </c>
      <c r="H44" s="35" t="n">
        <v>5</v>
      </c>
      <c r="I44" s="35" t="n">
        <v>6</v>
      </c>
      <c r="J44" s="35" t="n">
        <v>2</v>
      </c>
      <c r="K44" s="36" t="n">
        <f aca="false">SUM(F44:J44)</f>
        <v>52</v>
      </c>
      <c r="L44" s="111"/>
    </row>
    <row r="45" customFormat="false" ht="15" hidden="false" customHeight="false" outlineLevel="0" collapsed="false">
      <c r="A45" s="96" t="s">
        <v>536</v>
      </c>
      <c r="B45" s="93" t="s">
        <v>97</v>
      </c>
      <c r="C45" s="95" t="s">
        <v>270</v>
      </c>
      <c r="D45" s="95" t="s">
        <v>136</v>
      </c>
      <c r="E45" s="95" t="s">
        <v>271</v>
      </c>
      <c r="F45" s="35" t="n">
        <v>20</v>
      </c>
      <c r="G45" s="35" t="n">
        <v>0</v>
      </c>
      <c r="H45" s="35" t="n">
        <v>2</v>
      </c>
      <c r="I45" s="35" t="n">
        <v>10</v>
      </c>
      <c r="J45" s="35" t="n">
        <v>20</v>
      </c>
      <c r="K45" s="36" t="n">
        <f aca="false">SUM(F45:J45)</f>
        <v>52</v>
      </c>
      <c r="L45" s="111"/>
    </row>
    <row r="46" customFormat="false" ht="15" hidden="false" customHeight="false" outlineLevel="0" collapsed="false">
      <c r="A46" s="92" t="s">
        <v>616</v>
      </c>
      <c r="B46" s="93" t="s">
        <v>97</v>
      </c>
      <c r="C46" s="94" t="s">
        <v>238</v>
      </c>
      <c r="D46" s="95" t="s">
        <v>99</v>
      </c>
      <c r="E46" s="94" t="s">
        <v>239</v>
      </c>
      <c r="F46" s="35" t="n">
        <v>0</v>
      </c>
      <c r="G46" s="35" t="n">
        <v>20</v>
      </c>
      <c r="H46" s="35" t="n">
        <v>20</v>
      </c>
      <c r="I46" s="35" t="n">
        <v>3</v>
      </c>
      <c r="J46" s="35" t="n">
        <v>8</v>
      </c>
      <c r="K46" s="36" t="n">
        <f aca="false">SUM(F46:J46)</f>
        <v>51</v>
      </c>
      <c r="L46" s="111"/>
    </row>
    <row r="47" customFormat="false" ht="15" hidden="false" customHeight="false" outlineLevel="0" collapsed="false">
      <c r="A47" s="100" t="s">
        <v>617</v>
      </c>
      <c r="B47" s="93" t="s">
        <v>97</v>
      </c>
      <c r="C47" s="101" t="s">
        <v>16</v>
      </c>
      <c r="D47" s="95" t="s">
        <v>127</v>
      </c>
      <c r="E47" s="101" t="s">
        <v>15</v>
      </c>
      <c r="F47" s="35" t="n">
        <v>20</v>
      </c>
      <c r="G47" s="35" t="n">
        <v>0</v>
      </c>
      <c r="H47" s="35" t="n">
        <v>20</v>
      </c>
      <c r="I47" s="35" t="n">
        <v>9</v>
      </c>
      <c r="J47" s="35" t="n">
        <v>2</v>
      </c>
      <c r="K47" s="36" t="n">
        <f aca="false">SUM(F47:J47)</f>
        <v>51</v>
      </c>
      <c r="L47" s="111"/>
    </row>
    <row r="48" customFormat="false" ht="15" hidden="false" customHeight="false" outlineLevel="0" collapsed="false">
      <c r="A48" s="97" t="s">
        <v>618</v>
      </c>
      <c r="B48" s="93" t="s">
        <v>97</v>
      </c>
      <c r="C48" s="104" t="s">
        <v>98</v>
      </c>
      <c r="D48" s="95" t="s">
        <v>99</v>
      </c>
      <c r="E48" s="98" t="s">
        <v>619</v>
      </c>
      <c r="F48" s="35" t="n">
        <v>20</v>
      </c>
      <c r="G48" s="35" t="n">
        <v>0</v>
      </c>
      <c r="H48" s="35" t="n">
        <v>7</v>
      </c>
      <c r="I48" s="35" t="n">
        <v>3</v>
      </c>
      <c r="J48" s="35" t="n">
        <v>20</v>
      </c>
      <c r="K48" s="36" t="n">
        <f aca="false">SUM(F48:J48)</f>
        <v>50</v>
      </c>
      <c r="L48" s="111"/>
    </row>
    <row r="49" customFormat="false" ht="15" hidden="false" customHeight="false" outlineLevel="0" collapsed="false">
      <c r="A49" s="102" t="s">
        <v>620</v>
      </c>
      <c r="B49" s="93" t="s">
        <v>97</v>
      </c>
      <c r="C49" s="95" t="s">
        <v>57</v>
      </c>
      <c r="D49" s="95" t="s">
        <v>123</v>
      </c>
      <c r="E49" s="101" t="s">
        <v>621</v>
      </c>
      <c r="F49" s="35" t="n">
        <v>12</v>
      </c>
      <c r="G49" s="35" t="n">
        <v>14</v>
      </c>
      <c r="H49" s="35" t="n">
        <v>19</v>
      </c>
      <c r="I49" s="35" t="n">
        <v>0</v>
      </c>
      <c r="J49" s="35" t="n">
        <v>5</v>
      </c>
      <c r="K49" s="36" t="n">
        <f aca="false">SUM(F49:J49)</f>
        <v>50</v>
      </c>
      <c r="L49" s="111"/>
    </row>
    <row r="50" customFormat="false" ht="15" hidden="false" customHeight="false" outlineLevel="0" collapsed="false">
      <c r="A50" s="112" t="s">
        <v>622</v>
      </c>
      <c r="B50" s="93" t="s">
        <v>97</v>
      </c>
      <c r="C50" s="95" t="s">
        <v>623</v>
      </c>
      <c r="D50" s="95" t="s">
        <v>140</v>
      </c>
      <c r="E50" s="95" t="s">
        <v>624</v>
      </c>
      <c r="F50" s="35" t="n">
        <v>20</v>
      </c>
      <c r="G50" s="35" t="n">
        <v>20</v>
      </c>
      <c r="H50" s="35" t="n">
        <v>10</v>
      </c>
      <c r="I50" s="35" t="n">
        <v>0</v>
      </c>
      <c r="J50" s="35" t="n">
        <v>0</v>
      </c>
      <c r="K50" s="36" t="n">
        <f aca="false">SUM(F50:J50)</f>
        <v>50</v>
      </c>
      <c r="L50" s="111"/>
    </row>
    <row r="51" customFormat="false" ht="15.75" hidden="false" customHeight="false" outlineLevel="0" collapsed="false">
      <c r="A51" s="106" t="s">
        <v>625</v>
      </c>
      <c r="B51" s="107" t="s">
        <v>97</v>
      </c>
      <c r="C51" s="108" t="s">
        <v>381</v>
      </c>
      <c r="D51" s="108" t="s">
        <v>242</v>
      </c>
      <c r="E51" s="108" t="s">
        <v>382</v>
      </c>
      <c r="F51" s="46" t="n">
        <v>20</v>
      </c>
      <c r="G51" s="46" t="n">
        <v>0</v>
      </c>
      <c r="H51" s="46" t="n">
        <v>4</v>
      </c>
      <c r="I51" s="46" t="n">
        <v>6</v>
      </c>
      <c r="J51" s="46" t="n">
        <v>20</v>
      </c>
      <c r="K51" s="47" t="n">
        <f aca="false">SUM(F51:J51)</f>
        <v>50</v>
      </c>
      <c r="L51" s="111"/>
    </row>
    <row r="52" customFormat="false" ht="15" hidden="false" customHeight="true" outlineLevel="0" collapsed="false">
      <c r="A52" s="115" t="s">
        <v>626</v>
      </c>
      <c r="B52" s="88" t="s">
        <v>97</v>
      </c>
      <c r="C52" s="90" t="s">
        <v>108</v>
      </c>
      <c r="D52" s="90" t="s">
        <v>109</v>
      </c>
      <c r="E52" s="90" t="s">
        <v>627</v>
      </c>
      <c r="F52" s="30" t="n">
        <v>16</v>
      </c>
      <c r="G52" s="30" t="n">
        <v>20</v>
      </c>
      <c r="H52" s="30" t="n">
        <v>0</v>
      </c>
      <c r="I52" s="30" t="n">
        <v>0</v>
      </c>
      <c r="J52" s="30" t="n">
        <v>13</v>
      </c>
      <c r="K52" s="31" t="n">
        <f aca="false">SUM(F52:J52)</f>
        <v>49</v>
      </c>
      <c r="L52" s="116" t="s">
        <v>262</v>
      </c>
    </row>
    <row r="53" customFormat="false" ht="26.25" hidden="false" customHeight="false" outlineLevel="0" collapsed="false">
      <c r="A53" s="96" t="s">
        <v>628</v>
      </c>
      <c r="B53" s="93" t="s">
        <v>97</v>
      </c>
      <c r="C53" s="95" t="s">
        <v>629</v>
      </c>
      <c r="D53" s="95" t="s">
        <v>123</v>
      </c>
      <c r="E53" s="101" t="s">
        <v>630</v>
      </c>
      <c r="F53" s="35" t="n">
        <v>13</v>
      </c>
      <c r="G53" s="35" t="n">
        <v>0</v>
      </c>
      <c r="H53" s="35" t="n">
        <v>12</v>
      </c>
      <c r="I53" s="35" t="n">
        <v>4</v>
      </c>
      <c r="J53" s="35" t="n">
        <v>20</v>
      </c>
      <c r="K53" s="36" t="n">
        <f aca="false">SUM(F53:J53)</f>
        <v>49</v>
      </c>
      <c r="L53" s="116"/>
    </row>
    <row r="54" customFormat="false" ht="15" hidden="false" customHeight="false" outlineLevel="0" collapsed="false">
      <c r="A54" s="96" t="s">
        <v>631</v>
      </c>
      <c r="B54" s="93" t="s">
        <v>97</v>
      </c>
      <c r="C54" s="95" t="s">
        <v>28</v>
      </c>
      <c r="D54" s="95" t="s">
        <v>123</v>
      </c>
      <c r="E54" s="101" t="s">
        <v>27</v>
      </c>
      <c r="F54" s="35" t="n">
        <v>20</v>
      </c>
      <c r="G54" s="35" t="n">
        <v>0</v>
      </c>
      <c r="H54" s="35" t="n">
        <v>6</v>
      </c>
      <c r="I54" s="35" t="n">
        <v>3</v>
      </c>
      <c r="J54" s="35" t="n">
        <v>20</v>
      </c>
      <c r="K54" s="36" t="n">
        <f aca="false">SUM(F54:J54)</f>
        <v>49</v>
      </c>
      <c r="L54" s="116"/>
    </row>
    <row r="55" customFormat="false" ht="15" hidden="false" customHeight="false" outlineLevel="0" collapsed="false">
      <c r="A55" s="97" t="s">
        <v>632</v>
      </c>
      <c r="B55" s="93" t="s">
        <v>97</v>
      </c>
      <c r="C55" s="104" t="s">
        <v>98</v>
      </c>
      <c r="D55" s="95" t="s">
        <v>99</v>
      </c>
      <c r="E55" s="98" t="s">
        <v>619</v>
      </c>
      <c r="F55" s="35" t="n">
        <v>20</v>
      </c>
      <c r="G55" s="35" t="n">
        <v>5</v>
      </c>
      <c r="H55" s="35" t="n">
        <v>2</v>
      </c>
      <c r="I55" s="35" t="n">
        <v>12</v>
      </c>
      <c r="J55" s="35" t="n">
        <v>10</v>
      </c>
      <c r="K55" s="36" t="n">
        <f aca="false">SUM(F55:J55)</f>
        <v>49</v>
      </c>
      <c r="L55" s="116"/>
    </row>
    <row r="56" customFormat="false" ht="15" hidden="false" customHeight="false" outlineLevel="0" collapsed="false">
      <c r="A56" s="96" t="s">
        <v>633</v>
      </c>
      <c r="B56" s="93" t="s">
        <v>97</v>
      </c>
      <c r="C56" s="95" t="s">
        <v>634</v>
      </c>
      <c r="D56" s="95" t="s">
        <v>136</v>
      </c>
      <c r="E56" s="95" t="s">
        <v>172</v>
      </c>
      <c r="F56" s="35" t="n">
        <v>20</v>
      </c>
      <c r="G56" s="35" t="n">
        <v>14</v>
      </c>
      <c r="H56" s="35" t="n">
        <v>4</v>
      </c>
      <c r="I56" s="35" t="n">
        <v>6</v>
      </c>
      <c r="J56" s="35" t="n">
        <v>5</v>
      </c>
      <c r="K56" s="36" t="n">
        <f aca="false">SUM(F56:J56)</f>
        <v>49</v>
      </c>
      <c r="L56" s="116"/>
    </row>
    <row r="57" customFormat="false" ht="15" hidden="false" customHeight="false" outlineLevel="0" collapsed="false">
      <c r="A57" s="96" t="s">
        <v>635</v>
      </c>
      <c r="B57" s="93" t="s">
        <v>97</v>
      </c>
      <c r="C57" s="95" t="s">
        <v>55</v>
      </c>
      <c r="D57" s="95" t="s">
        <v>123</v>
      </c>
      <c r="E57" s="101" t="s">
        <v>54</v>
      </c>
      <c r="F57" s="35" t="n">
        <v>16</v>
      </c>
      <c r="G57" s="35" t="n">
        <v>0</v>
      </c>
      <c r="H57" s="35" t="n">
        <v>10</v>
      </c>
      <c r="I57" s="35" t="n">
        <v>9</v>
      </c>
      <c r="J57" s="35" t="n">
        <v>13</v>
      </c>
      <c r="K57" s="36" t="n">
        <f aca="false">SUM(F57:J57)</f>
        <v>48</v>
      </c>
      <c r="L57" s="116"/>
    </row>
    <row r="58" customFormat="false" ht="15" hidden="false" customHeight="false" outlineLevel="0" collapsed="false">
      <c r="A58" s="100" t="s">
        <v>636</v>
      </c>
      <c r="B58" s="93" t="s">
        <v>97</v>
      </c>
      <c r="C58" s="101" t="s">
        <v>350</v>
      </c>
      <c r="D58" s="95" t="s">
        <v>127</v>
      </c>
      <c r="E58" s="101" t="s">
        <v>637</v>
      </c>
      <c r="F58" s="35" t="n">
        <v>7</v>
      </c>
      <c r="G58" s="35" t="n">
        <v>19</v>
      </c>
      <c r="H58" s="35" t="n">
        <v>20</v>
      </c>
      <c r="I58" s="35" t="n">
        <v>0</v>
      </c>
      <c r="J58" s="35" t="n">
        <v>2</v>
      </c>
      <c r="K58" s="36" t="n">
        <f aca="false">SUM(F58:J58)</f>
        <v>48</v>
      </c>
      <c r="L58" s="116"/>
    </row>
    <row r="59" customFormat="false" ht="15" hidden="false" customHeight="false" outlineLevel="0" collapsed="false">
      <c r="A59" s="103" t="s">
        <v>638</v>
      </c>
      <c r="B59" s="93" t="s">
        <v>97</v>
      </c>
      <c r="C59" s="104" t="s">
        <v>179</v>
      </c>
      <c r="D59" s="95" t="s">
        <v>99</v>
      </c>
      <c r="E59" s="104" t="s">
        <v>180</v>
      </c>
      <c r="F59" s="35" t="n">
        <v>20</v>
      </c>
      <c r="G59" s="35" t="n">
        <v>0</v>
      </c>
      <c r="H59" s="35" t="n">
        <v>20</v>
      </c>
      <c r="I59" s="35" t="n">
        <v>6</v>
      </c>
      <c r="J59" s="35" t="n">
        <v>1</v>
      </c>
      <c r="K59" s="36" t="n">
        <f aca="false">SUM(F59:J59)</f>
        <v>47</v>
      </c>
      <c r="L59" s="116"/>
    </row>
    <row r="60" customFormat="false" ht="15" hidden="false" customHeight="false" outlineLevel="0" collapsed="false">
      <c r="A60" s="96" t="s">
        <v>639</v>
      </c>
      <c r="B60" s="93" t="s">
        <v>97</v>
      </c>
      <c r="C60" s="95" t="s">
        <v>132</v>
      </c>
      <c r="D60" s="95" t="s">
        <v>114</v>
      </c>
      <c r="E60" s="95" t="s">
        <v>133</v>
      </c>
      <c r="F60" s="35" t="n">
        <v>1</v>
      </c>
      <c r="G60" s="35" t="n">
        <v>19</v>
      </c>
      <c r="H60" s="35" t="n">
        <v>14</v>
      </c>
      <c r="I60" s="35" t="n">
        <v>3</v>
      </c>
      <c r="J60" s="35" t="n">
        <v>10</v>
      </c>
      <c r="K60" s="36" t="n">
        <f aca="false">SUM(F60:J60)</f>
        <v>47</v>
      </c>
      <c r="L60" s="116"/>
    </row>
    <row r="61" customFormat="false" ht="15" hidden="false" customHeight="false" outlineLevel="0" collapsed="false">
      <c r="A61" s="103" t="s">
        <v>640</v>
      </c>
      <c r="B61" s="93" t="s">
        <v>97</v>
      </c>
      <c r="C61" s="104" t="s">
        <v>67</v>
      </c>
      <c r="D61" s="95" t="s">
        <v>99</v>
      </c>
      <c r="E61" s="104" t="s">
        <v>66</v>
      </c>
      <c r="F61" s="35" t="n">
        <v>20</v>
      </c>
      <c r="G61" s="35" t="n">
        <v>0</v>
      </c>
      <c r="H61" s="35" t="n">
        <v>8</v>
      </c>
      <c r="I61" s="35" t="n">
        <v>9</v>
      </c>
      <c r="J61" s="35" t="n">
        <v>10</v>
      </c>
      <c r="K61" s="36" t="n">
        <f aca="false">SUM(F61:J61)</f>
        <v>47</v>
      </c>
      <c r="L61" s="116"/>
    </row>
    <row r="62" customFormat="false" ht="15" hidden="false" customHeight="false" outlineLevel="0" collapsed="false">
      <c r="A62" s="96" t="s">
        <v>641</v>
      </c>
      <c r="B62" s="93" t="s">
        <v>97</v>
      </c>
      <c r="C62" s="95" t="s">
        <v>474</v>
      </c>
      <c r="D62" s="95" t="s">
        <v>104</v>
      </c>
      <c r="E62" s="95" t="s">
        <v>642</v>
      </c>
      <c r="F62" s="35" t="n">
        <v>20</v>
      </c>
      <c r="G62" s="35" t="n">
        <v>0</v>
      </c>
      <c r="H62" s="35" t="n">
        <v>4</v>
      </c>
      <c r="I62" s="35" t="n">
        <v>9</v>
      </c>
      <c r="J62" s="35" t="n">
        <v>13</v>
      </c>
      <c r="K62" s="36" t="n">
        <f aca="false">SUM(F62:J62)</f>
        <v>46</v>
      </c>
      <c r="L62" s="116"/>
    </row>
    <row r="63" customFormat="false" ht="15" hidden="false" customHeight="false" outlineLevel="0" collapsed="false">
      <c r="A63" s="96" t="s">
        <v>643</v>
      </c>
      <c r="B63" s="93" t="s">
        <v>97</v>
      </c>
      <c r="C63" s="95" t="s">
        <v>55</v>
      </c>
      <c r="D63" s="95" t="s">
        <v>123</v>
      </c>
      <c r="E63" s="101" t="s">
        <v>54</v>
      </c>
      <c r="F63" s="35" t="n">
        <v>20</v>
      </c>
      <c r="G63" s="35" t="n">
        <v>0</v>
      </c>
      <c r="H63" s="35" t="n">
        <v>2</v>
      </c>
      <c r="I63" s="35" t="n">
        <v>3</v>
      </c>
      <c r="J63" s="35" t="n">
        <v>20</v>
      </c>
      <c r="K63" s="36" t="n">
        <f aca="false">SUM(F63:J63)</f>
        <v>45</v>
      </c>
      <c r="L63" s="116"/>
    </row>
    <row r="64" customFormat="false" ht="15" hidden="false" customHeight="false" outlineLevel="0" collapsed="false">
      <c r="A64" s="112" t="s">
        <v>644</v>
      </c>
      <c r="B64" s="93" t="s">
        <v>97</v>
      </c>
      <c r="C64" s="95" t="s">
        <v>165</v>
      </c>
      <c r="D64" s="95" t="s">
        <v>140</v>
      </c>
      <c r="E64" s="95" t="s">
        <v>166</v>
      </c>
      <c r="F64" s="35" t="n">
        <v>20</v>
      </c>
      <c r="G64" s="35" t="n">
        <v>0</v>
      </c>
      <c r="H64" s="35" t="n">
        <v>0</v>
      </c>
      <c r="I64" s="35" t="n">
        <v>6</v>
      </c>
      <c r="J64" s="35" t="n">
        <v>19</v>
      </c>
      <c r="K64" s="36" t="n">
        <f aca="false">SUM(F64:J64)</f>
        <v>45</v>
      </c>
      <c r="L64" s="116"/>
    </row>
    <row r="65" customFormat="false" ht="15" hidden="false" customHeight="false" outlineLevel="0" collapsed="false">
      <c r="A65" s="96" t="s">
        <v>645</v>
      </c>
      <c r="B65" s="93" t="s">
        <v>97</v>
      </c>
      <c r="C65" s="95" t="s">
        <v>646</v>
      </c>
      <c r="D65" s="95" t="s">
        <v>114</v>
      </c>
      <c r="E65" s="95" t="s">
        <v>647</v>
      </c>
      <c r="F65" s="35" t="n">
        <v>20</v>
      </c>
      <c r="G65" s="35" t="n">
        <v>0</v>
      </c>
      <c r="H65" s="35" t="n">
        <v>8</v>
      </c>
      <c r="I65" s="35" t="n">
        <v>9</v>
      </c>
      <c r="J65" s="35" t="n">
        <v>8</v>
      </c>
      <c r="K65" s="36" t="n">
        <f aca="false">SUM(F65:J65)</f>
        <v>45</v>
      </c>
      <c r="L65" s="116"/>
    </row>
    <row r="66" customFormat="false" ht="15" hidden="false" customHeight="false" outlineLevel="0" collapsed="false">
      <c r="A66" s="96" t="s">
        <v>648</v>
      </c>
      <c r="B66" s="93" t="s">
        <v>97</v>
      </c>
      <c r="C66" s="95" t="s">
        <v>385</v>
      </c>
      <c r="D66" s="95" t="s">
        <v>114</v>
      </c>
      <c r="E66" s="95" t="s">
        <v>12</v>
      </c>
      <c r="F66" s="35" t="n">
        <v>20</v>
      </c>
      <c r="G66" s="35" t="n">
        <v>20</v>
      </c>
      <c r="H66" s="35" t="n">
        <v>0</v>
      </c>
      <c r="I66" s="35" t="n">
        <v>3</v>
      </c>
      <c r="J66" s="35" t="n">
        <v>2</v>
      </c>
      <c r="K66" s="36" t="n">
        <f aca="false">SUM(F66:J66)</f>
        <v>45</v>
      </c>
      <c r="L66" s="116"/>
    </row>
    <row r="67" customFormat="false" ht="15" hidden="false" customHeight="false" outlineLevel="0" collapsed="false">
      <c r="A67" s="103" t="s">
        <v>649</v>
      </c>
      <c r="B67" s="93" t="s">
        <v>97</v>
      </c>
      <c r="C67" s="104" t="s">
        <v>339</v>
      </c>
      <c r="D67" s="95" t="s">
        <v>99</v>
      </c>
      <c r="E67" s="104" t="s">
        <v>575</v>
      </c>
      <c r="F67" s="35" t="n">
        <v>16</v>
      </c>
      <c r="G67" s="35" t="n">
        <v>0</v>
      </c>
      <c r="H67" s="35" t="n">
        <v>10</v>
      </c>
      <c r="I67" s="35" t="n">
        <v>9</v>
      </c>
      <c r="J67" s="35" t="n">
        <v>9</v>
      </c>
      <c r="K67" s="36" t="n">
        <f aca="false">SUM(F67:J67)</f>
        <v>44</v>
      </c>
      <c r="L67" s="116"/>
    </row>
    <row r="68" customFormat="false" ht="15" hidden="false" customHeight="false" outlineLevel="0" collapsed="false">
      <c r="A68" s="103" t="s">
        <v>650</v>
      </c>
      <c r="B68" s="93" t="s">
        <v>97</v>
      </c>
      <c r="C68" s="104" t="s">
        <v>67</v>
      </c>
      <c r="D68" s="95" t="s">
        <v>99</v>
      </c>
      <c r="E68" s="104" t="s">
        <v>66</v>
      </c>
      <c r="F68" s="35" t="n">
        <v>12</v>
      </c>
      <c r="G68" s="35" t="n">
        <v>0</v>
      </c>
      <c r="H68" s="35" t="n">
        <v>9</v>
      </c>
      <c r="I68" s="35" t="n">
        <v>3</v>
      </c>
      <c r="J68" s="35" t="n">
        <v>20</v>
      </c>
      <c r="K68" s="36" t="n">
        <f aca="false">SUM(F68:J68)</f>
        <v>44</v>
      </c>
      <c r="L68" s="116"/>
    </row>
    <row r="69" customFormat="false" ht="15" hidden="false" customHeight="false" outlineLevel="0" collapsed="false">
      <c r="A69" s="96" t="s">
        <v>651</v>
      </c>
      <c r="B69" s="93" t="s">
        <v>97</v>
      </c>
      <c r="C69" s="95" t="s">
        <v>187</v>
      </c>
      <c r="D69" s="95" t="s">
        <v>136</v>
      </c>
      <c r="E69" s="95" t="s">
        <v>188</v>
      </c>
      <c r="F69" s="35" t="n">
        <v>0</v>
      </c>
      <c r="G69" s="35" t="n">
        <v>8</v>
      </c>
      <c r="H69" s="35" t="n">
        <v>20</v>
      </c>
      <c r="I69" s="35" t="n">
        <v>3</v>
      </c>
      <c r="J69" s="35" t="n">
        <v>12</v>
      </c>
      <c r="K69" s="36" t="n">
        <f aca="false">SUM(F69:J69)</f>
        <v>43</v>
      </c>
      <c r="L69" s="116"/>
    </row>
    <row r="70" customFormat="false" ht="15" hidden="false" customHeight="false" outlineLevel="0" collapsed="false">
      <c r="A70" s="96" t="s">
        <v>652</v>
      </c>
      <c r="B70" s="93" t="s">
        <v>97</v>
      </c>
      <c r="C70" s="95" t="s">
        <v>653</v>
      </c>
      <c r="D70" s="95" t="s">
        <v>123</v>
      </c>
      <c r="E70" s="95" t="s">
        <v>54</v>
      </c>
      <c r="F70" s="35" t="n">
        <v>18</v>
      </c>
      <c r="G70" s="35" t="n">
        <v>0</v>
      </c>
      <c r="H70" s="35" t="n">
        <v>3</v>
      </c>
      <c r="I70" s="35" t="n">
        <v>9</v>
      </c>
      <c r="J70" s="35" t="n">
        <v>13</v>
      </c>
      <c r="K70" s="36" t="n">
        <f aca="false">SUM(F70:J70)</f>
        <v>43</v>
      </c>
      <c r="L70" s="116"/>
    </row>
    <row r="71" customFormat="false" ht="15" hidden="false" customHeight="false" outlineLevel="0" collapsed="false">
      <c r="A71" s="97" t="s">
        <v>654</v>
      </c>
      <c r="B71" s="93" t="s">
        <v>97</v>
      </c>
      <c r="C71" s="98" t="s">
        <v>71</v>
      </c>
      <c r="D71" s="95" t="s">
        <v>99</v>
      </c>
      <c r="E71" s="98" t="s">
        <v>70</v>
      </c>
      <c r="F71" s="35" t="n">
        <v>16</v>
      </c>
      <c r="G71" s="35" t="n">
        <v>0</v>
      </c>
      <c r="H71" s="35" t="n">
        <v>14</v>
      </c>
      <c r="I71" s="35" t="n">
        <v>3</v>
      </c>
      <c r="J71" s="35" t="n">
        <v>10</v>
      </c>
      <c r="K71" s="36" t="n">
        <f aca="false">SUM(F71:J71)</f>
        <v>43</v>
      </c>
      <c r="L71" s="116"/>
    </row>
    <row r="72" customFormat="false" ht="15" hidden="false" customHeight="false" outlineLevel="0" collapsed="false">
      <c r="A72" s="114" t="s">
        <v>655</v>
      </c>
      <c r="B72" s="93" t="s">
        <v>97</v>
      </c>
      <c r="C72" s="104" t="s">
        <v>252</v>
      </c>
      <c r="D72" s="95" t="s">
        <v>99</v>
      </c>
      <c r="E72" s="104" t="s">
        <v>253</v>
      </c>
      <c r="F72" s="35" t="n">
        <v>19</v>
      </c>
      <c r="G72" s="35" t="n">
        <v>0</v>
      </c>
      <c r="H72" s="35" t="n">
        <v>19</v>
      </c>
      <c r="I72" s="35" t="n">
        <v>3</v>
      </c>
      <c r="J72" s="35" t="n">
        <v>0</v>
      </c>
      <c r="K72" s="36" t="n">
        <f aca="false">SUM(F72:J72)</f>
        <v>41</v>
      </c>
      <c r="L72" s="116"/>
    </row>
    <row r="73" customFormat="false" ht="15" hidden="false" customHeight="false" outlineLevel="0" collapsed="false">
      <c r="A73" s="96" t="s">
        <v>656</v>
      </c>
      <c r="B73" s="93" t="s">
        <v>97</v>
      </c>
      <c r="C73" s="95" t="s">
        <v>197</v>
      </c>
      <c r="D73" s="95" t="s">
        <v>109</v>
      </c>
      <c r="E73" s="95" t="s">
        <v>657</v>
      </c>
      <c r="F73" s="35" t="n">
        <v>8</v>
      </c>
      <c r="G73" s="35" t="n">
        <v>0</v>
      </c>
      <c r="H73" s="35" t="n">
        <v>4</v>
      </c>
      <c r="I73" s="35" t="n">
        <v>9</v>
      </c>
      <c r="J73" s="35" t="n">
        <v>20</v>
      </c>
      <c r="K73" s="36" t="n">
        <f aca="false">SUM(F73:J73)</f>
        <v>41</v>
      </c>
      <c r="L73" s="116"/>
    </row>
    <row r="74" customFormat="false" ht="15" hidden="false" customHeight="false" outlineLevel="0" collapsed="false">
      <c r="A74" s="96" t="s">
        <v>658</v>
      </c>
      <c r="B74" s="93" t="s">
        <v>97</v>
      </c>
      <c r="C74" s="95" t="s">
        <v>659</v>
      </c>
      <c r="D74" s="95" t="s">
        <v>136</v>
      </c>
      <c r="E74" s="95" t="s">
        <v>660</v>
      </c>
      <c r="F74" s="35" t="n">
        <v>16</v>
      </c>
      <c r="G74" s="35" t="n">
        <v>0</v>
      </c>
      <c r="H74" s="35" t="n">
        <v>20</v>
      </c>
      <c r="I74" s="35" t="n">
        <v>3</v>
      </c>
      <c r="J74" s="35" t="n">
        <v>2</v>
      </c>
      <c r="K74" s="36" t="n">
        <f aca="false">SUM(F74:J74)</f>
        <v>41</v>
      </c>
      <c r="L74" s="116"/>
    </row>
    <row r="75" customFormat="false" ht="15" hidden="false" customHeight="false" outlineLevel="0" collapsed="false">
      <c r="A75" s="103" t="s">
        <v>661</v>
      </c>
      <c r="B75" s="93" t="s">
        <v>97</v>
      </c>
      <c r="C75" s="104" t="s">
        <v>252</v>
      </c>
      <c r="D75" s="95" t="s">
        <v>99</v>
      </c>
      <c r="E75" s="104" t="s">
        <v>253</v>
      </c>
      <c r="F75" s="35" t="n">
        <v>3</v>
      </c>
      <c r="G75" s="35" t="n">
        <v>0</v>
      </c>
      <c r="H75" s="35" t="n">
        <v>19</v>
      </c>
      <c r="I75" s="35" t="n">
        <v>9</v>
      </c>
      <c r="J75" s="35" t="n">
        <v>10</v>
      </c>
      <c r="K75" s="36" t="n">
        <f aca="false">SUM(F75:J75)</f>
        <v>41</v>
      </c>
      <c r="L75" s="116"/>
    </row>
    <row r="76" customFormat="false" ht="15" hidden="false" customHeight="false" outlineLevel="0" collapsed="false">
      <c r="A76" s="96" t="s">
        <v>662</v>
      </c>
      <c r="B76" s="93" t="s">
        <v>97</v>
      </c>
      <c r="C76" s="95" t="s">
        <v>55</v>
      </c>
      <c r="D76" s="95" t="s">
        <v>123</v>
      </c>
      <c r="E76" s="101" t="s">
        <v>54</v>
      </c>
      <c r="F76" s="35" t="n">
        <v>15</v>
      </c>
      <c r="G76" s="35" t="n">
        <v>18</v>
      </c>
      <c r="H76" s="35" t="n">
        <v>5</v>
      </c>
      <c r="I76" s="35" t="n">
        <v>0</v>
      </c>
      <c r="J76" s="35" t="n">
        <v>2</v>
      </c>
      <c r="K76" s="36" t="n">
        <f aca="false">SUM(F76:J76)</f>
        <v>40</v>
      </c>
      <c r="L76" s="116"/>
    </row>
    <row r="77" customFormat="false" ht="15" hidden="false" customHeight="false" outlineLevel="0" collapsed="false">
      <c r="A77" s="100" t="s">
        <v>663</v>
      </c>
      <c r="B77" s="93" t="s">
        <v>97</v>
      </c>
      <c r="C77" s="101" t="s">
        <v>248</v>
      </c>
      <c r="D77" s="95" t="s">
        <v>127</v>
      </c>
      <c r="E77" s="101" t="s">
        <v>249</v>
      </c>
      <c r="F77" s="35" t="n">
        <v>20</v>
      </c>
      <c r="G77" s="35" t="n">
        <v>0</v>
      </c>
      <c r="H77" s="35" t="n">
        <v>9</v>
      </c>
      <c r="I77" s="35" t="n">
        <v>6</v>
      </c>
      <c r="J77" s="35" t="n">
        <v>5</v>
      </c>
      <c r="K77" s="36" t="n">
        <f aca="false">SUM(F77:J77)</f>
        <v>40</v>
      </c>
      <c r="L77" s="116"/>
    </row>
    <row r="78" customFormat="false" ht="15" hidden="false" customHeight="false" outlineLevel="0" collapsed="false">
      <c r="A78" s="96" t="s">
        <v>664</v>
      </c>
      <c r="B78" s="93" t="s">
        <v>97</v>
      </c>
      <c r="C78" s="95" t="s">
        <v>122</v>
      </c>
      <c r="D78" s="95" t="s">
        <v>123</v>
      </c>
      <c r="E78" s="101" t="s">
        <v>426</v>
      </c>
      <c r="F78" s="35" t="n">
        <v>18</v>
      </c>
      <c r="G78" s="35" t="n">
        <v>0</v>
      </c>
      <c r="H78" s="35" t="n">
        <v>6</v>
      </c>
      <c r="I78" s="35" t="n">
        <v>10</v>
      </c>
      <c r="J78" s="35" t="n">
        <v>5</v>
      </c>
      <c r="K78" s="36" t="n">
        <f aca="false">SUM(F78:J78)</f>
        <v>39</v>
      </c>
      <c r="L78" s="116"/>
    </row>
    <row r="79" customFormat="false" ht="15" hidden="false" customHeight="false" outlineLevel="0" collapsed="false">
      <c r="A79" s="97" t="s">
        <v>665</v>
      </c>
      <c r="B79" s="93" t="s">
        <v>97</v>
      </c>
      <c r="C79" s="98" t="s">
        <v>666</v>
      </c>
      <c r="D79" s="95" t="s">
        <v>99</v>
      </c>
      <c r="E79" s="98" t="s">
        <v>667</v>
      </c>
      <c r="F79" s="35" t="n">
        <v>18</v>
      </c>
      <c r="G79" s="35" t="n">
        <v>0</v>
      </c>
      <c r="H79" s="35" t="n">
        <v>0</v>
      </c>
      <c r="I79" s="35" t="n">
        <v>5</v>
      </c>
      <c r="J79" s="35" t="n">
        <v>16</v>
      </c>
      <c r="K79" s="36" t="n">
        <f aca="false">SUM(F79:J79)</f>
        <v>39</v>
      </c>
      <c r="L79" s="116"/>
    </row>
    <row r="80" customFormat="false" ht="15" hidden="false" customHeight="false" outlineLevel="0" collapsed="false">
      <c r="A80" s="112" t="s">
        <v>668</v>
      </c>
      <c r="B80" s="93" t="s">
        <v>97</v>
      </c>
      <c r="C80" s="95" t="s">
        <v>165</v>
      </c>
      <c r="D80" s="95" t="s">
        <v>140</v>
      </c>
      <c r="E80" s="95" t="s">
        <v>166</v>
      </c>
      <c r="F80" s="35" t="n">
        <v>8</v>
      </c>
      <c r="G80" s="35" t="n">
        <v>0</v>
      </c>
      <c r="H80" s="35" t="n">
        <v>19</v>
      </c>
      <c r="I80" s="35" t="n">
        <v>6</v>
      </c>
      <c r="J80" s="35" t="n">
        <v>5</v>
      </c>
      <c r="K80" s="36" t="n">
        <f aca="false">SUM(F80:J80)</f>
        <v>38</v>
      </c>
      <c r="L80" s="116"/>
    </row>
    <row r="81" customFormat="false" ht="15" hidden="false" customHeight="false" outlineLevel="0" collapsed="false">
      <c r="A81" s="97" t="s">
        <v>669</v>
      </c>
      <c r="B81" s="93" t="s">
        <v>97</v>
      </c>
      <c r="C81" s="98" t="s">
        <v>71</v>
      </c>
      <c r="D81" s="95" t="s">
        <v>99</v>
      </c>
      <c r="E81" s="98" t="s">
        <v>70</v>
      </c>
      <c r="F81" s="35" t="n">
        <v>4</v>
      </c>
      <c r="G81" s="35" t="n">
        <v>19</v>
      </c>
      <c r="H81" s="35" t="n">
        <v>0</v>
      </c>
      <c r="I81" s="35" t="n">
        <v>0</v>
      </c>
      <c r="J81" s="35" t="n">
        <v>15</v>
      </c>
      <c r="K81" s="36" t="n">
        <f aca="false">SUM(F81:J81)</f>
        <v>38</v>
      </c>
      <c r="L81" s="116"/>
    </row>
    <row r="82" customFormat="false" ht="15" hidden="false" customHeight="false" outlineLevel="0" collapsed="false">
      <c r="A82" s="112" t="s">
        <v>670</v>
      </c>
      <c r="B82" s="93" t="s">
        <v>97</v>
      </c>
      <c r="C82" s="95" t="s">
        <v>603</v>
      </c>
      <c r="D82" s="95" t="s">
        <v>140</v>
      </c>
      <c r="E82" s="95" t="s">
        <v>604</v>
      </c>
      <c r="F82" s="35" t="n">
        <v>20</v>
      </c>
      <c r="G82" s="35" t="n">
        <v>0</v>
      </c>
      <c r="H82" s="35" t="n">
        <v>4</v>
      </c>
      <c r="I82" s="35" t="n">
        <v>6</v>
      </c>
      <c r="J82" s="35" t="n">
        <v>7</v>
      </c>
      <c r="K82" s="36" t="n">
        <f aca="false">SUM(F82:J82)</f>
        <v>37</v>
      </c>
      <c r="L82" s="116"/>
    </row>
    <row r="83" customFormat="false" ht="15" hidden="false" customHeight="false" outlineLevel="0" collapsed="false">
      <c r="A83" s="96" t="s">
        <v>671</v>
      </c>
      <c r="B83" s="93" t="s">
        <v>97</v>
      </c>
      <c r="C83" s="95" t="s">
        <v>266</v>
      </c>
      <c r="D83" s="95" t="s">
        <v>114</v>
      </c>
      <c r="E83" s="95" t="s">
        <v>267</v>
      </c>
      <c r="F83" s="35" t="n">
        <v>4</v>
      </c>
      <c r="G83" s="35" t="n">
        <v>0</v>
      </c>
      <c r="H83" s="35" t="n">
        <v>14</v>
      </c>
      <c r="I83" s="35" t="n">
        <v>3</v>
      </c>
      <c r="J83" s="35" t="n">
        <v>15</v>
      </c>
      <c r="K83" s="36" t="n">
        <f aca="false">SUM(F83:J83)</f>
        <v>36</v>
      </c>
      <c r="L83" s="116"/>
    </row>
    <row r="84" customFormat="false" ht="15" hidden="false" customHeight="false" outlineLevel="0" collapsed="false">
      <c r="A84" s="96" t="s">
        <v>672</v>
      </c>
      <c r="B84" s="93" t="s">
        <v>97</v>
      </c>
      <c r="C84" s="95" t="s">
        <v>288</v>
      </c>
      <c r="D84" s="95" t="s">
        <v>136</v>
      </c>
      <c r="E84" s="95" t="s">
        <v>673</v>
      </c>
      <c r="F84" s="35" t="n">
        <v>17</v>
      </c>
      <c r="G84" s="35" t="n">
        <v>0</v>
      </c>
      <c r="H84" s="35" t="n">
        <v>10</v>
      </c>
      <c r="I84" s="35" t="n">
        <v>6</v>
      </c>
      <c r="J84" s="35" t="n">
        <v>2</v>
      </c>
      <c r="K84" s="36" t="n">
        <f aca="false">SUM(F84:J84)</f>
        <v>35</v>
      </c>
      <c r="L84" s="116"/>
    </row>
    <row r="85" customFormat="false" ht="15" hidden="false" customHeight="false" outlineLevel="0" collapsed="false">
      <c r="A85" s="96" t="s">
        <v>674</v>
      </c>
      <c r="B85" s="93" t="s">
        <v>97</v>
      </c>
      <c r="C85" s="95" t="s">
        <v>675</v>
      </c>
      <c r="D85" s="95" t="s">
        <v>242</v>
      </c>
      <c r="E85" s="95" t="s">
        <v>68</v>
      </c>
      <c r="F85" s="35" t="n">
        <v>16</v>
      </c>
      <c r="G85" s="35" t="n">
        <v>0</v>
      </c>
      <c r="H85" s="35" t="n">
        <v>2</v>
      </c>
      <c r="I85" s="35" t="n">
        <v>9</v>
      </c>
      <c r="J85" s="35" t="n">
        <v>8</v>
      </c>
      <c r="K85" s="36" t="n">
        <f aca="false">SUM(F85:J85)</f>
        <v>35</v>
      </c>
      <c r="L85" s="116"/>
    </row>
    <row r="86" customFormat="false" ht="15" hidden="false" customHeight="false" outlineLevel="0" collapsed="false">
      <c r="A86" s="103" t="s">
        <v>676</v>
      </c>
      <c r="B86" s="93" t="s">
        <v>97</v>
      </c>
      <c r="C86" s="104" t="s">
        <v>183</v>
      </c>
      <c r="D86" s="95" t="s">
        <v>99</v>
      </c>
      <c r="E86" s="104" t="s">
        <v>184</v>
      </c>
      <c r="F86" s="35" t="n">
        <v>20</v>
      </c>
      <c r="G86" s="35" t="n">
        <v>0</v>
      </c>
      <c r="H86" s="35" t="n">
        <v>4</v>
      </c>
      <c r="I86" s="35" t="n">
        <v>3</v>
      </c>
      <c r="J86" s="35" t="n">
        <v>7</v>
      </c>
      <c r="K86" s="36" t="n">
        <f aca="false">SUM(F86:J86)</f>
        <v>34</v>
      </c>
      <c r="L86" s="116"/>
    </row>
    <row r="87" customFormat="false" ht="15" hidden="false" customHeight="false" outlineLevel="0" collapsed="false">
      <c r="A87" s="96" t="s">
        <v>677</v>
      </c>
      <c r="B87" s="93" t="s">
        <v>97</v>
      </c>
      <c r="C87" s="95" t="s">
        <v>75</v>
      </c>
      <c r="D87" s="95" t="s">
        <v>123</v>
      </c>
      <c r="E87" s="101" t="s">
        <v>74</v>
      </c>
      <c r="F87" s="35" t="n">
        <v>14</v>
      </c>
      <c r="G87" s="35" t="n">
        <v>0</v>
      </c>
      <c r="H87" s="35" t="n">
        <v>4</v>
      </c>
      <c r="I87" s="35" t="n">
        <v>9</v>
      </c>
      <c r="J87" s="35" t="n">
        <v>7</v>
      </c>
      <c r="K87" s="36" t="n">
        <f aca="false">SUM(F87:J87)</f>
        <v>34</v>
      </c>
      <c r="L87" s="116"/>
    </row>
    <row r="88" customFormat="false" ht="15" hidden="false" customHeight="false" outlineLevel="0" collapsed="false">
      <c r="A88" s="96" t="s">
        <v>678</v>
      </c>
      <c r="B88" s="93" t="s">
        <v>97</v>
      </c>
      <c r="C88" s="95" t="s">
        <v>132</v>
      </c>
      <c r="D88" s="95" t="s">
        <v>114</v>
      </c>
      <c r="E88" s="95" t="s">
        <v>133</v>
      </c>
      <c r="F88" s="35" t="n">
        <v>18</v>
      </c>
      <c r="G88" s="35" t="n">
        <v>0</v>
      </c>
      <c r="H88" s="35" t="n">
        <v>7</v>
      </c>
      <c r="I88" s="35" t="n">
        <v>6</v>
      </c>
      <c r="J88" s="35" t="n">
        <v>2</v>
      </c>
      <c r="K88" s="36" t="n">
        <f aca="false">SUM(F88:J88)</f>
        <v>33</v>
      </c>
      <c r="L88" s="116"/>
    </row>
    <row r="89" customFormat="false" ht="15" hidden="false" customHeight="false" outlineLevel="0" collapsed="false">
      <c r="A89" s="96" t="s">
        <v>679</v>
      </c>
      <c r="B89" s="93" t="s">
        <v>97</v>
      </c>
      <c r="C89" s="95" t="s">
        <v>135</v>
      </c>
      <c r="D89" s="95" t="s">
        <v>136</v>
      </c>
      <c r="E89" s="95" t="s">
        <v>46</v>
      </c>
      <c r="F89" s="35" t="n">
        <v>16</v>
      </c>
      <c r="G89" s="35" t="n">
        <v>0</v>
      </c>
      <c r="H89" s="35" t="n">
        <v>3</v>
      </c>
      <c r="I89" s="35" t="n">
        <v>6</v>
      </c>
      <c r="J89" s="35" t="n">
        <v>8</v>
      </c>
      <c r="K89" s="36" t="n">
        <f aca="false">SUM(F89:J89)</f>
        <v>33</v>
      </c>
      <c r="L89" s="116"/>
    </row>
    <row r="90" customFormat="false" ht="15" hidden="false" customHeight="false" outlineLevel="0" collapsed="false">
      <c r="A90" s="96" t="s">
        <v>680</v>
      </c>
      <c r="B90" s="93" t="s">
        <v>97</v>
      </c>
      <c r="C90" s="95" t="s">
        <v>197</v>
      </c>
      <c r="D90" s="95" t="s">
        <v>109</v>
      </c>
      <c r="E90" s="95" t="s">
        <v>657</v>
      </c>
      <c r="F90" s="35" t="n">
        <v>9</v>
      </c>
      <c r="G90" s="35" t="n">
        <v>0</v>
      </c>
      <c r="H90" s="35" t="n">
        <v>2</v>
      </c>
      <c r="I90" s="35" t="n">
        <v>6</v>
      </c>
      <c r="J90" s="35" t="n">
        <v>16</v>
      </c>
      <c r="K90" s="36" t="n">
        <f aca="false">SUM(F90:J90)</f>
        <v>33</v>
      </c>
      <c r="L90" s="116"/>
    </row>
    <row r="91" customFormat="false" ht="15" hidden="false" customHeight="false" outlineLevel="0" collapsed="false">
      <c r="A91" s="96" t="s">
        <v>681</v>
      </c>
      <c r="B91" s="93" t="s">
        <v>97</v>
      </c>
      <c r="C91" s="95" t="s">
        <v>69</v>
      </c>
      <c r="D91" s="95" t="s">
        <v>242</v>
      </c>
      <c r="E91" s="95" t="s">
        <v>68</v>
      </c>
      <c r="F91" s="35" t="n">
        <v>16</v>
      </c>
      <c r="G91" s="35" t="n">
        <v>0</v>
      </c>
      <c r="H91" s="35" t="n">
        <v>11</v>
      </c>
      <c r="I91" s="35" t="n">
        <v>0</v>
      </c>
      <c r="J91" s="35" t="n">
        <v>4</v>
      </c>
      <c r="K91" s="36" t="n">
        <f aca="false">SUM(F91:J91)</f>
        <v>31</v>
      </c>
      <c r="L91" s="116"/>
    </row>
    <row r="92" customFormat="false" ht="15" hidden="false" customHeight="false" outlineLevel="0" collapsed="false">
      <c r="A92" s="100" t="s">
        <v>682</v>
      </c>
      <c r="B92" s="93" t="s">
        <v>97</v>
      </c>
      <c r="C92" s="101" t="s">
        <v>151</v>
      </c>
      <c r="D92" s="95" t="s">
        <v>127</v>
      </c>
      <c r="E92" s="101" t="s">
        <v>152</v>
      </c>
      <c r="F92" s="35" t="n">
        <v>16</v>
      </c>
      <c r="G92" s="35" t="n">
        <v>0</v>
      </c>
      <c r="H92" s="35" t="n">
        <v>10</v>
      </c>
      <c r="I92" s="35" t="n">
        <v>3</v>
      </c>
      <c r="J92" s="35" t="n">
        <v>2</v>
      </c>
      <c r="K92" s="36" t="n">
        <f aca="false">SUM(F92:J92)</f>
        <v>31</v>
      </c>
      <c r="L92" s="116"/>
    </row>
    <row r="93" customFormat="false" ht="15" hidden="false" customHeight="false" outlineLevel="0" collapsed="false">
      <c r="A93" s="114" t="s">
        <v>683</v>
      </c>
      <c r="B93" s="93" t="s">
        <v>97</v>
      </c>
      <c r="C93" s="104" t="s">
        <v>252</v>
      </c>
      <c r="D93" s="95" t="s">
        <v>99</v>
      </c>
      <c r="E93" s="104" t="s">
        <v>253</v>
      </c>
      <c r="F93" s="35" t="n">
        <v>20</v>
      </c>
      <c r="G93" s="35" t="n">
        <v>0</v>
      </c>
      <c r="H93" s="35" t="n">
        <v>0</v>
      </c>
      <c r="I93" s="35" t="n">
        <v>6</v>
      </c>
      <c r="J93" s="35" t="n">
        <v>5</v>
      </c>
      <c r="K93" s="36" t="n">
        <f aca="false">SUM(F93:J93)</f>
        <v>31</v>
      </c>
      <c r="L93" s="116"/>
    </row>
    <row r="94" customFormat="false" ht="15" hidden="false" customHeight="false" outlineLevel="0" collapsed="false">
      <c r="A94" s="96" t="s">
        <v>684</v>
      </c>
      <c r="B94" s="93" t="s">
        <v>97</v>
      </c>
      <c r="C94" s="95" t="s">
        <v>135</v>
      </c>
      <c r="D94" s="95" t="s">
        <v>136</v>
      </c>
      <c r="E94" s="95" t="s">
        <v>46</v>
      </c>
      <c r="F94" s="35" t="n">
        <v>20</v>
      </c>
      <c r="G94" s="35" t="n">
        <v>0</v>
      </c>
      <c r="H94" s="35" t="n">
        <v>6</v>
      </c>
      <c r="I94" s="35" t="n">
        <v>3</v>
      </c>
      <c r="J94" s="35" t="n">
        <v>2</v>
      </c>
      <c r="K94" s="36" t="n">
        <f aca="false">SUM(F94:J94)</f>
        <v>31</v>
      </c>
      <c r="L94" s="116"/>
    </row>
    <row r="95" customFormat="false" ht="15.75" hidden="false" customHeight="false" outlineLevel="0" collapsed="false">
      <c r="A95" s="117" t="s">
        <v>685</v>
      </c>
      <c r="B95" s="118" t="s">
        <v>97</v>
      </c>
      <c r="C95" s="119" t="s">
        <v>179</v>
      </c>
      <c r="D95" s="120" t="s">
        <v>99</v>
      </c>
      <c r="E95" s="121" t="s">
        <v>575</v>
      </c>
      <c r="F95" s="64" t="n">
        <v>15</v>
      </c>
      <c r="G95" s="64" t="n">
        <v>14</v>
      </c>
      <c r="H95" s="64" t="n">
        <v>2</v>
      </c>
      <c r="I95" s="64" t="n">
        <v>0</v>
      </c>
      <c r="J95" s="64" t="n">
        <v>0</v>
      </c>
      <c r="K95" s="65" t="n">
        <f aca="false">SUM(F95:J95)</f>
        <v>31</v>
      </c>
      <c r="L95" s="116"/>
    </row>
    <row r="96" customFormat="false" ht="15" hidden="false" customHeight="false" outlineLevel="0" collapsed="false">
      <c r="A96" s="122" t="s">
        <v>686</v>
      </c>
      <c r="B96" s="123" t="s">
        <v>97</v>
      </c>
      <c r="C96" s="124" t="s">
        <v>217</v>
      </c>
      <c r="D96" s="125" t="s">
        <v>119</v>
      </c>
      <c r="E96" s="124" t="s">
        <v>218</v>
      </c>
      <c r="F96" s="69" t="n">
        <v>0</v>
      </c>
      <c r="G96" s="69" t="n">
        <v>0</v>
      </c>
      <c r="H96" s="69" t="n">
        <v>20</v>
      </c>
      <c r="I96" s="69" t="n">
        <v>0</v>
      </c>
      <c r="J96" s="69" t="n">
        <v>10</v>
      </c>
      <c r="K96" s="126" t="n">
        <f aca="false">SUM(F96:J96)</f>
        <v>30</v>
      </c>
      <c r="L96" s="127"/>
    </row>
    <row r="97" customFormat="false" ht="15" hidden="false" customHeight="false" outlineLevel="0" collapsed="false">
      <c r="A97" s="128" t="s">
        <v>687</v>
      </c>
      <c r="B97" s="93" t="s">
        <v>97</v>
      </c>
      <c r="C97" s="95" t="s">
        <v>135</v>
      </c>
      <c r="D97" s="95" t="s">
        <v>136</v>
      </c>
      <c r="E97" s="95" t="s">
        <v>46</v>
      </c>
      <c r="F97" s="35" t="n">
        <v>20</v>
      </c>
      <c r="G97" s="35" t="n">
        <v>0</v>
      </c>
      <c r="H97" s="35" t="n">
        <v>2</v>
      </c>
      <c r="I97" s="35" t="n">
        <v>6</v>
      </c>
      <c r="J97" s="35" t="n">
        <v>2</v>
      </c>
      <c r="K97" s="129" t="n">
        <f aca="false">SUM(F97:J97)</f>
        <v>30</v>
      </c>
      <c r="L97" s="127"/>
    </row>
    <row r="98" customFormat="false" ht="15" hidden="false" customHeight="false" outlineLevel="0" collapsed="false">
      <c r="A98" s="130" t="s">
        <v>688</v>
      </c>
      <c r="B98" s="93" t="s">
        <v>97</v>
      </c>
      <c r="C98" s="101" t="s">
        <v>689</v>
      </c>
      <c r="D98" s="95" t="s">
        <v>127</v>
      </c>
      <c r="E98" s="101" t="s">
        <v>128</v>
      </c>
      <c r="F98" s="35" t="n">
        <v>15</v>
      </c>
      <c r="G98" s="35" t="n">
        <v>0</v>
      </c>
      <c r="H98" s="35" t="n">
        <v>7</v>
      </c>
      <c r="I98" s="35" t="n">
        <v>3</v>
      </c>
      <c r="J98" s="35" t="n">
        <v>5</v>
      </c>
      <c r="K98" s="129" t="n">
        <f aca="false">SUM(F98:J98)</f>
        <v>30</v>
      </c>
      <c r="L98" s="127"/>
    </row>
    <row r="99" customFormat="false" ht="15" hidden="false" customHeight="false" outlineLevel="0" collapsed="false">
      <c r="A99" s="128" t="s">
        <v>690</v>
      </c>
      <c r="B99" s="93" t="s">
        <v>97</v>
      </c>
      <c r="C99" s="95" t="s">
        <v>55</v>
      </c>
      <c r="D99" s="95" t="s">
        <v>123</v>
      </c>
      <c r="E99" s="101" t="s">
        <v>54</v>
      </c>
      <c r="F99" s="35" t="n">
        <v>0</v>
      </c>
      <c r="G99" s="35" t="n">
        <v>0</v>
      </c>
      <c r="H99" s="35" t="n">
        <v>8</v>
      </c>
      <c r="I99" s="35" t="n">
        <v>3</v>
      </c>
      <c r="J99" s="35" t="n">
        <v>18</v>
      </c>
      <c r="K99" s="129" t="n">
        <f aca="false">SUM(F99:J99)</f>
        <v>29</v>
      </c>
      <c r="L99" s="127"/>
    </row>
    <row r="100" customFormat="false" ht="15" hidden="false" customHeight="false" outlineLevel="0" collapsed="false">
      <c r="A100" s="128" t="s">
        <v>691</v>
      </c>
      <c r="B100" s="93" t="s">
        <v>97</v>
      </c>
      <c r="C100" s="95" t="s">
        <v>692</v>
      </c>
      <c r="D100" s="95" t="s">
        <v>127</v>
      </c>
      <c r="E100" s="95" t="s">
        <v>693</v>
      </c>
      <c r="F100" s="35" t="n">
        <v>16</v>
      </c>
      <c r="G100" s="35" t="n">
        <v>0</v>
      </c>
      <c r="H100" s="35" t="n">
        <v>8</v>
      </c>
      <c r="I100" s="35" t="n">
        <v>3</v>
      </c>
      <c r="J100" s="35" t="n">
        <v>2</v>
      </c>
      <c r="K100" s="129" t="n">
        <f aca="false">SUM(F100:J100)</f>
        <v>29</v>
      </c>
      <c r="L100" s="127"/>
    </row>
    <row r="101" customFormat="false" ht="15" hidden="false" customHeight="false" outlineLevel="0" collapsed="false">
      <c r="A101" s="128" t="s">
        <v>694</v>
      </c>
      <c r="B101" s="93" t="s">
        <v>97</v>
      </c>
      <c r="C101" s="95" t="s">
        <v>113</v>
      </c>
      <c r="D101" s="95" t="s">
        <v>114</v>
      </c>
      <c r="E101" s="95" t="s">
        <v>31</v>
      </c>
      <c r="F101" s="35" t="n">
        <v>15</v>
      </c>
      <c r="G101" s="35" t="n">
        <v>0</v>
      </c>
      <c r="H101" s="35" t="n">
        <v>0</v>
      </c>
      <c r="I101" s="35" t="n">
        <v>9</v>
      </c>
      <c r="J101" s="35" t="n">
        <v>5</v>
      </c>
      <c r="K101" s="129" t="n">
        <f aca="false">SUM(F101:J101)</f>
        <v>29</v>
      </c>
      <c r="L101" s="127"/>
    </row>
    <row r="102" customFormat="false" ht="15" hidden="false" customHeight="false" outlineLevel="0" collapsed="false">
      <c r="A102" s="128" t="s">
        <v>695</v>
      </c>
      <c r="B102" s="93" t="s">
        <v>97</v>
      </c>
      <c r="C102" s="95" t="s">
        <v>696</v>
      </c>
      <c r="D102" s="95" t="s">
        <v>104</v>
      </c>
      <c r="E102" s="95" t="s">
        <v>697</v>
      </c>
      <c r="F102" s="35" t="n">
        <v>20</v>
      </c>
      <c r="G102" s="35" t="n">
        <v>0</v>
      </c>
      <c r="H102" s="35" t="n">
        <v>2</v>
      </c>
      <c r="I102" s="35" t="n">
        <v>3</v>
      </c>
      <c r="J102" s="35" t="n">
        <v>3</v>
      </c>
      <c r="K102" s="129" t="n">
        <f aca="false">SUM(F102:J102)</f>
        <v>28</v>
      </c>
      <c r="L102" s="127"/>
    </row>
    <row r="103" customFormat="false" ht="15" hidden="false" customHeight="false" outlineLevel="0" collapsed="false">
      <c r="A103" s="131" t="s">
        <v>698</v>
      </c>
      <c r="B103" s="93" t="s">
        <v>97</v>
      </c>
      <c r="C103" s="104" t="s">
        <v>179</v>
      </c>
      <c r="D103" s="95" t="s">
        <v>99</v>
      </c>
      <c r="E103" s="105" t="s">
        <v>575</v>
      </c>
      <c r="F103" s="35" t="n">
        <v>4</v>
      </c>
      <c r="G103" s="35" t="n">
        <v>0</v>
      </c>
      <c r="H103" s="35" t="n">
        <v>0</v>
      </c>
      <c r="I103" s="35" t="n">
        <v>3</v>
      </c>
      <c r="J103" s="35" t="n">
        <v>20</v>
      </c>
      <c r="K103" s="129" t="n">
        <f aca="false">SUM(F103:J103)</f>
        <v>27</v>
      </c>
      <c r="L103" s="127"/>
    </row>
    <row r="104" customFormat="false" ht="15" hidden="false" customHeight="false" outlineLevel="0" collapsed="false">
      <c r="A104" s="128" t="s">
        <v>699</v>
      </c>
      <c r="B104" s="93" t="s">
        <v>97</v>
      </c>
      <c r="C104" s="95" t="s">
        <v>318</v>
      </c>
      <c r="D104" s="95" t="s">
        <v>245</v>
      </c>
      <c r="E104" s="95" t="s">
        <v>319</v>
      </c>
      <c r="F104" s="35" t="n">
        <v>2</v>
      </c>
      <c r="G104" s="35" t="n">
        <v>0</v>
      </c>
      <c r="H104" s="35" t="n">
        <v>3</v>
      </c>
      <c r="I104" s="35" t="n">
        <v>6</v>
      </c>
      <c r="J104" s="35" t="n">
        <v>16</v>
      </c>
      <c r="K104" s="129" t="n">
        <f aca="false">SUM(F104:J104)</f>
        <v>27</v>
      </c>
      <c r="L104" s="127"/>
    </row>
    <row r="105" customFormat="false" ht="15" hidden="false" customHeight="false" outlineLevel="0" collapsed="false">
      <c r="A105" s="132" t="s">
        <v>700</v>
      </c>
      <c r="B105" s="93" t="s">
        <v>97</v>
      </c>
      <c r="C105" s="98" t="s">
        <v>294</v>
      </c>
      <c r="D105" s="95" t="s">
        <v>99</v>
      </c>
      <c r="E105" s="98" t="s">
        <v>701</v>
      </c>
      <c r="F105" s="35" t="n">
        <v>9</v>
      </c>
      <c r="G105" s="35" t="n">
        <v>0</v>
      </c>
      <c r="H105" s="35" t="n">
        <v>13</v>
      </c>
      <c r="I105" s="35" t="n">
        <v>3</v>
      </c>
      <c r="J105" s="35" t="n">
        <v>2</v>
      </c>
      <c r="K105" s="129" t="n">
        <f aca="false">SUM(F105:J105)</f>
        <v>27</v>
      </c>
      <c r="L105" s="127"/>
    </row>
    <row r="106" customFormat="false" ht="15" hidden="false" customHeight="false" outlineLevel="0" collapsed="false">
      <c r="A106" s="133" t="s">
        <v>702</v>
      </c>
      <c r="B106" s="93" t="s">
        <v>97</v>
      </c>
      <c r="C106" s="95" t="s">
        <v>165</v>
      </c>
      <c r="D106" s="95" t="s">
        <v>140</v>
      </c>
      <c r="E106" s="95" t="s">
        <v>166</v>
      </c>
      <c r="F106" s="35" t="n">
        <v>14</v>
      </c>
      <c r="G106" s="35" t="n">
        <v>0</v>
      </c>
      <c r="H106" s="35" t="n">
        <v>4</v>
      </c>
      <c r="I106" s="35" t="n">
        <v>9</v>
      </c>
      <c r="J106" s="35" t="n">
        <v>0</v>
      </c>
      <c r="K106" s="129" t="n">
        <f aca="false">SUM(F106:J106)</f>
        <v>27</v>
      </c>
      <c r="L106" s="127"/>
    </row>
    <row r="107" customFormat="false" ht="15" hidden="false" customHeight="false" outlineLevel="0" collapsed="false">
      <c r="A107" s="128" t="s">
        <v>703</v>
      </c>
      <c r="B107" s="93" t="s">
        <v>97</v>
      </c>
      <c r="C107" s="95" t="s">
        <v>288</v>
      </c>
      <c r="D107" s="95" t="s">
        <v>136</v>
      </c>
      <c r="E107" s="95" t="s">
        <v>673</v>
      </c>
      <c r="F107" s="35" t="n">
        <v>12</v>
      </c>
      <c r="G107" s="35" t="n">
        <v>0</v>
      </c>
      <c r="H107" s="35" t="n">
        <v>4</v>
      </c>
      <c r="I107" s="35" t="n">
        <v>9</v>
      </c>
      <c r="J107" s="35" t="n">
        <v>2</v>
      </c>
      <c r="K107" s="129" t="n">
        <f aca="false">SUM(F107:J107)</f>
        <v>27</v>
      </c>
      <c r="L107" s="127"/>
    </row>
    <row r="108" customFormat="false" ht="15" hidden="false" customHeight="false" outlineLevel="0" collapsed="false">
      <c r="A108" s="134" t="s">
        <v>704</v>
      </c>
      <c r="B108" s="93" t="s">
        <v>97</v>
      </c>
      <c r="C108" s="95" t="s">
        <v>75</v>
      </c>
      <c r="D108" s="95" t="s">
        <v>123</v>
      </c>
      <c r="E108" s="101" t="s">
        <v>74</v>
      </c>
      <c r="F108" s="35" t="n">
        <v>20</v>
      </c>
      <c r="G108" s="35" t="n">
        <v>0</v>
      </c>
      <c r="H108" s="35" t="n">
        <v>3</v>
      </c>
      <c r="I108" s="35" t="n">
        <v>3</v>
      </c>
      <c r="J108" s="35" t="n">
        <v>0</v>
      </c>
      <c r="K108" s="129" t="n">
        <f aca="false">SUM(F108:J108)</f>
        <v>26</v>
      </c>
      <c r="L108" s="127"/>
    </row>
    <row r="109" customFormat="false" ht="15" hidden="false" customHeight="false" outlineLevel="0" collapsed="false">
      <c r="A109" s="131" t="s">
        <v>705</v>
      </c>
      <c r="B109" s="93" t="s">
        <v>97</v>
      </c>
      <c r="C109" s="104" t="s">
        <v>179</v>
      </c>
      <c r="D109" s="95" t="s">
        <v>99</v>
      </c>
      <c r="E109" s="104" t="s">
        <v>180</v>
      </c>
      <c r="F109" s="35" t="n">
        <v>5</v>
      </c>
      <c r="G109" s="35" t="n">
        <v>0</v>
      </c>
      <c r="H109" s="35" t="n">
        <v>16</v>
      </c>
      <c r="I109" s="35" t="n">
        <v>3</v>
      </c>
      <c r="J109" s="35" t="n">
        <v>2</v>
      </c>
      <c r="K109" s="129" t="n">
        <f aca="false">SUM(F109:J109)</f>
        <v>26</v>
      </c>
      <c r="L109" s="127"/>
    </row>
    <row r="110" customFormat="false" ht="15" hidden="false" customHeight="false" outlineLevel="0" collapsed="false">
      <c r="A110" s="128" t="s">
        <v>706</v>
      </c>
      <c r="B110" s="93" t="s">
        <v>97</v>
      </c>
      <c r="C110" s="95" t="s">
        <v>55</v>
      </c>
      <c r="D110" s="95" t="s">
        <v>123</v>
      </c>
      <c r="E110" s="101" t="s">
        <v>54</v>
      </c>
      <c r="F110" s="35" t="n">
        <v>9</v>
      </c>
      <c r="G110" s="35" t="n">
        <v>5</v>
      </c>
      <c r="H110" s="35" t="n">
        <v>4</v>
      </c>
      <c r="I110" s="35" t="n">
        <v>6</v>
      </c>
      <c r="J110" s="35" t="n">
        <v>2</v>
      </c>
      <c r="K110" s="129" t="n">
        <f aca="false">SUM(F110:J110)</f>
        <v>26</v>
      </c>
      <c r="L110" s="127"/>
    </row>
    <row r="111" customFormat="false" ht="15" hidden="false" customHeight="false" outlineLevel="0" collapsed="false">
      <c r="A111" s="128" t="s">
        <v>707</v>
      </c>
      <c r="B111" s="93" t="s">
        <v>97</v>
      </c>
      <c r="C111" s="95" t="s">
        <v>362</v>
      </c>
      <c r="D111" s="95" t="s">
        <v>114</v>
      </c>
      <c r="E111" s="95" t="s">
        <v>78</v>
      </c>
      <c r="F111" s="35" t="n">
        <v>12</v>
      </c>
      <c r="G111" s="35" t="n">
        <v>0</v>
      </c>
      <c r="H111" s="35" t="n">
        <v>7</v>
      </c>
      <c r="I111" s="35" t="n">
        <v>3</v>
      </c>
      <c r="J111" s="35" t="n">
        <v>3</v>
      </c>
      <c r="K111" s="129" t="n">
        <f aca="false">SUM(F111:J111)</f>
        <v>25</v>
      </c>
      <c r="L111" s="127"/>
    </row>
    <row r="112" customFormat="false" ht="15" hidden="false" customHeight="false" outlineLevel="0" collapsed="false">
      <c r="A112" s="128" t="s">
        <v>708</v>
      </c>
      <c r="B112" s="93" t="s">
        <v>97</v>
      </c>
      <c r="C112" s="95" t="s">
        <v>215</v>
      </c>
      <c r="D112" s="95" t="s">
        <v>109</v>
      </c>
      <c r="E112" s="95" t="s">
        <v>42</v>
      </c>
      <c r="F112" s="35" t="n">
        <v>2</v>
      </c>
      <c r="G112" s="35" t="n">
        <v>20</v>
      </c>
      <c r="H112" s="35" t="n">
        <v>1</v>
      </c>
      <c r="I112" s="35" t="n">
        <v>0</v>
      </c>
      <c r="J112" s="35" t="n">
        <v>2</v>
      </c>
      <c r="K112" s="129" t="n">
        <f aca="false">SUM(F112:J112)</f>
        <v>25</v>
      </c>
      <c r="L112" s="127"/>
    </row>
    <row r="113" customFormat="false" ht="15" hidden="false" customHeight="false" outlineLevel="0" collapsed="false">
      <c r="A113" s="128" t="s">
        <v>709</v>
      </c>
      <c r="B113" s="93" t="s">
        <v>97</v>
      </c>
      <c r="C113" s="95" t="s">
        <v>69</v>
      </c>
      <c r="D113" s="95" t="s">
        <v>242</v>
      </c>
      <c r="E113" s="95" t="s">
        <v>68</v>
      </c>
      <c r="F113" s="35" t="n">
        <v>2</v>
      </c>
      <c r="G113" s="35" t="n">
        <v>14</v>
      </c>
      <c r="H113" s="35" t="n">
        <v>4</v>
      </c>
      <c r="I113" s="35" t="n">
        <v>0</v>
      </c>
      <c r="J113" s="35" t="n">
        <v>4</v>
      </c>
      <c r="K113" s="129" t="n">
        <f aca="false">SUM(F113:J113)</f>
        <v>24</v>
      </c>
      <c r="L113" s="127"/>
    </row>
    <row r="114" customFormat="false" ht="15" hidden="false" customHeight="false" outlineLevel="0" collapsed="false">
      <c r="A114" s="128" t="s">
        <v>710</v>
      </c>
      <c r="B114" s="93" t="s">
        <v>97</v>
      </c>
      <c r="C114" s="95" t="s">
        <v>187</v>
      </c>
      <c r="D114" s="95" t="s">
        <v>136</v>
      </c>
      <c r="E114" s="95" t="s">
        <v>188</v>
      </c>
      <c r="F114" s="35" t="n">
        <v>12</v>
      </c>
      <c r="G114" s="35" t="n">
        <v>0</v>
      </c>
      <c r="H114" s="35" t="n">
        <v>11</v>
      </c>
      <c r="I114" s="35" t="n">
        <v>0</v>
      </c>
      <c r="J114" s="35" t="n">
        <v>0</v>
      </c>
      <c r="K114" s="129" t="n">
        <f aca="false">SUM(F114:J114)</f>
        <v>23</v>
      </c>
      <c r="L114" s="127"/>
    </row>
    <row r="115" customFormat="false" ht="15" hidden="false" customHeight="false" outlineLevel="0" collapsed="false">
      <c r="A115" s="128" t="s">
        <v>711</v>
      </c>
      <c r="B115" s="93" t="s">
        <v>97</v>
      </c>
      <c r="C115" s="95" t="s">
        <v>30</v>
      </c>
      <c r="D115" s="95" t="s">
        <v>123</v>
      </c>
      <c r="E115" s="101" t="s">
        <v>29</v>
      </c>
      <c r="F115" s="35" t="n">
        <v>12</v>
      </c>
      <c r="G115" s="35" t="n">
        <v>0</v>
      </c>
      <c r="H115" s="35" t="n">
        <v>2</v>
      </c>
      <c r="I115" s="35" t="n">
        <v>9</v>
      </c>
      <c r="J115" s="35" t="n">
        <v>0</v>
      </c>
      <c r="K115" s="129" t="n">
        <f aca="false">SUM(F115:J115)</f>
        <v>23</v>
      </c>
      <c r="L115" s="127"/>
    </row>
    <row r="116" customFormat="false" ht="15" hidden="false" customHeight="false" outlineLevel="0" collapsed="false">
      <c r="A116" s="132" t="s">
        <v>712</v>
      </c>
      <c r="B116" s="93" t="s">
        <v>97</v>
      </c>
      <c r="C116" s="98" t="s">
        <v>51</v>
      </c>
      <c r="D116" s="95" t="s">
        <v>99</v>
      </c>
      <c r="E116" s="98" t="s">
        <v>50</v>
      </c>
      <c r="F116" s="35" t="n">
        <v>5</v>
      </c>
      <c r="G116" s="35" t="n">
        <v>18</v>
      </c>
      <c r="H116" s="35" t="n">
        <v>0</v>
      </c>
      <c r="I116" s="35" t="n">
        <v>0</v>
      </c>
      <c r="J116" s="35" t="n">
        <v>0</v>
      </c>
      <c r="K116" s="129" t="n">
        <f aca="false">SUM(F116:J116)</f>
        <v>23</v>
      </c>
      <c r="L116" s="127"/>
    </row>
    <row r="117" customFormat="false" ht="15" hidden="false" customHeight="false" outlineLevel="0" collapsed="false">
      <c r="A117" s="128" t="s">
        <v>713</v>
      </c>
      <c r="B117" s="93" t="s">
        <v>97</v>
      </c>
      <c r="C117" s="95" t="s">
        <v>24</v>
      </c>
      <c r="D117" s="95" t="s">
        <v>242</v>
      </c>
      <c r="E117" s="95" t="s">
        <v>23</v>
      </c>
      <c r="F117" s="35" t="n">
        <v>9</v>
      </c>
      <c r="G117" s="35" t="n">
        <v>0</v>
      </c>
      <c r="H117" s="35" t="n">
        <v>0</v>
      </c>
      <c r="I117" s="35" t="n">
        <v>6</v>
      </c>
      <c r="J117" s="35" t="n">
        <v>8</v>
      </c>
      <c r="K117" s="129" t="n">
        <f aca="false">SUM(F117:J117)</f>
        <v>23</v>
      </c>
      <c r="L117" s="127"/>
    </row>
    <row r="118" customFormat="false" ht="15" hidden="false" customHeight="false" outlineLevel="0" collapsed="false">
      <c r="A118" s="133" t="s">
        <v>714</v>
      </c>
      <c r="B118" s="93" t="s">
        <v>97</v>
      </c>
      <c r="C118" s="95" t="s">
        <v>220</v>
      </c>
      <c r="D118" s="95" t="s">
        <v>140</v>
      </c>
      <c r="E118" s="95" t="s">
        <v>715</v>
      </c>
      <c r="F118" s="35" t="n">
        <v>4</v>
      </c>
      <c r="G118" s="35" t="n">
        <v>0</v>
      </c>
      <c r="H118" s="35" t="n">
        <v>14</v>
      </c>
      <c r="I118" s="35" t="n">
        <v>3</v>
      </c>
      <c r="J118" s="35" t="n">
        <v>2</v>
      </c>
      <c r="K118" s="129" t="n">
        <f aca="false">SUM(F118:J118)</f>
        <v>23</v>
      </c>
      <c r="L118" s="127"/>
    </row>
    <row r="119" customFormat="false" ht="15" hidden="false" customHeight="false" outlineLevel="0" collapsed="false">
      <c r="A119" s="128" t="s">
        <v>716</v>
      </c>
      <c r="B119" s="93" t="s">
        <v>97</v>
      </c>
      <c r="C119" s="95" t="s">
        <v>646</v>
      </c>
      <c r="D119" s="95" t="s">
        <v>114</v>
      </c>
      <c r="E119" s="95" t="s">
        <v>647</v>
      </c>
      <c r="F119" s="35" t="n">
        <v>0</v>
      </c>
      <c r="G119" s="35" t="n">
        <v>0</v>
      </c>
      <c r="H119" s="35" t="n">
        <v>0</v>
      </c>
      <c r="I119" s="35" t="n">
        <v>3</v>
      </c>
      <c r="J119" s="35" t="n">
        <v>20</v>
      </c>
      <c r="K119" s="129" t="n">
        <f aca="false">SUM(F119:J119)</f>
        <v>23</v>
      </c>
      <c r="L119" s="127"/>
    </row>
    <row r="120" customFormat="false" ht="15" hidden="false" customHeight="false" outlineLevel="0" collapsed="false">
      <c r="A120" s="128" t="s">
        <v>717</v>
      </c>
      <c r="B120" s="93" t="s">
        <v>97</v>
      </c>
      <c r="C120" s="95" t="s">
        <v>531</v>
      </c>
      <c r="D120" s="95" t="s">
        <v>114</v>
      </c>
      <c r="E120" s="95" t="s">
        <v>60</v>
      </c>
      <c r="F120" s="35" t="n">
        <v>10.5</v>
      </c>
      <c r="G120" s="35" t="n">
        <v>0</v>
      </c>
      <c r="H120" s="35" t="n">
        <v>4</v>
      </c>
      <c r="I120" s="35" t="n">
        <v>0</v>
      </c>
      <c r="J120" s="35" t="n">
        <v>7</v>
      </c>
      <c r="K120" s="129" t="n">
        <f aca="false">SUM(F120:J120)</f>
        <v>21.5</v>
      </c>
      <c r="L120" s="127"/>
    </row>
    <row r="121" customFormat="false" ht="15" hidden="false" customHeight="false" outlineLevel="0" collapsed="false">
      <c r="A121" s="128" t="s">
        <v>718</v>
      </c>
      <c r="B121" s="93" t="s">
        <v>97</v>
      </c>
      <c r="C121" s="95" t="s">
        <v>362</v>
      </c>
      <c r="D121" s="95" t="s">
        <v>114</v>
      </c>
      <c r="E121" s="95" t="s">
        <v>78</v>
      </c>
      <c r="F121" s="35" t="n">
        <v>16</v>
      </c>
      <c r="G121" s="35" t="n">
        <v>0</v>
      </c>
      <c r="H121" s="35" t="n">
        <v>3</v>
      </c>
      <c r="I121" s="35" t="n">
        <v>0</v>
      </c>
      <c r="J121" s="35" t="n">
        <v>2</v>
      </c>
      <c r="K121" s="129" t="n">
        <f aca="false">SUM(F121:J121)</f>
        <v>21</v>
      </c>
      <c r="L121" s="127"/>
    </row>
    <row r="122" customFormat="false" ht="15" hidden="false" customHeight="false" outlineLevel="0" collapsed="false">
      <c r="A122" s="131" t="s">
        <v>719</v>
      </c>
      <c r="B122" s="93" t="s">
        <v>97</v>
      </c>
      <c r="C122" s="104" t="s">
        <v>252</v>
      </c>
      <c r="D122" s="95" t="s">
        <v>99</v>
      </c>
      <c r="E122" s="104" t="s">
        <v>253</v>
      </c>
      <c r="F122" s="35" t="n">
        <v>5</v>
      </c>
      <c r="G122" s="35" t="n">
        <v>0</v>
      </c>
      <c r="H122" s="35" t="n">
        <v>3</v>
      </c>
      <c r="I122" s="35" t="n">
        <v>3</v>
      </c>
      <c r="J122" s="35" t="n">
        <v>10</v>
      </c>
      <c r="K122" s="129" t="n">
        <f aca="false">SUM(F122:J122)</f>
        <v>21</v>
      </c>
      <c r="L122" s="127"/>
    </row>
    <row r="123" customFormat="false" ht="15" hidden="false" customHeight="false" outlineLevel="0" collapsed="false">
      <c r="A123" s="128" t="s">
        <v>720</v>
      </c>
      <c r="B123" s="93" t="s">
        <v>97</v>
      </c>
      <c r="C123" s="95" t="s">
        <v>659</v>
      </c>
      <c r="D123" s="95" t="s">
        <v>136</v>
      </c>
      <c r="E123" s="95" t="s">
        <v>660</v>
      </c>
      <c r="F123" s="35" t="n">
        <v>0</v>
      </c>
      <c r="G123" s="35" t="n">
        <v>0</v>
      </c>
      <c r="H123" s="35" t="n">
        <v>7</v>
      </c>
      <c r="I123" s="35" t="n">
        <v>3</v>
      </c>
      <c r="J123" s="35" t="n">
        <v>10</v>
      </c>
      <c r="K123" s="129" t="n">
        <f aca="false">SUM(F123:J123)</f>
        <v>20</v>
      </c>
      <c r="L123" s="127"/>
    </row>
    <row r="124" customFormat="false" ht="15" hidden="false" customHeight="false" outlineLevel="0" collapsed="false">
      <c r="A124" s="135" t="s">
        <v>721</v>
      </c>
      <c r="B124" s="93" t="s">
        <v>97</v>
      </c>
      <c r="C124" s="136" t="s">
        <v>722</v>
      </c>
      <c r="D124" s="95" t="s">
        <v>114</v>
      </c>
      <c r="E124" s="136" t="s">
        <v>723</v>
      </c>
      <c r="F124" s="35" t="n">
        <v>7</v>
      </c>
      <c r="G124" s="35" t="n">
        <v>0</v>
      </c>
      <c r="H124" s="35" t="n">
        <v>2</v>
      </c>
      <c r="I124" s="35" t="n">
        <v>6</v>
      </c>
      <c r="J124" s="35" t="n">
        <v>5</v>
      </c>
      <c r="K124" s="129" t="n">
        <f aca="false">SUM(F124:J124)</f>
        <v>20</v>
      </c>
      <c r="L124" s="127"/>
    </row>
    <row r="125" customFormat="false" ht="15" hidden="false" customHeight="false" outlineLevel="0" collapsed="false">
      <c r="A125" s="137" t="s">
        <v>724</v>
      </c>
      <c r="B125" s="93" t="s">
        <v>97</v>
      </c>
      <c r="C125" s="95" t="s">
        <v>318</v>
      </c>
      <c r="D125" s="95" t="s">
        <v>245</v>
      </c>
      <c r="E125" s="95" t="s">
        <v>319</v>
      </c>
      <c r="F125" s="35" t="n">
        <v>3</v>
      </c>
      <c r="G125" s="35" t="n">
        <v>0</v>
      </c>
      <c r="H125" s="35" t="n">
        <v>12</v>
      </c>
      <c r="I125" s="35" t="n">
        <v>0</v>
      </c>
      <c r="J125" s="35" t="n">
        <v>5</v>
      </c>
      <c r="K125" s="129" t="n">
        <f aca="false">SUM(F125:J125)</f>
        <v>20</v>
      </c>
      <c r="L125" s="127"/>
    </row>
    <row r="126" customFormat="false" ht="15" hidden="false" customHeight="false" outlineLevel="0" collapsed="false">
      <c r="A126" s="128" t="s">
        <v>725</v>
      </c>
      <c r="B126" s="93" t="s">
        <v>97</v>
      </c>
      <c r="C126" s="95" t="s">
        <v>450</v>
      </c>
      <c r="D126" s="95" t="s">
        <v>119</v>
      </c>
      <c r="E126" s="101" t="s">
        <v>612</v>
      </c>
      <c r="F126" s="35" t="n">
        <v>3</v>
      </c>
      <c r="G126" s="35" t="n">
        <v>0</v>
      </c>
      <c r="H126" s="35" t="n">
        <v>10</v>
      </c>
      <c r="I126" s="35" t="n">
        <v>6</v>
      </c>
      <c r="J126" s="35" t="n">
        <v>0</v>
      </c>
      <c r="K126" s="129" t="n">
        <f aca="false">SUM(F126:J126)</f>
        <v>19</v>
      </c>
      <c r="L126" s="127"/>
    </row>
    <row r="127" customFormat="false" ht="15" hidden="false" customHeight="false" outlineLevel="0" collapsed="false">
      <c r="A127" s="128" t="s">
        <v>726</v>
      </c>
      <c r="B127" s="93" t="s">
        <v>97</v>
      </c>
      <c r="C127" s="95" t="s">
        <v>113</v>
      </c>
      <c r="D127" s="95" t="s">
        <v>114</v>
      </c>
      <c r="E127" s="95" t="s">
        <v>31</v>
      </c>
      <c r="F127" s="35" t="n">
        <v>5</v>
      </c>
      <c r="G127" s="35" t="n">
        <v>0</v>
      </c>
      <c r="H127" s="35" t="n">
        <v>0</v>
      </c>
      <c r="I127" s="35" t="n">
        <v>9</v>
      </c>
      <c r="J127" s="35" t="n">
        <v>5</v>
      </c>
      <c r="K127" s="129" t="n">
        <f aca="false">SUM(F127:J127)</f>
        <v>19</v>
      </c>
      <c r="L127" s="127"/>
    </row>
    <row r="128" customFormat="false" ht="15" hidden="false" customHeight="false" outlineLevel="0" collapsed="false">
      <c r="A128" s="128" t="s">
        <v>727</v>
      </c>
      <c r="B128" s="93" t="s">
        <v>97</v>
      </c>
      <c r="C128" s="95" t="s">
        <v>69</v>
      </c>
      <c r="D128" s="95" t="s">
        <v>242</v>
      </c>
      <c r="E128" s="95" t="s">
        <v>68</v>
      </c>
      <c r="F128" s="35" t="n">
        <v>10</v>
      </c>
      <c r="G128" s="35" t="n">
        <v>0</v>
      </c>
      <c r="H128" s="35" t="n">
        <v>1</v>
      </c>
      <c r="I128" s="35" t="n">
        <v>0</v>
      </c>
      <c r="J128" s="35" t="n">
        <v>8</v>
      </c>
      <c r="K128" s="129" t="n">
        <f aca="false">SUM(F128:J128)</f>
        <v>19</v>
      </c>
      <c r="L128" s="127"/>
    </row>
    <row r="129" customFormat="false" ht="15" hidden="false" customHeight="false" outlineLevel="0" collapsed="false">
      <c r="A129" s="137" t="s">
        <v>728</v>
      </c>
      <c r="B129" s="93" t="s">
        <v>97</v>
      </c>
      <c r="C129" s="95" t="s">
        <v>318</v>
      </c>
      <c r="D129" s="95" t="s">
        <v>245</v>
      </c>
      <c r="E129" s="95" t="s">
        <v>319</v>
      </c>
      <c r="F129" s="35" t="n">
        <v>11</v>
      </c>
      <c r="G129" s="35" t="n">
        <v>0</v>
      </c>
      <c r="H129" s="35" t="n">
        <v>0</v>
      </c>
      <c r="I129" s="35" t="n">
        <v>6</v>
      </c>
      <c r="J129" s="35" t="n">
        <v>2</v>
      </c>
      <c r="K129" s="129" t="n">
        <f aca="false">SUM(F129:J129)</f>
        <v>19</v>
      </c>
      <c r="L129" s="127"/>
    </row>
    <row r="130" customFormat="false" ht="15" hidden="false" customHeight="false" outlineLevel="0" collapsed="false">
      <c r="A130" s="133" t="s">
        <v>729</v>
      </c>
      <c r="B130" s="93" t="s">
        <v>97</v>
      </c>
      <c r="C130" s="95" t="s">
        <v>165</v>
      </c>
      <c r="D130" s="95" t="s">
        <v>140</v>
      </c>
      <c r="E130" s="95" t="s">
        <v>166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19</v>
      </c>
      <c r="K130" s="129" t="n">
        <f aca="false">SUM(F130:J130)</f>
        <v>19</v>
      </c>
      <c r="L130" s="127"/>
    </row>
    <row r="131" customFormat="false" ht="15" hidden="false" customHeight="false" outlineLevel="0" collapsed="false">
      <c r="A131" s="132" t="s">
        <v>730</v>
      </c>
      <c r="B131" s="93" t="s">
        <v>97</v>
      </c>
      <c r="C131" s="98" t="s">
        <v>208</v>
      </c>
      <c r="D131" s="95" t="s">
        <v>99</v>
      </c>
      <c r="E131" s="98" t="s">
        <v>209</v>
      </c>
      <c r="F131" s="35" t="n">
        <v>16</v>
      </c>
      <c r="G131" s="35" t="n">
        <v>0</v>
      </c>
      <c r="H131" s="35" t="n">
        <v>0</v>
      </c>
      <c r="I131" s="35" t="n">
        <v>3</v>
      </c>
      <c r="J131" s="35" t="n">
        <v>0</v>
      </c>
      <c r="K131" s="129" t="n">
        <f aca="false">SUM(F131:J131)</f>
        <v>19</v>
      </c>
      <c r="L131" s="127"/>
    </row>
    <row r="132" customFormat="false" ht="15" hidden="false" customHeight="false" outlineLevel="0" collapsed="false">
      <c r="A132" s="138" t="s">
        <v>731</v>
      </c>
      <c r="B132" s="93" t="s">
        <v>97</v>
      </c>
      <c r="C132" s="94" t="s">
        <v>238</v>
      </c>
      <c r="D132" s="95" t="s">
        <v>99</v>
      </c>
      <c r="E132" s="94" t="s">
        <v>239</v>
      </c>
      <c r="F132" s="35" t="n">
        <v>2</v>
      </c>
      <c r="G132" s="35" t="n">
        <v>0</v>
      </c>
      <c r="H132" s="35" t="n">
        <v>4</v>
      </c>
      <c r="I132" s="35" t="n">
        <v>6</v>
      </c>
      <c r="J132" s="35" t="n">
        <v>7</v>
      </c>
      <c r="K132" s="129" t="n">
        <f aca="false">SUM(F132:J132)</f>
        <v>19</v>
      </c>
      <c r="L132" s="127"/>
    </row>
    <row r="133" customFormat="false" ht="15" hidden="false" customHeight="false" outlineLevel="0" collapsed="false">
      <c r="A133" s="128" t="s">
        <v>732</v>
      </c>
      <c r="B133" s="93" t="s">
        <v>97</v>
      </c>
      <c r="C133" s="95" t="s">
        <v>171</v>
      </c>
      <c r="D133" s="95" t="s">
        <v>136</v>
      </c>
      <c r="E133" s="95" t="s">
        <v>172</v>
      </c>
      <c r="F133" s="35" t="n">
        <v>13</v>
      </c>
      <c r="G133" s="35" t="n">
        <v>0</v>
      </c>
      <c r="H133" s="35" t="n">
        <v>2</v>
      </c>
      <c r="I133" s="35" t="n">
        <v>3</v>
      </c>
      <c r="J133" s="35" t="n">
        <v>0</v>
      </c>
      <c r="K133" s="129" t="n">
        <f aca="false">SUM(F133:J133)</f>
        <v>18</v>
      </c>
      <c r="L133" s="127"/>
    </row>
    <row r="134" customFormat="false" ht="15" hidden="false" customHeight="false" outlineLevel="0" collapsed="false">
      <c r="A134" s="128" t="s">
        <v>733</v>
      </c>
      <c r="B134" s="93" t="s">
        <v>97</v>
      </c>
      <c r="C134" s="95" t="s">
        <v>385</v>
      </c>
      <c r="D134" s="95" t="s">
        <v>114</v>
      </c>
      <c r="E134" s="95" t="s">
        <v>12</v>
      </c>
      <c r="F134" s="35" t="n">
        <v>10</v>
      </c>
      <c r="G134" s="35" t="n">
        <v>0</v>
      </c>
      <c r="H134" s="35" t="n">
        <v>2</v>
      </c>
      <c r="I134" s="35" t="n">
        <v>3</v>
      </c>
      <c r="J134" s="35" t="n">
        <v>2</v>
      </c>
      <c r="K134" s="129" t="n">
        <f aca="false">SUM(F134:J134)</f>
        <v>17</v>
      </c>
      <c r="L134" s="127"/>
    </row>
    <row r="135" customFormat="false" ht="15" hidden="false" customHeight="false" outlineLevel="0" collapsed="false">
      <c r="A135" s="128" t="s">
        <v>734</v>
      </c>
      <c r="B135" s="93" t="s">
        <v>97</v>
      </c>
      <c r="C135" s="95" t="s">
        <v>28</v>
      </c>
      <c r="D135" s="95" t="s">
        <v>123</v>
      </c>
      <c r="E135" s="101" t="s">
        <v>27</v>
      </c>
      <c r="F135" s="35" t="n">
        <v>9</v>
      </c>
      <c r="G135" s="35" t="n">
        <v>0</v>
      </c>
      <c r="H135" s="35" t="n">
        <v>1</v>
      </c>
      <c r="I135" s="35" t="n">
        <v>6</v>
      </c>
      <c r="J135" s="35" t="n">
        <v>0</v>
      </c>
      <c r="K135" s="129" t="n">
        <f aca="false">SUM(F135:J135)</f>
        <v>16</v>
      </c>
      <c r="L135" s="127"/>
    </row>
    <row r="136" customFormat="false" ht="15" hidden="false" customHeight="false" outlineLevel="0" collapsed="false">
      <c r="A136" s="128" t="s">
        <v>735</v>
      </c>
      <c r="B136" s="93" t="s">
        <v>97</v>
      </c>
      <c r="C136" s="95" t="s">
        <v>75</v>
      </c>
      <c r="D136" s="95" t="s">
        <v>123</v>
      </c>
      <c r="E136" s="101" t="s">
        <v>74</v>
      </c>
      <c r="F136" s="35" t="n">
        <v>6</v>
      </c>
      <c r="G136" s="35" t="n">
        <v>0</v>
      </c>
      <c r="H136" s="35" t="n">
        <v>2</v>
      </c>
      <c r="I136" s="35" t="n">
        <v>6</v>
      </c>
      <c r="J136" s="35" t="n">
        <v>2</v>
      </c>
      <c r="K136" s="129" t="n">
        <f aca="false">SUM(F136:J136)</f>
        <v>16</v>
      </c>
      <c r="L136" s="127"/>
    </row>
    <row r="137" customFormat="false" ht="15" hidden="false" customHeight="false" outlineLevel="0" collapsed="false">
      <c r="A137" s="134" t="s">
        <v>736</v>
      </c>
      <c r="B137" s="93" t="s">
        <v>97</v>
      </c>
      <c r="C137" s="95" t="s">
        <v>275</v>
      </c>
      <c r="D137" s="95" t="s">
        <v>242</v>
      </c>
      <c r="E137" s="95" t="s">
        <v>276</v>
      </c>
      <c r="F137" s="35" t="n">
        <v>2</v>
      </c>
      <c r="G137" s="35" t="n">
        <v>0</v>
      </c>
      <c r="H137" s="35" t="n">
        <v>2</v>
      </c>
      <c r="I137" s="35" t="n">
        <v>9</v>
      </c>
      <c r="J137" s="35" t="n">
        <v>2</v>
      </c>
      <c r="K137" s="129" t="n">
        <f aca="false">SUM(F137:J137)</f>
        <v>15</v>
      </c>
      <c r="L137" s="127"/>
    </row>
    <row r="138" customFormat="false" ht="15" hidden="false" customHeight="false" outlineLevel="0" collapsed="false">
      <c r="A138" s="128" t="s">
        <v>737</v>
      </c>
      <c r="B138" s="93" t="s">
        <v>97</v>
      </c>
      <c r="C138" s="95" t="s">
        <v>187</v>
      </c>
      <c r="D138" s="95" t="s">
        <v>136</v>
      </c>
      <c r="E138" s="95" t="s">
        <v>188</v>
      </c>
      <c r="F138" s="35" t="n">
        <v>3</v>
      </c>
      <c r="G138" s="35" t="n">
        <v>0</v>
      </c>
      <c r="H138" s="35" t="n">
        <v>10</v>
      </c>
      <c r="I138" s="35" t="n">
        <v>0</v>
      </c>
      <c r="J138" s="35" t="n">
        <v>2</v>
      </c>
      <c r="K138" s="129" t="n">
        <f aca="false">SUM(F138:J138)</f>
        <v>15</v>
      </c>
      <c r="L138" s="127"/>
    </row>
    <row r="139" customFormat="false" ht="15" hidden="false" customHeight="false" outlineLevel="0" collapsed="false">
      <c r="A139" s="128" t="s">
        <v>738</v>
      </c>
      <c r="B139" s="93" t="s">
        <v>97</v>
      </c>
      <c r="C139" s="95" t="s">
        <v>55</v>
      </c>
      <c r="D139" s="95" t="s">
        <v>123</v>
      </c>
      <c r="E139" s="101" t="s">
        <v>54</v>
      </c>
      <c r="F139" s="35" t="n">
        <v>5</v>
      </c>
      <c r="G139" s="35" t="n">
        <v>0</v>
      </c>
      <c r="H139" s="35" t="n">
        <v>0</v>
      </c>
      <c r="I139" s="35" t="n">
        <v>9</v>
      </c>
      <c r="J139" s="35" t="n">
        <v>0</v>
      </c>
      <c r="K139" s="129" t="n">
        <f aca="false">SUM(F139:J139)</f>
        <v>14</v>
      </c>
      <c r="L139" s="127"/>
    </row>
    <row r="140" customFormat="false" ht="15" hidden="false" customHeight="false" outlineLevel="0" collapsed="false">
      <c r="A140" s="134" t="s">
        <v>739</v>
      </c>
      <c r="B140" s="93" t="s">
        <v>97</v>
      </c>
      <c r="C140" s="95" t="s">
        <v>28</v>
      </c>
      <c r="D140" s="95" t="s">
        <v>123</v>
      </c>
      <c r="E140" s="101" t="s">
        <v>27</v>
      </c>
      <c r="F140" s="35" t="n">
        <v>0</v>
      </c>
      <c r="G140" s="35" t="n">
        <v>0</v>
      </c>
      <c r="H140" s="35" t="n">
        <v>0</v>
      </c>
      <c r="I140" s="35" t="n">
        <v>4</v>
      </c>
      <c r="J140" s="35" t="n">
        <v>10</v>
      </c>
      <c r="K140" s="129" t="n">
        <f aca="false">SUM(F140:J140)</f>
        <v>14</v>
      </c>
      <c r="L140" s="127"/>
    </row>
    <row r="141" customFormat="false" ht="15" hidden="false" customHeight="false" outlineLevel="0" collapsed="false">
      <c r="A141" s="128" t="s">
        <v>740</v>
      </c>
      <c r="B141" s="93" t="s">
        <v>97</v>
      </c>
      <c r="C141" s="95" t="s">
        <v>146</v>
      </c>
      <c r="D141" s="95" t="s">
        <v>114</v>
      </c>
      <c r="E141" s="95" t="s">
        <v>62</v>
      </c>
      <c r="F141" s="35" t="n">
        <v>0</v>
      </c>
      <c r="G141" s="35" t="n">
        <v>0</v>
      </c>
      <c r="H141" s="35" t="n">
        <v>2</v>
      </c>
      <c r="I141" s="35" t="n">
        <v>6</v>
      </c>
      <c r="J141" s="35" t="n">
        <v>5</v>
      </c>
      <c r="K141" s="129" t="n">
        <f aca="false">SUM(F141:J141)</f>
        <v>13</v>
      </c>
      <c r="L141" s="127"/>
    </row>
    <row r="142" customFormat="false" ht="15" hidden="false" customHeight="false" outlineLevel="0" collapsed="false">
      <c r="A142" s="134" t="s">
        <v>741</v>
      </c>
      <c r="B142" s="93" t="s">
        <v>97</v>
      </c>
      <c r="C142" s="95" t="s">
        <v>75</v>
      </c>
      <c r="D142" s="95" t="s">
        <v>123</v>
      </c>
      <c r="E142" s="101" t="s">
        <v>74</v>
      </c>
      <c r="F142" s="35" t="n">
        <v>1</v>
      </c>
      <c r="G142" s="35" t="n">
        <v>0</v>
      </c>
      <c r="H142" s="35" t="n">
        <v>4</v>
      </c>
      <c r="I142" s="35" t="n">
        <v>3</v>
      </c>
      <c r="J142" s="35" t="n">
        <v>5</v>
      </c>
      <c r="K142" s="129" t="n">
        <f aca="false">SUM(F142:J142)</f>
        <v>13</v>
      </c>
      <c r="L142" s="127"/>
    </row>
    <row r="143" customFormat="false" ht="15" hidden="false" customHeight="false" outlineLevel="0" collapsed="false">
      <c r="A143" s="128" t="s">
        <v>742</v>
      </c>
      <c r="B143" s="93" t="s">
        <v>97</v>
      </c>
      <c r="C143" s="95" t="s">
        <v>362</v>
      </c>
      <c r="D143" s="95" t="s">
        <v>114</v>
      </c>
      <c r="E143" s="95" t="s">
        <v>78</v>
      </c>
      <c r="F143" s="35" t="n">
        <v>2</v>
      </c>
      <c r="G143" s="35" t="n">
        <v>0</v>
      </c>
      <c r="H143" s="35" t="n">
        <v>2</v>
      </c>
      <c r="I143" s="35" t="n">
        <v>0</v>
      </c>
      <c r="J143" s="35" t="n">
        <v>8</v>
      </c>
      <c r="K143" s="129" t="n">
        <f aca="false">SUM(F143:J143)</f>
        <v>12</v>
      </c>
      <c r="L143" s="127"/>
    </row>
    <row r="144" customFormat="false" ht="15" hidden="false" customHeight="false" outlineLevel="0" collapsed="false">
      <c r="A144" s="128" t="s">
        <v>743</v>
      </c>
      <c r="B144" s="93" t="s">
        <v>97</v>
      </c>
      <c r="C144" s="95" t="s">
        <v>159</v>
      </c>
      <c r="D144" s="95" t="s">
        <v>114</v>
      </c>
      <c r="E144" s="95" t="s">
        <v>160</v>
      </c>
      <c r="F144" s="35" t="n">
        <v>0</v>
      </c>
      <c r="G144" s="35" t="n">
        <v>0</v>
      </c>
      <c r="H144" s="35" t="n">
        <v>4</v>
      </c>
      <c r="I144" s="35" t="n">
        <v>3</v>
      </c>
      <c r="J144" s="35" t="n">
        <v>5</v>
      </c>
      <c r="K144" s="129" t="n">
        <f aca="false">SUM(F144:J144)</f>
        <v>12</v>
      </c>
      <c r="L144" s="127"/>
    </row>
    <row r="145" customFormat="false" ht="15" hidden="false" customHeight="false" outlineLevel="0" collapsed="false">
      <c r="A145" s="128" t="s">
        <v>744</v>
      </c>
      <c r="B145" s="93" t="s">
        <v>97</v>
      </c>
      <c r="C145" s="95" t="s">
        <v>24</v>
      </c>
      <c r="D145" s="95" t="s">
        <v>242</v>
      </c>
      <c r="E145" s="95" t="s">
        <v>23</v>
      </c>
      <c r="F145" s="35" t="n">
        <v>1</v>
      </c>
      <c r="G145" s="35" t="n">
        <v>0</v>
      </c>
      <c r="H145" s="35" t="n">
        <v>4</v>
      </c>
      <c r="I145" s="35" t="n">
        <v>6</v>
      </c>
      <c r="J145" s="35" t="n">
        <v>0</v>
      </c>
      <c r="K145" s="129" t="n">
        <f aca="false">SUM(F145:J145)</f>
        <v>11</v>
      </c>
      <c r="L145" s="127"/>
    </row>
    <row r="146" customFormat="false" ht="15" hidden="false" customHeight="false" outlineLevel="0" collapsed="false">
      <c r="A146" s="128" t="s">
        <v>745</v>
      </c>
      <c r="B146" s="93" t="s">
        <v>97</v>
      </c>
      <c r="C146" s="95" t="s">
        <v>122</v>
      </c>
      <c r="D146" s="95" t="s">
        <v>123</v>
      </c>
      <c r="E146" s="101" t="s">
        <v>124</v>
      </c>
      <c r="F146" s="35" t="n">
        <v>4</v>
      </c>
      <c r="G146" s="35" t="n">
        <v>0</v>
      </c>
      <c r="H146" s="35" t="n">
        <v>1</v>
      </c>
      <c r="I146" s="35" t="n">
        <v>3</v>
      </c>
      <c r="J146" s="35" t="n">
        <v>3</v>
      </c>
      <c r="K146" s="129" t="n">
        <f aca="false">SUM(F146:J146)</f>
        <v>11</v>
      </c>
      <c r="L146" s="127"/>
    </row>
    <row r="147" customFormat="false" ht="15" hidden="false" customHeight="false" outlineLevel="0" collapsed="false">
      <c r="A147" s="128" t="s">
        <v>746</v>
      </c>
      <c r="B147" s="93" t="s">
        <v>97</v>
      </c>
      <c r="C147" s="95" t="s">
        <v>193</v>
      </c>
      <c r="D147" s="95" t="s">
        <v>123</v>
      </c>
      <c r="E147" s="101" t="s">
        <v>747</v>
      </c>
      <c r="F147" s="35" t="n">
        <v>3</v>
      </c>
      <c r="G147" s="35" t="n">
        <v>0</v>
      </c>
      <c r="H147" s="35" t="n">
        <v>3</v>
      </c>
      <c r="I147" s="35" t="n">
        <v>0</v>
      </c>
      <c r="J147" s="35" t="n">
        <v>5</v>
      </c>
      <c r="K147" s="129" t="n">
        <f aca="false">SUM(F147:J147)</f>
        <v>11</v>
      </c>
      <c r="L147" s="127"/>
    </row>
    <row r="148" customFormat="false" ht="15" hidden="false" customHeight="false" outlineLevel="0" collapsed="false">
      <c r="A148" s="133" t="s">
        <v>748</v>
      </c>
      <c r="B148" s="93" t="s">
        <v>97</v>
      </c>
      <c r="C148" s="95" t="s">
        <v>165</v>
      </c>
      <c r="D148" s="95" t="s">
        <v>140</v>
      </c>
      <c r="E148" s="95" t="s">
        <v>166</v>
      </c>
      <c r="F148" s="35" t="n">
        <v>4</v>
      </c>
      <c r="G148" s="35" t="n">
        <v>0</v>
      </c>
      <c r="H148" s="35" t="n">
        <v>0</v>
      </c>
      <c r="I148" s="35" t="n">
        <v>6</v>
      </c>
      <c r="J148" s="35" t="n">
        <v>0</v>
      </c>
      <c r="K148" s="129" t="n">
        <f aca="false">SUM(F148:J148)</f>
        <v>10</v>
      </c>
      <c r="L148" s="127"/>
    </row>
    <row r="149" customFormat="false" ht="15" hidden="false" customHeight="false" outlineLevel="0" collapsed="false">
      <c r="A149" s="128" t="s">
        <v>297</v>
      </c>
      <c r="B149" s="93" t="s">
        <v>97</v>
      </c>
      <c r="C149" s="95" t="s">
        <v>234</v>
      </c>
      <c r="D149" s="95" t="s">
        <v>235</v>
      </c>
      <c r="E149" s="95" t="s">
        <v>236</v>
      </c>
      <c r="F149" s="35" t="n">
        <v>2</v>
      </c>
      <c r="G149" s="35" t="n">
        <v>0</v>
      </c>
      <c r="H149" s="35" t="n">
        <v>0</v>
      </c>
      <c r="I149" s="35" t="n">
        <v>6</v>
      </c>
      <c r="J149" s="35" t="n">
        <v>2</v>
      </c>
      <c r="K149" s="129" t="n">
        <f aca="false">SUM(F149:J149)</f>
        <v>10</v>
      </c>
      <c r="L149" s="127"/>
    </row>
    <row r="150" customFormat="false" ht="15" hidden="false" customHeight="false" outlineLevel="0" collapsed="false">
      <c r="A150" s="128" t="s">
        <v>749</v>
      </c>
      <c r="B150" s="93" t="s">
        <v>97</v>
      </c>
      <c r="C150" s="95" t="s">
        <v>135</v>
      </c>
      <c r="D150" s="95" t="s">
        <v>136</v>
      </c>
      <c r="E150" s="95" t="s">
        <v>46</v>
      </c>
      <c r="F150" s="35" t="n">
        <v>0</v>
      </c>
      <c r="G150" s="35" t="n">
        <v>0</v>
      </c>
      <c r="H150" s="35" t="n">
        <v>5</v>
      </c>
      <c r="I150" s="35" t="n">
        <v>4</v>
      </c>
      <c r="J150" s="35" t="n">
        <v>0</v>
      </c>
      <c r="K150" s="129" t="n">
        <f aca="false">SUM(F150:J150)</f>
        <v>9</v>
      </c>
      <c r="L150" s="127"/>
    </row>
    <row r="151" customFormat="false" ht="15" hidden="false" customHeight="false" outlineLevel="0" collapsed="false">
      <c r="A151" s="137" t="s">
        <v>750</v>
      </c>
      <c r="B151" s="93" t="s">
        <v>97</v>
      </c>
      <c r="C151" s="95" t="s">
        <v>347</v>
      </c>
      <c r="D151" s="95" t="s">
        <v>245</v>
      </c>
      <c r="E151" s="95" t="s">
        <v>348</v>
      </c>
      <c r="F151" s="35" t="n">
        <v>5</v>
      </c>
      <c r="G151" s="35" t="n">
        <v>0</v>
      </c>
      <c r="H151" s="35" t="n">
        <v>2</v>
      </c>
      <c r="I151" s="35" t="n">
        <v>0</v>
      </c>
      <c r="J151" s="35" t="n">
        <v>2</v>
      </c>
      <c r="K151" s="129" t="n">
        <f aca="false">SUM(F151:J151)</f>
        <v>9</v>
      </c>
      <c r="L151" s="127"/>
    </row>
    <row r="152" customFormat="false" ht="15" hidden="false" customHeight="false" outlineLevel="0" collapsed="false">
      <c r="A152" s="132" t="s">
        <v>751</v>
      </c>
      <c r="B152" s="93" t="s">
        <v>97</v>
      </c>
      <c r="C152" s="104" t="s">
        <v>98</v>
      </c>
      <c r="D152" s="95" t="s">
        <v>99</v>
      </c>
      <c r="E152" s="98" t="s">
        <v>619</v>
      </c>
      <c r="F152" s="35" t="n">
        <v>4</v>
      </c>
      <c r="G152" s="35" t="n">
        <v>0</v>
      </c>
      <c r="H152" s="35" t="n">
        <v>2</v>
      </c>
      <c r="I152" s="35" t="n">
        <v>3</v>
      </c>
      <c r="J152" s="35" t="n">
        <v>0</v>
      </c>
      <c r="K152" s="129" t="n">
        <f aca="false">SUM(F152:J152)</f>
        <v>9</v>
      </c>
      <c r="L152" s="127"/>
    </row>
    <row r="153" customFormat="false" ht="15" hidden="false" customHeight="false" outlineLevel="0" collapsed="false">
      <c r="A153" s="128" t="s">
        <v>752</v>
      </c>
      <c r="B153" s="93" t="s">
        <v>97</v>
      </c>
      <c r="C153" s="95" t="s">
        <v>531</v>
      </c>
      <c r="D153" s="95" t="s">
        <v>114</v>
      </c>
      <c r="E153" s="95" t="s">
        <v>60</v>
      </c>
      <c r="F153" s="35" t="n">
        <v>2</v>
      </c>
      <c r="G153" s="35" t="n">
        <v>0</v>
      </c>
      <c r="H153" s="35" t="n">
        <v>2</v>
      </c>
      <c r="I153" s="35" t="n">
        <v>3</v>
      </c>
      <c r="J153" s="35" t="n">
        <v>2</v>
      </c>
      <c r="K153" s="129" t="n">
        <f aca="false">SUM(F153:J153)</f>
        <v>9</v>
      </c>
      <c r="L153" s="127"/>
    </row>
    <row r="154" customFormat="false" ht="15" hidden="false" customHeight="false" outlineLevel="0" collapsed="false">
      <c r="A154" s="128" t="s">
        <v>753</v>
      </c>
      <c r="B154" s="93" t="s">
        <v>97</v>
      </c>
      <c r="C154" s="95" t="s">
        <v>283</v>
      </c>
      <c r="D154" s="95" t="s">
        <v>136</v>
      </c>
      <c r="E154" s="95" t="s">
        <v>48</v>
      </c>
      <c r="F154" s="35" t="n">
        <v>4</v>
      </c>
      <c r="G154" s="35" t="n">
        <v>0</v>
      </c>
      <c r="H154" s="35" t="n">
        <v>2</v>
      </c>
      <c r="I154" s="35" t="n">
        <v>0</v>
      </c>
      <c r="J154" s="35" t="n">
        <v>2</v>
      </c>
      <c r="K154" s="129" t="n">
        <f aca="false">SUM(F154:J154)</f>
        <v>8</v>
      </c>
      <c r="L154" s="127"/>
    </row>
    <row r="155" customFormat="false" ht="15" hidden="false" customHeight="false" outlineLevel="0" collapsed="false">
      <c r="A155" s="130" t="s">
        <v>754</v>
      </c>
      <c r="B155" s="93" t="s">
        <v>97</v>
      </c>
      <c r="C155" s="101" t="s">
        <v>755</v>
      </c>
      <c r="D155" s="95" t="s">
        <v>127</v>
      </c>
      <c r="E155" s="101" t="s">
        <v>756</v>
      </c>
      <c r="F155" s="35" t="n">
        <v>0</v>
      </c>
      <c r="G155" s="35" t="n">
        <v>0</v>
      </c>
      <c r="H155" s="35" t="n">
        <v>3</v>
      </c>
      <c r="I155" s="35" t="n">
        <v>3</v>
      </c>
      <c r="J155" s="35" t="n">
        <v>2</v>
      </c>
      <c r="K155" s="129" t="n">
        <f aca="false">SUM(F155:J155)</f>
        <v>8</v>
      </c>
      <c r="L155" s="127"/>
    </row>
    <row r="156" customFormat="false" ht="15" hidden="false" customHeight="false" outlineLevel="0" collapsed="false">
      <c r="A156" s="128" t="s">
        <v>757</v>
      </c>
      <c r="B156" s="93" t="s">
        <v>97</v>
      </c>
      <c r="C156" s="95" t="s">
        <v>758</v>
      </c>
      <c r="D156" s="95" t="s">
        <v>127</v>
      </c>
      <c r="E156" s="95" t="s">
        <v>213</v>
      </c>
      <c r="F156" s="35" t="n">
        <v>2</v>
      </c>
      <c r="G156" s="35" t="n">
        <v>0</v>
      </c>
      <c r="H156" s="35" t="n">
        <v>0</v>
      </c>
      <c r="I156" s="35" t="n">
        <v>3</v>
      </c>
      <c r="J156" s="35" t="n">
        <v>2</v>
      </c>
      <c r="K156" s="129" t="n">
        <f aca="false">SUM(F156:J156)</f>
        <v>7</v>
      </c>
      <c r="L156" s="127"/>
    </row>
    <row r="157" customFormat="false" ht="15" hidden="false" customHeight="false" outlineLevel="0" collapsed="false">
      <c r="A157" s="134" t="s">
        <v>759</v>
      </c>
      <c r="B157" s="93" t="s">
        <v>97</v>
      </c>
      <c r="C157" s="95" t="s">
        <v>275</v>
      </c>
      <c r="D157" s="95" t="s">
        <v>242</v>
      </c>
      <c r="E157" s="95" t="s">
        <v>276</v>
      </c>
      <c r="F157" s="35" t="n">
        <v>3</v>
      </c>
      <c r="G157" s="35" t="n">
        <v>0</v>
      </c>
      <c r="H157" s="35" t="n">
        <v>2</v>
      </c>
      <c r="I157" s="35" t="n">
        <v>0</v>
      </c>
      <c r="J157" s="35" t="n">
        <v>2</v>
      </c>
      <c r="K157" s="129" t="n">
        <f aca="false">SUM(F157:J157)</f>
        <v>7</v>
      </c>
      <c r="L157" s="127"/>
    </row>
    <row r="158" customFormat="false" ht="15" hidden="false" customHeight="false" outlineLevel="0" collapsed="false">
      <c r="A158" s="128" t="s">
        <v>760</v>
      </c>
      <c r="B158" s="93" t="s">
        <v>97</v>
      </c>
      <c r="C158" s="95" t="s">
        <v>57</v>
      </c>
      <c r="D158" s="95" t="s">
        <v>123</v>
      </c>
      <c r="E158" s="101" t="s">
        <v>621</v>
      </c>
      <c r="F158" s="35" t="n">
        <v>1</v>
      </c>
      <c r="G158" s="35" t="n">
        <v>0</v>
      </c>
      <c r="H158" s="35" t="n">
        <v>4</v>
      </c>
      <c r="I158" s="35" t="n">
        <v>0</v>
      </c>
      <c r="J158" s="35" t="n">
        <v>2</v>
      </c>
      <c r="K158" s="129" t="n">
        <f aca="false">SUM(F158:J158)</f>
        <v>7</v>
      </c>
      <c r="L158" s="127"/>
    </row>
    <row r="159" customFormat="false" ht="15" hidden="false" customHeight="false" outlineLevel="0" collapsed="false">
      <c r="A159" s="134" t="s">
        <v>745</v>
      </c>
      <c r="B159" s="93" t="s">
        <v>97</v>
      </c>
      <c r="C159" s="95" t="s">
        <v>275</v>
      </c>
      <c r="D159" s="95" t="s">
        <v>242</v>
      </c>
      <c r="E159" s="95" t="s">
        <v>276</v>
      </c>
      <c r="F159" s="35" t="n">
        <v>7</v>
      </c>
      <c r="G159" s="35" t="n">
        <v>0</v>
      </c>
      <c r="H159" s="35" t="n">
        <v>0</v>
      </c>
      <c r="I159" s="35" t="n">
        <v>0</v>
      </c>
      <c r="J159" s="35" t="n">
        <v>0</v>
      </c>
      <c r="K159" s="129" t="n">
        <f aca="false">SUM(F159:J159)</f>
        <v>7</v>
      </c>
      <c r="L159" s="127"/>
    </row>
    <row r="160" customFormat="false" ht="15" hidden="false" customHeight="false" outlineLevel="0" collapsed="false">
      <c r="A160" s="131" t="s">
        <v>761</v>
      </c>
      <c r="B160" s="93" t="s">
        <v>97</v>
      </c>
      <c r="C160" s="104" t="s">
        <v>252</v>
      </c>
      <c r="D160" s="95" t="s">
        <v>99</v>
      </c>
      <c r="E160" s="104" t="s">
        <v>253</v>
      </c>
      <c r="F160" s="35" t="n">
        <v>3</v>
      </c>
      <c r="G160" s="35" t="n">
        <v>0</v>
      </c>
      <c r="H160" s="35" t="n">
        <v>1</v>
      </c>
      <c r="I160" s="35" t="n">
        <v>3</v>
      </c>
      <c r="J160" s="35" t="n">
        <v>0</v>
      </c>
      <c r="K160" s="129" t="n">
        <f aca="false">SUM(F160:J160)</f>
        <v>7</v>
      </c>
      <c r="L160" s="127"/>
    </row>
    <row r="161" customFormat="false" ht="15" hidden="false" customHeight="false" outlineLevel="0" collapsed="false">
      <c r="A161" s="128" t="s">
        <v>762</v>
      </c>
      <c r="B161" s="93" t="s">
        <v>97</v>
      </c>
      <c r="C161" s="95" t="s">
        <v>299</v>
      </c>
      <c r="D161" s="95" t="s">
        <v>763</v>
      </c>
      <c r="E161" s="95" t="s">
        <v>301</v>
      </c>
      <c r="F161" s="35" t="n">
        <v>2</v>
      </c>
      <c r="G161" s="35" t="n">
        <v>0</v>
      </c>
      <c r="H161" s="35" t="n">
        <v>0</v>
      </c>
      <c r="I161" s="35" t="n">
        <v>3</v>
      </c>
      <c r="J161" s="35" t="n">
        <v>2</v>
      </c>
      <c r="K161" s="129" t="n">
        <f aca="false">SUM(F161:J161)</f>
        <v>7</v>
      </c>
      <c r="L161" s="127"/>
    </row>
    <row r="162" customFormat="false" ht="15" hidden="false" customHeight="false" outlineLevel="0" collapsed="false">
      <c r="A162" s="130" t="s">
        <v>764</v>
      </c>
      <c r="B162" s="93" t="s">
        <v>97</v>
      </c>
      <c r="C162" s="139" t="s">
        <v>765</v>
      </c>
      <c r="D162" s="95" t="s">
        <v>457</v>
      </c>
      <c r="E162" s="95" t="s">
        <v>458</v>
      </c>
      <c r="F162" s="35" t="n">
        <v>0</v>
      </c>
      <c r="G162" s="35" t="n">
        <v>0</v>
      </c>
      <c r="H162" s="35" t="n">
        <v>0</v>
      </c>
      <c r="I162" s="35" t="n">
        <v>6</v>
      </c>
      <c r="J162" s="35" t="n">
        <v>0</v>
      </c>
      <c r="K162" s="129" t="n">
        <f aca="false">SUM(F162:J162)</f>
        <v>6</v>
      </c>
      <c r="L162" s="127"/>
    </row>
    <row r="163" customFormat="false" ht="15" hidden="false" customHeight="false" outlineLevel="0" collapsed="false">
      <c r="A163" s="132" t="s">
        <v>766</v>
      </c>
      <c r="B163" s="93" t="s">
        <v>97</v>
      </c>
      <c r="C163" s="98" t="s">
        <v>208</v>
      </c>
      <c r="D163" s="95" t="s">
        <v>99</v>
      </c>
      <c r="E163" s="98" t="s">
        <v>209</v>
      </c>
      <c r="F163" s="35" t="n">
        <v>1</v>
      </c>
      <c r="G163" s="35" t="n">
        <v>0</v>
      </c>
      <c r="H163" s="35" t="n">
        <v>2</v>
      </c>
      <c r="I163" s="35" t="n">
        <v>0</v>
      </c>
      <c r="J163" s="35" t="n">
        <v>2</v>
      </c>
      <c r="K163" s="129" t="n">
        <f aca="false">SUM(F163:J163)</f>
        <v>5</v>
      </c>
      <c r="L163" s="127"/>
    </row>
    <row r="164" customFormat="false" ht="15" hidden="false" customHeight="false" outlineLevel="0" collapsed="false">
      <c r="A164" s="128" t="s">
        <v>767</v>
      </c>
      <c r="B164" s="93" t="s">
        <v>97</v>
      </c>
      <c r="C164" s="95" t="s">
        <v>103</v>
      </c>
      <c r="D164" s="95" t="s">
        <v>104</v>
      </c>
      <c r="E164" s="95" t="s">
        <v>105</v>
      </c>
      <c r="F164" s="35" t="n">
        <v>0</v>
      </c>
      <c r="G164" s="35" t="n">
        <v>0</v>
      </c>
      <c r="H164" s="35" t="n">
        <v>1</v>
      </c>
      <c r="I164" s="35" t="n">
        <v>2</v>
      </c>
      <c r="J164" s="35" t="n">
        <v>2</v>
      </c>
      <c r="K164" s="129" t="n">
        <f aca="false">SUM(F164:J164)</f>
        <v>5</v>
      </c>
      <c r="L164" s="127"/>
    </row>
    <row r="165" customFormat="false" ht="15" hidden="false" customHeight="false" outlineLevel="0" collapsed="false">
      <c r="A165" s="130" t="s">
        <v>768</v>
      </c>
      <c r="B165" s="93" t="s">
        <v>97</v>
      </c>
      <c r="C165" s="139" t="s">
        <v>765</v>
      </c>
      <c r="D165" s="95" t="s">
        <v>457</v>
      </c>
      <c r="E165" s="95" t="s">
        <v>458</v>
      </c>
      <c r="F165" s="35" t="n">
        <v>0</v>
      </c>
      <c r="G165" s="35" t="n">
        <v>0</v>
      </c>
      <c r="H165" s="35" t="n">
        <v>3</v>
      </c>
      <c r="I165" s="35" t="n">
        <v>0</v>
      </c>
      <c r="J165" s="35" t="n">
        <v>2</v>
      </c>
      <c r="K165" s="129" t="n">
        <f aca="false">SUM(F165:J165)</f>
        <v>5</v>
      </c>
      <c r="L165" s="127"/>
    </row>
    <row r="166" customFormat="false" ht="15" hidden="false" customHeight="false" outlineLevel="0" collapsed="false">
      <c r="A166" s="137" t="s">
        <v>769</v>
      </c>
      <c r="B166" s="93" t="s">
        <v>97</v>
      </c>
      <c r="C166" s="95" t="s">
        <v>26</v>
      </c>
      <c r="D166" s="95" t="s">
        <v>245</v>
      </c>
      <c r="E166" s="95" t="s">
        <v>25</v>
      </c>
      <c r="F166" s="35" t="n">
        <v>0</v>
      </c>
      <c r="G166" s="35" t="n">
        <v>0</v>
      </c>
      <c r="H166" s="35" t="n">
        <v>0</v>
      </c>
      <c r="I166" s="35" t="n">
        <v>3</v>
      </c>
      <c r="J166" s="35" t="n">
        <v>2</v>
      </c>
      <c r="K166" s="129" t="n">
        <f aca="false">SUM(F166:J166)</f>
        <v>5</v>
      </c>
      <c r="L166" s="127"/>
    </row>
    <row r="167" customFormat="false" ht="15" hidden="false" customHeight="false" outlineLevel="0" collapsed="false">
      <c r="A167" s="128" t="s">
        <v>770</v>
      </c>
      <c r="B167" s="93" t="s">
        <v>97</v>
      </c>
      <c r="C167" s="95" t="s">
        <v>415</v>
      </c>
      <c r="D167" s="95" t="s">
        <v>416</v>
      </c>
      <c r="E167" s="95" t="s">
        <v>494</v>
      </c>
      <c r="F167" s="35" t="n">
        <v>2</v>
      </c>
      <c r="G167" s="35" t="n">
        <v>0</v>
      </c>
      <c r="H167" s="35" t="n">
        <v>0</v>
      </c>
      <c r="I167" s="35" t="n">
        <v>2</v>
      </c>
      <c r="J167" s="35" t="n">
        <v>0</v>
      </c>
      <c r="K167" s="129" t="n">
        <f aca="false">SUM(F167:J167)</f>
        <v>4</v>
      </c>
      <c r="L167" s="127"/>
    </row>
    <row r="168" customFormat="false" ht="15" hidden="false" customHeight="false" outlineLevel="0" collapsed="false">
      <c r="A168" s="128" t="s">
        <v>771</v>
      </c>
      <c r="B168" s="93" t="s">
        <v>97</v>
      </c>
      <c r="C168" s="95" t="s">
        <v>355</v>
      </c>
      <c r="D168" s="95" t="s">
        <v>123</v>
      </c>
      <c r="E168" s="101" t="s">
        <v>356</v>
      </c>
      <c r="F168" s="35" t="n">
        <v>2</v>
      </c>
      <c r="G168" s="35" t="n">
        <v>0</v>
      </c>
      <c r="H168" s="35" t="n">
        <v>0</v>
      </c>
      <c r="I168" s="35" t="n">
        <v>0</v>
      </c>
      <c r="J168" s="35" t="n">
        <v>2</v>
      </c>
      <c r="K168" s="129" t="n">
        <f aca="false">SUM(F168:J168)</f>
        <v>4</v>
      </c>
      <c r="L168" s="127"/>
    </row>
    <row r="169" customFormat="false" ht="15" hidden="false" customHeight="false" outlineLevel="0" collapsed="false">
      <c r="A169" s="133" t="s">
        <v>772</v>
      </c>
      <c r="B169" s="93" t="s">
        <v>97</v>
      </c>
      <c r="C169" s="95" t="s">
        <v>165</v>
      </c>
      <c r="D169" s="95" t="s">
        <v>140</v>
      </c>
      <c r="E169" s="95" t="s">
        <v>166</v>
      </c>
      <c r="F169" s="35" t="n">
        <v>0</v>
      </c>
      <c r="G169" s="35" t="n">
        <v>0</v>
      </c>
      <c r="H169" s="35" t="n">
        <v>4</v>
      </c>
      <c r="I169" s="35" t="n">
        <v>0</v>
      </c>
      <c r="J169" s="35" t="n">
        <v>0</v>
      </c>
      <c r="K169" s="129" t="n">
        <f aca="false">SUM(F169:J169)</f>
        <v>4</v>
      </c>
      <c r="L169" s="127"/>
    </row>
    <row r="170" customFormat="false" ht="15" hidden="false" customHeight="false" outlineLevel="0" collapsed="false">
      <c r="A170" s="128" t="s">
        <v>773</v>
      </c>
      <c r="B170" s="93" t="s">
        <v>97</v>
      </c>
      <c r="C170" s="95" t="s">
        <v>318</v>
      </c>
      <c r="D170" s="95" t="s">
        <v>245</v>
      </c>
      <c r="E170" s="95" t="s">
        <v>319</v>
      </c>
      <c r="F170" s="35" t="n">
        <v>2</v>
      </c>
      <c r="G170" s="35" t="n">
        <v>0</v>
      </c>
      <c r="H170" s="35" t="n">
        <v>2</v>
      </c>
      <c r="I170" s="35" t="n">
        <v>0</v>
      </c>
      <c r="J170" s="35" t="n">
        <v>0</v>
      </c>
      <c r="K170" s="129" t="n">
        <f aca="false">SUM(F170:J170)</f>
        <v>4</v>
      </c>
      <c r="L170" s="127"/>
    </row>
    <row r="171" customFormat="false" ht="15" hidden="false" customHeight="false" outlineLevel="0" collapsed="false">
      <c r="A171" s="128" t="s">
        <v>774</v>
      </c>
      <c r="B171" s="93" t="s">
        <v>97</v>
      </c>
      <c r="C171" s="95" t="s">
        <v>108</v>
      </c>
      <c r="D171" s="95" t="s">
        <v>109</v>
      </c>
      <c r="E171" s="95" t="s">
        <v>627</v>
      </c>
      <c r="F171" s="35" t="n">
        <v>0</v>
      </c>
      <c r="G171" s="35" t="n">
        <v>0</v>
      </c>
      <c r="H171" s="35" t="n">
        <v>0</v>
      </c>
      <c r="I171" s="35" t="n">
        <v>3</v>
      </c>
      <c r="J171" s="35" t="n">
        <v>0</v>
      </c>
      <c r="K171" s="129" t="n">
        <f aca="false">SUM(F171:J171)</f>
        <v>3</v>
      </c>
      <c r="L171" s="127"/>
    </row>
    <row r="172" customFormat="false" ht="15" hidden="false" customHeight="false" outlineLevel="0" collapsed="false">
      <c r="A172" s="131" t="s">
        <v>775</v>
      </c>
      <c r="B172" s="93" t="s">
        <v>97</v>
      </c>
      <c r="C172" s="104" t="s">
        <v>369</v>
      </c>
      <c r="D172" s="95" t="s">
        <v>99</v>
      </c>
      <c r="E172" s="104" t="s">
        <v>583</v>
      </c>
      <c r="F172" s="35" t="n">
        <v>0</v>
      </c>
      <c r="G172" s="35" t="n">
        <v>0</v>
      </c>
      <c r="H172" s="35" t="n">
        <v>0</v>
      </c>
      <c r="I172" s="35" t="n">
        <v>3</v>
      </c>
      <c r="J172" s="35" t="n">
        <v>0</v>
      </c>
      <c r="K172" s="129" t="n">
        <f aca="false">SUM(F172:J172)</f>
        <v>3</v>
      </c>
      <c r="L172" s="127"/>
    </row>
    <row r="173" customFormat="false" ht="15" hidden="false" customHeight="false" outlineLevel="0" collapsed="false">
      <c r="A173" s="140" t="s">
        <v>776</v>
      </c>
      <c r="B173" s="93" t="s">
        <v>97</v>
      </c>
      <c r="C173" s="125" t="s">
        <v>55</v>
      </c>
      <c r="D173" s="125" t="s">
        <v>123</v>
      </c>
      <c r="E173" s="124" t="s">
        <v>54</v>
      </c>
      <c r="F173" s="35" t="n">
        <v>0</v>
      </c>
      <c r="G173" s="35" t="n">
        <v>0</v>
      </c>
      <c r="H173" s="35" t="n">
        <v>3</v>
      </c>
      <c r="I173" s="35" t="n">
        <v>0</v>
      </c>
      <c r="J173" s="35" t="n">
        <v>0</v>
      </c>
      <c r="K173" s="129" t="n">
        <f aca="false">SUM(F173:J173)</f>
        <v>3</v>
      </c>
      <c r="L173" s="127"/>
    </row>
    <row r="174" customFormat="false" ht="15" hidden="false" customHeight="false" outlineLevel="0" collapsed="false">
      <c r="A174" s="128" t="s">
        <v>777</v>
      </c>
      <c r="B174" s="93" t="s">
        <v>97</v>
      </c>
      <c r="C174" s="95" t="s">
        <v>474</v>
      </c>
      <c r="D174" s="95" t="s">
        <v>104</v>
      </c>
      <c r="E174" s="95" t="s">
        <v>642</v>
      </c>
      <c r="F174" s="35" t="n">
        <v>1</v>
      </c>
      <c r="G174" s="35" t="n">
        <v>0</v>
      </c>
      <c r="H174" s="35" t="n">
        <v>2</v>
      </c>
      <c r="I174" s="35" t="n">
        <v>0</v>
      </c>
      <c r="J174" s="35" t="n">
        <v>0</v>
      </c>
      <c r="K174" s="129" t="n">
        <f aca="false">SUM(F174:J174)</f>
        <v>3</v>
      </c>
      <c r="L174" s="127"/>
    </row>
    <row r="175" customFormat="false" ht="15" hidden="false" customHeight="false" outlineLevel="0" collapsed="false">
      <c r="A175" s="128" t="s">
        <v>778</v>
      </c>
      <c r="B175" s="93" t="s">
        <v>97</v>
      </c>
      <c r="C175" s="95" t="s">
        <v>779</v>
      </c>
      <c r="D175" s="95" t="s">
        <v>441</v>
      </c>
      <c r="E175" s="95" t="s">
        <v>780</v>
      </c>
      <c r="F175" s="35" t="n">
        <v>0</v>
      </c>
      <c r="G175" s="35" t="n">
        <v>0</v>
      </c>
      <c r="H175" s="35" t="n">
        <v>2</v>
      </c>
      <c r="I175" s="35" t="n">
        <v>0</v>
      </c>
      <c r="J175" s="35" t="n">
        <v>0</v>
      </c>
      <c r="K175" s="129" t="n">
        <f aca="false">SUM(F175:J175)</f>
        <v>2</v>
      </c>
      <c r="L175" s="127"/>
    </row>
    <row r="176" customFormat="false" ht="15" hidden="false" customHeight="false" outlineLevel="0" collapsed="false">
      <c r="A176" s="128" t="s">
        <v>781</v>
      </c>
      <c r="B176" s="93" t="s">
        <v>97</v>
      </c>
      <c r="C176" s="95" t="s">
        <v>415</v>
      </c>
      <c r="D176" s="95" t="s">
        <v>416</v>
      </c>
      <c r="E176" s="95" t="s">
        <v>494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2</v>
      </c>
      <c r="K176" s="129" t="n">
        <f aca="false">SUM(F176:J176)</f>
        <v>2</v>
      </c>
      <c r="L176" s="127"/>
    </row>
    <row r="177" customFormat="false" ht="15" hidden="false" customHeight="false" outlineLevel="0" collapsed="false">
      <c r="A177" s="128" t="s">
        <v>782</v>
      </c>
      <c r="B177" s="93" t="s">
        <v>97</v>
      </c>
      <c r="C177" s="95" t="s">
        <v>197</v>
      </c>
      <c r="D177" s="95" t="s">
        <v>109</v>
      </c>
      <c r="E177" s="95" t="s">
        <v>657</v>
      </c>
      <c r="F177" s="35" t="n">
        <v>1</v>
      </c>
      <c r="G177" s="35" t="n">
        <v>0</v>
      </c>
      <c r="H177" s="35" t="n">
        <v>1</v>
      </c>
      <c r="I177" s="35" t="n">
        <v>0</v>
      </c>
      <c r="J177" s="35" t="n">
        <v>0</v>
      </c>
      <c r="K177" s="129" t="n">
        <f aca="false">SUM(F177:J177)</f>
        <v>2</v>
      </c>
      <c r="L177" s="127"/>
    </row>
    <row r="178" customFormat="false" ht="15" hidden="false" customHeight="false" outlineLevel="0" collapsed="false">
      <c r="A178" s="128" t="s">
        <v>783</v>
      </c>
      <c r="B178" s="93" t="s">
        <v>97</v>
      </c>
      <c r="C178" s="95" t="s">
        <v>299</v>
      </c>
      <c r="D178" s="95" t="s">
        <v>763</v>
      </c>
      <c r="E178" s="95" t="s">
        <v>784</v>
      </c>
      <c r="F178" s="35" t="n">
        <v>0</v>
      </c>
      <c r="G178" s="35" t="n">
        <v>0</v>
      </c>
      <c r="H178" s="35" t="n">
        <v>2</v>
      </c>
      <c r="I178" s="35" t="n">
        <v>0</v>
      </c>
      <c r="J178" s="35" t="n">
        <v>0</v>
      </c>
      <c r="K178" s="129" t="n">
        <f aca="false">SUM(F178:J178)</f>
        <v>2</v>
      </c>
      <c r="L178" s="127"/>
    </row>
    <row r="179" customFormat="false" ht="15" hidden="false" customHeight="false" outlineLevel="0" collapsed="false">
      <c r="A179" s="128" t="s">
        <v>785</v>
      </c>
      <c r="B179" s="93" t="s">
        <v>97</v>
      </c>
      <c r="C179" s="95" t="s">
        <v>786</v>
      </c>
      <c r="D179" s="95" t="s">
        <v>787</v>
      </c>
      <c r="E179" s="95" t="s">
        <v>78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2</v>
      </c>
      <c r="K179" s="129" t="n">
        <f aca="false">SUM(F179:J179)</f>
        <v>2</v>
      </c>
      <c r="L179" s="127"/>
    </row>
    <row r="180" customFormat="false" ht="15" hidden="false" customHeight="false" outlineLevel="0" collapsed="false">
      <c r="A180" s="130" t="s">
        <v>789</v>
      </c>
      <c r="B180" s="93" t="s">
        <v>97</v>
      </c>
      <c r="C180" s="101" t="s">
        <v>755</v>
      </c>
      <c r="D180" s="95" t="s">
        <v>127</v>
      </c>
      <c r="E180" s="101" t="s">
        <v>756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2</v>
      </c>
      <c r="K180" s="129" t="n">
        <f aca="false">SUM(F180:J180)</f>
        <v>2</v>
      </c>
      <c r="L180" s="127"/>
    </row>
    <row r="181" customFormat="false" ht="15" hidden="false" customHeight="false" outlineLevel="0" collapsed="false">
      <c r="A181" s="134" t="s">
        <v>790</v>
      </c>
      <c r="B181" s="93" t="s">
        <v>97</v>
      </c>
      <c r="C181" s="95" t="s">
        <v>614</v>
      </c>
      <c r="D181" s="95" t="s">
        <v>123</v>
      </c>
      <c r="E181" s="101" t="s">
        <v>615</v>
      </c>
      <c r="F181" s="35" t="n">
        <v>0</v>
      </c>
      <c r="G181" s="35" t="n">
        <v>0</v>
      </c>
      <c r="H181" s="35" t="n">
        <v>2</v>
      </c>
      <c r="I181" s="35" t="n">
        <v>0</v>
      </c>
      <c r="J181" s="35" t="n">
        <v>0</v>
      </c>
      <c r="K181" s="129" t="n">
        <f aca="false">SUM(F181:J181)</f>
        <v>2</v>
      </c>
      <c r="L181" s="127"/>
    </row>
    <row r="182" customFormat="false" ht="15" hidden="false" customHeight="false" outlineLevel="0" collapsed="false">
      <c r="A182" s="128" t="s">
        <v>791</v>
      </c>
      <c r="B182" s="93" t="s">
        <v>97</v>
      </c>
      <c r="C182" s="95" t="s">
        <v>792</v>
      </c>
      <c r="D182" s="95" t="s">
        <v>522</v>
      </c>
      <c r="E182" s="95" t="s">
        <v>523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129" t="n">
        <v>0</v>
      </c>
      <c r="L182" s="127"/>
    </row>
    <row r="183" customFormat="false" ht="15" hidden="false" customHeight="false" outlineLevel="0" collapsed="false">
      <c r="A183" s="138" t="s">
        <v>793</v>
      </c>
      <c r="B183" s="93" t="s">
        <v>97</v>
      </c>
      <c r="C183" s="94" t="s">
        <v>238</v>
      </c>
      <c r="D183" s="95" t="s">
        <v>99</v>
      </c>
      <c r="E183" s="94" t="s">
        <v>239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129" t="n">
        <f aca="false">SUM(F183:J183)</f>
        <v>0</v>
      </c>
      <c r="L183" s="127"/>
    </row>
    <row r="184" customFormat="false" ht="15" hidden="false" customHeight="false" outlineLevel="0" collapsed="false">
      <c r="A184" s="141" t="s">
        <v>794</v>
      </c>
      <c r="B184" s="93" t="s">
        <v>97</v>
      </c>
      <c r="C184" s="104" t="s">
        <v>795</v>
      </c>
      <c r="D184" s="95" t="s">
        <v>99</v>
      </c>
      <c r="E184" s="104" t="s">
        <v>796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129" t="n">
        <f aca="false">SUM(F184:J184)</f>
        <v>0</v>
      </c>
      <c r="L184" s="127"/>
    </row>
    <row r="185" customFormat="false" ht="15" hidden="false" customHeight="false" outlineLevel="0" collapsed="false">
      <c r="A185" s="134" t="s">
        <v>797</v>
      </c>
      <c r="B185" s="93" t="s">
        <v>97</v>
      </c>
      <c r="C185" s="95" t="s">
        <v>275</v>
      </c>
      <c r="D185" s="95" t="s">
        <v>242</v>
      </c>
      <c r="E185" s="95" t="s">
        <v>276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129" t="n">
        <f aca="false">SUM(F185:J185)</f>
        <v>0</v>
      </c>
      <c r="L185" s="127"/>
    </row>
    <row r="186" customFormat="false" ht="15" hidden="false" customHeight="false" outlineLevel="0" collapsed="false">
      <c r="A186" s="138" t="s">
        <v>798</v>
      </c>
      <c r="B186" s="93" t="s">
        <v>97</v>
      </c>
      <c r="C186" s="94" t="s">
        <v>238</v>
      </c>
      <c r="D186" s="95" t="s">
        <v>99</v>
      </c>
      <c r="E186" s="94" t="s">
        <v>23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129" t="n">
        <f aca="false">SUM(F186:J186)</f>
        <v>0</v>
      </c>
      <c r="L186" s="127"/>
    </row>
    <row r="187" customFormat="false" ht="15" hidden="false" customHeight="false" outlineLevel="0" collapsed="false">
      <c r="A187" s="128" t="s">
        <v>799</v>
      </c>
      <c r="B187" s="93" t="s">
        <v>97</v>
      </c>
      <c r="C187" s="95" t="s">
        <v>800</v>
      </c>
      <c r="D187" s="95" t="s">
        <v>801</v>
      </c>
      <c r="E187" s="95" t="s">
        <v>80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129" t="n">
        <f aca="false">SUM(F187:J187)</f>
        <v>0</v>
      </c>
      <c r="L187" s="127"/>
    </row>
    <row r="188" customFormat="false" ht="15" hidden="false" customHeight="false" outlineLevel="0" collapsed="false">
      <c r="A188" s="134" t="s">
        <v>803</v>
      </c>
      <c r="B188" s="93" t="s">
        <v>97</v>
      </c>
      <c r="C188" s="95" t="s">
        <v>28</v>
      </c>
      <c r="D188" s="95" t="s">
        <v>123</v>
      </c>
      <c r="E188" s="101" t="s">
        <v>27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129" t="n">
        <f aca="false">SUM(F188:J188)</f>
        <v>0</v>
      </c>
      <c r="L188" s="127"/>
    </row>
  </sheetData>
  <mergeCells count="3">
    <mergeCell ref="L2:L16"/>
    <mergeCell ref="L17:L51"/>
    <mergeCell ref="L52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10.99"/>
    <col collapsed="false" customWidth="true" hidden="false" outlineLevel="0" max="3" min="3" style="9" width="27.14"/>
    <col collapsed="false" customWidth="true" hidden="false" outlineLevel="0" max="4" min="4" style="9" width="11.99"/>
    <col collapsed="false" customWidth="true" hidden="false" outlineLevel="0" max="5" min="5" style="9" width="26.99"/>
    <col collapsed="false" customWidth="true" hidden="false" outlineLevel="0" max="10" min="6" style="9" width="6.56"/>
    <col collapsed="false" customWidth="true" hidden="false" outlineLevel="0" max="12" min="11" style="9" width="7.56"/>
  </cols>
  <sheetData>
    <row r="1" customFormat="false" ht="26.25" hidden="false" customHeight="false" outlineLevel="0" collapsed="false">
      <c r="A1" s="21" t="s">
        <v>5</v>
      </c>
      <c r="B1" s="22"/>
      <c r="C1" s="22" t="s">
        <v>87</v>
      </c>
      <c r="D1" s="22" t="s">
        <v>88</v>
      </c>
      <c r="E1" s="23" t="s">
        <v>89</v>
      </c>
      <c r="F1" s="22" t="s">
        <v>90</v>
      </c>
      <c r="G1" s="22" t="s">
        <v>91</v>
      </c>
      <c r="H1" s="22" t="s">
        <v>92</v>
      </c>
      <c r="I1" s="22" t="s">
        <v>93</v>
      </c>
      <c r="J1" s="22" t="s">
        <v>94</v>
      </c>
      <c r="K1" s="24" t="s">
        <v>95</v>
      </c>
      <c r="L1" s="86"/>
    </row>
    <row r="2" customFormat="false" ht="15" hidden="false" customHeight="true" outlineLevel="0" collapsed="false">
      <c r="A2" s="142" t="s">
        <v>804</v>
      </c>
      <c r="B2" s="49" t="s">
        <v>97</v>
      </c>
      <c r="C2" s="143" t="s">
        <v>179</v>
      </c>
      <c r="D2" s="49" t="s">
        <v>99</v>
      </c>
      <c r="E2" s="143" t="s">
        <v>180</v>
      </c>
      <c r="F2" s="30" t="n">
        <v>20</v>
      </c>
      <c r="G2" s="30" t="n">
        <v>20</v>
      </c>
      <c r="H2" s="30" t="n">
        <v>20</v>
      </c>
      <c r="I2" s="30" t="n">
        <v>20</v>
      </c>
      <c r="J2" s="30" t="n">
        <v>20</v>
      </c>
      <c r="K2" s="31" t="n">
        <f aca="false">SUM(F2:J2)</f>
        <v>100</v>
      </c>
      <c r="L2" s="116" t="s">
        <v>101</v>
      </c>
    </row>
    <row r="3" customFormat="false" ht="15" hidden="false" customHeight="false" outlineLevel="0" collapsed="false">
      <c r="A3" s="144" t="s">
        <v>805</v>
      </c>
      <c r="B3" s="145" t="s">
        <v>97</v>
      </c>
      <c r="C3" s="145" t="s">
        <v>381</v>
      </c>
      <c r="D3" s="145" t="s">
        <v>242</v>
      </c>
      <c r="E3" s="145" t="s">
        <v>382</v>
      </c>
      <c r="F3" s="35" t="n">
        <v>18</v>
      </c>
      <c r="G3" s="35" t="n">
        <v>20</v>
      </c>
      <c r="H3" s="35" t="n">
        <v>20</v>
      </c>
      <c r="I3" s="35" t="n">
        <v>20</v>
      </c>
      <c r="J3" s="35" t="n">
        <v>20</v>
      </c>
      <c r="K3" s="36" t="n">
        <f aca="false">SUM(F3:J3)</f>
        <v>98</v>
      </c>
      <c r="L3" s="116"/>
    </row>
    <row r="4" customFormat="false" ht="15" hidden="false" customHeight="false" outlineLevel="0" collapsed="false">
      <c r="A4" s="144" t="s">
        <v>806</v>
      </c>
      <c r="B4" s="145" t="s">
        <v>107</v>
      </c>
      <c r="C4" s="145" t="s">
        <v>450</v>
      </c>
      <c r="D4" s="145" t="s">
        <v>119</v>
      </c>
      <c r="E4" s="146" t="s">
        <v>612</v>
      </c>
      <c r="F4" s="35" t="n">
        <v>20</v>
      </c>
      <c r="G4" s="35" t="n">
        <v>9</v>
      </c>
      <c r="H4" s="35" t="n">
        <v>20</v>
      </c>
      <c r="I4" s="35" t="n">
        <v>20</v>
      </c>
      <c r="J4" s="35" t="n">
        <v>20</v>
      </c>
      <c r="K4" s="36" t="n">
        <f aca="false">SUM(F4:J4)</f>
        <v>89</v>
      </c>
      <c r="L4" s="116"/>
    </row>
    <row r="5" customFormat="false" ht="15" hidden="false" customHeight="false" outlineLevel="0" collapsed="false">
      <c r="A5" s="147" t="s">
        <v>807</v>
      </c>
      <c r="B5" s="145" t="s">
        <v>97</v>
      </c>
      <c r="C5" s="148" t="s">
        <v>179</v>
      </c>
      <c r="D5" s="145" t="s">
        <v>99</v>
      </c>
      <c r="E5" s="148" t="s">
        <v>180</v>
      </c>
      <c r="F5" s="35" t="n">
        <v>20</v>
      </c>
      <c r="G5" s="35" t="n">
        <v>20</v>
      </c>
      <c r="H5" s="35" t="n">
        <v>20</v>
      </c>
      <c r="I5" s="35" t="n">
        <v>6</v>
      </c>
      <c r="J5" s="35" t="n">
        <v>20</v>
      </c>
      <c r="K5" s="36" t="n">
        <f aca="false">SUM(F5:J5)</f>
        <v>86</v>
      </c>
      <c r="L5" s="116"/>
    </row>
    <row r="6" customFormat="false" ht="15" hidden="false" customHeight="false" outlineLevel="0" collapsed="false">
      <c r="A6" s="144" t="s">
        <v>808</v>
      </c>
      <c r="B6" s="145" t="s">
        <v>107</v>
      </c>
      <c r="C6" s="145" t="s">
        <v>809</v>
      </c>
      <c r="D6" s="145" t="s">
        <v>119</v>
      </c>
      <c r="E6" s="146" t="s">
        <v>225</v>
      </c>
      <c r="F6" s="35" t="n">
        <v>20</v>
      </c>
      <c r="G6" s="35" t="n">
        <v>20</v>
      </c>
      <c r="H6" s="35" t="n">
        <v>10</v>
      </c>
      <c r="I6" s="35" t="n">
        <v>20</v>
      </c>
      <c r="J6" s="35" t="n">
        <v>16</v>
      </c>
      <c r="K6" s="36" t="n">
        <f aca="false">SUM(F6:J6)</f>
        <v>86</v>
      </c>
      <c r="L6" s="116"/>
    </row>
    <row r="7" customFormat="false" ht="15" hidden="false" customHeight="false" outlineLevel="0" collapsed="false">
      <c r="A7" s="149" t="s">
        <v>810</v>
      </c>
      <c r="B7" s="145" t="s">
        <v>107</v>
      </c>
      <c r="C7" s="146" t="s">
        <v>811</v>
      </c>
      <c r="D7" s="145" t="s">
        <v>127</v>
      </c>
      <c r="E7" s="146" t="s">
        <v>693</v>
      </c>
      <c r="F7" s="35" t="n">
        <v>18</v>
      </c>
      <c r="G7" s="35" t="n">
        <v>20</v>
      </c>
      <c r="H7" s="35" t="n">
        <v>16</v>
      </c>
      <c r="I7" s="35" t="n">
        <v>14</v>
      </c>
      <c r="J7" s="35" t="n">
        <v>16</v>
      </c>
      <c r="K7" s="36" t="n">
        <f aca="false">SUM(F7:J7)</f>
        <v>84</v>
      </c>
      <c r="L7" s="116"/>
    </row>
    <row r="8" customFormat="false" ht="15" hidden="false" customHeight="false" outlineLevel="0" collapsed="false">
      <c r="A8" s="150" t="s">
        <v>812</v>
      </c>
      <c r="B8" s="145" t="s">
        <v>107</v>
      </c>
      <c r="C8" s="145" t="s">
        <v>165</v>
      </c>
      <c r="D8" s="145" t="s">
        <v>119</v>
      </c>
      <c r="E8" s="145" t="s">
        <v>166</v>
      </c>
      <c r="F8" s="35" t="n">
        <v>17</v>
      </c>
      <c r="G8" s="35" t="n">
        <v>18</v>
      </c>
      <c r="H8" s="35" t="n">
        <v>18</v>
      </c>
      <c r="I8" s="35" t="n">
        <v>20</v>
      </c>
      <c r="J8" s="35" t="n">
        <v>7</v>
      </c>
      <c r="K8" s="36" t="n">
        <f aca="false">SUM(F8:J8)</f>
        <v>80</v>
      </c>
      <c r="L8" s="116"/>
    </row>
    <row r="9" customFormat="false" ht="15" hidden="false" customHeight="false" outlineLevel="0" collapsed="false">
      <c r="A9" s="151" t="s">
        <v>813</v>
      </c>
      <c r="B9" s="145" t="s">
        <v>97</v>
      </c>
      <c r="C9" s="148" t="s">
        <v>369</v>
      </c>
      <c r="D9" s="145" t="s">
        <v>99</v>
      </c>
      <c r="E9" s="148" t="s">
        <v>583</v>
      </c>
      <c r="F9" s="35" t="n">
        <v>20</v>
      </c>
      <c r="G9" s="35" t="n">
        <v>18</v>
      </c>
      <c r="H9" s="35" t="n">
        <v>15</v>
      </c>
      <c r="I9" s="35" t="n">
        <v>6</v>
      </c>
      <c r="J9" s="35" t="n">
        <v>20</v>
      </c>
      <c r="K9" s="36" t="n">
        <f aca="false">SUM(F9:J9)</f>
        <v>79</v>
      </c>
      <c r="L9" s="116"/>
    </row>
    <row r="10" customFormat="false" ht="15" hidden="false" customHeight="false" outlineLevel="0" collapsed="false">
      <c r="A10" s="144" t="s">
        <v>814</v>
      </c>
      <c r="B10" s="145" t="s">
        <v>97</v>
      </c>
      <c r="C10" s="145" t="s">
        <v>548</v>
      </c>
      <c r="D10" s="145" t="s">
        <v>136</v>
      </c>
      <c r="E10" s="145" t="s">
        <v>549</v>
      </c>
      <c r="F10" s="35" t="n">
        <v>17</v>
      </c>
      <c r="G10" s="35" t="n">
        <v>20</v>
      </c>
      <c r="H10" s="35" t="n">
        <v>0</v>
      </c>
      <c r="I10" s="35" t="n">
        <v>20</v>
      </c>
      <c r="J10" s="35" t="n">
        <v>20</v>
      </c>
      <c r="K10" s="36" t="n">
        <f aca="false">SUM(F10:J10)</f>
        <v>77</v>
      </c>
      <c r="L10" s="116"/>
    </row>
    <row r="11" customFormat="false" ht="15.75" hidden="false" customHeight="false" outlineLevel="0" collapsed="false">
      <c r="A11" s="152" t="s">
        <v>815</v>
      </c>
      <c r="B11" s="153" t="s">
        <v>112</v>
      </c>
      <c r="C11" s="153" t="s">
        <v>26</v>
      </c>
      <c r="D11" s="153" t="s">
        <v>245</v>
      </c>
      <c r="E11" s="153" t="s">
        <v>25</v>
      </c>
      <c r="F11" s="64" t="n">
        <v>20</v>
      </c>
      <c r="G11" s="64" t="n">
        <v>20</v>
      </c>
      <c r="H11" s="64" t="n">
        <v>10</v>
      </c>
      <c r="I11" s="64" t="n">
        <v>6</v>
      </c>
      <c r="J11" s="64" t="n">
        <v>20</v>
      </c>
      <c r="K11" s="65" t="n">
        <f aca="false">SUM(F11:J11)</f>
        <v>76</v>
      </c>
      <c r="L11" s="116"/>
    </row>
    <row r="12" customFormat="false" ht="15" hidden="false" customHeight="true" outlineLevel="0" collapsed="false">
      <c r="A12" s="154" t="s">
        <v>816</v>
      </c>
      <c r="B12" s="49" t="s">
        <v>112</v>
      </c>
      <c r="C12" s="49" t="s">
        <v>362</v>
      </c>
      <c r="D12" s="49" t="s">
        <v>114</v>
      </c>
      <c r="E12" s="49" t="s">
        <v>35</v>
      </c>
      <c r="F12" s="30" t="n">
        <v>17</v>
      </c>
      <c r="G12" s="30" t="n">
        <v>14</v>
      </c>
      <c r="H12" s="30" t="n">
        <v>9</v>
      </c>
      <c r="I12" s="30" t="n">
        <v>15</v>
      </c>
      <c r="J12" s="30" t="n">
        <v>20</v>
      </c>
      <c r="K12" s="31" t="n">
        <f aca="false">SUM(F12:J12)</f>
        <v>75</v>
      </c>
      <c r="L12" s="155" t="s">
        <v>162</v>
      </c>
    </row>
    <row r="13" customFormat="false" ht="15" hidden="false" customHeight="true" outlineLevel="0" collapsed="false">
      <c r="A13" s="156" t="s">
        <v>817</v>
      </c>
      <c r="B13" s="157" t="s">
        <v>97</v>
      </c>
      <c r="C13" s="158" t="s">
        <v>67</v>
      </c>
      <c r="D13" s="157" t="s">
        <v>99</v>
      </c>
      <c r="E13" s="158" t="s">
        <v>66</v>
      </c>
      <c r="F13" s="69" t="n">
        <v>20</v>
      </c>
      <c r="G13" s="69" t="n">
        <v>18</v>
      </c>
      <c r="H13" s="69" t="n">
        <v>10</v>
      </c>
      <c r="I13" s="69" t="n">
        <v>11</v>
      </c>
      <c r="J13" s="69" t="n">
        <v>12</v>
      </c>
      <c r="K13" s="70" t="n">
        <f aca="false">SUM(F13:J13)</f>
        <v>71</v>
      </c>
      <c r="L13" s="155"/>
    </row>
    <row r="14" customFormat="false" ht="15" hidden="false" customHeight="false" outlineLevel="0" collapsed="false">
      <c r="A14" s="147" t="s">
        <v>818</v>
      </c>
      <c r="B14" s="145" t="s">
        <v>97</v>
      </c>
      <c r="C14" s="148" t="s">
        <v>67</v>
      </c>
      <c r="D14" s="145" t="s">
        <v>99</v>
      </c>
      <c r="E14" s="148" t="s">
        <v>66</v>
      </c>
      <c r="F14" s="35" t="n">
        <v>18</v>
      </c>
      <c r="G14" s="35" t="n">
        <v>14</v>
      </c>
      <c r="H14" s="35" t="n">
        <v>10</v>
      </c>
      <c r="I14" s="35" t="n">
        <v>20</v>
      </c>
      <c r="J14" s="35" t="n">
        <v>9</v>
      </c>
      <c r="K14" s="36" t="n">
        <f aca="false">SUM(F14:J14)</f>
        <v>71</v>
      </c>
      <c r="L14" s="155"/>
    </row>
    <row r="15" customFormat="false" ht="15" hidden="false" customHeight="false" outlineLevel="0" collapsed="false">
      <c r="A15" s="159" t="s">
        <v>819</v>
      </c>
      <c r="B15" s="145" t="s">
        <v>107</v>
      </c>
      <c r="C15" s="145" t="s">
        <v>28</v>
      </c>
      <c r="D15" s="145" t="s">
        <v>123</v>
      </c>
      <c r="E15" s="146" t="s">
        <v>27</v>
      </c>
      <c r="F15" s="35" t="n">
        <v>17</v>
      </c>
      <c r="G15" s="35" t="n">
        <v>7</v>
      </c>
      <c r="H15" s="35" t="n">
        <v>17</v>
      </c>
      <c r="I15" s="35" t="n">
        <v>20</v>
      </c>
      <c r="J15" s="35" t="n">
        <v>9</v>
      </c>
      <c r="K15" s="36" t="n">
        <f aca="false">SUM(F15:J15)</f>
        <v>70</v>
      </c>
      <c r="L15" s="155"/>
    </row>
    <row r="16" customFormat="false" ht="15" hidden="false" customHeight="false" outlineLevel="0" collapsed="false">
      <c r="A16" s="144" t="s">
        <v>820</v>
      </c>
      <c r="B16" s="145" t="s">
        <v>97</v>
      </c>
      <c r="C16" s="145" t="s">
        <v>190</v>
      </c>
      <c r="D16" s="145" t="s">
        <v>136</v>
      </c>
      <c r="E16" s="145" t="s">
        <v>191</v>
      </c>
      <c r="F16" s="35" t="n">
        <v>19</v>
      </c>
      <c r="G16" s="35" t="n">
        <v>20</v>
      </c>
      <c r="H16" s="35" t="n">
        <v>3</v>
      </c>
      <c r="I16" s="35" t="n">
        <v>20</v>
      </c>
      <c r="J16" s="35" t="n">
        <v>7</v>
      </c>
      <c r="K16" s="36" t="n">
        <f aca="false">SUM(F16:J16)</f>
        <v>69</v>
      </c>
      <c r="L16" s="155"/>
    </row>
    <row r="17" customFormat="false" ht="15" hidden="false" customHeight="false" outlineLevel="0" collapsed="false">
      <c r="A17" s="160" t="s">
        <v>821</v>
      </c>
      <c r="B17" s="145" t="s">
        <v>97</v>
      </c>
      <c r="C17" s="161" t="s">
        <v>208</v>
      </c>
      <c r="D17" s="145" t="s">
        <v>99</v>
      </c>
      <c r="E17" s="161" t="s">
        <v>209</v>
      </c>
      <c r="F17" s="35" t="n">
        <v>20</v>
      </c>
      <c r="G17" s="35" t="n">
        <v>18</v>
      </c>
      <c r="H17" s="35" t="n">
        <v>16</v>
      </c>
      <c r="I17" s="35" t="n">
        <v>6</v>
      </c>
      <c r="J17" s="35" t="n">
        <v>7</v>
      </c>
      <c r="K17" s="36" t="n">
        <f aca="false">SUM(F17:J17)</f>
        <v>67</v>
      </c>
      <c r="L17" s="155"/>
    </row>
    <row r="18" customFormat="false" ht="15" hidden="false" customHeight="false" outlineLevel="0" collapsed="false">
      <c r="A18" s="149" t="s">
        <v>822</v>
      </c>
      <c r="B18" s="145" t="s">
        <v>107</v>
      </c>
      <c r="C18" s="145" t="s">
        <v>823</v>
      </c>
      <c r="D18" s="145" t="s">
        <v>119</v>
      </c>
      <c r="E18" s="145" t="s">
        <v>157</v>
      </c>
      <c r="F18" s="35" t="n">
        <v>10</v>
      </c>
      <c r="G18" s="35" t="n">
        <v>20</v>
      </c>
      <c r="H18" s="35" t="n">
        <v>14</v>
      </c>
      <c r="I18" s="35" t="n">
        <v>3</v>
      </c>
      <c r="J18" s="35" t="n">
        <v>20</v>
      </c>
      <c r="K18" s="36" t="n">
        <f aca="false">SUM(F18:J18)</f>
        <v>67</v>
      </c>
      <c r="L18" s="155"/>
    </row>
    <row r="19" customFormat="false" ht="15" hidden="false" customHeight="false" outlineLevel="0" collapsed="false">
      <c r="A19" s="144" t="s">
        <v>824</v>
      </c>
      <c r="B19" s="145" t="s">
        <v>107</v>
      </c>
      <c r="C19" s="145" t="s">
        <v>108</v>
      </c>
      <c r="D19" s="145" t="s">
        <v>109</v>
      </c>
      <c r="E19" s="145" t="s">
        <v>627</v>
      </c>
      <c r="F19" s="35" t="n">
        <v>20</v>
      </c>
      <c r="G19" s="35" t="n">
        <v>13</v>
      </c>
      <c r="H19" s="35" t="n">
        <v>10</v>
      </c>
      <c r="I19" s="35" t="n">
        <v>19</v>
      </c>
      <c r="J19" s="35" t="n">
        <v>5</v>
      </c>
      <c r="K19" s="36" t="n">
        <f aca="false">SUM(F19:J19)</f>
        <v>67</v>
      </c>
      <c r="L19" s="155"/>
    </row>
    <row r="20" customFormat="false" ht="15" hidden="false" customHeight="false" outlineLevel="0" collapsed="false">
      <c r="A20" s="144" t="s">
        <v>825</v>
      </c>
      <c r="B20" s="145" t="s">
        <v>97</v>
      </c>
      <c r="C20" s="145" t="s">
        <v>135</v>
      </c>
      <c r="D20" s="145" t="s">
        <v>136</v>
      </c>
      <c r="E20" s="145" t="s">
        <v>46</v>
      </c>
      <c r="F20" s="35" t="n">
        <v>20</v>
      </c>
      <c r="G20" s="35" t="n">
        <v>9</v>
      </c>
      <c r="H20" s="35" t="n">
        <v>10.4</v>
      </c>
      <c r="I20" s="35" t="n">
        <v>20</v>
      </c>
      <c r="J20" s="35" t="n">
        <v>7</v>
      </c>
      <c r="K20" s="36" t="n">
        <f aca="false">SUM(F20:J20)</f>
        <v>66.4</v>
      </c>
      <c r="L20" s="155"/>
    </row>
    <row r="21" customFormat="false" ht="15" hidden="false" customHeight="false" outlineLevel="0" collapsed="false">
      <c r="A21" s="144" t="s">
        <v>826</v>
      </c>
      <c r="B21" s="145" t="s">
        <v>107</v>
      </c>
      <c r="C21" s="145" t="s">
        <v>355</v>
      </c>
      <c r="D21" s="145" t="s">
        <v>123</v>
      </c>
      <c r="E21" s="146" t="s">
        <v>356</v>
      </c>
      <c r="F21" s="35" t="n">
        <v>20</v>
      </c>
      <c r="G21" s="35" t="n">
        <v>20</v>
      </c>
      <c r="H21" s="35" t="n">
        <v>0</v>
      </c>
      <c r="I21" s="35" t="n">
        <v>6</v>
      </c>
      <c r="J21" s="35" t="n">
        <v>20</v>
      </c>
      <c r="K21" s="36" t="n">
        <f aca="false">SUM(F21:J21)</f>
        <v>66</v>
      </c>
      <c r="L21" s="155"/>
    </row>
    <row r="22" customFormat="false" ht="15" hidden="false" customHeight="false" outlineLevel="0" collapsed="false">
      <c r="A22" s="144" t="s">
        <v>827</v>
      </c>
      <c r="B22" s="145" t="s">
        <v>97</v>
      </c>
      <c r="C22" s="145" t="s">
        <v>135</v>
      </c>
      <c r="D22" s="145" t="s">
        <v>136</v>
      </c>
      <c r="E22" s="145" t="s">
        <v>46</v>
      </c>
      <c r="F22" s="35" t="n">
        <v>19</v>
      </c>
      <c r="G22" s="35" t="n">
        <v>7</v>
      </c>
      <c r="H22" s="35" t="n">
        <v>18</v>
      </c>
      <c r="I22" s="35" t="n">
        <v>5</v>
      </c>
      <c r="J22" s="35" t="n">
        <v>16</v>
      </c>
      <c r="K22" s="36" t="n">
        <f aca="false">SUM(F22:J22)</f>
        <v>65</v>
      </c>
      <c r="L22" s="155"/>
    </row>
    <row r="23" customFormat="false" ht="15" hidden="false" customHeight="false" outlineLevel="0" collapsed="false">
      <c r="A23" s="144" t="s">
        <v>828</v>
      </c>
      <c r="B23" s="145" t="s">
        <v>107</v>
      </c>
      <c r="C23" s="145" t="s">
        <v>450</v>
      </c>
      <c r="D23" s="145" t="s">
        <v>119</v>
      </c>
      <c r="E23" s="146" t="s">
        <v>612</v>
      </c>
      <c r="F23" s="35" t="n">
        <v>20</v>
      </c>
      <c r="G23" s="35" t="n">
        <v>8</v>
      </c>
      <c r="H23" s="35" t="n">
        <v>16</v>
      </c>
      <c r="I23" s="35" t="n">
        <v>11</v>
      </c>
      <c r="J23" s="35" t="n">
        <v>10</v>
      </c>
      <c r="K23" s="36" t="n">
        <f aca="false">SUM(F23:J23)</f>
        <v>65</v>
      </c>
      <c r="L23" s="155"/>
    </row>
    <row r="24" customFormat="false" ht="15" hidden="false" customHeight="false" outlineLevel="0" collapsed="false">
      <c r="A24" s="147" t="s">
        <v>829</v>
      </c>
      <c r="B24" s="145" t="s">
        <v>97</v>
      </c>
      <c r="C24" s="148" t="s">
        <v>45</v>
      </c>
      <c r="D24" s="145" t="s">
        <v>99</v>
      </c>
      <c r="E24" s="148" t="s">
        <v>44</v>
      </c>
      <c r="F24" s="35" t="n">
        <v>8</v>
      </c>
      <c r="G24" s="35" t="n">
        <v>18</v>
      </c>
      <c r="H24" s="35" t="n">
        <v>0</v>
      </c>
      <c r="I24" s="35" t="n">
        <v>19</v>
      </c>
      <c r="J24" s="35" t="n">
        <v>20</v>
      </c>
      <c r="K24" s="36" t="n">
        <f aca="false">SUM(F24:J24)</f>
        <v>65</v>
      </c>
      <c r="L24" s="155"/>
    </row>
    <row r="25" customFormat="false" ht="15" hidden="false" customHeight="false" outlineLevel="0" collapsed="false">
      <c r="A25" s="149" t="s">
        <v>830</v>
      </c>
      <c r="B25" s="145" t="s">
        <v>107</v>
      </c>
      <c r="C25" s="146" t="s">
        <v>39</v>
      </c>
      <c r="D25" s="145" t="s">
        <v>127</v>
      </c>
      <c r="E25" s="146" t="s">
        <v>110</v>
      </c>
      <c r="F25" s="35" t="n">
        <v>17</v>
      </c>
      <c r="G25" s="35" t="n">
        <v>14</v>
      </c>
      <c r="H25" s="35" t="n">
        <v>3</v>
      </c>
      <c r="I25" s="35" t="n">
        <v>11</v>
      </c>
      <c r="J25" s="35" t="n">
        <v>20</v>
      </c>
      <c r="K25" s="36" t="n">
        <f aca="false">SUM(F25:J25)</f>
        <v>65</v>
      </c>
      <c r="L25" s="155"/>
    </row>
    <row r="26" customFormat="false" ht="15" hidden="false" customHeight="false" outlineLevel="0" collapsed="false">
      <c r="A26" s="144" t="s">
        <v>831</v>
      </c>
      <c r="B26" s="145" t="s">
        <v>112</v>
      </c>
      <c r="C26" s="145" t="s">
        <v>531</v>
      </c>
      <c r="D26" s="145" t="s">
        <v>114</v>
      </c>
      <c r="E26" s="145" t="s">
        <v>60</v>
      </c>
      <c r="F26" s="35" t="n">
        <v>19</v>
      </c>
      <c r="G26" s="35" t="n">
        <v>20</v>
      </c>
      <c r="H26" s="35" t="n">
        <v>3</v>
      </c>
      <c r="I26" s="35" t="n">
        <v>3</v>
      </c>
      <c r="J26" s="35" t="n">
        <v>20</v>
      </c>
      <c r="K26" s="36" t="n">
        <f aca="false">SUM(F26:J26)</f>
        <v>65</v>
      </c>
      <c r="L26" s="155"/>
    </row>
    <row r="27" customFormat="false" ht="15" hidden="false" customHeight="false" outlineLevel="0" collapsed="false">
      <c r="A27" s="144" t="s">
        <v>832</v>
      </c>
      <c r="B27" s="145" t="s">
        <v>97</v>
      </c>
      <c r="C27" s="145" t="s">
        <v>200</v>
      </c>
      <c r="D27" s="145" t="s">
        <v>136</v>
      </c>
      <c r="E27" s="145" t="s">
        <v>310</v>
      </c>
      <c r="F27" s="35" t="n">
        <v>20</v>
      </c>
      <c r="G27" s="35" t="n">
        <v>14</v>
      </c>
      <c r="H27" s="35" t="n">
        <v>10</v>
      </c>
      <c r="I27" s="35" t="n">
        <v>0</v>
      </c>
      <c r="J27" s="35" t="n">
        <v>20</v>
      </c>
      <c r="K27" s="36" t="n">
        <f aca="false">SUM(F27:J27)</f>
        <v>64</v>
      </c>
      <c r="L27" s="155"/>
    </row>
    <row r="28" customFormat="false" ht="15" hidden="false" customHeight="false" outlineLevel="0" collapsed="false">
      <c r="A28" s="159" t="s">
        <v>833</v>
      </c>
      <c r="B28" s="145" t="s">
        <v>107</v>
      </c>
      <c r="C28" s="145" t="s">
        <v>75</v>
      </c>
      <c r="D28" s="145" t="s">
        <v>123</v>
      </c>
      <c r="E28" s="146" t="s">
        <v>834</v>
      </c>
      <c r="F28" s="35" t="n">
        <v>15</v>
      </c>
      <c r="G28" s="35" t="n">
        <v>20</v>
      </c>
      <c r="H28" s="35" t="n">
        <v>10</v>
      </c>
      <c r="I28" s="35" t="n">
        <v>3</v>
      </c>
      <c r="J28" s="35" t="n">
        <v>16</v>
      </c>
      <c r="K28" s="36" t="n">
        <f aca="false">SUM(F28:J28)</f>
        <v>64</v>
      </c>
      <c r="L28" s="155"/>
    </row>
    <row r="29" customFormat="false" ht="15" hidden="false" customHeight="false" outlineLevel="0" collapsed="false">
      <c r="A29" s="144" t="s">
        <v>835</v>
      </c>
      <c r="B29" s="145" t="s">
        <v>107</v>
      </c>
      <c r="C29" s="145" t="s">
        <v>450</v>
      </c>
      <c r="D29" s="145" t="s">
        <v>119</v>
      </c>
      <c r="E29" s="146" t="s">
        <v>612</v>
      </c>
      <c r="F29" s="35" t="n">
        <v>20</v>
      </c>
      <c r="G29" s="35" t="n">
        <v>9</v>
      </c>
      <c r="H29" s="35" t="n">
        <v>7</v>
      </c>
      <c r="I29" s="35" t="n">
        <v>20</v>
      </c>
      <c r="J29" s="35" t="n">
        <v>7</v>
      </c>
      <c r="K29" s="36" t="n">
        <f aca="false">SUM(F29:J29)</f>
        <v>63</v>
      </c>
      <c r="L29" s="155"/>
    </row>
    <row r="30" customFormat="false" ht="15" hidden="false" customHeight="false" outlineLevel="0" collapsed="false">
      <c r="A30" s="144" t="s">
        <v>836</v>
      </c>
      <c r="B30" s="145" t="s">
        <v>97</v>
      </c>
      <c r="C30" s="145" t="s">
        <v>381</v>
      </c>
      <c r="D30" s="145" t="s">
        <v>242</v>
      </c>
      <c r="E30" s="145" t="s">
        <v>382</v>
      </c>
      <c r="F30" s="35" t="n">
        <v>16</v>
      </c>
      <c r="G30" s="35" t="n">
        <v>14</v>
      </c>
      <c r="H30" s="35" t="n">
        <v>20</v>
      </c>
      <c r="I30" s="35" t="n">
        <v>0</v>
      </c>
      <c r="J30" s="35" t="n">
        <v>12</v>
      </c>
      <c r="K30" s="36" t="n">
        <f aca="false">SUM(F30:J30)</f>
        <v>62</v>
      </c>
      <c r="L30" s="155"/>
    </row>
    <row r="31" customFormat="false" ht="15" hidden="false" customHeight="false" outlineLevel="0" collapsed="false">
      <c r="A31" s="149" t="s">
        <v>837</v>
      </c>
      <c r="B31" s="145" t="s">
        <v>107</v>
      </c>
      <c r="C31" s="146" t="s">
        <v>143</v>
      </c>
      <c r="D31" s="145" t="s">
        <v>127</v>
      </c>
      <c r="E31" s="146" t="s">
        <v>144</v>
      </c>
      <c r="F31" s="35" t="n">
        <v>17</v>
      </c>
      <c r="G31" s="35" t="n">
        <v>14</v>
      </c>
      <c r="H31" s="35" t="n">
        <v>1</v>
      </c>
      <c r="I31" s="35" t="n">
        <v>20</v>
      </c>
      <c r="J31" s="35" t="n">
        <v>10</v>
      </c>
      <c r="K31" s="36" t="n">
        <f aca="false">SUM(F31:J31)</f>
        <v>62</v>
      </c>
      <c r="L31" s="155"/>
    </row>
    <row r="32" customFormat="false" ht="15" hidden="false" customHeight="false" outlineLevel="0" collapsed="false">
      <c r="A32" s="159" t="s">
        <v>838</v>
      </c>
      <c r="B32" s="145" t="s">
        <v>97</v>
      </c>
      <c r="C32" s="145" t="s">
        <v>275</v>
      </c>
      <c r="D32" s="145" t="s">
        <v>242</v>
      </c>
      <c r="E32" s="145" t="s">
        <v>276</v>
      </c>
      <c r="F32" s="35" t="n">
        <v>20</v>
      </c>
      <c r="G32" s="35" t="n">
        <v>4</v>
      </c>
      <c r="H32" s="35" t="n">
        <v>16</v>
      </c>
      <c r="I32" s="35" t="n">
        <v>11</v>
      </c>
      <c r="J32" s="35" t="n">
        <v>10</v>
      </c>
      <c r="K32" s="36" t="n">
        <f aca="false">SUM(F32:J32)</f>
        <v>61</v>
      </c>
      <c r="L32" s="155"/>
    </row>
    <row r="33" customFormat="false" ht="15.75" hidden="false" customHeight="false" outlineLevel="0" collapsed="false">
      <c r="A33" s="162" t="s">
        <v>839</v>
      </c>
      <c r="B33" s="153" t="s">
        <v>107</v>
      </c>
      <c r="C33" s="153" t="s">
        <v>139</v>
      </c>
      <c r="D33" s="153" t="s">
        <v>119</v>
      </c>
      <c r="E33" s="153" t="s">
        <v>840</v>
      </c>
      <c r="F33" s="64" t="n">
        <v>18</v>
      </c>
      <c r="G33" s="64" t="n">
        <v>18</v>
      </c>
      <c r="H33" s="64" t="n">
        <v>2</v>
      </c>
      <c r="I33" s="64" t="n">
        <v>3</v>
      </c>
      <c r="J33" s="64" t="n">
        <v>20</v>
      </c>
      <c r="K33" s="65" t="n">
        <f aca="false">SUM(F33:J33)</f>
        <v>61</v>
      </c>
      <c r="L33" s="155"/>
    </row>
    <row r="34" customFormat="false" ht="15" hidden="false" customHeight="false" outlineLevel="0" collapsed="false">
      <c r="A34" s="154" t="s">
        <v>841</v>
      </c>
      <c r="B34" s="49" t="s">
        <v>107</v>
      </c>
      <c r="C34" s="49" t="s">
        <v>30</v>
      </c>
      <c r="D34" s="49" t="s">
        <v>123</v>
      </c>
      <c r="E34" s="163" t="s">
        <v>29</v>
      </c>
      <c r="F34" s="30" t="n">
        <v>10</v>
      </c>
      <c r="G34" s="30" t="n">
        <v>20</v>
      </c>
      <c r="H34" s="30" t="n">
        <v>10</v>
      </c>
      <c r="I34" s="30" t="n">
        <v>0</v>
      </c>
      <c r="J34" s="30" t="n">
        <v>20</v>
      </c>
      <c r="K34" s="31" t="n">
        <f aca="false">SUM(F34:J34)</f>
        <v>60</v>
      </c>
      <c r="L34" s="116" t="s">
        <v>262</v>
      </c>
    </row>
    <row r="35" customFormat="false" ht="15" hidden="false" customHeight="false" outlineLevel="0" collapsed="false">
      <c r="A35" s="147" t="s">
        <v>842</v>
      </c>
      <c r="B35" s="145" t="s">
        <v>97</v>
      </c>
      <c r="C35" s="148" t="s">
        <v>179</v>
      </c>
      <c r="D35" s="145" t="s">
        <v>99</v>
      </c>
      <c r="E35" s="148" t="s">
        <v>180</v>
      </c>
      <c r="F35" s="35" t="n">
        <v>20</v>
      </c>
      <c r="G35" s="35" t="n">
        <v>15</v>
      </c>
      <c r="H35" s="35" t="n">
        <v>2</v>
      </c>
      <c r="I35" s="35" t="n">
        <v>3</v>
      </c>
      <c r="J35" s="35" t="n">
        <v>20</v>
      </c>
      <c r="K35" s="36" t="n">
        <f aca="false">SUM(F35:J35)</f>
        <v>60</v>
      </c>
      <c r="L35" s="116"/>
    </row>
    <row r="36" customFormat="false" ht="15" hidden="false" customHeight="false" outlineLevel="0" collapsed="false">
      <c r="A36" s="144" t="s">
        <v>843</v>
      </c>
      <c r="B36" s="145" t="s">
        <v>107</v>
      </c>
      <c r="C36" s="145" t="s">
        <v>844</v>
      </c>
      <c r="D36" s="145" t="s">
        <v>123</v>
      </c>
      <c r="E36" s="146" t="s">
        <v>845</v>
      </c>
      <c r="F36" s="35" t="n">
        <v>17</v>
      </c>
      <c r="G36" s="35" t="n">
        <v>7</v>
      </c>
      <c r="H36" s="35" t="n">
        <v>20</v>
      </c>
      <c r="I36" s="35" t="n">
        <v>6</v>
      </c>
      <c r="J36" s="35" t="n">
        <v>7</v>
      </c>
      <c r="K36" s="36" t="n">
        <f aca="false">SUM(F36:J36)</f>
        <v>57</v>
      </c>
      <c r="L36" s="116"/>
    </row>
    <row r="37" customFormat="false" ht="15" hidden="false" customHeight="false" outlineLevel="0" collapsed="false">
      <c r="A37" s="144" t="s">
        <v>846</v>
      </c>
      <c r="B37" s="145" t="s">
        <v>97</v>
      </c>
      <c r="C37" s="145" t="s">
        <v>135</v>
      </c>
      <c r="D37" s="145" t="s">
        <v>136</v>
      </c>
      <c r="E37" s="145" t="s">
        <v>46</v>
      </c>
      <c r="F37" s="35" t="n">
        <v>20</v>
      </c>
      <c r="G37" s="35" t="n">
        <v>14</v>
      </c>
      <c r="H37" s="35" t="n">
        <v>20</v>
      </c>
      <c r="I37" s="35" t="n">
        <v>3</v>
      </c>
      <c r="J37" s="35" t="n">
        <v>0</v>
      </c>
      <c r="K37" s="36" t="n">
        <f aca="false">SUM(F37:J37)</f>
        <v>57</v>
      </c>
      <c r="L37" s="116"/>
    </row>
    <row r="38" customFormat="false" ht="15" hidden="false" customHeight="false" outlineLevel="0" collapsed="false">
      <c r="A38" s="160" t="s">
        <v>847</v>
      </c>
      <c r="B38" s="145" t="s">
        <v>97</v>
      </c>
      <c r="C38" s="161" t="s">
        <v>51</v>
      </c>
      <c r="D38" s="145" t="s">
        <v>99</v>
      </c>
      <c r="E38" s="161" t="s">
        <v>50</v>
      </c>
      <c r="F38" s="35" t="n">
        <v>17</v>
      </c>
      <c r="G38" s="35" t="n">
        <v>8</v>
      </c>
      <c r="H38" s="35" t="n">
        <v>7</v>
      </c>
      <c r="I38" s="35" t="n">
        <v>17</v>
      </c>
      <c r="J38" s="35" t="n">
        <v>7</v>
      </c>
      <c r="K38" s="36" t="n">
        <f aca="false">SUM(F38:J38)</f>
        <v>56</v>
      </c>
      <c r="L38" s="116"/>
    </row>
    <row r="39" customFormat="false" ht="15" hidden="false" customHeight="false" outlineLevel="0" collapsed="false">
      <c r="A39" s="144" t="s">
        <v>848</v>
      </c>
      <c r="B39" s="145" t="s">
        <v>97</v>
      </c>
      <c r="C39" s="145" t="s">
        <v>474</v>
      </c>
      <c r="D39" s="145" t="s">
        <v>104</v>
      </c>
      <c r="E39" s="145" t="s">
        <v>475</v>
      </c>
      <c r="F39" s="35" t="n">
        <v>16</v>
      </c>
      <c r="G39" s="35" t="n">
        <v>14</v>
      </c>
      <c r="H39" s="35" t="n">
        <v>16</v>
      </c>
      <c r="I39" s="35" t="n">
        <v>0</v>
      </c>
      <c r="J39" s="35" t="n">
        <v>10</v>
      </c>
      <c r="K39" s="36" t="n">
        <f aca="false">SUM(F39:J39)</f>
        <v>56</v>
      </c>
      <c r="L39" s="116"/>
    </row>
    <row r="40" customFormat="false" ht="15" hidden="false" customHeight="false" outlineLevel="0" collapsed="false">
      <c r="A40" s="144" t="s">
        <v>849</v>
      </c>
      <c r="B40" s="145" t="s">
        <v>97</v>
      </c>
      <c r="C40" s="145" t="s">
        <v>270</v>
      </c>
      <c r="D40" s="145" t="s">
        <v>136</v>
      </c>
      <c r="E40" s="145" t="s">
        <v>271</v>
      </c>
      <c r="F40" s="35" t="n">
        <v>17</v>
      </c>
      <c r="G40" s="35" t="n">
        <v>15</v>
      </c>
      <c r="H40" s="35" t="n">
        <v>11</v>
      </c>
      <c r="I40" s="35" t="n">
        <v>6</v>
      </c>
      <c r="J40" s="35" t="n">
        <v>7</v>
      </c>
      <c r="K40" s="36" t="n">
        <f aca="false">SUM(F40:J40)</f>
        <v>56</v>
      </c>
      <c r="L40" s="116"/>
    </row>
    <row r="41" customFormat="false" ht="15" hidden="false" customHeight="false" outlineLevel="0" collapsed="false">
      <c r="A41" s="144" t="s">
        <v>850</v>
      </c>
      <c r="B41" s="145" t="s">
        <v>97</v>
      </c>
      <c r="C41" s="145" t="s">
        <v>187</v>
      </c>
      <c r="D41" s="145" t="s">
        <v>136</v>
      </c>
      <c r="E41" s="145" t="s">
        <v>851</v>
      </c>
      <c r="F41" s="35" t="n">
        <v>20</v>
      </c>
      <c r="G41" s="35" t="n">
        <v>3</v>
      </c>
      <c r="H41" s="35" t="n">
        <v>7</v>
      </c>
      <c r="I41" s="35" t="n">
        <v>8</v>
      </c>
      <c r="J41" s="35" t="n">
        <v>17</v>
      </c>
      <c r="K41" s="36" t="n">
        <f aca="false">SUM(F41:J41)</f>
        <v>55</v>
      </c>
      <c r="L41" s="116"/>
    </row>
    <row r="42" customFormat="false" ht="15" hidden="false" customHeight="false" outlineLevel="0" collapsed="false">
      <c r="A42" s="147" t="s">
        <v>852</v>
      </c>
      <c r="B42" s="145" t="s">
        <v>97</v>
      </c>
      <c r="C42" s="148" t="s">
        <v>369</v>
      </c>
      <c r="D42" s="145" t="s">
        <v>99</v>
      </c>
      <c r="E42" s="148" t="s">
        <v>583</v>
      </c>
      <c r="F42" s="35" t="n">
        <v>19</v>
      </c>
      <c r="G42" s="35" t="n">
        <v>14</v>
      </c>
      <c r="H42" s="35" t="n">
        <v>7</v>
      </c>
      <c r="I42" s="35" t="n">
        <v>0</v>
      </c>
      <c r="J42" s="35" t="n">
        <v>15</v>
      </c>
      <c r="K42" s="36" t="n">
        <f aca="false">SUM(F42:J42)</f>
        <v>55</v>
      </c>
      <c r="L42" s="116"/>
    </row>
    <row r="43" customFormat="false" ht="15" hidden="false" customHeight="false" outlineLevel="0" collapsed="false">
      <c r="A43" s="144" t="s">
        <v>853</v>
      </c>
      <c r="B43" s="145" t="s">
        <v>107</v>
      </c>
      <c r="C43" s="145" t="s">
        <v>197</v>
      </c>
      <c r="D43" s="145" t="s">
        <v>109</v>
      </c>
      <c r="E43" s="145" t="s">
        <v>657</v>
      </c>
      <c r="F43" s="35" t="n">
        <v>18</v>
      </c>
      <c r="G43" s="35" t="n">
        <v>11</v>
      </c>
      <c r="H43" s="35" t="n">
        <v>0</v>
      </c>
      <c r="I43" s="35" t="n">
        <v>20</v>
      </c>
      <c r="J43" s="35" t="n">
        <v>5</v>
      </c>
      <c r="K43" s="36" t="n">
        <f aca="false">SUM(F43:J43)</f>
        <v>54</v>
      </c>
      <c r="L43" s="116"/>
    </row>
    <row r="44" customFormat="false" ht="15" hidden="false" customHeight="false" outlineLevel="0" collapsed="false">
      <c r="A44" s="149" t="s">
        <v>854</v>
      </c>
      <c r="B44" s="145" t="s">
        <v>107</v>
      </c>
      <c r="C44" s="146" t="s">
        <v>18</v>
      </c>
      <c r="D44" s="145" t="s">
        <v>127</v>
      </c>
      <c r="E44" s="146" t="s">
        <v>17</v>
      </c>
      <c r="F44" s="35" t="n">
        <v>18</v>
      </c>
      <c r="G44" s="35" t="n">
        <v>20</v>
      </c>
      <c r="H44" s="35" t="n">
        <v>4</v>
      </c>
      <c r="I44" s="35" t="n">
        <v>6</v>
      </c>
      <c r="J44" s="35" t="n">
        <v>5</v>
      </c>
      <c r="K44" s="36" t="n">
        <f aca="false">SUM(F44:J44)</f>
        <v>53</v>
      </c>
      <c r="L44" s="116"/>
    </row>
    <row r="45" customFormat="false" ht="15" hidden="false" customHeight="false" outlineLevel="0" collapsed="false">
      <c r="A45" s="144" t="s">
        <v>855</v>
      </c>
      <c r="B45" s="145" t="s">
        <v>97</v>
      </c>
      <c r="C45" s="145" t="s">
        <v>190</v>
      </c>
      <c r="D45" s="145" t="s">
        <v>136</v>
      </c>
      <c r="E45" s="145" t="s">
        <v>191</v>
      </c>
      <c r="F45" s="35" t="n">
        <v>17</v>
      </c>
      <c r="G45" s="35" t="n">
        <v>7</v>
      </c>
      <c r="H45" s="35" t="n">
        <v>12</v>
      </c>
      <c r="I45" s="35" t="n">
        <v>3</v>
      </c>
      <c r="J45" s="35" t="n">
        <v>14</v>
      </c>
      <c r="K45" s="36" t="n">
        <f aca="false">SUM(F45:J45)</f>
        <v>53</v>
      </c>
      <c r="L45" s="116"/>
    </row>
    <row r="46" customFormat="false" ht="15" hidden="false" customHeight="false" outlineLevel="0" collapsed="false">
      <c r="A46" s="147" t="s">
        <v>856</v>
      </c>
      <c r="B46" s="145" t="s">
        <v>97</v>
      </c>
      <c r="C46" s="148" t="s">
        <v>369</v>
      </c>
      <c r="D46" s="145" t="s">
        <v>99</v>
      </c>
      <c r="E46" s="148" t="s">
        <v>583</v>
      </c>
      <c r="F46" s="35" t="n">
        <v>18</v>
      </c>
      <c r="G46" s="35" t="n">
        <v>12</v>
      </c>
      <c r="H46" s="35" t="n">
        <v>16</v>
      </c>
      <c r="I46" s="35" t="n">
        <v>0</v>
      </c>
      <c r="J46" s="35" t="n">
        <v>7</v>
      </c>
      <c r="K46" s="36" t="n">
        <f aca="false">SUM(F46:J46)</f>
        <v>53</v>
      </c>
      <c r="L46" s="116"/>
    </row>
    <row r="47" customFormat="false" ht="15" hidden="false" customHeight="false" outlineLevel="0" collapsed="false">
      <c r="A47" s="144" t="s">
        <v>857</v>
      </c>
      <c r="B47" s="145" t="s">
        <v>107</v>
      </c>
      <c r="C47" s="145" t="s">
        <v>122</v>
      </c>
      <c r="D47" s="145" t="s">
        <v>123</v>
      </c>
      <c r="E47" s="146" t="s">
        <v>124</v>
      </c>
      <c r="F47" s="35" t="n">
        <v>18</v>
      </c>
      <c r="G47" s="35" t="n">
        <v>8</v>
      </c>
      <c r="H47" s="35" t="n">
        <v>14</v>
      </c>
      <c r="I47" s="35" t="n">
        <v>0</v>
      </c>
      <c r="J47" s="35" t="n">
        <v>12</v>
      </c>
      <c r="K47" s="36" t="n">
        <f aca="false">SUM(F47:J47)</f>
        <v>52</v>
      </c>
      <c r="L47" s="116"/>
    </row>
    <row r="48" customFormat="false" ht="15" hidden="false" customHeight="false" outlineLevel="0" collapsed="false">
      <c r="A48" s="149" t="s">
        <v>858</v>
      </c>
      <c r="B48" s="145" t="s">
        <v>107</v>
      </c>
      <c r="C48" s="146" t="s">
        <v>350</v>
      </c>
      <c r="D48" s="145" t="s">
        <v>127</v>
      </c>
      <c r="E48" s="146" t="s">
        <v>351</v>
      </c>
      <c r="F48" s="35" t="n">
        <v>17</v>
      </c>
      <c r="G48" s="35" t="n">
        <v>4</v>
      </c>
      <c r="H48" s="35" t="n">
        <v>4</v>
      </c>
      <c r="I48" s="35" t="n">
        <v>20</v>
      </c>
      <c r="J48" s="35" t="n">
        <v>7</v>
      </c>
      <c r="K48" s="36" t="n">
        <f aca="false">SUM(F48:J48)</f>
        <v>52</v>
      </c>
      <c r="L48" s="116"/>
    </row>
    <row r="49" customFormat="false" ht="15" hidden="false" customHeight="false" outlineLevel="0" collapsed="false">
      <c r="A49" s="159" t="s">
        <v>859</v>
      </c>
      <c r="B49" s="145" t="s">
        <v>107</v>
      </c>
      <c r="C49" s="145" t="s">
        <v>28</v>
      </c>
      <c r="D49" s="145" t="s">
        <v>123</v>
      </c>
      <c r="E49" s="146" t="s">
        <v>27</v>
      </c>
      <c r="F49" s="35" t="n">
        <v>17</v>
      </c>
      <c r="G49" s="35" t="n">
        <v>19</v>
      </c>
      <c r="H49" s="35" t="n">
        <v>7</v>
      </c>
      <c r="I49" s="35" t="n">
        <v>0</v>
      </c>
      <c r="J49" s="35" t="n">
        <v>9</v>
      </c>
      <c r="K49" s="36" t="n">
        <f aca="false">SUM(F49:J49)</f>
        <v>52</v>
      </c>
      <c r="L49" s="116"/>
    </row>
    <row r="50" customFormat="false" ht="15" hidden="false" customHeight="false" outlineLevel="0" collapsed="false">
      <c r="A50" s="144" t="s">
        <v>860</v>
      </c>
      <c r="B50" s="145" t="s">
        <v>112</v>
      </c>
      <c r="C50" s="145" t="s">
        <v>353</v>
      </c>
      <c r="D50" s="145" t="s">
        <v>114</v>
      </c>
      <c r="E50" s="145" t="s">
        <v>58</v>
      </c>
      <c r="F50" s="35" t="n">
        <v>20</v>
      </c>
      <c r="G50" s="35" t="n">
        <v>20</v>
      </c>
      <c r="H50" s="35" t="n">
        <v>6</v>
      </c>
      <c r="I50" s="35" t="n">
        <v>3</v>
      </c>
      <c r="J50" s="35" t="n">
        <v>3</v>
      </c>
      <c r="K50" s="36" t="n">
        <f aca="false">SUM(F50:J50)</f>
        <v>52</v>
      </c>
      <c r="L50" s="116"/>
    </row>
    <row r="51" customFormat="false" ht="15" hidden="false" customHeight="false" outlineLevel="0" collapsed="false">
      <c r="A51" s="164" t="s">
        <v>861</v>
      </c>
      <c r="B51" s="145" t="s">
        <v>112</v>
      </c>
      <c r="C51" s="145" t="s">
        <v>26</v>
      </c>
      <c r="D51" s="145" t="s">
        <v>245</v>
      </c>
      <c r="E51" s="145" t="s">
        <v>25</v>
      </c>
      <c r="F51" s="35" t="n">
        <v>11</v>
      </c>
      <c r="G51" s="35" t="n">
        <v>14</v>
      </c>
      <c r="H51" s="35" t="n">
        <v>10</v>
      </c>
      <c r="I51" s="35" t="n">
        <v>6</v>
      </c>
      <c r="J51" s="35" t="n">
        <v>9</v>
      </c>
      <c r="K51" s="36" t="n">
        <f aca="false">SUM(F51:J51)</f>
        <v>50</v>
      </c>
      <c r="L51" s="116"/>
    </row>
    <row r="52" customFormat="false" ht="15" hidden="false" customHeight="false" outlineLevel="0" collapsed="false">
      <c r="A52" s="144" t="s">
        <v>862</v>
      </c>
      <c r="B52" s="145" t="s">
        <v>112</v>
      </c>
      <c r="C52" s="145" t="s">
        <v>159</v>
      </c>
      <c r="D52" s="145" t="s">
        <v>114</v>
      </c>
      <c r="E52" s="145" t="s">
        <v>160</v>
      </c>
      <c r="F52" s="35" t="n">
        <v>20</v>
      </c>
      <c r="G52" s="35" t="n">
        <v>7</v>
      </c>
      <c r="H52" s="35" t="n">
        <v>0</v>
      </c>
      <c r="I52" s="35" t="n">
        <v>11</v>
      </c>
      <c r="J52" s="35" t="n">
        <v>12</v>
      </c>
      <c r="K52" s="36" t="n">
        <f aca="false">SUM(F52:J52)</f>
        <v>50</v>
      </c>
      <c r="L52" s="116"/>
    </row>
    <row r="53" customFormat="false" ht="15" hidden="false" customHeight="false" outlineLevel="0" collapsed="false">
      <c r="A53" s="144" t="s">
        <v>863</v>
      </c>
      <c r="B53" s="145" t="s">
        <v>112</v>
      </c>
      <c r="C53" s="145" t="s">
        <v>148</v>
      </c>
      <c r="D53" s="145" t="s">
        <v>114</v>
      </c>
      <c r="E53" s="145" t="s">
        <v>149</v>
      </c>
      <c r="F53" s="35" t="n">
        <v>17</v>
      </c>
      <c r="G53" s="35" t="n">
        <v>14</v>
      </c>
      <c r="H53" s="35" t="n">
        <v>7</v>
      </c>
      <c r="I53" s="35" t="n">
        <v>3</v>
      </c>
      <c r="J53" s="35" t="n">
        <v>7</v>
      </c>
      <c r="K53" s="36" t="n">
        <f aca="false">SUM(F53:J53)</f>
        <v>48</v>
      </c>
      <c r="L53" s="116"/>
    </row>
    <row r="54" customFormat="false" ht="15" hidden="false" customHeight="false" outlineLevel="0" collapsed="false">
      <c r="A54" s="149" t="s">
        <v>864</v>
      </c>
      <c r="B54" s="145" t="s">
        <v>107</v>
      </c>
      <c r="C54" s="146" t="s">
        <v>151</v>
      </c>
      <c r="D54" s="145" t="s">
        <v>127</v>
      </c>
      <c r="E54" s="146" t="s">
        <v>152</v>
      </c>
      <c r="F54" s="35" t="n">
        <v>20</v>
      </c>
      <c r="G54" s="35" t="n">
        <v>13</v>
      </c>
      <c r="H54" s="35" t="n">
        <v>3</v>
      </c>
      <c r="I54" s="35" t="n">
        <v>5</v>
      </c>
      <c r="J54" s="35" t="n">
        <v>7</v>
      </c>
      <c r="K54" s="36" t="n">
        <f aca="false">SUM(F54:J54)</f>
        <v>48</v>
      </c>
      <c r="L54" s="116"/>
    </row>
    <row r="55" customFormat="false" ht="15" hidden="false" customHeight="false" outlineLevel="0" collapsed="false">
      <c r="A55" s="144" t="s">
        <v>865</v>
      </c>
      <c r="B55" s="145" t="s">
        <v>112</v>
      </c>
      <c r="C55" s="145" t="s">
        <v>385</v>
      </c>
      <c r="D55" s="145" t="s">
        <v>114</v>
      </c>
      <c r="E55" s="145" t="s">
        <v>12</v>
      </c>
      <c r="F55" s="35" t="n">
        <v>18</v>
      </c>
      <c r="G55" s="35" t="n">
        <v>13</v>
      </c>
      <c r="H55" s="35" t="n">
        <v>10</v>
      </c>
      <c r="I55" s="35" t="n">
        <v>3</v>
      </c>
      <c r="J55" s="35" t="n">
        <v>3</v>
      </c>
      <c r="K55" s="36" t="n">
        <f aca="false">SUM(F55:J55)</f>
        <v>47</v>
      </c>
      <c r="L55" s="116"/>
    </row>
    <row r="56" customFormat="false" ht="15" hidden="false" customHeight="false" outlineLevel="0" collapsed="false">
      <c r="A56" s="144" t="s">
        <v>866</v>
      </c>
      <c r="B56" s="145" t="s">
        <v>107</v>
      </c>
      <c r="C56" s="145" t="s">
        <v>215</v>
      </c>
      <c r="D56" s="145" t="s">
        <v>109</v>
      </c>
      <c r="E56" s="145" t="s">
        <v>42</v>
      </c>
      <c r="F56" s="35" t="n">
        <v>20</v>
      </c>
      <c r="G56" s="35" t="n">
        <v>4</v>
      </c>
      <c r="H56" s="35" t="n">
        <v>12</v>
      </c>
      <c r="I56" s="35" t="n">
        <v>6</v>
      </c>
      <c r="J56" s="35" t="n">
        <v>5</v>
      </c>
      <c r="K56" s="36" t="n">
        <f aca="false">SUM(F56:J56)</f>
        <v>47</v>
      </c>
      <c r="L56" s="116"/>
    </row>
    <row r="57" customFormat="false" ht="15" hidden="false" customHeight="false" outlineLevel="0" collapsed="false">
      <c r="A57" s="149" t="s">
        <v>867</v>
      </c>
      <c r="B57" s="145" t="s">
        <v>107</v>
      </c>
      <c r="C57" s="146" t="s">
        <v>143</v>
      </c>
      <c r="D57" s="145" t="s">
        <v>127</v>
      </c>
      <c r="E57" s="146" t="s">
        <v>868</v>
      </c>
      <c r="F57" s="35" t="n">
        <v>8</v>
      </c>
      <c r="G57" s="35" t="n">
        <v>4</v>
      </c>
      <c r="H57" s="35" t="n">
        <v>4</v>
      </c>
      <c r="I57" s="35" t="n">
        <v>20</v>
      </c>
      <c r="J57" s="35" t="n">
        <v>10</v>
      </c>
      <c r="K57" s="36" t="n">
        <f aca="false">SUM(F57:J57)</f>
        <v>46</v>
      </c>
      <c r="L57" s="116"/>
    </row>
    <row r="58" customFormat="false" ht="15" hidden="false" customHeight="false" outlineLevel="0" collapsed="false">
      <c r="A58" s="150" t="s">
        <v>869</v>
      </c>
      <c r="B58" s="145" t="s">
        <v>107</v>
      </c>
      <c r="C58" s="145" t="s">
        <v>165</v>
      </c>
      <c r="D58" s="145" t="s">
        <v>119</v>
      </c>
      <c r="E58" s="145" t="s">
        <v>166</v>
      </c>
      <c r="F58" s="35" t="n">
        <v>0</v>
      </c>
      <c r="G58" s="35" t="n">
        <v>12</v>
      </c>
      <c r="H58" s="35" t="n">
        <v>0</v>
      </c>
      <c r="I58" s="35" t="n">
        <v>20</v>
      </c>
      <c r="J58" s="35" t="n">
        <v>12</v>
      </c>
      <c r="K58" s="36" t="n">
        <f aca="false">SUM(F58:J58)</f>
        <v>44</v>
      </c>
      <c r="L58" s="116"/>
    </row>
    <row r="59" customFormat="false" ht="15" hidden="false" customHeight="false" outlineLevel="0" collapsed="false">
      <c r="A59" s="144" t="s">
        <v>870</v>
      </c>
      <c r="B59" s="145" t="s">
        <v>97</v>
      </c>
      <c r="C59" s="145" t="s">
        <v>381</v>
      </c>
      <c r="D59" s="145" t="s">
        <v>242</v>
      </c>
      <c r="E59" s="145" t="s">
        <v>382</v>
      </c>
      <c r="F59" s="35" t="n">
        <v>17</v>
      </c>
      <c r="G59" s="35" t="n">
        <v>4</v>
      </c>
      <c r="H59" s="35" t="n">
        <v>0</v>
      </c>
      <c r="I59" s="35" t="n">
        <v>3</v>
      </c>
      <c r="J59" s="35" t="n">
        <v>20</v>
      </c>
      <c r="K59" s="36" t="n">
        <f aca="false">SUM(F59:J59)</f>
        <v>44</v>
      </c>
      <c r="L59" s="116"/>
    </row>
    <row r="60" customFormat="false" ht="15" hidden="false" customHeight="false" outlineLevel="0" collapsed="false">
      <c r="A60" s="144" t="s">
        <v>871</v>
      </c>
      <c r="B60" s="145" t="s">
        <v>112</v>
      </c>
      <c r="C60" s="145" t="s">
        <v>132</v>
      </c>
      <c r="D60" s="145" t="s">
        <v>114</v>
      </c>
      <c r="E60" s="145" t="s">
        <v>133</v>
      </c>
      <c r="F60" s="35" t="n">
        <v>18</v>
      </c>
      <c r="G60" s="35" t="n">
        <v>18</v>
      </c>
      <c r="H60" s="35" t="n">
        <v>1</v>
      </c>
      <c r="I60" s="35" t="n">
        <v>0</v>
      </c>
      <c r="J60" s="35" t="n">
        <v>7</v>
      </c>
      <c r="K60" s="36" t="n">
        <f aca="false">SUM(F60:J60)</f>
        <v>44</v>
      </c>
      <c r="L60" s="116"/>
    </row>
    <row r="61" customFormat="false" ht="15" hidden="false" customHeight="false" outlineLevel="0" collapsed="false">
      <c r="A61" s="144" t="s">
        <v>872</v>
      </c>
      <c r="B61" s="145" t="s">
        <v>107</v>
      </c>
      <c r="C61" s="145" t="s">
        <v>355</v>
      </c>
      <c r="D61" s="145" t="s">
        <v>123</v>
      </c>
      <c r="E61" s="146" t="s">
        <v>873</v>
      </c>
      <c r="F61" s="35" t="n">
        <v>20</v>
      </c>
      <c r="G61" s="35" t="n">
        <v>14</v>
      </c>
      <c r="H61" s="35" t="n">
        <v>0</v>
      </c>
      <c r="I61" s="35" t="n">
        <v>3</v>
      </c>
      <c r="J61" s="35" t="n">
        <v>7</v>
      </c>
      <c r="K61" s="36" t="n">
        <f aca="false">SUM(F61:J61)</f>
        <v>44</v>
      </c>
      <c r="L61" s="116"/>
    </row>
    <row r="62" customFormat="false" ht="15" hidden="false" customHeight="false" outlineLevel="0" collapsed="false">
      <c r="A62" s="164" t="s">
        <v>874</v>
      </c>
      <c r="B62" s="145" t="s">
        <v>112</v>
      </c>
      <c r="C62" s="145" t="s">
        <v>318</v>
      </c>
      <c r="D62" s="145" t="s">
        <v>245</v>
      </c>
      <c r="E62" s="145" t="s">
        <v>319</v>
      </c>
      <c r="F62" s="35" t="n">
        <v>4</v>
      </c>
      <c r="G62" s="35" t="n">
        <v>20</v>
      </c>
      <c r="H62" s="35" t="n">
        <v>0</v>
      </c>
      <c r="I62" s="35" t="n">
        <v>3</v>
      </c>
      <c r="J62" s="35" t="n">
        <v>16</v>
      </c>
      <c r="K62" s="36" t="n">
        <f aca="false">SUM(F62:J62)</f>
        <v>43</v>
      </c>
      <c r="L62" s="116"/>
    </row>
    <row r="63" customFormat="false" ht="15" hidden="false" customHeight="false" outlineLevel="0" collapsed="false">
      <c r="A63" s="164" t="s">
        <v>875</v>
      </c>
      <c r="B63" s="145" t="s">
        <v>112</v>
      </c>
      <c r="C63" s="145" t="s">
        <v>26</v>
      </c>
      <c r="D63" s="145" t="s">
        <v>245</v>
      </c>
      <c r="E63" s="145" t="s">
        <v>25</v>
      </c>
      <c r="F63" s="35" t="n">
        <v>18</v>
      </c>
      <c r="G63" s="35" t="n">
        <v>11</v>
      </c>
      <c r="H63" s="35" t="n">
        <v>7</v>
      </c>
      <c r="I63" s="35" t="n">
        <v>0</v>
      </c>
      <c r="J63" s="35" t="n">
        <v>7</v>
      </c>
      <c r="K63" s="36" t="n">
        <f aca="false">SUM(F63:J63)</f>
        <v>43</v>
      </c>
      <c r="L63" s="116"/>
    </row>
    <row r="64" customFormat="false" ht="15.75" hidden="false" customHeight="false" outlineLevel="0" collapsed="false">
      <c r="A64" s="165" t="s">
        <v>876</v>
      </c>
      <c r="B64" s="153" t="s">
        <v>97</v>
      </c>
      <c r="C64" s="153" t="s">
        <v>75</v>
      </c>
      <c r="D64" s="153" t="s">
        <v>242</v>
      </c>
      <c r="E64" s="153" t="s">
        <v>324</v>
      </c>
      <c r="F64" s="64" t="n">
        <v>19</v>
      </c>
      <c r="G64" s="64" t="n">
        <v>18</v>
      </c>
      <c r="H64" s="64" t="n">
        <v>1</v>
      </c>
      <c r="I64" s="64" t="n">
        <v>3</v>
      </c>
      <c r="J64" s="64" t="n">
        <v>2</v>
      </c>
      <c r="K64" s="65" t="n">
        <f aca="false">SUM(F64:J64)</f>
        <v>43</v>
      </c>
      <c r="L64" s="116"/>
    </row>
    <row r="65" customFormat="false" ht="15" hidden="false" customHeight="false" outlineLevel="0" collapsed="false">
      <c r="A65" s="166" t="s">
        <v>877</v>
      </c>
      <c r="B65" s="157" t="s">
        <v>107</v>
      </c>
      <c r="C65" s="157" t="s">
        <v>823</v>
      </c>
      <c r="D65" s="157" t="s">
        <v>119</v>
      </c>
      <c r="E65" s="157" t="s">
        <v>157</v>
      </c>
      <c r="F65" s="69" t="n">
        <v>10</v>
      </c>
      <c r="G65" s="69" t="n">
        <v>15</v>
      </c>
      <c r="H65" s="69" t="n">
        <v>7</v>
      </c>
      <c r="I65" s="69" t="n">
        <v>6</v>
      </c>
      <c r="J65" s="69" t="n">
        <v>4</v>
      </c>
      <c r="K65" s="70" t="n">
        <f aca="false">SUM(F65:J65)</f>
        <v>42</v>
      </c>
      <c r="L65" s="167"/>
    </row>
    <row r="66" customFormat="false" ht="15" hidden="false" customHeight="false" outlineLevel="0" collapsed="false">
      <c r="A66" s="168" t="s">
        <v>878</v>
      </c>
      <c r="B66" s="145" t="s">
        <v>97</v>
      </c>
      <c r="C66" s="145" t="s">
        <v>283</v>
      </c>
      <c r="D66" s="145" t="s">
        <v>136</v>
      </c>
      <c r="E66" s="145" t="s">
        <v>48</v>
      </c>
      <c r="F66" s="35" t="n">
        <v>0</v>
      </c>
      <c r="G66" s="35" t="n">
        <v>11</v>
      </c>
      <c r="H66" s="35" t="n">
        <v>0</v>
      </c>
      <c r="I66" s="35" t="n">
        <v>17</v>
      </c>
      <c r="J66" s="35" t="n">
        <v>14</v>
      </c>
      <c r="K66" s="36" t="n">
        <f aca="false">SUM(F66:J66)</f>
        <v>42</v>
      </c>
      <c r="L66" s="167"/>
    </row>
    <row r="67" customFormat="false" ht="15" hidden="false" customHeight="false" outlineLevel="0" collapsed="false">
      <c r="A67" s="169" t="s">
        <v>879</v>
      </c>
      <c r="B67" s="145" t="s">
        <v>107</v>
      </c>
      <c r="C67" s="146" t="s">
        <v>151</v>
      </c>
      <c r="D67" s="145" t="s">
        <v>127</v>
      </c>
      <c r="E67" s="146" t="s">
        <v>152</v>
      </c>
      <c r="F67" s="35" t="n">
        <v>20</v>
      </c>
      <c r="G67" s="35" t="n">
        <v>8</v>
      </c>
      <c r="H67" s="35" t="n">
        <v>1</v>
      </c>
      <c r="I67" s="35" t="n">
        <v>6</v>
      </c>
      <c r="J67" s="35" t="n">
        <v>7</v>
      </c>
      <c r="K67" s="36" t="n">
        <f aca="false">SUM(F67:J67)</f>
        <v>42</v>
      </c>
      <c r="L67" s="167"/>
    </row>
    <row r="68" customFormat="false" ht="15" hidden="false" customHeight="false" outlineLevel="0" collapsed="false">
      <c r="A68" s="170" t="s">
        <v>880</v>
      </c>
      <c r="B68" s="145" t="s">
        <v>97</v>
      </c>
      <c r="C68" s="148" t="s">
        <v>98</v>
      </c>
      <c r="D68" s="145" t="s">
        <v>99</v>
      </c>
      <c r="E68" s="161" t="s">
        <v>100</v>
      </c>
      <c r="F68" s="35" t="n">
        <v>19</v>
      </c>
      <c r="G68" s="35" t="n">
        <v>14</v>
      </c>
      <c r="H68" s="35" t="n">
        <v>0</v>
      </c>
      <c r="I68" s="35" t="n">
        <v>0</v>
      </c>
      <c r="J68" s="35" t="n">
        <v>9</v>
      </c>
      <c r="K68" s="36" t="n">
        <f aca="false">SUM(F68:J68)</f>
        <v>42</v>
      </c>
      <c r="L68" s="167"/>
    </row>
    <row r="69" customFormat="false" ht="15" hidden="false" customHeight="false" outlineLevel="0" collapsed="false">
      <c r="A69" s="168" t="s">
        <v>881</v>
      </c>
      <c r="B69" s="145" t="s">
        <v>107</v>
      </c>
      <c r="C69" s="145" t="s">
        <v>538</v>
      </c>
      <c r="D69" s="145" t="s">
        <v>119</v>
      </c>
      <c r="E69" s="145" t="s">
        <v>539</v>
      </c>
      <c r="F69" s="35" t="n">
        <v>9</v>
      </c>
      <c r="G69" s="35" t="n">
        <v>14</v>
      </c>
      <c r="H69" s="35" t="n">
        <v>9</v>
      </c>
      <c r="I69" s="35" t="n">
        <v>0</v>
      </c>
      <c r="J69" s="35" t="n">
        <v>9</v>
      </c>
      <c r="K69" s="36" t="n">
        <f aca="false">SUM(F69:J69)</f>
        <v>41</v>
      </c>
      <c r="L69" s="167"/>
    </row>
    <row r="70" customFormat="false" ht="15" hidden="false" customHeight="false" outlineLevel="0" collapsed="false">
      <c r="A70" s="170" t="s">
        <v>882</v>
      </c>
      <c r="B70" s="145" t="s">
        <v>97</v>
      </c>
      <c r="C70" s="161" t="s">
        <v>666</v>
      </c>
      <c r="D70" s="145" t="s">
        <v>99</v>
      </c>
      <c r="E70" s="161" t="s">
        <v>667</v>
      </c>
      <c r="F70" s="35" t="n">
        <v>20</v>
      </c>
      <c r="G70" s="35" t="n">
        <v>14</v>
      </c>
      <c r="H70" s="35" t="n">
        <v>0</v>
      </c>
      <c r="I70" s="35" t="n">
        <v>0</v>
      </c>
      <c r="J70" s="35" t="n">
        <v>7</v>
      </c>
      <c r="K70" s="36" t="n">
        <f aca="false">SUM(F70:J70)</f>
        <v>41</v>
      </c>
      <c r="L70" s="167"/>
    </row>
    <row r="71" customFormat="false" ht="15" hidden="false" customHeight="false" outlineLevel="0" collapsed="false">
      <c r="A71" s="168" t="s">
        <v>883</v>
      </c>
      <c r="B71" s="145" t="s">
        <v>107</v>
      </c>
      <c r="C71" s="145" t="s">
        <v>169</v>
      </c>
      <c r="D71" s="145" t="s">
        <v>109</v>
      </c>
      <c r="E71" s="145" t="s">
        <v>40</v>
      </c>
      <c r="F71" s="35" t="n">
        <v>17</v>
      </c>
      <c r="G71" s="35" t="n">
        <v>7</v>
      </c>
      <c r="H71" s="35" t="n">
        <v>1</v>
      </c>
      <c r="I71" s="35" t="n">
        <v>0</v>
      </c>
      <c r="J71" s="35" t="n">
        <v>15</v>
      </c>
      <c r="K71" s="36" t="n">
        <f aca="false">SUM(F71:J71)</f>
        <v>40</v>
      </c>
      <c r="L71" s="167"/>
    </row>
    <row r="72" customFormat="false" ht="15" hidden="false" customHeight="false" outlineLevel="0" collapsed="false">
      <c r="A72" s="170" t="s">
        <v>884</v>
      </c>
      <c r="B72" s="145" t="s">
        <v>97</v>
      </c>
      <c r="C72" s="148" t="s">
        <v>291</v>
      </c>
      <c r="D72" s="145" t="s">
        <v>99</v>
      </c>
      <c r="E72" s="148" t="s">
        <v>52</v>
      </c>
      <c r="F72" s="35" t="n">
        <v>4</v>
      </c>
      <c r="G72" s="35" t="n">
        <v>14</v>
      </c>
      <c r="H72" s="35" t="n">
        <v>0</v>
      </c>
      <c r="I72" s="35" t="n">
        <v>19</v>
      </c>
      <c r="J72" s="35" t="n">
        <v>3</v>
      </c>
      <c r="K72" s="36" t="n">
        <f aca="false">SUM(F72:J72)</f>
        <v>40</v>
      </c>
      <c r="L72" s="167"/>
    </row>
    <row r="73" customFormat="false" ht="15" hidden="false" customHeight="false" outlineLevel="0" collapsed="false">
      <c r="A73" s="168" t="s">
        <v>885</v>
      </c>
      <c r="B73" s="145" t="s">
        <v>112</v>
      </c>
      <c r="C73" s="145" t="s">
        <v>886</v>
      </c>
      <c r="D73" s="145" t="s">
        <v>114</v>
      </c>
      <c r="E73" s="145" t="s">
        <v>887</v>
      </c>
      <c r="F73" s="35" t="n">
        <v>20</v>
      </c>
      <c r="G73" s="35" t="n">
        <v>6</v>
      </c>
      <c r="H73" s="35" t="n">
        <v>0</v>
      </c>
      <c r="I73" s="35" t="n">
        <v>0</v>
      </c>
      <c r="J73" s="35" t="n">
        <v>12</v>
      </c>
      <c r="K73" s="36" t="n">
        <f aca="false">SUM(F73:J73)</f>
        <v>38</v>
      </c>
      <c r="L73" s="167"/>
    </row>
    <row r="74" customFormat="false" ht="15" hidden="false" customHeight="false" outlineLevel="0" collapsed="false">
      <c r="A74" s="171" t="s">
        <v>888</v>
      </c>
      <c r="B74" s="145" t="s">
        <v>97</v>
      </c>
      <c r="C74" s="148" t="s">
        <v>369</v>
      </c>
      <c r="D74" s="145" t="s">
        <v>99</v>
      </c>
      <c r="E74" s="148" t="s">
        <v>370</v>
      </c>
      <c r="F74" s="35" t="n">
        <v>3</v>
      </c>
      <c r="G74" s="35" t="n">
        <v>11</v>
      </c>
      <c r="H74" s="35" t="n">
        <v>0</v>
      </c>
      <c r="I74" s="35" t="n">
        <v>3</v>
      </c>
      <c r="J74" s="35" t="n">
        <v>20</v>
      </c>
      <c r="K74" s="36" t="n">
        <f aca="false">SUM(F74:J74)</f>
        <v>37</v>
      </c>
      <c r="L74" s="167"/>
    </row>
    <row r="75" customFormat="false" ht="15" hidden="false" customHeight="false" outlineLevel="0" collapsed="false">
      <c r="A75" s="169" t="s">
        <v>889</v>
      </c>
      <c r="B75" s="145" t="s">
        <v>107</v>
      </c>
      <c r="C75" s="145" t="s">
        <v>444</v>
      </c>
      <c r="D75" s="145" t="s">
        <v>119</v>
      </c>
      <c r="E75" s="145" t="s">
        <v>890</v>
      </c>
      <c r="F75" s="35" t="n">
        <v>20</v>
      </c>
      <c r="G75" s="35" t="n">
        <v>8</v>
      </c>
      <c r="H75" s="35" t="n">
        <v>6</v>
      </c>
      <c r="I75" s="35" t="n">
        <v>0</v>
      </c>
      <c r="J75" s="35" t="n">
        <v>3</v>
      </c>
      <c r="K75" s="36" t="n">
        <f aca="false">SUM(F75:J75)</f>
        <v>37</v>
      </c>
      <c r="L75" s="167"/>
    </row>
    <row r="76" customFormat="false" ht="15" hidden="false" customHeight="false" outlineLevel="0" collapsed="false">
      <c r="A76" s="168" t="s">
        <v>891</v>
      </c>
      <c r="B76" s="145" t="s">
        <v>107</v>
      </c>
      <c r="C76" s="145" t="s">
        <v>355</v>
      </c>
      <c r="D76" s="145" t="s">
        <v>123</v>
      </c>
      <c r="E76" s="146" t="s">
        <v>356</v>
      </c>
      <c r="F76" s="35" t="n">
        <v>17</v>
      </c>
      <c r="G76" s="35" t="n">
        <v>10</v>
      </c>
      <c r="H76" s="35" t="n">
        <v>2</v>
      </c>
      <c r="I76" s="35" t="n">
        <v>3</v>
      </c>
      <c r="J76" s="35" t="n">
        <v>5</v>
      </c>
      <c r="K76" s="36" t="n">
        <f aca="false">SUM(F76:J76)</f>
        <v>37</v>
      </c>
      <c r="L76" s="167"/>
    </row>
    <row r="77" customFormat="false" ht="15" hidden="false" customHeight="false" outlineLevel="0" collapsed="false">
      <c r="A77" s="168" t="s">
        <v>892</v>
      </c>
      <c r="B77" s="145" t="s">
        <v>107</v>
      </c>
      <c r="C77" s="145" t="s">
        <v>108</v>
      </c>
      <c r="D77" s="145" t="s">
        <v>109</v>
      </c>
      <c r="E77" s="145" t="s">
        <v>627</v>
      </c>
      <c r="F77" s="35" t="n">
        <v>9</v>
      </c>
      <c r="G77" s="35" t="n">
        <v>19</v>
      </c>
      <c r="H77" s="35" t="n">
        <v>0</v>
      </c>
      <c r="I77" s="35" t="n">
        <v>3</v>
      </c>
      <c r="J77" s="35" t="n">
        <v>5</v>
      </c>
      <c r="K77" s="36" t="n">
        <f aca="false">SUM(F77:J77)</f>
        <v>36</v>
      </c>
      <c r="L77" s="167"/>
    </row>
    <row r="78" customFormat="false" ht="15" hidden="false" customHeight="false" outlineLevel="0" collapsed="false">
      <c r="A78" s="172" t="s">
        <v>893</v>
      </c>
      <c r="B78" s="145" t="s">
        <v>97</v>
      </c>
      <c r="C78" s="173" t="s">
        <v>67</v>
      </c>
      <c r="D78" s="145" t="s">
        <v>99</v>
      </c>
      <c r="E78" s="173" t="s">
        <v>66</v>
      </c>
      <c r="F78" s="35" t="n">
        <v>17</v>
      </c>
      <c r="G78" s="35" t="n">
        <v>5</v>
      </c>
      <c r="H78" s="35" t="n">
        <v>10</v>
      </c>
      <c r="I78" s="35" t="n">
        <v>0</v>
      </c>
      <c r="J78" s="35" t="n">
        <v>3</v>
      </c>
      <c r="K78" s="36" t="n">
        <f aca="false">SUM(F78:J78)</f>
        <v>35</v>
      </c>
      <c r="L78" s="167"/>
    </row>
    <row r="79" customFormat="false" ht="15" hidden="false" customHeight="false" outlineLevel="0" collapsed="false">
      <c r="A79" s="171" t="s">
        <v>894</v>
      </c>
      <c r="B79" s="145" t="s">
        <v>97</v>
      </c>
      <c r="C79" s="148" t="s">
        <v>179</v>
      </c>
      <c r="D79" s="145" t="s">
        <v>99</v>
      </c>
      <c r="E79" s="173" t="s">
        <v>575</v>
      </c>
      <c r="F79" s="35" t="n">
        <v>20</v>
      </c>
      <c r="G79" s="35" t="n">
        <v>8</v>
      </c>
      <c r="H79" s="35" t="n">
        <v>1</v>
      </c>
      <c r="I79" s="35" t="n">
        <v>0</v>
      </c>
      <c r="J79" s="35" t="n">
        <v>5</v>
      </c>
      <c r="K79" s="36" t="n">
        <f aca="false">SUM(F79:J79)</f>
        <v>34</v>
      </c>
      <c r="L79" s="167"/>
    </row>
    <row r="80" customFormat="false" ht="15" hidden="false" customHeight="false" outlineLevel="0" collapsed="false">
      <c r="A80" s="168" t="s">
        <v>895</v>
      </c>
      <c r="B80" s="145" t="s">
        <v>97</v>
      </c>
      <c r="C80" s="145" t="s">
        <v>241</v>
      </c>
      <c r="D80" s="145" t="s">
        <v>242</v>
      </c>
      <c r="E80" s="145" t="s">
        <v>243</v>
      </c>
      <c r="F80" s="35" t="n">
        <v>8</v>
      </c>
      <c r="G80" s="35" t="n">
        <v>5</v>
      </c>
      <c r="H80" s="35" t="n">
        <v>6</v>
      </c>
      <c r="I80" s="35" t="n">
        <v>14</v>
      </c>
      <c r="J80" s="35" t="n">
        <v>0</v>
      </c>
      <c r="K80" s="36" t="n">
        <f aca="false">SUM(F80:J80)</f>
        <v>33</v>
      </c>
      <c r="L80" s="167"/>
    </row>
    <row r="81" customFormat="false" ht="15" hidden="false" customHeight="false" outlineLevel="0" collapsed="false">
      <c r="A81" s="168" t="s">
        <v>896</v>
      </c>
      <c r="B81" s="145" t="s">
        <v>112</v>
      </c>
      <c r="C81" s="145" t="s">
        <v>886</v>
      </c>
      <c r="D81" s="145" t="s">
        <v>114</v>
      </c>
      <c r="E81" s="145" t="s">
        <v>887</v>
      </c>
      <c r="F81" s="35" t="n">
        <v>20</v>
      </c>
      <c r="G81" s="35" t="n">
        <v>5</v>
      </c>
      <c r="H81" s="35" t="n">
        <v>0</v>
      </c>
      <c r="I81" s="35" t="n">
        <v>0</v>
      </c>
      <c r="J81" s="35" t="n">
        <v>7</v>
      </c>
      <c r="K81" s="36" t="n">
        <f aca="false">SUM(F81:J81)</f>
        <v>32</v>
      </c>
      <c r="L81" s="167"/>
    </row>
    <row r="82" customFormat="false" ht="15" hidden="false" customHeight="false" outlineLevel="0" collapsed="false">
      <c r="A82" s="169" t="s">
        <v>897</v>
      </c>
      <c r="B82" s="145" t="s">
        <v>107</v>
      </c>
      <c r="C82" s="146" t="s">
        <v>755</v>
      </c>
      <c r="D82" s="145" t="s">
        <v>127</v>
      </c>
      <c r="E82" s="146" t="s">
        <v>756</v>
      </c>
      <c r="F82" s="35" t="n">
        <v>10</v>
      </c>
      <c r="G82" s="35" t="n">
        <v>6</v>
      </c>
      <c r="H82" s="35" t="n">
        <v>7</v>
      </c>
      <c r="I82" s="35" t="n">
        <v>0</v>
      </c>
      <c r="J82" s="35" t="n">
        <v>9</v>
      </c>
      <c r="K82" s="36" t="n">
        <f aca="false">SUM(F82:J82)</f>
        <v>32</v>
      </c>
      <c r="L82" s="167"/>
    </row>
    <row r="83" customFormat="false" ht="15" hidden="false" customHeight="false" outlineLevel="0" collapsed="false">
      <c r="A83" s="169" t="s">
        <v>898</v>
      </c>
      <c r="B83" s="145" t="s">
        <v>107</v>
      </c>
      <c r="C83" s="146" t="s">
        <v>16</v>
      </c>
      <c r="D83" s="145" t="s">
        <v>127</v>
      </c>
      <c r="E83" s="146" t="s">
        <v>15</v>
      </c>
      <c r="F83" s="35" t="n">
        <v>0</v>
      </c>
      <c r="G83" s="35" t="n">
        <v>20</v>
      </c>
      <c r="H83" s="35" t="n">
        <v>1</v>
      </c>
      <c r="I83" s="35" t="n">
        <v>3</v>
      </c>
      <c r="J83" s="35" t="n">
        <v>7</v>
      </c>
      <c r="K83" s="36" t="n">
        <f aca="false">SUM(F83:J83)</f>
        <v>31</v>
      </c>
      <c r="L83" s="167"/>
    </row>
    <row r="84" customFormat="false" ht="15" hidden="false" customHeight="false" outlineLevel="0" collapsed="false">
      <c r="A84" s="168" t="s">
        <v>899</v>
      </c>
      <c r="B84" s="145" t="s">
        <v>112</v>
      </c>
      <c r="C84" s="145" t="s">
        <v>146</v>
      </c>
      <c r="D84" s="145" t="s">
        <v>114</v>
      </c>
      <c r="E84" s="145" t="s">
        <v>264</v>
      </c>
      <c r="F84" s="35" t="n">
        <v>20</v>
      </c>
      <c r="G84" s="35" t="n">
        <v>6</v>
      </c>
      <c r="H84" s="35" t="n">
        <v>0</v>
      </c>
      <c r="I84" s="35" t="n">
        <v>3</v>
      </c>
      <c r="J84" s="35" t="n">
        <v>2</v>
      </c>
      <c r="K84" s="36" t="n">
        <f aca="false">SUM(F84:J84)</f>
        <v>31</v>
      </c>
      <c r="L84" s="167"/>
    </row>
    <row r="85" customFormat="false" ht="15" hidden="false" customHeight="false" outlineLevel="0" collapsed="false">
      <c r="A85" s="168" t="s">
        <v>900</v>
      </c>
      <c r="B85" s="145" t="s">
        <v>107</v>
      </c>
      <c r="C85" s="145" t="s">
        <v>355</v>
      </c>
      <c r="D85" s="145" t="s">
        <v>123</v>
      </c>
      <c r="E85" s="146" t="s">
        <v>873</v>
      </c>
      <c r="F85" s="35" t="n">
        <v>17</v>
      </c>
      <c r="G85" s="35" t="n">
        <v>5</v>
      </c>
      <c r="H85" s="35" t="n">
        <v>0</v>
      </c>
      <c r="I85" s="35" t="n">
        <v>6</v>
      </c>
      <c r="J85" s="35" t="n">
        <v>3</v>
      </c>
      <c r="K85" s="36" t="n">
        <f aca="false">SUM(F85:J85)</f>
        <v>31</v>
      </c>
      <c r="L85" s="167"/>
    </row>
    <row r="86" customFormat="false" ht="15" hidden="false" customHeight="false" outlineLevel="0" collapsed="false">
      <c r="A86" s="168" t="s">
        <v>901</v>
      </c>
      <c r="B86" s="145" t="s">
        <v>112</v>
      </c>
      <c r="C86" s="145" t="s">
        <v>378</v>
      </c>
      <c r="D86" s="145" t="s">
        <v>763</v>
      </c>
      <c r="E86" s="145" t="s">
        <v>379</v>
      </c>
      <c r="F86" s="35" t="n">
        <v>17</v>
      </c>
      <c r="G86" s="35" t="n">
        <v>5</v>
      </c>
      <c r="H86" s="35" t="n">
        <v>1</v>
      </c>
      <c r="I86" s="35" t="n">
        <v>0</v>
      </c>
      <c r="J86" s="35" t="n">
        <v>7</v>
      </c>
      <c r="K86" s="36" t="n">
        <f aca="false">SUM(F86:J86)</f>
        <v>30</v>
      </c>
      <c r="L86" s="167"/>
    </row>
    <row r="87" customFormat="false" ht="15" hidden="false" customHeight="false" outlineLevel="0" collapsed="false">
      <c r="A87" s="174" t="s">
        <v>902</v>
      </c>
      <c r="B87" s="145" t="s">
        <v>107</v>
      </c>
      <c r="C87" s="145" t="s">
        <v>468</v>
      </c>
      <c r="D87" s="145" t="s">
        <v>119</v>
      </c>
      <c r="E87" s="145" t="s">
        <v>469</v>
      </c>
      <c r="F87" s="35" t="n">
        <v>17</v>
      </c>
      <c r="G87" s="35" t="n">
        <v>3</v>
      </c>
      <c r="H87" s="35" t="n">
        <v>0</v>
      </c>
      <c r="I87" s="35" t="n">
        <v>3</v>
      </c>
      <c r="J87" s="35" t="n">
        <v>7</v>
      </c>
      <c r="K87" s="36" t="n">
        <f aca="false">SUM(F87:J87)</f>
        <v>30</v>
      </c>
      <c r="L87" s="167"/>
    </row>
    <row r="88" customFormat="false" ht="15" hidden="false" customHeight="false" outlineLevel="0" collapsed="false">
      <c r="A88" s="171" t="s">
        <v>903</v>
      </c>
      <c r="B88" s="145" t="s">
        <v>97</v>
      </c>
      <c r="C88" s="148" t="s">
        <v>183</v>
      </c>
      <c r="D88" s="145" t="s">
        <v>99</v>
      </c>
      <c r="E88" s="148" t="s">
        <v>184</v>
      </c>
      <c r="F88" s="35" t="n">
        <v>19</v>
      </c>
      <c r="G88" s="35" t="n">
        <v>4</v>
      </c>
      <c r="H88" s="35" t="n">
        <v>0</v>
      </c>
      <c r="I88" s="35" t="n">
        <v>0</v>
      </c>
      <c r="J88" s="35" t="n">
        <v>7</v>
      </c>
      <c r="K88" s="36" t="n">
        <f aca="false">SUM(F88:J88)</f>
        <v>30</v>
      </c>
      <c r="L88" s="167"/>
    </row>
    <row r="89" customFormat="false" ht="15" hidden="false" customHeight="false" outlineLevel="0" collapsed="false">
      <c r="A89" s="168" t="s">
        <v>904</v>
      </c>
      <c r="B89" s="145" t="s">
        <v>112</v>
      </c>
      <c r="C89" s="145" t="s">
        <v>905</v>
      </c>
      <c r="D89" s="145" t="s">
        <v>114</v>
      </c>
      <c r="E89" s="145" t="s">
        <v>33</v>
      </c>
      <c r="F89" s="35" t="n">
        <v>0</v>
      </c>
      <c r="G89" s="35" t="n">
        <v>11</v>
      </c>
      <c r="H89" s="35" t="n">
        <v>7</v>
      </c>
      <c r="I89" s="35" t="n">
        <v>0</v>
      </c>
      <c r="J89" s="35" t="n">
        <v>12</v>
      </c>
      <c r="K89" s="36" t="n">
        <f aca="false">SUM(F89:J89)</f>
        <v>30</v>
      </c>
      <c r="L89" s="167"/>
    </row>
    <row r="90" customFormat="false" ht="15" hidden="false" customHeight="false" outlineLevel="0" collapsed="false">
      <c r="A90" s="175" t="s">
        <v>906</v>
      </c>
      <c r="B90" s="145" t="s">
        <v>107</v>
      </c>
      <c r="C90" s="145" t="s">
        <v>30</v>
      </c>
      <c r="D90" s="145" t="s">
        <v>123</v>
      </c>
      <c r="E90" s="146" t="s">
        <v>29</v>
      </c>
      <c r="F90" s="35" t="n">
        <v>0</v>
      </c>
      <c r="G90" s="35" t="n">
        <v>20</v>
      </c>
      <c r="H90" s="35" t="n">
        <v>4</v>
      </c>
      <c r="I90" s="35" t="n">
        <v>0</v>
      </c>
      <c r="J90" s="35" t="n">
        <v>5</v>
      </c>
      <c r="K90" s="36" t="n">
        <f aca="false">SUM(F90:J90)</f>
        <v>29</v>
      </c>
      <c r="L90" s="167"/>
    </row>
    <row r="91" customFormat="false" ht="15" hidden="false" customHeight="false" outlineLevel="0" collapsed="false">
      <c r="A91" s="169" t="s">
        <v>907</v>
      </c>
      <c r="B91" s="145" t="s">
        <v>107</v>
      </c>
      <c r="C91" s="146" t="s">
        <v>151</v>
      </c>
      <c r="D91" s="145" t="s">
        <v>127</v>
      </c>
      <c r="E91" s="146" t="s">
        <v>152</v>
      </c>
      <c r="F91" s="35" t="n">
        <v>4</v>
      </c>
      <c r="G91" s="35" t="n">
        <v>9</v>
      </c>
      <c r="H91" s="35" t="n">
        <v>0</v>
      </c>
      <c r="I91" s="35" t="n">
        <v>3</v>
      </c>
      <c r="J91" s="35" t="n">
        <v>12</v>
      </c>
      <c r="K91" s="36" t="n">
        <f aca="false">SUM(F91:J91)</f>
        <v>28</v>
      </c>
      <c r="L91" s="167"/>
    </row>
    <row r="92" customFormat="false" ht="15" hidden="false" customHeight="false" outlineLevel="0" collapsed="false">
      <c r="A92" s="168" t="s">
        <v>908</v>
      </c>
      <c r="B92" s="145" t="s">
        <v>112</v>
      </c>
      <c r="C92" s="145" t="s">
        <v>608</v>
      </c>
      <c r="D92" s="145" t="s">
        <v>235</v>
      </c>
      <c r="E92" s="145" t="s">
        <v>909</v>
      </c>
      <c r="F92" s="35" t="n">
        <v>11</v>
      </c>
      <c r="G92" s="35" t="n">
        <v>6</v>
      </c>
      <c r="H92" s="35" t="n">
        <v>0</v>
      </c>
      <c r="I92" s="35" t="n">
        <v>3</v>
      </c>
      <c r="J92" s="35" t="n">
        <v>7</v>
      </c>
      <c r="K92" s="36" t="n">
        <f aca="false">SUM(F92:J92)</f>
        <v>27</v>
      </c>
      <c r="L92" s="167"/>
    </row>
    <row r="93" customFormat="false" ht="15" hidden="false" customHeight="false" outlineLevel="0" collapsed="false">
      <c r="A93" s="174" t="s">
        <v>910</v>
      </c>
      <c r="B93" s="145" t="s">
        <v>107</v>
      </c>
      <c r="C93" s="145" t="s">
        <v>165</v>
      </c>
      <c r="D93" s="145" t="s">
        <v>119</v>
      </c>
      <c r="E93" s="145" t="s">
        <v>166</v>
      </c>
      <c r="F93" s="35" t="n">
        <v>2</v>
      </c>
      <c r="G93" s="35" t="n">
        <v>7</v>
      </c>
      <c r="H93" s="35" t="n">
        <v>0</v>
      </c>
      <c r="I93" s="35" t="n">
        <v>11</v>
      </c>
      <c r="J93" s="35" t="n">
        <v>7</v>
      </c>
      <c r="K93" s="36" t="n">
        <f aca="false">SUM(F93:J93)</f>
        <v>27</v>
      </c>
      <c r="L93" s="167"/>
    </row>
    <row r="94" customFormat="false" ht="15" hidden="false" customHeight="false" outlineLevel="0" collapsed="false">
      <c r="A94" s="168" t="s">
        <v>911</v>
      </c>
      <c r="B94" s="145" t="s">
        <v>112</v>
      </c>
      <c r="C94" s="145" t="s">
        <v>146</v>
      </c>
      <c r="D94" s="145" t="s">
        <v>114</v>
      </c>
      <c r="E94" s="145" t="s">
        <v>62</v>
      </c>
      <c r="F94" s="35" t="n">
        <v>10</v>
      </c>
      <c r="G94" s="35" t="n">
        <v>14</v>
      </c>
      <c r="H94" s="35" t="n">
        <v>0</v>
      </c>
      <c r="I94" s="35" t="n">
        <v>0</v>
      </c>
      <c r="J94" s="35" t="n">
        <v>3</v>
      </c>
      <c r="K94" s="36" t="n">
        <f aca="false">SUM(F94:J94)</f>
        <v>27</v>
      </c>
      <c r="L94" s="167"/>
    </row>
    <row r="95" customFormat="false" ht="15" hidden="false" customHeight="false" outlineLevel="0" collapsed="false">
      <c r="A95" s="168" t="s">
        <v>912</v>
      </c>
      <c r="B95" s="145" t="s">
        <v>107</v>
      </c>
      <c r="C95" s="145" t="s">
        <v>55</v>
      </c>
      <c r="D95" s="145" t="s">
        <v>123</v>
      </c>
      <c r="E95" s="146" t="s">
        <v>54</v>
      </c>
      <c r="F95" s="35" t="n">
        <v>2</v>
      </c>
      <c r="G95" s="35" t="n">
        <v>5</v>
      </c>
      <c r="H95" s="35" t="n">
        <v>11</v>
      </c>
      <c r="I95" s="35" t="n">
        <v>3</v>
      </c>
      <c r="J95" s="35" t="n">
        <v>5</v>
      </c>
      <c r="K95" s="36" t="n">
        <f aca="false">SUM(F95:J95)</f>
        <v>26</v>
      </c>
      <c r="L95" s="167"/>
    </row>
    <row r="96" customFormat="false" ht="15" hidden="false" customHeight="false" outlineLevel="0" collapsed="false">
      <c r="A96" s="169" t="s">
        <v>913</v>
      </c>
      <c r="B96" s="145" t="s">
        <v>107</v>
      </c>
      <c r="C96" s="146" t="s">
        <v>39</v>
      </c>
      <c r="D96" s="145" t="s">
        <v>127</v>
      </c>
      <c r="E96" s="146" t="s">
        <v>110</v>
      </c>
      <c r="F96" s="35" t="n">
        <v>0</v>
      </c>
      <c r="G96" s="35" t="n">
        <v>12</v>
      </c>
      <c r="H96" s="35" t="n">
        <v>3</v>
      </c>
      <c r="I96" s="35" t="n">
        <v>3</v>
      </c>
      <c r="J96" s="35" t="n">
        <v>7</v>
      </c>
      <c r="K96" s="36" t="n">
        <f aca="false">SUM(F96:J96)</f>
        <v>25</v>
      </c>
      <c r="L96" s="167"/>
    </row>
    <row r="97" customFormat="false" ht="15" hidden="false" customHeight="false" outlineLevel="0" collapsed="false">
      <c r="A97" s="169" t="s">
        <v>914</v>
      </c>
      <c r="B97" s="145" t="s">
        <v>107</v>
      </c>
      <c r="C97" s="146" t="s">
        <v>811</v>
      </c>
      <c r="D97" s="145" t="s">
        <v>127</v>
      </c>
      <c r="E97" s="146" t="s">
        <v>693</v>
      </c>
      <c r="F97" s="35" t="n">
        <v>10</v>
      </c>
      <c r="G97" s="35" t="n">
        <v>8</v>
      </c>
      <c r="H97" s="35" t="n">
        <v>0</v>
      </c>
      <c r="I97" s="35" t="n">
        <v>3</v>
      </c>
      <c r="J97" s="35" t="n">
        <v>3</v>
      </c>
      <c r="K97" s="36" t="n">
        <f aca="false">SUM(F97:J97)</f>
        <v>24</v>
      </c>
      <c r="L97" s="167"/>
    </row>
    <row r="98" customFormat="false" ht="15" hidden="false" customHeight="false" outlineLevel="0" collapsed="false">
      <c r="A98" s="168" t="s">
        <v>915</v>
      </c>
      <c r="B98" s="145" t="s">
        <v>97</v>
      </c>
      <c r="C98" s="145" t="s">
        <v>916</v>
      </c>
      <c r="D98" s="145" t="s">
        <v>104</v>
      </c>
      <c r="E98" s="145" t="s">
        <v>333</v>
      </c>
      <c r="F98" s="35" t="n">
        <v>4</v>
      </c>
      <c r="G98" s="35" t="n">
        <v>3</v>
      </c>
      <c r="H98" s="35" t="n">
        <v>12</v>
      </c>
      <c r="I98" s="35" t="n">
        <v>0</v>
      </c>
      <c r="J98" s="35" t="n">
        <v>5</v>
      </c>
      <c r="K98" s="36" t="n">
        <f aca="false">SUM(F98:J98)</f>
        <v>24</v>
      </c>
      <c r="L98" s="167"/>
    </row>
    <row r="99" customFormat="false" ht="15" hidden="false" customHeight="false" outlineLevel="0" collapsed="false">
      <c r="A99" s="168" t="s">
        <v>917</v>
      </c>
      <c r="B99" s="145" t="s">
        <v>107</v>
      </c>
      <c r="C99" s="145" t="s">
        <v>30</v>
      </c>
      <c r="D99" s="145" t="s">
        <v>123</v>
      </c>
      <c r="E99" s="146" t="s">
        <v>29</v>
      </c>
      <c r="F99" s="35" t="n">
        <v>0</v>
      </c>
      <c r="G99" s="35" t="n">
        <v>4</v>
      </c>
      <c r="H99" s="35" t="n">
        <v>0</v>
      </c>
      <c r="I99" s="35" t="n">
        <v>0</v>
      </c>
      <c r="J99" s="35" t="n">
        <v>20</v>
      </c>
      <c r="K99" s="36" t="n">
        <f aca="false">SUM(F99:J99)</f>
        <v>24</v>
      </c>
      <c r="L99" s="167"/>
    </row>
    <row r="100" customFormat="false" ht="15" hidden="false" customHeight="false" outlineLevel="0" collapsed="false">
      <c r="A100" s="169" t="s">
        <v>918</v>
      </c>
      <c r="B100" s="145" t="s">
        <v>107</v>
      </c>
      <c r="C100" s="146" t="s">
        <v>689</v>
      </c>
      <c r="D100" s="145" t="s">
        <v>127</v>
      </c>
      <c r="E100" s="146" t="s">
        <v>128</v>
      </c>
      <c r="F100" s="35" t="n">
        <v>17</v>
      </c>
      <c r="G100" s="35" t="n">
        <v>0</v>
      </c>
      <c r="H100" s="35" t="n">
        <v>0</v>
      </c>
      <c r="I100" s="35" t="n">
        <v>0</v>
      </c>
      <c r="J100" s="35" t="n">
        <v>7</v>
      </c>
      <c r="K100" s="36" t="n">
        <f aca="false">SUM(F100:J100)</f>
        <v>24</v>
      </c>
      <c r="L100" s="167"/>
    </row>
    <row r="101" customFormat="false" ht="15" hidden="false" customHeight="false" outlineLevel="0" collapsed="false">
      <c r="A101" s="169" t="s">
        <v>919</v>
      </c>
      <c r="B101" s="176" t="s">
        <v>97</v>
      </c>
      <c r="C101" s="146" t="s">
        <v>502</v>
      </c>
      <c r="D101" s="176" t="s">
        <v>457</v>
      </c>
      <c r="E101" s="176" t="s">
        <v>503</v>
      </c>
      <c r="F101" s="35" t="n">
        <v>0</v>
      </c>
      <c r="G101" s="35" t="n">
        <v>18</v>
      </c>
      <c r="H101" s="35" t="n">
        <v>0</v>
      </c>
      <c r="I101" s="35" t="n">
        <v>0</v>
      </c>
      <c r="J101" s="35" t="n">
        <v>5</v>
      </c>
      <c r="K101" s="36" t="n">
        <f aca="false">SUM(F101:J101)</f>
        <v>23</v>
      </c>
      <c r="L101" s="167"/>
    </row>
    <row r="102" customFormat="false" ht="15" hidden="false" customHeight="false" outlineLevel="0" collapsed="false">
      <c r="A102" s="168" t="s">
        <v>920</v>
      </c>
      <c r="B102" s="145" t="s">
        <v>107</v>
      </c>
      <c r="C102" s="145" t="s">
        <v>169</v>
      </c>
      <c r="D102" s="145" t="s">
        <v>109</v>
      </c>
      <c r="E102" s="145" t="s">
        <v>40</v>
      </c>
      <c r="F102" s="35" t="n">
        <v>4</v>
      </c>
      <c r="G102" s="35" t="n">
        <v>4</v>
      </c>
      <c r="H102" s="35" t="n">
        <v>0</v>
      </c>
      <c r="I102" s="35" t="n">
        <v>3</v>
      </c>
      <c r="J102" s="35" t="n">
        <v>10</v>
      </c>
      <c r="K102" s="36" t="n">
        <f aca="false">SUM(F102:J102)</f>
        <v>21</v>
      </c>
      <c r="L102" s="167"/>
    </row>
    <row r="103" customFormat="false" ht="15" hidden="false" customHeight="false" outlineLevel="0" collapsed="false">
      <c r="A103" s="171" t="s">
        <v>921</v>
      </c>
      <c r="B103" s="145" t="s">
        <v>97</v>
      </c>
      <c r="C103" s="148" t="s">
        <v>179</v>
      </c>
      <c r="D103" s="145" t="s">
        <v>99</v>
      </c>
      <c r="E103" s="173" t="s">
        <v>575</v>
      </c>
      <c r="F103" s="35" t="n">
        <v>8</v>
      </c>
      <c r="G103" s="35" t="n">
        <v>7</v>
      </c>
      <c r="H103" s="35" t="n">
        <v>0</v>
      </c>
      <c r="I103" s="35" t="n">
        <v>0</v>
      </c>
      <c r="J103" s="35" t="n">
        <v>5</v>
      </c>
      <c r="K103" s="36" t="n">
        <f aca="false">SUM(F103:J103)</f>
        <v>20</v>
      </c>
      <c r="L103" s="167"/>
    </row>
    <row r="104" customFormat="false" ht="15" hidden="false" customHeight="false" outlineLevel="0" collapsed="false">
      <c r="A104" s="177" t="s">
        <v>922</v>
      </c>
      <c r="B104" s="145" t="s">
        <v>112</v>
      </c>
      <c r="C104" s="145" t="s">
        <v>26</v>
      </c>
      <c r="D104" s="145" t="s">
        <v>245</v>
      </c>
      <c r="E104" s="145" t="s">
        <v>25</v>
      </c>
      <c r="F104" s="35" t="n">
        <v>0</v>
      </c>
      <c r="G104" s="35" t="n">
        <v>14</v>
      </c>
      <c r="H104" s="35" t="n">
        <v>1</v>
      </c>
      <c r="I104" s="35" t="n">
        <v>0</v>
      </c>
      <c r="J104" s="35" t="n">
        <v>3</v>
      </c>
      <c r="K104" s="36" t="n">
        <f aca="false">SUM(F104:J104)</f>
        <v>18</v>
      </c>
      <c r="L104" s="167"/>
    </row>
    <row r="105" customFormat="false" ht="15" hidden="false" customHeight="false" outlineLevel="0" collapsed="false">
      <c r="A105" s="174" t="s">
        <v>923</v>
      </c>
      <c r="B105" s="145" t="s">
        <v>107</v>
      </c>
      <c r="C105" s="145" t="s">
        <v>165</v>
      </c>
      <c r="D105" s="145" t="s">
        <v>119</v>
      </c>
      <c r="E105" s="145" t="s">
        <v>166</v>
      </c>
      <c r="F105" s="35" t="n">
        <v>6</v>
      </c>
      <c r="G105" s="35" t="n">
        <v>4</v>
      </c>
      <c r="H105" s="35" t="n">
        <v>0</v>
      </c>
      <c r="I105" s="35" t="n">
        <v>3</v>
      </c>
      <c r="J105" s="35" t="n">
        <v>5</v>
      </c>
      <c r="K105" s="36" t="n">
        <f aca="false">SUM(F105:J105)</f>
        <v>18</v>
      </c>
      <c r="L105" s="167"/>
    </row>
    <row r="106" customFormat="false" ht="15" hidden="false" customHeight="false" outlineLevel="0" collapsed="false">
      <c r="A106" s="168" t="s">
        <v>924</v>
      </c>
      <c r="B106" s="145" t="s">
        <v>97</v>
      </c>
      <c r="C106" s="145" t="s">
        <v>241</v>
      </c>
      <c r="D106" s="145" t="s">
        <v>242</v>
      </c>
      <c r="E106" s="145" t="s">
        <v>243</v>
      </c>
      <c r="F106" s="35" t="n">
        <v>6</v>
      </c>
      <c r="G106" s="35" t="n">
        <v>4</v>
      </c>
      <c r="H106" s="35" t="n">
        <v>0</v>
      </c>
      <c r="I106" s="35" t="n">
        <v>3</v>
      </c>
      <c r="J106" s="35" t="n">
        <v>4</v>
      </c>
      <c r="K106" s="36" t="n">
        <f aca="false">SUM(F106:J106)</f>
        <v>17</v>
      </c>
      <c r="L106" s="167"/>
    </row>
    <row r="107" customFormat="false" ht="15" hidden="false" customHeight="false" outlineLevel="0" collapsed="false">
      <c r="A107" s="168" t="s">
        <v>925</v>
      </c>
      <c r="B107" s="145" t="s">
        <v>97</v>
      </c>
      <c r="C107" s="145" t="s">
        <v>241</v>
      </c>
      <c r="D107" s="145" t="s">
        <v>242</v>
      </c>
      <c r="E107" s="145" t="s">
        <v>243</v>
      </c>
      <c r="F107" s="35" t="n">
        <v>7</v>
      </c>
      <c r="G107" s="35" t="n">
        <v>5</v>
      </c>
      <c r="H107" s="35" t="n">
        <v>0</v>
      </c>
      <c r="I107" s="35" t="n">
        <v>0</v>
      </c>
      <c r="J107" s="35" t="n">
        <v>5</v>
      </c>
      <c r="K107" s="36" t="n">
        <f aca="false">SUM(F107:J107)</f>
        <v>17</v>
      </c>
      <c r="L107" s="167"/>
    </row>
    <row r="108" customFormat="false" ht="15" hidden="false" customHeight="false" outlineLevel="0" collapsed="false">
      <c r="A108" s="168" t="s">
        <v>926</v>
      </c>
      <c r="B108" s="145" t="s">
        <v>112</v>
      </c>
      <c r="C108" s="145" t="s">
        <v>378</v>
      </c>
      <c r="D108" s="145" t="s">
        <v>763</v>
      </c>
      <c r="E108" s="145" t="s">
        <v>379</v>
      </c>
      <c r="F108" s="35" t="n">
        <v>0</v>
      </c>
      <c r="G108" s="35" t="n">
        <v>5</v>
      </c>
      <c r="H108" s="35" t="n">
        <v>0</v>
      </c>
      <c r="I108" s="35" t="n">
        <v>0</v>
      </c>
      <c r="J108" s="35" t="n">
        <v>12</v>
      </c>
      <c r="K108" s="36" t="n">
        <f aca="false">SUM(F108:J108)</f>
        <v>17</v>
      </c>
      <c r="L108" s="167"/>
    </row>
    <row r="109" customFormat="false" ht="15" hidden="false" customHeight="false" outlineLevel="0" collapsed="false">
      <c r="A109" s="174" t="s">
        <v>927</v>
      </c>
      <c r="B109" s="145" t="s">
        <v>107</v>
      </c>
      <c r="C109" s="145" t="s">
        <v>165</v>
      </c>
      <c r="D109" s="145" t="s">
        <v>119</v>
      </c>
      <c r="E109" s="145" t="s">
        <v>166</v>
      </c>
      <c r="F109" s="35" t="n">
        <v>7</v>
      </c>
      <c r="G109" s="35" t="n">
        <v>6</v>
      </c>
      <c r="H109" s="35" t="n">
        <v>0</v>
      </c>
      <c r="I109" s="35" t="n">
        <v>0</v>
      </c>
      <c r="J109" s="35" t="n">
        <v>3</v>
      </c>
      <c r="K109" s="36" t="n">
        <f aca="false">SUM(F109:J109)</f>
        <v>16</v>
      </c>
      <c r="L109" s="167"/>
    </row>
    <row r="110" customFormat="false" ht="15" hidden="false" customHeight="false" outlineLevel="0" collapsed="false">
      <c r="A110" s="168" t="s">
        <v>928</v>
      </c>
      <c r="B110" s="145" t="s">
        <v>107</v>
      </c>
      <c r="C110" s="145" t="s">
        <v>108</v>
      </c>
      <c r="D110" s="145" t="s">
        <v>109</v>
      </c>
      <c r="E110" s="145" t="s">
        <v>627</v>
      </c>
      <c r="F110" s="35" t="n">
        <v>1</v>
      </c>
      <c r="G110" s="35" t="n">
        <v>4</v>
      </c>
      <c r="H110" s="35" t="n">
        <v>4</v>
      </c>
      <c r="I110" s="35" t="n">
        <v>0</v>
      </c>
      <c r="J110" s="35" t="n">
        <v>7</v>
      </c>
      <c r="K110" s="36" t="n">
        <f aca="false">SUM(F110:J110)</f>
        <v>16</v>
      </c>
      <c r="L110" s="167"/>
    </row>
    <row r="111" customFormat="false" ht="15" hidden="false" customHeight="false" outlineLevel="0" collapsed="false">
      <c r="A111" s="175" t="s">
        <v>929</v>
      </c>
      <c r="B111" s="145" t="s">
        <v>107</v>
      </c>
      <c r="C111" s="145" t="s">
        <v>193</v>
      </c>
      <c r="D111" s="145" t="s">
        <v>123</v>
      </c>
      <c r="E111" s="146" t="s">
        <v>194</v>
      </c>
      <c r="F111" s="35" t="n">
        <v>5</v>
      </c>
      <c r="G111" s="35" t="n">
        <v>4</v>
      </c>
      <c r="H111" s="35" t="n">
        <v>2</v>
      </c>
      <c r="I111" s="35" t="n">
        <v>0</v>
      </c>
      <c r="J111" s="35" t="n">
        <v>5</v>
      </c>
      <c r="K111" s="36" t="n">
        <f aca="false">SUM(F111:J111)</f>
        <v>16</v>
      </c>
      <c r="L111" s="167"/>
    </row>
    <row r="112" customFormat="false" ht="15" hidden="false" customHeight="false" outlineLevel="0" collapsed="false">
      <c r="A112" s="168" t="s">
        <v>930</v>
      </c>
      <c r="B112" s="145" t="s">
        <v>112</v>
      </c>
      <c r="C112" s="145" t="s">
        <v>931</v>
      </c>
      <c r="D112" s="145" t="s">
        <v>932</v>
      </c>
      <c r="E112" s="145" t="s">
        <v>933</v>
      </c>
      <c r="F112" s="35" t="n">
        <v>2</v>
      </c>
      <c r="G112" s="35" t="n">
        <v>10</v>
      </c>
      <c r="H112" s="35" t="n">
        <v>0</v>
      </c>
      <c r="I112" s="35" t="n">
        <v>3</v>
      </c>
      <c r="J112" s="35" t="n">
        <v>0</v>
      </c>
      <c r="K112" s="36" t="n">
        <f aca="false">SUM(F112:J112)</f>
        <v>15</v>
      </c>
      <c r="L112" s="167"/>
    </row>
    <row r="113" customFormat="false" ht="15" hidden="false" customHeight="false" outlineLevel="0" collapsed="false">
      <c r="A113" s="168" t="s">
        <v>934</v>
      </c>
      <c r="B113" s="145" t="s">
        <v>112</v>
      </c>
      <c r="C113" s="145" t="s">
        <v>113</v>
      </c>
      <c r="D113" s="145" t="s">
        <v>114</v>
      </c>
      <c r="E113" s="145" t="s">
        <v>115</v>
      </c>
      <c r="F113" s="35" t="n">
        <v>0</v>
      </c>
      <c r="G113" s="35" t="n">
        <v>8</v>
      </c>
      <c r="H113" s="35" t="n">
        <v>0</v>
      </c>
      <c r="I113" s="35" t="n">
        <v>0</v>
      </c>
      <c r="J113" s="35" t="n">
        <v>7</v>
      </c>
      <c r="K113" s="36" t="n">
        <f aca="false">SUM(F113:J113)</f>
        <v>15</v>
      </c>
      <c r="L113" s="167"/>
    </row>
    <row r="114" customFormat="false" ht="15" hidden="false" customHeight="false" outlineLevel="0" collapsed="false">
      <c r="A114" s="168" t="s">
        <v>366</v>
      </c>
      <c r="B114" s="145" t="s">
        <v>112</v>
      </c>
      <c r="C114" s="145" t="s">
        <v>385</v>
      </c>
      <c r="D114" s="145" t="s">
        <v>114</v>
      </c>
      <c r="E114" s="145" t="s">
        <v>12</v>
      </c>
      <c r="F114" s="35" t="n">
        <v>2</v>
      </c>
      <c r="G114" s="35" t="n">
        <v>3</v>
      </c>
      <c r="H114" s="35" t="n">
        <v>0</v>
      </c>
      <c r="I114" s="35" t="n">
        <v>3</v>
      </c>
      <c r="J114" s="35" t="n">
        <v>7</v>
      </c>
      <c r="K114" s="36" t="n">
        <f aca="false">SUM(F114:J114)</f>
        <v>15</v>
      </c>
      <c r="L114" s="167"/>
    </row>
    <row r="115" customFormat="false" ht="15" hidden="false" customHeight="false" outlineLevel="0" collapsed="false">
      <c r="A115" s="169" t="s">
        <v>935</v>
      </c>
      <c r="B115" s="145" t="s">
        <v>107</v>
      </c>
      <c r="C115" s="146" t="s">
        <v>39</v>
      </c>
      <c r="D115" s="145" t="s">
        <v>127</v>
      </c>
      <c r="E115" s="146" t="s">
        <v>110</v>
      </c>
      <c r="F115" s="35" t="n">
        <v>11</v>
      </c>
      <c r="G115" s="35" t="n">
        <v>4</v>
      </c>
      <c r="H115" s="35" t="n">
        <v>0</v>
      </c>
      <c r="I115" s="35" t="n">
        <v>0</v>
      </c>
      <c r="J115" s="35" t="n">
        <v>0</v>
      </c>
      <c r="K115" s="36" t="n">
        <f aca="false">SUM(F115:J115)</f>
        <v>15</v>
      </c>
      <c r="L115" s="167"/>
    </row>
    <row r="116" customFormat="false" ht="15" hidden="false" customHeight="false" outlineLevel="0" collapsed="false">
      <c r="A116" s="169" t="s">
        <v>936</v>
      </c>
      <c r="B116" s="145" t="s">
        <v>107</v>
      </c>
      <c r="C116" s="146" t="s">
        <v>204</v>
      </c>
      <c r="D116" s="145" t="s">
        <v>127</v>
      </c>
      <c r="E116" s="146" t="s">
        <v>205</v>
      </c>
      <c r="F116" s="35" t="n">
        <v>0</v>
      </c>
      <c r="G116" s="35" t="n">
        <v>5</v>
      </c>
      <c r="H116" s="35" t="n">
        <v>0</v>
      </c>
      <c r="I116" s="35" t="n">
        <v>3</v>
      </c>
      <c r="J116" s="35" t="n">
        <v>7</v>
      </c>
      <c r="K116" s="36" t="n">
        <f aca="false">SUM(F116:J116)</f>
        <v>15</v>
      </c>
      <c r="L116" s="167"/>
    </row>
    <row r="117" customFormat="false" ht="15" hidden="false" customHeight="false" outlineLevel="0" collapsed="false">
      <c r="A117" s="168" t="s">
        <v>937</v>
      </c>
      <c r="B117" s="145" t="s">
        <v>97</v>
      </c>
      <c r="C117" s="145" t="s">
        <v>200</v>
      </c>
      <c r="D117" s="145" t="s">
        <v>136</v>
      </c>
      <c r="E117" s="145" t="s">
        <v>281</v>
      </c>
      <c r="F117" s="35" t="n">
        <v>4</v>
      </c>
      <c r="G117" s="35" t="n">
        <v>7</v>
      </c>
      <c r="H117" s="35" t="n">
        <v>0</v>
      </c>
      <c r="I117" s="35" t="n">
        <v>3</v>
      </c>
      <c r="J117" s="35" t="n">
        <v>0</v>
      </c>
      <c r="K117" s="36" t="n">
        <f aca="false">SUM(F117:J117)</f>
        <v>14</v>
      </c>
      <c r="L117" s="167"/>
    </row>
    <row r="118" customFormat="false" ht="15" hidden="false" customHeight="false" outlineLevel="0" collapsed="false">
      <c r="A118" s="177" t="s">
        <v>938</v>
      </c>
      <c r="B118" s="145" t="s">
        <v>112</v>
      </c>
      <c r="C118" s="145" t="s">
        <v>347</v>
      </c>
      <c r="D118" s="145" t="s">
        <v>245</v>
      </c>
      <c r="E118" s="145" t="s">
        <v>348</v>
      </c>
      <c r="F118" s="35" t="n">
        <v>5</v>
      </c>
      <c r="G118" s="35" t="n">
        <v>4</v>
      </c>
      <c r="H118" s="35" t="n">
        <v>0</v>
      </c>
      <c r="I118" s="35" t="n">
        <v>0</v>
      </c>
      <c r="J118" s="35" t="n">
        <v>5</v>
      </c>
      <c r="K118" s="36" t="n">
        <f aca="false">SUM(F118:J118)</f>
        <v>14</v>
      </c>
      <c r="L118" s="167"/>
    </row>
    <row r="119" customFormat="false" ht="15" hidden="false" customHeight="false" outlineLevel="0" collapsed="false">
      <c r="A119" s="171" t="s">
        <v>939</v>
      </c>
      <c r="B119" s="145" t="s">
        <v>97</v>
      </c>
      <c r="C119" s="148" t="s">
        <v>369</v>
      </c>
      <c r="D119" s="145" t="s">
        <v>99</v>
      </c>
      <c r="E119" s="148" t="s">
        <v>583</v>
      </c>
      <c r="F119" s="35" t="n">
        <v>0</v>
      </c>
      <c r="G119" s="35" t="n">
        <v>8</v>
      </c>
      <c r="H119" s="35" t="n">
        <v>0</v>
      </c>
      <c r="I119" s="35" t="n">
        <v>0</v>
      </c>
      <c r="J119" s="35" t="n">
        <v>5</v>
      </c>
      <c r="K119" s="36" t="n">
        <f aca="false">SUM(F119:J119)</f>
        <v>13</v>
      </c>
      <c r="L119" s="167"/>
    </row>
    <row r="120" customFormat="false" ht="15" hidden="false" customHeight="false" outlineLevel="0" collapsed="false">
      <c r="A120" s="175" t="s">
        <v>940</v>
      </c>
      <c r="B120" s="145" t="s">
        <v>107</v>
      </c>
      <c r="C120" s="145" t="s">
        <v>193</v>
      </c>
      <c r="D120" s="145" t="s">
        <v>123</v>
      </c>
      <c r="E120" s="146" t="s">
        <v>194</v>
      </c>
      <c r="F120" s="35" t="n">
        <v>0</v>
      </c>
      <c r="G120" s="35" t="n">
        <v>0</v>
      </c>
      <c r="H120" s="35" t="n">
        <v>0</v>
      </c>
      <c r="I120" s="35" t="n">
        <v>3</v>
      </c>
      <c r="J120" s="35" t="n">
        <v>7</v>
      </c>
      <c r="K120" s="36" t="n">
        <f aca="false">SUM(F120:J120)</f>
        <v>10</v>
      </c>
      <c r="L120" s="167"/>
    </row>
    <row r="121" customFormat="false" ht="15" hidden="false" customHeight="false" outlineLevel="0" collapsed="false">
      <c r="A121" s="168" t="s">
        <v>941</v>
      </c>
      <c r="B121" s="145" t="s">
        <v>112</v>
      </c>
      <c r="C121" s="145" t="s">
        <v>942</v>
      </c>
      <c r="D121" s="145" t="s">
        <v>763</v>
      </c>
      <c r="E121" s="145" t="s">
        <v>943</v>
      </c>
      <c r="F121" s="35" t="n">
        <v>0</v>
      </c>
      <c r="G121" s="35" t="n">
        <v>6</v>
      </c>
      <c r="H121" s="35" t="n">
        <v>0</v>
      </c>
      <c r="I121" s="35" t="n">
        <v>3</v>
      </c>
      <c r="J121" s="35" t="n">
        <v>0</v>
      </c>
      <c r="K121" s="36" t="n">
        <f aca="false">SUM(F121:J121)</f>
        <v>9</v>
      </c>
      <c r="L121" s="167"/>
    </row>
    <row r="122" customFormat="false" ht="15" hidden="false" customHeight="false" outlineLevel="0" collapsed="false">
      <c r="A122" s="175" t="s">
        <v>944</v>
      </c>
      <c r="B122" s="145" t="s">
        <v>107</v>
      </c>
      <c r="C122" s="145" t="s">
        <v>193</v>
      </c>
      <c r="D122" s="145" t="s">
        <v>123</v>
      </c>
      <c r="E122" s="146" t="s">
        <v>194</v>
      </c>
      <c r="F122" s="35" t="n">
        <v>0</v>
      </c>
      <c r="G122" s="35" t="n">
        <v>5</v>
      </c>
      <c r="H122" s="35" t="n">
        <v>0</v>
      </c>
      <c r="I122" s="35" t="n">
        <v>0</v>
      </c>
      <c r="J122" s="35" t="n">
        <v>0</v>
      </c>
      <c r="K122" s="36" t="n">
        <f aca="false">SUM(F122:J122)</f>
        <v>5</v>
      </c>
      <c r="L122" s="167"/>
    </row>
    <row r="123" customFormat="false" ht="15" hidden="false" customHeight="false" outlineLevel="0" collapsed="false">
      <c r="A123" s="168" t="s">
        <v>945</v>
      </c>
      <c r="B123" s="145" t="s">
        <v>112</v>
      </c>
      <c r="C123" s="145" t="s">
        <v>415</v>
      </c>
      <c r="D123" s="145" t="s">
        <v>416</v>
      </c>
      <c r="E123" s="145" t="s">
        <v>494</v>
      </c>
      <c r="F123" s="35" t="n">
        <v>2</v>
      </c>
      <c r="G123" s="35" t="n">
        <v>3</v>
      </c>
      <c r="H123" s="35" t="n">
        <v>0</v>
      </c>
      <c r="I123" s="35" t="n">
        <v>0</v>
      </c>
      <c r="J123" s="35" t="n">
        <v>0</v>
      </c>
      <c r="K123" s="36" t="n">
        <f aca="false">SUM(F123:J123)</f>
        <v>5</v>
      </c>
      <c r="L123" s="167"/>
    </row>
    <row r="124" customFormat="false" ht="15" hidden="false" customHeight="false" outlineLevel="0" collapsed="false">
      <c r="A124" s="175" t="s">
        <v>946</v>
      </c>
      <c r="B124" s="145" t="s">
        <v>107</v>
      </c>
      <c r="C124" s="145" t="s">
        <v>28</v>
      </c>
      <c r="D124" s="145" t="s">
        <v>123</v>
      </c>
      <c r="E124" s="146" t="s">
        <v>2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5</v>
      </c>
      <c r="K124" s="36" t="n">
        <f aca="false">SUM(F124:J124)</f>
        <v>5</v>
      </c>
      <c r="L124" s="167"/>
    </row>
    <row r="125" customFormat="false" ht="15" hidden="false" customHeight="false" outlineLevel="0" collapsed="false">
      <c r="A125" s="168" t="s">
        <v>947</v>
      </c>
      <c r="B125" s="145" t="s">
        <v>112</v>
      </c>
      <c r="C125" s="145" t="s">
        <v>378</v>
      </c>
      <c r="D125" s="145" t="s">
        <v>763</v>
      </c>
      <c r="E125" s="145" t="s">
        <v>379</v>
      </c>
      <c r="F125" s="35" t="n">
        <v>0</v>
      </c>
      <c r="G125" s="35" t="n">
        <v>3</v>
      </c>
      <c r="H125" s="35" t="n">
        <v>0</v>
      </c>
      <c r="I125" s="35" t="n">
        <v>0</v>
      </c>
      <c r="J125" s="35" t="n">
        <v>0</v>
      </c>
      <c r="K125" s="36" t="n">
        <f aca="false">SUM(F125:J125)</f>
        <v>3</v>
      </c>
      <c r="L125" s="167"/>
    </row>
    <row r="126" customFormat="false" ht="15" hidden="false" customHeight="false" outlineLevel="0" collapsed="false">
      <c r="A126" s="168" t="s">
        <v>948</v>
      </c>
      <c r="B126" s="145" t="s">
        <v>107</v>
      </c>
      <c r="C126" s="145" t="s">
        <v>949</v>
      </c>
      <c r="D126" s="145" t="s">
        <v>109</v>
      </c>
      <c r="E126" s="145" t="s">
        <v>95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6" t="n">
        <f aca="false">SUM(F126:J126)</f>
        <v>0</v>
      </c>
      <c r="L126" s="167"/>
    </row>
    <row r="127" customFormat="false" ht="15" hidden="false" customHeight="false" outlineLevel="0" collapsed="false">
      <c r="A127" s="169" t="s">
        <v>951</v>
      </c>
      <c r="B127" s="145" t="s">
        <v>107</v>
      </c>
      <c r="C127" s="146" t="s">
        <v>39</v>
      </c>
      <c r="D127" s="145" t="s">
        <v>127</v>
      </c>
      <c r="E127" s="146" t="s">
        <v>11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6" t="n">
        <f aca="false">SUM(F127:J127)</f>
        <v>0</v>
      </c>
      <c r="L127" s="167"/>
    </row>
  </sheetData>
  <mergeCells count="3">
    <mergeCell ref="L2:L11"/>
    <mergeCell ref="L12:L33"/>
    <mergeCell ref="L3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0.99"/>
    <col collapsed="false" customWidth="true" hidden="false" outlineLevel="0" max="3" min="3" style="12" width="27.14"/>
    <col collapsed="false" customWidth="true" hidden="false" outlineLevel="0" max="4" min="4" style="12" width="11.99"/>
    <col collapsed="false" customWidth="true" hidden="false" outlineLevel="0" max="5" min="5" style="12" width="26.99"/>
    <col collapsed="false" customWidth="true" hidden="false" outlineLevel="0" max="10" min="6" style="12" width="6.56"/>
    <col collapsed="false" customWidth="true" hidden="false" outlineLevel="0" max="12" min="11" style="12" width="7.56"/>
    <col collapsed="false" customWidth="true" hidden="false" outlineLevel="0" max="13" min="13" style="178" width="9.14"/>
  </cols>
  <sheetData>
    <row r="2" customFormat="false" ht="12.75" hidden="false" customHeight="true" outlineLevel="0" collapsed="false">
      <c r="A2" s="15" t="s">
        <v>952</v>
      </c>
      <c r="C2" s="16" t="s">
        <v>83</v>
      </c>
      <c r="D2" s="16"/>
      <c r="E2" s="17" t="s">
        <v>84</v>
      </c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C3" s="16"/>
      <c r="D3" s="16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C4" s="16"/>
      <c r="D4" s="16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C5" s="16"/>
      <c r="D5" s="16"/>
      <c r="E5" s="17"/>
      <c r="F5" s="17"/>
      <c r="G5" s="17"/>
      <c r="H5" s="17"/>
      <c r="I5" s="17"/>
      <c r="J5" s="17"/>
      <c r="K5" s="17"/>
    </row>
    <row r="6" s="1" customFormat="true" ht="12.75" hidden="false" customHeight="false" outlineLevel="0" collapsed="false">
      <c r="A6" s="18" t="s">
        <v>85</v>
      </c>
      <c r="B6" s="15"/>
      <c r="C6" s="19"/>
      <c r="D6" s="19"/>
      <c r="E6" s="19"/>
      <c r="F6" s="15"/>
      <c r="G6" s="15"/>
      <c r="H6" s="15"/>
      <c r="I6" s="15"/>
      <c r="J6" s="15"/>
      <c r="K6" s="15"/>
      <c r="L6" s="15"/>
      <c r="M6" s="179"/>
    </row>
    <row r="8" customFormat="false" ht="13.5" hidden="false" customHeight="false" outlineLevel="0" collapsed="false">
      <c r="E8" s="20" t="s">
        <v>86</v>
      </c>
      <c r="F8" s="20"/>
      <c r="G8" s="20"/>
      <c r="H8" s="20"/>
      <c r="I8" s="20"/>
      <c r="J8" s="20"/>
    </row>
    <row r="9" s="25" customFormat="true" ht="26.25" hidden="false" customHeight="false" outlineLevel="0" collapsed="false">
      <c r="A9" s="180" t="s">
        <v>5</v>
      </c>
      <c r="B9" s="181"/>
      <c r="C9" s="22" t="s">
        <v>87</v>
      </c>
      <c r="D9" s="22" t="s">
        <v>88</v>
      </c>
      <c r="E9" s="23" t="s">
        <v>89</v>
      </c>
      <c r="F9" s="181" t="s">
        <v>90</v>
      </c>
      <c r="G9" s="181" t="s">
        <v>91</v>
      </c>
      <c r="H9" s="181" t="s">
        <v>92</v>
      </c>
      <c r="I9" s="181" t="s">
        <v>93</v>
      </c>
      <c r="J9" s="181" t="s">
        <v>94</v>
      </c>
      <c r="K9" s="182" t="s">
        <v>95</v>
      </c>
      <c r="L9" s="86"/>
      <c r="M9" s="183"/>
    </row>
    <row r="10" customFormat="false" ht="15" hidden="false" customHeight="false" outlineLevel="0" collapsed="false">
      <c r="A10" s="140" t="s">
        <v>953</v>
      </c>
      <c r="B10" s="93" t="s">
        <v>954</v>
      </c>
      <c r="C10" s="125" t="s">
        <v>20</v>
      </c>
      <c r="D10" s="125" t="s">
        <v>955</v>
      </c>
      <c r="E10" s="125" t="s">
        <v>22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6" t="n">
        <f aca="false">SUM(F10:J10)</f>
        <v>100</v>
      </c>
      <c r="L10" s="184" t="s">
        <v>101</v>
      </c>
      <c r="M10" s="185"/>
      <c r="Q10" s="186"/>
    </row>
    <row r="11" customFormat="false" ht="15" hidden="true" customHeight="true" outlineLevel="0" collapsed="false">
      <c r="A11" s="138" t="s">
        <v>560</v>
      </c>
      <c r="B11" s="93" t="s">
        <v>97</v>
      </c>
      <c r="C11" s="94" t="s">
        <v>238</v>
      </c>
      <c r="D11" s="95" t="s">
        <v>99</v>
      </c>
      <c r="E11" s="94" t="s">
        <v>239</v>
      </c>
      <c r="F11" s="35" t="n">
        <v>20</v>
      </c>
      <c r="G11" s="35" t="n">
        <v>20</v>
      </c>
      <c r="H11" s="35" t="n">
        <v>16</v>
      </c>
      <c r="I11" s="35" t="n">
        <v>20</v>
      </c>
      <c r="J11" s="35" t="n">
        <v>20</v>
      </c>
      <c r="K11" s="36" t="n">
        <f aca="false">SUM(F11:J11)</f>
        <v>96</v>
      </c>
      <c r="L11" s="184"/>
      <c r="M11" s="187" t="n">
        <v>8</v>
      </c>
    </row>
    <row r="12" customFormat="false" ht="15" hidden="false" customHeight="false" outlineLevel="0" collapsed="false">
      <c r="A12" s="128" t="s">
        <v>956</v>
      </c>
      <c r="B12" s="93" t="s">
        <v>954</v>
      </c>
      <c r="C12" s="95" t="s">
        <v>20</v>
      </c>
      <c r="D12" s="95" t="s">
        <v>955</v>
      </c>
      <c r="E12" s="95" t="s">
        <v>22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15</v>
      </c>
      <c r="K12" s="36" t="n">
        <f aca="false">SUM(F12:J12)</f>
        <v>95</v>
      </c>
      <c r="L12" s="184"/>
      <c r="M12" s="185"/>
    </row>
    <row r="13" customFormat="false" ht="15" hidden="true" customHeight="true" outlineLevel="0" collapsed="false">
      <c r="A13" s="138" t="s">
        <v>561</v>
      </c>
      <c r="B13" s="93" t="s">
        <v>97</v>
      </c>
      <c r="C13" s="94" t="s">
        <v>238</v>
      </c>
      <c r="D13" s="95" t="s">
        <v>99</v>
      </c>
      <c r="E13" s="94" t="s">
        <v>239</v>
      </c>
      <c r="F13" s="35" t="n">
        <v>20</v>
      </c>
      <c r="G13" s="35" t="n">
        <v>20</v>
      </c>
      <c r="H13" s="35" t="n">
        <v>20</v>
      </c>
      <c r="I13" s="35" t="n">
        <v>11</v>
      </c>
      <c r="J13" s="35" t="n">
        <v>20</v>
      </c>
      <c r="K13" s="36" t="n">
        <f aca="false">SUM(F13:J13)</f>
        <v>91</v>
      </c>
      <c r="L13" s="36"/>
      <c r="M13" s="187" t="n">
        <v>19</v>
      </c>
    </row>
    <row r="14" customFormat="false" ht="15" hidden="false" customHeight="false" outlineLevel="0" collapsed="false">
      <c r="A14" s="128" t="s">
        <v>957</v>
      </c>
      <c r="B14" s="93" t="s">
        <v>954</v>
      </c>
      <c r="C14" s="95" t="s">
        <v>20</v>
      </c>
      <c r="D14" s="95" t="s">
        <v>955</v>
      </c>
      <c r="E14" s="95" t="s">
        <v>22</v>
      </c>
      <c r="F14" s="35" t="n">
        <v>20</v>
      </c>
      <c r="G14" s="35" t="n">
        <v>20</v>
      </c>
      <c r="H14" s="35" t="n">
        <v>20</v>
      </c>
      <c r="I14" s="35" t="n">
        <v>11</v>
      </c>
      <c r="J14" s="35" t="n">
        <v>20</v>
      </c>
      <c r="K14" s="36" t="n">
        <f aca="false">SUM(F14:J14)</f>
        <v>91</v>
      </c>
      <c r="L14" s="184" t="s">
        <v>162</v>
      </c>
      <c r="M14" s="185"/>
    </row>
    <row r="15" customFormat="false" ht="15" hidden="false" customHeight="false" outlineLevel="0" collapsed="false">
      <c r="A15" s="128" t="s">
        <v>958</v>
      </c>
      <c r="B15" s="93" t="s">
        <v>954</v>
      </c>
      <c r="C15" s="95" t="s">
        <v>20</v>
      </c>
      <c r="D15" s="95" t="s">
        <v>955</v>
      </c>
      <c r="E15" s="95" t="s">
        <v>22</v>
      </c>
      <c r="F15" s="35" t="n">
        <v>20</v>
      </c>
      <c r="G15" s="35" t="n">
        <v>20</v>
      </c>
      <c r="H15" s="35" t="n">
        <v>20</v>
      </c>
      <c r="I15" s="35" t="n">
        <v>12</v>
      </c>
      <c r="J15" s="35" t="n">
        <v>19</v>
      </c>
      <c r="K15" s="36" t="n">
        <f aca="false">SUM(F15:J15)</f>
        <v>91</v>
      </c>
      <c r="L15" s="184"/>
      <c r="M15" s="185"/>
    </row>
    <row r="16" customFormat="false" ht="15" hidden="false" customHeight="false" outlineLevel="0" collapsed="false">
      <c r="A16" s="128" t="s">
        <v>959</v>
      </c>
      <c r="B16" s="93" t="s">
        <v>954</v>
      </c>
      <c r="C16" s="95" t="s">
        <v>20</v>
      </c>
      <c r="D16" s="95" t="s">
        <v>955</v>
      </c>
      <c r="E16" s="95" t="s">
        <v>22</v>
      </c>
      <c r="F16" s="35" t="n">
        <v>20</v>
      </c>
      <c r="G16" s="35" t="n">
        <v>20</v>
      </c>
      <c r="H16" s="35" t="n">
        <v>20</v>
      </c>
      <c r="I16" s="35" t="n">
        <v>10</v>
      </c>
      <c r="J16" s="35" t="n">
        <v>20</v>
      </c>
      <c r="K16" s="36" t="n">
        <f aca="false">SUM(F16:J16)</f>
        <v>90</v>
      </c>
      <c r="L16" s="184"/>
      <c r="M16" s="185"/>
    </row>
    <row r="17" customFormat="false" ht="15" hidden="true" customHeight="true" outlineLevel="0" collapsed="false">
      <c r="A17" s="128" t="s">
        <v>562</v>
      </c>
      <c r="B17" s="93" t="s">
        <v>97</v>
      </c>
      <c r="C17" s="95" t="s">
        <v>113</v>
      </c>
      <c r="D17" s="95" t="s">
        <v>114</v>
      </c>
      <c r="E17" s="95" t="s">
        <v>31</v>
      </c>
      <c r="F17" s="35" t="n">
        <v>20</v>
      </c>
      <c r="G17" s="35" t="n">
        <v>19</v>
      </c>
      <c r="H17" s="35" t="n">
        <v>12</v>
      </c>
      <c r="I17" s="35" t="n">
        <v>19</v>
      </c>
      <c r="J17" s="35" t="n">
        <v>20</v>
      </c>
      <c r="K17" s="36" t="n">
        <f aca="false">SUM(F17:J17)</f>
        <v>90</v>
      </c>
      <c r="L17" s="36"/>
      <c r="M17" s="188" t="n">
        <v>28</v>
      </c>
    </row>
    <row r="18" customFormat="false" ht="15" hidden="true" customHeight="true" outlineLevel="0" collapsed="false">
      <c r="A18" s="132" t="s">
        <v>563</v>
      </c>
      <c r="B18" s="93" t="s">
        <v>97</v>
      </c>
      <c r="C18" s="98" t="s">
        <v>51</v>
      </c>
      <c r="D18" s="95" t="s">
        <v>99</v>
      </c>
      <c r="E18" s="99" t="s">
        <v>50</v>
      </c>
      <c r="F18" s="35" t="n">
        <v>20</v>
      </c>
      <c r="G18" s="35" t="n">
        <v>20</v>
      </c>
      <c r="H18" s="35" t="n">
        <v>20</v>
      </c>
      <c r="I18" s="35" t="n">
        <v>9</v>
      </c>
      <c r="J18" s="35" t="n">
        <v>20</v>
      </c>
      <c r="K18" s="36" t="n">
        <f aca="false">SUM(F18:J18)</f>
        <v>89</v>
      </c>
      <c r="L18" s="36"/>
      <c r="M18" s="189" t="n">
        <v>30</v>
      </c>
    </row>
    <row r="19" customFormat="false" ht="15" hidden="true" customHeight="true" outlineLevel="0" collapsed="false">
      <c r="A19" s="130" t="s">
        <v>563</v>
      </c>
      <c r="B19" s="93" t="s">
        <v>97</v>
      </c>
      <c r="C19" s="101" t="s">
        <v>143</v>
      </c>
      <c r="D19" s="95" t="s">
        <v>127</v>
      </c>
      <c r="E19" s="101" t="s">
        <v>144</v>
      </c>
      <c r="F19" s="35" t="n">
        <v>20</v>
      </c>
      <c r="G19" s="35" t="n">
        <v>19</v>
      </c>
      <c r="H19" s="35" t="n">
        <v>20</v>
      </c>
      <c r="I19" s="35" t="n">
        <v>10</v>
      </c>
      <c r="J19" s="35" t="n">
        <v>20</v>
      </c>
      <c r="K19" s="36" t="n">
        <f aca="false">SUM(F19:J19)</f>
        <v>89</v>
      </c>
      <c r="L19" s="36"/>
      <c r="M19" s="190" t="n">
        <v>33</v>
      </c>
    </row>
    <row r="20" customFormat="false" ht="15" hidden="false" customHeight="false" outlineLevel="0" collapsed="false">
      <c r="A20" s="128" t="s">
        <v>960</v>
      </c>
      <c r="B20" s="93" t="s">
        <v>954</v>
      </c>
      <c r="C20" s="95" t="s">
        <v>20</v>
      </c>
      <c r="D20" s="95" t="s">
        <v>955</v>
      </c>
      <c r="E20" s="95" t="s">
        <v>22</v>
      </c>
      <c r="F20" s="35" t="n">
        <v>20</v>
      </c>
      <c r="G20" s="35" t="n">
        <v>20</v>
      </c>
      <c r="H20" s="35" t="n">
        <v>20</v>
      </c>
      <c r="I20" s="35" t="n">
        <v>9</v>
      </c>
      <c r="J20" s="35" t="n">
        <v>20</v>
      </c>
      <c r="K20" s="36" t="n">
        <f aca="false">SUM(F20:J20)</f>
        <v>89</v>
      </c>
      <c r="L20" s="184" t="s">
        <v>262</v>
      </c>
      <c r="M20" s="185"/>
    </row>
    <row r="21" customFormat="false" ht="15" hidden="true" customHeight="true" outlineLevel="0" collapsed="false">
      <c r="A21" s="134" t="s">
        <v>564</v>
      </c>
      <c r="B21" s="93" t="s">
        <v>97</v>
      </c>
      <c r="C21" s="95" t="s">
        <v>28</v>
      </c>
      <c r="D21" s="95" t="s">
        <v>123</v>
      </c>
      <c r="E21" s="101" t="s">
        <v>27</v>
      </c>
      <c r="F21" s="35" t="n">
        <v>20</v>
      </c>
      <c r="G21" s="35" t="n">
        <v>20</v>
      </c>
      <c r="H21" s="35" t="n">
        <v>19</v>
      </c>
      <c r="I21" s="35" t="n">
        <v>9</v>
      </c>
      <c r="J21" s="35" t="n">
        <v>20</v>
      </c>
      <c r="K21" s="36" t="n">
        <f aca="false">SUM(F21:J21)</f>
        <v>88</v>
      </c>
      <c r="L21" s="184"/>
      <c r="M21" s="188" t="n">
        <v>39</v>
      </c>
    </row>
    <row r="22" customFormat="false" ht="15" hidden="true" customHeight="true" outlineLevel="0" collapsed="false">
      <c r="A22" s="128" t="s">
        <v>565</v>
      </c>
      <c r="B22" s="93" t="s">
        <v>97</v>
      </c>
      <c r="C22" s="95" t="s">
        <v>75</v>
      </c>
      <c r="D22" s="95" t="s">
        <v>242</v>
      </c>
      <c r="E22" s="95" t="s">
        <v>324</v>
      </c>
      <c r="F22" s="35" t="n">
        <v>20</v>
      </c>
      <c r="G22" s="35" t="n">
        <v>19</v>
      </c>
      <c r="H22" s="35" t="n">
        <v>20</v>
      </c>
      <c r="I22" s="35" t="n">
        <v>9</v>
      </c>
      <c r="J22" s="35" t="n">
        <v>20</v>
      </c>
      <c r="K22" s="36" t="n">
        <f aca="false">SUM(F22:J22)</f>
        <v>88</v>
      </c>
      <c r="L22" s="184"/>
      <c r="M22" s="190" t="n">
        <v>40</v>
      </c>
    </row>
    <row r="23" customFormat="false" ht="15" hidden="false" customHeight="false" outlineLevel="0" collapsed="false">
      <c r="A23" s="128" t="s">
        <v>961</v>
      </c>
      <c r="B23" s="93" t="s">
        <v>954</v>
      </c>
      <c r="C23" s="95" t="s">
        <v>20</v>
      </c>
      <c r="D23" s="95" t="s">
        <v>955</v>
      </c>
      <c r="E23" s="95" t="s">
        <v>22</v>
      </c>
      <c r="F23" s="35" t="n">
        <v>16</v>
      </c>
      <c r="G23" s="35" t="n">
        <v>19</v>
      </c>
      <c r="H23" s="35" t="n">
        <v>19</v>
      </c>
      <c r="I23" s="35" t="n">
        <v>13</v>
      </c>
      <c r="J23" s="35" t="n">
        <v>20</v>
      </c>
      <c r="K23" s="36" t="n">
        <f aca="false">SUM(F23:J23)</f>
        <v>87</v>
      </c>
      <c r="L23" s="184"/>
      <c r="M23" s="185"/>
    </row>
    <row r="24" customFormat="false" ht="15" hidden="true" customHeight="true" outlineLevel="0" collapsed="false">
      <c r="A24" s="130" t="s">
        <v>566</v>
      </c>
      <c r="B24" s="93" t="s">
        <v>97</v>
      </c>
      <c r="C24" s="101" t="s">
        <v>16</v>
      </c>
      <c r="D24" s="95" t="s">
        <v>127</v>
      </c>
      <c r="E24" s="101" t="s">
        <v>15</v>
      </c>
      <c r="F24" s="35" t="n">
        <v>20</v>
      </c>
      <c r="G24" s="35" t="n">
        <v>20</v>
      </c>
      <c r="H24" s="35" t="n">
        <v>20</v>
      </c>
      <c r="I24" s="35" t="n">
        <v>6</v>
      </c>
      <c r="J24" s="35" t="n">
        <v>20</v>
      </c>
      <c r="K24" s="36" t="n">
        <f aca="false">SUM(F24:J24)</f>
        <v>86</v>
      </c>
      <c r="L24" s="184"/>
      <c r="M24" s="187" t="n">
        <v>42</v>
      </c>
    </row>
    <row r="25" customFormat="false" ht="15" hidden="false" customHeight="false" outlineLevel="0" collapsed="false">
      <c r="A25" s="128" t="s">
        <v>962</v>
      </c>
      <c r="B25" s="93" t="s">
        <v>954</v>
      </c>
      <c r="C25" s="95" t="s">
        <v>20</v>
      </c>
      <c r="D25" s="95" t="s">
        <v>955</v>
      </c>
      <c r="E25" s="95" t="s">
        <v>22</v>
      </c>
      <c r="F25" s="35" t="n">
        <v>20</v>
      </c>
      <c r="G25" s="35" t="n">
        <v>20</v>
      </c>
      <c r="H25" s="35" t="n">
        <v>20</v>
      </c>
      <c r="I25" s="35" t="n">
        <v>6</v>
      </c>
      <c r="J25" s="35" t="n">
        <v>20</v>
      </c>
      <c r="K25" s="36" t="n">
        <f aca="false">SUM(F25:J25)</f>
        <v>86</v>
      </c>
      <c r="L25" s="184"/>
      <c r="M25" s="185"/>
    </row>
    <row r="26" customFormat="false" ht="15" hidden="false" customHeight="false" outlineLevel="0" collapsed="false">
      <c r="A26" s="128" t="s">
        <v>178</v>
      </c>
      <c r="B26" s="93" t="s">
        <v>954</v>
      </c>
      <c r="C26" s="95" t="s">
        <v>20</v>
      </c>
      <c r="D26" s="95" t="s">
        <v>955</v>
      </c>
      <c r="E26" s="95" t="s">
        <v>22</v>
      </c>
      <c r="F26" s="35" t="n">
        <v>20</v>
      </c>
      <c r="G26" s="35" t="n">
        <v>20</v>
      </c>
      <c r="H26" s="35" t="n">
        <v>19</v>
      </c>
      <c r="I26" s="35" t="n">
        <v>6</v>
      </c>
      <c r="J26" s="35" t="n">
        <v>20</v>
      </c>
      <c r="K26" s="36" t="n">
        <f aca="false">SUM(F26:J26)</f>
        <v>85</v>
      </c>
      <c r="L26" s="184"/>
      <c r="M26" s="185"/>
    </row>
    <row r="27" customFormat="false" ht="15" hidden="true" customHeight="true" outlineLevel="0" collapsed="false">
      <c r="A27" s="128" t="s">
        <v>567</v>
      </c>
      <c r="B27" s="93" t="s">
        <v>97</v>
      </c>
      <c r="C27" s="95" t="s">
        <v>568</v>
      </c>
      <c r="D27" s="95" t="s">
        <v>140</v>
      </c>
      <c r="E27" s="95" t="s">
        <v>141</v>
      </c>
      <c r="F27" s="35" t="n">
        <v>20</v>
      </c>
      <c r="G27" s="35" t="n">
        <v>20</v>
      </c>
      <c r="H27" s="35" t="n">
        <v>20</v>
      </c>
      <c r="I27" s="35" t="n">
        <v>4</v>
      </c>
      <c r="J27" s="35" t="n">
        <v>20</v>
      </c>
      <c r="K27" s="36" t="n">
        <f aca="false">SUM(F27:J27)</f>
        <v>84</v>
      </c>
      <c r="L27" s="184"/>
      <c r="M27" s="187" t="n">
        <v>45</v>
      </c>
    </row>
    <row r="28" customFormat="false" ht="15" hidden="false" customHeight="false" outlineLevel="0" collapsed="false">
      <c r="A28" s="128" t="s">
        <v>963</v>
      </c>
      <c r="B28" s="93" t="s">
        <v>954</v>
      </c>
      <c r="C28" s="95" t="s">
        <v>20</v>
      </c>
      <c r="D28" s="95" t="s">
        <v>955</v>
      </c>
      <c r="E28" s="95" t="s">
        <v>22</v>
      </c>
      <c r="F28" s="35" t="n">
        <v>20</v>
      </c>
      <c r="G28" s="35" t="n">
        <v>19</v>
      </c>
      <c r="H28" s="35" t="n">
        <v>17</v>
      </c>
      <c r="I28" s="35" t="n">
        <v>10</v>
      </c>
      <c r="J28" s="35" t="n">
        <v>16</v>
      </c>
      <c r="K28" s="36" t="n">
        <f aca="false">SUM(F28:J28)</f>
        <v>82</v>
      </c>
      <c r="L28" s="184"/>
      <c r="M28" s="185"/>
    </row>
    <row r="29" customFormat="false" ht="15" hidden="true" customHeight="true" outlineLevel="0" collapsed="false">
      <c r="A29" s="130" t="s">
        <v>569</v>
      </c>
      <c r="B29" s="93" t="s">
        <v>97</v>
      </c>
      <c r="C29" s="101" t="s">
        <v>151</v>
      </c>
      <c r="D29" s="95" t="s">
        <v>127</v>
      </c>
      <c r="E29" s="101" t="s">
        <v>152</v>
      </c>
      <c r="F29" s="35" t="n">
        <v>16</v>
      </c>
      <c r="G29" s="35" t="n">
        <v>20</v>
      </c>
      <c r="H29" s="35" t="n">
        <v>20</v>
      </c>
      <c r="I29" s="35" t="n">
        <v>6</v>
      </c>
      <c r="J29" s="35" t="n">
        <v>19</v>
      </c>
      <c r="K29" s="36" t="n">
        <f aca="false">SUM(F29:J29)</f>
        <v>81</v>
      </c>
      <c r="L29" s="184"/>
      <c r="M29" s="188" t="n">
        <v>47</v>
      </c>
    </row>
    <row r="30" customFormat="false" ht="15" hidden="true" customHeight="true" outlineLevel="0" collapsed="false">
      <c r="A30" s="128" t="s">
        <v>570</v>
      </c>
      <c r="B30" s="93" t="s">
        <v>97</v>
      </c>
      <c r="C30" s="95" t="s">
        <v>135</v>
      </c>
      <c r="D30" s="95" t="s">
        <v>136</v>
      </c>
      <c r="E30" s="95" t="s">
        <v>46</v>
      </c>
      <c r="F30" s="35" t="n">
        <v>16</v>
      </c>
      <c r="G30" s="35" t="n">
        <v>20</v>
      </c>
      <c r="H30" s="35" t="n">
        <v>20</v>
      </c>
      <c r="I30" s="35" t="n">
        <v>20</v>
      </c>
      <c r="J30" s="35" t="n">
        <v>5</v>
      </c>
      <c r="K30" s="36" t="n">
        <f aca="false">SUM(F30:J30)</f>
        <v>81</v>
      </c>
      <c r="L30" s="184"/>
      <c r="M30" s="189" t="n">
        <v>48</v>
      </c>
    </row>
    <row r="31" customFormat="false" ht="15" hidden="true" customHeight="true" outlineLevel="0" collapsed="false">
      <c r="A31" s="130" t="s">
        <v>571</v>
      </c>
      <c r="B31" s="93" t="s">
        <v>97</v>
      </c>
      <c r="C31" s="101" t="s">
        <v>151</v>
      </c>
      <c r="D31" s="95" t="s">
        <v>127</v>
      </c>
      <c r="E31" s="101" t="s">
        <v>152</v>
      </c>
      <c r="F31" s="35" t="n">
        <v>20</v>
      </c>
      <c r="G31" s="35" t="n">
        <v>20</v>
      </c>
      <c r="H31" s="35" t="n">
        <v>20</v>
      </c>
      <c r="I31" s="35" t="n">
        <v>6</v>
      </c>
      <c r="J31" s="35" t="n">
        <v>15</v>
      </c>
      <c r="K31" s="36" t="n">
        <f aca="false">SUM(F31:J31)</f>
        <v>81</v>
      </c>
      <c r="L31" s="184"/>
      <c r="M31" s="189" t="n">
        <v>49</v>
      </c>
    </row>
    <row r="32" customFormat="false" ht="15" hidden="true" customHeight="true" outlineLevel="0" collapsed="false">
      <c r="A32" s="132" t="s">
        <v>572</v>
      </c>
      <c r="B32" s="93" t="s">
        <v>97</v>
      </c>
      <c r="C32" s="98" t="s">
        <v>51</v>
      </c>
      <c r="D32" s="95" t="s">
        <v>99</v>
      </c>
      <c r="E32" s="98" t="s">
        <v>573</v>
      </c>
      <c r="F32" s="35" t="n">
        <v>20</v>
      </c>
      <c r="G32" s="35" t="n">
        <v>20</v>
      </c>
      <c r="H32" s="35" t="n">
        <v>4</v>
      </c>
      <c r="I32" s="35" t="n">
        <v>17</v>
      </c>
      <c r="J32" s="35" t="n">
        <v>20</v>
      </c>
      <c r="K32" s="36" t="n">
        <f aca="false">SUM(F32:J32)</f>
        <v>81</v>
      </c>
      <c r="L32" s="184"/>
      <c r="M32" s="189" t="n">
        <v>51</v>
      </c>
    </row>
    <row r="33" customFormat="false" ht="15" hidden="true" customHeight="true" outlineLevel="0" collapsed="false">
      <c r="A33" s="131" t="s">
        <v>574</v>
      </c>
      <c r="B33" s="93" t="s">
        <v>97</v>
      </c>
      <c r="C33" s="104" t="s">
        <v>179</v>
      </c>
      <c r="D33" s="95" t="s">
        <v>99</v>
      </c>
      <c r="E33" s="105" t="s">
        <v>575</v>
      </c>
      <c r="F33" s="35" t="n">
        <v>20</v>
      </c>
      <c r="G33" s="35" t="n">
        <v>20</v>
      </c>
      <c r="H33" s="35" t="n">
        <v>0</v>
      </c>
      <c r="I33" s="35" t="n">
        <v>20</v>
      </c>
      <c r="J33" s="35" t="n">
        <v>20</v>
      </c>
      <c r="K33" s="36" t="n">
        <f aca="false">SUM(F33:J33)</f>
        <v>80</v>
      </c>
      <c r="L33" s="184"/>
      <c r="M33" s="189" t="n">
        <v>53</v>
      </c>
    </row>
    <row r="34" customFormat="false" ht="15" hidden="true" customHeight="true" outlineLevel="0" collapsed="false">
      <c r="A34" s="128" t="s">
        <v>576</v>
      </c>
      <c r="B34" s="93" t="s">
        <v>97</v>
      </c>
      <c r="C34" s="95" t="s">
        <v>69</v>
      </c>
      <c r="D34" s="95" t="s">
        <v>242</v>
      </c>
      <c r="E34" s="95" t="s">
        <v>68</v>
      </c>
      <c r="F34" s="35" t="n">
        <v>20</v>
      </c>
      <c r="G34" s="35" t="n">
        <v>20</v>
      </c>
      <c r="H34" s="35" t="n">
        <v>14</v>
      </c>
      <c r="I34" s="35" t="n">
        <v>6</v>
      </c>
      <c r="J34" s="35" t="n">
        <v>20</v>
      </c>
      <c r="K34" s="36" t="n">
        <f aca="false">SUM(F34:J34)</f>
        <v>80</v>
      </c>
      <c r="L34" s="184"/>
      <c r="M34" s="189" t="n">
        <v>54</v>
      </c>
    </row>
    <row r="35" customFormat="false" ht="15" hidden="true" customHeight="true" outlineLevel="0" collapsed="false">
      <c r="A35" s="191" t="s">
        <v>577</v>
      </c>
      <c r="B35" s="93" t="s">
        <v>97</v>
      </c>
      <c r="C35" s="98" t="s">
        <v>208</v>
      </c>
      <c r="D35" s="95" t="s">
        <v>99</v>
      </c>
      <c r="E35" s="98" t="s">
        <v>209</v>
      </c>
      <c r="F35" s="35" t="n">
        <v>9</v>
      </c>
      <c r="G35" s="35" t="n">
        <v>20</v>
      </c>
      <c r="H35" s="35" t="n">
        <v>20</v>
      </c>
      <c r="I35" s="35" t="n">
        <v>10</v>
      </c>
      <c r="J35" s="35" t="n">
        <v>20</v>
      </c>
      <c r="K35" s="36" t="n">
        <f aca="false">SUM(F35:J35)</f>
        <v>79</v>
      </c>
      <c r="L35" s="184"/>
      <c r="M35" s="189" t="n">
        <v>56</v>
      </c>
    </row>
    <row r="36" customFormat="false" ht="15" hidden="true" customHeight="true" outlineLevel="0" collapsed="false">
      <c r="A36" s="131" t="s">
        <v>578</v>
      </c>
      <c r="B36" s="93" t="s">
        <v>97</v>
      </c>
      <c r="C36" s="104" t="s">
        <v>67</v>
      </c>
      <c r="D36" s="95" t="s">
        <v>99</v>
      </c>
      <c r="E36" s="104" t="s">
        <v>66</v>
      </c>
      <c r="F36" s="35" t="n">
        <v>20</v>
      </c>
      <c r="G36" s="35" t="n">
        <v>20</v>
      </c>
      <c r="H36" s="35" t="n">
        <v>20</v>
      </c>
      <c r="I36" s="35" t="n">
        <v>3</v>
      </c>
      <c r="J36" s="35" t="n">
        <v>15.6</v>
      </c>
      <c r="K36" s="36" t="n">
        <f aca="false">SUM(F36:J36)</f>
        <v>78.6</v>
      </c>
      <c r="L36" s="184"/>
      <c r="M36" s="189" t="n">
        <v>57</v>
      </c>
    </row>
    <row r="37" customFormat="false" ht="15" hidden="true" customHeight="true" outlineLevel="0" collapsed="false">
      <c r="A37" s="134" t="s">
        <v>579</v>
      </c>
      <c r="B37" s="93" t="s">
        <v>97</v>
      </c>
      <c r="C37" s="95" t="s">
        <v>73</v>
      </c>
      <c r="D37" s="95" t="s">
        <v>123</v>
      </c>
      <c r="E37" s="101" t="s">
        <v>72</v>
      </c>
      <c r="F37" s="35" t="n">
        <v>20</v>
      </c>
      <c r="G37" s="35" t="n">
        <v>14</v>
      </c>
      <c r="H37" s="35" t="n">
        <v>14</v>
      </c>
      <c r="I37" s="35" t="n">
        <v>10</v>
      </c>
      <c r="J37" s="35" t="n">
        <v>20</v>
      </c>
      <c r="K37" s="36" t="n">
        <f aca="false">SUM(F37:J37)</f>
        <v>78</v>
      </c>
      <c r="L37" s="184"/>
      <c r="M37" s="189" t="n">
        <v>58</v>
      </c>
    </row>
    <row r="38" customFormat="false" ht="15" hidden="true" customHeight="true" outlineLevel="0" collapsed="false">
      <c r="A38" s="133" t="s">
        <v>580</v>
      </c>
      <c r="B38" s="93" t="s">
        <v>97</v>
      </c>
      <c r="C38" s="95" t="s">
        <v>139</v>
      </c>
      <c r="D38" s="95" t="s">
        <v>140</v>
      </c>
      <c r="E38" s="95" t="s">
        <v>141</v>
      </c>
      <c r="F38" s="35" t="n">
        <v>15</v>
      </c>
      <c r="G38" s="35" t="n">
        <v>20</v>
      </c>
      <c r="H38" s="35" t="n">
        <v>18</v>
      </c>
      <c r="I38" s="35" t="n">
        <v>9</v>
      </c>
      <c r="J38" s="35" t="n">
        <v>16</v>
      </c>
      <c r="K38" s="36" t="n">
        <f aca="false">SUM(F38:J38)</f>
        <v>78</v>
      </c>
      <c r="L38" s="184"/>
      <c r="M38" s="190" t="n">
        <v>59</v>
      </c>
    </row>
    <row r="39" customFormat="false" ht="15" hidden="false" customHeight="false" outlineLevel="0" collapsed="false">
      <c r="A39" s="128" t="s">
        <v>964</v>
      </c>
      <c r="B39" s="93" t="s">
        <v>954</v>
      </c>
      <c r="C39" s="95" t="s">
        <v>20</v>
      </c>
      <c r="D39" s="95" t="s">
        <v>955</v>
      </c>
      <c r="E39" s="95" t="s">
        <v>22</v>
      </c>
      <c r="F39" s="35" t="n">
        <v>20</v>
      </c>
      <c r="G39" s="35" t="n">
        <v>20</v>
      </c>
      <c r="H39" s="35" t="n">
        <v>9</v>
      </c>
      <c r="I39" s="35" t="n">
        <v>9</v>
      </c>
      <c r="J39" s="35" t="n">
        <v>20</v>
      </c>
      <c r="K39" s="36" t="n">
        <f aca="false">SUM(F39:J39)</f>
        <v>78</v>
      </c>
      <c r="L39" s="184"/>
      <c r="M39" s="185"/>
    </row>
    <row r="40" customFormat="false" ht="15" hidden="true" customHeight="true" outlineLevel="0" collapsed="false">
      <c r="A40" s="137" t="s">
        <v>581</v>
      </c>
      <c r="B40" s="93" t="s">
        <v>97</v>
      </c>
      <c r="C40" s="95" t="s">
        <v>347</v>
      </c>
      <c r="D40" s="95" t="s">
        <v>245</v>
      </c>
      <c r="E40" s="95" t="s">
        <v>348</v>
      </c>
      <c r="F40" s="35" t="n">
        <v>20</v>
      </c>
      <c r="G40" s="35" t="n">
        <v>20</v>
      </c>
      <c r="H40" s="35" t="n">
        <v>16</v>
      </c>
      <c r="I40" s="35" t="n">
        <v>6</v>
      </c>
      <c r="J40" s="35" t="n">
        <v>15</v>
      </c>
      <c r="K40" s="36" t="n">
        <f aca="false">SUM(F40:J40)</f>
        <v>77</v>
      </c>
      <c r="L40" s="192"/>
      <c r="M40" s="0"/>
    </row>
    <row r="41" customFormat="false" ht="15" hidden="false" customHeight="false" outlineLevel="0" collapsed="false">
      <c r="A41" s="128" t="s">
        <v>965</v>
      </c>
      <c r="B41" s="93" t="s">
        <v>954</v>
      </c>
      <c r="C41" s="95" t="s">
        <v>20</v>
      </c>
      <c r="D41" s="95" t="s">
        <v>955</v>
      </c>
      <c r="E41" s="95" t="s">
        <v>22</v>
      </c>
      <c r="F41" s="35" t="n">
        <v>20</v>
      </c>
      <c r="G41" s="35" t="n">
        <v>20</v>
      </c>
      <c r="H41" s="35" t="n">
        <v>6</v>
      </c>
      <c r="I41" s="35" t="n">
        <v>9</v>
      </c>
      <c r="J41" s="35" t="n">
        <v>20</v>
      </c>
      <c r="K41" s="36" t="n">
        <f aca="false">SUM(F41:J41)</f>
        <v>75</v>
      </c>
      <c r="L41" s="127"/>
    </row>
    <row r="42" customFormat="false" ht="15" hidden="false" customHeight="false" outlineLevel="0" collapsed="false">
      <c r="A42" s="128" t="s">
        <v>966</v>
      </c>
      <c r="B42" s="93" t="s">
        <v>954</v>
      </c>
      <c r="C42" s="95" t="s">
        <v>20</v>
      </c>
      <c r="D42" s="95" t="s">
        <v>955</v>
      </c>
      <c r="E42" s="95" t="s">
        <v>22</v>
      </c>
      <c r="F42" s="35" t="n">
        <v>18</v>
      </c>
      <c r="G42" s="35" t="n">
        <v>14</v>
      </c>
      <c r="H42" s="35" t="n">
        <v>15</v>
      </c>
      <c r="I42" s="35" t="n">
        <v>8</v>
      </c>
      <c r="J42" s="35" t="n">
        <v>20</v>
      </c>
      <c r="K42" s="36" t="n">
        <f aca="false">SUM(F42:J42)</f>
        <v>75</v>
      </c>
      <c r="L42" s="127"/>
    </row>
    <row r="43" customFormat="false" ht="15" hidden="true" customHeight="true" outlineLevel="0" collapsed="false">
      <c r="A43" s="131" t="s">
        <v>582</v>
      </c>
      <c r="B43" s="93" t="s">
        <v>97</v>
      </c>
      <c r="C43" s="104" t="s">
        <v>369</v>
      </c>
      <c r="D43" s="95" t="s">
        <v>99</v>
      </c>
      <c r="E43" s="104" t="s">
        <v>583</v>
      </c>
      <c r="F43" s="35" t="n">
        <v>20</v>
      </c>
      <c r="G43" s="35" t="n">
        <v>19</v>
      </c>
      <c r="H43" s="35" t="n">
        <v>2</v>
      </c>
      <c r="I43" s="35" t="n">
        <v>12</v>
      </c>
      <c r="J43" s="35" t="n">
        <v>20</v>
      </c>
      <c r="K43" s="36" t="n">
        <f aca="false">SUM(F43:J43)</f>
        <v>73</v>
      </c>
      <c r="L43" s="192"/>
      <c r="M43" s="0"/>
    </row>
    <row r="44" customFormat="false" ht="15" hidden="false" customHeight="false" outlineLevel="0" collapsed="false">
      <c r="A44" s="128" t="s">
        <v>967</v>
      </c>
      <c r="B44" s="93" t="s">
        <v>954</v>
      </c>
      <c r="C44" s="95" t="s">
        <v>20</v>
      </c>
      <c r="D44" s="95" t="s">
        <v>955</v>
      </c>
      <c r="E44" s="95" t="s">
        <v>22</v>
      </c>
      <c r="F44" s="35" t="n">
        <v>16</v>
      </c>
      <c r="G44" s="35" t="n">
        <v>20</v>
      </c>
      <c r="H44" s="35" t="n">
        <v>20</v>
      </c>
      <c r="I44" s="35" t="n">
        <v>6</v>
      </c>
      <c r="J44" s="35" t="n">
        <v>10</v>
      </c>
      <c r="K44" s="36" t="n">
        <f aca="false">SUM(F44:J44)</f>
        <v>72</v>
      </c>
      <c r="L44" s="127"/>
    </row>
    <row r="45" customFormat="false" ht="15" hidden="true" customHeight="true" outlineLevel="0" collapsed="false">
      <c r="A45" s="130" t="s">
        <v>584</v>
      </c>
      <c r="B45" s="93" t="s">
        <v>97</v>
      </c>
      <c r="C45" s="101" t="s">
        <v>248</v>
      </c>
      <c r="D45" s="95" t="s">
        <v>127</v>
      </c>
      <c r="E45" s="101" t="s">
        <v>249</v>
      </c>
      <c r="F45" s="35" t="n">
        <v>20</v>
      </c>
      <c r="G45" s="35" t="n">
        <v>19</v>
      </c>
      <c r="H45" s="35" t="n">
        <v>12</v>
      </c>
      <c r="I45" s="35" t="n">
        <v>0</v>
      </c>
      <c r="J45" s="35" t="n">
        <v>20</v>
      </c>
      <c r="K45" s="36" t="n">
        <f aca="false">SUM(F45:J45)</f>
        <v>71</v>
      </c>
      <c r="L45" s="192"/>
      <c r="M45" s="0"/>
    </row>
    <row r="46" customFormat="false" ht="15" hidden="false" customHeight="false" outlineLevel="0" collapsed="false">
      <c r="A46" s="128" t="s">
        <v>968</v>
      </c>
      <c r="B46" s="93" t="s">
        <v>954</v>
      </c>
      <c r="C46" s="95" t="s">
        <v>20</v>
      </c>
      <c r="D46" s="95" t="s">
        <v>955</v>
      </c>
      <c r="E46" s="95" t="s">
        <v>22</v>
      </c>
      <c r="F46" s="35" t="n">
        <v>16</v>
      </c>
      <c r="G46" s="35" t="n">
        <v>19</v>
      </c>
      <c r="H46" s="35" t="n">
        <v>20</v>
      </c>
      <c r="I46" s="35" t="n">
        <v>0</v>
      </c>
      <c r="J46" s="35" t="n">
        <v>15</v>
      </c>
      <c r="K46" s="36" t="n">
        <f aca="false">SUM(F46:J46)</f>
        <v>70</v>
      </c>
      <c r="L46" s="127"/>
    </row>
    <row r="47" customFormat="false" ht="15" hidden="true" customHeight="true" outlineLevel="0" collapsed="false">
      <c r="A47" s="131" t="s">
        <v>585</v>
      </c>
      <c r="B47" s="93" t="s">
        <v>97</v>
      </c>
      <c r="C47" s="104" t="s">
        <v>67</v>
      </c>
      <c r="D47" s="95" t="s">
        <v>99</v>
      </c>
      <c r="E47" s="104" t="s">
        <v>66</v>
      </c>
      <c r="F47" s="35" t="n">
        <v>20</v>
      </c>
      <c r="G47" s="35" t="n">
        <v>20</v>
      </c>
      <c r="H47" s="35" t="n">
        <v>3</v>
      </c>
      <c r="I47" s="35" t="n">
        <v>10</v>
      </c>
      <c r="J47" s="35" t="n">
        <v>16</v>
      </c>
      <c r="K47" s="36" t="n">
        <f aca="false">SUM(F47:J47)</f>
        <v>69</v>
      </c>
      <c r="L47" s="192"/>
      <c r="M47" s="0"/>
    </row>
    <row r="48" customFormat="false" ht="15" hidden="true" customHeight="true" outlineLevel="0" collapsed="false">
      <c r="A48" s="130" t="s">
        <v>586</v>
      </c>
      <c r="B48" s="93" t="s">
        <v>97</v>
      </c>
      <c r="C48" s="101" t="s">
        <v>151</v>
      </c>
      <c r="D48" s="95" t="s">
        <v>127</v>
      </c>
      <c r="E48" s="101" t="s">
        <v>152</v>
      </c>
      <c r="F48" s="35" t="n">
        <v>20</v>
      </c>
      <c r="G48" s="35" t="n">
        <v>0</v>
      </c>
      <c r="H48" s="35" t="n">
        <v>20</v>
      </c>
      <c r="I48" s="35" t="n">
        <v>9</v>
      </c>
      <c r="J48" s="35" t="n">
        <v>20</v>
      </c>
      <c r="K48" s="36" t="n">
        <f aca="false">SUM(F48:J48)</f>
        <v>69</v>
      </c>
      <c r="L48" s="192"/>
      <c r="M48" s="0"/>
    </row>
    <row r="49" customFormat="false" ht="15" hidden="true" customHeight="true" outlineLevel="0" collapsed="false">
      <c r="A49" s="132" t="s">
        <v>587</v>
      </c>
      <c r="B49" s="93" t="s">
        <v>97</v>
      </c>
      <c r="C49" s="98" t="s">
        <v>51</v>
      </c>
      <c r="D49" s="95" t="s">
        <v>99</v>
      </c>
      <c r="E49" s="98" t="s">
        <v>573</v>
      </c>
      <c r="F49" s="35" t="n">
        <v>20</v>
      </c>
      <c r="G49" s="35" t="n">
        <v>20</v>
      </c>
      <c r="H49" s="35" t="n">
        <v>7</v>
      </c>
      <c r="I49" s="35" t="n">
        <v>3</v>
      </c>
      <c r="J49" s="35" t="n">
        <v>16</v>
      </c>
      <c r="K49" s="36" t="n">
        <f aca="false">SUM(F49:J49)</f>
        <v>66</v>
      </c>
      <c r="L49" s="192"/>
      <c r="M49" s="0"/>
    </row>
    <row r="50" customFormat="false" ht="15" hidden="true" customHeight="true" outlineLevel="0" collapsed="false">
      <c r="A50" s="141" t="s">
        <v>588</v>
      </c>
      <c r="B50" s="93" t="s">
        <v>97</v>
      </c>
      <c r="C50" s="104" t="s">
        <v>183</v>
      </c>
      <c r="D50" s="95" t="s">
        <v>99</v>
      </c>
      <c r="E50" s="104" t="s">
        <v>184</v>
      </c>
      <c r="F50" s="35" t="n">
        <v>20</v>
      </c>
      <c r="G50" s="35" t="n">
        <v>0</v>
      </c>
      <c r="H50" s="35" t="n">
        <v>20</v>
      </c>
      <c r="I50" s="35" t="n">
        <v>6</v>
      </c>
      <c r="J50" s="35" t="n">
        <v>20</v>
      </c>
      <c r="K50" s="36" t="n">
        <f aca="false">SUM(F50:J50)</f>
        <v>66</v>
      </c>
      <c r="L50" s="192"/>
      <c r="M50" s="0"/>
    </row>
    <row r="51" customFormat="false" ht="15" hidden="true" customHeight="true" outlineLevel="0" collapsed="false">
      <c r="A51" s="130" t="s">
        <v>314</v>
      </c>
      <c r="B51" s="93" t="s">
        <v>97</v>
      </c>
      <c r="C51" s="101" t="s">
        <v>16</v>
      </c>
      <c r="D51" s="95" t="s">
        <v>127</v>
      </c>
      <c r="E51" s="101" t="s">
        <v>15</v>
      </c>
      <c r="F51" s="35" t="n">
        <v>20</v>
      </c>
      <c r="G51" s="35" t="n">
        <v>0</v>
      </c>
      <c r="H51" s="35" t="n">
        <v>20</v>
      </c>
      <c r="I51" s="35" t="n">
        <v>6</v>
      </c>
      <c r="J51" s="35" t="n">
        <v>20</v>
      </c>
      <c r="K51" s="36" t="n">
        <f aca="false">SUM(F51:J51)</f>
        <v>66</v>
      </c>
      <c r="L51" s="192"/>
      <c r="M51" s="0"/>
    </row>
    <row r="52" customFormat="false" ht="15" hidden="true" customHeight="true" outlineLevel="0" collapsed="false">
      <c r="A52" s="134" t="s">
        <v>589</v>
      </c>
      <c r="B52" s="93" t="s">
        <v>97</v>
      </c>
      <c r="C52" s="95" t="s">
        <v>275</v>
      </c>
      <c r="D52" s="95" t="s">
        <v>242</v>
      </c>
      <c r="E52" s="95" t="s">
        <v>276</v>
      </c>
      <c r="F52" s="35" t="n">
        <v>20</v>
      </c>
      <c r="G52" s="35" t="n">
        <v>14</v>
      </c>
      <c r="H52" s="35" t="n">
        <v>7</v>
      </c>
      <c r="I52" s="35" t="n">
        <v>11</v>
      </c>
      <c r="J52" s="35" t="n">
        <v>13</v>
      </c>
      <c r="K52" s="36" t="n">
        <f aca="false">SUM(F52:J52)</f>
        <v>65</v>
      </c>
      <c r="L52" s="192"/>
      <c r="M52" s="0"/>
    </row>
    <row r="53" customFormat="false" ht="15" hidden="true" customHeight="true" outlineLevel="0" collapsed="false">
      <c r="A53" s="128" t="s">
        <v>590</v>
      </c>
      <c r="B53" s="93" t="s">
        <v>97</v>
      </c>
      <c r="C53" s="95" t="s">
        <v>200</v>
      </c>
      <c r="D53" s="95" t="s">
        <v>136</v>
      </c>
      <c r="E53" s="95" t="s">
        <v>201</v>
      </c>
      <c r="F53" s="35" t="n">
        <v>20</v>
      </c>
      <c r="G53" s="35" t="n">
        <v>0</v>
      </c>
      <c r="H53" s="35" t="n">
        <v>16</v>
      </c>
      <c r="I53" s="35" t="n">
        <v>9</v>
      </c>
      <c r="J53" s="35" t="n">
        <v>19</v>
      </c>
      <c r="K53" s="36" t="n">
        <f aca="false">SUM(F53:J53)</f>
        <v>64</v>
      </c>
      <c r="L53" s="192"/>
      <c r="M53" s="0"/>
    </row>
    <row r="54" customFormat="false" ht="15" hidden="true" customHeight="true" outlineLevel="0" collapsed="false">
      <c r="A54" s="134" t="s">
        <v>591</v>
      </c>
      <c r="B54" s="93" t="s">
        <v>97</v>
      </c>
      <c r="C54" s="95" t="s">
        <v>592</v>
      </c>
      <c r="D54" s="95" t="s">
        <v>123</v>
      </c>
      <c r="E54" s="101" t="s">
        <v>593</v>
      </c>
      <c r="F54" s="35" t="n">
        <v>20</v>
      </c>
      <c r="G54" s="35" t="n">
        <v>0</v>
      </c>
      <c r="H54" s="35" t="n">
        <v>19</v>
      </c>
      <c r="I54" s="35" t="n">
        <v>9</v>
      </c>
      <c r="J54" s="35" t="n">
        <v>15.6</v>
      </c>
      <c r="K54" s="36" t="n">
        <f aca="false">SUM(F54:J54)</f>
        <v>63.6</v>
      </c>
      <c r="L54" s="192"/>
      <c r="M54" s="0"/>
    </row>
    <row r="55" customFormat="false" ht="15" hidden="true" customHeight="true" outlineLevel="0" collapsed="false">
      <c r="A55" s="128" t="s">
        <v>594</v>
      </c>
      <c r="B55" s="93" t="s">
        <v>97</v>
      </c>
      <c r="C55" s="95" t="s">
        <v>55</v>
      </c>
      <c r="D55" s="95" t="s">
        <v>123</v>
      </c>
      <c r="E55" s="101" t="s">
        <v>54</v>
      </c>
      <c r="F55" s="35" t="n">
        <v>20</v>
      </c>
      <c r="G55" s="35" t="n">
        <v>20</v>
      </c>
      <c r="H55" s="35" t="n">
        <v>16</v>
      </c>
      <c r="I55" s="35" t="n">
        <v>3</v>
      </c>
      <c r="J55" s="35" t="n">
        <v>4</v>
      </c>
      <c r="K55" s="36" t="n">
        <f aca="false">SUM(F55:J55)</f>
        <v>63</v>
      </c>
      <c r="L55" s="192"/>
      <c r="M55" s="0"/>
    </row>
    <row r="56" customFormat="false" ht="15" hidden="true" customHeight="true" outlineLevel="0" collapsed="false">
      <c r="A56" s="134" t="s">
        <v>595</v>
      </c>
      <c r="B56" s="93" t="s">
        <v>97</v>
      </c>
      <c r="C56" s="95" t="s">
        <v>30</v>
      </c>
      <c r="D56" s="95" t="s">
        <v>123</v>
      </c>
      <c r="E56" s="101" t="s">
        <v>29</v>
      </c>
      <c r="F56" s="35" t="n">
        <v>20</v>
      </c>
      <c r="G56" s="35" t="n">
        <v>0</v>
      </c>
      <c r="H56" s="35" t="n">
        <v>15</v>
      </c>
      <c r="I56" s="35" t="n">
        <v>9</v>
      </c>
      <c r="J56" s="35" t="n">
        <v>19</v>
      </c>
      <c r="K56" s="36" t="n">
        <f aca="false">SUM(F56:J56)</f>
        <v>63</v>
      </c>
      <c r="L56" s="192"/>
      <c r="M56" s="0"/>
    </row>
    <row r="57" customFormat="false" ht="15" hidden="true" customHeight="true" outlineLevel="0" collapsed="false">
      <c r="A57" s="128" t="s">
        <v>596</v>
      </c>
      <c r="B57" s="93" t="s">
        <v>97</v>
      </c>
      <c r="C57" s="95" t="s">
        <v>531</v>
      </c>
      <c r="D57" s="95" t="s">
        <v>114</v>
      </c>
      <c r="E57" s="95" t="s">
        <v>60</v>
      </c>
      <c r="F57" s="35" t="n">
        <v>20</v>
      </c>
      <c r="G57" s="35" t="n">
        <v>0</v>
      </c>
      <c r="H57" s="35" t="n">
        <v>13</v>
      </c>
      <c r="I57" s="35" t="n">
        <v>9</v>
      </c>
      <c r="J57" s="35" t="n">
        <v>20</v>
      </c>
      <c r="K57" s="36" t="n">
        <f aca="false">SUM(F57:J57)</f>
        <v>62</v>
      </c>
      <c r="L57" s="192"/>
      <c r="M57" s="0"/>
    </row>
    <row r="58" customFormat="false" ht="15" hidden="true" customHeight="true" outlineLevel="0" collapsed="false">
      <c r="A58" s="141" t="s">
        <v>597</v>
      </c>
      <c r="B58" s="93" t="s">
        <v>97</v>
      </c>
      <c r="C58" s="104" t="s">
        <v>252</v>
      </c>
      <c r="D58" s="95" t="s">
        <v>99</v>
      </c>
      <c r="E58" s="104" t="s">
        <v>598</v>
      </c>
      <c r="F58" s="35" t="n">
        <v>20</v>
      </c>
      <c r="G58" s="35" t="n">
        <v>0</v>
      </c>
      <c r="H58" s="35" t="n">
        <v>20</v>
      </c>
      <c r="I58" s="35" t="n">
        <v>3</v>
      </c>
      <c r="J58" s="35" t="n">
        <v>19</v>
      </c>
      <c r="K58" s="36" t="n">
        <f aca="false">SUM(F58:J58)</f>
        <v>62</v>
      </c>
      <c r="L58" s="192"/>
      <c r="M58" s="0"/>
    </row>
    <row r="59" customFormat="false" ht="15" hidden="true" customHeight="true" outlineLevel="0" collapsed="false">
      <c r="A59" s="130" t="s">
        <v>599</v>
      </c>
      <c r="B59" s="93" t="s">
        <v>97</v>
      </c>
      <c r="C59" s="101" t="s">
        <v>151</v>
      </c>
      <c r="D59" s="95" t="s">
        <v>127</v>
      </c>
      <c r="E59" s="101" t="s">
        <v>152</v>
      </c>
      <c r="F59" s="35" t="n">
        <v>20</v>
      </c>
      <c r="G59" s="35" t="n">
        <v>0</v>
      </c>
      <c r="H59" s="35" t="n">
        <v>14</v>
      </c>
      <c r="I59" s="35" t="n">
        <v>6</v>
      </c>
      <c r="J59" s="35" t="n">
        <v>20</v>
      </c>
      <c r="K59" s="36" t="n">
        <f aca="false">SUM(F59:J59)</f>
        <v>60</v>
      </c>
      <c r="L59" s="192"/>
      <c r="M59" s="0"/>
    </row>
    <row r="60" customFormat="false" ht="15" hidden="false" customHeight="false" outlineLevel="0" collapsed="false">
      <c r="A60" s="128" t="s">
        <v>969</v>
      </c>
      <c r="B60" s="93" t="s">
        <v>954</v>
      </c>
      <c r="C60" s="95" t="s">
        <v>20</v>
      </c>
      <c r="D60" s="95" t="s">
        <v>970</v>
      </c>
      <c r="E60" s="95" t="s">
        <v>22</v>
      </c>
      <c r="F60" s="35" t="n">
        <v>19</v>
      </c>
      <c r="G60" s="35" t="n">
        <v>0</v>
      </c>
      <c r="H60" s="35" t="n">
        <v>14</v>
      </c>
      <c r="I60" s="35" t="n">
        <v>6</v>
      </c>
      <c r="J60" s="35" t="n">
        <v>20</v>
      </c>
      <c r="K60" s="36" t="n">
        <f aca="false">SUM(F60:J60)</f>
        <v>59</v>
      </c>
      <c r="L60" s="127"/>
    </row>
    <row r="61" customFormat="false" ht="15" hidden="true" customHeight="true" outlineLevel="0" collapsed="false">
      <c r="A61" s="128" t="s">
        <v>600</v>
      </c>
      <c r="B61" s="93" t="s">
        <v>97</v>
      </c>
      <c r="C61" s="95" t="s">
        <v>601</v>
      </c>
      <c r="D61" s="95" t="s">
        <v>123</v>
      </c>
      <c r="E61" s="95" t="s">
        <v>29</v>
      </c>
      <c r="F61" s="35" t="n">
        <v>20</v>
      </c>
      <c r="G61" s="35" t="n">
        <v>20</v>
      </c>
      <c r="H61" s="35" t="n">
        <v>3</v>
      </c>
      <c r="I61" s="35" t="n">
        <v>9</v>
      </c>
      <c r="J61" s="35" t="n">
        <v>7</v>
      </c>
      <c r="K61" s="36" t="n">
        <f aca="false">SUM(F61:J61)</f>
        <v>59</v>
      </c>
      <c r="L61" s="192"/>
      <c r="M61" s="0"/>
    </row>
    <row r="62" customFormat="false" ht="15" hidden="false" customHeight="false" outlineLevel="0" collapsed="false">
      <c r="A62" s="128" t="s">
        <v>971</v>
      </c>
      <c r="B62" s="93" t="s">
        <v>954</v>
      </c>
      <c r="C62" s="95" t="s">
        <v>20</v>
      </c>
      <c r="D62" s="95" t="s">
        <v>970</v>
      </c>
      <c r="E62" s="95" t="s">
        <v>22</v>
      </c>
      <c r="F62" s="35" t="n">
        <v>16</v>
      </c>
      <c r="G62" s="35" t="n">
        <v>19</v>
      </c>
      <c r="H62" s="35" t="n">
        <v>10</v>
      </c>
      <c r="I62" s="35" t="n">
        <v>0</v>
      </c>
      <c r="J62" s="35" t="n">
        <v>13</v>
      </c>
      <c r="K62" s="36" t="n">
        <f aca="false">SUM(F62:J62)</f>
        <v>58</v>
      </c>
      <c r="L62" s="127"/>
    </row>
    <row r="63" customFormat="false" ht="15" hidden="true" customHeight="true" outlineLevel="0" collapsed="false">
      <c r="A63" s="133" t="s">
        <v>602</v>
      </c>
      <c r="B63" s="93" t="s">
        <v>97</v>
      </c>
      <c r="C63" s="95" t="s">
        <v>603</v>
      </c>
      <c r="D63" s="95" t="s">
        <v>140</v>
      </c>
      <c r="E63" s="95" t="s">
        <v>604</v>
      </c>
      <c r="F63" s="35" t="n">
        <v>12</v>
      </c>
      <c r="G63" s="35" t="n">
        <v>20</v>
      </c>
      <c r="H63" s="35" t="n">
        <v>0</v>
      </c>
      <c r="I63" s="35" t="n">
        <v>6</v>
      </c>
      <c r="J63" s="35" t="n">
        <v>20</v>
      </c>
      <c r="K63" s="36" t="n">
        <f aca="false">SUM(F63:J63)</f>
        <v>58</v>
      </c>
      <c r="L63" s="192"/>
      <c r="M63" s="0"/>
    </row>
    <row r="64" customFormat="false" ht="15" hidden="true" customHeight="true" outlineLevel="0" collapsed="false">
      <c r="A64" s="128" t="s">
        <v>605</v>
      </c>
      <c r="B64" s="93" t="s">
        <v>97</v>
      </c>
      <c r="C64" s="95" t="s">
        <v>132</v>
      </c>
      <c r="D64" s="95" t="s">
        <v>114</v>
      </c>
      <c r="E64" s="95" t="s">
        <v>133</v>
      </c>
      <c r="F64" s="35" t="n">
        <v>20</v>
      </c>
      <c r="G64" s="35" t="n">
        <v>0</v>
      </c>
      <c r="H64" s="35" t="n">
        <v>14</v>
      </c>
      <c r="I64" s="35" t="n">
        <v>3</v>
      </c>
      <c r="J64" s="35" t="n">
        <v>20</v>
      </c>
      <c r="K64" s="36" t="n">
        <f aca="false">SUM(F64:J64)</f>
        <v>57</v>
      </c>
      <c r="L64" s="192"/>
      <c r="M64" s="0"/>
    </row>
    <row r="65" customFormat="false" ht="15" hidden="false" customHeight="false" outlineLevel="0" collapsed="false">
      <c r="A65" s="128" t="s">
        <v>972</v>
      </c>
      <c r="B65" s="93" t="s">
        <v>954</v>
      </c>
      <c r="C65" s="95" t="s">
        <v>20</v>
      </c>
      <c r="D65" s="95" t="s">
        <v>955</v>
      </c>
      <c r="E65" s="95" t="s">
        <v>22</v>
      </c>
      <c r="F65" s="35" t="n">
        <v>12</v>
      </c>
      <c r="G65" s="35" t="n">
        <v>0</v>
      </c>
      <c r="H65" s="35" t="n">
        <v>14</v>
      </c>
      <c r="I65" s="35" t="n">
        <v>10</v>
      </c>
      <c r="J65" s="35" t="n">
        <v>20</v>
      </c>
      <c r="K65" s="36" t="n">
        <f aca="false">SUM(F65:J65)</f>
        <v>56</v>
      </c>
      <c r="L65" s="127"/>
    </row>
    <row r="66" customFormat="false" ht="15" hidden="true" customHeight="true" outlineLevel="0" collapsed="false">
      <c r="A66" s="128" t="s">
        <v>606</v>
      </c>
      <c r="B66" s="93" t="s">
        <v>97</v>
      </c>
      <c r="C66" s="95" t="s">
        <v>215</v>
      </c>
      <c r="D66" s="95" t="s">
        <v>109</v>
      </c>
      <c r="E66" s="95" t="s">
        <v>42</v>
      </c>
      <c r="F66" s="35" t="n">
        <v>19</v>
      </c>
      <c r="G66" s="35" t="n">
        <v>0</v>
      </c>
      <c r="H66" s="35" t="n">
        <v>11</v>
      </c>
      <c r="I66" s="35" t="n">
        <v>6</v>
      </c>
      <c r="J66" s="35" t="n">
        <v>19</v>
      </c>
      <c r="K66" s="36" t="n">
        <f aca="false">SUM(F66:J66)</f>
        <v>55</v>
      </c>
      <c r="L66" s="192"/>
      <c r="M66" s="0"/>
    </row>
    <row r="67" customFormat="false" ht="15" hidden="true" customHeight="true" outlineLevel="0" collapsed="false">
      <c r="A67" s="128" t="s">
        <v>607</v>
      </c>
      <c r="B67" s="93" t="s">
        <v>97</v>
      </c>
      <c r="C67" s="95" t="s">
        <v>608</v>
      </c>
      <c r="D67" s="95" t="s">
        <v>235</v>
      </c>
      <c r="E67" s="95" t="s">
        <v>609</v>
      </c>
      <c r="F67" s="35" t="n">
        <v>10</v>
      </c>
      <c r="G67" s="35" t="n">
        <v>20</v>
      </c>
      <c r="H67" s="35" t="n">
        <v>16</v>
      </c>
      <c r="I67" s="35" t="n">
        <v>3</v>
      </c>
      <c r="J67" s="35" t="n">
        <v>5</v>
      </c>
      <c r="K67" s="36" t="n">
        <f aca="false">SUM(F67:J67)</f>
        <v>54</v>
      </c>
      <c r="L67" s="192"/>
      <c r="M67" s="0"/>
    </row>
    <row r="68" customFormat="false" ht="15" hidden="true" customHeight="true" outlineLevel="0" collapsed="false">
      <c r="A68" s="134" t="s">
        <v>610</v>
      </c>
      <c r="B68" s="93" t="s">
        <v>97</v>
      </c>
      <c r="C68" s="95" t="s">
        <v>77</v>
      </c>
      <c r="D68" s="95" t="s">
        <v>123</v>
      </c>
      <c r="E68" s="101" t="s">
        <v>76</v>
      </c>
      <c r="F68" s="35" t="n">
        <v>10</v>
      </c>
      <c r="G68" s="35" t="n">
        <v>5</v>
      </c>
      <c r="H68" s="35" t="n">
        <v>19</v>
      </c>
      <c r="I68" s="35" t="n">
        <v>6</v>
      </c>
      <c r="J68" s="35" t="n">
        <v>13</v>
      </c>
      <c r="K68" s="36" t="n">
        <f aca="false">SUM(F68:J68)</f>
        <v>53</v>
      </c>
      <c r="L68" s="192"/>
      <c r="M68" s="0"/>
    </row>
    <row r="69" customFormat="false" ht="15" hidden="true" customHeight="true" outlineLevel="0" collapsed="false">
      <c r="A69" s="128" t="s">
        <v>611</v>
      </c>
      <c r="B69" s="93" t="s">
        <v>97</v>
      </c>
      <c r="C69" s="95" t="s">
        <v>450</v>
      </c>
      <c r="D69" s="95" t="s">
        <v>119</v>
      </c>
      <c r="E69" s="101" t="s">
        <v>612</v>
      </c>
      <c r="F69" s="35" t="n">
        <v>20</v>
      </c>
      <c r="G69" s="35" t="n">
        <v>0</v>
      </c>
      <c r="H69" s="35" t="n">
        <v>20</v>
      </c>
      <c r="I69" s="35" t="n">
        <v>3</v>
      </c>
      <c r="J69" s="35" t="n">
        <v>10</v>
      </c>
      <c r="K69" s="36" t="n">
        <f aca="false">SUM(F69:J69)</f>
        <v>53</v>
      </c>
      <c r="L69" s="192"/>
      <c r="M69" s="0"/>
    </row>
    <row r="70" customFormat="false" ht="15" hidden="true" customHeight="true" outlineLevel="0" collapsed="false">
      <c r="A70" s="134" t="s">
        <v>613</v>
      </c>
      <c r="B70" s="93" t="s">
        <v>97</v>
      </c>
      <c r="C70" s="95" t="s">
        <v>614</v>
      </c>
      <c r="D70" s="95" t="s">
        <v>123</v>
      </c>
      <c r="E70" s="101" t="s">
        <v>615</v>
      </c>
      <c r="F70" s="35" t="n">
        <v>20</v>
      </c>
      <c r="G70" s="35" t="n">
        <v>19</v>
      </c>
      <c r="H70" s="35" t="n">
        <v>5</v>
      </c>
      <c r="I70" s="35" t="n">
        <v>6</v>
      </c>
      <c r="J70" s="35" t="n">
        <v>2</v>
      </c>
      <c r="K70" s="36" t="n">
        <f aca="false">SUM(F70:J70)</f>
        <v>52</v>
      </c>
      <c r="L70" s="192"/>
      <c r="M70" s="0"/>
    </row>
    <row r="71" customFormat="false" ht="15" hidden="true" customHeight="true" outlineLevel="0" collapsed="false">
      <c r="A71" s="128" t="s">
        <v>536</v>
      </c>
      <c r="B71" s="93" t="s">
        <v>97</v>
      </c>
      <c r="C71" s="95" t="s">
        <v>270</v>
      </c>
      <c r="D71" s="95" t="s">
        <v>136</v>
      </c>
      <c r="E71" s="95" t="s">
        <v>271</v>
      </c>
      <c r="F71" s="35" t="n">
        <v>20</v>
      </c>
      <c r="G71" s="35" t="n">
        <v>0</v>
      </c>
      <c r="H71" s="35" t="n">
        <v>2</v>
      </c>
      <c r="I71" s="35" t="n">
        <v>10</v>
      </c>
      <c r="J71" s="35" t="n">
        <v>20</v>
      </c>
      <c r="K71" s="36" t="n">
        <f aca="false">SUM(F71:J71)</f>
        <v>52</v>
      </c>
      <c r="L71" s="192"/>
      <c r="M71" s="0"/>
    </row>
    <row r="72" customFormat="false" ht="15" hidden="false" customHeight="false" outlineLevel="0" collapsed="false">
      <c r="A72" s="128" t="s">
        <v>973</v>
      </c>
      <c r="B72" s="93" t="s">
        <v>954</v>
      </c>
      <c r="C72" s="95" t="s">
        <v>20</v>
      </c>
      <c r="D72" s="95" t="s">
        <v>970</v>
      </c>
      <c r="E72" s="95" t="s">
        <v>22</v>
      </c>
      <c r="F72" s="35" t="n">
        <v>20</v>
      </c>
      <c r="G72" s="35" t="n">
        <v>0</v>
      </c>
      <c r="H72" s="35" t="n">
        <v>13</v>
      </c>
      <c r="I72" s="35" t="n">
        <v>9</v>
      </c>
      <c r="J72" s="35" t="n">
        <v>10</v>
      </c>
      <c r="K72" s="36" t="n">
        <f aca="false">SUM(F72:J72)</f>
        <v>52</v>
      </c>
      <c r="L72" s="127"/>
    </row>
    <row r="73" customFormat="false" ht="15" hidden="true" customHeight="true" outlineLevel="0" collapsed="false">
      <c r="A73" s="138" t="s">
        <v>616</v>
      </c>
      <c r="B73" s="93" t="s">
        <v>97</v>
      </c>
      <c r="C73" s="94" t="s">
        <v>238</v>
      </c>
      <c r="D73" s="95" t="s">
        <v>99</v>
      </c>
      <c r="E73" s="94" t="s">
        <v>239</v>
      </c>
      <c r="F73" s="35" t="n">
        <v>0</v>
      </c>
      <c r="G73" s="35" t="n">
        <v>20</v>
      </c>
      <c r="H73" s="35" t="n">
        <v>20</v>
      </c>
      <c r="I73" s="35" t="n">
        <v>3</v>
      </c>
      <c r="J73" s="35" t="n">
        <v>8</v>
      </c>
      <c r="K73" s="36" t="n">
        <f aca="false">SUM(F73:J73)</f>
        <v>51</v>
      </c>
      <c r="L73" s="192"/>
      <c r="M73" s="0"/>
    </row>
    <row r="74" customFormat="false" ht="15" hidden="true" customHeight="true" outlineLevel="0" collapsed="false">
      <c r="A74" s="130" t="s">
        <v>617</v>
      </c>
      <c r="B74" s="93" t="s">
        <v>97</v>
      </c>
      <c r="C74" s="101" t="s">
        <v>16</v>
      </c>
      <c r="D74" s="95" t="s">
        <v>127</v>
      </c>
      <c r="E74" s="101" t="s">
        <v>15</v>
      </c>
      <c r="F74" s="35" t="n">
        <v>20</v>
      </c>
      <c r="G74" s="35" t="n">
        <v>0</v>
      </c>
      <c r="H74" s="35" t="n">
        <v>20</v>
      </c>
      <c r="I74" s="35" t="n">
        <v>9</v>
      </c>
      <c r="J74" s="35" t="n">
        <v>2</v>
      </c>
      <c r="K74" s="36" t="n">
        <f aca="false">SUM(F74:J74)</f>
        <v>51</v>
      </c>
      <c r="L74" s="192"/>
      <c r="M74" s="0"/>
    </row>
    <row r="75" customFormat="false" ht="15" hidden="true" customHeight="true" outlineLevel="0" collapsed="false">
      <c r="A75" s="132" t="s">
        <v>618</v>
      </c>
      <c r="B75" s="93" t="s">
        <v>97</v>
      </c>
      <c r="C75" s="104" t="s">
        <v>98</v>
      </c>
      <c r="D75" s="95" t="s">
        <v>99</v>
      </c>
      <c r="E75" s="98" t="s">
        <v>619</v>
      </c>
      <c r="F75" s="35" t="n">
        <v>20</v>
      </c>
      <c r="G75" s="35" t="n">
        <v>0</v>
      </c>
      <c r="H75" s="35" t="n">
        <v>7</v>
      </c>
      <c r="I75" s="35" t="n">
        <v>3</v>
      </c>
      <c r="J75" s="35" t="n">
        <v>20</v>
      </c>
      <c r="K75" s="36" t="n">
        <f aca="false">SUM(F75:J75)</f>
        <v>50</v>
      </c>
      <c r="L75" s="192"/>
      <c r="M75" s="0"/>
    </row>
    <row r="76" customFormat="false" ht="15" hidden="true" customHeight="true" outlineLevel="0" collapsed="false">
      <c r="A76" s="134" t="s">
        <v>620</v>
      </c>
      <c r="B76" s="93" t="s">
        <v>97</v>
      </c>
      <c r="C76" s="95" t="s">
        <v>57</v>
      </c>
      <c r="D76" s="95" t="s">
        <v>123</v>
      </c>
      <c r="E76" s="101" t="s">
        <v>621</v>
      </c>
      <c r="F76" s="35" t="n">
        <v>12</v>
      </c>
      <c r="G76" s="35" t="n">
        <v>14</v>
      </c>
      <c r="H76" s="35" t="n">
        <v>19</v>
      </c>
      <c r="I76" s="35" t="n">
        <v>0</v>
      </c>
      <c r="J76" s="35" t="n">
        <v>5</v>
      </c>
      <c r="K76" s="36" t="n">
        <f aca="false">SUM(F76:J76)</f>
        <v>50</v>
      </c>
      <c r="L76" s="192"/>
      <c r="M76" s="0"/>
    </row>
    <row r="77" customFormat="false" ht="15" hidden="true" customHeight="true" outlineLevel="0" collapsed="false">
      <c r="A77" s="133" t="s">
        <v>622</v>
      </c>
      <c r="B77" s="93" t="s">
        <v>97</v>
      </c>
      <c r="C77" s="95" t="s">
        <v>623</v>
      </c>
      <c r="D77" s="95" t="s">
        <v>140</v>
      </c>
      <c r="E77" s="95" t="s">
        <v>624</v>
      </c>
      <c r="F77" s="35" t="n">
        <v>20</v>
      </c>
      <c r="G77" s="35" t="n">
        <v>20</v>
      </c>
      <c r="H77" s="35" t="n">
        <v>10</v>
      </c>
      <c r="I77" s="35" t="n">
        <v>0</v>
      </c>
      <c r="J77" s="35" t="n">
        <v>0</v>
      </c>
      <c r="K77" s="36" t="n">
        <f aca="false">SUM(F77:J77)</f>
        <v>50</v>
      </c>
      <c r="L77" s="192"/>
      <c r="M77" s="0"/>
    </row>
    <row r="78" customFormat="false" ht="15" hidden="true" customHeight="true" outlineLevel="0" collapsed="false">
      <c r="A78" s="128" t="s">
        <v>625</v>
      </c>
      <c r="B78" s="93" t="s">
        <v>97</v>
      </c>
      <c r="C78" s="95" t="s">
        <v>381</v>
      </c>
      <c r="D78" s="95" t="s">
        <v>242</v>
      </c>
      <c r="E78" s="95" t="s">
        <v>382</v>
      </c>
      <c r="F78" s="35" t="n">
        <v>20</v>
      </c>
      <c r="G78" s="35" t="n">
        <v>0</v>
      </c>
      <c r="H78" s="35" t="n">
        <v>4</v>
      </c>
      <c r="I78" s="35" t="n">
        <v>6</v>
      </c>
      <c r="J78" s="35" t="n">
        <v>20</v>
      </c>
      <c r="K78" s="36" t="n">
        <f aca="false">SUM(F78:J78)</f>
        <v>50</v>
      </c>
      <c r="L78" s="192"/>
      <c r="M78" s="0"/>
    </row>
    <row r="79" customFormat="false" ht="15" hidden="true" customHeight="true" outlineLevel="0" collapsed="false">
      <c r="A79" s="128" t="s">
        <v>626</v>
      </c>
      <c r="B79" s="93" t="s">
        <v>97</v>
      </c>
      <c r="C79" s="95" t="s">
        <v>108</v>
      </c>
      <c r="D79" s="95" t="s">
        <v>109</v>
      </c>
      <c r="E79" s="95" t="s">
        <v>627</v>
      </c>
      <c r="F79" s="35" t="n">
        <v>16</v>
      </c>
      <c r="G79" s="35" t="n">
        <v>20</v>
      </c>
      <c r="H79" s="35" t="n">
        <v>0</v>
      </c>
      <c r="I79" s="35" t="n">
        <v>0</v>
      </c>
      <c r="J79" s="35" t="n">
        <v>13</v>
      </c>
      <c r="K79" s="36" t="n">
        <f aca="false">SUM(F79:J79)</f>
        <v>49</v>
      </c>
      <c r="L79" s="192"/>
      <c r="M79" s="0"/>
    </row>
    <row r="80" customFormat="false" ht="26.25" hidden="true" customHeight="true" outlineLevel="0" collapsed="false">
      <c r="A80" s="128" t="s">
        <v>628</v>
      </c>
      <c r="B80" s="93" t="s">
        <v>97</v>
      </c>
      <c r="C80" s="95" t="s">
        <v>629</v>
      </c>
      <c r="D80" s="95" t="s">
        <v>123</v>
      </c>
      <c r="E80" s="101" t="s">
        <v>630</v>
      </c>
      <c r="F80" s="35" t="n">
        <v>13</v>
      </c>
      <c r="G80" s="35" t="n">
        <v>0</v>
      </c>
      <c r="H80" s="35" t="n">
        <v>12</v>
      </c>
      <c r="I80" s="35" t="n">
        <v>4</v>
      </c>
      <c r="J80" s="35" t="n">
        <v>20</v>
      </c>
      <c r="K80" s="36" t="n">
        <f aca="false">SUM(F80:J80)</f>
        <v>49</v>
      </c>
      <c r="L80" s="192"/>
      <c r="M80" s="0"/>
    </row>
    <row r="81" s="9" customFormat="true" ht="15" hidden="true" customHeight="true" outlineLevel="0" collapsed="false">
      <c r="A81" s="128" t="s">
        <v>631</v>
      </c>
      <c r="B81" s="93" t="s">
        <v>97</v>
      </c>
      <c r="C81" s="95" t="s">
        <v>28</v>
      </c>
      <c r="D81" s="95" t="s">
        <v>123</v>
      </c>
      <c r="E81" s="101" t="s">
        <v>27</v>
      </c>
      <c r="F81" s="35" t="n">
        <v>20</v>
      </c>
      <c r="G81" s="35" t="n">
        <v>0</v>
      </c>
      <c r="H81" s="35" t="n">
        <v>6</v>
      </c>
      <c r="I81" s="35" t="n">
        <v>3</v>
      </c>
      <c r="J81" s="35" t="n">
        <v>20</v>
      </c>
      <c r="K81" s="36" t="n">
        <f aca="false">SUM(F81:J81)</f>
        <v>49</v>
      </c>
      <c r="L81" s="192"/>
      <c r="M81" s="0"/>
    </row>
    <row r="82" s="9" customFormat="true" ht="15" hidden="true" customHeight="true" outlineLevel="0" collapsed="false">
      <c r="A82" s="132" t="s">
        <v>632</v>
      </c>
      <c r="B82" s="93" t="s">
        <v>97</v>
      </c>
      <c r="C82" s="104" t="s">
        <v>98</v>
      </c>
      <c r="D82" s="95" t="s">
        <v>99</v>
      </c>
      <c r="E82" s="98" t="s">
        <v>619</v>
      </c>
      <c r="F82" s="35" t="n">
        <v>20</v>
      </c>
      <c r="G82" s="35" t="n">
        <v>5</v>
      </c>
      <c r="H82" s="35" t="n">
        <v>2</v>
      </c>
      <c r="I82" s="35" t="n">
        <v>12</v>
      </c>
      <c r="J82" s="35" t="n">
        <v>10</v>
      </c>
      <c r="K82" s="36" t="n">
        <f aca="false">SUM(F82:J82)</f>
        <v>49</v>
      </c>
      <c r="L82" s="192"/>
      <c r="M82" s="0"/>
    </row>
    <row r="83" s="9" customFormat="true" ht="15" hidden="true" customHeight="true" outlineLevel="0" collapsed="false">
      <c r="A83" s="128" t="s">
        <v>633</v>
      </c>
      <c r="B83" s="93" t="s">
        <v>97</v>
      </c>
      <c r="C83" s="95" t="s">
        <v>634</v>
      </c>
      <c r="D83" s="95" t="s">
        <v>136</v>
      </c>
      <c r="E83" s="95" t="s">
        <v>172</v>
      </c>
      <c r="F83" s="35" t="n">
        <v>20</v>
      </c>
      <c r="G83" s="35" t="n">
        <v>14</v>
      </c>
      <c r="H83" s="35" t="n">
        <v>4</v>
      </c>
      <c r="I83" s="35" t="n">
        <v>6</v>
      </c>
      <c r="J83" s="35" t="n">
        <v>5</v>
      </c>
      <c r="K83" s="36" t="n">
        <f aca="false">SUM(F83:J83)</f>
        <v>49</v>
      </c>
      <c r="L83" s="192"/>
      <c r="M83" s="0"/>
    </row>
    <row r="84" s="9" customFormat="true" ht="15" hidden="true" customHeight="true" outlineLevel="0" collapsed="false">
      <c r="A84" s="128" t="s">
        <v>635</v>
      </c>
      <c r="B84" s="93" t="s">
        <v>97</v>
      </c>
      <c r="C84" s="95" t="s">
        <v>55</v>
      </c>
      <c r="D84" s="95" t="s">
        <v>123</v>
      </c>
      <c r="E84" s="101" t="s">
        <v>54</v>
      </c>
      <c r="F84" s="35" t="n">
        <v>16</v>
      </c>
      <c r="G84" s="35" t="n">
        <v>0</v>
      </c>
      <c r="H84" s="35" t="n">
        <v>10</v>
      </c>
      <c r="I84" s="35" t="n">
        <v>9</v>
      </c>
      <c r="J84" s="35" t="n">
        <v>13</v>
      </c>
      <c r="K84" s="36" t="n">
        <f aca="false">SUM(F84:J84)</f>
        <v>48</v>
      </c>
      <c r="L84" s="192"/>
      <c r="M84" s="0"/>
    </row>
    <row r="85" s="9" customFormat="true" ht="15" hidden="true" customHeight="true" outlineLevel="0" collapsed="false">
      <c r="A85" s="130" t="s">
        <v>636</v>
      </c>
      <c r="B85" s="93" t="s">
        <v>97</v>
      </c>
      <c r="C85" s="101" t="s">
        <v>350</v>
      </c>
      <c r="D85" s="95" t="s">
        <v>127</v>
      </c>
      <c r="E85" s="101" t="s">
        <v>637</v>
      </c>
      <c r="F85" s="35" t="n">
        <v>7</v>
      </c>
      <c r="G85" s="35" t="n">
        <v>19</v>
      </c>
      <c r="H85" s="35" t="n">
        <v>20</v>
      </c>
      <c r="I85" s="35" t="n">
        <v>0</v>
      </c>
      <c r="J85" s="35" t="n">
        <v>2</v>
      </c>
      <c r="K85" s="36" t="n">
        <f aca="false">SUM(F85:J85)</f>
        <v>48</v>
      </c>
      <c r="L85" s="192"/>
      <c r="M85" s="0"/>
    </row>
    <row r="86" s="9" customFormat="true" ht="15" hidden="true" customHeight="true" outlineLevel="0" collapsed="false">
      <c r="A86" s="131" t="s">
        <v>638</v>
      </c>
      <c r="B86" s="93" t="s">
        <v>97</v>
      </c>
      <c r="C86" s="104" t="s">
        <v>179</v>
      </c>
      <c r="D86" s="95" t="s">
        <v>99</v>
      </c>
      <c r="E86" s="104" t="s">
        <v>180</v>
      </c>
      <c r="F86" s="35" t="n">
        <v>20</v>
      </c>
      <c r="G86" s="35" t="n">
        <v>0</v>
      </c>
      <c r="H86" s="35" t="n">
        <v>20</v>
      </c>
      <c r="I86" s="35" t="n">
        <v>6</v>
      </c>
      <c r="J86" s="35" t="n">
        <v>1</v>
      </c>
      <c r="K86" s="36" t="n">
        <f aca="false">SUM(F86:J86)</f>
        <v>47</v>
      </c>
      <c r="L86" s="192"/>
      <c r="M86" s="0"/>
    </row>
    <row r="87" s="9" customFormat="true" ht="15" hidden="true" customHeight="true" outlineLevel="0" collapsed="false">
      <c r="A87" s="128" t="s">
        <v>639</v>
      </c>
      <c r="B87" s="93" t="s">
        <v>97</v>
      </c>
      <c r="C87" s="95" t="s">
        <v>132</v>
      </c>
      <c r="D87" s="95" t="s">
        <v>114</v>
      </c>
      <c r="E87" s="95" t="s">
        <v>133</v>
      </c>
      <c r="F87" s="35" t="n">
        <v>1</v>
      </c>
      <c r="G87" s="35" t="n">
        <v>19</v>
      </c>
      <c r="H87" s="35" t="n">
        <v>14</v>
      </c>
      <c r="I87" s="35" t="n">
        <v>3</v>
      </c>
      <c r="J87" s="35" t="n">
        <v>10</v>
      </c>
      <c r="K87" s="36" t="n">
        <f aca="false">SUM(F87:J87)</f>
        <v>47</v>
      </c>
      <c r="L87" s="192"/>
      <c r="M87" s="0"/>
    </row>
    <row r="88" s="9" customFormat="true" ht="15" hidden="true" customHeight="true" outlineLevel="0" collapsed="false">
      <c r="A88" s="131" t="s">
        <v>640</v>
      </c>
      <c r="B88" s="93" t="s">
        <v>97</v>
      </c>
      <c r="C88" s="104" t="s">
        <v>67</v>
      </c>
      <c r="D88" s="95" t="s">
        <v>99</v>
      </c>
      <c r="E88" s="104" t="s">
        <v>66</v>
      </c>
      <c r="F88" s="35" t="n">
        <v>20</v>
      </c>
      <c r="G88" s="35" t="n">
        <v>0</v>
      </c>
      <c r="H88" s="35" t="n">
        <v>8</v>
      </c>
      <c r="I88" s="35" t="n">
        <v>9</v>
      </c>
      <c r="J88" s="35" t="n">
        <v>10</v>
      </c>
      <c r="K88" s="36" t="n">
        <f aca="false">SUM(F88:J88)</f>
        <v>47</v>
      </c>
      <c r="L88" s="192"/>
      <c r="M88" s="0"/>
    </row>
    <row r="89" s="9" customFormat="true" ht="15" hidden="true" customHeight="true" outlineLevel="0" collapsed="false">
      <c r="A89" s="128" t="s">
        <v>641</v>
      </c>
      <c r="B89" s="93" t="s">
        <v>97</v>
      </c>
      <c r="C89" s="95" t="s">
        <v>474</v>
      </c>
      <c r="D89" s="95" t="s">
        <v>104</v>
      </c>
      <c r="E89" s="95" t="s">
        <v>642</v>
      </c>
      <c r="F89" s="35" t="n">
        <v>20</v>
      </c>
      <c r="G89" s="35" t="n">
        <v>0</v>
      </c>
      <c r="H89" s="35" t="n">
        <v>4</v>
      </c>
      <c r="I89" s="35" t="n">
        <v>9</v>
      </c>
      <c r="J89" s="35" t="n">
        <v>13</v>
      </c>
      <c r="K89" s="36" t="n">
        <f aca="false">SUM(F89:J89)</f>
        <v>46</v>
      </c>
      <c r="L89" s="192"/>
      <c r="M89" s="0"/>
    </row>
    <row r="90" s="9" customFormat="true" ht="15" hidden="true" customHeight="true" outlineLevel="0" collapsed="false">
      <c r="A90" s="128" t="s">
        <v>643</v>
      </c>
      <c r="B90" s="93" t="s">
        <v>97</v>
      </c>
      <c r="C90" s="95" t="s">
        <v>55</v>
      </c>
      <c r="D90" s="95" t="s">
        <v>123</v>
      </c>
      <c r="E90" s="101" t="s">
        <v>54</v>
      </c>
      <c r="F90" s="35" t="n">
        <v>20</v>
      </c>
      <c r="G90" s="35" t="n">
        <v>0</v>
      </c>
      <c r="H90" s="35" t="n">
        <v>2</v>
      </c>
      <c r="I90" s="35" t="n">
        <v>3</v>
      </c>
      <c r="J90" s="35" t="n">
        <v>20</v>
      </c>
      <c r="K90" s="36" t="n">
        <f aca="false">SUM(F90:J90)</f>
        <v>45</v>
      </c>
      <c r="L90" s="192"/>
      <c r="M90" s="0"/>
    </row>
    <row r="91" s="9" customFormat="true" ht="15" hidden="true" customHeight="true" outlineLevel="0" collapsed="false">
      <c r="A91" s="133" t="s">
        <v>644</v>
      </c>
      <c r="B91" s="93" t="s">
        <v>97</v>
      </c>
      <c r="C91" s="95" t="s">
        <v>165</v>
      </c>
      <c r="D91" s="95" t="s">
        <v>140</v>
      </c>
      <c r="E91" s="95" t="s">
        <v>166</v>
      </c>
      <c r="F91" s="35" t="n">
        <v>20</v>
      </c>
      <c r="G91" s="35" t="n">
        <v>0</v>
      </c>
      <c r="H91" s="35" t="n">
        <v>0</v>
      </c>
      <c r="I91" s="35" t="n">
        <v>6</v>
      </c>
      <c r="J91" s="35" t="n">
        <v>19</v>
      </c>
      <c r="K91" s="36" t="n">
        <f aca="false">SUM(F91:J91)</f>
        <v>45</v>
      </c>
      <c r="L91" s="192"/>
      <c r="M91" s="0"/>
    </row>
    <row r="92" s="9" customFormat="true" ht="15" hidden="true" customHeight="true" outlineLevel="0" collapsed="false">
      <c r="A92" s="128" t="s">
        <v>645</v>
      </c>
      <c r="B92" s="93" t="s">
        <v>97</v>
      </c>
      <c r="C92" s="95" t="s">
        <v>646</v>
      </c>
      <c r="D92" s="95" t="s">
        <v>114</v>
      </c>
      <c r="E92" s="95" t="s">
        <v>647</v>
      </c>
      <c r="F92" s="35" t="n">
        <v>20</v>
      </c>
      <c r="G92" s="35" t="n">
        <v>0</v>
      </c>
      <c r="H92" s="35" t="n">
        <v>8</v>
      </c>
      <c r="I92" s="35" t="n">
        <v>9</v>
      </c>
      <c r="J92" s="35" t="n">
        <v>8</v>
      </c>
      <c r="K92" s="36" t="n">
        <f aca="false">SUM(F92:J92)</f>
        <v>45</v>
      </c>
      <c r="L92" s="192"/>
      <c r="M92" s="0"/>
    </row>
    <row r="93" s="9" customFormat="true" ht="15" hidden="true" customHeight="true" outlineLevel="0" collapsed="false">
      <c r="A93" s="128" t="s">
        <v>648</v>
      </c>
      <c r="B93" s="93" t="s">
        <v>97</v>
      </c>
      <c r="C93" s="95" t="s">
        <v>385</v>
      </c>
      <c r="D93" s="95" t="s">
        <v>114</v>
      </c>
      <c r="E93" s="95" t="s">
        <v>12</v>
      </c>
      <c r="F93" s="35" t="n">
        <v>20</v>
      </c>
      <c r="G93" s="35" t="n">
        <v>20</v>
      </c>
      <c r="H93" s="35" t="n">
        <v>0</v>
      </c>
      <c r="I93" s="35" t="n">
        <v>3</v>
      </c>
      <c r="J93" s="35" t="n">
        <v>2</v>
      </c>
      <c r="K93" s="36" t="n">
        <f aca="false">SUM(F93:J93)</f>
        <v>45</v>
      </c>
      <c r="L93" s="192"/>
      <c r="M93" s="0"/>
    </row>
    <row r="94" s="9" customFormat="true" ht="15" hidden="true" customHeight="true" outlineLevel="0" collapsed="false">
      <c r="A94" s="131" t="s">
        <v>649</v>
      </c>
      <c r="B94" s="93" t="s">
        <v>97</v>
      </c>
      <c r="C94" s="104" t="s">
        <v>339</v>
      </c>
      <c r="D94" s="95" t="s">
        <v>99</v>
      </c>
      <c r="E94" s="104" t="s">
        <v>575</v>
      </c>
      <c r="F94" s="35" t="n">
        <v>16</v>
      </c>
      <c r="G94" s="35" t="n">
        <v>0</v>
      </c>
      <c r="H94" s="35" t="n">
        <v>10</v>
      </c>
      <c r="I94" s="35" t="n">
        <v>9</v>
      </c>
      <c r="J94" s="35" t="n">
        <v>9</v>
      </c>
      <c r="K94" s="36" t="n">
        <f aca="false">SUM(F94:J94)</f>
        <v>44</v>
      </c>
      <c r="L94" s="192"/>
      <c r="M94" s="0"/>
    </row>
    <row r="95" s="9" customFormat="true" ht="15" hidden="true" customHeight="true" outlineLevel="0" collapsed="false">
      <c r="A95" s="131" t="s">
        <v>650</v>
      </c>
      <c r="B95" s="93" t="s">
        <v>97</v>
      </c>
      <c r="C95" s="104" t="s">
        <v>67</v>
      </c>
      <c r="D95" s="95" t="s">
        <v>99</v>
      </c>
      <c r="E95" s="104" t="s">
        <v>66</v>
      </c>
      <c r="F95" s="35" t="n">
        <v>12</v>
      </c>
      <c r="G95" s="35" t="n">
        <v>0</v>
      </c>
      <c r="H95" s="35" t="n">
        <v>9</v>
      </c>
      <c r="I95" s="35" t="n">
        <v>3</v>
      </c>
      <c r="J95" s="35" t="n">
        <v>20</v>
      </c>
      <c r="K95" s="36" t="n">
        <f aca="false">SUM(F95:J95)</f>
        <v>44</v>
      </c>
      <c r="L95" s="192"/>
      <c r="M95" s="0"/>
    </row>
    <row r="96" s="9" customFormat="true" ht="15" hidden="true" customHeight="true" outlineLevel="0" collapsed="false">
      <c r="A96" s="128" t="s">
        <v>651</v>
      </c>
      <c r="B96" s="93" t="s">
        <v>97</v>
      </c>
      <c r="C96" s="95" t="s">
        <v>187</v>
      </c>
      <c r="D96" s="95" t="s">
        <v>136</v>
      </c>
      <c r="E96" s="95" t="s">
        <v>188</v>
      </c>
      <c r="F96" s="35" t="n">
        <v>0</v>
      </c>
      <c r="G96" s="35" t="n">
        <v>8</v>
      </c>
      <c r="H96" s="35" t="n">
        <v>20</v>
      </c>
      <c r="I96" s="35" t="n">
        <v>3</v>
      </c>
      <c r="J96" s="35" t="n">
        <v>12</v>
      </c>
      <c r="K96" s="36" t="n">
        <f aca="false">SUM(F96:J96)</f>
        <v>43</v>
      </c>
      <c r="L96" s="192"/>
      <c r="M96" s="0"/>
    </row>
    <row r="97" customFormat="false" ht="15" hidden="true" customHeight="true" outlineLevel="0" collapsed="false">
      <c r="A97" s="128" t="s">
        <v>652</v>
      </c>
      <c r="B97" s="93" t="s">
        <v>97</v>
      </c>
      <c r="C97" s="95" t="s">
        <v>653</v>
      </c>
      <c r="D97" s="95" t="s">
        <v>123</v>
      </c>
      <c r="E97" s="95" t="s">
        <v>54</v>
      </c>
      <c r="F97" s="35" t="n">
        <v>18</v>
      </c>
      <c r="G97" s="35" t="n">
        <v>0</v>
      </c>
      <c r="H97" s="35" t="n">
        <v>3</v>
      </c>
      <c r="I97" s="35" t="n">
        <v>9</v>
      </c>
      <c r="J97" s="35" t="n">
        <v>13</v>
      </c>
      <c r="K97" s="36" t="n">
        <f aca="false">SUM(F97:J97)</f>
        <v>43</v>
      </c>
      <c r="L97" s="192"/>
      <c r="M97" s="0"/>
    </row>
    <row r="98" customFormat="false" ht="15" hidden="true" customHeight="true" outlineLevel="0" collapsed="false">
      <c r="A98" s="132" t="s">
        <v>654</v>
      </c>
      <c r="B98" s="93" t="s">
        <v>97</v>
      </c>
      <c r="C98" s="98" t="s">
        <v>71</v>
      </c>
      <c r="D98" s="95" t="s">
        <v>99</v>
      </c>
      <c r="E98" s="98" t="s">
        <v>70</v>
      </c>
      <c r="F98" s="35" t="n">
        <v>16</v>
      </c>
      <c r="G98" s="35" t="n">
        <v>0</v>
      </c>
      <c r="H98" s="35" t="n">
        <v>14</v>
      </c>
      <c r="I98" s="35" t="n">
        <v>3</v>
      </c>
      <c r="J98" s="35" t="n">
        <v>10</v>
      </c>
      <c r="K98" s="36" t="n">
        <f aca="false">SUM(F98:J98)</f>
        <v>43</v>
      </c>
      <c r="L98" s="192"/>
      <c r="M98" s="0"/>
    </row>
    <row r="99" customFormat="false" ht="15" hidden="true" customHeight="true" outlineLevel="0" collapsed="false">
      <c r="A99" s="141" t="s">
        <v>655</v>
      </c>
      <c r="B99" s="93" t="s">
        <v>97</v>
      </c>
      <c r="C99" s="104" t="s">
        <v>252</v>
      </c>
      <c r="D99" s="95" t="s">
        <v>99</v>
      </c>
      <c r="E99" s="104" t="s">
        <v>253</v>
      </c>
      <c r="F99" s="35" t="n">
        <v>19</v>
      </c>
      <c r="G99" s="35" t="n">
        <v>0</v>
      </c>
      <c r="H99" s="35" t="n">
        <v>19</v>
      </c>
      <c r="I99" s="35" t="n">
        <v>3</v>
      </c>
      <c r="J99" s="35" t="n">
        <v>0</v>
      </c>
      <c r="K99" s="36" t="n">
        <f aca="false">SUM(F99:J99)</f>
        <v>41</v>
      </c>
      <c r="L99" s="192"/>
      <c r="M99" s="0"/>
    </row>
    <row r="100" customFormat="false" ht="15" hidden="true" customHeight="true" outlineLevel="0" collapsed="false">
      <c r="A100" s="128" t="s">
        <v>656</v>
      </c>
      <c r="B100" s="93" t="s">
        <v>97</v>
      </c>
      <c r="C100" s="95" t="s">
        <v>197</v>
      </c>
      <c r="D100" s="95" t="s">
        <v>109</v>
      </c>
      <c r="E100" s="95" t="s">
        <v>657</v>
      </c>
      <c r="F100" s="35" t="n">
        <v>8</v>
      </c>
      <c r="G100" s="35" t="n">
        <v>0</v>
      </c>
      <c r="H100" s="35" t="n">
        <v>4</v>
      </c>
      <c r="I100" s="35" t="n">
        <v>9</v>
      </c>
      <c r="J100" s="35" t="n">
        <v>20</v>
      </c>
      <c r="K100" s="36" t="n">
        <f aca="false">SUM(F100:J100)</f>
        <v>41</v>
      </c>
      <c r="L100" s="192"/>
      <c r="M100" s="0"/>
    </row>
    <row r="101" customFormat="false" ht="15" hidden="true" customHeight="true" outlineLevel="0" collapsed="false">
      <c r="A101" s="128" t="s">
        <v>658</v>
      </c>
      <c r="B101" s="93" t="s">
        <v>97</v>
      </c>
      <c r="C101" s="95" t="s">
        <v>659</v>
      </c>
      <c r="D101" s="95" t="s">
        <v>136</v>
      </c>
      <c r="E101" s="95" t="s">
        <v>660</v>
      </c>
      <c r="F101" s="35" t="n">
        <v>16</v>
      </c>
      <c r="G101" s="35" t="n">
        <v>0</v>
      </c>
      <c r="H101" s="35" t="n">
        <v>20</v>
      </c>
      <c r="I101" s="35" t="n">
        <v>3</v>
      </c>
      <c r="J101" s="35" t="n">
        <v>2</v>
      </c>
      <c r="K101" s="36" t="n">
        <f aca="false">SUM(F101:J101)</f>
        <v>41</v>
      </c>
      <c r="L101" s="192"/>
      <c r="M101" s="0"/>
    </row>
    <row r="102" customFormat="false" ht="15" hidden="true" customHeight="true" outlineLevel="0" collapsed="false">
      <c r="A102" s="131" t="s">
        <v>661</v>
      </c>
      <c r="B102" s="93" t="s">
        <v>97</v>
      </c>
      <c r="C102" s="104" t="s">
        <v>252</v>
      </c>
      <c r="D102" s="95" t="s">
        <v>99</v>
      </c>
      <c r="E102" s="104" t="s">
        <v>253</v>
      </c>
      <c r="F102" s="35" t="n">
        <v>3</v>
      </c>
      <c r="G102" s="35" t="n">
        <v>0</v>
      </c>
      <c r="H102" s="35" t="n">
        <v>19</v>
      </c>
      <c r="I102" s="35" t="n">
        <v>9</v>
      </c>
      <c r="J102" s="35" t="n">
        <v>10</v>
      </c>
      <c r="K102" s="36" t="n">
        <f aca="false">SUM(F102:J102)</f>
        <v>41</v>
      </c>
      <c r="L102" s="192"/>
      <c r="M102" s="0"/>
    </row>
    <row r="103" customFormat="false" ht="15" hidden="false" customHeight="false" outlineLevel="0" collapsed="false">
      <c r="A103" s="128" t="s">
        <v>974</v>
      </c>
      <c r="B103" s="93" t="s">
        <v>954</v>
      </c>
      <c r="C103" s="95" t="s">
        <v>20</v>
      </c>
      <c r="D103" s="95" t="s">
        <v>955</v>
      </c>
      <c r="E103" s="95" t="s">
        <v>22</v>
      </c>
      <c r="F103" s="35" t="n">
        <v>20</v>
      </c>
      <c r="G103" s="35" t="n">
        <v>0</v>
      </c>
      <c r="H103" s="35" t="n">
        <v>7</v>
      </c>
      <c r="I103" s="35" t="n">
        <v>10</v>
      </c>
      <c r="J103" s="35" t="n">
        <v>3</v>
      </c>
      <c r="K103" s="36" t="n">
        <f aca="false">SUM(F103:J103)</f>
        <v>40</v>
      </c>
      <c r="L103" s="127"/>
    </row>
    <row r="104" customFormat="false" ht="15" hidden="true" customHeight="true" outlineLevel="0" collapsed="false">
      <c r="A104" s="128" t="s">
        <v>662</v>
      </c>
      <c r="B104" s="93" t="s">
        <v>97</v>
      </c>
      <c r="C104" s="95" t="s">
        <v>55</v>
      </c>
      <c r="D104" s="95" t="s">
        <v>123</v>
      </c>
      <c r="E104" s="101" t="s">
        <v>54</v>
      </c>
      <c r="F104" s="35" t="n">
        <v>15</v>
      </c>
      <c r="G104" s="35" t="n">
        <v>18</v>
      </c>
      <c r="H104" s="35" t="n">
        <v>5</v>
      </c>
      <c r="I104" s="35" t="n">
        <v>0</v>
      </c>
      <c r="J104" s="35" t="n">
        <v>2</v>
      </c>
      <c r="K104" s="36" t="n">
        <f aca="false">SUM(F104:J104)</f>
        <v>40</v>
      </c>
      <c r="L104" s="192"/>
      <c r="M104" s="0"/>
    </row>
    <row r="105" customFormat="false" ht="15" hidden="true" customHeight="true" outlineLevel="0" collapsed="false">
      <c r="A105" s="130" t="s">
        <v>663</v>
      </c>
      <c r="B105" s="93" t="s">
        <v>97</v>
      </c>
      <c r="C105" s="101" t="s">
        <v>248</v>
      </c>
      <c r="D105" s="95" t="s">
        <v>127</v>
      </c>
      <c r="E105" s="101" t="s">
        <v>249</v>
      </c>
      <c r="F105" s="35" t="n">
        <v>20</v>
      </c>
      <c r="G105" s="35" t="n">
        <v>0</v>
      </c>
      <c r="H105" s="35" t="n">
        <v>9</v>
      </c>
      <c r="I105" s="35" t="n">
        <v>6</v>
      </c>
      <c r="J105" s="35" t="n">
        <v>5</v>
      </c>
      <c r="K105" s="36" t="n">
        <f aca="false">SUM(F105:J105)</f>
        <v>40</v>
      </c>
      <c r="L105" s="192"/>
      <c r="M105" s="0"/>
    </row>
    <row r="106" customFormat="false" ht="15" hidden="true" customHeight="true" outlineLevel="0" collapsed="false">
      <c r="A106" s="128" t="s">
        <v>664</v>
      </c>
      <c r="B106" s="93" t="s">
        <v>97</v>
      </c>
      <c r="C106" s="95" t="s">
        <v>122</v>
      </c>
      <c r="D106" s="95" t="s">
        <v>123</v>
      </c>
      <c r="E106" s="101" t="s">
        <v>426</v>
      </c>
      <c r="F106" s="35" t="n">
        <v>18</v>
      </c>
      <c r="G106" s="35" t="n">
        <v>0</v>
      </c>
      <c r="H106" s="35" t="n">
        <v>6</v>
      </c>
      <c r="I106" s="35" t="n">
        <v>10</v>
      </c>
      <c r="J106" s="35" t="n">
        <v>5</v>
      </c>
      <c r="K106" s="36" t="n">
        <f aca="false">SUM(F106:J106)</f>
        <v>39</v>
      </c>
      <c r="L106" s="192"/>
      <c r="M106" s="0"/>
    </row>
    <row r="107" customFormat="false" ht="15" hidden="true" customHeight="true" outlineLevel="0" collapsed="false">
      <c r="A107" s="132" t="s">
        <v>665</v>
      </c>
      <c r="B107" s="93" t="s">
        <v>97</v>
      </c>
      <c r="C107" s="98" t="s">
        <v>666</v>
      </c>
      <c r="D107" s="95" t="s">
        <v>99</v>
      </c>
      <c r="E107" s="98" t="s">
        <v>667</v>
      </c>
      <c r="F107" s="35" t="n">
        <v>18</v>
      </c>
      <c r="G107" s="35" t="n">
        <v>0</v>
      </c>
      <c r="H107" s="35" t="n">
        <v>0</v>
      </c>
      <c r="I107" s="35" t="n">
        <v>5</v>
      </c>
      <c r="J107" s="35" t="n">
        <v>16</v>
      </c>
      <c r="K107" s="36" t="n">
        <f aca="false">SUM(F107:J107)</f>
        <v>39</v>
      </c>
      <c r="L107" s="192"/>
      <c r="M107" s="0"/>
    </row>
    <row r="108" customFormat="false" ht="15" hidden="true" customHeight="true" outlineLevel="0" collapsed="false">
      <c r="A108" s="133" t="s">
        <v>668</v>
      </c>
      <c r="B108" s="93" t="s">
        <v>97</v>
      </c>
      <c r="C108" s="95" t="s">
        <v>165</v>
      </c>
      <c r="D108" s="95" t="s">
        <v>140</v>
      </c>
      <c r="E108" s="95" t="s">
        <v>166</v>
      </c>
      <c r="F108" s="35" t="n">
        <v>8</v>
      </c>
      <c r="G108" s="35" t="n">
        <v>0</v>
      </c>
      <c r="H108" s="35" t="n">
        <v>19</v>
      </c>
      <c r="I108" s="35" t="n">
        <v>6</v>
      </c>
      <c r="J108" s="35" t="n">
        <v>5</v>
      </c>
      <c r="K108" s="36" t="n">
        <f aca="false">SUM(F108:J108)</f>
        <v>38</v>
      </c>
      <c r="L108" s="192"/>
      <c r="M108" s="0"/>
    </row>
    <row r="109" customFormat="false" ht="15" hidden="true" customHeight="true" outlineLevel="0" collapsed="false">
      <c r="A109" s="132" t="s">
        <v>669</v>
      </c>
      <c r="B109" s="93" t="s">
        <v>97</v>
      </c>
      <c r="C109" s="98" t="s">
        <v>71</v>
      </c>
      <c r="D109" s="95" t="s">
        <v>99</v>
      </c>
      <c r="E109" s="98" t="s">
        <v>70</v>
      </c>
      <c r="F109" s="35" t="n">
        <v>4</v>
      </c>
      <c r="G109" s="35" t="n">
        <v>19</v>
      </c>
      <c r="H109" s="35" t="n">
        <v>0</v>
      </c>
      <c r="I109" s="35" t="n">
        <v>0</v>
      </c>
      <c r="J109" s="35" t="n">
        <v>15</v>
      </c>
      <c r="K109" s="36" t="n">
        <f aca="false">SUM(F109:J109)</f>
        <v>38</v>
      </c>
      <c r="L109" s="192"/>
      <c r="M109" s="0"/>
    </row>
    <row r="110" customFormat="false" ht="15" hidden="true" customHeight="true" outlineLevel="0" collapsed="false">
      <c r="A110" s="133" t="s">
        <v>670</v>
      </c>
      <c r="B110" s="93" t="s">
        <v>97</v>
      </c>
      <c r="C110" s="95" t="s">
        <v>603</v>
      </c>
      <c r="D110" s="95" t="s">
        <v>140</v>
      </c>
      <c r="E110" s="95" t="s">
        <v>604</v>
      </c>
      <c r="F110" s="35" t="n">
        <v>20</v>
      </c>
      <c r="G110" s="35" t="n">
        <v>0</v>
      </c>
      <c r="H110" s="35" t="n">
        <v>4</v>
      </c>
      <c r="I110" s="35" t="n">
        <v>6</v>
      </c>
      <c r="J110" s="35" t="n">
        <v>7</v>
      </c>
      <c r="K110" s="36" t="n">
        <f aca="false">SUM(F110:J110)</f>
        <v>37</v>
      </c>
      <c r="L110" s="192"/>
      <c r="M110" s="0"/>
    </row>
    <row r="111" customFormat="false" ht="15" hidden="true" customHeight="true" outlineLevel="0" collapsed="false">
      <c r="A111" s="128" t="s">
        <v>671</v>
      </c>
      <c r="B111" s="93" t="s">
        <v>97</v>
      </c>
      <c r="C111" s="95" t="s">
        <v>266</v>
      </c>
      <c r="D111" s="95" t="s">
        <v>114</v>
      </c>
      <c r="E111" s="95" t="s">
        <v>267</v>
      </c>
      <c r="F111" s="35" t="n">
        <v>4</v>
      </c>
      <c r="G111" s="35" t="n">
        <v>0</v>
      </c>
      <c r="H111" s="35" t="n">
        <v>14</v>
      </c>
      <c r="I111" s="35" t="n">
        <v>3</v>
      </c>
      <c r="J111" s="35" t="n">
        <v>15</v>
      </c>
      <c r="K111" s="36" t="n">
        <f aca="false">SUM(F111:J111)</f>
        <v>36</v>
      </c>
      <c r="L111" s="192"/>
      <c r="M111" s="0"/>
    </row>
    <row r="112" customFormat="false" ht="15" hidden="true" customHeight="true" outlineLevel="0" collapsed="false">
      <c r="A112" s="128" t="s">
        <v>672</v>
      </c>
      <c r="B112" s="93" t="s">
        <v>97</v>
      </c>
      <c r="C112" s="95" t="s">
        <v>288</v>
      </c>
      <c r="D112" s="95" t="s">
        <v>136</v>
      </c>
      <c r="E112" s="95" t="s">
        <v>673</v>
      </c>
      <c r="F112" s="35" t="n">
        <v>17</v>
      </c>
      <c r="G112" s="35" t="n">
        <v>0</v>
      </c>
      <c r="H112" s="35" t="n">
        <v>10</v>
      </c>
      <c r="I112" s="35" t="n">
        <v>6</v>
      </c>
      <c r="J112" s="35" t="n">
        <v>2</v>
      </c>
      <c r="K112" s="36" t="n">
        <f aca="false">SUM(F112:J112)</f>
        <v>35</v>
      </c>
      <c r="L112" s="192"/>
      <c r="M112" s="0"/>
    </row>
    <row r="113" customFormat="false" ht="15" hidden="false" customHeight="false" outlineLevel="0" collapsed="false">
      <c r="A113" s="128" t="s">
        <v>975</v>
      </c>
      <c r="B113" s="93" t="s">
        <v>954</v>
      </c>
      <c r="C113" s="95" t="s">
        <v>20</v>
      </c>
      <c r="D113" s="95" t="s">
        <v>970</v>
      </c>
      <c r="E113" s="95" t="s">
        <v>22</v>
      </c>
      <c r="F113" s="35" t="n">
        <v>16</v>
      </c>
      <c r="G113" s="35" t="n">
        <v>5</v>
      </c>
      <c r="H113" s="35" t="n">
        <v>2</v>
      </c>
      <c r="I113" s="35" t="n">
        <v>10</v>
      </c>
      <c r="J113" s="35" t="n">
        <v>2</v>
      </c>
      <c r="K113" s="36" t="n">
        <f aca="false">SUM(F113:J113)</f>
        <v>35</v>
      </c>
      <c r="L113" s="127"/>
    </row>
    <row r="114" customFormat="false" ht="15" hidden="true" customHeight="false" outlineLevel="0" collapsed="false">
      <c r="A114" s="128" t="s">
        <v>674</v>
      </c>
      <c r="B114" s="93" t="s">
        <v>97</v>
      </c>
      <c r="C114" s="95" t="s">
        <v>675</v>
      </c>
      <c r="D114" s="95" t="s">
        <v>242</v>
      </c>
      <c r="E114" s="95" t="s">
        <v>68</v>
      </c>
      <c r="F114" s="35" t="n">
        <v>16</v>
      </c>
      <c r="G114" s="35" t="n">
        <v>0</v>
      </c>
      <c r="H114" s="35" t="n">
        <v>2</v>
      </c>
      <c r="I114" s="35" t="n">
        <v>9</v>
      </c>
      <c r="J114" s="35" t="n">
        <v>8</v>
      </c>
      <c r="K114" s="36" t="n">
        <f aca="false">SUM(F114:J114)</f>
        <v>35</v>
      </c>
      <c r="L114" s="192"/>
      <c r="M114" s="9"/>
    </row>
    <row r="115" customFormat="false" ht="15" hidden="true" customHeight="false" outlineLevel="0" collapsed="false">
      <c r="A115" s="131" t="s">
        <v>676</v>
      </c>
      <c r="B115" s="93" t="s">
        <v>97</v>
      </c>
      <c r="C115" s="104" t="s">
        <v>183</v>
      </c>
      <c r="D115" s="95" t="s">
        <v>99</v>
      </c>
      <c r="E115" s="104" t="s">
        <v>184</v>
      </c>
      <c r="F115" s="35" t="n">
        <v>20</v>
      </c>
      <c r="G115" s="35" t="n">
        <v>0</v>
      </c>
      <c r="H115" s="35" t="n">
        <v>4</v>
      </c>
      <c r="I115" s="35" t="n">
        <v>3</v>
      </c>
      <c r="J115" s="35" t="n">
        <v>7</v>
      </c>
      <c r="K115" s="36" t="n">
        <f aca="false">SUM(F115:J115)</f>
        <v>34</v>
      </c>
      <c r="L115" s="192"/>
      <c r="M115" s="9"/>
    </row>
    <row r="116" customFormat="false" ht="15" hidden="true" customHeight="false" outlineLevel="0" collapsed="false">
      <c r="A116" s="128" t="s">
        <v>677</v>
      </c>
      <c r="B116" s="93" t="s">
        <v>97</v>
      </c>
      <c r="C116" s="95" t="s">
        <v>75</v>
      </c>
      <c r="D116" s="95" t="s">
        <v>123</v>
      </c>
      <c r="E116" s="101" t="s">
        <v>74</v>
      </c>
      <c r="F116" s="35" t="n">
        <v>14</v>
      </c>
      <c r="G116" s="35" t="n">
        <v>0</v>
      </c>
      <c r="H116" s="35" t="n">
        <v>4</v>
      </c>
      <c r="I116" s="35" t="n">
        <v>9</v>
      </c>
      <c r="J116" s="35" t="n">
        <v>7</v>
      </c>
      <c r="K116" s="36" t="n">
        <f aca="false">SUM(F116:J116)</f>
        <v>34</v>
      </c>
      <c r="L116" s="192"/>
      <c r="M116" s="9"/>
    </row>
    <row r="117" customFormat="false" ht="15" hidden="true" customHeight="false" outlineLevel="0" collapsed="false">
      <c r="A117" s="128" t="s">
        <v>678</v>
      </c>
      <c r="B117" s="93" t="s">
        <v>97</v>
      </c>
      <c r="C117" s="95" t="s">
        <v>132</v>
      </c>
      <c r="D117" s="95" t="s">
        <v>114</v>
      </c>
      <c r="E117" s="95" t="s">
        <v>133</v>
      </c>
      <c r="F117" s="35" t="n">
        <v>18</v>
      </c>
      <c r="G117" s="35" t="n">
        <v>0</v>
      </c>
      <c r="H117" s="35" t="n">
        <v>7</v>
      </c>
      <c r="I117" s="35" t="n">
        <v>6</v>
      </c>
      <c r="J117" s="35" t="n">
        <v>2</v>
      </c>
      <c r="K117" s="36" t="n">
        <f aca="false">SUM(F117:J117)</f>
        <v>33</v>
      </c>
      <c r="L117" s="192"/>
      <c r="M117" s="9"/>
    </row>
    <row r="118" customFormat="false" ht="15" hidden="true" customHeight="false" outlineLevel="0" collapsed="false">
      <c r="A118" s="128" t="s">
        <v>679</v>
      </c>
      <c r="B118" s="93" t="s">
        <v>97</v>
      </c>
      <c r="C118" s="95" t="s">
        <v>135</v>
      </c>
      <c r="D118" s="95" t="s">
        <v>136</v>
      </c>
      <c r="E118" s="95" t="s">
        <v>46</v>
      </c>
      <c r="F118" s="35" t="n">
        <v>16</v>
      </c>
      <c r="G118" s="35" t="n">
        <v>0</v>
      </c>
      <c r="H118" s="35" t="n">
        <v>3</v>
      </c>
      <c r="I118" s="35" t="n">
        <v>6</v>
      </c>
      <c r="J118" s="35" t="n">
        <v>8</v>
      </c>
      <c r="K118" s="36" t="n">
        <f aca="false">SUM(F118:J118)</f>
        <v>33</v>
      </c>
      <c r="L118" s="192"/>
      <c r="M118" s="9"/>
    </row>
    <row r="119" customFormat="false" ht="15" hidden="true" customHeight="false" outlineLevel="0" collapsed="false">
      <c r="A119" s="128" t="s">
        <v>680</v>
      </c>
      <c r="B119" s="93" t="s">
        <v>97</v>
      </c>
      <c r="C119" s="95" t="s">
        <v>197</v>
      </c>
      <c r="D119" s="95" t="s">
        <v>109</v>
      </c>
      <c r="E119" s="95" t="s">
        <v>657</v>
      </c>
      <c r="F119" s="35" t="n">
        <v>9</v>
      </c>
      <c r="G119" s="35" t="n">
        <v>0</v>
      </c>
      <c r="H119" s="35" t="n">
        <v>2</v>
      </c>
      <c r="I119" s="35" t="n">
        <v>6</v>
      </c>
      <c r="J119" s="35" t="n">
        <v>16</v>
      </c>
      <c r="K119" s="36" t="n">
        <f aca="false">SUM(F119:J119)</f>
        <v>33</v>
      </c>
      <c r="L119" s="192"/>
      <c r="M119" s="9"/>
    </row>
    <row r="120" customFormat="false" ht="15" hidden="true" customHeight="false" outlineLevel="0" collapsed="false">
      <c r="A120" s="128" t="s">
        <v>681</v>
      </c>
      <c r="B120" s="93" t="s">
        <v>97</v>
      </c>
      <c r="C120" s="95" t="s">
        <v>69</v>
      </c>
      <c r="D120" s="95" t="s">
        <v>242</v>
      </c>
      <c r="E120" s="95" t="s">
        <v>68</v>
      </c>
      <c r="F120" s="35" t="n">
        <v>16</v>
      </c>
      <c r="G120" s="35" t="n">
        <v>0</v>
      </c>
      <c r="H120" s="35" t="n">
        <v>11</v>
      </c>
      <c r="I120" s="35" t="n">
        <v>0</v>
      </c>
      <c r="J120" s="35" t="n">
        <v>4</v>
      </c>
      <c r="K120" s="36" t="n">
        <f aca="false">SUM(F120:J120)</f>
        <v>31</v>
      </c>
      <c r="L120" s="192"/>
      <c r="M120" s="9"/>
    </row>
    <row r="121" customFormat="false" ht="15" hidden="true" customHeight="false" outlineLevel="0" collapsed="false">
      <c r="A121" s="130" t="s">
        <v>682</v>
      </c>
      <c r="B121" s="93" t="s">
        <v>97</v>
      </c>
      <c r="C121" s="101" t="s">
        <v>151</v>
      </c>
      <c r="D121" s="95" t="s">
        <v>127</v>
      </c>
      <c r="E121" s="101" t="s">
        <v>152</v>
      </c>
      <c r="F121" s="35" t="n">
        <v>16</v>
      </c>
      <c r="G121" s="35" t="n">
        <v>0</v>
      </c>
      <c r="H121" s="35" t="n">
        <v>10</v>
      </c>
      <c r="I121" s="35" t="n">
        <v>3</v>
      </c>
      <c r="J121" s="35" t="n">
        <v>2</v>
      </c>
      <c r="K121" s="36" t="n">
        <f aca="false">SUM(F121:J121)</f>
        <v>31</v>
      </c>
      <c r="L121" s="192"/>
      <c r="M121" s="9"/>
    </row>
    <row r="122" customFormat="false" ht="15" hidden="true" customHeight="false" outlineLevel="0" collapsed="false">
      <c r="A122" s="141" t="s">
        <v>683</v>
      </c>
      <c r="B122" s="93" t="s">
        <v>97</v>
      </c>
      <c r="C122" s="104" t="s">
        <v>252</v>
      </c>
      <c r="D122" s="95" t="s">
        <v>99</v>
      </c>
      <c r="E122" s="104" t="s">
        <v>253</v>
      </c>
      <c r="F122" s="35" t="n">
        <v>20</v>
      </c>
      <c r="G122" s="35" t="n">
        <v>0</v>
      </c>
      <c r="H122" s="35" t="n">
        <v>0</v>
      </c>
      <c r="I122" s="35" t="n">
        <v>6</v>
      </c>
      <c r="J122" s="35" t="n">
        <v>5</v>
      </c>
      <c r="K122" s="36" t="n">
        <f aca="false">SUM(F122:J122)</f>
        <v>31</v>
      </c>
      <c r="L122" s="192"/>
      <c r="M122" s="9"/>
    </row>
    <row r="123" customFormat="false" ht="15" hidden="true" customHeight="false" outlineLevel="0" collapsed="false">
      <c r="A123" s="128" t="s">
        <v>684</v>
      </c>
      <c r="B123" s="93" t="s">
        <v>97</v>
      </c>
      <c r="C123" s="95" t="s">
        <v>135</v>
      </c>
      <c r="D123" s="95" t="s">
        <v>136</v>
      </c>
      <c r="E123" s="95" t="s">
        <v>46</v>
      </c>
      <c r="F123" s="35" t="n">
        <v>20</v>
      </c>
      <c r="G123" s="35" t="n">
        <v>0</v>
      </c>
      <c r="H123" s="35" t="n">
        <v>6</v>
      </c>
      <c r="I123" s="35" t="n">
        <v>3</v>
      </c>
      <c r="J123" s="35" t="n">
        <v>2</v>
      </c>
      <c r="K123" s="36" t="n">
        <f aca="false">SUM(F123:J123)</f>
        <v>31</v>
      </c>
      <c r="L123" s="192"/>
      <c r="M123" s="9"/>
    </row>
    <row r="124" customFormat="false" ht="15" hidden="true" customHeight="false" outlineLevel="0" collapsed="false">
      <c r="A124" s="131" t="s">
        <v>685</v>
      </c>
      <c r="B124" s="93" t="s">
        <v>97</v>
      </c>
      <c r="C124" s="104" t="s">
        <v>179</v>
      </c>
      <c r="D124" s="95" t="s">
        <v>99</v>
      </c>
      <c r="E124" s="105" t="s">
        <v>575</v>
      </c>
      <c r="F124" s="35" t="n">
        <v>15</v>
      </c>
      <c r="G124" s="35" t="n">
        <v>14</v>
      </c>
      <c r="H124" s="35" t="n">
        <v>2</v>
      </c>
      <c r="I124" s="35" t="n">
        <v>0</v>
      </c>
      <c r="J124" s="35" t="n">
        <v>0</v>
      </c>
      <c r="K124" s="36" t="n">
        <f aca="false">SUM(F124:J124)</f>
        <v>31</v>
      </c>
      <c r="L124" s="192"/>
      <c r="M124" s="9"/>
    </row>
    <row r="125" customFormat="false" ht="15" hidden="true" customHeight="false" outlineLevel="0" collapsed="false">
      <c r="A125" s="130" t="s">
        <v>686</v>
      </c>
      <c r="B125" s="93" t="s">
        <v>97</v>
      </c>
      <c r="C125" s="101" t="s">
        <v>217</v>
      </c>
      <c r="D125" s="95" t="s">
        <v>119</v>
      </c>
      <c r="E125" s="101" t="s">
        <v>218</v>
      </c>
      <c r="F125" s="35" t="n">
        <v>0</v>
      </c>
      <c r="G125" s="35" t="n">
        <v>0</v>
      </c>
      <c r="H125" s="35" t="n">
        <v>20</v>
      </c>
      <c r="I125" s="35" t="n">
        <v>0</v>
      </c>
      <c r="J125" s="35" t="n">
        <v>10</v>
      </c>
      <c r="K125" s="36" t="n">
        <f aca="false">SUM(F125:J125)</f>
        <v>30</v>
      </c>
      <c r="L125" s="192"/>
      <c r="M125" s="9"/>
    </row>
    <row r="126" customFormat="false" ht="15" hidden="true" customHeight="false" outlineLevel="0" collapsed="false">
      <c r="A126" s="128" t="s">
        <v>687</v>
      </c>
      <c r="B126" s="93" t="s">
        <v>97</v>
      </c>
      <c r="C126" s="95" t="s">
        <v>135</v>
      </c>
      <c r="D126" s="95" t="s">
        <v>136</v>
      </c>
      <c r="E126" s="95" t="s">
        <v>46</v>
      </c>
      <c r="F126" s="35" t="n">
        <v>20</v>
      </c>
      <c r="G126" s="35" t="n">
        <v>0</v>
      </c>
      <c r="H126" s="35" t="n">
        <v>2</v>
      </c>
      <c r="I126" s="35" t="n">
        <v>6</v>
      </c>
      <c r="J126" s="35" t="n">
        <v>2</v>
      </c>
      <c r="K126" s="36" t="n">
        <f aca="false">SUM(F126:J126)</f>
        <v>30</v>
      </c>
      <c r="L126" s="192"/>
      <c r="M126" s="9"/>
    </row>
    <row r="127" customFormat="false" ht="15" hidden="true" customHeight="false" outlineLevel="0" collapsed="false">
      <c r="A127" s="130" t="s">
        <v>688</v>
      </c>
      <c r="B127" s="93" t="s">
        <v>97</v>
      </c>
      <c r="C127" s="101" t="s">
        <v>689</v>
      </c>
      <c r="D127" s="95" t="s">
        <v>127</v>
      </c>
      <c r="E127" s="101" t="s">
        <v>128</v>
      </c>
      <c r="F127" s="35" t="n">
        <v>15</v>
      </c>
      <c r="G127" s="35" t="n">
        <v>0</v>
      </c>
      <c r="H127" s="35" t="n">
        <v>7</v>
      </c>
      <c r="I127" s="35" t="n">
        <v>3</v>
      </c>
      <c r="J127" s="35" t="n">
        <v>5</v>
      </c>
      <c r="K127" s="36" t="n">
        <f aca="false">SUM(F127:J127)</f>
        <v>30</v>
      </c>
      <c r="L127" s="192"/>
      <c r="M127" s="9"/>
    </row>
    <row r="128" customFormat="false" ht="15" hidden="true" customHeight="false" outlineLevel="0" collapsed="false">
      <c r="A128" s="128" t="s">
        <v>690</v>
      </c>
      <c r="B128" s="93" t="s">
        <v>97</v>
      </c>
      <c r="C128" s="95" t="s">
        <v>55</v>
      </c>
      <c r="D128" s="95" t="s">
        <v>123</v>
      </c>
      <c r="E128" s="101" t="s">
        <v>54</v>
      </c>
      <c r="F128" s="35" t="n">
        <v>0</v>
      </c>
      <c r="G128" s="35" t="n">
        <v>0</v>
      </c>
      <c r="H128" s="35" t="n">
        <v>8</v>
      </c>
      <c r="I128" s="35" t="n">
        <v>3</v>
      </c>
      <c r="J128" s="35" t="n">
        <v>18</v>
      </c>
      <c r="K128" s="36" t="n">
        <f aca="false">SUM(F128:J128)</f>
        <v>29</v>
      </c>
      <c r="L128" s="192"/>
      <c r="M128" s="9"/>
    </row>
    <row r="129" s="9" customFormat="true" ht="15" hidden="true" customHeight="false" outlineLevel="0" collapsed="false">
      <c r="A129" s="128" t="s">
        <v>691</v>
      </c>
      <c r="B129" s="93" t="s">
        <v>97</v>
      </c>
      <c r="C129" s="95" t="s">
        <v>692</v>
      </c>
      <c r="D129" s="95" t="s">
        <v>127</v>
      </c>
      <c r="E129" s="95" t="s">
        <v>693</v>
      </c>
      <c r="F129" s="35" t="n">
        <v>16</v>
      </c>
      <c r="G129" s="35" t="n">
        <v>0</v>
      </c>
      <c r="H129" s="35" t="n">
        <v>8</v>
      </c>
      <c r="I129" s="35" t="n">
        <v>3</v>
      </c>
      <c r="J129" s="35" t="n">
        <v>2</v>
      </c>
      <c r="K129" s="36" t="n">
        <f aca="false">SUM(F129:J129)</f>
        <v>29</v>
      </c>
      <c r="L129" s="192"/>
    </row>
    <row r="130" s="9" customFormat="true" ht="15" hidden="true" customHeight="false" outlineLevel="0" collapsed="false">
      <c r="A130" s="128" t="s">
        <v>694</v>
      </c>
      <c r="B130" s="93" t="s">
        <v>97</v>
      </c>
      <c r="C130" s="95" t="s">
        <v>113</v>
      </c>
      <c r="D130" s="95" t="s">
        <v>114</v>
      </c>
      <c r="E130" s="95" t="s">
        <v>31</v>
      </c>
      <c r="F130" s="35" t="n">
        <v>15</v>
      </c>
      <c r="G130" s="35" t="n">
        <v>0</v>
      </c>
      <c r="H130" s="35" t="n">
        <v>0</v>
      </c>
      <c r="I130" s="35" t="n">
        <v>9</v>
      </c>
      <c r="J130" s="35" t="n">
        <v>5</v>
      </c>
      <c r="K130" s="36" t="n">
        <f aca="false">SUM(F130:J130)</f>
        <v>29</v>
      </c>
      <c r="L130" s="192"/>
    </row>
    <row r="131" s="9" customFormat="true" ht="15" hidden="true" customHeight="false" outlineLevel="0" collapsed="false">
      <c r="A131" s="128" t="s">
        <v>695</v>
      </c>
      <c r="B131" s="93" t="s">
        <v>97</v>
      </c>
      <c r="C131" s="95" t="s">
        <v>696</v>
      </c>
      <c r="D131" s="95" t="s">
        <v>104</v>
      </c>
      <c r="E131" s="95" t="s">
        <v>697</v>
      </c>
      <c r="F131" s="35" t="n">
        <v>20</v>
      </c>
      <c r="G131" s="35" t="n">
        <v>0</v>
      </c>
      <c r="H131" s="35" t="n">
        <v>2</v>
      </c>
      <c r="I131" s="35" t="n">
        <v>3</v>
      </c>
      <c r="J131" s="35" t="n">
        <v>3</v>
      </c>
      <c r="K131" s="36" t="n">
        <f aca="false">SUM(F131:J131)</f>
        <v>28</v>
      </c>
      <c r="L131" s="192"/>
    </row>
    <row r="132" s="9" customFormat="true" ht="15" hidden="true" customHeight="false" outlineLevel="0" collapsed="false">
      <c r="A132" s="131" t="s">
        <v>698</v>
      </c>
      <c r="B132" s="93" t="s">
        <v>97</v>
      </c>
      <c r="C132" s="104" t="s">
        <v>179</v>
      </c>
      <c r="D132" s="95" t="s">
        <v>99</v>
      </c>
      <c r="E132" s="105" t="s">
        <v>575</v>
      </c>
      <c r="F132" s="35" t="n">
        <v>4</v>
      </c>
      <c r="G132" s="35" t="n">
        <v>0</v>
      </c>
      <c r="H132" s="35" t="n">
        <v>0</v>
      </c>
      <c r="I132" s="35" t="n">
        <v>3</v>
      </c>
      <c r="J132" s="35" t="n">
        <v>20</v>
      </c>
      <c r="K132" s="36" t="n">
        <f aca="false">SUM(F132:J132)</f>
        <v>27</v>
      </c>
      <c r="L132" s="192"/>
    </row>
    <row r="133" s="9" customFormat="true" ht="15" hidden="true" customHeight="false" outlineLevel="0" collapsed="false">
      <c r="A133" s="128" t="s">
        <v>699</v>
      </c>
      <c r="B133" s="93" t="s">
        <v>97</v>
      </c>
      <c r="C133" s="95" t="s">
        <v>318</v>
      </c>
      <c r="D133" s="95" t="s">
        <v>245</v>
      </c>
      <c r="E133" s="95" t="s">
        <v>319</v>
      </c>
      <c r="F133" s="35" t="n">
        <v>2</v>
      </c>
      <c r="G133" s="35" t="n">
        <v>0</v>
      </c>
      <c r="H133" s="35" t="n">
        <v>3</v>
      </c>
      <c r="I133" s="35" t="n">
        <v>6</v>
      </c>
      <c r="J133" s="35" t="n">
        <v>16</v>
      </c>
      <c r="K133" s="36" t="n">
        <f aca="false">SUM(F133:J133)</f>
        <v>27</v>
      </c>
      <c r="L133" s="192"/>
    </row>
    <row r="134" s="9" customFormat="true" ht="15" hidden="true" customHeight="false" outlineLevel="0" collapsed="false">
      <c r="A134" s="132" t="s">
        <v>700</v>
      </c>
      <c r="B134" s="93" t="s">
        <v>97</v>
      </c>
      <c r="C134" s="98" t="s">
        <v>294</v>
      </c>
      <c r="D134" s="95" t="s">
        <v>99</v>
      </c>
      <c r="E134" s="98" t="s">
        <v>701</v>
      </c>
      <c r="F134" s="35" t="n">
        <v>9</v>
      </c>
      <c r="G134" s="35" t="n">
        <v>0</v>
      </c>
      <c r="H134" s="35" t="n">
        <v>13</v>
      </c>
      <c r="I134" s="35" t="n">
        <v>3</v>
      </c>
      <c r="J134" s="35" t="n">
        <v>2</v>
      </c>
      <c r="K134" s="36" t="n">
        <f aca="false">SUM(F134:J134)</f>
        <v>27</v>
      </c>
      <c r="L134" s="192"/>
    </row>
    <row r="135" s="9" customFormat="true" ht="15" hidden="true" customHeight="false" outlineLevel="0" collapsed="false">
      <c r="A135" s="133" t="s">
        <v>702</v>
      </c>
      <c r="B135" s="93" t="s">
        <v>97</v>
      </c>
      <c r="C135" s="95" t="s">
        <v>165</v>
      </c>
      <c r="D135" s="95" t="s">
        <v>140</v>
      </c>
      <c r="E135" s="95" t="s">
        <v>166</v>
      </c>
      <c r="F135" s="35" t="n">
        <v>14</v>
      </c>
      <c r="G135" s="35" t="n">
        <v>0</v>
      </c>
      <c r="H135" s="35" t="n">
        <v>4</v>
      </c>
      <c r="I135" s="35" t="n">
        <v>9</v>
      </c>
      <c r="J135" s="35" t="n">
        <v>0</v>
      </c>
      <c r="K135" s="36" t="n">
        <f aca="false">SUM(F135:J135)</f>
        <v>27</v>
      </c>
      <c r="L135" s="192"/>
    </row>
    <row r="136" s="9" customFormat="true" ht="15" hidden="true" customHeight="false" outlineLevel="0" collapsed="false">
      <c r="A136" s="128" t="s">
        <v>703</v>
      </c>
      <c r="B136" s="93" t="s">
        <v>97</v>
      </c>
      <c r="C136" s="95" t="s">
        <v>288</v>
      </c>
      <c r="D136" s="95" t="s">
        <v>136</v>
      </c>
      <c r="E136" s="95" t="s">
        <v>673</v>
      </c>
      <c r="F136" s="35" t="n">
        <v>12</v>
      </c>
      <c r="G136" s="35" t="n">
        <v>0</v>
      </c>
      <c r="H136" s="35" t="n">
        <v>4</v>
      </c>
      <c r="I136" s="35" t="n">
        <v>9</v>
      </c>
      <c r="J136" s="35" t="n">
        <v>2</v>
      </c>
      <c r="K136" s="36" t="n">
        <f aca="false">SUM(F136:J136)</f>
        <v>27</v>
      </c>
      <c r="L136" s="192"/>
    </row>
    <row r="137" s="9" customFormat="true" ht="15" hidden="true" customHeight="false" outlineLevel="0" collapsed="false">
      <c r="A137" s="134" t="s">
        <v>704</v>
      </c>
      <c r="B137" s="93" t="s">
        <v>97</v>
      </c>
      <c r="C137" s="95" t="s">
        <v>75</v>
      </c>
      <c r="D137" s="95" t="s">
        <v>123</v>
      </c>
      <c r="E137" s="101" t="s">
        <v>74</v>
      </c>
      <c r="F137" s="35" t="n">
        <v>20</v>
      </c>
      <c r="G137" s="35" t="n">
        <v>0</v>
      </c>
      <c r="H137" s="35" t="n">
        <v>3</v>
      </c>
      <c r="I137" s="35" t="n">
        <v>3</v>
      </c>
      <c r="J137" s="35" t="n">
        <v>0</v>
      </c>
      <c r="K137" s="36" t="n">
        <f aca="false">SUM(F137:J137)</f>
        <v>26</v>
      </c>
      <c r="L137" s="192"/>
    </row>
    <row r="138" s="9" customFormat="true" ht="15" hidden="true" customHeight="false" outlineLevel="0" collapsed="false">
      <c r="A138" s="131" t="s">
        <v>705</v>
      </c>
      <c r="B138" s="93" t="s">
        <v>97</v>
      </c>
      <c r="C138" s="104" t="s">
        <v>179</v>
      </c>
      <c r="D138" s="95" t="s">
        <v>99</v>
      </c>
      <c r="E138" s="104" t="s">
        <v>180</v>
      </c>
      <c r="F138" s="35" t="n">
        <v>5</v>
      </c>
      <c r="G138" s="35" t="n">
        <v>0</v>
      </c>
      <c r="H138" s="35" t="n">
        <v>16</v>
      </c>
      <c r="I138" s="35" t="n">
        <v>3</v>
      </c>
      <c r="J138" s="35" t="n">
        <v>2</v>
      </c>
      <c r="K138" s="36" t="n">
        <f aca="false">SUM(F138:J138)</f>
        <v>26</v>
      </c>
      <c r="L138" s="192"/>
    </row>
    <row r="139" s="9" customFormat="true" ht="15" hidden="true" customHeight="false" outlineLevel="0" collapsed="false">
      <c r="A139" s="128" t="s">
        <v>706</v>
      </c>
      <c r="B139" s="93" t="s">
        <v>97</v>
      </c>
      <c r="C139" s="95" t="s">
        <v>55</v>
      </c>
      <c r="D139" s="95" t="s">
        <v>123</v>
      </c>
      <c r="E139" s="101" t="s">
        <v>54</v>
      </c>
      <c r="F139" s="35" t="n">
        <v>9</v>
      </c>
      <c r="G139" s="35" t="n">
        <v>5</v>
      </c>
      <c r="H139" s="35" t="n">
        <v>4</v>
      </c>
      <c r="I139" s="35" t="n">
        <v>6</v>
      </c>
      <c r="J139" s="35" t="n">
        <v>2</v>
      </c>
      <c r="K139" s="36" t="n">
        <f aca="false">SUM(F139:J139)</f>
        <v>26</v>
      </c>
      <c r="L139" s="192"/>
    </row>
    <row r="140" s="9" customFormat="true" ht="15" hidden="true" customHeight="false" outlineLevel="0" collapsed="false">
      <c r="A140" s="128" t="s">
        <v>707</v>
      </c>
      <c r="B140" s="93" t="s">
        <v>97</v>
      </c>
      <c r="C140" s="95" t="s">
        <v>362</v>
      </c>
      <c r="D140" s="95" t="s">
        <v>114</v>
      </c>
      <c r="E140" s="95" t="s">
        <v>78</v>
      </c>
      <c r="F140" s="35" t="n">
        <v>12</v>
      </c>
      <c r="G140" s="35" t="n">
        <v>0</v>
      </c>
      <c r="H140" s="35" t="n">
        <v>7</v>
      </c>
      <c r="I140" s="35" t="n">
        <v>3</v>
      </c>
      <c r="J140" s="35" t="n">
        <v>3</v>
      </c>
      <c r="K140" s="36" t="n">
        <f aca="false">SUM(F140:J140)</f>
        <v>25</v>
      </c>
      <c r="L140" s="192"/>
    </row>
    <row r="141" s="9" customFormat="true" ht="15" hidden="true" customHeight="false" outlineLevel="0" collapsed="false">
      <c r="A141" s="128" t="s">
        <v>708</v>
      </c>
      <c r="B141" s="93" t="s">
        <v>97</v>
      </c>
      <c r="C141" s="95" t="s">
        <v>215</v>
      </c>
      <c r="D141" s="95" t="s">
        <v>109</v>
      </c>
      <c r="E141" s="95" t="s">
        <v>42</v>
      </c>
      <c r="F141" s="35" t="n">
        <v>2</v>
      </c>
      <c r="G141" s="35" t="n">
        <v>20</v>
      </c>
      <c r="H141" s="35" t="n">
        <v>1</v>
      </c>
      <c r="I141" s="35" t="n">
        <v>0</v>
      </c>
      <c r="J141" s="35" t="n">
        <v>2</v>
      </c>
      <c r="K141" s="36" t="n">
        <f aca="false">SUM(F141:J141)</f>
        <v>25</v>
      </c>
      <c r="L141" s="192"/>
    </row>
    <row r="142" s="9" customFormat="true" ht="15" hidden="true" customHeight="false" outlineLevel="0" collapsed="false">
      <c r="A142" s="128" t="s">
        <v>709</v>
      </c>
      <c r="B142" s="93" t="s">
        <v>97</v>
      </c>
      <c r="C142" s="95" t="s">
        <v>69</v>
      </c>
      <c r="D142" s="95" t="s">
        <v>242</v>
      </c>
      <c r="E142" s="95" t="s">
        <v>68</v>
      </c>
      <c r="F142" s="35" t="n">
        <v>2</v>
      </c>
      <c r="G142" s="35" t="n">
        <v>14</v>
      </c>
      <c r="H142" s="35" t="n">
        <v>4</v>
      </c>
      <c r="I142" s="35" t="n">
        <v>0</v>
      </c>
      <c r="J142" s="35" t="n">
        <v>4</v>
      </c>
      <c r="K142" s="36" t="n">
        <f aca="false">SUM(F142:J142)</f>
        <v>24</v>
      </c>
      <c r="L142" s="192"/>
    </row>
    <row r="143" s="9" customFormat="true" ht="15" hidden="true" customHeight="false" outlineLevel="0" collapsed="false">
      <c r="A143" s="128" t="s">
        <v>710</v>
      </c>
      <c r="B143" s="93" t="s">
        <v>97</v>
      </c>
      <c r="C143" s="95" t="s">
        <v>187</v>
      </c>
      <c r="D143" s="95" t="s">
        <v>136</v>
      </c>
      <c r="E143" s="95" t="s">
        <v>188</v>
      </c>
      <c r="F143" s="35" t="n">
        <v>12</v>
      </c>
      <c r="G143" s="35" t="n">
        <v>0</v>
      </c>
      <c r="H143" s="35" t="n">
        <v>11</v>
      </c>
      <c r="I143" s="35" t="n">
        <v>0</v>
      </c>
      <c r="J143" s="35" t="n">
        <v>0</v>
      </c>
      <c r="K143" s="36" t="n">
        <f aca="false">SUM(F143:J143)</f>
        <v>23</v>
      </c>
      <c r="L143" s="192"/>
    </row>
    <row r="144" s="9" customFormat="true" ht="15" hidden="true" customHeight="false" outlineLevel="0" collapsed="false">
      <c r="A144" s="128" t="s">
        <v>711</v>
      </c>
      <c r="B144" s="93" t="s">
        <v>97</v>
      </c>
      <c r="C144" s="95" t="s">
        <v>30</v>
      </c>
      <c r="D144" s="95" t="s">
        <v>123</v>
      </c>
      <c r="E144" s="101" t="s">
        <v>29</v>
      </c>
      <c r="F144" s="35" t="n">
        <v>12</v>
      </c>
      <c r="G144" s="35" t="n">
        <v>0</v>
      </c>
      <c r="H144" s="35" t="n">
        <v>2</v>
      </c>
      <c r="I144" s="35" t="n">
        <v>9</v>
      </c>
      <c r="J144" s="35" t="n">
        <v>0</v>
      </c>
      <c r="K144" s="36" t="n">
        <f aca="false">SUM(F144:J144)</f>
        <v>23</v>
      </c>
      <c r="L144" s="192"/>
    </row>
    <row r="145" s="9" customFormat="true" ht="15" hidden="true" customHeight="false" outlineLevel="0" collapsed="false">
      <c r="A145" s="132" t="s">
        <v>712</v>
      </c>
      <c r="B145" s="93" t="s">
        <v>97</v>
      </c>
      <c r="C145" s="98" t="s">
        <v>51</v>
      </c>
      <c r="D145" s="95" t="s">
        <v>99</v>
      </c>
      <c r="E145" s="98" t="s">
        <v>50</v>
      </c>
      <c r="F145" s="35" t="n">
        <v>5</v>
      </c>
      <c r="G145" s="35" t="n">
        <v>18</v>
      </c>
      <c r="H145" s="35" t="n">
        <v>0</v>
      </c>
      <c r="I145" s="35" t="n">
        <v>0</v>
      </c>
      <c r="J145" s="35" t="n">
        <v>0</v>
      </c>
      <c r="K145" s="36" t="n">
        <f aca="false">SUM(F145:J145)</f>
        <v>23</v>
      </c>
      <c r="L145" s="192"/>
    </row>
    <row r="146" s="9" customFormat="true" ht="15" hidden="true" customHeight="false" outlineLevel="0" collapsed="false">
      <c r="A146" s="128" t="s">
        <v>713</v>
      </c>
      <c r="B146" s="93" t="s">
        <v>97</v>
      </c>
      <c r="C146" s="95" t="s">
        <v>24</v>
      </c>
      <c r="D146" s="95" t="s">
        <v>242</v>
      </c>
      <c r="E146" s="95" t="s">
        <v>23</v>
      </c>
      <c r="F146" s="35" t="n">
        <v>9</v>
      </c>
      <c r="G146" s="35" t="n">
        <v>0</v>
      </c>
      <c r="H146" s="35" t="n">
        <v>0</v>
      </c>
      <c r="I146" s="35" t="n">
        <v>6</v>
      </c>
      <c r="J146" s="35" t="n">
        <v>8</v>
      </c>
      <c r="K146" s="36" t="n">
        <f aca="false">SUM(F146:J146)</f>
        <v>23</v>
      </c>
      <c r="L146" s="192"/>
    </row>
    <row r="147" s="9" customFormat="true" ht="15" hidden="true" customHeight="false" outlineLevel="0" collapsed="false">
      <c r="A147" s="133" t="s">
        <v>714</v>
      </c>
      <c r="B147" s="93" t="s">
        <v>97</v>
      </c>
      <c r="C147" s="95" t="s">
        <v>220</v>
      </c>
      <c r="D147" s="95" t="s">
        <v>140</v>
      </c>
      <c r="E147" s="95" t="s">
        <v>715</v>
      </c>
      <c r="F147" s="35" t="n">
        <v>4</v>
      </c>
      <c r="G147" s="35" t="n">
        <v>0</v>
      </c>
      <c r="H147" s="35" t="n">
        <v>14</v>
      </c>
      <c r="I147" s="35" t="n">
        <v>3</v>
      </c>
      <c r="J147" s="35" t="n">
        <v>2</v>
      </c>
      <c r="K147" s="36" t="n">
        <f aca="false">SUM(F147:J147)</f>
        <v>23</v>
      </c>
      <c r="L147" s="192"/>
    </row>
    <row r="148" s="9" customFormat="true" ht="15" hidden="true" customHeight="false" outlineLevel="0" collapsed="false">
      <c r="A148" s="128" t="s">
        <v>716</v>
      </c>
      <c r="B148" s="93" t="s">
        <v>97</v>
      </c>
      <c r="C148" s="95" t="s">
        <v>646</v>
      </c>
      <c r="D148" s="95" t="s">
        <v>114</v>
      </c>
      <c r="E148" s="95" t="s">
        <v>647</v>
      </c>
      <c r="F148" s="35" t="n">
        <v>0</v>
      </c>
      <c r="G148" s="35" t="n">
        <v>0</v>
      </c>
      <c r="H148" s="35" t="n">
        <v>0</v>
      </c>
      <c r="I148" s="35" t="n">
        <v>3</v>
      </c>
      <c r="J148" s="35" t="n">
        <v>20</v>
      </c>
      <c r="K148" s="36" t="n">
        <f aca="false">SUM(F148:J148)</f>
        <v>23</v>
      </c>
      <c r="L148" s="192"/>
    </row>
    <row r="149" s="9" customFormat="true" ht="15" hidden="true" customHeight="false" outlineLevel="0" collapsed="false">
      <c r="A149" s="128" t="s">
        <v>717</v>
      </c>
      <c r="B149" s="93" t="s">
        <v>97</v>
      </c>
      <c r="C149" s="95" t="s">
        <v>531</v>
      </c>
      <c r="D149" s="95" t="s">
        <v>114</v>
      </c>
      <c r="E149" s="95" t="s">
        <v>60</v>
      </c>
      <c r="F149" s="35" t="n">
        <v>10.5</v>
      </c>
      <c r="G149" s="35" t="n">
        <v>0</v>
      </c>
      <c r="H149" s="35" t="n">
        <v>4</v>
      </c>
      <c r="I149" s="35" t="n">
        <v>0</v>
      </c>
      <c r="J149" s="35" t="n">
        <v>7</v>
      </c>
      <c r="K149" s="36" t="n">
        <f aca="false">SUM(F149:J149)</f>
        <v>21.5</v>
      </c>
      <c r="L149" s="192"/>
    </row>
    <row r="150" s="9" customFormat="true" ht="15" hidden="true" customHeight="false" outlineLevel="0" collapsed="false">
      <c r="A150" s="128" t="s">
        <v>718</v>
      </c>
      <c r="B150" s="93" t="s">
        <v>97</v>
      </c>
      <c r="C150" s="95" t="s">
        <v>362</v>
      </c>
      <c r="D150" s="95" t="s">
        <v>114</v>
      </c>
      <c r="E150" s="95" t="s">
        <v>78</v>
      </c>
      <c r="F150" s="35" t="n">
        <v>16</v>
      </c>
      <c r="G150" s="35" t="n">
        <v>0</v>
      </c>
      <c r="H150" s="35" t="n">
        <v>3</v>
      </c>
      <c r="I150" s="35" t="n">
        <v>0</v>
      </c>
      <c r="J150" s="35" t="n">
        <v>2</v>
      </c>
      <c r="K150" s="36" t="n">
        <f aca="false">SUM(F150:J150)</f>
        <v>21</v>
      </c>
      <c r="L150" s="192"/>
    </row>
    <row r="151" s="9" customFormat="true" ht="15" hidden="true" customHeight="false" outlineLevel="0" collapsed="false">
      <c r="A151" s="131" t="s">
        <v>719</v>
      </c>
      <c r="B151" s="93" t="s">
        <v>97</v>
      </c>
      <c r="C151" s="104" t="s">
        <v>252</v>
      </c>
      <c r="D151" s="95" t="s">
        <v>99</v>
      </c>
      <c r="E151" s="104" t="s">
        <v>253</v>
      </c>
      <c r="F151" s="35" t="n">
        <v>5</v>
      </c>
      <c r="G151" s="35" t="n">
        <v>0</v>
      </c>
      <c r="H151" s="35" t="n">
        <v>3</v>
      </c>
      <c r="I151" s="35" t="n">
        <v>3</v>
      </c>
      <c r="J151" s="35" t="n">
        <v>10</v>
      </c>
      <c r="K151" s="36" t="n">
        <f aca="false">SUM(F151:J151)</f>
        <v>21</v>
      </c>
      <c r="L151" s="192"/>
    </row>
    <row r="152" s="60" customFormat="true" ht="15" hidden="true" customHeight="false" outlineLevel="0" collapsed="false">
      <c r="A152" s="128" t="s">
        <v>720</v>
      </c>
      <c r="B152" s="93" t="s">
        <v>97</v>
      </c>
      <c r="C152" s="95" t="s">
        <v>659</v>
      </c>
      <c r="D152" s="95" t="s">
        <v>136</v>
      </c>
      <c r="E152" s="95" t="s">
        <v>660</v>
      </c>
      <c r="F152" s="35" t="n">
        <v>0</v>
      </c>
      <c r="G152" s="35" t="n">
        <v>0</v>
      </c>
      <c r="H152" s="35" t="n">
        <v>7</v>
      </c>
      <c r="I152" s="35" t="n">
        <v>3</v>
      </c>
      <c r="J152" s="35" t="n">
        <v>10</v>
      </c>
      <c r="K152" s="36" t="n">
        <f aca="false">SUM(F152:J152)</f>
        <v>20</v>
      </c>
      <c r="L152" s="192"/>
    </row>
    <row r="153" s="9" customFormat="true" ht="15" hidden="true" customHeight="false" outlineLevel="0" collapsed="false">
      <c r="A153" s="135" t="s">
        <v>721</v>
      </c>
      <c r="B153" s="93" t="s">
        <v>97</v>
      </c>
      <c r="C153" s="136" t="s">
        <v>722</v>
      </c>
      <c r="D153" s="95" t="s">
        <v>114</v>
      </c>
      <c r="E153" s="136" t="s">
        <v>723</v>
      </c>
      <c r="F153" s="35" t="n">
        <v>7</v>
      </c>
      <c r="G153" s="35" t="n">
        <v>0</v>
      </c>
      <c r="H153" s="35" t="n">
        <v>2</v>
      </c>
      <c r="I153" s="35" t="n">
        <v>6</v>
      </c>
      <c r="J153" s="35" t="n">
        <v>5</v>
      </c>
      <c r="K153" s="36" t="n">
        <f aca="false">SUM(F153:J153)</f>
        <v>20</v>
      </c>
      <c r="L153" s="192"/>
    </row>
    <row r="154" s="9" customFormat="true" ht="15" hidden="true" customHeight="false" outlineLevel="0" collapsed="false">
      <c r="A154" s="137" t="s">
        <v>724</v>
      </c>
      <c r="B154" s="93" t="s">
        <v>97</v>
      </c>
      <c r="C154" s="95" t="s">
        <v>318</v>
      </c>
      <c r="D154" s="95" t="s">
        <v>245</v>
      </c>
      <c r="E154" s="95" t="s">
        <v>319</v>
      </c>
      <c r="F154" s="35" t="n">
        <v>3</v>
      </c>
      <c r="G154" s="35" t="n">
        <v>0</v>
      </c>
      <c r="H154" s="35" t="n">
        <v>12</v>
      </c>
      <c r="I154" s="35" t="n">
        <v>0</v>
      </c>
      <c r="J154" s="35" t="n">
        <v>5</v>
      </c>
      <c r="K154" s="36" t="n">
        <f aca="false">SUM(F154:J154)</f>
        <v>20</v>
      </c>
      <c r="L154" s="192"/>
    </row>
    <row r="155" s="9" customFormat="true" ht="15" hidden="true" customHeight="false" outlineLevel="0" collapsed="false">
      <c r="A155" s="128" t="s">
        <v>725</v>
      </c>
      <c r="B155" s="93" t="s">
        <v>97</v>
      </c>
      <c r="C155" s="95" t="s">
        <v>450</v>
      </c>
      <c r="D155" s="95" t="s">
        <v>119</v>
      </c>
      <c r="E155" s="101" t="s">
        <v>612</v>
      </c>
      <c r="F155" s="35" t="n">
        <v>3</v>
      </c>
      <c r="G155" s="35" t="n">
        <v>0</v>
      </c>
      <c r="H155" s="35" t="n">
        <v>10</v>
      </c>
      <c r="I155" s="35" t="n">
        <v>6</v>
      </c>
      <c r="J155" s="35" t="n">
        <v>0</v>
      </c>
      <c r="K155" s="36" t="n">
        <f aca="false">SUM(F155:J155)</f>
        <v>19</v>
      </c>
      <c r="L155" s="192"/>
    </row>
    <row r="156" s="9" customFormat="true" ht="15" hidden="true" customHeight="false" outlineLevel="0" collapsed="false">
      <c r="A156" s="128" t="s">
        <v>726</v>
      </c>
      <c r="B156" s="93" t="s">
        <v>97</v>
      </c>
      <c r="C156" s="95" t="s">
        <v>113</v>
      </c>
      <c r="D156" s="95" t="s">
        <v>114</v>
      </c>
      <c r="E156" s="95" t="s">
        <v>31</v>
      </c>
      <c r="F156" s="35" t="n">
        <v>5</v>
      </c>
      <c r="G156" s="35" t="n">
        <v>0</v>
      </c>
      <c r="H156" s="35" t="n">
        <v>0</v>
      </c>
      <c r="I156" s="35" t="n">
        <v>9</v>
      </c>
      <c r="J156" s="35" t="n">
        <v>5</v>
      </c>
      <c r="K156" s="36" t="n">
        <f aca="false">SUM(F156:J156)</f>
        <v>19</v>
      </c>
      <c r="L156" s="192"/>
    </row>
    <row r="157" s="9" customFormat="true" ht="15" hidden="true" customHeight="false" outlineLevel="0" collapsed="false">
      <c r="A157" s="128" t="s">
        <v>727</v>
      </c>
      <c r="B157" s="93" t="s">
        <v>97</v>
      </c>
      <c r="C157" s="95" t="s">
        <v>69</v>
      </c>
      <c r="D157" s="95" t="s">
        <v>242</v>
      </c>
      <c r="E157" s="95" t="s">
        <v>68</v>
      </c>
      <c r="F157" s="35" t="n">
        <v>10</v>
      </c>
      <c r="G157" s="35" t="n">
        <v>0</v>
      </c>
      <c r="H157" s="35" t="n">
        <v>1</v>
      </c>
      <c r="I157" s="35" t="n">
        <v>0</v>
      </c>
      <c r="J157" s="35" t="n">
        <v>8</v>
      </c>
      <c r="K157" s="36" t="n">
        <f aca="false">SUM(F157:J157)</f>
        <v>19</v>
      </c>
      <c r="L157" s="192"/>
    </row>
    <row r="158" s="9" customFormat="true" ht="15" hidden="true" customHeight="false" outlineLevel="0" collapsed="false">
      <c r="A158" s="137" t="s">
        <v>728</v>
      </c>
      <c r="B158" s="93" t="s">
        <v>97</v>
      </c>
      <c r="C158" s="95" t="s">
        <v>318</v>
      </c>
      <c r="D158" s="95" t="s">
        <v>245</v>
      </c>
      <c r="E158" s="95" t="s">
        <v>319</v>
      </c>
      <c r="F158" s="35" t="n">
        <v>11</v>
      </c>
      <c r="G158" s="35" t="n">
        <v>0</v>
      </c>
      <c r="H158" s="35" t="n">
        <v>0</v>
      </c>
      <c r="I158" s="35" t="n">
        <v>6</v>
      </c>
      <c r="J158" s="35" t="n">
        <v>2</v>
      </c>
      <c r="K158" s="36" t="n">
        <f aca="false">SUM(F158:J158)</f>
        <v>19</v>
      </c>
      <c r="L158" s="192"/>
    </row>
    <row r="159" s="9" customFormat="true" ht="15" hidden="true" customHeight="false" outlineLevel="0" collapsed="false">
      <c r="A159" s="133" t="s">
        <v>729</v>
      </c>
      <c r="B159" s="93" t="s">
        <v>97</v>
      </c>
      <c r="C159" s="95" t="s">
        <v>165</v>
      </c>
      <c r="D159" s="95" t="s">
        <v>140</v>
      </c>
      <c r="E159" s="95" t="s">
        <v>166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19</v>
      </c>
      <c r="K159" s="36" t="n">
        <f aca="false">SUM(F159:J159)</f>
        <v>19</v>
      </c>
      <c r="L159" s="192"/>
    </row>
    <row r="160" s="9" customFormat="true" ht="15" hidden="true" customHeight="false" outlineLevel="0" collapsed="false">
      <c r="A160" s="132" t="s">
        <v>730</v>
      </c>
      <c r="B160" s="93" t="s">
        <v>97</v>
      </c>
      <c r="C160" s="98" t="s">
        <v>208</v>
      </c>
      <c r="D160" s="95" t="s">
        <v>99</v>
      </c>
      <c r="E160" s="98" t="s">
        <v>209</v>
      </c>
      <c r="F160" s="35" t="n">
        <v>16</v>
      </c>
      <c r="G160" s="35" t="n">
        <v>0</v>
      </c>
      <c r="H160" s="35" t="n">
        <v>0</v>
      </c>
      <c r="I160" s="35" t="n">
        <v>3</v>
      </c>
      <c r="J160" s="35" t="n">
        <v>0</v>
      </c>
      <c r="K160" s="36" t="n">
        <f aca="false">SUM(F160:J160)</f>
        <v>19</v>
      </c>
      <c r="L160" s="192"/>
    </row>
    <row r="161" s="9" customFormat="true" ht="15" hidden="true" customHeight="false" outlineLevel="0" collapsed="false">
      <c r="A161" s="138" t="s">
        <v>731</v>
      </c>
      <c r="B161" s="93" t="s">
        <v>97</v>
      </c>
      <c r="C161" s="94" t="s">
        <v>238</v>
      </c>
      <c r="D161" s="95" t="s">
        <v>99</v>
      </c>
      <c r="E161" s="94" t="s">
        <v>239</v>
      </c>
      <c r="F161" s="35" t="n">
        <v>2</v>
      </c>
      <c r="G161" s="35" t="n">
        <v>0</v>
      </c>
      <c r="H161" s="35" t="n">
        <v>4</v>
      </c>
      <c r="I161" s="35" t="n">
        <v>6</v>
      </c>
      <c r="J161" s="35" t="n">
        <v>7</v>
      </c>
      <c r="K161" s="36" t="n">
        <f aca="false">SUM(F161:J161)</f>
        <v>19</v>
      </c>
      <c r="L161" s="192"/>
    </row>
    <row r="162" s="9" customFormat="true" ht="15" hidden="true" customHeight="false" outlineLevel="0" collapsed="false">
      <c r="A162" s="128" t="s">
        <v>732</v>
      </c>
      <c r="B162" s="93" t="s">
        <v>97</v>
      </c>
      <c r="C162" s="95" t="s">
        <v>171</v>
      </c>
      <c r="D162" s="95" t="s">
        <v>136</v>
      </c>
      <c r="E162" s="95" t="s">
        <v>172</v>
      </c>
      <c r="F162" s="35" t="n">
        <v>13</v>
      </c>
      <c r="G162" s="35" t="n">
        <v>0</v>
      </c>
      <c r="H162" s="35" t="n">
        <v>2</v>
      </c>
      <c r="I162" s="35" t="n">
        <v>3</v>
      </c>
      <c r="J162" s="35" t="n">
        <v>0</v>
      </c>
      <c r="K162" s="36" t="n">
        <f aca="false">SUM(F162:J162)</f>
        <v>18</v>
      </c>
      <c r="L162" s="192"/>
    </row>
    <row r="163" s="9" customFormat="true" ht="15" hidden="true" customHeight="false" outlineLevel="0" collapsed="false">
      <c r="A163" s="128" t="s">
        <v>733</v>
      </c>
      <c r="B163" s="93" t="s">
        <v>97</v>
      </c>
      <c r="C163" s="95" t="s">
        <v>385</v>
      </c>
      <c r="D163" s="95" t="s">
        <v>114</v>
      </c>
      <c r="E163" s="95" t="s">
        <v>12</v>
      </c>
      <c r="F163" s="35" t="n">
        <v>10</v>
      </c>
      <c r="G163" s="35" t="n">
        <v>0</v>
      </c>
      <c r="H163" s="35" t="n">
        <v>2</v>
      </c>
      <c r="I163" s="35" t="n">
        <v>3</v>
      </c>
      <c r="J163" s="35" t="n">
        <v>2</v>
      </c>
      <c r="K163" s="36" t="n">
        <f aca="false">SUM(F163:J163)</f>
        <v>17</v>
      </c>
      <c r="L163" s="192"/>
    </row>
    <row r="164" s="9" customFormat="true" ht="15" hidden="true" customHeight="false" outlineLevel="0" collapsed="false">
      <c r="A164" s="128" t="s">
        <v>734</v>
      </c>
      <c r="B164" s="93" t="s">
        <v>97</v>
      </c>
      <c r="C164" s="95" t="s">
        <v>28</v>
      </c>
      <c r="D164" s="95" t="s">
        <v>123</v>
      </c>
      <c r="E164" s="101" t="s">
        <v>27</v>
      </c>
      <c r="F164" s="35" t="n">
        <v>9</v>
      </c>
      <c r="G164" s="35" t="n">
        <v>0</v>
      </c>
      <c r="H164" s="35" t="n">
        <v>1</v>
      </c>
      <c r="I164" s="35" t="n">
        <v>6</v>
      </c>
      <c r="J164" s="35" t="n">
        <v>0</v>
      </c>
      <c r="K164" s="36" t="n">
        <f aca="false">SUM(F164:J164)</f>
        <v>16</v>
      </c>
      <c r="L164" s="192"/>
    </row>
    <row r="165" s="9" customFormat="true" ht="15" hidden="true" customHeight="false" outlineLevel="0" collapsed="false">
      <c r="A165" s="128" t="s">
        <v>735</v>
      </c>
      <c r="B165" s="93" t="s">
        <v>97</v>
      </c>
      <c r="C165" s="95" t="s">
        <v>75</v>
      </c>
      <c r="D165" s="95" t="s">
        <v>123</v>
      </c>
      <c r="E165" s="101" t="s">
        <v>74</v>
      </c>
      <c r="F165" s="35" t="n">
        <v>6</v>
      </c>
      <c r="G165" s="35" t="n">
        <v>0</v>
      </c>
      <c r="H165" s="35" t="n">
        <v>2</v>
      </c>
      <c r="I165" s="35" t="n">
        <v>6</v>
      </c>
      <c r="J165" s="35" t="n">
        <v>2</v>
      </c>
      <c r="K165" s="36" t="n">
        <f aca="false">SUM(F165:J165)</f>
        <v>16</v>
      </c>
      <c r="L165" s="192"/>
    </row>
    <row r="166" s="9" customFormat="true" ht="15" hidden="true" customHeight="false" outlineLevel="0" collapsed="false">
      <c r="A166" s="134" t="s">
        <v>736</v>
      </c>
      <c r="B166" s="93" t="s">
        <v>97</v>
      </c>
      <c r="C166" s="95" t="s">
        <v>275</v>
      </c>
      <c r="D166" s="95" t="s">
        <v>242</v>
      </c>
      <c r="E166" s="95" t="s">
        <v>276</v>
      </c>
      <c r="F166" s="35" t="n">
        <v>2</v>
      </c>
      <c r="G166" s="35" t="n">
        <v>0</v>
      </c>
      <c r="H166" s="35" t="n">
        <v>2</v>
      </c>
      <c r="I166" s="35" t="n">
        <v>9</v>
      </c>
      <c r="J166" s="35" t="n">
        <v>2</v>
      </c>
      <c r="K166" s="36" t="n">
        <f aca="false">SUM(F166:J166)</f>
        <v>15</v>
      </c>
      <c r="L166" s="192"/>
    </row>
    <row r="167" s="9" customFormat="true" ht="15" hidden="true" customHeight="false" outlineLevel="0" collapsed="false">
      <c r="A167" s="128" t="s">
        <v>737</v>
      </c>
      <c r="B167" s="93" t="s">
        <v>97</v>
      </c>
      <c r="C167" s="95" t="s">
        <v>187</v>
      </c>
      <c r="D167" s="95" t="s">
        <v>136</v>
      </c>
      <c r="E167" s="95" t="s">
        <v>188</v>
      </c>
      <c r="F167" s="35" t="n">
        <v>3</v>
      </c>
      <c r="G167" s="35" t="n">
        <v>0</v>
      </c>
      <c r="H167" s="35" t="n">
        <v>10</v>
      </c>
      <c r="I167" s="35" t="n">
        <v>0</v>
      </c>
      <c r="J167" s="35" t="n">
        <v>2</v>
      </c>
      <c r="K167" s="36" t="n">
        <f aca="false">SUM(F167:J167)</f>
        <v>15</v>
      </c>
      <c r="L167" s="192"/>
    </row>
    <row r="168" s="9" customFormat="true" ht="15" hidden="true" customHeight="false" outlineLevel="0" collapsed="false">
      <c r="A168" s="128" t="s">
        <v>738</v>
      </c>
      <c r="B168" s="93" t="s">
        <v>97</v>
      </c>
      <c r="C168" s="95" t="s">
        <v>55</v>
      </c>
      <c r="D168" s="95" t="s">
        <v>123</v>
      </c>
      <c r="E168" s="101" t="s">
        <v>54</v>
      </c>
      <c r="F168" s="35" t="n">
        <v>5</v>
      </c>
      <c r="G168" s="35" t="n">
        <v>0</v>
      </c>
      <c r="H168" s="35" t="n">
        <v>0</v>
      </c>
      <c r="I168" s="35" t="n">
        <v>9</v>
      </c>
      <c r="J168" s="35" t="n">
        <v>0</v>
      </c>
      <c r="K168" s="36" t="n">
        <f aca="false">SUM(F168:J168)</f>
        <v>14</v>
      </c>
      <c r="L168" s="192"/>
    </row>
    <row r="169" s="9" customFormat="true" ht="15" hidden="true" customHeight="false" outlineLevel="0" collapsed="false">
      <c r="A169" s="134" t="s">
        <v>739</v>
      </c>
      <c r="B169" s="93" t="s">
        <v>97</v>
      </c>
      <c r="C169" s="95" t="s">
        <v>28</v>
      </c>
      <c r="D169" s="95" t="s">
        <v>123</v>
      </c>
      <c r="E169" s="101" t="s">
        <v>27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10</v>
      </c>
      <c r="K169" s="36" t="n">
        <f aca="false">SUM(F169:J169)</f>
        <v>14</v>
      </c>
      <c r="L169" s="192"/>
    </row>
    <row r="170" s="9" customFormat="true" ht="15" hidden="true" customHeight="false" outlineLevel="0" collapsed="false">
      <c r="A170" s="128" t="s">
        <v>740</v>
      </c>
      <c r="B170" s="93" t="s">
        <v>97</v>
      </c>
      <c r="C170" s="95" t="s">
        <v>146</v>
      </c>
      <c r="D170" s="95" t="s">
        <v>114</v>
      </c>
      <c r="E170" s="95" t="s">
        <v>62</v>
      </c>
      <c r="F170" s="35" t="n">
        <v>0</v>
      </c>
      <c r="G170" s="35" t="n">
        <v>0</v>
      </c>
      <c r="H170" s="35" t="n">
        <v>2</v>
      </c>
      <c r="I170" s="35" t="n">
        <v>6</v>
      </c>
      <c r="J170" s="35" t="n">
        <v>5</v>
      </c>
      <c r="K170" s="36" t="n">
        <f aca="false">SUM(F170:J170)</f>
        <v>13</v>
      </c>
      <c r="L170" s="192"/>
    </row>
    <row r="171" s="9" customFormat="true" ht="15" hidden="true" customHeight="false" outlineLevel="0" collapsed="false">
      <c r="A171" s="134" t="s">
        <v>741</v>
      </c>
      <c r="B171" s="93" t="s">
        <v>97</v>
      </c>
      <c r="C171" s="95" t="s">
        <v>75</v>
      </c>
      <c r="D171" s="95" t="s">
        <v>123</v>
      </c>
      <c r="E171" s="101" t="s">
        <v>74</v>
      </c>
      <c r="F171" s="35" t="n">
        <v>1</v>
      </c>
      <c r="G171" s="35" t="n">
        <v>0</v>
      </c>
      <c r="H171" s="35" t="n">
        <v>4</v>
      </c>
      <c r="I171" s="35" t="n">
        <v>3</v>
      </c>
      <c r="J171" s="35" t="n">
        <v>5</v>
      </c>
      <c r="K171" s="36" t="n">
        <f aca="false">SUM(F171:J171)</f>
        <v>13</v>
      </c>
      <c r="L171" s="192"/>
    </row>
    <row r="172" s="9" customFormat="true" ht="15" hidden="true" customHeight="false" outlineLevel="0" collapsed="false">
      <c r="A172" s="128" t="s">
        <v>742</v>
      </c>
      <c r="B172" s="93" t="s">
        <v>97</v>
      </c>
      <c r="C172" s="95" t="s">
        <v>362</v>
      </c>
      <c r="D172" s="95" t="s">
        <v>114</v>
      </c>
      <c r="E172" s="95" t="s">
        <v>78</v>
      </c>
      <c r="F172" s="35" t="n">
        <v>2</v>
      </c>
      <c r="G172" s="35" t="n">
        <v>0</v>
      </c>
      <c r="H172" s="35" t="n">
        <v>2</v>
      </c>
      <c r="I172" s="35" t="n">
        <v>0</v>
      </c>
      <c r="J172" s="35" t="n">
        <v>8</v>
      </c>
      <c r="K172" s="36" t="n">
        <f aca="false">SUM(F172:J172)</f>
        <v>12</v>
      </c>
      <c r="L172" s="192"/>
    </row>
    <row r="173" s="9" customFormat="true" ht="15" hidden="true" customHeight="false" outlineLevel="0" collapsed="false">
      <c r="A173" s="128" t="s">
        <v>743</v>
      </c>
      <c r="B173" s="93" t="s">
        <v>97</v>
      </c>
      <c r="C173" s="95" t="s">
        <v>159</v>
      </c>
      <c r="D173" s="95" t="s">
        <v>114</v>
      </c>
      <c r="E173" s="95" t="s">
        <v>160</v>
      </c>
      <c r="F173" s="35" t="n">
        <v>0</v>
      </c>
      <c r="G173" s="35" t="n">
        <v>0</v>
      </c>
      <c r="H173" s="35" t="n">
        <v>4</v>
      </c>
      <c r="I173" s="35" t="n">
        <v>3</v>
      </c>
      <c r="J173" s="35" t="n">
        <v>5</v>
      </c>
      <c r="K173" s="36" t="n">
        <f aca="false">SUM(F173:J173)</f>
        <v>12</v>
      </c>
      <c r="L173" s="192"/>
    </row>
    <row r="174" s="9" customFormat="true" ht="15" hidden="true" customHeight="false" outlineLevel="0" collapsed="false">
      <c r="A174" s="128" t="s">
        <v>744</v>
      </c>
      <c r="B174" s="93" t="s">
        <v>97</v>
      </c>
      <c r="C174" s="95" t="s">
        <v>24</v>
      </c>
      <c r="D174" s="95" t="s">
        <v>242</v>
      </c>
      <c r="E174" s="95" t="s">
        <v>23</v>
      </c>
      <c r="F174" s="35" t="n">
        <v>1</v>
      </c>
      <c r="G174" s="35" t="n">
        <v>0</v>
      </c>
      <c r="H174" s="35" t="n">
        <v>4</v>
      </c>
      <c r="I174" s="35" t="n">
        <v>6</v>
      </c>
      <c r="J174" s="35" t="n">
        <v>0</v>
      </c>
      <c r="K174" s="36" t="n">
        <f aca="false">SUM(F174:J174)</f>
        <v>11</v>
      </c>
      <c r="L174" s="192"/>
    </row>
    <row r="175" s="9" customFormat="true" ht="15" hidden="true" customHeight="false" outlineLevel="0" collapsed="false">
      <c r="A175" s="128" t="s">
        <v>745</v>
      </c>
      <c r="B175" s="93" t="s">
        <v>97</v>
      </c>
      <c r="C175" s="95" t="s">
        <v>122</v>
      </c>
      <c r="D175" s="95" t="s">
        <v>123</v>
      </c>
      <c r="E175" s="101" t="s">
        <v>124</v>
      </c>
      <c r="F175" s="35" t="n">
        <v>4</v>
      </c>
      <c r="G175" s="35" t="n">
        <v>0</v>
      </c>
      <c r="H175" s="35" t="n">
        <v>1</v>
      </c>
      <c r="I175" s="35" t="n">
        <v>3</v>
      </c>
      <c r="J175" s="35" t="n">
        <v>3</v>
      </c>
      <c r="K175" s="36" t="n">
        <f aca="false">SUM(F175:J175)</f>
        <v>11</v>
      </c>
      <c r="L175" s="192"/>
    </row>
    <row r="176" s="9" customFormat="true" ht="15" hidden="true" customHeight="false" outlineLevel="0" collapsed="false">
      <c r="A176" s="128" t="s">
        <v>746</v>
      </c>
      <c r="B176" s="93" t="s">
        <v>97</v>
      </c>
      <c r="C176" s="95" t="s">
        <v>193</v>
      </c>
      <c r="D176" s="95" t="s">
        <v>123</v>
      </c>
      <c r="E176" s="101" t="s">
        <v>747</v>
      </c>
      <c r="F176" s="35" t="n">
        <v>3</v>
      </c>
      <c r="G176" s="35" t="n">
        <v>0</v>
      </c>
      <c r="H176" s="35" t="n">
        <v>3</v>
      </c>
      <c r="I176" s="35" t="n">
        <v>0</v>
      </c>
      <c r="J176" s="35" t="n">
        <v>5</v>
      </c>
      <c r="K176" s="36" t="n">
        <f aca="false">SUM(F176:J176)</f>
        <v>11</v>
      </c>
      <c r="L176" s="192"/>
    </row>
    <row r="177" s="9" customFormat="true" ht="15" hidden="true" customHeight="false" outlineLevel="0" collapsed="false">
      <c r="A177" s="133" t="s">
        <v>748</v>
      </c>
      <c r="B177" s="93" t="s">
        <v>97</v>
      </c>
      <c r="C177" s="95" t="s">
        <v>165</v>
      </c>
      <c r="D177" s="95" t="s">
        <v>140</v>
      </c>
      <c r="E177" s="95" t="s">
        <v>166</v>
      </c>
      <c r="F177" s="35" t="n">
        <v>4</v>
      </c>
      <c r="G177" s="35" t="n">
        <v>0</v>
      </c>
      <c r="H177" s="35" t="n">
        <v>0</v>
      </c>
      <c r="I177" s="35" t="n">
        <v>6</v>
      </c>
      <c r="J177" s="35" t="n">
        <v>0</v>
      </c>
      <c r="K177" s="36" t="n">
        <f aca="false">SUM(F177:J177)</f>
        <v>10</v>
      </c>
      <c r="L177" s="192"/>
    </row>
    <row r="178" s="9" customFormat="true" ht="15" hidden="true" customHeight="false" outlineLevel="0" collapsed="false">
      <c r="A178" s="128" t="s">
        <v>297</v>
      </c>
      <c r="B178" s="93" t="s">
        <v>97</v>
      </c>
      <c r="C178" s="95" t="s">
        <v>234</v>
      </c>
      <c r="D178" s="95" t="s">
        <v>235</v>
      </c>
      <c r="E178" s="95" t="s">
        <v>236</v>
      </c>
      <c r="F178" s="35" t="n">
        <v>2</v>
      </c>
      <c r="G178" s="35" t="n">
        <v>0</v>
      </c>
      <c r="H178" s="35" t="n">
        <v>0</v>
      </c>
      <c r="I178" s="35" t="n">
        <v>6</v>
      </c>
      <c r="J178" s="35" t="n">
        <v>2</v>
      </c>
      <c r="K178" s="36" t="n">
        <f aca="false">SUM(F178:J178)</f>
        <v>10</v>
      </c>
      <c r="L178" s="192"/>
    </row>
    <row r="179" s="9" customFormat="true" ht="15" hidden="true" customHeight="false" outlineLevel="0" collapsed="false">
      <c r="A179" s="128" t="s">
        <v>749</v>
      </c>
      <c r="B179" s="93" t="s">
        <v>97</v>
      </c>
      <c r="C179" s="95" t="s">
        <v>135</v>
      </c>
      <c r="D179" s="95" t="s">
        <v>136</v>
      </c>
      <c r="E179" s="95" t="s">
        <v>46</v>
      </c>
      <c r="F179" s="35" t="n">
        <v>0</v>
      </c>
      <c r="G179" s="35" t="n">
        <v>0</v>
      </c>
      <c r="H179" s="35" t="n">
        <v>5</v>
      </c>
      <c r="I179" s="35" t="n">
        <v>4</v>
      </c>
      <c r="J179" s="35" t="n">
        <v>0</v>
      </c>
      <c r="K179" s="36" t="n">
        <f aca="false">SUM(F179:J179)</f>
        <v>9</v>
      </c>
      <c r="L179" s="192"/>
    </row>
    <row r="180" s="9" customFormat="true" ht="15" hidden="true" customHeight="false" outlineLevel="0" collapsed="false">
      <c r="A180" s="137" t="s">
        <v>750</v>
      </c>
      <c r="B180" s="93" t="s">
        <v>97</v>
      </c>
      <c r="C180" s="95" t="s">
        <v>347</v>
      </c>
      <c r="D180" s="95" t="s">
        <v>245</v>
      </c>
      <c r="E180" s="95" t="s">
        <v>348</v>
      </c>
      <c r="F180" s="35" t="n">
        <v>5</v>
      </c>
      <c r="G180" s="35" t="n">
        <v>0</v>
      </c>
      <c r="H180" s="35" t="n">
        <v>2</v>
      </c>
      <c r="I180" s="35" t="n">
        <v>0</v>
      </c>
      <c r="J180" s="35" t="n">
        <v>2</v>
      </c>
      <c r="K180" s="36" t="n">
        <f aca="false">SUM(F180:J180)</f>
        <v>9</v>
      </c>
      <c r="L180" s="192"/>
    </row>
    <row r="181" s="9" customFormat="true" ht="15" hidden="true" customHeight="false" outlineLevel="0" collapsed="false">
      <c r="A181" s="132" t="s">
        <v>751</v>
      </c>
      <c r="B181" s="93" t="s">
        <v>97</v>
      </c>
      <c r="C181" s="104" t="s">
        <v>98</v>
      </c>
      <c r="D181" s="95" t="s">
        <v>99</v>
      </c>
      <c r="E181" s="98" t="s">
        <v>619</v>
      </c>
      <c r="F181" s="35" t="n">
        <v>4</v>
      </c>
      <c r="G181" s="35" t="n">
        <v>0</v>
      </c>
      <c r="H181" s="35" t="n">
        <v>2</v>
      </c>
      <c r="I181" s="35" t="n">
        <v>3</v>
      </c>
      <c r="J181" s="35" t="n">
        <v>0</v>
      </c>
      <c r="K181" s="36" t="n">
        <f aca="false">SUM(F181:J181)</f>
        <v>9</v>
      </c>
      <c r="L181" s="192"/>
    </row>
    <row r="182" s="9" customFormat="true" ht="15" hidden="true" customHeight="false" outlineLevel="0" collapsed="false">
      <c r="A182" s="128" t="s">
        <v>752</v>
      </c>
      <c r="B182" s="93" t="s">
        <v>97</v>
      </c>
      <c r="C182" s="95" t="s">
        <v>531</v>
      </c>
      <c r="D182" s="95" t="s">
        <v>114</v>
      </c>
      <c r="E182" s="95" t="s">
        <v>60</v>
      </c>
      <c r="F182" s="35" t="n">
        <v>2</v>
      </c>
      <c r="G182" s="35" t="n">
        <v>0</v>
      </c>
      <c r="H182" s="35" t="n">
        <v>2</v>
      </c>
      <c r="I182" s="35" t="n">
        <v>3</v>
      </c>
      <c r="J182" s="35" t="n">
        <v>2</v>
      </c>
      <c r="K182" s="36" t="n">
        <f aca="false">SUM(F182:J182)</f>
        <v>9</v>
      </c>
      <c r="L182" s="192"/>
    </row>
    <row r="183" s="9" customFormat="true" ht="15" hidden="true" customHeight="false" outlineLevel="0" collapsed="false">
      <c r="A183" s="128" t="s">
        <v>753</v>
      </c>
      <c r="B183" s="93" t="s">
        <v>97</v>
      </c>
      <c r="C183" s="95" t="s">
        <v>283</v>
      </c>
      <c r="D183" s="95" t="s">
        <v>136</v>
      </c>
      <c r="E183" s="95" t="s">
        <v>48</v>
      </c>
      <c r="F183" s="35" t="n">
        <v>4</v>
      </c>
      <c r="G183" s="35" t="n">
        <v>0</v>
      </c>
      <c r="H183" s="35" t="n">
        <v>2</v>
      </c>
      <c r="I183" s="35" t="n">
        <v>0</v>
      </c>
      <c r="J183" s="35" t="n">
        <v>2</v>
      </c>
      <c r="K183" s="36" t="n">
        <f aca="false">SUM(F183:J183)</f>
        <v>8</v>
      </c>
      <c r="L183" s="192"/>
    </row>
    <row r="184" s="9" customFormat="true" ht="15" hidden="true" customHeight="false" outlineLevel="0" collapsed="false">
      <c r="A184" s="130" t="s">
        <v>754</v>
      </c>
      <c r="B184" s="93" t="s">
        <v>97</v>
      </c>
      <c r="C184" s="101" t="s">
        <v>755</v>
      </c>
      <c r="D184" s="95" t="s">
        <v>127</v>
      </c>
      <c r="E184" s="101" t="s">
        <v>756</v>
      </c>
      <c r="F184" s="35" t="n">
        <v>0</v>
      </c>
      <c r="G184" s="35" t="n">
        <v>0</v>
      </c>
      <c r="H184" s="35" t="n">
        <v>3</v>
      </c>
      <c r="I184" s="35" t="n">
        <v>3</v>
      </c>
      <c r="J184" s="35" t="n">
        <v>2</v>
      </c>
      <c r="K184" s="36" t="n">
        <f aca="false">SUM(F184:J184)</f>
        <v>8</v>
      </c>
      <c r="L184" s="192"/>
    </row>
    <row r="185" s="9" customFormat="true" ht="15" hidden="true" customHeight="false" outlineLevel="0" collapsed="false">
      <c r="A185" s="128" t="s">
        <v>757</v>
      </c>
      <c r="B185" s="93" t="s">
        <v>97</v>
      </c>
      <c r="C185" s="95" t="s">
        <v>758</v>
      </c>
      <c r="D185" s="95" t="s">
        <v>127</v>
      </c>
      <c r="E185" s="95" t="s">
        <v>213</v>
      </c>
      <c r="F185" s="35" t="n">
        <v>2</v>
      </c>
      <c r="G185" s="35" t="n">
        <v>0</v>
      </c>
      <c r="H185" s="35" t="n">
        <v>0</v>
      </c>
      <c r="I185" s="35" t="n">
        <v>3</v>
      </c>
      <c r="J185" s="35" t="n">
        <v>2</v>
      </c>
      <c r="K185" s="36" t="n">
        <f aca="false">SUM(F185:J185)</f>
        <v>7</v>
      </c>
      <c r="L185" s="192"/>
    </row>
    <row r="186" s="9" customFormat="true" ht="15" hidden="true" customHeight="false" outlineLevel="0" collapsed="false">
      <c r="A186" s="134" t="s">
        <v>759</v>
      </c>
      <c r="B186" s="93" t="s">
        <v>97</v>
      </c>
      <c r="C186" s="95" t="s">
        <v>275</v>
      </c>
      <c r="D186" s="95" t="s">
        <v>242</v>
      </c>
      <c r="E186" s="95" t="s">
        <v>276</v>
      </c>
      <c r="F186" s="35" t="n">
        <v>3</v>
      </c>
      <c r="G186" s="35" t="n">
        <v>0</v>
      </c>
      <c r="H186" s="35" t="n">
        <v>2</v>
      </c>
      <c r="I186" s="35" t="n">
        <v>0</v>
      </c>
      <c r="J186" s="35" t="n">
        <v>2</v>
      </c>
      <c r="K186" s="36" t="n">
        <f aca="false">SUM(F186:J186)</f>
        <v>7</v>
      </c>
      <c r="L186" s="192"/>
    </row>
    <row r="187" s="9" customFormat="true" ht="15" hidden="true" customHeight="false" outlineLevel="0" collapsed="false">
      <c r="A187" s="128" t="s">
        <v>760</v>
      </c>
      <c r="B187" s="93" t="s">
        <v>97</v>
      </c>
      <c r="C187" s="95" t="s">
        <v>57</v>
      </c>
      <c r="D187" s="95" t="s">
        <v>123</v>
      </c>
      <c r="E187" s="101" t="s">
        <v>621</v>
      </c>
      <c r="F187" s="35" t="n">
        <v>1</v>
      </c>
      <c r="G187" s="35" t="n">
        <v>0</v>
      </c>
      <c r="H187" s="35" t="n">
        <v>4</v>
      </c>
      <c r="I187" s="35" t="n">
        <v>0</v>
      </c>
      <c r="J187" s="35" t="n">
        <v>2</v>
      </c>
      <c r="K187" s="36" t="n">
        <f aca="false">SUM(F187:J187)</f>
        <v>7</v>
      </c>
      <c r="L187" s="192"/>
    </row>
    <row r="188" s="9" customFormat="true" ht="15" hidden="true" customHeight="false" outlineLevel="0" collapsed="false">
      <c r="A188" s="134" t="s">
        <v>745</v>
      </c>
      <c r="B188" s="93" t="s">
        <v>97</v>
      </c>
      <c r="C188" s="95" t="s">
        <v>275</v>
      </c>
      <c r="D188" s="95" t="s">
        <v>242</v>
      </c>
      <c r="E188" s="95" t="s">
        <v>276</v>
      </c>
      <c r="F188" s="35" t="n">
        <v>7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f aca="false">SUM(F188:J188)</f>
        <v>7</v>
      </c>
      <c r="L188" s="192"/>
    </row>
    <row r="189" s="9" customFormat="true" ht="15" hidden="true" customHeight="false" outlineLevel="0" collapsed="false">
      <c r="A189" s="131" t="s">
        <v>761</v>
      </c>
      <c r="B189" s="93" t="s">
        <v>97</v>
      </c>
      <c r="C189" s="104" t="s">
        <v>252</v>
      </c>
      <c r="D189" s="95" t="s">
        <v>99</v>
      </c>
      <c r="E189" s="104" t="s">
        <v>253</v>
      </c>
      <c r="F189" s="35" t="n">
        <v>3</v>
      </c>
      <c r="G189" s="35" t="n">
        <v>0</v>
      </c>
      <c r="H189" s="35" t="n">
        <v>1</v>
      </c>
      <c r="I189" s="35" t="n">
        <v>3</v>
      </c>
      <c r="J189" s="35" t="n">
        <v>0</v>
      </c>
      <c r="K189" s="36" t="n">
        <f aca="false">SUM(F189:J189)</f>
        <v>7</v>
      </c>
      <c r="L189" s="192"/>
    </row>
    <row r="190" s="9" customFormat="true" ht="15" hidden="true" customHeight="false" outlineLevel="0" collapsed="false">
      <c r="A190" s="128" t="s">
        <v>762</v>
      </c>
      <c r="B190" s="93" t="s">
        <v>97</v>
      </c>
      <c r="C190" s="95" t="s">
        <v>299</v>
      </c>
      <c r="D190" s="95" t="s">
        <v>763</v>
      </c>
      <c r="E190" s="95" t="s">
        <v>301</v>
      </c>
      <c r="F190" s="35" t="n">
        <v>2</v>
      </c>
      <c r="G190" s="35" t="n">
        <v>0</v>
      </c>
      <c r="H190" s="35" t="n">
        <v>0</v>
      </c>
      <c r="I190" s="35" t="n">
        <v>3</v>
      </c>
      <c r="J190" s="35" t="n">
        <v>2</v>
      </c>
      <c r="K190" s="36" t="n">
        <f aca="false">SUM(F190:J190)</f>
        <v>7</v>
      </c>
      <c r="L190" s="192"/>
    </row>
    <row r="191" s="9" customFormat="true" ht="15" hidden="true" customHeight="false" outlineLevel="0" collapsed="false">
      <c r="A191" s="130" t="s">
        <v>764</v>
      </c>
      <c r="B191" s="93" t="s">
        <v>97</v>
      </c>
      <c r="C191" s="139" t="s">
        <v>765</v>
      </c>
      <c r="D191" s="95" t="s">
        <v>457</v>
      </c>
      <c r="E191" s="95" t="s">
        <v>458</v>
      </c>
      <c r="F191" s="35" t="n">
        <v>0</v>
      </c>
      <c r="G191" s="35" t="n">
        <v>0</v>
      </c>
      <c r="H191" s="35" t="n">
        <v>0</v>
      </c>
      <c r="I191" s="35" t="n">
        <v>6</v>
      </c>
      <c r="J191" s="35" t="n">
        <v>0</v>
      </c>
      <c r="K191" s="36" t="n">
        <f aca="false">SUM(F191:J191)</f>
        <v>6</v>
      </c>
      <c r="L191" s="192"/>
    </row>
    <row r="192" s="9" customFormat="true" ht="15" hidden="true" customHeight="false" outlineLevel="0" collapsed="false">
      <c r="A192" s="132" t="s">
        <v>766</v>
      </c>
      <c r="B192" s="93" t="s">
        <v>97</v>
      </c>
      <c r="C192" s="98" t="s">
        <v>208</v>
      </c>
      <c r="D192" s="95" t="s">
        <v>99</v>
      </c>
      <c r="E192" s="98" t="s">
        <v>209</v>
      </c>
      <c r="F192" s="35" t="n">
        <v>1</v>
      </c>
      <c r="G192" s="35" t="n">
        <v>0</v>
      </c>
      <c r="H192" s="35" t="n">
        <v>2</v>
      </c>
      <c r="I192" s="35" t="n">
        <v>0</v>
      </c>
      <c r="J192" s="35" t="n">
        <v>2</v>
      </c>
      <c r="K192" s="36" t="n">
        <f aca="false">SUM(F192:J192)</f>
        <v>5</v>
      </c>
      <c r="L192" s="192"/>
    </row>
    <row r="193" s="9" customFormat="true" ht="15" hidden="true" customHeight="false" outlineLevel="0" collapsed="false">
      <c r="A193" s="128" t="s">
        <v>767</v>
      </c>
      <c r="B193" s="93" t="s">
        <v>97</v>
      </c>
      <c r="C193" s="95" t="s">
        <v>103</v>
      </c>
      <c r="D193" s="95" t="s">
        <v>104</v>
      </c>
      <c r="E193" s="95" t="s">
        <v>105</v>
      </c>
      <c r="F193" s="35" t="n">
        <v>0</v>
      </c>
      <c r="G193" s="35" t="n">
        <v>0</v>
      </c>
      <c r="H193" s="35" t="n">
        <v>1</v>
      </c>
      <c r="I193" s="35" t="n">
        <v>2</v>
      </c>
      <c r="J193" s="35" t="n">
        <v>2</v>
      </c>
      <c r="K193" s="36" t="n">
        <f aca="false">SUM(F193:J193)</f>
        <v>5</v>
      </c>
      <c r="L193" s="192"/>
    </row>
    <row r="194" s="9" customFormat="true" ht="15" hidden="true" customHeight="false" outlineLevel="0" collapsed="false">
      <c r="A194" s="130" t="s">
        <v>768</v>
      </c>
      <c r="B194" s="93" t="s">
        <v>97</v>
      </c>
      <c r="C194" s="139" t="s">
        <v>765</v>
      </c>
      <c r="D194" s="95" t="s">
        <v>457</v>
      </c>
      <c r="E194" s="95" t="s">
        <v>458</v>
      </c>
      <c r="F194" s="35" t="n">
        <v>0</v>
      </c>
      <c r="G194" s="35" t="n">
        <v>0</v>
      </c>
      <c r="H194" s="35" t="n">
        <v>3</v>
      </c>
      <c r="I194" s="35" t="n">
        <v>0</v>
      </c>
      <c r="J194" s="35" t="n">
        <v>2</v>
      </c>
      <c r="K194" s="36" t="n">
        <f aca="false">SUM(F194:J194)</f>
        <v>5</v>
      </c>
      <c r="L194" s="192"/>
    </row>
    <row r="195" s="9" customFormat="true" ht="15" hidden="true" customHeight="false" outlineLevel="0" collapsed="false">
      <c r="A195" s="137" t="s">
        <v>769</v>
      </c>
      <c r="B195" s="93" t="s">
        <v>97</v>
      </c>
      <c r="C195" s="95" t="s">
        <v>26</v>
      </c>
      <c r="D195" s="95" t="s">
        <v>245</v>
      </c>
      <c r="E195" s="95" t="s">
        <v>25</v>
      </c>
      <c r="F195" s="35" t="n">
        <v>0</v>
      </c>
      <c r="G195" s="35" t="n">
        <v>0</v>
      </c>
      <c r="H195" s="35" t="n">
        <v>0</v>
      </c>
      <c r="I195" s="35" t="n">
        <v>3</v>
      </c>
      <c r="J195" s="35" t="n">
        <v>2</v>
      </c>
      <c r="K195" s="36" t="n">
        <f aca="false">SUM(F195:J195)</f>
        <v>5</v>
      </c>
      <c r="L195" s="192"/>
    </row>
    <row r="196" s="9" customFormat="true" ht="15" hidden="true" customHeight="false" outlineLevel="0" collapsed="false">
      <c r="A196" s="128" t="s">
        <v>770</v>
      </c>
      <c r="B196" s="93" t="s">
        <v>97</v>
      </c>
      <c r="C196" s="95" t="s">
        <v>415</v>
      </c>
      <c r="D196" s="95" t="s">
        <v>416</v>
      </c>
      <c r="E196" s="95" t="s">
        <v>494</v>
      </c>
      <c r="F196" s="35" t="n">
        <v>2</v>
      </c>
      <c r="G196" s="35" t="n">
        <v>0</v>
      </c>
      <c r="H196" s="35" t="n">
        <v>0</v>
      </c>
      <c r="I196" s="35" t="n">
        <v>2</v>
      </c>
      <c r="J196" s="35" t="n">
        <v>0</v>
      </c>
      <c r="K196" s="36" t="n">
        <f aca="false">SUM(F196:J196)</f>
        <v>4</v>
      </c>
      <c r="L196" s="192"/>
    </row>
    <row r="197" s="9" customFormat="true" ht="15" hidden="true" customHeight="false" outlineLevel="0" collapsed="false">
      <c r="A197" s="128" t="s">
        <v>771</v>
      </c>
      <c r="B197" s="93" t="s">
        <v>97</v>
      </c>
      <c r="C197" s="95" t="s">
        <v>355</v>
      </c>
      <c r="D197" s="95" t="s">
        <v>123</v>
      </c>
      <c r="E197" s="101" t="s">
        <v>356</v>
      </c>
      <c r="F197" s="35" t="n">
        <v>2</v>
      </c>
      <c r="G197" s="35" t="n">
        <v>0</v>
      </c>
      <c r="H197" s="35" t="n">
        <v>0</v>
      </c>
      <c r="I197" s="35" t="n">
        <v>0</v>
      </c>
      <c r="J197" s="35" t="n">
        <v>2</v>
      </c>
      <c r="K197" s="36" t="n">
        <f aca="false">SUM(F197:J197)</f>
        <v>4</v>
      </c>
      <c r="L197" s="192"/>
    </row>
    <row r="198" s="9" customFormat="true" ht="15" hidden="true" customHeight="false" outlineLevel="0" collapsed="false">
      <c r="A198" s="133" t="s">
        <v>772</v>
      </c>
      <c r="B198" s="93" t="s">
        <v>97</v>
      </c>
      <c r="C198" s="95" t="s">
        <v>165</v>
      </c>
      <c r="D198" s="95" t="s">
        <v>140</v>
      </c>
      <c r="E198" s="95" t="s">
        <v>166</v>
      </c>
      <c r="F198" s="35" t="n">
        <v>0</v>
      </c>
      <c r="G198" s="35" t="n">
        <v>0</v>
      </c>
      <c r="H198" s="35" t="n">
        <v>4</v>
      </c>
      <c r="I198" s="35" t="n">
        <v>0</v>
      </c>
      <c r="J198" s="35" t="n">
        <v>0</v>
      </c>
      <c r="K198" s="36" t="n">
        <f aca="false">SUM(F198:J198)</f>
        <v>4</v>
      </c>
      <c r="L198" s="192"/>
    </row>
    <row r="199" s="9" customFormat="true" ht="15" hidden="true" customHeight="false" outlineLevel="0" collapsed="false">
      <c r="A199" s="128" t="s">
        <v>773</v>
      </c>
      <c r="B199" s="93" t="s">
        <v>97</v>
      </c>
      <c r="C199" s="95" t="s">
        <v>318</v>
      </c>
      <c r="D199" s="95" t="s">
        <v>245</v>
      </c>
      <c r="E199" s="95" t="s">
        <v>319</v>
      </c>
      <c r="F199" s="35" t="n">
        <v>2</v>
      </c>
      <c r="G199" s="35" t="n">
        <v>0</v>
      </c>
      <c r="H199" s="35" t="n">
        <v>2</v>
      </c>
      <c r="I199" s="35" t="n">
        <v>0</v>
      </c>
      <c r="J199" s="35" t="n">
        <v>0</v>
      </c>
      <c r="K199" s="36" t="n">
        <f aca="false">SUM(F199:J199)</f>
        <v>4</v>
      </c>
      <c r="L199" s="192"/>
    </row>
    <row r="200" s="9" customFormat="true" ht="15" hidden="true" customHeight="false" outlineLevel="0" collapsed="false">
      <c r="A200" s="128" t="s">
        <v>774</v>
      </c>
      <c r="B200" s="93" t="s">
        <v>97</v>
      </c>
      <c r="C200" s="95" t="s">
        <v>108</v>
      </c>
      <c r="D200" s="95" t="s">
        <v>109</v>
      </c>
      <c r="E200" s="95" t="s">
        <v>627</v>
      </c>
      <c r="F200" s="35" t="n">
        <v>0</v>
      </c>
      <c r="G200" s="35" t="n">
        <v>0</v>
      </c>
      <c r="H200" s="35" t="n">
        <v>0</v>
      </c>
      <c r="I200" s="35" t="n">
        <v>3</v>
      </c>
      <c r="J200" s="35" t="n">
        <v>0</v>
      </c>
      <c r="K200" s="36" t="n">
        <f aca="false">SUM(F200:J200)</f>
        <v>3</v>
      </c>
      <c r="L200" s="192"/>
    </row>
    <row r="201" s="9" customFormat="true" ht="15" hidden="true" customHeight="false" outlineLevel="0" collapsed="false">
      <c r="A201" s="131" t="s">
        <v>775</v>
      </c>
      <c r="B201" s="93" t="s">
        <v>97</v>
      </c>
      <c r="C201" s="104" t="s">
        <v>369</v>
      </c>
      <c r="D201" s="95" t="s">
        <v>99</v>
      </c>
      <c r="E201" s="104" t="s">
        <v>583</v>
      </c>
      <c r="F201" s="35" t="n">
        <v>0</v>
      </c>
      <c r="G201" s="35" t="n">
        <v>0</v>
      </c>
      <c r="H201" s="35" t="n">
        <v>0</v>
      </c>
      <c r="I201" s="35" t="n">
        <v>3</v>
      </c>
      <c r="J201" s="35" t="n">
        <v>0</v>
      </c>
      <c r="K201" s="36" t="n">
        <f aca="false">SUM(F201:J201)</f>
        <v>3</v>
      </c>
      <c r="L201" s="192"/>
    </row>
    <row r="202" s="9" customFormat="true" ht="15" hidden="true" customHeight="false" outlineLevel="0" collapsed="false">
      <c r="A202" s="140" t="s">
        <v>776</v>
      </c>
      <c r="B202" s="93" t="s">
        <v>97</v>
      </c>
      <c r="C202" s="125" t="s">
        <v>55</v>
      </c>
      <c r="D202" s="125" t="s">
        <v>123</v>
      </c>
      <c r="E202" s="124" t="s">
        <v>54</v>
      </c>
      <c r="F202" s="35" t="n">
        <v>0</v>
      </c>
      <c r="G202" s="35" t="n">
        <v>0</v>
      </c>
      <c r="H202" s="35" t="n">
        <v>3</v>
      </c>
      <c r="I202" s="35" t="n">
        <v>0</v>
      </c>
      <c r="J202" s="35" t="n">
        <v>0</v>
      </c>
      <c r="K202" s="36" t="n">
        <f aca="false">SUM(F202:J202)</f>
        <v>3</v>
      </c>
      <c r="L202" s="192"/>
    </row>
    <row r="203" s="9" customFormat="true" ht="15" hidden="true" customHeight="false" outlineLevel="0" collapsed="false">
      <c r="A203" s="128" t="s">
        <v>777</v>
      </c>
      <c r="B203" s="93" t="s">
        <v>97</v>
      </c>
      <c r="C203" s="95" t="s">
        <v>474</v>
      </c>
      <c r="D203" s="95" t="s">
        <v>104</v>
      </c>
      <c r="E203" s="95" t="s">
        <v>642</v>
      </c>
      <c r="F203" s="35" t="n">
        <v>1</v>
      </c>
      <c r="G203" s="35" t="n">
        <v>0</v>
      </c>
      <c r="H203" s="35" t="n">
        <v>2</v>
      </c>
      <c r="I203" s="35" t="n">
        <v>0</v>
      </c>
      <c r="J203" s="35" t="n">
        <v>0</v>
      </c>
      <c r="K203" s="36" t="n">
        <f aca="false">SUM(F203:J203)</f>
        <v>3</v>
      </c>
      <c r="L203" s="192"/>
    </row>
    <row r="204" s="9" customFormat="true" ht="15" hidden="true" customHeight="false" outlineLevel="0" collapsed="false">
      <c r="A204" s="128" t="s">
        <v>778</v>
      </c>
      <c r="B204" s="93" t="s">
        <v>97</v>
      </c>
      <c r="C204" s="95" t="s">
        <v>779</v>
      </c>
      <c r="D204" s="95" t="s">
        <v>441</v>
      </c>
      <c r="E204" s="95" t="s">
        <v>780</v>
      </c>
      <c r="F204" s="35" t="n">
        <v>0</v>
      </c>
      <c r="G204" s="35" t="n">
        <v>0</v>
      </c>
      <c r="H204" s="35" t="n">
        <v>2</v>
      </c>
      <c r="I204" s="35" t="n">
        <v>0</v>
      </c>
      <c r="J204" s="35" t="n">
        <v>0</v>
      </c>
      <c r="K204" s="36" t="n">
        <f aca="false">SUM(F204:J204)</f>
        <v>2</v>
      </c>
      <c r="L204" s="192"/>
    </row>
    <row r="205" s="9" customFormat="true" ht="15" hidden="true" customHeight="false" outlineLevel="0" collapsed="false">
      <c r="A205" s="128" t="s">
        <v>781</v>
      </c>
      <c r="B205" s="93" t="s">
        <v>97</v>
      </c>
      <c r="C205" s="95" t="s">
        <v>415</v>
      </c>
      <c r="D205" s="95" t="s">
        <v>416</v>
      </c>
      <c r="E205" s="95" t="s">
        <v>494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2</v>
      </c>
      <c r="K205" s="36" t="n">
        <f aca="false">SUM(F205:J205)</f>
        <v>2</v>
      </c>
      <c r="L205" s="192"/>
    </row>
    <row r="206" s="9" customFormat="true" ht="15" hidden="true" customHeight="false" outlineLevel="0" collapsed="false">
      <c r="A206" s="128" t="s">
        <v>782</v>
      </c>
      <c r="B206" s="93" t="s">
        <v>97</v>
      </c>
      <c r="C206" s="95" t="s">
        <v>197</v>
      </c>
      <c r="D206" s="95" t="s">
        <v>109</v>
      </c>
      <c r="E206" s="95" t="s">
        <v>657</v>
      </c>
      <c r="F206" s="35" t="n">
        <v>1</v>
      </c>
      <c r="G206" s="35" t="n">
        <v>0</v>
      </c>
      <c r="H206" s="35" t="n">
        <v>1</v>
      </c>
      <c r="I206" s="35" t="n">
        <v>0</v>
      </c>
      <c r="J206" s="35" t="n">
        <v>0</v>
      </c>
      <c r="K206" s="36" t="n">
        <f aca="false">SUM(F206:J206)</f>
        <v>2</v>
      </c>
      <c r="L206" s="192"/>
    </row>
    <row r="207" s="9" customFormat="true" ht="15" hidden="true" customHeight="false" outlineLevel="0" collapsed="false">
      <c r="A207" s="128" t="s">
        <v>783</v>
      </c>
      <c r="B207" s="93" t="s">
        <v>97</v>
      </c>
      <c r="C207" s="95" t="s">
        <v>299</v>
      </c>
      <c r="D207" s="95" t="s">
        <v>763</v>
      </c>
      <c r="E207" s="95" t="s">
        <v>784</v>
      </c>
      <c r="F207" s="35" t="n">
        <v>0</v>
      </c>
      <c r="G207" s="35" t="n">
        <v>0</v>
      </c>
      <c r="H207" s="35" t="n">
        <v>2</v>
      </c>
      <c r="I207" s="35" t="n">
        <v>0</v>
      </c>
      <c r="J207" s="35" t="n">
        <v>0</v>
      </c>
      <c r="K207" s="36" t="n">
        <f aca="false">SUM(F207:J207)</f>
        <v>2</v>
      </c>
      <c r="L207" s="192"/>
    </row>
    <row r="208" s="9" customFormat="true" ht="15" hidden="true" customHeight="false" outlineLevel="0" collapsed="false">
      <c r="A208" s="128" t="s">
        <v>785</v>
      </c>
      <c r="B208" s="93" t="s">
        <v>97</v>
      </c>
      <c r="C208" s="95" t="s">
        <v>786</v>
      </c>
      <c r="D208" s="95" t="s">
        <v>787</v>
      </c>
      <c r="E208" s="95" t="s">
        <v>788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2</v>
      </c>
      <c r="K208" s="36" t="n">
        <f aca="false">SUM(F208:J208)</f>
        <v>2</v>
      </c>
      <c r="L208" s="192"/>
    </row>
    <row r="209" customFormat="false" ht="15" hidden="true" customHeight="false" outlineLevel="0" collapsed="false">
      <c r="A209" s="130" t="s">
        <v>789</v>
      </c>
      <c r="B209" s="93" t="s">
        <v>97</v>
      </c>
      <c r="C209" s="101" t="s">
        <v>755</v>
      </c>
      <c r="D209" s="95" t="s">
        <v>127</v>
      </c>
      <c r="E209" s="101" t="s">
        <v>756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2</v>
      </c>
      <c r="K209" s="36" t="n">
        <f aca="false">SUM(F209:J209)</f>
        <v>2</v>
      </c>
      <c r="L209" s="192"/>
      <c r="M209" s="9"/>
    </row>
    <row r="210" customFormat="false" ht="15" hidden="true" customHeight="false" outlineLevel="0" collapsed="false">
      <c r="A210" s="134" t="s">
        <v>790</v>
      </c>
      <c r="B210" s="93" t="s">
        <v>97</v>
      </c>
      <c r="C210" s="95" t="s">
        <v>614</v>
      </c>
      <c r="D210" s="95" t="s">
        <v>123</v>
      </c>
      <c r="E210" s="101" t="s">
        <v>615</v>
      </c>
      <c r="F210" s="35" t="n">
        <v>0</v>
      </c>
      <c r="G210" s="35" t="n">
        <v>0</v>
      </c>
      <c r="H210" s="35" t="n">
        <v>2</v>
      </c>
      <c r="I210" s="35" t="n">
        <v>0</v>
      </c>
      <c r="J210" s="35" t="n">
        <v>0</v>
      </c>
      <c r="K210" s="36" t="n">
        <f aca="false">SUM(F210:J210)</f>
        <v>2</v>
      </c>
      <c r="L210" s="192"/>
      <c r="M210" s="9"/>
    </row>
    <row r="211" customFormat="false" ht="15" hidden="true" customHeight="false" outlineLevel="0" collapsed="false">
      <c r="A211" s="128" t="s">
        <v>791</v>
      </c>
      <c r="B211" s="93" t="s">
        <v>97</v>
      </c>
      <c r="C211" s="95" t="s">
        <v>792</v>
      </c>
      <c r="D211" s="95" t="s">
        <v>522</v>
      </c>
      <c r="E211" s="95" t="s">
        <v>523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6" t="n">
        <v>0</v>
      </c>
      <c r="L211" s="192"/>
      <c r="M211" s="9"/>
    </row>
    <row r="212" customFormat="false" ht="15" hidden="true" customHeight="false" outlineLevel="0" collapsed="false">
      <c r="A212" s="138" t="s">
        <v>793</v>
      </c>
      <c r="B212" s="93" t="s">
        <v>97</v>
      </c>
      <c r="C212" s="94" t="s">
        <v>238</v>
      </c>
      <c r="D212" s="95" t="s">
        <v>99</v>
      </c>
      <c r="E212" s="94" t="s">
        <v>23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6" t="n">
        <f aca="false">SUM(F212:J212)</f>
        <v>0</v>
      </c>
      <c r="L212" s="192"/>
      <c r="M212" s="9"/>
    </row>
    <row r="213" customFormat="false" ht="15" hidden="true" customHeight="false" outlineLevel="0" collapsed="false">
      <c r="A213" s="141" t="s">
        <v>794</v>
      </c>
      <c r="B213" s="93" t="s">
        <v>97</v>
      </c>
      <c r="C213" s="104" t="s">
        <v>795</v>
      </c>
      <c r="D213" s="95" t="s">
        <v>99</v>
      </c>
      <c r="E213" s="104" t="s">
        <v>796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f aca="false">SUM(F213:J213)</f>
        <v>0</v>
      </c>
      <c r="L213" s="192"/>
      <c r="M213" s="9"/>
    </row>
    <row r="214" customFormat="false" ht="15" hidden="true" customHeight="false" outlineLevel="0" collapsed="false">
      <c r="A214" s="134" t="s">
        <v>797</v>
      </c>
      <c r="B214" s="93" t="s">
        <v>97</v>
      </c>
      <c r="C214" s="95" t="s">
        <v>275</v>
      </c>
      <c r="D214" s="95" t="s">
        <v>242</v>
      </c>
      <c r="E214" s="95" t="s">
        <v>276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6" t="n">
        <f aca="false">SUM(F214:J214)</f>
        <v>0</v>
      </c>
      <c r="L214" s="192"/>
      <c r="M214" s="9"/>
    </row>
    <row r="215" customFormat="false" ht="15" hidden="true" customHeight="false" outlineLevel="0" collapsed="false">
      <c r="A215" s="138" t="s">
        <v>798</v>
      </c>
      <c r="B215" s="93" t="s">
        <v>97</v>
      </c>
      <c r="C215" s="94" t="s">
        <v>238</v>
      </c>
      <c r="D215" s="95" t="s">
        <v>99</v>
      </c>
      <c r="E215" s="94" t="s">
        <v>23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6" t="n">
        <f aca="false">SUM(F215:J215)</f>
        <v>0</v>
      </c>
      <c r="L215" s="192"/>
      <c r="M215" s="9"/>
    </row>
    <row r="216" customFormat="false" ht="15" hidden="true" customHeight="false" outlineLevel="0" collapsed="false">
      <c r="A216" s="128" t="s">
        <v>799</v>
      </c>
      <c r="B216" s="93" t="s">
        <v>97</v>
      </c>
      <c r="C216" s="95" t="s">
        <v>800</v>
      </c>
      <c r="D216" s="95" t="s">
        <v>801</v>
      </c>
      <c r="E216" s="95" t="s">
        <v>80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f aca="false">SUM(F216:J216)</f>
        <v>0</v>
      </c>
      <c r="L216" s="192"/>
      <c r="M216" s="9"/>
    </row>
    <row r="217" customFormat="false" ht="15" hidden="true" customHeight="false" outlineLevel="0" collapsed="false">
      <c r="A217" s="134" t="s">
        <v>803</v>
      </c>
      <c r="B217" s="93" t="s">
        <v>97</v>
      </c>
      <c r="C217" s="95" t="s">
        <v>28</v>
      </c>
      <c r="D217" s="95" t="s">
        <v>123</v>
      </c>
      <c r="E217" s="101" t="s">
        <v>27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f aca="false">SUM(F217:J217)</f>
        <v>0</v>
      </c>
      <c r="L217" s="192"/>
      <c r="M217" s="9"/>
    </row>
  </sheetData>
  <autoFilter ref="A9:K217">
    <filterColumn colId="2">
      <filters>
        <filter val="Математичка гимназија"/>
      </filters>
    </filterColumn>
  </autoFilter>
  <mergeCells count="6">
    <mergeCell ref="C2:D5"/>
    <mergeCell ref="E2:K5"/>
    <mergeCell ref="E8:J8"/>
    <mergeCell ref="L10:L12"/>
    <mergeCell ref="L14:L16"/>
    <mergeCell ref="L20:L39"/>
  </mergeCells>
  <conditionalFormatting sqref="M10:M113">
    <cfRule type="expression" priority="2" aboveAverage="0" equalAverage="0" bottom="0" percent="0" rank="0" text="" dxfId="3">
      <formula>IF(INT(COUNT($M$10:$M$113)*10%)&gt;0,LARGE($M$10:$M$113,INT(COUNT($M$10:$M$113)*10%)),MAX($M$10:$M$113))&lt;=M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0.99"/>
    <col collapsed="false" customWidth="true" hidden="false" outlineLevel="0" max="3" min="3" style="12" width="27.14"/>
    <col collapsed="false" customWidth="true" hidden="false" outlineLevel="0" max="4" min="4" style="12" width="11.99"/>
    <col collapsed="false" customWidth="true" hidden="false" outlineLevel="0" max="5" min="5" style="12" width="26.99"/>
    <col collapsed="false" customWidth="true" hidden="false" outlineLevel="0" max="10" min="6" style="12" width="6.56"/>
    <col collapsed="false" customWidth="true" hidden="false" outlineLevel="0" max="12" min="11" style="12" width="7.56"/>
    <col collapsed="false" customWidth="true" hidden="false" outlineLevel="0" max="13" min="13" style="178" width="9.14"/>
  </cols>
  <sheetData>
    <row r="2" customFormat="false" ht="12.75" hidden="false" customHeight="true" outlineLevel="0" collapsed="false">
      <c r="A2" s="15" t="s">
        <v>976</v>
      </c>
      <c r="C2" s="16" t="s">
        <v>83</v>
      </c>
      <c r="D2" s="16"/>
      <c r="E2" s="17" t="s">
        <v>84</v>
      </c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C3" s="16"/>
      <c r="D3" s="16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C4" s="16"/>
      <c r="D4" s="16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C5" s="16"/>
      <c r="D5" s="16"/>
      <c r="E5" s="17"/>
      <c r="F5" s="17"/>
      <c r="G5" s="17"/>
      <c r="H5" s="17"/>
      <c r="I5" s="17"/>
      <c r="J5" s="17"/>
      <c r="K5" s="17"/>
    </row>
    <row r="6" s="1" customFormat="true" ht="12.75" hidden="false" customHeight="false" outlineLevel="0" collapsed="false">
      <c r="A6" s="18" t="s">
        <v>85</v>
      </c>
      <c r="B6" s="15"/>
      <c r="C6" s="19"/>
      <c r="D6" s="19"/>
      <c r="E6" s="19"/>
      <c r="F6" s="15"/>
      <c r="G6" s="15"/>
      <c r="H6" s="15"/>
      <c r="I6" s="15"/>
      <c r="J6" s="15"/>
      <c r="K6" s="15"/>
      <c r="L6" s="15"/>
      <c r="M6" s="179"/>
    </row>
    <row r="8" customFormat="false" ht="13.5" hidden="false" customHeight="false" outlineLevel="0" collapsed="false">
      <c r="E8" s="20" t="s">
        <v>86</v>
      </c>
      <c r="F8" s="20"/>
      <c r="G8" s="20"/>
      <c r="H8" s="20"/>
      <c r="I8" s="20"/>
      <c r="J8" s="20"/>
    </row>
    <row r="9" s="25" customFormat="true" ht="26.25" hidden="false" customHeight="false" outlineLevel="0" collapsed="false">
      <c r="A9" s="21" t="s">
        <v>5</v>
      </c>
      <c r="B9" s="22"/>
      <c r="C9" s="22" t="s">
        <v>87</v>
      </c>
      <c r="D9" s="22" t="s">
        <v>88</v>
      </c>
      <c r="E9" s="23" t="s">
        <v>89</v>
      </c>
      <c r="F9" s="22" t="s">
        <v>90</v>
      </c>
      <c r="G9" s="22" t="s">
        <v>91</v>
      </c>
      <c r="H9" s="22" t="s">
        <v>92</v>
      </c>
      <c r="I9" s="22" t="s">
        <v>93</v>
      </c>
      <c r="J9" s="22" t="s">
        <v>94</v>
      </c>
      <c r="K9" s="24" t="s">
        <v>95</v>
      </c>
      <c r="L9" s="86"/>
      <c r="M9" s="183"/>
    </row>
    <row r="10" customFormat="false" ht="15" hidden="false" customHeight="false" outlineLevel="0" collapsed="false">
      <c r="A10" s="154" t="s">
        <v>977</v>
      </c>
      <c r="B10" s="49" t="s">
        <v>954</v>
      </c>
      <c r="C10" s="49" t="s">
        <v>20</v>
      </c>
      <c r="D10" s="49" t="s">
        <v>955</v>
      </c>
      <c r="E10" s="49" t="s">
        <v>1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1" t="n">
        <f aca="false">SUM(F10:J10)</f>
        <v>100</v>
      </c>
      <c r="L10" s="193" t="s">
        <v>101</v>
      </c>
      <c r="M10" s="194"/>
    </row>
    <row r="11" customFormat="false" ht="15.75" hidden="false" customHeight="false" outlineLevel="0" collapsed="false">
      <c r="A11" s="165" t="s">
        <v>978</v>
      </c>
      <c r="B11" s="153" t="s">
        <v>954</v>
      </c>
      <c r="C11" s="153" t="s">
        <v>20</v>
      </c>
      <c r="D11" s="153" t="s">
        <v>955</v>
      </c>
      <c r="E11" s="153" t="s">
        <v>19</v>
      </c>
      <c r="F11" s="64" t="n">
        <v>20</v>
      </c>
      <c r="G11" s="64" t="n">
        <v>20</v>
      </c>
      <c r="H11" s="64" t="n">
        <v>20</v>
      </c>
      <c r="I11" s="64" t="n">
        <v>20</v>
      </c>
      <c r="J11" s="64" t="n">
        <v>20</v>
      </c>
      <c r="K11" s="65" t="n">
        <f aca="false">SUM(F11:J11)</f>
        <v>100</v>
      </c>
      <c r="L11" s="193"/>
      <c r="M11" s="194"/>
    </row>
    <row r="12" customFormat="false" ht="15" hidden="true" customHeight="true" outlineLevel="0" collapsed="false">
      <c r="A12" s="195" t="s">
        <v>804</v>
      </c>
      <c r="B12" s="196" t="s">
        <v>97</v>
      </c>
      <c r="C12" s="197" t="s">
        <v>179</v>
      </c>
      <c r="D12" s="196" t="s">
        <v>99</v>
      </c>
      <c r="E12" s="197" t="s">
        <v>180</v>
      </c>
      <c r="F12" s="198" t="n">
        <v>20</v>
      </c>
      <c r="G12" s="198" t="n">
        <v>20</v>
      </c>
      <c r="H12" s="198" t="n">
        <v>20</v>
      </c>
      <c r="I12" s="198" t="n">
        <v>20</v>
      </c>
      <c r="J12" s="198" t="n">
        <v>20</v>
      </c>
      <c r="K12" s="167" t="n">
        <f aca="false">SUM(F12:J12)</f>
        <v>100</v>
      </c>
      <c r="L12" s="193"/>
      <c r="M12" s="9"/>
    </row>
    <row r="13" customFormat="false" ht="15.75" hidden="false" customHeight="false" outlineLevel="0" collapsed="false">
      <c r="A13" s="199" t="s">
        <v>979</v>
      </c>
      <c r="B13" s="200" t="s">
        <v>954</v>
      </c>
      <c r="C13" s="200" t="s">
        <v>20</v>
      </c>
      <c r="D13" s="200" t="s">
        <v>955</v>
      </c>
      <c r="E13" s="200" t="s">
        <v>19</v>
      </c>
      <c r="F13" s="201" t="n">
        <v>20</v>
      </c>
      <c r="G13" s="201" t="n">
        <v>20</v>
      </c>
      <c r="H13" s="201" t="n">
        <v>20</v>
      </c>
      <c r="I13" s="201" t="n">
        <v>20</v>
      </c>
      <c r="J13" s="201" t="n">
        <v>20</v>
      </c>
      <c r="K13" s="202" t="n">
        <f aca="false">SUM(F13:J13)</f>
        <v>100</v>
      </c>
      <c r="L13" s="193"/>
      <c r="M13" s="194"/>
    </row>
    <row r="14" customFormat="false" ht="15.75" hidden="false" customHeight="false" outlineLevel="0" collapsed="false">
      <c r="A14" s="203" t="s">
        <v>980</v>
      </c>
      <c r="B14" s="204" t="s">
        <v>954</v>
      </c>
      <c r="C14" s="204" t="s">
        <v>20</v>
      </c>
      <c r="D14" s="204" t="s">
        <v>955</v>
      </c>
      <c r="E14" s="204" t="s">
        <v>19</v>
      </c>
      <c r="F14" s="205" t="n">
        <v>19</v>
      </c>
      <c r="G14" s="205" t="n">
        <v>20</v>
      </c>
      <c r="H14" s="205" t="n">
        <v>20</v>
      </c>
      <c r="I14" s="205" t="n">
        <v>20</v>
      </c>
      <c r="J14" s="205" t="n">
        <v>20</v>
      </c>
      <c r="K14" s="206" t="n">
        <f aca="false">SUM(F14:J14)</f>
        <v>99</v>
      </c>
      <c r="L14" s="193" t="s">
        <v>162</v>
      </c>
      <c r="M14" s="194"/>
    </row>
    <row r="15" customFormat="false" ht="15" hidden="true" customHeight="true" outlineLevel="0" collapsed="false">
      <c r="A15" s="207" t="s">
        <v>805</v>
      </c>
      <c r="B15" s="157" t="s">
        <v>97</v>
      </c>
      <c r="C15" s="157" t="s">
        <v>381</v>
      </c>
      <c r="D15" s="157" t="s">
        <v>242</v>
      </c>
      <c r="E15" s="157" t="s">
        <v>382</v>
      </c>
      <c r="F15" s="69" t="n">
        <v>18</v>
      </c>
      <c r="G15" s="69" t="n">
        <v>20</v>
      </c>
      <c r="H15" s="69" t="n">
        <v>20</v>
      </c>
      <c r="I15" s="69" t="n">
        <v>20</v>
      </c>
      <c r="J15" s="69" t="n">
        <v>20</v>
      </c>
      <c r="K15" s="70" t="n">
        <f aca="false">SUM(F15:J15)</f>
        <v>98</v>
      </c>
      <c r="L15" s="193"/>
      <c r="M15" s="9"/>
    </row>
    <row r="16" customFormat="false" ht="15" hidden="true" customHeight="true" outlineLevel="0" collapsed="false">
      <c r="A16" s="208" t="s">
        <v>806</v>
      </c>
      <c r="B16" s="209" t="s">
        <v>107</v>
      </c>
      <c r="C16" s="209" t="s">
        <v>450</v>
      </c>
      <c r="D16" s="209" t="s">
        <v>119</v>
      </c>
      <c r="E16" s="210" t="s">
        <v>612</v>
      </c>
      <c r="F16" s="46" t="n">
        <v>20</v>
      </c>
      <c r="G16" s="46" t="n">
        <v>9</v>
      </c>
      <c r="H16" s="46" t="n">
        <v>20</v>
      </c>
      <c r="I16" s="46" t="n">
        <v>20</v>
      </c>
      <c r="J16" s="46" t="n">
        <v>20</v>
      </c>
      <c r="K16" s="47" t="n">
        <f aca="false">SUM(F16:J16)</f>
        <v>89</v>
      </c>
      <c r="L16" s="193"/>
      <c r="M16" s="9"/>
    </row>
    <row r="17" customFormat="false" ht="15.75" hidden="false" customHeight="false" outlineLevel="0" collapsed="false">
      <c r="A17" s="199" t="s">
        <v>981</v>
      </c>
      <c r="B17" s="200" t="s">
        <v>954</v>
      </c>
      <c r="C17" s="200" t="s">
        <v>20</v>
      </c>
      <c r="D17" s="200" t="s">
        <v>955</v>
      </c>
      <c r="E17" s="200" t="s">
        <v>19</v>
      </c>
      <c r="F17" s="201" t="n">
        <v>20</v>
      </c>
      <c r="G17" s="201" t="n">
        <v>20</v>
      </c>
      <c r="H17" s="201" t="n">
        <v>18</v>
      </c>
      <c r="I17" s="201" t="n">
        <v>11</v>
      </c>
      <c r="J17" s="201" t="n">
        <v>20</v>
      </c>
      <c r="K17" s="202" t="n">
        <f aca="false">SUM(F17:J17)</f>
        <v>89</v>
      </c>
      <c r="L17" s="193"/>
      <c r="M17" s="194"/>
    </row>
    <row r="18" customFormat="false" ht="15" hidden="false" customHeight="false" outlineLevel="0" collapsed="false">
      <c r="A18" s="154" t="s">
        <v>982</v>
      </c>
      <c r="B18" s="49" t="s">
        <v>954</v>
      </c>
      <c r="C18" s="49" t="s">
        <v>20</v>
      </c>
      <c r="D18" s="49" t="s">
        <v>955</v>
      </c>
      <c r="E18" s="49" t="s">
        <v>19</v>
      </c>
      <c r="F18" s="30" t="n">
        <v>20</v>
      </c>
      <c r="G18" s="30" t="n">
        <v>20</v>
      </c>
      <c r="H18" s="30" t="n">
        <v>7</v>
      </c>
      <c r="I18" s="30" t="n">
        <v>20</v>
      </c>
      <c r="J18" s="30" t="n">
        <v>20</v>
      </c>
      <c r="K18" s="31" t="n">
        <f aca="false">SUM(F18:J18)</f>
        <v>87</v>
      </c>
      <c r="L18" s="211" t="s">
        <v>262</v>
      </c>
      <c r="M18" s="194"/>
    </row>
    <row r="19" customFormat="false" ht="15" hidden="false" customHeight="false" outlineLevel="0" collapsed="false">
      <c r="A19" s="144" t="s">
        <v>983</v>
      </c>
      <c r="B19" s="145" t="s">
        <v>954</v>
      </c>
      <c r="C19" s="145" t="s">
        <v>20</v>
      </c>
      <c r="D19" s="145" t="s">
        <v>955</v>
      </c>
      <c r="E19" s="145" t="s">
        <v>19</v>
      </c>
      <c r="F19" s="35" t="n">
        <v>20</v>
      </c>
      <c r="G19" s="35" t="n">
        <v>7</v>
      </c>
      <c r="H19" s="35" t="n">
        <v>20</v>
      </c>
      <c r="I19" s="35" t="n">
        <v>20</v>
      </c>
      <c r="J19" s="35" t="n">
        <v>20</v>
      </c>
      <c r="K19" s="36" t="n">
        <f aca="false">SUM(F19:J19)</f>
        <v>87</v>
      </c>
      <c r="L19" s="211"/>
      <c r="M19" s="194"/>
    </row>
    <row r="20" customFormat="false" ht="15.75" hidden="false" customHeight="false" outlineLevel="0" collapsed="false">
      <c r="A20" s="165" t="s">
        <v>984</v>
      </c>
      <c r="B20" s="153" t="s">
        <v>954</v>
      </c>
      <c r="C20" s="153" t="s">
        <v>20</v>
      </c>
      <c r="D20" s="153" t="s">
        <v>955</v>
      </c>
      <c r="E20" s="153" t="s">
        <v>19</v>
      </c>
      <c r="F20" s="64" t="n">
        <v>20</v>
      </c>
      <c r="G20" s="64" t="n">
        <v>20</v>
      </c>
      <c r="H20" s="64" t="n">
        <v>10.4</v>
      </c>
      <c r="I20" s="64" t="n">
        <v>20</v>
      </c>
      <c r="J20" s="64" t="n">
        <v>16</v>
      </c>
      <c r="K20" s="65" t="n">
        <f aca="false">SUM(F20:J20)</f>
        <v>86.4</v>
      </c>
      <c r="L20" s="211"/>
      <c r="M20" s="194"/>
    </row>
    <row r="21" customFormat="false" ht="15" hidden="true" customHeight="true" outlineLevel="0" collapsed="false">
      <c r="A21" s="212" t="s">
        <v>807</v>
      </c>
      <c r="B21" s="157" t="s">
        <v>97</v>
      </c>
      <c r="C21" s="158" t="s">
        <v>179</v>
      </c>
      <c r="D21" s="157" t="s">
        <v>99</v>
      </c>
      <c r="E21" s="158" t="s">
        <v>180</v>
      </c>
      <c r="F21" s="69" t="n">
        <v>20</v>
      </c>
      <c r="G21" s="69" t="n">
        <v>20</v>
      </c>
      <c r="H21" s="69" t="n">
        <v>20</v>
      </c>
      <c r="I21" s="69" t="n">
        <v>6</v>
      </c>
      <c r="J21" s="69" t="n">
        <v>20</v>
      </c>
      <c r="K21" s="70" t="n">
        <f aca="false">SUM(F21:J21)</f>
        <v>86</v>
      </c>
      <c r="L21" s="211"/>
      <c r="M21" s="9"/>
    </row>
    <row r="22" customFormat="false" ht="15" hidden="true" customHeight="true" outlineLevel="0" collapsed="false">
      <c r="A22" s="208" t="s">
        <v>808</v>
      </c>
      <c r="B22" s="209" t="s">
        <v>107</v>
      </c>
      <c r="C22" s="209" t="s">
        <v>809</v>
      </c>
      <c r="D22" s="209" t="s">
        <v>119</v>
      </c>
      <c r="E22" s="210" t="s">
        <v>225</v>
      </c>
      <c r="F22" s="46" t="n">
        <v>20</v>
      </c>
      <c r="G22" s="46" t="n">
        <v>20</v>
      </c>
      <c r="H22" s="46" t="n">
        <v>10</v>
      </c>
      <c r="I22" s="46" t="n">
        <v>20</v>
      </c>
      <c r="J22" s="46" t="n">
        <v>16</v>
      </c>
      <c r="K22" s="47" t="n">
        <f aca="false">SUM(F22:J22)</f>
        <v>86</v>
      </c>
      <c r="L22" s="211"/>
      <c r="M22" s="9"/>
    </row>
    <row r="23" customFormat="false" ht="15" hidden="false" customHeight="false" outlineLevel="0" collapsed="false">
      <c r="A23" s="154" t="s">
        <v>985</v>
      </c>
      <c r="B23" s="49" t="s">
        <v>954</v>
      </c>
      <c r="C23" s="49" t="s">
        <v>20</v>
      </c>
      <c r="D23" s="49" t="s">
        <v>955</v>
      </c>
      <c r="E23" s="49" t="s">
        <v>19</v>
      </c>
      <c r="F23" s="30" t="n">
        <v>20</v>
      </c>
      <c r="G23" s="30" t="n">
        <v>20</v>
      </c>
      <c r="H23" s="30" t="n">
        <v>10</v>
      </c>
      <c r="I23" s="30" t="n">
        <v>20</v>
      </c>
      <c r="J23" s="30" t="n">
        <v>16</v>
      </c>
      <c r="K23" s="31" t="n">
        <f aca="false">SUM(F23:J23)</f>
        <v>86</v>
      </c>
      <c r="L23" s="211"/>
      <c r="M23" s="194"/>
    </row>
    <row r="24" customFormat="false" ht="15" hidden="false" customHeight="false" outlineLevel="0" collapsed="false">
      <c r="A24" s="144" t="s">
        <v>986</v>
      </c>
      <c r="B24" s="145" t="s">
        <v>954</v>
      </c>
      <c r="C24" s="145" t="s">
        <v>20</v>
      </c>
      <c r="D24" s="145" t="s">
        <v>955</v>
      </c>
      <c r="E24" s="145" t="s">
        <v>19</v>
      </c>
      <c r="F24" s="35" t="n">
        <v>20</v>
      </c>
      <c r="G24" s="35" t="n">
        <v>20</v>
      </c>
      <c r="H24" s="35" t="n">
        <v>20</v>
      </c>
      <c r="I24" s="35" t="n">
        <v>20</v>
      </c>
      <c r="J24" s="35" t="n">
        <v>5</v>
      </c>
      <c r="K24" s="36" t="n">
        <f aca="false">SUM(F24:J24)</f>
        <v>85</v>
      </c>
      <c r="L24" s="211"/>
      <c r="M24" s="194"/>
    </row>
    <row r="25" customFormat="false" ht="15.75" hidden="false" customHeight="false" outlineLevel="0" collapsed="false">
      <c r="A25" s="165" t="s">
        <v>987</v>
      </c>
      <c r="B25" s="153" t="s">
        <v>954</v>
      </c>
      <c r="C25" s="153" t="s">
        <v>20</v>
      </c>
      <c r="D25" s="153" t="s">
        <v>955</v>
      </c>
      <c r="E25" s="153" t="s">
        <v>19</v>
      </c>
      <c r="F25" s="64" t="n">
        <v>19</v>
      </c>
      <c r="G25" s="64" t="n">
        <v>20</v>
      </c>
      <c r="H25" s="64" t="n">
        <v>20</v>
      </c>
      <c r="I25" s="64" t="n">
        <v>17</v>
      </c>
      <c r="J25" s="64" t="n">
        <v>9</v>
      </c>
      <c r="K25" s="65" t="n">
        <f aca="false">SUM(F25:J25)</f>
        <v>85</v>
      </c>
      <c r="L25" s="211"/>
      <c r="M25" s="194"/>
    </row>
    <row r="26" customFormat="false" ht="15" hidden="true" customHeight="false" outlineLevel="0" collapsed="false">
      <c r="A26" s="166" t="s">
        <v>810</v>
      </c>
      <c r="B26" s="157" t="s">
        <v>107</v>
      </c>
      <c r="C26" s="213" t="s">
        <v>811</v>
      </c>
      <c r="D26" s="157" t="s">
        <v>127</v>
      </c>
      <c r="E26" s="213" t="s">
        <v>693</v>
      </c>
      <c r="F26" s="69" t="n">
        <v>18</v>
      </c>
      <c r="G26" s="69" t="n">
        <v>20</v>
      </c>
      <c r="H26" s="69" t="n">
        <v>16</v>
      </c>
      <c r="I26" s="69" t="n">
        <v>14</v>
      </c>
      <c r="J26" s="69" t="n">
        <v>16</v>
      </c>
      <c r="K26" s="70" t="n">
        <f aca="false">SUM(F26:J26)</f>
        <v>84</v>
      </c>
      <c r="L26" s="192"/>
      <c r="M26" s="9"/>
    </row>
    <row r="27" customFormat="false" ht="15" hidden="false" customHeight="false" outlineLevel="0" collapsed="false">
      <c r="A27" s="168" t="s">
        <v>988</v>
      </c>
      <c r="B27" s="145" t="s">
        <v>954</v>
      </c>
      <c r="C27" s="145" t="s">
        <v>20</v>
      </c>
      <c r="D27" s="145" t="s">
        <v>955</v>
      </c>
      <c r="E27" s="145" t="s">
        <v>19</v>
      </c>
      <c r="F27" s="35" t="n">
        <v>20</v>
      </c>
      <c r="G27" s="35" t="n">
        <v>15</v>
      </c>
      <c r="H27" s="35" t="n">
        <v>20</v>
      </c>
      <c r="I27" s="35" t="n">
        <v>6</v>
      </c>
      <c r="J27" s="35" t="n">
        <v>20</v>
      </c>
      <c r="K27" s="36" t="n">
        <f aca="false">SUM(F27:J27)</f>
        <v>81</v>
      </c>
      <c r="L27" s="127"/>
      <c r="M27" s="194"/>
    </row>
    <row r="28" customFormat="false" ht="15" hidden="true" customHeight="false" outlineLevel="0" collapsed="false">
      <c r="A28" s="174" t="s">
        <v>812</v>
      </c>
      <c r="B28" s="145" t="s">
        <v>107</v>
      </c>
      <c r="C28" s="145" t="s">
        <v>165</v>
      </c>
      <c r="D28" s="145" t="s">
        <v>119</v>
      </c>
      <c r="E28" s="145" t="s">
        <v>166</v>
      </c>
      <c r="F28" s="35" t="n">
        <v>17</v>
      </c>
      <c r="G28" s="35" t="n">
        <v>18</v>
      </c>
      <c r="H28" s="35" t="n">
        <v>18</v>
      </c>
      <c r="I28" s="35" t="n">
        <v>20</v>
      </c>
      <c r="J28" s="35" t="n">
        <v>7</v>
      </c>
      <c r="K28" s="36" t="n">
        <f aca="false">SUM(F28:J28)</f>
        <v>80</v>
      </c>
      <c r="L28" s="192"/>
      <c r="M28" s="9"/>
    </row>
    <row r="29" customFormat="false" ht="15" hidden="false" customHeight="false" outlineLevel="0" collapsed="false">
      <c r="A29" s="168" t="s">
        <v>989</v>
      </c>
      <c r="B29" s="145" t="s">
        <v>954</v>
      </c>
      <c r="C29" s="145" t="s">
        <v>20</v>
      </c>
      <c r="D29" s="145" t="s">
        <v>955</v>
      </c>
      <c r="E29" s="145" t="s">
        <v>19</v>
      </c>
      <c r="F29" s="35" t="n">
        <v>20</v>
      </c>
      <c r="G29" s="35" t="n">
        <v>18</v>
      </c>
      <c r="H29" s="35" t="n">
        <v>2</v>
      </c>
      <c r="I29" s="35" t="n">
        <v>20</v>
      </c>
      <c r="J29" s="35" t="n">
        <v>20</v>
      </c>
      <c r="K29" s="36" t="n">
        <f aca="false">SUM(F29:J29)</f>
        <v>80</v>
      </c>
      <c r="L29" s="127"/>
      <c r="M29" s="194"/>
    </row>
    <row r="30" customFormat="false" ht="15" hidden="true" customHeight="false" outlineLevel="0" collapsed="false">
      <c r="A30" s="172" t="s">
        <v>813</v>
      </c>
      <c r="B30" s="145" t="s">
        <v>97</v>
      </c>
      <c r="C30" s="148" t="s">
        <v>369</v>
      </c>
      <c r="D30" s="145" t="s">
        <v>99</v>
      </c>
      <c r="E30" s="148" t="s">
        <v>583</v>
      </c>
      <c r="F30" s="35" t="n">
        <v>20</v>
      </c>
      <c r="G30" s="35" t="n">
        <v>18</v>
      </c>
      <c r="H30" s="35" t="n">
        <v>15</v>
      </c>
      <c r="I30" s="35" t="n">
        <v>6</v>
      </c>
      <c r="J30" s="35" t="n">
        <v>20</v>
      </c>
      <c r="K30" s="36" t="n">
        <f aca="false">SUM(F30:J30)</f>
        <v>79</v>
      </c>
      <c r="L30" s="192"/>
      <c r="M30" s="9"/>
    </row>
    <row r="31" customFormat="false" ht="15" hidden="true" customHeight="false" outlineLevel="0" collapsed="false">
      <c r="A31" s="168" t="s">
        <v>814</v>
      </c>
      <c r="B31" s="145" t="s">
        <v>97</v>
      </c>
      <c r="C31" s="145" t="s">
        <v>548</v>
      </c>
      <c r="D31" s="145" t="s">
        <v>136</v>
      </c>
      <c r="E31" s="145" t="s">
        <v>549</v>
      </c>
      <c r="F31" s="35" t="n">
        <v>17</v>
      </c>
      <c r="G31" s="35" t="n">
        <v>20</v>
      </c>
      <c r="H31" s="35" t="n">
        <v>0</v>
      </c>
      <c r="I31" s="35" t="n">
        <v>20</v>
      </c>
      <c r="J31" s="35" t="n">
        <v>20</v>
      </c>
      <c r="K31" s="36" t="n">
        <f aca="false">SUM(F31:J31)</f>
        <v>77</v>
      </c>
      <c r="L31" s="192"/>
      <c r="M31" s="9"/>
    </row>
    <row r="32" customFormat="false" ht="15" hidden="true" customHeight="false" outlineLevel="0" collapsed="false">
      <c r="A32" s="177" t="s">
        <v>815</v>
      </c>
      <c r="B32" s="145" t="s">
        <v>112</v>
      </c>
      <c r="C32" s="145" t="s">
        <v>26</v>
      </c>
      <c r="D32" s="145" t="s">
        <v>245</v>
      </c>
      <c r="E32" s="145" t="s">
        <v>25</v>
      </c>
      <c r="F32" s="35" t="n">
        <v>20</v>
      </c>
      <c r="G32" s="35" t="n">
        <v>20</v>
      </c>
      <c r="H32" s="35" t="n">
        <v>10</v>
      </c>
      <c r="I32" s="35" t="n">
        <v>6</v>
      </c>
      <c r="J32" s="35" t="n">
        <v>20</v>
      </c>
      <c r="K32" s="36" t="n">
        <f aca="false">SUM(F32:J32)</f>
        <v>76</v>
      </c>
      <c r="L32" s="192"/>
      <c r="M32" s="9"/>
    </row>
    <row r="33" customFormat="false" ht="15" hidden="true" customHeight="false" outlineLevel="0" collapsed="false">
      <c r="A33" s="168" t="s">
        <v>816</v>
      </c>
      <c r="B33" s="145" t="s">
        <v>112</v>
      </c>
      <c r="C33" s="145" t="s">
        <v>362</v>
      </c>
      <c r="D33" s="145" t="s">
        <v>114</v>
      </c>
      <c r="E33" s="145" t="s">
        <v>35</v>
      </c>
      <c r="F33" s="35" t="n">
        <v>17</v>
      </c>
      <c r="G33" s="35" t="n">
        <v>14</v>
      </c>
      <c r="H33" s="35" t="n">
        <v>9</v>
      </c>
      <c r="I33" s="35" t="n">
        <v>15</v>
      </c>
      <c r="J33" s="35" t="n">
        <v>20</v>
      </c>
      <c r="K33" s="36" t="n">
        <f aca="false">SUM(F33:J33)</f>
        <v>75</v>
      </c>
      <c r="L33" s="192"/>
      <c r="M33" s="9"/>
    </row>
    <row r="34" customFormat="false" ht="15" hidden="false" customHeight="false" outlineLevel="0" collapsed="false">
      <c r="A34" s="168" t="s">
        <v>990</v>
      </c>
      <c r="B34" s="145" t="s">
        <v>954</v>
      </c>
      <c r="C34" s="145" t="s">
        <v>20</v>
      </c>
      <c r="D34" s="145" t="s">
        <v>955</v>
      </c>
      <c r="E34" s="145" t="s">
        <v>19</v>
      </c>
      <c r="F34" s="35" t="n">
        <v>20</v>
      </c>
      <c r="G34" s="35" t="n">
        <v>20</v>
      </c>
      <c r="H34" s="35" t="n">
        <v>20</v>
      </c>
      <c r="I34" s="35" t="n">
        <v>8</v>
      </c>
      <c r="J34" s="35" t="n">
        <v>5</v>
      </c>
      <c r="K34" s="36" t="n">
        <f aca="false">SUM(F34:J34)</f>
        <v>73</v>
      </c>
      <c r="L34" s="127"/>
      <c r="M34" s="194"/>
    </row>
    <row r="35" customFormat="false" ht="15" hidden="false" customHeight="false" outlineLevel="0" collapsed="false">
      <c r="A35" s="168" t="s">
        <v>991</v>
      </c>
      <c r="B35" s="145" t="s">
        <v>954</v>
      </c>
      <c r="C35" s="145" t="s">
        <v>20</v>
      </c>
      <c r="D35" s="145" t="s">
        <v>955</v>
      </c>
      <c r="E35" s="145" t="s">
        <v>19</v>
      </c>
      <c r="F35" s="35" t="n">
        <v>20</v>
      </c>
      <c r="G35" s="35" t="n">
        <v>4</v>
      </c>
      <c r="H35" s="35" t="n">
        <v>7</v>
      </c>
      <c r="I35" s="35" t="n">
        <v>20</v>
      </c>
      <c r="J35" s="35" t="n">
        <v>20</v>
      </c>
      <c r="K35" s="36" t="n">
        <f aca="false">SUM(F35:J35)</f>
        <v>71</v>
      </c>
      <c r="L35" s="127"/>
      <c r="M35" s="194"/>
    </row>
    <row r="36" customFormat="false" ht="15" hidden="true" customHeight="false" outlineLevel="0" collapsed="false">
      <c r="A36" s="171" t="s">
        <v>817</v>
      </c>
      <c r="B36" s="145" t="s">
        <v>97</v>
      </c>
      <c r="C36" s="148" t="s">
        <v>67</v>
      </c>
      <c r="D36" s="145" t="s">
        <v>99</v>
      </c>
      <c r="E36" s="148" t="s">
        <v>66</v>
      </c>
      <c r="F36" s="35" t="n">
        <v>20</v>
      </c>
      <c r="G36" s="35" t="n">
        <v>18</v>
      </c>
      <c r="H36" s="35" t="n">
        <v>10</v>
      </c>
      <c r="I36" s="35" t="n">
        <v>11</v>
      </c>
      <c r="J36" s="35" t="n">
        <v>12</v>
      </c>
      <c r="K36" s="36" t="n">
        <f aca="false">SUM(F36:J36)</f>
        <v>71</v>
      </c>
      <c r="L36" s="192"/>
      <c r="M36" s="9"/>
    </row>
    <row r="37" customFormat="false" ht="15" hidden="true" customHeight="false" outlineLevel="0" collapsed="false">
      <c r="A37" s="171" t="s">
        <v>818</v>
      </c>
      <c r="B37" s="145" t="s">
        <v>97</v>
      </c>
      <c r="C37" s="148" t="s">
        <v>67</v>
      </c>
      <c r="D37" s="145" t="s">
        <v>99</v>
      </c>
      <c r="E37" s="148" t="s">
        <v>66</v>
      </c>
      <c r="F37" s="35" t="n">
        <v>18</v>
      </c>
      <c r="G37" s="35" t="n">
        <v>14</v>
      </c>
      <c r="H37" s="35" t="n">
        <v>10</v>
      </c>
      <c r="I37" s="35" t="n">
        <v>20</v>
      </c>
      <c r="J37" s="35" t="n">
        <v>9</v>
      </c>
      <c r="K37" s="36" t="n">
        <f aca="false">SUM(F37:J37)</f>
        <v>71</v>
      </c>
      <c r="L37" s="192"/>
      <c r="M37" s="9"/>
    </row>
    <row r="38" customFormat="false" ht="15" hidden="true" customHeight="false" outlineLevel="0" collapsed="false">
      <c r="A38" s="175" t="s">
        <v>819</v>
      </c>
      <c r="B38" s="145" t="s">
        <v>107</v>
      </c>
      <c r="C38" s="145" t="s">
        <v>28</v>
      </c>
      <c r="D38" s="145" t="s">
        <v>123</v>
      </c>
      <c r="E38" s="146" t="s">
        <v>27</v>
      </c>
      <c r="F38" s="35" t="n">
        <v>17</v>
      </c>
      <c r="G38" s="35" t="n">
        <v>7</v>
      </c>
      <c r="H38" s="35" t="n">
        <v>17</v>
      </c>
      <c r="I38" s="35" t="n">
        <v>20</v>
      </c>
      <c r="J38" s="35" t="n">
        <v>9</v>
      </c>
      <c r="K38" s="36" t="n">
        <f aca="false">SUM(F38:J38)</f>
        <v>70</v>
      </c>
      <c r="L38" s="192"/>
      <c r="M38" s="9"/>
    </row>
    <row r="39" customFormat="false" ht="15" hidden="true" customHeight="false" outlineLevel="0" collapsed="false">
      <c r="A39" s="168" t="s">
        <v>820</v>
      </c>
      <c r="B39" s="145" t="s">
        <v>97</v>
      </c>
      <c r="C39" s="145" t="s">
        <v>190</v>
      </c>
      <c r="D39" s="145" t="s">
        <v>136</v>
      </c>
      <c r="E39" s="145" t="s">
        <v>191</v>
      </c>
      <c r="F39" s="35" t="n">
        <v>19</v>
      </c>
      <c r="G39" s="35" t="n">
        <v>20</v>
      </c>
      <c r="H39" s="35" t="n">
        <v>3</v>
      </c>
      <c r="I39" s="35" t="n">
        <v>20</v>
      </c>
      <c r="J39" s="35" t="n">
        <v>7</v>
      </c>
      <c r="K39" s="36" t="n">
        <f aca="false">SUM(F39:J39)</f>
        <v>69</v>
      </c>
      <c r="L39" s="192"/>
      <c r="M39" s="9"/>
    </row>
    <row r="40" customFormat="false" ht="15" hidden="true" customHeight="false" outlineLevel="0" collapsed="false">
      <c r="A40" s="170" t="s">
        <v>821</v>
      </c>
      <c r="B40" s="145" t="s">
        <v>97</v>
      </c>
      <c r="C40" s="161" t="s">
        <v>208</v>
      </c>
      <c r="D40" s="145" t="s">
        <v>99</v>
      </c>
      <c r="E40" s="161" t="s">
        <v>209</v>
      </c>
      <c r="F40" s="35" t="n">
        <v>20</v>
      </c>
      <c r="G40" s="35" t="n">
        <v>18</v>
      </c>
      <c r="H40" s="35" t="n">
        <v>16</v>
      </c>
      <c r="I40" s="35" t="n">
        <v>6</v>
      </c>
      <c r="J40" s="35" t="n">
        <v>7</v>
      </c>
      <c r="K40" s="36" t="n">
        <f aca="false">SUM(F40:J40)</f>
        <v>67</v>
      </c>
      <c r="L40" s="192"/>
      <c r="M40" s="9"/>
    </row>
    <row r="41" customFormat="false" ht="15" hidden="true" customHeight="false" outlineLevel="0" collapsed="false">
      <c r="A41" s="169" t="s">
        <v>822</v>
      </c>
      <c r="B41" s="145" t="s">
        <v>107</v>
      </c>
      <c r="C41" s="145" t="s">
        <v>823</v>
      </c>
      <c r="D41" s="145" t="s">
        <v>119</v>
      </c>
      <c r="E41" s="145" t="s">
        <v>157</v>
      </c>
      <c r="F41" s="35" t="n">
        <v>10</v>
      </c>
      <c r="G41" s="35" t="n">
        <v>20</v>
      </c>
      <c r="H41" s="35" t="n">
        <v>14</v>
      </c>
      <c r="I41" s="35" t="n">
        <v>3</v>
      </c>
      <c r="J41" s="35" t="n">
        <v>20</v>
      </c>
      <c r="K41" s="36" t="n">
        <f aca="false">SUM(F41:J41)</f>
        <v>67</v>
      </c>
      <c r="L41" s="192"/>
      <c r="M41" s="9"/>
    </row>
    <row r="42" customFormat="false" ht="15" hidden="true" customHeight="false" outlineLevel="0" collapsed="false">
      <c r="A42" s="168" t="s">
        <v>824</v>
      </c>
      <c r="B42" s="145" t="s">
        <v>107</v>
      </c>
      <c r="C42" s="145" t="s">
        <v>108</v>
      </c>
      <c r="D42" s="145" t="s">
        <v>109</v>
      </c>
      <c r="E42" s="145" t="s">
        <v>627</v>
      </c>
      <c r="F42" s="35" t="n">
        <v>20</v>
      </c>
      <c r="G42" s="35" t="n">
        <v>13</v>
      </c>
      <c r="H42" s="35" t="n">
        <v>10</v>
      </c>
      <c r="I42" s="35" t="n">
        <v>19</v>
      </c>
      <c r="J42" s="35" t="n">
        <v>5</v>
      </c>
      <c r="K42" s="36" t="n">
        <f aca="false">SUM(F42:J42)</f>
        <v>67</v>
      </c>
      <c r="L42" s="192"/>
      <c r="M42" s="9"/>
    </row>
    <row r="43" customFormat="false" ht="15" hidden="true" customHeight="false" outlineLevel="0" collapsed="false">
      <c r="A43" s="168" t="s">
        <v>825</v>
      </c>
      <c r="B43" s="145" t="s">
        <v>97</v>
      </c>
      <c r="C43" s="145" t="s">
        <v>135</v>
      </c>
      <c r="D43" s="145" t="s">
        <v>136</v>
      </c>
      <c r="E43" s="145" t="s">
        <v>46</v>
      </c>
      <c r="F43" s="35" t="n">
        <v>20</v>
      </c>
      <c r="G43" s="35" t="n">
        <v>9</v>
      </c>
      <c r="H43" s="35" t="n">
        <v>10.4</v>
      </c>
      <c r="I43" s="35" t="n">
        <v>20</v>
      </c>
      <c r="J43" s="35" t="n">
        <v>7</v>
      </c>
      <c r="K43" s="36" t="n">
        <f aca="false">SUM(F43:J43)</f>
        <v>66.4</v>
      </c>
      <c r="L43" s="192"/>
      <c r="M43" s="9"/>
    </row>
    <row r="44" customFormat="false" ht="15" hidden="true" customHeight="false" outlineLevel="0" collapsed="false">
      <c r="A44" s="168" t="s">
        <v>826</v>
      </c>
      <c r="B44" s="145" t="s">
        <v>107</v>
      </c>
      <c r="C44" s="145" t="s">
        <v>355</v>
      </c>
      <c r="D44" s="145" t="s">
        <v>123</v>
      </c>
      <c r="E44" s="146" t="s">
        <v>356</v>
      </c>
      <c r="F44" s="35" t="n">
        <v>20</v>
      </c>
      <c r="G44" s="35" t="n">
        <v>20</v>
      </c>
      <c r="H44" s="35" t="n">
        <v>0</v>
      </c>
      <c r="I44" s="35" t="n">
        <v>6</v>
      </c>
      <c r="J44" s="35" t="n">
        <v>20</v>
      </c>
      <c r="K44" s="36" t="n">
        <f aca="false">SUM(F44:J44)</f>
        <v>66</v>
      </c>
      <c r="L44" s="192"/>
      <c r="M44" s="9"/>
    </row>
    <row r="45" customFormat="false" ht="15" hidden="true" customHeight="false" outlineLevel="0" collapsed="false">
      <c r="A45" s="168" t="s">
        <v>827</v>
      </c>
      <c r="B45" s="145" t="s">
        <v>97</v>
      </c>
      <c r="C45" s="145" t="s">
        <v>135</v>
      </c>
      <c r="D45" s="145" t="s">
        <v>136</v>
      </c>
      <c r="E45" s="145" t="s">
        <v>46</v>
      </c>
      <c r="F45" s="35" t="n">
        <v>19</v>
      </c>
      <c r="G45" s="35" t="n">
        <v>7</v>
      </c>
      <c r="H45" s="35" t="n">
        <v>18</v>
      </c>
      <c r="I45" s="35" t="n">
        <v>5</v>
      </c>
      <c r="J45" s="35" t="n">
        <v>16</v>
      </c>
      <c r="K45" s="36" t="n">
        <f aca="false">SUM(F45:J45)</f>
        <v>65</v>
      </c>
      <c r="L45" s="192"/>
      <c r="M45" s="9"/>
    </row>
    <row r="46" customFormat="false" ht="15" hidden="true" customHeight="false" outlineLevel="0" collapsed="false">
      <c r="A46" s="168" t="s">
        <v>828</v>
      </c>
      <c r="B46" s="145" t="s">
        <v>107</v>
      </c>
      <c r="C46" s="145" t="s">
        <v>450</v>
      </c>
      <c r="D46" s="145" t="s">
        <v>119</v>
      </c>
      <c r="E46" s="146" t="s">
        <v>612</v>
      </c>
      <c r="F46" s="35" t="n">
        <v>20</v>
      </c>
      <c r="G46" s="35" t="n">
        <v>8</v>
      </c>
      <c r="H46" s="35" t="n">
        <v>16</v>
      </c>
      <c r="I46" s="35" t="n">
        <v>11</v>
      </c>
      <c r="J46" s="35" t="n">
        <v>10</v>
      </c>
      <c r="K46" s="36" t="n">
        <f aca="false">SUM(F46:J46)</f>
        <v>65</v>
      </c>
      <c r="L46" s="192"/>
      <c r="M46" s="9"/>
    </row>
    <row r="47" customFormat="false" ht="15" hidden="true" customHeight="false" outlineLevel="0" collapsed="false">
      <c r="A47" s="171" t="s">
        <v>829</v>
      </c>
      <c r="B47" s="145" t="s">
        <v>97</v>
      </c>
      <c r="C47" s="148" t="s">
        <v>45</v>
      </c>
      <c r="D47" s="145" t="s">
        <v>99</v>
      </c>
      <c r="E47" s="148" t="s">
        <v>44</v>
      </c>
      <c r="F47" s="35" t="n">
        <v>8</v>
      </c>
      <c r="G47" s="35" t="n">
        <v>18</v>
      </c>
      <c r="H47" s="35" t="n">
        <v>0</v>
      </c>
      <c r="I47" s="35" t="n">
        <v>19</v>
      </c>
      <c r="J47" s="35" t="n">
        <v>20</v>
      </c>
      <c r="K47" s="36" t="n">
        <f aca="false">SUM(F47:J47)</f>
        <v>65</v>
      </c>
      <c r="L47" s="192"/>
      <c r="M47" s="9"/>
    </row>
    <row r="48" customFormat="false" ht="15" hidden="true" customHeight="false" outlineLevel="0" collapsed="false">
      <c r="A48" s="169" t="s">
        <v>830</v>
      </c>
      <c r="B48" s="145" t="s">
        <v>107</v>
      </c>
      <c r="C48" s="146" t="s">
        <v>39</v>
      </c>
      <c r="D48" s="145" t="s">
        <v>127</v>
      </c>
      <c r="E48" s="146" t="s">
        <v>110</v>
      </c>
      <c r="F48" s="35" t="n">
        <v>17</v>
      </c>
      <c r="G48" s="35" t="n">
        <v>14</v>
      </c>
      <c r="H48" s="35" t="n">
        <v>3</v>
      </c>
      <c r="I48" s="35" t="n">
        <v>11</v>
      </c>
      <c r="J48" s="35" t="n">
        <v>20</v>
      </c>
      <c r="K48" s="36" t="n">
        <f aca="false">SUM(F48:J48)</f>
        <v>65</v>
      </c>
      <c r="L48" s="192"/>
      <c r="M48" s="9"/>
    </row>
    <row r="49" s="9" customFormat="true" ht="15" hidden="true" customHeight="false" outlineLevel="0" collapsed="false">
      <c r="A49" s="168" t="s">
        <v>831</v>
      </c>
      <c r="B49" s="145" t="s">
        <v>112</v>
      </c>
      <c r="C49" s="145" t="s">
        <v>531</v>
      </c>
      <c r="D49" s="145" t="s">
        <v>114</v>
      </c>
      <c r="E49" s="145" t="s">
        <v>60</v>
      </c>
      <c r="F49" s="35" t="n">
        <v>19</v>
      </c>
      <c r="G49" s="35" t="n">
        <v>20</v>
      </c>
      <c r="H49" s="35" t="n">
        <v>3</v>
      </c>
      <c r="I49" s="35" t="n">
        <v>3</v>
      </c>
      <c r="J49" s="35" t="n">
        <v>20</v>
      </c>
      <c r="K49" s="36" t="n">
        <f aca="false">SUM(F49:J49)</f>
        <v>65</v>
      </c>
      <c r="L49" s="192"/>
    </row>
    <row r="50" s="9" customFormat="true" ht="15" hidden="true" customHeight="false" outlineLevel="0" collapsed="false">
      <c r="A50" s="168" t="s">
        <v>832</v>
      </c>
      <c r="B50" s="145" t="s">
        <v>97</v>
      </c>
      <c r="C50" s="145" t="s">
        <v>200</v>
      </c>
      <c r="D50" s="145" t="s">
        <v>136</v>
      </c>
      <c r="E50" s="145" t="s">
        <v>310</v>
      </c>
      <c r="F50" s="35" t="n">
        <v>20</v>
      </c>
      <c r="G50" s="35" t="n">
        <v>14</v>
      </c>
      <c r="H50" s="35" t="n">
        <v>10</v>
      </c>
      <c r="I50" s="35" t="n">
        <v>0</v>
      </c>
      <c r="J50" s="35" t="n">
        <v>20</v>
      </c>
      <c r="K50" s="36" t="n">
        <f aca="false">SUM(F50:J50)</f>
        <v>64</v>
      </c>
      <c r="L50" s="192"/>
    </row>
    <row r="51" s="9" customFormat="true" ht="15" hidden="true" customHeight="false" outlineLevel="0" collapsed="false">
      <c r="A51" s="175" t="s">
        <v>833</v>
      </c>
      <c r="B51" s="145" t="s">
        <v>107</v>
      </c>
      <c r="C51" s="145" t="s">
        <v>75</v>
      </c>
      <c r="D51" s="145" t="s">
        <v>123</v>
      </c>
      <c r="E51" s="146" t="s">
        <v>834</v>
      </c>
      <c r="F51" s="35" t="n">
        <v>15</v>
      </c>
      <c r="G51" s="35" t="n">
        <v>20</v>
      </c>
      <c r="H51" s="35" t="n">
        <v>10</v>
      </c>
      <c r="I51" s="35" t="n">
        <v>3</v>
      </c>
      <c r="J51" s="35" t="n">
        <v>16</v>
      </c>
      <c r="K51" s="36" t="n">
        <f aca="false">SUM(F51:J51)</f>
        <v>64</v>
      </c>
      <c r="L51" s="192"/>
    </row>
    <row r="52" s="9" customFormat="true" ht="15" hidden="true" customHeight="false" outlineLevel="0" collapsed="false">
      <c r="A52" s="168" t="s">
        <v>835</v>
      </c>
      <c r="B52" s="145" t="s">
        <v>107</v>
      </c>
      <c r="C52" s="145" t="s">
        <v>450</v>
      </c>
      <c r="D52" s="145" t="s">
        <v>119</v>
      </c>
      <c r="E52" s="146" t="s">
        <v>612</v>
      </c>
      <c r="F52" s="35" t="n">
        <v>20</v>
      </c>
      <c r="G52" s="35" t="n">
        <v>9</v>
      </c>
      <c r="H52" s="35" t="n">
        <v>7</v>
      </c>
      <c r="I52" s="35" t="n">
        <v>20</v>
      </c>
      <c r="J52" s="35" t="n">
        <v>7</v>
      </c>
      <c r="K52" s="36" t="n">
        <f aca="false">SUM(F52:J52)</f>
        <v>63</v>
      </c>
      <c r="L52" s="192"/>
    </row>
    <row r="53" s="9" customFormat="true" ht="15" hidden="true" customHeight="false" outlineLevel="0" collapsed="false">
      <c r="A53" s="168" t="s">
        <v>836</v>
      </c>
      <c r="B53" s="145" t="s">
        <v>97</v>
      </c>
      <c r="C53" s="145" t="s">
        <v>381</v>
      </c>
      <c r="D53" s="145" t="s">
        <v>242</v>
      </c>
      <c r="E53" s="145" t="s">
        <v>382</v>
      </c>
      <c r="F53" s="35" t="n">
        <v>16</v>
      </c>
      <c r="G53" s="35" t="n">
        <v>14</v>
      </c>
      <c r="H53" s="35" t="n">
        <v>20</v>
      </c>
      <c r="I53" s="35" t="n">
        <v>0</v>
      </c>
      <c r="J53" s="35" t="n">
        <v>12</v>
      </c>
      <c r="K53" s="36" t="n">
        <f aca="false">SUM(F53:J53)</f>
        <v>62</v>
      </c>
      <c r="L53" s="192"/>
    </row>
    <row r="54" s="9" customFormat="true" ht="15" hidden="true" customHeight="false" outlineLevel="0" collapsed="false">
      <c r="A54" s="169" t="s">
        <v>837</v>
      </c>
      <c r="B54" s="145" t="s">
        <v>107</v>
      </c>
      <c r="C54" s="146" t="s">
        <v>143</v>
      </c>
      <c r="D54" s="145" t="s">
        <v>127</v>
      </c>
      <c r="E54" s="146" t="s">
        <v>144</v>
      </c>
      <c r="F54" s="35" t="n">
        <v>17</v>
      </c>
      <c r="G54" s="35" t="n">
        <v>14</v>
      </c>
      <c r="H54" s="35" t="n">
        <v>1</v>
      </c>
      <c r="I54" s="35" t="n">
        <v>20</v>
      </c>
      <c r="J54" s="35" t="n">
        <v>10</v>
      </c>
      <c r="K54" s="36" t="n">
        <f aca="false">SUM(F54:J54)</f>
        <v>62</v>
      </c>
      <c r="L54" s="192"/>
    </row>
    <row r="55" s="9" customFormat="true" ht="15" hidden="true" customHeight="false" outlineLevel="0" collapsed="false">
      <c r="A55" s="175" t="s">
        <v>838</v>
      </c>
      <c r="B55" s="145" t="s">
        <v>97</v>
      </c>
      <c r="C55" s="145" t="s">
        <v>275</v>
      </c>
      <c r="D55" s="145" t="s">
        <v>242</v>
      </c>
      <c r="E55" s="145" t="s">
        <v>276</v>
      </c>
      <c r="F55" s="35" t="n">
        <v>20</v>
      </c>
      <c r="G55" s="35" t="n">
        <v>4</v>
      </c>
      <c r="H55" s="35" t="n">
        <v>16</v>
      </c>
      <c r="I55" s="35" t="n">
        <v>11</v>
      </c>
      <c r="J55" s="35" t="n">
        <v>10</v>
      </c>
      <c r="K55" s="36" t="n">
        <f aca="false">SUM(F55:J55)</f>
        <v>61</v>
      </c>
      <c r="L55" s="192"/>
    </row>
    <row r="56" s="9" customFormat="true" ht="15" hidden="true" customHeight="false" outlineLevel="0" collapsed="false">
      <c r="A56" s="174" t="s">
        <v>839</v>
      </c>
      <c r="B56" s="145" t="s">
        <v>107</v>
      </c>
      <c r="C56" s="145" t="s">
        <v>139</v>
      </c>
      <c r="D56" s="145" t="s">
        <v>119</v>
      </c>
      <c r="E56" s="145" t="s">
        <v>840</v>
      </c>
      <c r="F56" s="35" t="n">
        <v>18</v>
      </c>
      <c r="G56" s="35" t="n">
        <v>18</v>
      </c>
      <c r="H56" s="35" t="n">
        <v>2</v>
      </c>
      <c r="I56" s="35" t="n">
        <v>3</v>
      </c>
      <c r="J56" s="35" t="n">
        <v>20</v>
      </c>
      <c r="K56" s="36" t="n">
        <f aca="false">SUM(F56:J56)</f>
        <v>61</v>
      </c>
      <c r="L56" s="192"/>
    </row>
    <row r="57" s="9" customFormat="true" ht="15" hidden="true" customHeight="false" outlineLevel="0" collapsed="false">
      <c r="A57" s="168" t="s">
        <v>841</v>
      </c>
      <c r="B57" s="145" t="s">
        <v>107</v>
      </c>
      <c r="C57" s="145" t="s">
        <v>30</v>
      </c>
      <c r="D57" s="145" t="s">
        <v>123</v>
      </c>
      <c r="E57" s="146" t="s">
        <v>29</v>
      </c>
      <c r="F57" s="35" t="n">
        <v>10</v>
      </c>
      <c r="G57" s="35" t="n">
        <v>20</v>
      </c>
      <c r="H57" s="35" t="n">
        <v>10</v>
      </c>
      <c r="I57" s="35" t="n">
        <v>0</v>
      </c>
      <c r="J57" s="35" t="n">
        <v>20</v>
      </c>
      <c r="K57" s="36" t="n">
        <f aca="false">SUM(F57:J57)</f>
        <v>60</v>
      </c>
      <c r="L57" s="192"/>
    </row>
    <row r="58" s="9" customFormat="true" ht="15" hidden="true" customHeight="false" outlineLevel="0" collapsed="false">
      <c r="A58" s="171" t="s">
        <v>842</v>
      </c>
      <c r="B58" s="145" t="s">
        <v>97</v>
      </c>
      <c r="C58" s="148" t="s">
        <v>179</v>
      </c>
      <c r="D58" s="145" t="s">
        <v>99</v>
      </c>
      <c r="E58" s="148" t="s">
        <v>180</v>
      </c>
      <c r="F58" s="35" t="n">
        <v>20</v>
      </c>
      <c r="G58" s="35" t="n">
        <v>15</v>
      </c>
      <c r="H58" s="35" t="n">
        <v>2</v>
      </c>
      <c r="I58" s="35" t="n">
        <v>3</v>
      </c>
      <c r="J58" s="35" t="n">
        <v>20</v>
      </c>
      <c r="K58" s="36" t="n">
        <f aca="false">SUM(F58:J58)</f>
        <v>60</v>
      </c>
      <c r="L58" s="192"/>
    </row>
    <row r="59" s="9" customFormat="true" ht="15" hidden="true" customHeight="false" outlineLevel="0" collapsed="false">
      <c r="A59" s="168" t="s">
        <v>843</v>
      </c>
      <c r="B59" s="145" t="s">
        <v>107</v>
      </c>
      <c r="C59" s="145" t="s">
        <v>844</v>
      </c>
      <c r="D59" s="145" t="s">
        <v>123</v>
      </c>
      <c r="E59" s="146" t="s">
        <v>845</v>
      </c>
      <c r="F59" s="35" t="n">
        <v>17</v>
      </c>
      <c r="G59" s="35" t="n">
        <v>7</v>
      </c>
      <c r="H59" s="35" t="n">
        <v>20</v>
      </c>
      <c r="I59" s="35" t="n">
        <v>6</v>
      </c>
      <c r="J59" s="35" t="n">
        <v>7</v>
      </c>
      <c r="K59" s="36" t="n">
        <f aca="false">SUM(F59:J59)</f>
        <v>57</v>
      </c>
      <c r="L59" s="192"/>
    </row>
    <row r="60" s="9" customFormat="true" ht="15" hidden="true" customHeight="false" outlineLevel="0" collapsed="false">
      <c r="A60" s="168" t="s">
        <v>846</v>
      </c>
      <c r="B60" s="145" t="s">
        <v>97</v>
      </c>
      <c r="C60" s="145" t="s">
        <v>135</v>
      </c>
      <c r="D60" s="145" t="s">
        <v>136</v>
      </c>
      <c r="E60" s="145" t="s">
        <v>46</v>
      </c>
      <c r="F60" s="35" t="n">
        <v>20</v>
      </c>
      <c r="G60" s="35" t="n">
        <v>14</v>
      </c>
      <c r="H60" s="35" t="n">
        <v>20</v>
      </c>
      <c r="I60" s="35" t="n">
        <v>3</v>
      </c>
      <c r="J60" s="35" t="n">
        <v>0</v>
      </c>
      <c r="K60" s="36" t="n">
        <f aca="false">SUM(F60:J60)</f>
        <v>57</v>
      </c>
      <c r="L60" s="192"/>
    </row>
    <row r="61" s="9" customFormat="true" ht="15" hidden="true" customHeight="false" outlineLevel="0" collapsed="false">
      <c r="A61" s="170" t="s">
        <v>847</v>
      </c>
      <c r="B61" s="145" t="s">
        <v>97</v>
      </c>
      <c r="C61" s="161" t="s">
        <v>51</v>
      </c>
      <c r="D61" s="145" t="s">
        <v>99</v>
      </c>
      <c r="E61" s="161" t="s">
        <v>50</v>
      </c>
      <c r="F61" s="35" t="n">
        <v>17</v>
      </c>
      <c r="G61" s="35" t="n">
        <v>8</v>
      </c>
      <c r="H61" s="35" t="n">
        <v>7</v>
      </c>
      <c r="I61" s="35" t="n">
        <v>17</v>
      </c>
      <c r="J61" s="35" t="n">
        <v>7</v>
      </c>
      <c r="K61" s="36" t="n">
        <f aca="false">SUM(F61:J61)</f>
        <v>56</v>
      </c>
      <c r="L61" s="192"/>
    </row>
    <row r="62" s="9" customFormat="true" ht="15" hidden="true" customHeight="false" outlineLevel="0" collapsed="false">
      <c r="A62" s="168" t="s">
        <v>848</v>
      </c>
      <c r="B62" s="145" t="s">
        <v>97</v>
      </c>
      <c r="C62" s="145" t="s">
        <v>474</v>
      </c>
      <c r="D62" s="145" t="s">
        <v>104</v>
      </c>
      <c r="E62" s="145" t="s">
        <v>475</v>
      </c>
      <c r="F62" s="35" t="n">
        <v>16</v>
      </c>
      <c r="G62" s="35" t="n">
        <v>14</v>
      </c>
      <c r="H62" s="35" t="n">
        <v>16</v>
      </c>
      <c r="I62" s="35" t="n">
        <v>0</v>
      </c>
      <c r="J62" s="35" t="n">
        <v>10</v>
      </c>
      <c r="K62" s="36" t="n">
        <f aca="false">SUM(F62:J62)</f>
        <v>56</v>
      </c>
      <c r="L62" s="192"/>
    </row>
    <row r="63" s="9" customFormat="true" ht="15" hidden="true" customHeight="false" outlineLevel="0" collapsed="false">
      <c r="A63" s="168" t="s">
        <v>849</v>
      </c>
      <c r="B63" s="145" t="s">
        <v>97</v>
      </c>
      <c r="C63" s="145" t="s">
        <v>270</v>
      </c>
      <c r="D63" s="145" t="s">
        <v>136</v>
      </c>
      <c r="E63" s="145" t="s">
        <v>271</v>
      </c>
      <c r="F63" s="35" t="n">
        <v>17</v>
      </c>
      <c r="G63" s="35" t="n">
        <v>15</v>
      </c>
      <c r="H63" s="35" t="n">
        <v>11</v>
      </c>
      <c r="I63" s="35" t="n">
        <v>6</v>
      </c>
      <c r="J63" s="35" t="n">
        <v>7</v>
      </c>
      <c r="K63" s="36" t="n">
        <f aca="false">SUM(F63:J63)</f>
        <v>56</v>
      </c>
      <c r="L63" s="192"/>
    </row>
    <row r="64" s="9" customFormat="true" ht="15" hidden="true" customHeight="false" outlineLevel="0" collapsed="false">
      <c r="A64" s="168" t="s">
        <v>850</v>
      </c>
      <c r="B64" s="145" t="s">
        <v>97</v>
      </c>
      <c r="C64" s="145" t="s">
        <v>187</v>
      </c>
      <c r="D64" s="145" t="s">
        <v>136</v>
      </c>
      <c r="E64" s="145" t="s">
        <v>851</v>
      </c>
      <c r="F64" s="35" t="n">
        <v>20</v>
      </c>
      <c r="G64" s="35" t="n">
        <v>3</v>
      </c>
      <c r="H64" s="35" t="n">
        <v>7</v>
      </c>
      <c r="I64" s="35" t="n">
        <v>8</v>
      </c>
      <c r="J64" s="35" t="n">
        <v>17</v>
      </c>
      <c r="K64" s="36" t="n">
        <f aca="false">SUM(F64:J64)</f>
        <v>55</v>
      </c>
      <c r="L64" s="192"/>
    </row>
    <row r="65" customFormat="false" ht="15" hidden="true" customHeight="false" outlineLevel="0" collapsed="false">
      <c r="A65" s="171" t="s">
        <v>852</v>
      </c>
      <c r="B65" s="145" t="s">
        <v>97</v>
      </c>
      <c r="C65" s="148" t="s">
        <v>369</v>
      </c>
      <c r="D65" s="145" t="s">
        <v>99</v>
      </c>
      <c r="E65" s="148" t="s">
        <v>583</v>
      </c>
      <c r="F65" s="35" t="n">
        <v>19</v>
      </c>
      <c r="G65" s="35" t="n">
        <v>14</v>
      </c>
      <c r="H65" s="35" t="n">
        <v>7</v>
      </c>
      <c r="I65" s="35" t="n">
        <v>0</v>
      </c>
      <c r="J65" s="35" t="n">
        <v>15</v>
      </c>
      <c r="K65" s="36" t="n">
        <f aca="false">SUM(F65:J65)</f>
        <v>55</v>
      </c>
      <c r="L65" s="192"/>
      <c r="M65" s="9"/>
    </row>
    <row r="66" customFormat="false" ht="15" hidden="true" customHeight="false" outlineLevel="0" collapsed="false">
      <c r="A66" s="168" t="s">
        <v>853</v>
      </c>
      <c r="B66" s="145" t="s">
        <v>107</v>
      </c>
      <c r="C66" s="145" t="s">
        <v>197</v>
      </c>
      <c r="D66" s="145" t="s">
        <v>109</v>
      </c>
      <c r="E66" s="145" t="s">
        <v>657</v>
      </c>
      <c r="F66" s="35" t="n">
        <v>18</v>
      </c>
      <c r="G66" s="35" t="n">
        <v>11</v>
      </c>
      <c r="H66" s="35" t="n">
        <v>0</v>
      </c>
      <c r="I66" s="35" t="n">
        <v>20</v>
      </c>
      <c r="J66" s="35" t="n">
        <v>5</v>
      </c>
      <c r="K66" s="36" t="n">
        <f aca="false">SUM(F66:J66)</f>
        <v>54</v>
      </c>
      <c r="L66" s="192"/>
      <c r="M66" s="9"/>
    </row>
    <row r="67" customFormat="false" ht="15" hidden="true" customHeight="false" outlineLevel="0" collapsed="false">
      <c r="A67" s="169" t="s">
        <v>854</v>
      </c>
      <c r="B67" s="145" t="s">
        <v>107</v>
      </c>
      <c r="C67" s="146" t="s">
        <v>18</v>
      </c>
      <c r="D67" s="145" t="s">
        <v>127</v>
      </c>
      <c r="E67" s="146" t="s">
        <v>17</v>
      </c>
      <c r="F67" s="35" t="n">
        <v>18</v>
      </c>
      <c r="G67" s="35" t="n">
        <v>20</v>
      </c>
      <c r="H67" s="35" t="n">
        <v>4</v>
      </c>
      <c r="I67" s="35" t="n">
        <v>6</v>
      </c>
      <c r="J67" s="35" t="n">
        <v>5</v>
      </c>
      <c r="K67" s="36" t="n">
        <f aca="false">SUM(F67:J67)</f>
        <v>53</v>
      </c>
      <c r="L67" s="192"/>
      <c r="M67" s="9"/>
    </row>
    <row r="68" customFormat="false" ht="15" hidden="true" customHeight="false" outlineLevel="0" collapsed="false">
      <c r="A68" s="168" t="s">
        <v>855</v>
      </c>
      <c r="B68" s="145" t="s">
        <v>97</v>
      </c>
      <c r="C68" s="145" t="s">
        <v>190</v>
      </c>
      <c r="D68" s="145" t="s">
        <v>136</v>
      </c>
      <c r="E68" s="145" t="s">
        <v>191</v>
      </c>
      <c r="F68" s="35" t="n">
        <v>17</v>
      </c>
      <c r="G68" s="35" t="n">
        <v>7</v>
      </c>
      <c r="H68" s="35" t="n">
        <v>12</v>
      </c>
      <c r="I68" s="35" t="n">
        <v>3</v>
      </c>
      <c r="J68" s="35" t="n">
        <v>14</v>
      </c>
      <c r="K68" s="36" t="n">
        <f aca="false">SUM(F68:J68)</f>
        <v>53</v>
      </c>
      <c r="L68" s="192"/>
      <c r="M68" s="9"/>
    </row>
    <row r="69" customFormat="false" ht="15" hidden="true" customHeight="false" outlineLevel="0" collapsed="false">
      <c r="A69" s="171" t="s">
        <v>856</v>
      </c>
      <c r="B69" s="145" t="s">
        <v>97</v>
      </c>
      <c r="C69" s="148" t="s">
        <v>369</v>
      </c>
      <c r="D69" s="145" t="s">
        <v>99</v>
      </c>
      <c r="E69" s="148" t="s">
        <v>583</v>
      </c>
      <c r="F69" s="35" t="n">
        <v>18</v>
      </c>
      <c r="G69" s="35" t="n">
        <v>12</v>
      </c>
      <c r="H69" s="35" t="n">
        <v>16</v>
      </c>
      <c r="I69" s="35" t="n">
        <v>0</v>
      </c>
      <c r="J69" s="35" t="n">
        <v>7</v>
      </c>
      <c r="K69" s="36" t="n">
        <f aca="false">SUM(F69:J69)</f>
        <v>53</v>
      </c>
      <c r="L69" s="192"/>
      <c r="M69" s="9"/>
    </row>
    <row r="70" customFormat="false" ht="15" hidden="true" customHeight="false" outlineLevel="0" collapsed="false">
      <c r="A70" s="168" t="s">
        <v>857</v>
      </c>
      <c r="B70" s="145" t="s">
        <v>107</v>
      </c>
      <c r="C70" s="145" t="s">
        <v>122</v>
      </c>
      <c r="D70" s="145" t="s">
        <v>123</v>
      </c>
      <c r="E70" s="146" t="s">
        <v>124</v>
      </c>
      <c r="F70" s="35" t="n">
        <v>18</v>
      </c>
      <c r="G70" s="35" t="n">
        <v>8</v>
      </c>
      <c r="H70" s="35" t="n">
        <v>14</v>
      </c>
      <c r="I70" s="35" t="n">
        <v>0</v>
      </c>
      <c r="J70" s="35" t="n">
        <v>12</v>
      </c>
      <c r="K70" s="36" t="n">
        <f aca="false">SUM(F70:J70)</f>
        <v>52</v>
      </c>
      <c r="L70" s="192"/>
      <c r="M70" s="9"/>
    </row>
    <row r="71" customFormat="false" ht="15" hidden="true" customHeight="false" outlineLevel="0" collapsed="false">
      <c r="A71" s="169" t="s">
        <v>858</v>
      </c>
      <c r="B71" s="145" t="s">
        <v>107</v>
      </c>
      <c r="C71" s="146" t="s">
        <v>350</v>
      </c>
      <c r="D71" s="145" t="s">
        <v>127</v>
      </c>
      <c r="E71" s="146" t="s">
        <v>351</v>
      </c>
      <c r="F71" s="35" t="n">
        <v>17</v>
      </c>
      <c r="G71" s="35" t="n">
        <v>4</v>
      </c>
      <c r="H71" s="35" t="n">
        <v>4</v>
      </c>
      <c r="I71" s="35" t="n">
        <v>20</v>
      </c>
      <c r="J71" s="35" t="n">
        <v>7</v>
      </c>
      <c r="K71" s="36" t="n">
        <f aca="false">SUM(F71:J71)</f>
        <v>52</v>
      </c>
      <c r="L71" s="192"/>
      <c r="M71" s="9"/>
    </row>
    <row r="72" customFormat="false" ht="15" hidden="true" customHeight="false" outlineLevel="0" collapsed="false">
      <c r="A72" s="175" t="s">
        <v>859</v>
      </c>
      <c r="B72" s="145" t="s">
        <v>107</v>
      </c>
      <c r="C72" s="145" t="s">
        <v>28</v>
      </c>
      <c r="D72" s="145" t="s">
        <v>123</v>
      </c>
      <c r="E72" s="146" t="s">
        <v>27</v>
      </c>
      <c r="F72" s="35" t="n">
        <v>17</v>
      </c>
      <c r="G72" s="35" t="n">
        <v>19</v>
      </c>
      <c r="H72" s="35" t="n">
        <v>7</v>
      </c>
      <c r="I72" s="35" t="n">
        <v>0</v>
      </c>
      <c r="J72" s="35" t="n">
        <v>9</v>
      </c>
      <c r="K72" s="36" t="n">
        <f aca="false">SUM(F72:J72)</f>
        <v>52</v>
      </c>
      <c r="L72" s="192"/>
      <c r="M72" s="9"/>
    </row>
    <row r="73" customFormat="false" ht="15" hidden="true" customHeight="false" outlineLevel="0" collapsed="false">
      <c r="A73" s="168" t="s">
        <v>860</v>
      </c>
      <c r="B73" s="145" t="s">
        <v>112</v>
      </c>
      <c r="C73" s="145" t="s">
        <v>353</v>
      </c>
      <c r="D73" s="145" t="s">
        <v>114</v>
      </c>
      <c r="E73" s="145" t="s">
        <v>58</v>
      </c>
      <c r="F73" s="35" t="n">
        <v>20</v>
      </c>
      <c r="G73" s="35" t="n">
        <v>20</v>
      </c>
      <c r="H73" s="35" t="n">
        <v>6</v>
      </c>
      <c r="I73" s="35" t="n">
        <v>3</v>
      </c>
      <c r="J73" s="35" t="n">
        <v>3</v>
      </c>
      <c r="K73" s="36" t="n">
        <f aca="false">SUM(F73:J73)</f>
        <v>52</v>
      </c>
      <c r="L73" s="192"/>
      <c r="M73" s="9"/>
    </row>
    <row r="74" customFormat="false" ht="15" hidden="false" customHeight="false" outlineLevel="0" collapsed="false">
      <c r="A74" s="168" t="s">
        <v>992</v>
      </c>
      <c r="B74" s="145" t="s">
        <v>954</v>
      </c>
      <c r="C74" s="145" t="s">
        <v>20</v>
      </c>
      <c r="D74" s="145" t="s">
        <v>955</v>
      </c>
      <c r="E74" s="145" t="s">
        <v>19</v>
      </c>
      <c r="F74" s="35" t="n">
        <v>18</v>
      </c>
      <c r="G74" s="35" t="n">
        <v>18</v>
      </c>
      <c r="H74" s="35" t="n">
        <v>0</v>
      </c>
      <c r="I74" s="35" t="n">
        <v>11</v>
      </c>
      <c r="J74" s="35" t="n">
        <v>3</v>
      </c>
      <c r="K74" s="36" t="n">
        <f aca="false">SUM(F74:J74)</f>
        <v>50</v>
      </c>
      <c r="L74" s="127"/>
      <c r="M74" s="194"/>
    </row>
    <row r="75" customFormat="false" ht="15" hidden="true" customHeight="false" outlineLevel="0" collapsed="false">
      <c r="A75" s="177" t="s">
        <v>861</v>
      </c>
      <c r="B75" s="145" t="s">
        <v>112</v>
      </c>
      <c r="C75" s="145" t="s">
        <v>26</v>
      </c>
      <c r="D75" s="145" t="s">
        <v>245</v>
      </c>
      <c r="E75" s="145" t="s">
        <v>25</v>
      </c>
      <c r="F75" s="35" t="n">
        <v>11</v>
      </c>
      <c r="G75" s="35" t="n">
        <v>14</v>
      </c>
      <c r="H75" s="35" t="n">
        <v>10</v>
      </c>
      <c r="I75" s="35" t="n">
        <v>6</v>
      </c>
      <c r="J75" s="35" t="n">
        <v>9</v>
      </c>
      <c r="K75" s="36" t="n">
        <f aca="false">SUM(F75:J75)</f>
        <v>50</v>
      </c>
      <c r="L75" s="192"/>
      <c r="M75" s="9"/>
    </row>
    <row r="76" customFormat="false" ht="15" hidden="true" customHeight="false" outlineLevel="0" collapsed="false">
      <c r="A76" s="168" t="s">
        <v>862</v>
      </c>
      <c r="B76" s="145" t="s">
        <v>112</v>
      </c>
      <c r="C76" s="145" t="s">
        <v>159</v>
      </c>
      <c r="D76" s="145" t="s">
        <v>114</v>
      </c>
      <c r="E76" s="145" t="s">
        <v>160</v>
      </c>
      <c r="F76" s="35" t="n">
        <v>20</v>
      </c>
      <c r="G76" s="35" t="n">
        <v>7</v>
      </c>
      <c r="H76" s="35" t="n">
        <v>0</v>
      </c>
      <c r="I76" s="35" t="n">
        <v>11</v>
      </c>
      <c r="J76" s="35" t="n">
        <v>12</v>
      </c>
      <c r="K76" s="36" t="n">
        <f aca="false">SUM(F76:J76)</f>
        <v>50</v>
      </c>
      <c r="L76" s="192"/>
      <c r="M76" s="9"/>
    </row>
    <row r="77" customFormat="false" ht="15" hidden="false" customHeight="false" outlineLevel="0" collapsed="false">
      <c r="A77" s="168" t="s">
        <v>993</v>
      </c>
      <c r="B77" s="145" t="s">
        <v>954</v>
      </c>
      <c r="C77" s="145" t="s">
        <v>20</v>
      </c>
      <c r="D77" s="145" t="s">
        <v>955</v>
      </c>
      <c r="E77" s="145" t="s">
        <v>19</v>
      </c>
      <c r="F77" s="35" t="n">
        <v>11</v>
      </c>
      <c r="G77" s="35" t="n">
        <v>20</v>
      </c>
      <c r="H77" s="35" t="n">
        <v>7</v>
      </c>
      <c r="I77" s="35" t="n">
        <v>5</v>
      </c>
      <c r="J77" s="35" t="n">
        <v>7</v>
      </c>
      <c r="K77" s="36" t="n">
        <f aca="false">SUM(F77:J77)</f>
        <v>50</v>
      </c>
      <c r="L77" s="127"/>
      <c r="M77" s="194"/>
    </row>
    <row r="78" customFormat="false" ht="15" hidden="true" customHeight="false" outlineLevel="0" collapsed="false">
      <c r="A78" s="168" t="s">
        <v>863</v>
      </c>
      <c r="B78" s="145" t="s">
        <v>112</v>
      </c>
      <c r="C78" s="145" t="s">
        <v>148</v>
      </c>
      <c r="D78" s="145" t="s">
        <v>114</v>
      </c>
      <c r="E78" s="145" t="s">
        <v>149</v>
      </c>
      <c r="F78" s="35" t="n">
        <v>17</v>
      </c>
      <c r="G78" s="35" t="n">
        <v>14</v>
      </c>
      <c r="H78" s="35" t="n">
        <v>7</v>
      </c>
      <c r="I78" s="35" t="n">
        <v>3</v>
      </c>
      <c r="J78" s="35" t="n">
        <v>7</v>
      </c>
      <c r="K78" s="36" t="n">
        <f aca="false">SUM(F78:J78)</f>
        <v>48</v>
      </c>
      <c r="L78" s="192"/>
      <c r="M78" s="9"/>
    </row>
    <row r="79" customFormat="false" ht="15" hidden="true" customHeight="false" outlineLevel="0" collapsed="false">
      <c r="A79" s="169" t="s">
        <v>864</v>
      </c>
      <c r="B79" s="145" t="s">
        <v>107</v>
      </c>
      <c r="C79" s="146" t="s">
        <v>151</v>
      </c>
      <c r="D79" s="145" t="s">
        <v>127</v>
      </c>
      <c r="E79" s="146" t="s">
        <v>152</v>
      </c>
      <c r="F79" s="35" t="n">
        <v>20</v>
      </c>
      <c r="G79" s="35" t="n">
        <v>13</v>
      </c>
      <c r="H79" s="35" t="n">
        <v>3</v>
      </c>
      <c r="I79" s="35" t="n">
        <v>5</v>
      </c>
      <c r="J79" s="35" t="n">
        <v>7</v>
      </c>
      <c r="K79" s="36" t="n">
        <f aca="false">SUM(F79:J79)</f>
        <v>48</v>
      </c>
      <c r="L79" s="192"/>
      <c r="M79" s="9"/>
    </row>
    <row r="80" customFormat="false" ht="15" hidden="true" customHeight="false" outlineLevel="0" collapsed="false">
      <c r="A80" s="168" t="s">
        <v>865</v>
      </c>
      <c r="B80" s="145" t="s">
        <v>112</v>
      </c>
      <c r="C80" s="145" t="s">
        <v>385</v>
      </c>
      <c r="D80" s="145" t="s">
        <v>114</v>
      </c>
      <c r="E80" s="145" t="s">
        <v>12</v>
      </c>
      <c r="F80" s="35" t="n">
        <v>18</v>
      </c>
      <c r="G80" s="35" t="n">
        <v>13</v>
      </c>
      <c r="H80" s="35" t="n">
        <v>10</v>
      </c>
      <c r="I80" s="35" t="n">
        <v>3</v>
      </c>
      <c r="J80" s="35" t="n">
        <v>3</v>
      </c>
      <c r="K80" s="36" t="n">
        <f aca="false">SUM(F80:J80)</f>
        <v>47</v>
      </c>
      <c r="L80" s="192"/>
      <c r="M80" s="9"/>
    </row>
    <row r="81" s="9" customFormat="true" ht="15" hidden="true" customHeight="false" outlineLevel="0" collapsed="false">
      <c r="A81" s="168" t="s">
        <v>866</v>
      </c>
      <c r="B81" s="145" t="s">
        <v>107</v>
      </c>
      <c r="C81" s="145" t="s">
        <v>215</v>
      </c>
      <c r="D81" s="145" t="s">
        <v>109</v>
      </c>
      <c r="E81" s="145" t="s">
        <v>42</v>
      </c>
      <c r="F81" s="35" t="n">
        <v>20</v>
      </c>
      <c r="G81" s="35" t="n">
        <v>4</v>
      </c>
      <c r="H81" s="35" t="n">
        <v>12</v>
      </c>
      <c r="I81" s="35" t="n">
        <v>6</v>
      </c>
      <c r="J81" s="35" t="n">
        <v>5</v>
      </c>
      <c r="K81" s="36" t="n">
        <f aca="false">SUM(F81:J81)</f>
        <v>47</v>
      </c>
      <c r="L81" s="192"/>
    </row>
    <row r="82" s="9" customFormat="true" ht="15" hidden="true" customHeight="false" outlineLevel="0" collapsed="false">
      <c r="A82" s="169" t="s">
        <v>867</v>
      </c>
      <c r="B82" s="145" t="s">
        <v>107</v>
      </c>
      <c r="C82" s="146" t="s">
        <v>143</v>
      </c>
      <c r="D82" s="145" t="s">
        <v>127</v>
      </c>
      <c r="E82" s="146" t="s">
        <v>868</v>
      </c>
      <c r="F82" s="35" t="n">
        <v>8</v>
      </c>
      <c r="G82" s="35" t="n">
        <v>4</v>
      </c>
      <c r="H82" s="35" t="n">
        <v>4</v>
      </c>
      <c r="I82" s="35" t="n">
        <v>20</v>
      </c>
      <c r="J82" s="35" t="n">
        <v>10</v>
      </c>
      <c r="K82" s="36" t="n">
        <f aca="false">SUM(F82:J82)</f>
        <v>46</v>
      </c>
      <c r="L82" s="192"/>
    </row>
    <row r="83" s="9" customFormat="true" ht="15" hidden="true" customHeight="false" outlineLevel="0" collapsed="false">
      <c r="A83" s="174" t="s">
        <v>869</v>
      </c>
      <c r="B83" s="145" t="s">
        <v>107</v>
      </c>
      <c r="C83" s="145" t="s">
        <v>165</v>
      </c>
      <c r="D83" s="145" t="s">
        <v>119</v>
      </c>
      <c r="E83" s="145" t="s">
        <v>166</v>
      </c>
      <c r="F83" s="35" t="n">
        <v>0</v>
      </c>
      <c r="G83" s="35" t="n">
        <v>12</v>
      </c>
      <c r="H83" s="35" t="n">
        <v>0</v>
      </c>
      <c r="I83" s="35" t="n">
        <v>20</v>
      </c>
      <c r="J83" s="35" t="n">
        <v>12</v>
      </c>
      <c r="K83" s="36" t="n">
        <f aca="false">SUM(F83:J83)</f>
        <v>44</v>
      </c>
      <c r="L83" s="192"/>
    </row>
    <row r="84" s="9" customFormat="true" ht="15" hidden="true" customHeight="false" outlineLevel="0" collapsed="false">
      <c r="A84" s="168" t="s">
        <v>870</v>
      </c>
      <c r="B84" s="145" t="s">
        <v>97</v>
      </c>
      <c r="C84" s="145" t="s">
        <v>381</v>
      </c>
      <c r="D84" s="145" t="s">
        <v>242</v>
      </c>
      <c r="E84" s="145" t="s">
        <v>382</v>
      </c>
      <c r="F84" s="35" t="n">
        <v>17</v>
      </c>
      <c r="G84" s="35" t="n">
        <v>4</v>
      </c>
      <c r="H84" s="35" t="n">
        <v>0</v>
      </c>
      <c r="I84" s="35" t="n">
        <v>3</v>
      </c>
      <c r="J84" s="35" t="n">
        <v>20</v>
      </c>
      <c r="K84" s="36" t="n">
        <f aca="false">SUM(F84:J84)</f>
        <v>44</v>
      </c>
      <c r="L84" s="192"/>
    </row>
    <row r="85" s="9" customFormat="true" ht="15" hidden="true" customHeight="false" outlineLevel="0" collapsed="false">
      <c r="A85" s="168" t="s">
        <v>871</v>
      </c>
      <c r="B85" s="145" t="s">
        <v>112</v>
      </c>
      <c r="C85" s="145" t="s">
        <v>132</v>
      </c>
      <c r="D85" s="145" t="s">
        <v>114</v>
      </c>
      <c r="E85" s="145" t="s">
        <v>133</v>
      </c>
      <c r="F85" s="35" t="n">
        <v>18</v>
      </c>
      <c r="G85" s="35" t="n">
        <v>18</v>
      </c>
      <c r="H85" s="35" t="n">
        <v>1</v>
      </c>
      <c r="I85" s="35" t="n">
        <v>0</v>
      </c>
      <c r="J85" s="35" t="n">
        <v>7</v>
      </c>
      <c r="K85" s="36" t="n">
        <f aca="false">SUM(F85:J85)</f>
        <v>44</v>
      </c>
      <c r="L85" s="192"/>
    </row>
    <row r="86" s="9" customFormat="true" ht="15" hidden="true" customHeight="false" outlineLevel="0" collapsed="false">
      <c r="A86" s="168" t="s">
        <v>872</v>
      </c>
      <c r="B86" s="145" t="s">
        <v>107</v>
      </c>
      <c r="C86" s="145" t="s">
        <v>355</v>
      </c>
      <c r="D86" s="145" t="s">
        <v>123</v>
      </c>
      <c r="E86" s="146" t="s">
        <v>873</v>
      </c>
      <c r="F86" s="35" t="n">
        <v>20</v>
      </c>
      <c r="G86" s="35" t="n">
        <v>14</v>
      </c>
      <c r="H86" s="35" t="n">
        <v>0</v>
      </c>
      <c r="I86" s="35" t="n">
        <v>3</v>
      </c>
      <c r="J86" s="35" t="n">
        <v>7</v>
      </c>
      <c r="K86" s="36" t="n">
        <f aca="false">SUM(F86:J86)</f>
        <v>44</v>
      </c>
      <c r="L86" s="192"/>
    </row>
    <row r="87" s="9" customFormat="true" ht="15" hidden="true" customHeight="false" outlineLevel="0" collapsed="false">
      <c r="A87" s="177" t="s">
        <v>874</v>
      </c>
      <c r="B87" s="145" t="s">
        <v>112</v>
      </c>
      <c r="C87" s="145" t="s">
        <v>318</v>
      </c>
      <c r="D87" s="145" t="s">
        <v>245</v>
      </c>
      <c r="E87" s="145" t="s">
        <v>319</v>
      </c>
      <c r="F87" s="35" t="n">
        <v>4</v>
      </c>
      <c r="G87" s="35" t="n">
        <v>20</v>
      </c>
      <c r="H87" s="35" t="n">
        <v>0</v>
      </c>
      <c r="I87" s="35" t="n">
        <v>3</v>
      </c>
      <c r="J87" s="35" t="n">
        <v>16</v>
      </c>
      <c r="K87" s="36" t="n">
        <f aca="false">SUM(F87:J87)</f>
        <v>43</v>
      </c>
      <c r="L87" s="192"/>
    </row>
    <row r="88" s="9" customFormat="true" ht="15" hidden="true" customHeight="false" outlineLevel="0" collapsed="false">
      <c r="A88" s="177" t="s">
        <v>875</v>
      </c>
      <c r="B88" s="145" t="s">
        <v>112</v>
      </c>
      <c r="C88" s="145" t="s">
        <v>26</v>
      </c>
      <c r="D88" s="145" t="s">
        <v>245</v>
      </c>
      <c r="E88" s="145" t="s">
        <v>25</v>
      </c>
      <c r="F88" s="35" t="n">
        <v>18</v>
      </c>
      <c r="G88" s="35" t="n">
        <v>11</v>
      </c>
      <c r="H88" s="35" t="n">
        <v>7</v>
      </c>
      <c r="I88" s="35" t="n">
        <v>0</v>
      </c>
      <c r="J88" s="35" t="n">
        <v>7</v>
      </c>
      <c r="K88" s="36" t="n">
        <f aca="false">SUM(F88:J88)</f>
        <v>43</v>
      </c>
      <c r="L88" s="192"/>
    </row>
    <row r="89" s="9" customFormat="true" ht="15" hidden="true" customHeight="false" outlineLevel="0" collapsed="false">
      <c r="A89" s="168" t="s">
        <v>876</v>
      </c>
      <c r="B89" s="145" t="s">
        <v>97</v>
      </c>
      <c r="C89" s="145" t="s">
        <v>75</v>
      </c>
      <c r="D89" s="145" t="s">
        <v>242</v>
      </c>
      <c r="E89" s="145" t="s">
        <v>324</v>
      </c>
      <c r="F89" s="35" t="n">
        <v>19</v>
      </c>
      <c r="G89" s="35" t="n">
        <v>18</v>
      </c>
      <c r="H89" s="35" t="n">
        <v>1</v>
      </c>
      <c r="I89" s="35" t="n">
        <v>3</v>
      </c>
      <c r="J89" s="35" t="n">
        <v>2</v>
      </c>
      <c r="K89" s="36" t="n">
        <f aca="false">SUM(F89:J89)</f>
        <v>43</v>
      </c>
      <c r="L89" s="192"/>
    </row>
    <row r="90" s="9" customFormat="true" ht="15" hidden="true" customHeight="false" outlineLevel="0" collapsed="false">
      <c r="A90" s="169" t="s">
        <v>877</v>
      </c>
      <c r="B90" s="145" t="s">
        <v>107</v>
      </c>
      <c r="C90" s="145" t="s">
        <v>823</v>
      </c>
      <c r="D90" s="145" t="s">
        <v>119</v>
      </c>
      <c r="E90" s="145" t="s">
        <v>157</v>
      </c>
      <c r="F90" s="35" t="n">
        <v>10</v>
      </c>
      <c r="G90" s="35" t="n">
        <v>15</v>
      </c>
      <c r="H90" s="35" t="n">
        <v>7</v>
      </c>
      <c r="I90" s="35" t="n">
        <v>6</v>
      </c>
      <c r="J90" s="35" t="n">
        <v>4</v>
      </c>
      <c r="K90" s="36" t="n">
        <f aca="false">SUM(F90:J90)</f>
        <v>42</v>
      </c>
      <c r="L90" s="192"/>
    </row>
    <row r="91" s="9" customFormat="true" ht="15" hidden="true" customHeight="false" outlineLevel="0" collapsed="false">
      <c r="A91" s="168" t="s">
        <v>878</v>
      </c>
      <c r="B91" s="145" t="s">
        <v>97</v>
      </c>
      <c r="C91" s="145" t="s">
        <v>283</v>
      </c>
      <c r="D91" s="145" t="s">
        <v>136</v>
      </c>
      <c r="E91" s="145" t="s">
        <v>48</v>
      </c>
      <c r="F91" s="35" t="n">
        <v>0</v>
      </c>
      <c r="G91" s="35" t="n">
        <v>11</v>
      </c>
      <c r="H91" s="35" t="n">
        <v>0</v>
      </c>
      <c r="I91" s="35" t="n">
        <v>17</v>
      </c>
      <c r="J91" s="35" t="n">
        <v>14</v>
      </c>
      <c r="K91" s="36" t="n">
        <f aca="false">SUM(F91:J91)</f>
        <v>42</v>
      </c>
      <c r="L91" s="192"/>
    </row>
    <row r="92" s="9" customFormat="true" ht="15" hidden="true" customHeight="false" outlineLevel="0" collapsed="false">
      <c r="A92" s="169" t="s">
        <v>879</v>
      </c>
      <c r="B92" s="145" t="s">
        <v>107</v>
      </c>
      <c r="C92" s="146" t="s">
        <v>151</v>
      </c>
      <c r="D92" s="145" t="s">
        <v>127</v>
      </c>
      <c r="E92" s="146" t="s">
        <v>152</v>
      </c>
      <c r="F92" s="35" t="n">
        <v>20</v>
      </c>
      <c r="G92" s="35" t="n">
        <v>8</v>
      </c>
      <c r="H92" s="35" t="n">
        <v>1</v>
      </c>
      <c r="I92" s="35" t="n">
        <v>6</v>
      </c>
      <c r="J92" s="35" t="n">
        <v>7</v>
      </c>
      <c r="K92" s="36" t="n">
        <f aca="false">SUM(F92:J92)</f>
        <v>42</v>
      </c>
      <c r="L92" s="192"/>
    </row>
    <row r="93" s="9" customFormat="true" ht="15" hidden="true" customHeight="false" outlineLevel="0" collapsed="false">
      <c r="A93" s="170" t="s">
        <v>880</v>
      </c>
      <c r="B93" s="145" t="s">
        <v>97</v>
      </c>
      <c r="C93" s="148" t="s">
        <v>98</v>
      </c>
      <c r="D93" s="145" t="s">
        <v>99</v>
      </c>
      <c r="E93" s="161" t="s">
        <v>100</v>
      </c>
      <c r="F93" s="35" t="n">
        <v>19</v>
      </c>
      <c r="G93" s="35" t="n">
        <v>14</v>
      </c>
      <c r="H93" s="35" t="n">
        <v>0</v>
      </c>
      <c r="I93" s="35" t="n">
        <v>0</v>
      </c>
      <c r="J93" s="35" t="n">
        <v>9</v>
      </c>
      <c r="K93" s="36" t="n">
        <f aca="false">SUM(F93:J93)</f>
        <v>42</v>
      </c>
      <c r="L93" s="192"/>
    </row>
    <row r="94" s="9" customFormat="true" ht="15" hidden="true" customHeight="false" outlineLevel="0" collapsed="false">
      <c r="A94" s="168" t="s">
        <v>881</v>
      </c>
      <c r="B94" s="145" t="s">
        <v>107</v>
      </c>
      <c r="C94" s="145" t="s">
        <v>538</v>
      </c>
      <c r="D94" s="145" t="s">
        <v>119</v>
      </c>
      <c r="E94" s="145" t="s">
        <v>539</v>
      </c>
      <c r="F94" s="35" t="n">
        <v>9</v>
      </c>
      <c r="G94" s="35" t="n">
        <v>14</v>
      </c>
      <c r="H94" s="35" t="n">
        <v>9</v>
      </c>
      <c r="I94" s="35" t="n">
        <v>0</v>
      </c>
      <c r="J94" s="35" t="n">
        <v>9</v>
      </c>
      <c r="K94" s="36" t="n">
        <f aca="false">SUM(F94:J94)</f>
        <v>41</v>
      </c>
      <c r="L94" s="192"/>
    </row>
    <row r="95" s="9" customFormat="true" ht="15" hidden="true" customHeight="false" outlineLevel="0" collapsed="false">
      <c r="A95" s="170" t="s">
        <v>882</v>
      </c>
      <c r="B95" s="145" t="s">
        <v>97</v>
      </c>
      <c r="C95" s="161" t="s">
        <v>666</v>
      </c>
      <c r="D95" s="145" t="s">
        <v>99</v>
      </c>
      <c r="E95" s="161" t="s">
        <v>667</v>
      </c>
      <c r="F95" s="35" t="n">
        <v>20</v>
      </c>
      <c r="G95" s="35" t="n">
        <v>14</v>
      </c>
      <c r="H95" s="35" t="n">
        <v>0</v>
      </c>
      <c r="I95" s="35" t="n">
        <v>0</v>
      </c>
      <c r="J95" s="35" t="n">
        <v>7</v>
      </c>
      <c r="K95" s="36" t="n">
        <f aca="false">SUM(F95:J95)</f>
        <v>41</v>
      </c>
      <c r="L95" s="192"/>
    </row>
    <row r="96" s="9" customFormat="true" ht="15" hidden="true" customHeight="false" outlineLevel="0" collapsed="false">
      <c r="A96" s="168" t="s">
        <v>883</v>
      </c>
      <c r="B96" s="145" t="s">
        <v>107</v>
      </c>
      <c r="C96" s="145" t="s">
        <v>169</v>
      </c>
      <c r="D96" s="145" t="s">
        <v>109</v>
      </c>
      <c r="E96" s="145" t="s">
        <v>40</v>
      </c>
      <c r="F96" s="35" t="n">
        <v>17</v>
      </c>
      <c r="G96" s="35" t="n">
        <v>7</v>
      </c>
      <c r="H96" s="35" t="n">
        <v>1</v>
      </c>
      <c r="I96" s="35" t="n">
        <v>0</v>
      </c>
      <c r="J96" s="35" t="n">
        <v>15</v>
      </c>
      <c r="K96" s="36" t="n">
        <f aca="false">SUM(F96:J96)</f>
        <v>40</v>
      </c>
      <c r="L96" s="192"/>
    </row>
    <row r="97" customFormat="false" ht="15" hidden="true" customHeight="false" outlineLevel="0" collapsed="false">
      <c r="A97" s="170" t="s">
        <v>884</v>
      </c>
      <c r="B97" s="145" t="s">
        <v>97</v>
      </c>
      <c r="C97" s="148" t="s">
        <v>291</v>
      </c>
      <c r="D97" s="145" t="s">
        <v>99</v>
      </c>
      <c r="E97" s="148" t="s">
        <v>52</v>
      </c>
      <c r="F97" s="35" t="n">
        <v>4</v>
      </c>
      <c r="G97" s="35" t="n">
        <v>14</v>
      </c>
      <c r="H97" s="35" t="n">
        <v>0</v>
      </c>
      <c r="I97" s="35" t="n">
        <v>19</v>
      </c>
      <c r="J97" s="35" t="n">
        <v>3</v>
      </c>
      <c r="K97" s="36" t="n">
        <f aca="false">SUM(F97:J97)</f>
        <v>40</v>
      </c>
      <c r="L97" s="192"/>
      <c r="M97" s="9"/>
    </row>
    <row r="98" customFormat="false" ht="15" hidden="true" customHeight="false" outlineLevel="0" collapsed="false">
      <c r="A98" s="168" t="s">
        <v>885</v>
      </c>
      <c r="B98" s="145" t="s">
        <v>112</v>
      </c>
      <c r="C98" s="145" t="s">
        <v>886</v>
      </c>
      <c r="D98" s="145" t="s">
        <v>114</v>
      </c>
      <c r="E98" s="145" t="s">
        <v>887</v>
      </c>
      <c r="F98" s="35" t="n">
        <v>20</v>
      </c>
      <c r="G98" s="35" t="n">
        <v>6</v>
      </c>
      <c r="H98" s="35" t="n">
        <v>0</v>
      </c>
      <c r="I98" s="35" t="n">
        <v>0</v>
      </c>
      <c r="J98" s="35" t="n">
        <v>12</v>
      </c>
      <c r="K98" s="36" t="n">
        <f aca="false">SUM(F98:J98)</f>
        <v>38</v>
      </c>
      <c r="L98" s="192"/>
      <c r="M98" s="9"/>
    </row>
    <row r="99" customFormat="false" ht="15" hidden="true" customHeight="false" outlineLevel="0" collapsed="false">
      <c r="A99" s="171" t="s">
        <v>888</v>
      </c>
      <c r="B99" s="145" t="s">
        <v>97</v>
      </c>
      <c r="C99" s="148" t="s">
        <v>369</v>
      </c>
      <c r="D99" s="145" t="s">
        <v>99</v>
      </c>
      <c r="E99" s="148" t="s">
        <v>370</v>
      </c>
      <c r="F99" s="35" t="n">
        <v>3</v>
      </c>
      <c r="G99" s="35" t="n">
        <v>11</v>
      </c>
      <c r="H99" s="35" t="n">
        <v>0</v>
      </c>
      <c r="I99" s="35" t="n">
        <v>3</v>
      </c>
      <c r="J99" s="35" t="n">
        <v>20</v>
      </c>
      <c r="K99" s="36" t="n">
        <f aca="false">SUM(F99:J99)</f>
        <v>37</v>
      </c>
      <c r="L99" s="192"/>
      <c r="M99" s="9"/>
    </row>
    <row r="100" customFormat="false" ht="15" hidden="true" customHeight="false" outlineLevel="0" collapsed="false">
      <c r="A100" s="169" t="s">
        <v>889</v>
      </c>
      <c r="B100" s="145" t="s">
        <v>107</v>
      </c>
      <c r="C100" s="145" t="s">
        <v>444</v>
      </c>
      <c r="D100" s="145" t="s">
        <v>119</v>
      </c>
      <c r="E100" s="145" t="s">
        <v>890</v>
      </c>
      <c r="F100" s="35" t="n">
        <v>20</v>
      </c>
      <c r="G100" s="35" t="n">
        <v>8</v>
      </c>
      <c r="H100" s="35" t="n">
        <v>6</v>
      </c>
      <c r="I100" s="35" t="n">
        <v>0</v>
      </c>
      <c r="J100" s="35" t="n">
        <v>3</v>
      </c>
      <c r="K100" s="36" t="n">
        <f aca="false">SUM(F100:J100)</f>
        <v>37</v>
      </c>
      <c r="L100" s="192"/>
      <c r="M100" s="9"/>
    </row>
    <row r="101" customFormat="false" ht="15" hidden="true" customHeight="false" outlineLevel="0" collapsed="false">
      <c r="A101" s="168" t="s">
        <v>891</v>
      </c>
      <c r="B101" s="145" t="s">
        <v>107</v>
      </c>
      <c r="C101" s="145" t="s">
        <v>355</v>
      </c>
      <c r="D101" s="145" t="s">
        <v>123</v>
      </c>
      <c r="E101" s="146" t="s">
        <v>356</v>
      </c>
      <c r="F101" s="35" t="n">
        <v>17</v>
      </c>
      <c r="G101" s="35" t="n">
        <v>10</v>
      </c>
      <c r="H101" s="35" t="n">
        <v>2</v>
      </c>
      <c r="I101" s="35" t="n">
        <v>3</v>
      </c>
      <c r="J101" s="35" t="n">
        <v>5</v>
      </c>
      <c r="K101" s="36" t="n">
        <f aca="false">SUM(F101:J101)</f>
        <v>37</v>
      </c>
      <c r="L101" s="192"/>
      <c r="M101" s="9"/>
    </row>
    <row r="102" customFormat="false" ht="15" hidden="true" customHeight="false" outlineLevel="0" collapsed="false">
      <c r="A102" s="168" t="s">
        <v>892</v>
      </c>
      <c r="B102" s="145" t="s">
        <v>107</v>
      </c>
      <c r="C102" s="145" t="s">
        <v>108</v>
      </c>
      <c r="D102" s="145" t="s">
        <v>109</v>
      </c>
      <c r="E102" s="145" t="s">
        <v>627</v>
      </c>
      <c r="F102" s="35" t="n">
        <v>9</v>
      </c>
      <c r="G102" s="35" t="n">
        <v>19</v>
      </c>
      <c r="H102" s="35" t="n">
        <v>0</v>
      </c>
      <c r="I102" s="35" t="n">
        <v>3</v>
      </c>
      <c r="J102" s="35" t="n">
        <v>5</v>
      </c>
      <c r="K102" s="36" t="n">
        <f aca="false">SUM(F102:J102)</f>
        <v>36</v>
      </c>
      <c r="L102" s="192"/>
      <c r="M102" s="9"/>
    </row>
    <row r="103" customFormat="false" ht="15" hidden="true" customHeight="false" outlineLevel="0" collapsed="false">
      <c r="A103" s="172" t="s">
        <v>893</v>
      </c>
      <c r="B103" s="145" t="s">
        <v>97</v>
      </c>
      <c r="C103" s="173" t="s">
        <v>67</v>
      </c>
      <c r="D103" s="145" t="s">
        <v>99</v>
      </c>
      <c r="E103" s="173" t="s">
        <v>66</v>
      </c>
      <c r="F103" s="35" t="n">
        <v>17</v>
      </c>
      <c r="G103" s="35" t="n">
        <v>5</v>
      </c>
      <c r="H103" s="35" t="n">
        <v>10</v>
      </c>
      <c r="I103" s="35" t="n">
        <v>0</v>
      </c>
      <c r="J103" s="35" t="n">
        <v>3</v>
      </c>
      <c r="K103" s="36" t="n">
        <f aca="false">SUM(F103:J103)</f>
        <v>35</v>
      </c>
      <c r="L103" s="192"/>
      <c r="M103" s="9"/>
    </row>
    <row r="104" customFormat="false" ht="15" hidden="true" customHeight="false" outlineLevel="0" collapsed="false">
      <c r="A104" s="171" t="s">
        <v>894</v>
      </c>
      <c r="B104" s="145" t="s">
        <v>97</v>
      </c>
      <c r="C104" s="148" t="s">
        <v>179</v>
      </c>
      <c r="D104" s="145" t="s">
        <v>99</v>
      </c>
      <c r="E104" s="173" t="s">
        <v>575</v>
      </c>
      <c r="F104" s="35" t="n">
        <v>20</v>
      </c>
      <c r="G104" s="35" t="n">
        <v>8</v>
      </c>
      <c r="H104" s="35" t="n">
        <v>1</v>
      </c>
      <c r="I104" s="35" t="n">
        <v>0</v>
      </c>
      <c r="J104" s="35" t="n">
        <v>5</v>
      </c>
      <c r="K104" s="36" t="n">
        <f aca="false">SUM(F104:J104)</f>
        <v>34</v>
      </c>
      <c r="L104" s="192"/>
      <c r="M104" s="9"/>
    </row>
    <row r="105" customFormat="false" ht="15" hidden="true" customHeight="false" outlineLevel="0" collapsed="false">
      <c r="A105" s="168" t="s">
        <v>895</v>
      </c>
      <c r="B105" s="145" t="s">
        <v>97</v>
      </c>
      <c r="C105" s="145" t="s">
        <v>241</v>
      </c>
      <c r="D105" s="145" t="s">
        <v>242</v>
      </c>
      <c r="E105" s="145" t="s">
        <v>243</v>
      </c>
      <c r="F105" s="35" t="n">
        <v>8</v>
      </c>
      <c r="G105" s="35" t="n">
        <v>5</v>
      </c>
      <c r="H105" s="35" t="n">
        <v>6</v>
      </c>
      <c r="I105" s="35" t="n">
        <v>14</v>
      </c>
      <c r="J105" s="35" t="n">
        <v>0</v>
      </c>
      <c r="K105" s="36" t="n">
        <f aca="false">SUM(F105:J105)</f>
        <v>33</v>
      </c>
      <c r="L105" s="192"/>
      <c r="M105" s="9"/>
    </row>
    <row r="106" customFormat="false" ht="15" hidden="true" customHeight="false" outlineLevel="0" collapsed="false">
      <c r="A106" s="168" t="s">
        <v>896</v>
      </c>
      <c r="B106" s="145" t="s">
        <v>112</v>
      </c>
      <c r="C106" s="145" t="s">
        <v>886</v>
      </c>
      <c r="D106" s="145" t="s">
        <v>114</v>
      </c>
      <c r="E106" s="145" t="s">
        <v>887</v>
      </c>
      <c r="F106" s="35" t="n">
        <v>20</v>
      </c>
      <c r="G106" s="35" t="n">
        <v>5</v>
      </c>
      <c r="H106" s="35" t="n">
        <v>0</v>
      </c>
      <c r="I106" s="35" t="n">
        <v>0</v>
      </c>
      <c r="J106" s="35" t="n">
        <v>7</v>
      </c>
      <c r="K106" s="36" t="n">
        <f aca="false">SUM(F106:J106)</f>
        <v>32</v>
      </c>
      <c r="L106" s="192"/>
      <c r="M106" s="9"/>
    </row>
    <row r="107" customFormat="false" ht="15" hidden="true" customHeight="false" outlineLevel="0" collapsed="false">
      <c r="A107" s="169" t="s">
        <v>897</v>
      </c>
      <c r="B107" s="145" t="s">
        <v>107</v>
      </c>
      <c r="C107" s="146" t="s">
        <v>755</v>
      </c>
      <c r="D107" s="145" t="s">
        <v>127</v>
      </c>
      <c r="E107" s="146" t="s">
        <v>756</v>
      </c>
      <c r="F107" s="35" t="n">
        <v>10</v>
      </c>
      <c r="G107" s="35" t="n">
        <v>6</v>
      </c>
      <c r="H107" s="35" t="n">
        <v>7</v>
      </c>
      <c r="I107" s="35" t="n">
        <v>0</v>
      </c>
      <c r="J107" s="35" t="n">
        <v>9</v>
      </c>
      <c r="K107" s="36" t="n">
        <f aca="false">SUM(F107:J107)</f>
        <v>32</v>
      </c>
      <c r="L107" s="192"/>
      <c r="M107" s="9"/>
    </row>
    <row r="108" customFormat="false" ht="15" hidden="true" customHeight="false" outlineLevel="0" collapsed="false">
      <c r="A108" s="169" t="s">
        <v>898</v>
      </c>
      <c r="B108" s="145" t="s">
        <v>107</v>
      </c>
      <c r="C108" s="146" t="s">
        <v>16</v>
      </c>
      <c r="D108" s="145" t="s">
        <v>127</v>
      </c>
      <c r="E108" s="146" t="s">
        <v>15</v>
      </c>
      <c r="F108" s="35" t="n">
        <v>0</v>
      </c>
      <c r="G108" s="35" t="n">
        <v>20</v>
      </c>
      <c r="H108" s="35" t="n">
        <v>1</v>
      </c>
      <c r="I108" s="35" t="n">
        <v>3</v>
      </c>
      <c r="J108" s="35" t="n">
        <v>7</v>
      </c>
      <c r="K108" s="36" t="n">
        <f aca="false">SUM(F108:J108)</f>
        <v>31</v>
      </c>
      <c r="L108" s="192"/>
      <c r="M108" s="9"/>
    </row>
    <row r="109" customFormat="false" ht="15" hidden="true" customHeight="false" outlineLevel="0" collapsed="false">
      <c r="A109" s="168" t="s">
        <v>899</v>
      </c>
      <c r="B109" s="145" t="s">
        <v>112</v>
      </c>
      <c r="C109" s="145" t="s">
        <v>146</v>
      </c>
      <c r="D109" s="145" t="s">
        <v>114</v>
      </c>
      <c r="E109" s="145" t="s">
        <v>264</v>
      </c>
      <c r="F109" s="35" t="n">
        <v>20</v>
      </c>
      <c r="G109" s="35" t="n">
        <v>6</v>
      </c>
      <c r="H109" s="35" t="n">
        <v>0</v>
      </c>
      <c r="I109" s="35" t="n">
        <v>3</v>
      </c>
      <c r="J109" s="35" t="n">
        <v>2</v>
      </c>
      <c r="K109" s="36" t="n">
        <f aca="false">SUM(F109:J109)</f>
        <v>31</v>
      </c>
      <c r="L109" s="192"/>
      <c r="M109" s="9"/>
    </row>
    <row r="110" customFormat="false" ht="15" hidden="true" customHeight="false" outlineLevel="0" collapsed="false">
      <c r="A110" s="168" t="s">
        <v>900</v>
      </c>
      <c r="B110" s="145" t="s">
        <v>107</v>
      </c>
      <c r="C110" s="145" t="s">
        <v>355</v>
      </c>
      <c r="D110" s="145" t="s">
        <v>123</v>
      </c>
      <c r="E110" s="146" t="s">
        <v>873</v>
      </c>
      <c r="F110" s="35" t="n">
        <v>17</v>
      </c>
      <c r="G110" s="35" t="n">
        <v>5</v>
      </c>
      <c r="H110" s="35" t="n">
        <v>0</v>
      </c>
      <c r="I110" s="35" t="n">
        <v>6</v>
      </c>
      <c r="J110" s="35" t="n">
        <v>3</v>
      </c>
      <c r="K110" s="36" t="n">
        <f aca="false">SUM(F110:J110)</f>
        <v>31</v>
      </c>
      <c r="L110" s="192"/>
      <c r="M110" s="9"/>
    </row>
    <row r="111" customFormat="false" ht="15" hidden="false" customHeight="false" outlineLevel="0" collapsed="false">
      <c r="A111" s="168" t="s">
        <v>994</v>
      </c>
      <c r="B111" s="145" t="s">
        <v>954</v>
      </c>
      <c r="C111" s="145" t="s">
        <v>20</v>
      </c>
      <c r="D111" s="145" t="s">
        <v>955</v>
      </c>
      <c r="E111" s="145" t="s">
        <v>19</v>
      </c>
      <c r="F111" s="35" t="n">
        <v>8</v>
      </c>
      <c r="G111" s="35" t="n">
        <v>7</v>
      </c>
      <c r="H111" s="35" t="n">
        <v>4</v>
      </c>
      <c r="I111" s="35" t="n">
        <v>0</v>
      </c>
      <c r="J111" s="35" t="n">
        <v>12</v>
      </c>
      <c r="K111" s="36" t="n">
        <f aca="false">SUM(F111:J111)</f>
        <v>31</v>
      </c>
      <c r="L111" s="127"/>
      <c r="M111" s="194"/>
    </row>
    <row r="112" customFormat="false" ht="15" hidden="true" customHeight="false" outlineLevel="0" collapsed="false">
      <c r="A112" s="168" t="s">
        <v>901</v>
      </c>
      <c r="B112" s="145" t="s">
        <v>112</v>
      </c>
      <c r="C112" s="145" t="s">
        <v>378</v>
      </c>
      <c r="D112" s="145" t="s">
        <v>763</v>
      </c>
      <c r="E112" s="145" t="s">
        <v>379</v>
      </c>
      <c r="F112" s="35" t="n">
        <v>17</v>
      </c>
      <c r="G112" s="35" t="n">
        <v>5</v>
      </c>
      <c r="H112" s="35" t="n">
        <v>1</v>
      </c>
      <c r="I112" s="35" t="n">
        <v>0</v>
      </c>
      <c r="J112" s="35" t="n">
        <v>7</v>
      </c>
      <c r="K112" s="36" t="n">
        <f aca="false">SUM(F112:J112)</f>
        <v>30</v>
      </c>
      <c r="L112" s="192"/>
      <c r="M112" s="9"/>
    </row>
    <row r="113" customFormat="false" ht="15" hidden="true" customHeight="false" outlineLevel="0" collapsed="false">
      <c r="A113" s="174" t="s">
        <v>902</v>
      </c>
      <c r="B113" s="145" t="s">
        <v>107</v>
      </c>
      <c r="C113" s="145" t="s">
        <v>468</v>
      </c>
      <c r="D113" s="145" t="s">
        <v>119</v>
      </c>
      <c r="E113" s="145" t="s">
        <v>469</v>
      </c>
      <c r="F113" s="35" t="n">
        <v>17</v>
      </c>
      <c r="G113" s="35" t="n">
        <v>3</v>
      </c>
      <c r="H113" s="35" t="n">
        <v>0</v>
      </c>
      <c r="I113" s="35" t="n">
        <v>3</v>
      </c>
      <c r="J113" s="35" t="n">
        <v>7</v>
      </c>
      <c r="K113" s="36" t="n">
        <f aca="false">SUM(F113:J113)</f>
        <v>30</v>
      </c>
      <c r="L113" s="192"/>
      <c r="M113" s="9"/>
    </row>
    <row r="114" customFormat="false" ht="15" hidden="true" customHeight="false" outlineLevel="0" collapsed="false">
      <c r="A114" s="171" t="s">
        <v>903</v>
      </c>
      <c r="B114" s="145" t="s">
        <v>97</v>
      </c>
      <c r="C114" s="148" t="s">
        <v>183</v>
      </c>
      <c r="D114" s="145" t="s">
        <v>99</v>
      </c>
      <c r="E114" s="148" t="s">
        <v>184</v>
      </c>
      <c r="F114" s="35" t="n">
        <v>19</v>
      </c>
      <c r="G114" s="35" t="n">
        <v>4</v>
      </c>
      <c r="H114" s="35" t="n">
        <v>0</v>
      </c>
      <c r="I114" s="35" t="n">
        <v>0</v>
      </c>
      <c r="J114" s="35" t="n">
        <v>7</v>
      </c>
      <c r="K114" s="36" t="n">
        <f aca="false">SUM(F114:J114)</f>
        <v>30</v>
      </c>
      <c r="L114" s="192"/>
      <c r="M114" s="9"/>
    </row>
    <row r="115" customFormat="false" ht="15" hidden="true" customHeight="false" outlineLevel="0" collapsed="false">
      <c r="A115" s="168" t="s">
        <v>904</v>
      </c>
      <c r="B115" s="145" t="s">
        <v>112</v>
      </c>
      <c r="C115" s="145" t="s">
        <v>905</v>
      </c>
      <c r="D115" s="145" t="s">
        <v>114</v>
      </c>
      <c r="E115" s="145" t="s">
        <v>33</v>
      </c>
      <c r="F115" s="35" t="n">
        <v>0</v>
      </c>
      <c r="G115" s="35" t="n">
        <v>11</v>
      </c>
      <c r="H115" s="35" t="n">
        <v>7</v>
      </c>
      <c r="I115" s="35" t="n">
        <v>0</v>
      </c>
      <c r="J115" s="35" t="n">
        <v>12</v>
      </c>
      <c r="K115" s="36" t="n">
        <f aca="false">SUM(F115:J115)</f>
        <v>30</v>
      </c>
      <c r="L115" s="192"/>
      <c r="M115" s="9"/>
    </row>
    <row r="116" customFormat="false" ht="15" hidden="true" customHeight="false" outlineLevel="0" collapsed="false">
      <c r="A116" s="175" t="s">
        <v>906</v>
      </c>
      <c r="B116" s="145" t="s">
        <v>107</v>
      </c>
      <c r="C116" s="145" t="s">
        <v>30</v>
      </c>
      <c r="D116" s="145" t="s">
        <v>123</v>
      </c>
      <c r="E116" s="146" t="s">
        <v>29</v>
      </c>
      <c r="F116" s="35" t="n">
        <v>0</v>
      </c>
      <c r="G116" s="35" t="n">
        <v>20</v>
      </c>
      <c r="H116" s="35" t="n">
        <v>4</v>
      </c>
      <c r="I116" s="35" t="n">
        <v>0</v>
      </c>
      <c r="J116" s="35" t="n">
        <v>5</v>
      </c>
      <c r="K116" s="36" t="n">
        <f aca="false">SUM(F116:J116)</f>
        <v>29</v>
      </c>
      <c r="L116" s="192"/>
      <c r="M116" s="9"/>
    </row>
    <row r="117" customFormat="false" ht="15" hidden="true" customHeight="false" outlineLevel="0" collapsed="false">
      <c r="A117" s="169" t="s">
        <v>907</v>
      </c>
      <c r="B117" s="145" t="s">
        <v>107</v>
      </c>
      <c r="C117" s="146" t="s">
        <v>151</v>
      </c>
      <c r="D117" s="145" t="s">
        <v>127</v>
      </c>
      <c r="E117" s="146" t="s">
        <v>152</v>
      </c>
      <c r="F117" s="35" t="n">
        <v>4</v>
      </c>
      <c r="G117" s="35" t="n">
        <v>9</v>
      </c>
      <c r="H117" s="35" t="n">
        <v>0</v>
      </c>
      <c r="I117" s="35" t="n">
        <v>3</v>
      </c>
      <c r="J117" s="35" t="n">
        <v>12</v>
      </c>
      <c r="K117" s="36" t="n">
        <f aca="false">SUM(F117:J117)</f>
        <v>28</v>
      </c>
      <c r="L117" s="192"/>
      <c r="M117" s="9"/>
    </row>
    <row r="118" customFormat="false" ht="15" hidden="true" customHeight="false" outlineLevel="0" collapsed="false">
      <c r="A118" s="168" t="s">
        <v>908</v>
      </c>
      <c r="B118" s="145" t="s">
        <v>112</v>
      </c>
      <c r="C118" s="145" t="s">
        <v>608</v>
      </c>
      <c r="D118" s="145" t="s">
        <v>235</v>
      </c>
      <c r="E118" s="145" t="s">
        <v>909</v>
      </c>
      <c r="F118" s="35" t="n">
        <v>11</v>
      </c>
      <c r="G118" s="35" t="n">
        <v>6</v>
      </c>
      <c r="H118" s="35" t="n">
        <v>0</v>
      </c>
      <c r="I118" s="35" t="n">
        <v>3</v>
      </c>
      <c r="J118" s="35" t="n">
        <v>7</v>
      </c>
      <c r="K118" s="36" t="n">
        <f aca="false">SUM(F118:J118)</f>
        <v>27</v>
      </c>
      <c r="L118" s="192"/>
      <c r="M118" s="9"/>
    </row>
    <row r="119" customFormat="false" ht="15" hidden="true" customHeight="false" outlineLevel="0" collapsed="false">
      <c r="A119" s="174" t="s">
        <v>910</v>
      </c>
      <c r="B119" s="145" t="s">
        <v>107</v>
      </c>
      <c r="C119" s="145" t="s">
        <v>165</v>
      </c>
      <c r="D119" s="145" t="s">
        <v>119</v>
      </c>
      <c r="E119" s="145" t="s">
        <v>166</v>
      </c>
      <c r="F119" s="35" t="n">
        <v>2</v>
      </c>
      <c r="G119" s="35" t="n">
        <v>7</v>
      </c>
      <c r="H119" s="35" t="n">
        <v>0</v>
      </c>
      <c r="I119" s="35" t="n">
        <v>11</v>
      </c>
      <c r="J119" s="35" t="n">
        <v>7</v>
      </c>
      <c r="K119" s="36" t="n">
        <f aca="false">SUM(F119:J119)</f>
        <v>27</v>
      </c>
      <c r="L119" s="192"/>
      <c r="M119" s="9"/>
    </row>
    <row r="120" customFormat="false" ht="15" hidden="true" customHeight="false" outlineLevel="0" collapsed="false">
      <c r="A120" s="168" t="s">
        <v>911</v>
      </c>
      <c r="B120" s="145" t="s">
        <v>112</v>
      </c>
      <c r="C120" s="145" t="s">
        <v>146</v>
      </c>
      <c r="D120" s="145" t="s">
        <v>114</v>
      </c>
      <c r="E120" s="145" t="s">
        <v>62</v>
      </c>
      <c r="F120" s="35" t="n">
        <v>10</v>
      </c>
      <c r="G120" s="35" t="n">
        <v>14</v>
      </c>
      <c r="H120" s="35" t="n">
        <v>0</v>
      </c>
      <c r="I120" s="35" t="n">
        <v>0</v>
      </c>
      <c r="J120" s="35" t="n">
        <v>3</v>
      </c>
      <c r="K120" s="36" t="n">
        <f aca="false">SUM(F120:J120)</f>
        <v>27</v>
      </c>
      <c r="L120" s="192"/>
      <c r="M120" s="9"/>
    </row>
    <row r="121" customFormat="false" ht="15" hidden="true" customHeight="false" outlineLevel="0" collapsed="false">
      <c r="A121" s="168" t="s">
        <v>912</v>
      </c>
      <c r="B121" s="145" t="s">
        <v>107</v>
      </c>
      <c r="C121" s="145" t="s">
        <v>55</v>
      </c>
      <c r="D121" s="145" t="s">
        <v>123</v>
      </c>
      <c r="E121" s="146" t="s">
        <v>54</v>
      </c>
      <c r="F121" s="35" t="n">
        <v>2</v>
      </c>
      <c r="G121" s="35" t="n">
        <v>5</v>
      </c>
      <c r="H121" s="35" t="n">
        <v>11</v>
      </c>
      <c r="I121" s="35" t="n">
        <v>3</v>
      </c>
      <c r="J121" s="35" t="n">
        <v>5</v>
      </c>
      <c r="K121" s="36" t="n">
        <f aca="false">SUM(F121:J121)</f>
        <v>26</v>
      </c>
      <c r="L121" s="192"/>
      <c r="M121" s="9"/>
    </row>
    <row r="122" customFormat="false" ht="15" hidden="true" customHeight="false" outlineLevel="0" collapsed="false">
      <c r="A122" s="169" t="s">
        <v>913</v>
      </c>
      <c r="B122" s="145" t="s">
        <v>107</v>
      </c>
      <c r="C122" s="146" t="s">
        <v>39</v>
      </c>
      <c r="D122" s="145" t="s">
        <v>127</v>
      </c>
      <c r="E122" s="146" t="s">
        <v>110</v>
      </c>
      <c r="F122" s="35" t="n">
        <v>0</v>
      </c>
      <c r="G122" s="35" t="n">
        <v>12</v>
      </c>
      <c r="H122" s="35" t="n">
        <v>3</v>
      </c>
      <c r="I122" s="35" t="n">
        <v>3</v>
      </c>
      <c r="J122" s="35" t="n">
        <v>7</v>
      </c>
      <c r="K122" s="36" t="n">
        <f aca="false">SUM(F122:J122)</f>
        <v>25</v>
      </c>
      <c r="L122" s="192"/>
      <c r="M122" s="9"/>
    </row>
    <row r="123" customFormat="false" ht="15" hidden="true" customHeight="false" outlineLevel="0" collapsed="false">
      <c r="A123" s="169" t="s">
        <v>914</v>
      </c>
      <c r="B123" s="145" t="s">
        <v>107</v>
      </c>
      <c r="C123" s="146" t="s">
        <v>811</v>
      </c>
      <c r="D123" s="145" t="s">
        <v>127</v>
      </c>
      <c r="E123" s="146" t="s">
        <v>693</v>
      </c>
      <c r="F123" s="35" t="n">
        <v>10</v>
      </c>
      <c r="G123" s="35" t="n">
        <v>8</v>
      </c>
      <c r="H123" s="35" t="n">
        <v>0</v>
      </c>
      <c r="I123" s="35" t="n">
        <v>3</v>
      </c>
      <c r="J123" s="35" t="n">
        <v>3</v>
      </c>
      <c r="K123" s="36" t="n">
        <f aca="false">SUM(F123:J123)</f>
        <v>24</v>
      </c>
      <c r="L123" s="192"/>
      <c r="M123" s="9"/>
    </row>
    <row r="124" customFormat="false" ht="15" hidden="false" customHeight="false" outlineLevel="0" collapsed="false">
      <c r="A124" s="168" t="s">
        <v>995</v>
      </c>
      <c r="B124" s="145" t="s">
        <v>954</v>
      </c>
      <c r="C124" s="145" t="s">
        <v>20</v>
      </c>
      <c r="D124" s="145" t="s">
        <v>955</v>
      </c>
      <c r="E124" s="145" t="s">
        <v>19</v>
      </c>
      <c r="F124" s="35" t="n">
        <v>4</v>
      </c>
      <c r="G124" s="35" t="n">
        <v>5</v>
      </c>
      <c r="H124" s="35" t="n">
        <v>4</v>
      </c>
      <c r="I124" s="35" t="n">
        <v>8</v>
      </c>
      <c r="J124" s="35" t="n">
        <v>3</v>
      </c>
      <c r="K124" s="36" t="n">
        <f aca="false">SUM(F124:J124)</f>
        <v>24</v>
      </c>
      <c r="L124" s="127"/>
      <c r="M124" s="194"/>
    </row>
    <row r="125" customFormat="false" ht="15" hidden="true" customHeight="false" outlineLevel="0" collapsed="false">
      <c r="A125" s="168" t="s">
        <v>915</v>
      </c>
      <c r="B125" s="145" t="s">
        <v>97</v>
      </c>
      <c r="C125" s="145" t="s">
        <v>916</v>
      </c>
      <c r="D125" s="145" t="s">
        <v>104</v>
      </c>
      <c r="E125" s="145" t="s">
        <v>333</v>
      </c>
      <c r="F125" s="35" t="n">
        <v>4</v>
      </c>
      <c r="G125" s="35" t="n">
        <v>3</v>
      </c>
      <c r="H125" s="35" t="n">
        <v>12</v>
      </c>
      <c r="I125" s="35" t="n">
        <v>0</v>
      </c>
      <c r="J125" s="35" t="n">
        <v>5</v>
      </c>
      <c r="K125" s="36" t="n">
        <f aca="false">SUM(F125:J125)</f>
        <v>24</v>
      </c>
      <c r="L125" s="192"/>
      <c r="M125" s="9"/>
    </row>
    <row r="126" customFormat="false" ht="15" hidden="true" customHeight="false" outlineLevel="0" collapsed="false">
      <c r="A126" s="168" t="s">
        <v>917</v>
      </c>
      <c r="B126" s="145" t="s">
        <v>107</v>
      </c>
      <c r="C126" s="145" t="s">
        <v>30</v>
      </c>
      <c r="D126" s="145" t="s">
        <v>123</v>
      </c>
      <c r="E126" s="146" t="s">
        <v>29</v>
      </c>
      <c r="F126" s="35" t="n">
        <v>0</v>
      </c>
      <c r="G126" s="35" t="n">
        <v>4</v>
      </c>
      <c r="H126" s="35" t="n">
        <v>0</v>
      </c>
      <c r="I126" s="35" t="n">
        <v>0</v>
      </c>
      <c r="J126" s="35" t="n">
        <v>20</v>
      </c>
      <c r="K126" s="36" t="n">
        <f aca="false">SUM(F126:J126)</f>
        <v>24</v>
      </c>
      <c r="L126" s="192"/>
      <c r="M126" s="9"/>
    </row>
    <row r="127" customFormat="false" ht="15" hidden="true" customHeight="false" outlineLevel="0" collapsed="false">
      <c r="A127" s="169" t="s">
        <v>918</v>
      </c>
      <c r="B127" s="145" t="s">
        <v>107</v>
      </c>
      <c r="C127" s="146" t="s">
        <v>689</v>
      </c>
      <c r="D127" s="145" t="s">
        <v>127</v>
      </c>
      <c r="E127" s="146" t="s">
        <v>128</v>
      </c>
      <c r="F127" s="35" t="n">
        <v>17</v>
      </c>
      <c r="G127" s="35" t="n">
        <v>0</v>
      </c>
      <c r="H127" s="35" t="n">
        <v>0</v>
      </c>
      <c r="I127" s="35" t="n">
        <v>0</v>
      </c>
      <c r="J127" s="35" t="n">
        <v>7</v>
      </c>
      <c r="K127" s="36" t="n">
        <f aca="false">SUM(F127:J127)</f>
        <v>24</v>
      </c>
      <c r="L127" s="192"/>
      <c r="M127" s="9"/>
    </row>
    <row r="128" customFormat="false" ht="15" hidden="true" customHeight="false" outlineLevel="0" collapsed="false">
      <c r="A128" s="169" t="s">
        <v>919</v>
      </c>
      <c r="B128" s="176" t="s">
        <v>97</v>
      </c>
      <c r="C128" s="146" t="s">
        <v>502</v>
      </c>
      <c r="D128" s="176" t="s">
        <v>457</v>
      </c>
      <c r="E128" s="176" t="s">
        <v>503</v>
      </c>
      <c r="F128" s="35" t="n">
        <v>0</v>
      </c>
      <c r="G128" s="35" t="n">
        <v>18</v>
      </c>
      <c r="H128" s="35" t="n">
        <v>0</v>
      </c>
      <c r="I128" s="35" t="n">
        <v>0</v>
      </c>
      <c r="J128" s="35" t="n">
        <v>5</v>
      </c>
      <c r="K128" s="36" t="n">
        <f aca="false">SUM(F128:J128)</f>
        <v>23</v>
      </c>
      <c r="L128" s="192"/>
      <c r="M128" s="9"/>
    </row>
    <row r="129" s="9" customFormat="true" ht="15" hidden="true" customHeight="false" outlineLevel="0" collapsed="false">
      <c r="A129" s="168" t="s">
        <v>920</v>
      </c>
      <c r="B129" s="145" t="s">
        <v>107</v>
      </c>
      <c r="C129" s="145" t="s">
        <v>169</v>
      </c>
      <c r="D129" s="145" t="s">
        <v>109</v>
      </c>
      <c r="E129" s="145" t="s">
        <v>40</v>
      </c>
      <c r="F129" s="35" t="n">
        <v>4</v>
      </c>
      <c r="G129" s="35" t="n">
        <v>4</v>
      </c>
      <c r="H129" s="35" t="n">
        <v>0</v>
      </c>
      <c r="I129" s="35" t="n">
        <v>3</v>
      </c>
      <c r="J129" s="35" t="n">
        <v>10</v>
      </c>
      <c r="K129" s="36" t="n">
        <f aca="false">SUM(F129:J129)</f>
        <v>21</v>
      </c>
      <c r="L129" s="192"/>
    </row>
    <row r="130" s="9" customFormat="true" ht="15" hidden="true" customHeight="false" outlineLevel="0" collapsed="false">
      <c r="A130" s="171" t="s">
        <v>921</v>
      </c>
      <c r="B130" s="145" t="s">
        <v>97</v>
      </c>
      <c r="C130" s="148" t="s">
        <v>179</v>
      </c>
      <c r="D130" s="145" t="s">
        <v>99</v>
      </c>
      <c r="E130" s="173" t="s">
        <v>575</v>
      </c>
      <c r="F130" s="35" t="n">
        <v>8</v>
      </c>
      <c r="G130" s="35" t="n">
        <v>7</v>
      </c>
      <c r="H130" s="35" t="n">
        <v>0</v>
      </c>
      <c r="I130" s="35" t="n">
        <v>0</v>
      </c>
      <c r="J130" s="35" t="n">
        <v>5</v>
      </c>
      <c r="K130" s="36" t="n">
        <f aca="false">SUM(F130:J130)</f>
        <v>20</v>
      </c>
      <c r="L130" s="192"/>
    </row>
    <row r="131" s="9" customFormat="true" ht="15" hidden="true" customHeight="false" outlineLevel="0" collapsed="false">
      <c r="A131" s="177" t="s">
        <v>922</v>
      </c>
      <c r="B131" s="145" t="s">
        <v>112</v>
      </c>
      <c r="C131" s="145" t="s">
        <v>26</v>
      </c>
      <c r="D131" s="145" t="s">
        <v>245</v>
      </c>
      <c r="E131" s="145" t="s">
        <v>25</v>
      </c>
      <c r="F131" s="35" t="n">
        <v>0</v>
      </c>
      <c r="G131" s="35" t="n">
        <v>14</v>
      </c>
      <c r="H131" s="35" t="n">
        <v>1</v>
      </c>
      <c r="I131" s="35" t="n">
        <v>0</v>
      </c>
      <c r="J131" s="35" t="n">
        <v>3</v>
      </c>
      <c r="K131" s="36" t="n">
        <f aca="false">SUM(F131:J131)</f>
        <v>18</v>
      </c>
      <c r="L131" s="192"/>
    </row>
    <row r="132" s="9" customFormat="true" ht="15" hidden="true" customHeight="false" outlineLevel="0" collapsed="false">
      <c r="A132" s="174" t="s">
        <v>923</v>
      </c>
      <c r="B132" s="145" t="s">
        <v>107</v>
      </c>
      <c r="C132" s="145" t="s">
        <v>165</v>
      </c>
      <c r="D132" s="145" t="s">
        <v>119</v>
      </c>
      <c r="E132" s="145" t="s">
        <v>166</v>
      </c>
      <c r="F132" s="35" t="n">
        <v>6</v>
      </c>
      <c r="G132" s="35" t="n">
        <v>4</v>
      </c>
      <c r="H132" s="35" t="n">
        <v>0</v>
      </c>
      <c r="I132" s="35" t="n">
        <v>3</v>
      </c>
      <c r="J132" s="35" t="n">
        <v>5</v>
      </c>
      <c r="K132" s="36" t="n">
        <f aca="false">SUM(F132:J132)</f>
        <v>18</v>
      </c>
      <c r="L132" s="192"/>
    </row>
    <row r="133" s="9" customFormat="true" ht="15" hidden="true" customHeight="false" outlineLevel="0" collapsed="false">
      <c r="A133" s="168" t="s">
        <v>924</v>
      </c>
      <c r="B133" s="145" t="s">
        <v>97</v>
      </c>
      <c r="C133" s="145" t="s">
        <v>241</v>
      </c>
      <c r="D133" s="145" t="s">
        <v>242</v>
      </c>
      <c r="E133" s="145" t="s">
        <v>243</v>
      </c>
      <c r="F133" s="35" t="n">
        <v>6</v>
      </c>
      <c r="G133" s="35" t="n">
        <v>4</v>
      </c>
      <c r="H133" s="35" t="n">
        <v>0</v>
      </c>
      <c r="I133" s="35" t="n">
        <v>3</v>
      </c>
      <c r="J133" s="35" t="n">
        <v>4</v>
      </c>
      <c r="K133" s="36" t="n">
        <f aca="false">SUM(F133:J133)</f>
        <v>17</v>
      </c>
      <c r="L133" s="192"/>
    </row>
    <row r="134" s="9" customFormat="true" ht="15" hidden="true" customHeight="false" outlineLevel="0" collapsed="false">
      <c r="A134" s="168" t="s">
        <v>925</v>
      </c>
      <c r="B134" s="145" t="s">
        <v>97</v>
      </c>
      <c r="C134" s="145" t="s">
        <v>241</v>
      </c>
      <c r="D134" s="145" t="s">
        <v>242</v>
      </c>
      <c r="E134" s="145" t="s">
        <v>243</v>
      </c>
      <c r="F134" s="35" t="n">
        <v>7</v>
      </c>
      <c r="G134" s="35" t="n">
        <v>5</v>
      </c>
      <c r="H134" s="35" t="n">
        <v>0</v>
      </c>
      <c r="I134" s="35" t="n">
        <v>0</v>
      </c>
      <c r="J134" s="35" t="n">
        <v>5</v>
      </c>
      <c r="K134" s="36" t="n">
        <f aca="false">SUM(F134:J134)</f>
        <v>17</v>
      </c>
      <c r="L134" s="192"/>
    </row>
    <row r="135" s="9" customFormat="true" ht="15" hidden="true" customHeight="false" outlineLevel="0" collapsed="false">
      <c r="A135" s="168" t="s">
        <v>926</v>
      </c>
      <c r="B135" s="145" t="s">
        <v>112</v>
      </c>
      <c r="C135" s="145" t="s">
        <v>378</v>
      </c>
      <c r="D135" s="145" t="s">
        <v>763</v>
      </c>
      <c r="E135" s="145" t="s">
        <v>379</v>
      </c>
      <c r="F135" s="35" t="n">
        <v>0</v>
      </c>
      <c r="G135" s="35" t="n">
        <v>5</v>
      </c>
      <c r="H135" s="35" t="n">
        <v>0</v>
      </c>
      <c r="I135" s="35" t="n">
        <v>0</v>
      </c>
      <c r="J135" s="35" t="n">
        <v>12</v>
      </c>
      <c r="K135" s="36" t="n">
        <f aca="false">SUM(F135:J135)</f>
        <v>17</v>
      </c>
      <c r="L135" s="192"/>
    </row>
    <row r="136" s="9" customFormat="true" ht="15" hidden="true" customHeight="false" outlineLevel="0" collapsed="false">
      <c r="A136" s="174" t="s">
        <v>927</v>
      </c>
      <c r="B136" s="145" t="s">
        <v>107</v>
      </c>
      <c r="C136" s="145" t="s">
        <v>165</v>
      </c>
      <c r="D136" s="145" t="s">
        <v>119</v>
      </c>
      <c r="E136" s="145" t="s">
        <v>166</v>
      </c>
      <c r="F136" s="35" t="n">
        <v>7</v>
      </c>
      <c r="G136" s="35" t="n">
        <v>6</v>
      </c>
      <c r="H136" s="35" t="n">
        <v>0</v>
      </c>
      <c r="I136" s="35" t="n">
        <v>0</v>
      </c>
      <c r="J136" s="35" t="n">
        <v>3</v>
      </c>
      <c r="K136" s="36" t="n">
        <f aca="false">SUM(F136:J136)</f>
        <v>16</v>
      </c>
      <c r="L136" s="192"/>
    </row>
    <row r="137" s="9" customFormat="true" ht="15" hidden="true" customHeight="false" outlineLevel="0" collapsed="false">
      <c r="A137" s="168" t="s">
        <v>928</v>
      </c>
      <c r="B137" s="145" t="s">
        <v>107</v>
      </c>
      <c r="C137" s="145" t="s">
        <v>108</v>
      </c>
      <c r="D137" s="145" t="s">
        <v>109</v>
      </c>
      <c r="E137" s="145" t="s">
        <v>627</v>
      </c>
      <c r="F137" s="35" t="n">
        <v>1</v>
      </c>
      <c r="G137" s="35" t="n">
        <v>4</v>
      </c>
      <c r="H137" s="35" t="n">
        <v>4</v>
      </c>
      <c r="I137" s="35" t="n">
        <v>0</v>
      </c>
      <c r="J137" s="35" t="n">
        <v>7</v>
      </c>
      <c r="K137" s="36" t="n">
        <f aca="false">SUM(F137:J137)</f>
        <v>16</v>
      </c>
      <c r="L137" s="192"/>
    </row>
    <row r="138" s="9" customFormat="true" ht="15" hidden="true" customHeight="false" outlineLevel="0" collapsed="false">
      <c r="A138" s="175" t="s">
        <v>929</v>
      </c>
      <c r="B138" s="145" t="s">
        <v>107</v>
      </c>
      <c r="C138" s="145" t="s">
        <v>193</v>
      </c>
      <c r="D138" s="145" t="s">
        <v>123</v>
      </c>
      <c r="E138" s="146" t="s">
        <v>194</v>
      </c>
      <c r="F138" s="35" t="n">
        <v>5</v>
      </c>
      <c r="G138" s="35" t="n">
        <v>4</v>
      </c>
      <c r="H138" s="35" t="n">
        <v>2</v>
      </c>
      <c r="I138" s="35" t="n">
        <v>0</v>
      </c>
      <c r="J138" s="35" t="n">
        <v>5</v>
      </c>
      <c r="K138" s="36" t="n">
        <f aca="false">SUM(F138:J138)</f>
        <v>16</v>
      </c>
      <c r="L138" s="192"/>
    </row>
    <row r="139" s="9" customFormat="true" ht="15" hidden="true" customHeight="false" outlineLevel="0" collapsed="false">
      <c r="A139" s="168" t="s">
        <v>930</v>
      </c>
      <c r="B139" s="145" t="s">
        <v>112</v>
      </c>
      <c r="C139" s="145" t="s">
        <v>931</v>
      </c>
      <c r="D139" s="145" t="s">
        <v>932</v>
      </c>
      <c r="E139" s="145" t="s">
        <v>933</v>
      </c>
      <c r="F139" s="35" t="n">
        <v>2</v>
      </c>
      <c r="G139" s="35" t="n">
        <v>10</v>
      </c>
      <c r="H139" s="35" t="n">
        <v>0</v>
      </c>
      <c r="I139" s="35" t="n">
        <v>3</v>
      </c>
      <c r="J139" s="35" t="n">
        <v>0</v>
      </c>
      <c r="K139" s="36" t="n">
        <f aca="false">SUM(F139:J139)</f>
        <v>15</v>
      </c>
      <c r="L139" s="192"/>
    </row>
    <row r="140" s="9" customFormat="true" ht="15" hidden="true" customHeight="false" outlineLevel="0" collapsed="false">
      <c r="A140" s="168" t="s">
        <v>934</v>
      </c>
      <c r="B140" s="145" t="s">
        <v>112</v>
      </c>
      <c r="C140" s="145" t="s">
        <v>113</v>
      </c>
      <c r="D140" s="145" t="s">
        <v>114</v>
      </c>
      <c r="E140" s="145" t="s">
        <v>115</v>
      </c>
      <c r="F140" s="35" t="n">
        <v>0</v>
      </c>
      <c r="G140" s="35" t="n">
        <v>8</v>
      </c>
      <c r="H140" s="35" t="n">
        <v>0</v>
      </c>
      <c r="I140" s="35" t="n">
        <v>0</v>
      </c>
      <c r="J140" s="35" t="n">
        <v>7</v>
      </c>
      <c r="K140" s="36" t="n">
        <f aca="false">SUM(F140:J140)</f>
        <v>15</v>
      </c>
      <c r="L140" s="192"/>
    </row>
    <row r="141" s="9" customFormat="true" ht="15" hidden="true" customHeight="false" outlineLevel="0" collapsed="false">
      <c r="A141" s="168" t="s">
        <v>366</v>
      </c>
      <c r="B141" s="145" t="s">
        <v>112</v>
      </c>
      <c r="C141" s="145" t="s">
        <v>385</v>
      </c>
      <c r="D141" s="145" t="s">
        <v>114</v>
      </c>
      <c r="E141" s="145" t="s">
        <v>12</v>
      </c>
      <c r="F141" s="35" t="n">
        <v>2</v>
      </c>
      <c r="G141" s="35" t="n">
        <v>3</v>
      </c>
      <c r="H141" s="35" t="n">
        <v>0</v>
      </c>
      <c r="I141" s="35" t="n">
        <v>3</v>
      </c>
      <c r="J141" s="35" t="n">
        <v>7</v>
      </c>
      <c r="K141" s="36" t="n">
        <f aca="false">SUM(F141:J141)</f>
        <v>15</v>
      </c>
      <c r="L141" s="192"/>
    </row>
    <row r="142" s="9" customFormat="true" ht="15" hidden="true" customHeight="false" outlineLevel="0" collapsed="false">
      <c r="A142" s="169" t="s">
        <v>935</v>
      </c>
      <c r="B142" s="145" t="s">
        <v>107</v>
      </c>
      <c r="C142" s="146" t="s">
        <v>39</v>
      </c>
      <c r="D142" s="145" t="s">
        <v>127</v>
      </c>
      <c r="E142" s="146" t="s">
        <v>110</v>
      </c>
      <c r="F142" s="35" t="n">
        <v>11</v>
      </c>
      <c r="G142" s="35" t="n">
        <v>4</v>
      </c>
      <c r="H142" s="35" t="n">
        <v>0</v>
      </c>
      <c r="I142" s="35" t="n">
        <v>0</v>
      </c>
      <c r="J142" s="35" t="n">
        <v>0</v>
      </c>
      <c r="K142" s="36" t="n">
        <f aca="false">SUM(F142:J142)</f>
        <v>15</v>
      </c>
      <c r="L142" s="192"/>
    </row>
    <row r="143" s="9" customFormat="true" ht="15" hidden="true" customHeight="false" outlineLevel="0" collapsed="false">
      <c r="A143" s="169" t="s">
        <v>936</v>
      </c>
      <c r="B143" s="145" t="s">
        <v>107</v>
      </c>
      <c r="C143" s="146" t="s">
        <v>204</v>
      </c>
      <c r="D143" s="145" t="s">
        <v>127</v>
      </c>
      <c r="E143" s="146" t="s">
        <v>205</v>
      </c>
      <c r="F143" s="35" t="n">
        <v>0</v>
      </c>
      <c r="G143" s="35" t="n">
        <v>5</v>
      </c>
      <c r="H143" s="35" t="n">
        <v>0</v>
      </c>
      <c r="I143" s="35" t="n">
        <v>3</v>
      </c>
      <c r="J143" s="35" t="n">
        <v>7</v>
      </c>
      <c r="K143" s="36" t="n">
        <f aca="false">SUM(F143:J143)</f>
        <v>15</v>
      </c>
      <c r="L143" s="192"/>
    </row>
    <row r="144" s="9" customFormat="true" ht="15" hidden="true" customHeight="false" outlineLevel="0" collapsed="false">
      <c r="A144" s="168" t="s">
        <v>937</v>
      </c>
      <c r="B144" s="145" t="s">
        <v>97</v>
      </c>
      <c r="C144" s="145" t="s">
        <v>200</v>
      </c>
      <c r="D144" s="145" t="s">
        <v>136</v>
      </c>
      <c r="E144" s="145" t="s">
        <v>281</v>
      </c>
      <c r="F144" s="35" t="n">
        <v>4</v>
      </c>
      <c r="G144" s="35" t="n">
        <v>7</v>
      </c>
      <c r="H144" s="35" t="n">
        <v>0</v>
      </c>
      <c r="I144" s="35" t="n">
        <v>3</v>
      </c>
      <c r="J144" s="35" t="n">
        <v>0</v>
      </c>
      <c r="K144" s="36" t="n">
        <f aca="false">SUM(F144:J144)</f>
        <v>14</v>
      </c>
      <c r="L144" s="192"/>
    </row>
    <row r="145" s="9" customFormat="true" ht="15" hidden="true" customHeight="false" outlineLevel="0" collapsed="false">
      <c r="A145" s="177" t="s">
        <v>938</v>
      </c>
      <c r="B145" s="145" t="s">
        <v>112</v>
      </c>
      <c r="C145" s="145" t="s">
        <v>347</v>
      </c>
      <c r="D145" s="145" t="s">
        <v>245</v>
      </c>
      <c r="E145" s="145" t="s">
        <v>348</v>
      </c>
      <c r="F145" s="35" t="n">
        <v>5</v>
      </c>
      <c r="G145" s="35" t="n">
        <v>4</v>
      </c>
      <c r="H145" s="35" t="n">
        <v>0</v>
      </c>
      <c r="I145" s="35" t="n">
        <v>0</v>
      </c>
      <c r="J145" s="35" t="n">
        <v>5</v>
      </c>
      <c r="K145" s="36" t="n">
        <f aca="false">SUM(F145:J145)</f>
        <v>14</v>
      </c>
      <c r="L145" s="192"/>
    </row>
    <row r="146" s="9" customFormat="true" ht="15" hidden="true" customHeight="false" outlineLevel="0" collapsed="false">
      <c r="A146" s="171" t="s">
        <v>939</v>
      </c>
      <c r="B146" s="145" t="s">
        <v>97</v>
      </c>
      <c r="C146" s="148" t="s">
        <v>369</v>
      </c>
      <c r="D146" s="145" t="s">
        <v>99</v>
      </c>
      <c r="E146" s="148" t="s">
        <v>583</v>
      </c>
      <c r="F146" s="35" t="n">
        <v>0</v>
      </c>
      <c r="G146" s="35" t="n">
        <v>8</v>
      </c>
      <c r="H146" s="35" t="n">
        <v>0</v>
      </c>
      <c r="I146" s="35" t="n">
        <v>0</v>
      </c>
      <c r="J146" s="35" t="n">
        <v>5</v>
      </c>
      <c r="K146" s="36" t="n">
        <f aca="false">SUM(F146:J146)</f>
        <v>13</v>
      </c>
      <c r="L146" s="192"/>
    </row>
    <row r="147" s="9" customFormat="true" ht="15" hidden="true" customHeight="false" outlineLevel="0" collapsed="false">
      <c r="A147" s="175" t="s">
        <v>940</v>
      </c>
      <c r="B147" s="145" t="s">
        <v>107</v>
      </c>
      <c r="C147" s="145" t="s">
        <v>193</v>
      </c>
      <c r="D147" s="145" t="s">
        <v>123</v>
      </c>
      <c r="E147" s="146" t="s">
        <v>194</v>
      </c>
      <c r="F147" s="35" t="n">
        <v>0</v>
      </c>
      <c r="G147" s="35" t="n">
        <v>0</v>
      </c>
      <c r="H147" s="35" t="n">
        <v>0</v>
      </c>
      <c r="I147" s="35" t="n">
        <v>3</v>
      </c>
      <c r="J147" s="35" t="n">
        <v>7</v>
      </c>
      <c r="K147" s="36" t="n">
        <f aca="false">SUM(F147:J147)</f>
        <v>10</v>
      </c>
      <c r="L147" s="192"/>
    </row>
    <row r="148" s="9" customFormat="true" ht="15" hidden="true" customHeight="false" outlineLevel="0" collapsed="false">
      <c r="A148" s="168" t="s">
        <v>941</v>
      </c>
      <c r="B148" s="145" t="s">
        <v>112</v>
      </c>
      <c r="C148" s="145" t="s">
        <v>942</v>
      </c>
      <c r="D148" s="145" t="s">
        <v>763</v>
      </c>
      <c r="E148" s="145" t="s">
        <v>943</v>
      </c>
      <c r="F148" s="35" t="n">
        <v>0</v>
      </c>
      <c r="G148" s="35" t="n">
        <v>6</v>
      </c>
      <c r="H148" s="35" t="n">
        <v>0</v>
      </c>
      <c r="I148" s="35" t="n">
        <v>3</v>
      </c>
      <c r="J148" s="35" t="n">
        <v>0</v>
      </c>
      <c r="K148" s="36" t="n">
        <f aca="false">SUM(F148:J148)</f>
        <v>9</v>
      </c>
      <c r="L148" s="192"/>
    </row>
    <row r="149" s="9" customFormat="true" ht="15" hidden="true" customHeight="false" outlineLevel="0" collapsed="false">
      <c r="A149" s="175" t="s">
        <v>944</v>
      </c>
      <c r="B149" s="145" t="s">
        <v>107</v>
      </c>
      <c r="C149" s="145" t="s">
        <v>193</v>
      </c>
      <c r="D149" s="145" t="s">
        <v>123</v>
      </c>
      <c r="E149" s="146" t="s">
        <v>194</v>
      </c>
      <c r="F149" s="35" t="n">
        <v>0</v>
      </c>
      <c r="G149" s="35" t="n">
        <v>5</v>
      </c>
      <c r="H149" s="35" t="n">
        <v>0</v>
      </c>
      <c r="I149" s="35" t="n">
        <v>0</v>
      </c>
      <c r="J149" s="35" t="n">
        <v>0</v>
      </c>
      <c r="K149" s="36" t="n">
        <f aca="false">SUM(F149:J149)</f>
        <v>5</v>
      </c>
      <c r="L149" s="192"/>
    </row>
    <row r="150" s="9" customFormat="true" ht="15" hidden="true" customHeight="false" outlineLevel="0" collapsed="false">
      <c r="A150" s="168" t="s">
        <v>945</v>
      </c>
      <c r="B150" s="145" t="s">
        <v>112</v>
      </c>
      <c r="C150" s="145" t="s">
        <v>415</v>
      </c>
      <c r="D150" s="145" t="s">
        <v>416</v>
      </c>
      <c r="E150" s="145" t="s">
        <v>494</v>
      </c>
      <c r="F150" s="35" t="n">
        <v>2</v>
      </c>
      <c r="G150" s="35" t="n">
        <v>3</v>
      </c>
      <c r="H150" s="35" t="n">
        <v>0</v>
      </c>
      <c r="I150" s="35" t="n">
        <v>0</v>
      </c>
      <c r="J150" s="35" t="n">
        <v>0</v>
      </c>
      <c r="K150" s="36" t="n">
        <f aca="false">SUM(F150:J150)</f>
        <v>5</v>
      </c>
      <c r="L150" s="192"/>
    </row>
    <row r="151" s="9" customFormat="true" ht="15" hidden="true" customHeight="false" outlineLevel="0" collapsed="false">
      <c r="A151" s="175" t="s">
        <v>946</v>
      </c>
      <c r="B151" s="145" t="s">
        <v>107</v>
      </c>
      <c r="C151" s="145" t="s">
        <v>28</v>
      </c>
      <c r="D151" s="145" t="s">
        <v>123</v>
      </c>
      <c r="E151" s="146" t="s">
        <v>27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5</v>
      </c>
      <c r="K151" s="36" t="n">
        <f aca="false">SUM(F151:J151)</f>
        <v>5</v>
      </c>
      <c r="L151" s="192"/>
    </row>
    <row r="152" s="9" customFormat="true" ht="15" hidden="true" customHeight="false" outlineLevel="0" collapsed="false">
      <c r="A152" s="168" t="s">
        <v>947</v>
      </c>
      <c r="B152" s="145" t="s">
        <v>112</v>
      </c>
      <c r="C152" s="145" t="s">
        <v>378</v>
      </c>
      <c r="D152" s="145" t="s">
        <v>763</v>
      </c>
      <c r="E152" s="145" t="s">
        <v>379</v>
      </c>
      <c r="F152" s="35" t="n">
        <v>0</v>
      </c>
      <c r="G152" s="35" t="n">
        <v>3</v>
      </c>
      <c r="H152" s="35" t="n">
        <v>0</v>
      </c>
      <c r="I152" s="35" t="n">
        <v>0</v>
      </c>
      <c r="J152" s="35" t="n">
        <v>0</v>
      </c>
      <c r="K152" s="36" t="n">
        <f aca="false">SUM(F152:J152)</f>
        <v>3</v>
      </c>
      <c r="L152" s="192"/>
    </row>
    <row r="153" s="9" customFormat="true" ht="15" hidden="true" customHeight="false" outlineLevel="0" collapsed="false">
      <c r="A153" s="168" t="s">
        <v>948</v>
      </c>
      <c r="B153" s="145" t="s">
        <v>107</v>
      </c>
      <c r="C153" s="145" t="s">
        <v>949</v>
      </c>
      <c r="D153" s="145" t="s">
        <v>109</v>
      </c>
      <c r="E153" s="145" t="s">
        <v>95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f aca="false">SUM(F153:J153)</f>
        <v>0</v>
      </c>
      <c r="L153" s="192"/>
    </row>
    <row r="154" s="9" customFormat="true" ht="15" hidden="true" customHeight="false" outlineLevel="0" collapsed="false">
      <c r="A154" s="169" t="s">
        <v>951</v>
      </c>
      <c r="B154" s="145" t="s">
        <v>107</v>
      </c>
      <c r="C154" s="146" t="s">
        <v>39</v>
      </c>
      <c r="D154" s="145" t="s">
        <v>127</v>
      </c>
      <c r="E154" s="146" t="s">
        <v>11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6" t="n">
        <f aca="false">SUM(F154:J154)</f>
        <v>0</v>
      </c>
      <c r="L154" s="192"/>
    </row>
    <row r="155" s="9" customFormat="true" ht="12.75" hidden="tru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 t="n">
        <f aca="false">E155+F155+G155+H155+I155</f>
        <v>0</v>
      </c>
      <c r="K155" s="214"/>
      <c r="L155" s="14"/>
    </row>
    <row r="156" s="9" customFormat="true" ht="12.75" hidden="tru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 t="n">
        <f aca="false">E156+F156+G156+H156+I156</f>
        <v>0</v>
      </c>
      <c r="K156" s="214"/>
      <c r="L156" s="14"/>
    </row>
    <row r="157" s="9" customFormat="true" ht="12.75" hidden="tru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 t="n">
        <f aca="false">E157+F157+G157+H157+I157</f>
        <v>0</v>
      </c>
      <c r="K157" s="214"/>
      <c r="L157" s="14"/>
    </row>
    <row r="158" s="9" customFormat="true" ht="12.75" hidden="tru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 t="n">
        <f aca="false">E158+F158+G158+H158+I158</f>
        <v>0</v>
      </c>
      <c r="K158" s="214"/>
      <c r="L158" s="14"/>
    </row>
    <row r="159" s="9" customFormat="true" ht="12.75" hidden="tru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 t="n">
        <f aca="false">E159+F159+G159+H159+I159</f>
        <v>0</v>
      </c>
      <c r="K159" s="214"/>
      <c r="L159" s="14"/>
    </row>
    <row r="160" s="9" customFormat="true" ht="12.75" hidden="tru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 t="n">
        <f aca="false">E160+F160+G160+H160+I160</f>
        <v>0</v>
      </c>
      <c r="K160" s="214"/>
      <c r="L160" s="14"/>
    </row>
    <row r="161" s="9" customFormat="true" ht="12.75" hidden="tru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 t="n">
        <f aca="false">E161+F161+G161+H161+I161</f>
        <v>0</v>
      </c>
      <c r="K161" s="214"/>
      <c r="L161" s="14"/>
    </row>
    <row r="162" s="9" customFormat="true" ht="12.75" hidden="tru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 t="n">
        <f aca="false">E162+F162+G162+H162+I162</f>
        <v>0</v>
      </c>
      <c r="K162" s="214"/>
      <c r="L162" s="14"/>
    </row>
    <row r="163" s="9" customFormat="true" ht="12.75" hidden="tru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 t="n">
        <f aca="false">E163+F163+G163+H163+I163</f>
        <v>0</v>
      </c>
      <c r="K163" s="214"/>
      <c r="L163" s="14"/>
    </row>
    <row r="164" s="9" customFormat="true" ht="12.75" hidden="tru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 t="n">
        <f aca="false">E164+F164+G164+H164+I164</f>
        <v>0</v>
      </c>
      <c r="K164" s="214"/>
      <c r="L164" s="14"/>
    </row>
    <row r="165" s="9" customFormat="true" ht="12.75" hidden="tru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 t="n">
        <f aca="false">E165+F165+G165+H165+I165</f>
        <v>0</v>
      </c>
      <c r="K165" s="214"/>
      <c r="L165" s="14"/>
    </row>
    <row r="166" s="9" customFormat="true" ht="12.75" hidden="tru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 t="n">
        <f aca="false">E166+F166+G166+H166+I166</f>
        <v>0</v>
      </c>
      <c r="K166" s="214"/>
      <c r="L166" s="14"/>
    </row>
    <row r="167" s="9" customFormat="true" ht="12.75" hidden="tru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 t="n">
        <f aca="false">E167+F167+G167+H167+I167</f>
        <v>0</v>
      </c>
      <c r="K167" s="214"/>
      <c r="L167" s="14"/>
    </row>
    <row r="168" s="9" customFormat="true" ht="12.75" hidden="tru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 t="n">
        <f aca="false">E168+F168+G168+H168+I168</f>
        <v>0</v>
      </c>
      <c r="K168" s="214"/>
      <c r="L168" s="14"/>
    </row>
    <row r="169" s="9" customFormat="true" ht="12.75" hidden="tru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 t="n">
        <f aca="false">E169+F169+G169+H169+I169</f>
        <v>0</v>
      </c>
      <c r="K169" s="214"/>
      <c r="L169" s="14"/>
    </row>
    <row r="170" s="9" customFormat="true" ht="12.75" hidden="tru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 t="n">
        <f aca="false">E170+F170+G170+H170+I170</f>
        <v>0</v>
      </c>
      <c r="K170" s="214"/>
      <c r="L170" s="14"/>
    </row>
    <row r="171" s="9" customFormat="true" ht="12.75" hidden="tru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 t="n">
        <f aca="false">E171+F171+G171+H171+I171</f>
        <v>0</v>
      </c>
      <c r="K171" s="214"/>
      <c r="L171" s="14"/>
    </row>
    <row r="172" s="9" customFormat="true" ht="12.75" hidden="tru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 t="n">
        <f aca="false">E172+F172+G172+H172+I172</f>
        <v>0</v>
      </c>
      <c r="K172" s="214"/>
      <c r="L172" s="14"/>
    </row>
    <row r="173" s="9" customFormat="true" ht="12.75" hidden="tru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 t="n">
        <f aca="false">E173+F173+G173+H173+I173</f>
        <v>0</v>
      </c>
      <c r="K173" s="214"/>
      <c r="L173" s="14"/>
    </row>
    <row r="174" s="9" customFormat="true" ht="12.75" hidden="tru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 t="n">
        <f aca="false">E174+F174+G174+H174+I174</f>
        <v>0</v>
      </c>
      <c r="K174" s="214"/>
      <c r="L174" s="14"/>
    </row>
    <row r="175" s="9" customFormat="true" ht="12.75" hidden="tru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 t="n">
        <f aca="false">E175+F175+G175+H175+I175</f>
        <v>0</v>
      </c>
      <c r="K175" s="214"/>
      <c r="L175" s="14"/>
    </row>
    <row r="176" s="9" customFormat="true" ht="12.75" hidden="tru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 t="n">
        <f aca="false">E176+F176+G176+H176+I176</f>
        <v>0</v>
      </c>
      <c r="K176" s="214"/>
      <c r="L176" s="14"/>
    </row>
    <row r="177" s="9" customFormat="true" ht="12.75" hidden="tru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 t="n">
        <f aca="false">E177+F177+G177+H177+I177</f>
        <v>0</v>
      </c>
      <c r="K177" s="214"/>
      <c r="L177" s="14"/>
    </row>
    <row r="178" s="9" customFormat="true" ht="12.75" hidden="tru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 t="n">
        <f aca="false">E178+F178+G178+H178+I178</f>
        <v>0</v>
      </c>
      <c r="K178" s="214"/>
      <c r="L178" s="14"/>
    </row>
    <row r="179" s="9" customFormat="true" ht="12.75" hidden="tru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 t="n">
        <f aca="false">E179+F179+G179+H179+I179</f>
        <v>0</v>
      </c>
      <c r="K179" s="214"/>
      <c r="L179" s="14"/>
    </row>
    <row r="180" s="9" customFormat="true" ht="12.75" hidden="tru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 t="n">
        <f aca="false">E180+F180+G180+H180+I180</f>
        <v>0</v>
      </c>
      <c r="K180" s="214"/>
      <c r="L180" s="14"/>
    </row>
  </sheetData>
  <autoFilter ref="A9:K180">
    <filterColumn colId="2">
      <filters>
        <filter val="Математичка гимназија"/>
      </filters>
    </filterColumn>
  </autoFilter>
  <mergeCells count="6">
    <mergeCell ref="C2:D5"/>
    <mergeCell ref="E2:K5"/>
    <mergeCell ref="E8:J8"/>
    <mergeCell ref="L10:L13"/>
    <mergeCell ref="L14:L17"/>
    <mergeCell ref="L18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4-26T19:51:04Z</dcterms:modified>
  <cp:revision>0</cp:revision>
  <dc:subject/>
  <dc:title/>
</cp:coreProperties>
</file>