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externalReferences>
    <externalReference r:id="rId7"/>
  </externalReferences>
  <definedNames>
    <definedName function="false" hidden="false" localSheetId="3" name="_xlnm.Print_Area" vbProcedure="false">'7. razred'!$A$19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9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Крагујевац</t>
  </si>
  <si>
    <t xml:space="preserve">Школа - домаћин такмичења:ОШ "Милутин и Драгиња Тодоровић"</t>
  </si>
  <si>
    <t xml:space="preserve">Директор школе</t>
  </si>
  <si>
    <t xml:space="preserve">Име и презиме</t>
  </si>
  <si>
    <t xml:space="preserve">Потпис</t>
  </si>
  <si>
    <t xml:space="preserve">Павловић Драг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Милинковић</t>
  </si>
  <si>
    <t xml:space="preserve">Задатке за 6. разред оценили</t>
  </si>
  <si>
    <t xml:space="preserve">Школа</t>
  </si>
  <si>
    <t xml:space="preserve">Ненад Пауновић, Љиљана Симић Равлић</t>
  </si>
  <si>
    <t xml:space="preserve">Милоје Симовић,21. октобар</t>
  </si>
  <si>
    <t xml:space="preserve">Катарина Ђорђевић, Љубица Ђорђевић</t>
  </si>
  <si>
    <t xml:space="preserve">Прва крагујевачка гимназија, Милош Обреновић,Аранђеловац</t>
  </si>
  <si>
    <t xml:space="preserve">Јасмина Милојевић, Оливера Блаћанин</t>
  </si>
  <si>
    <t xml:space="preserve">Живко Томић, Белосавци, Драгиша Луковић Шпанац</t>
  </si>
  <si>
    <t xml:space="preserve">Биљана Вујановић, Јелена Вељовић</t>
  </si>
  <si>
    <t xml:space="preserve">Илија Гарашанин, Аранђеловац, Трећи крагујевачки батаљон</t>
  </si>
  <si>
    <t xml:space="preserve">Горица Милосављевић</t>
  </si>
  <si>
    <t xml:space="preserve">Мирко Јовановић</t>
  </si>
  <si>
    <t xml:space="preserve">Задатке за 7. разред оценили </t>
  </si>
  <si>
    <t xml:space="preserve">Вера Јовановић</t>
  </si>
  <si>
    <t xml:space="preserve">Јован Поповић</t>
  </si>
  <si>
    <t xml:space="preserve">Соња Савовић</t>
  </si>
  <si>
    <t xml:space="preserve">Свети Сава</t>
  </si>
  <si>
    <t xml:space="preserve">Миле Станић</t>
  </si>
  <si>
    <t xml:space="preserve">Светозар Марковић</t>
  </si>
  <si>
    <t xml:space="preserve">Ана Рајнхофер</t>
  </si>
  <si>
    <t xml:space="preserve">Свети Сава, Аранђеловац</t>
  </si>
  <si>
    <t xml:space="preserve">Биљана Живковић</t>
  </si>
  <si>
    <t xml:space="preserve">Вук Стефановић Караџић</t>
  </si>
  <si>
    <t xml:space="preserve">Задатке за 8. разред оценили </t>
  </si>
  <si>
    <t xml:space="preserve">Валентина Рацић</t>
  </si>
  <si>
    <t xml:space="preserve">Трећи крагујевачки батаљон</t>
  </si>
  <si>
    <t xml:space="preserve">Игор Танасијевић</t>
  </si>
  <si>
    <t xml:space="preserve">Милутин и Драгиња Тодоровић</t>
  </si>
  <si>
    <t xml:space="preserve">Валентина Рацић, Снежана Милићевић</t>
  </si>
  <si>
    <t xml:space="preserve">Трећи крагујевачки батаљон, Станислав Сремчевић</t>
  </si>
  <si>
    <t xml:space="preserve">Јасмина Јовичић</t>
  </si>
  <si>
    <t xml:space="preserve">Радоје Домановић</t>
  </si>
  <si>
    <t xml:space="preserve">Снежана Милићевић</t>
  </si>
  <si>
    <t xml:space="preserve">Станислав Сремч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 Марић</t>
  </si>
  <si>
    <t xml:space="preserve">НЕ</t>
  </si>
  <si>
    <t xml:space="preserve">ОШ "Радоје Домановић"</t>
  </si>
  <si>
    <t xml:space="preserve">Крагујевац</t>
  </si>
  <si>
    <t xml:space="preserve">прва</t>
  </si>
  <si>
    <t xml:space="preserve">Павле Томовић</t>
  </si>
  <si>
    <t xml:space="preserve">ОШ “Станислав Сремчевић“</t>
  </si>
  <si>
    <t xml:space="preserve">Никола Павловић</t>
  </si>
  <si>
    <t xml:space="preserve">ОШ "Мома Станојловић"</t>
  </si>
  <si>
    <t xml:space="preserve">Весна Урошевић</t>
  </si>
  <si>
    <t xml:space="preserve">Емилија Ковачевић</t>
  </si>
  <si>
    <t xml:space="preserve">ОШ "Јован Поповић"</t>
  </si>
  <si>
    <t xml:space="preserve">Вук Стојановић</t>
  </si>
  <si>
    <t xml:space="preserve">ОШ "Мирко Јовановић</t>
  </si>
  <si>
    <t xml:space="preserve">Димитрије Стефановић</t>
  </si>
  <si>
    <t xml:space="preserve">ОШ "Мирко Јовановић"</t>
  </si>
  <si>
    <t xml:space="preserve">Коља Стефановић</t>
  </si>
  <si>
    <t xml:space="preserve">ОШ "21. октобар"</t>
  </si>
  <si>
    <t xml:space="preserve">Љиљана Симић-Равлић</t>
  </si>
  <si>
    <t xml:space="preserve">друга</t>
  </si>
  <si>
    <t xml:space="preserve">Растко Андрејевић</t>
  </si>
  <si>
    <t xml:space="preserve">Ивана Бркић</t>
  </si>
  <si>
    <t xml:space="preserve">Тодор Станковић</t>
  </si>
  <si>
    <t xml:space="preserve">Биљана Каралазић</t>
  </si>
  <si>
    <t xml:space="preserve">Наталија Ђоковић</t>
  </si>
  <si>
    <t xml:space="preserve">ОШ "Светозар Марковић"</t>
  </si>
  <si>
    <t xml:space="preserve">Даница Михајловић</t>
  </si>
  <si>
    <t xml:space="preserve">„Светолик Ранковић“</t>
  </si>
  <si>
    <t xml:space="preserve">Аранђеловац</t>
  </si>
  <si>
    <t xml:space="preserve">Слађана Стевановић</t>
  </si>
  <si>
    <t xml:space="preserve">Софија Лукић</t>
  </si>
  <si>
    <t xml:space="preserve">ОШ "Вук Стефановић Караџић"</t>
  </si>
  <si>
    <t xml:space="preserve">Давид Шпица</t>
  </si>
  <si>
    <t xml:space="preserve">Тодор Ранковић</t>
  </si>
  <si>
    <t xml:space="preserve">„Свети Сава“</t>
  </si>
  <si>
    <t xml:space="preserve">Огњен Пајовић</t>
  </si>
  <si>
    <t xml:space="preserve">не</t>
  </si>
  <si>
    <t xml:space="preserve">Карађорђе</t>
  </si>
  <si>
    <t xml:space="preserve">Рача</t>
  </si>
  <si>
    <t xml:space="preserve">Јован Аћимовић</t>
  </si>
  <si>
    <t xml:space="preserve">трећа</t>
  </si>
  <si>
    <t xml:space="preserve">Ана Ђуровић</t>
  </si>
  <si>
    <t xml:space="preserve">ОШ "Трећи крагујевачки батаљон"</t>
  </si>
  <si>
    <t xml:space="preserve">Јелена Вељовић Мијаиловић</t>
  </si>
  <si>
    <t xml:space="preserve">Софија Ивановић</t>
  </si>
  <si>
    <t xml:space="preserve">„Славко Поповић“ </t>
  </si>
  <si>
    <t xml:space="preserve">Даросава</t>
  </si>
  <si>
    <t xml:space="preserve">Драгана Михаиловић</t>
  </si>
  <si>
    <t xml:space="preserve">Јаков Обрадовић</t>
  </si>
  <si>
    <t xml:space="preserve">ОШ "Свети Сава"</t>
  </si>
  <si>
    <t xml:space="preserve">Љубица Лукић</t>
  </si>
  <si>
    <t xml:space="preserve">„Милан Илић Чича“</t>
  </si>
  <si>
    <t xml:space="preserve">Биљана Вујановић</t>
  </si>
  <si>
    <t xml:space="preserve">Душан Павловић</t>
  </si>
  <si>
    <t xml:space="preserve">ОШ "Милутин и Драгиња Тодоровић"</t>
  </si>
  <si>
    <t xml:space="preserve">Александар Радовановић</t>
  </si>
  <si>
    <t xml:space="preserve">Николина Милић</t>
  </si>
  <si>
    <t xml:space="preserve">„Милош Обреновић“</t>
  </si>
  <si>
    <t xml:space="preserve">Љубица Ђорђевић</t>
  </si>
  <si>
    <t xml:space="preserve">Јелисавета Максимовић</t>
  </si>
  <si>
    <t xml:space="preserve">Димитрије Ерац</t>
  </si>
  <si>
    <t xml:space="preserve">Софија Прешић</t>
  </si>
  <si>
    <t xml:space="preserve">Лапово</t>
  </si>
  <si>
    <t xml:space="preserve">Живадинка Иличић</t>
  </si>
  <si>
    <t xml:space="preserve">Павле Милосављевић</t>
  </si>
  <si>
    <t xml:space="preserve">Уна Милорадовић</t>
  </si>
  <si>
    <t xml:space="preserve"> Огњен Јовановић</t>
  </si>
  <si>
    <t xml:space="preserve">Уна Грего</t>
  </si>
  <si>
    <t xml:space="preserve">Виктор Стефановић</t>
  </si>
  <si>
    <t xml:space="preserve">похвала</t>
  </si>
  <si>
    <t xml:space="preserve">Софија Никитовић</t>
  </si>
  <si>
    <t xml:space="preserve">Вишња Атанасковић</t>
  </si>
  <si>
    <t xml:space="preserve">„Илија Гарашанин“</t>
  </si>
  <si>
    <t xml:space="preserve">Сава Стевановић</t>
  </si>
  <si>
    <t xml:space="preserve">Лара Миладиновић</t>
  </si>
  <si>
    <t xml:space="preserve">Вукашин Јованчевић</t>
  </si>
  <si>
    <t xml:space="preserve">Виктор Софреновић</t>
  </si>
  <si>
    <t xml:space="preserve">Андријана Савић</t>
  </si>
  <si>
    <t xml:space="preserve">Игор Ђорђевић</t>
  </si>
  <si>
    <t xml:space="preserve">Тодор Тењовић</t>
  </si>
  <si>
    <t xml:space="preserve">Бошко Бошковић</t>
  </si>
  <si>
    <t xml:space="preserve">Емилија Стефановић</t>
  </si>
  <si>
    <t xml:space="preserve">Михаило Милошевић</t>
  </si>
  <si>
    <t xml:space="preserve">Страхиња Васовић</t>
  </si>
  <si>
    <t xml:space="preserve">ОШ " Свети Сава"</t>
  </si>
  <si>
    <t xml:space="preserve">Богдан Радовановић</t>
  </si>
  <si>
    <t xml:space="preserve">Ника Степановић</t>
  </si>
  <si>
    <t xml:space="preserve">Ђурђа Швабић</t>
  </si>
  <si>
    <t xml:space="preserve">Филип Зечевић</t>
  </si>
  <si>
    <t xml:space="preserve">Богдан Лазаревић</t>
  </si>
  <si>
    <t xml:space="preserve">Александра Шобот</t>
  </si>
  <si>
    <t xml:space="preserve">Филип Ђорђевић</t>
  </si>
  <si>
    <t xml:space="preserve">не </t>
  </si>
  <si>
    <t xml:space="preserve">ОШ"Сестре Радовић"</t>
  </si>
  <si>
    <t xml:space="preserve">Белосавци</t>
  </si>
  <si>
    <t xml:space="preserve">Јасмина Милојевић</t>
  </si>
  <si>
    <t xml:space="preserve">Илија Пратљачић</t>
  </si>
  <si>
    <t xml:space="preserve">Дуња Радивојевић</t>
  </si>
  <si>
    <t xml:space="preserve">ОШ ,,Драгиша Луковић Шпанац"</t>
  </si>
  <si>
    <t xml:space="preserve">Оливера Блаћанин</t>
  </si>
  <si>
    <t xml:space="preserve">Срећко Милетић</t>
  </si>
  <si>
    <t xml:space="preserve">Лука Вратоњић</t>
  </si>
  <si>
    <t xml:space="preserve">Милорад Ризнић</t>
  </si>
  <si>
    <t xml:space="preserve">Софија Карличић</t>
  </si>
  <si>
    <t xml:space="preserve">Сава Игњатовић</t>
  </si>
  <si>
    <t xml:space="preserve">Душан Дукић</t>
  </si>
  <si>
    <t xml:space="preserve">Баточина</t>
  </si>
  <si>
    <t xml:space="preserve">Драгослав Јовановић</t>
  </si>
  <si>
    <t xml:space="preserve">Живојин Михајловић</t>
  </si>
  <si>
    <t xml:space="preserve">СЕДМИ  РАЗРЕД</t>
  </si>
  <si>
    <t xml:space="preserve">права</t>
  </si>
  <si>
    <t xml:space="preserve">ОСМИ  РАЗРЕД</t>
  </si>
  <si>
    <t xml:space="preserve">Лука Цвијовић</t>
  </si>
  <si>
    <t xml:space="preserve">ДА</t>
  </si>
  <si>
    <t xml:space="preserve">Прва крагујевачка гимназија</t>
  </si>
  <si>
    <t xml:space="preserve">Весна Спасојевић</t>
  </si>
  <si>
    <t xml:space="preserve">Михаило Миленковић</t>
  </si>
  <si>
    <t xml:space="preserve">Сава Калинић</t>
  </si>
  <si>
    <t xml:space="preserve">Матија Јовашевић</t>
  </si>
  <si>
    <t xml:space="preserve">Оливера Вуцелић</t>
  </si>
  <si>
    <t xml:space="preserve">Нина Илић</t>
  </si>
  <si>
    <t xml:space="preserve">Илија Гарашанин</t>
  </si>
  <si>
    <t xml:space="preserve">Јакша Глишић</t>
  </si>
  <si>
    <t xml:space="preserve">Ђурђа Јевтић</t>
  </si>
  <si>
    <t xml:space="preserve">Јован Радојевић</t>
  </si>
  <si>
    <t xml:space="preserve">Ања Савић</t>
  </si>
  <si>
    <t xml:space="preserve">Марина Ковановић</t>
  </si>
  <si>
    <t xml:space="preserve">Маша Станковић</t>
  </si>
  <si>
    <t xml:space="preserve">Димитрије Станојевић</t>
  </si>
  <si>
    <t xml:space="preserve">Матеја Марковић</t>
  </si>
  <si>
    <t xml:space="preserve">Алекса Марчетић</t>
  </si>
  <si>
    <t xml:space="preserve">Јелена Недељковић</t>
  </si>
  <si>
    <t xml:space="preserve">Страхиња Ковачевић</t>
  </si>
  <si>
    <t xml:space="preserve">Сава Дом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Okru&#382;no%20&#352;umadija%202022-23.probna%20verzij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macin"/>
      <sheetName val="Komisija"/>
      <sheetName val="6.razred"/>
      <sheetName val="7. razred"/>
      <sheetName val="8.разред"/>
    </sheetNames>
    <sheetDataSet>
      <sheetData sheetId="0"/>
      <sheetData sheetId="1"/>
      <sheetData sheetId="2"/>
      <sheetData sheetId="3">
        <row r="10">
          <cell r="A10" t="str">
            <v>Емилија Николић</v>
          </cell>
          <cell r="B10" t="str">
            <v>ДА</v>
          </cell>
          <cell r="C10" t="str">
            <v>Прва крагујевачка гимназија</v>
          </cell>
          <cell r="D10" t="str">
            <v>Крагујевац</v>
          </cell>
          <cell r="E10" t="str">
            <v>Катарина Ђорђевић</v>
          </cell>
          <cell r="F10">
            <v>20</v>
          </cell>
          <cell r="G10">
            <v>20</v>
          </cell>
          <cell r="H10">
            <v>20</v>
          </cell>
          <cell r="I10">
            <v>9</v>
          </cell>
          <cell r="J10">
            <v>20</v>
          </cell>
          <cell r="K10">
            <v>89</v>
          </cell>
        </row>
        <row r="11">
          <cell r="A11" t="str">
            <v>Василије Ђуровић</v>
          </cell>
          <cell r="B11" t="str">
            <v>ДА</v>
          </cell>
          <cell r="C11" t="str">
            <v>Прва крагујевачка гимназија</v>
          </cell>
          <cell r="D11" t="str">
            <v>Крагујевац</v>
          </cell>
          <cell r="E11" t="str">
            <v>Катарина Ђорђевић</v>
          </cell>
          <cell r="F11">
            <v>20</v>
          </cell>
          <cell r="G11">
            <v>20</v>
          </cell>
          <cell r="H11">
            <v>20</v>
          </cell>
          <cell r="I11">
            <v>9</v>
          </cell>
          <cell r="J11">
            <v>20</v>
          </cell>
          <cell r="K11">
            <v>89</v>
          </cell>
        </row>
        <row r="12">
          <cell r="A12" t="str">
            <v>Вук Ђокић</v>
          </cell>
          <cell r="B12" t="str">
            <v>ДА</v>
          </cell>
          <cell r="C12" t="str">
            <v>Прва крагујевачка гимназија</v>
          </cell>
          <cell r="D12" t="str">
            <v>Крагујевац</v>
          </cell>
          <cell r="E12" t="str">
            <v>Катарина Ђорђевић</v>
          </cell>
          <cell r="F12">
            <v>18</v>
          </cell>
          <cell r="G12">
            <v>10</v>
          </cell>
          <cell r="H12">
            <v>20</v>
          </cell>
          <cell r="I12">
            <v>9</v>
          </cell>
          <cell r="J12">
            <v>0</v>
          </cell>
          <cell r="K12">
            <v>57</v>
          </cell>
        </row>
        <row r="13">
          <cell r="A13" t="str">
            <v>Андреј Симић</v>
          </cell>
          <cell r="B13" t="str">
            <v>ДА</v>
          </cell>
          <cell r="C13" t="str">
            <v>Прва крагујевачка гимназија</v>
          </cell>
          <cell r="D13" t="str">
            <v>Крагујевац</v>
          </cell>
          <cell r="E13" t="str">
            <v>Катарина Ђорђевић</v>
          </cell>
          <cell r="F13">
            <v>16</v>
          </cell>
          <cell r="G13">
            <v>20</v>
          </cell>
          <cell r="H13">
            <v>4</v>
          </cell>
          <cell r="I13">
            <v>3</v>
          </cell>
          <cell r="J13">
            <v>0</v>
          </cell>
          <cell r="K13">
            <v>43</v>
          </cell>
        </row>
        <row r="14">
          <cell r="A14" t="str">
            <v>Димитрије Томовић</v>
          </cell>
          <cell r="B14" t="str">
            <v>ДА</v>
          </cell>
          <cell r="C14" t="str">
            <v>Прва крагујевачка гимназија</v>
          </cell>
          <cell r="D14" t="str">
            <v>Крагујевац</v>
          </cell>
          <cell r="E14" t="str">
            <v>Катарина Ђорђевић</v>
          </cell>
          <cell r="F14">
            <v>20</v>
          </cell>
          <cell r="G14">
            <v>0</v>
          </cell>
          <cell r="H14">
            <v>4</v>
          </cell>
          <cell r="I14">
            <v>9</v>
          </cell>
          <cell r="J14">
            <v>5</v>
          </cell>
          <cell r="K14">
            <v>38</v>
          </cell>
        </row>
        <row r="15">
          <cell r="A15" t="str">
            <v>Лазар Миљковић</v>
          </cell>
          <cell r="B15" t="str">
            <v>ДА</v>
          </cell>
          <cell r="C15" t="str">
            <v>Прва крагујевачка гимназија</v>
          </cell>
          <cell r="D15" t="str">
            <v>Крагујевац</v>
          </cell>
          <cell r="E15" t="str">
            <v>Катарина Ђорђевић</v>
          </cell>
          <cell r="F15">
            <v>18</v>
          </cell>
          <cell r="G15">
            <v>0</v>
          </cell>
          <cell r="H15">
            <v>0</v>
          </cell>
          <cell r="I15">
            <v>9</v>
          </cell>
          <cell r="J15">
            <v>0</v>
          </cell>
          <cell r="K15">
            <v>27</v>
          </cell>
        </row>
        <row r="16">
          <cell r="A16" t="str">
            <v>Реља Димитријевић</v>
          </cell>
          <cell r="B16" t="str">
            <v>ДА</v>
          </cell>
          <cell r="C16" t="str">
            <v>Прва крагујевачка гимназија</v>
          </cell>
          <cell r="D16" t="str">
            <v>Крагујевац</v>
          </cell>
          <cell r="E16" t="str">
            <v>Катарина Ђорђевић</v>
          </cell>
          <cell r="F16">
            <v>20</v>
          </cell>
          <cell r="G16">
            <v>0</v>
          </cell>
          <cell r="H16">
            <v>2</v>
          </cell>
          <cell r="I16">
            <v>0</v>
          </cell>
          <cell r="J16">
            <v>0</v>
          </cell>
          <cell r="K16">
            <v>22</v>
          </cell>
        </row>
        <row r="17">
          <cell r="A17" t="str">
            <v>Јован Јагличић</v>
          </cell>
          <cell r="B17" t="str">
            <v>ДА</v>
          </cell>
          <cell r="C17" t="str">
            <v>Прва крагујевачка гимназија</v>
          </cell>
          <cell r="D17" t="str">
            <v>Крагујевац</v>
          </cell>
          <cell r="E17" t="str">
            <v>Катарина Ђорђевић</v>
          </cell>
          <cell r="F17">
            <v>7</v>
          </cell>
          <cell r="G17">
            <v>0</v>
          </cell>
          <cell r="H17">
            <v>5</v>
          </cell>
          <cell r="I17">
            <v>0</v>
          </cell>
          <cell r="J17">
            <v>0</v>
          </cell>
          <cell r="K17">
            <v>12</v>
          </cell>
        </row>
        <row r="19">
          <cell r="A19" t="str">
            <v>Ирина Станишић</v>
          </cell>
          <cell r="B19" t="str">
            <v>НЕ</v>
          </cell>
          <cell r="C19" t="str">
            <v>ОШ "Свети Сава"</v>
          </cell>
          <cell r="D19" t="str">
            <v>Крагујевац</v>
          </cell>
          <cell r="E19" t="str">
            <v>Соња Савовић</v>
          </cell>
          <cell r="F19">
            <v>20</v>
          </cell>
          <cell r="G19">
            <v>20</v>
          </cell>
          <cell r="H19">
            <v>19</v>
          </cell>
          <cell r="I19">
            <v>12</v>
          </cell>
          <cell r="J19">
            <v>20</v>
          </cell>
        </row>
        <row r="20">
          <cell r="A20" t="str">
            <v>Немања Маслак</v>
          </cell>
          <cell r="B20" t="str">
            <v>НЕ</v>
          </cell>
          <cell r="C20" t="str">
            <v>ОШ “Станислав Сремчевић“</v>
          </cell>
          <cell r="D20" t="str">
            <v>Крагујевац</v>
          </cell>
          <cell r="E20" t="str">
            <v>Снежана Милићевић</v>
          </cell>
          <cell r="F20">
            <v>20</v>
          </cell>
          <cell r="G20">
            <v>20</v>
          </cell>
          <cell r="H20">
            <v>20</v>
          </cell>
          <cell r="I20">
            <v>9</v>
          </cell>
          <cell r="J20">
            <v>20</v>
          </cell>
        </row>
        <row r="21">
          <cell r="A21" t="str">
            <v>Хелена Малишић</v>
          </cell>
          <cell r="B21" t="str">
            <v>НЕ</v>
          </cell>
          <cell r="C21" t="str">
            <v>ОШ "Свети Сава"</v>
          </cell>
          <cell r="D21" t="str">
            <v>Крагујевац</v>
          </cell>
          <cell r="E21" t="str">
            <v>Соња Савовић</v>
          </cell>
          <cell r="F21">
            <v>20</v>
          </cell>
          <cell r="G21">
            <v>20</v>
          </cell>
          <cell r="H21">
            <v>20</v>
          </cell>
          <cell r="I21">
            <v>1</v>
          </cell>
          <cell r="J21">
            <v>13</v>
          </cell>
        </row>
        <row r="22">
          <cell r="A22" t="str">
            <v>Мина Павловић</v>
          </cell>
          <cell r="B22" t="str">
            <v>НЕ</v>
          </cell>
          <cell r="C22" t="str">
            <v>ОШ "Радоје Домановић"</v>
          </cell>
          <cell r="D22" t="str">
            <v>Крагујевац</v>
          </cell>
          <cell r="E22" t="str">
            <v>Виолета Мишић</v>
          </cell>
          <cell r="F22">
            <v>20</v>
          </cell>
          <cell r="G22">
            <v>20</v>
          </cell>
          <cell r="H22">
            <v>20</v>
          </cell>
          <cell r="I22">
            <v>6</v>
          </cell>
          <cell r="J22">
            <v>20</v>
          </cell>
        </row>
        <row r="23">
          <cell r="A23" t="str">
            <v>Ђорђе Капетановић</v>
          </cell>
          <cell r="B23" t="str">
            <v>НЕ</v>
          </cell>
          <cell r="C23" t="str">
            <v>ОШ "Милоје Симовић"</v>
          </cell>
          <cell r="D23" t="str">
            <v>Драгобраћа</v>
          </cell>
          <cell r="E23" t="str">
            <v>Ненад Пауновић</v>
          </cell>
          <cell r="F23">
            <v>5</v>
          </cell>
          <cell r="G23">
            <v>20</v>
          </cell>
          <cell r="H23">
            <v>20</v>
          </cell>
          <cell r="I23">
            <v>9</v>
          </cell>
          <cell r="J23">
            <v>8</v>
          </cell>
        </row>
        <row r="24">
          <cell r="A24" t="str">
            <v>Илија Обрадовић</v>
          </cell>
          <cell r="B24" t="str">
            <v>НЕ</v>
          </cell>
          <cell r="C24" t="str">
            <v>ОШ "Трећи крагујевачки батаљон"</v>
          </cell>
          <cell r="D24" t="str">
            <v>Крагујевац</v>
          </cell>
          <cell r="E24" t="str">
            <v>Валентина Рацић</v>
          </cell>
          <cell r="F24">
            <v>5</v>
          </cell>
          <cell r="G24">
            <v>20</v>
          </cell>
          <cell r="H24">
            <v>20</v>
          </cell>
          <cell r="I24">
            <v>9</v>
          </cell>
          <cell r="J24">
            <v>0</v>
          </cell>
        </row>
        <row r="25">
          <cell r="A25" t="str">
            <v>Лука Банковић</v>
          </cell>
          <cell r="B25" t="str">
            <v>НЕ</v>
          </cell>
          <cell r="C25" t="str">
            <v>ОШ “Станислав Сремчевић“</v>
          </cell>
          <cell r="D25" t="str">
            <v>Крагујевац</v>
          </cell>
          <cell r="E25" t="str">
            <v>Снежана Милићевић</v>
          </cell>
          <cell r="F25">
            <v>20</v>
          </cell>
          <cell r="G25">
            <v>20</v>
          </cell>
          <cell r="H25">
            <v>20</v>
          </cell>
          <cell r="I25">
            <v>9</v>
          </cell>
          <cell r="J25">
            <v>18</v>
          </cell>
        </row>
        <row r="26">
          <cell r="A26" t="str">
            <v>Алекса Банковић</v>
          </cell>
          <cell r="B26" t="str">
            <v>НЕ</v>
          </cell>
          <cell r="C26" t="str">
            <v>ОШ “Станислав Сремчевић“</v>
          </cell>
          <cell r="D26" t="str">
            <v>Крагујевац</v>
          </cell>
          <cell r="E26" t="str">
            <v>Снежана Милићевић</v>
          </cell>
          <cell r="F26">
            <v>20</v>
          </cell>
          <cell r="G26">
            <v>10</v>
          </cell>
          <cell r="H26">
            <v>4</v>
          </cell>
          <cell r="I26">
            <v>9</v>
          </cell>
          <cell r="J26">
            <v>0</v>
          </cell>
        </row>
        <row r="27">
          <cell r="A27" t="str">
            <v>Исидора Гаљак</v>
          </cell>
          <cell r="B27" t="str">
            <v>НЕ</v>
          </cell>
          <cell r="C27" t="str">
            <v>ОШ "Вук Стефановић Караџић"</v>
          </cell>
          <cell r="D27" t="str">
            <v>Крагујевац</v>
          </cell>
          <cell r="E27" t="str">
            <v>Свелана Николић</v>
          </cell>
          <cell r="F27">
            <v>5</v>
          </cell>
          <cell r="G27">
            <v>0</v>
          </cell>
          <cell r="H27">
            <v>20</v>
          </cell>
          <cell r="I27">
            <v>9</v>
          </cell>
          <cell r="J27">
            <v>0</v>
          </cell>
        </row>
        <row r="28">
          <cell r="A28" t="str">
            <v>Анђелија Вујовић</v>
          </cell>
          <cell r="B28" t="str">
            <v>НЕ</v>
          </cell>
          <cell r="C28" t="str">
            <v>ОШ "Вук Стефановић Караџић"</v>
          </cell>
          <cell r="D28" t="str">
            <v>Крагујевац</v>
          </cell>
          <cell r="E28" t="str">
            <v>Биљана Живковић</v>
          </cell>
          <cell r="F28">
            <v>3</v>
          </cell>
          <cell r="G28">
            <v>15</v>
          </cell>
          <cell r="H28">
            <v>3</v>
          </cell>
          <cell r="I28">
            <v>9</v>
          </cell>
          <cell r="J28">
            <v>0</v>
          </cell>
        </row>
        <row r="29">
          <cell r="A29" t="str">
            <v>Магдалена Малишић</v>
          </cell>
          <cell r="B29" t="str">
            <v>НЕ</v>
          </cell>
          <cell r="C29" t="str">
            <v>ОШ "Свети Сава"</v>
          </cell>
          <cell r="D29" t="str">
            <v>Крагујевац</v>
          </cell>
          <cell r="E29" t="str">
            <v>Соња Савовић</v>
          </cell>
          <cell r="F29">
            <v>15</v>
          </cell>
          <cell r="G29">
            <v>20</v>
          </cell>
          <cell r="H29">
            <v>20</v>
          </cell>
          <cell r="I29">
            <v>9</v>
          </cell>
          <cell r="J29">
            <v>13</v>
          </cell>
        </row>
        <row r="30">
          <cell r="A30" t="str">
            <v>Марта Бајовић</v>
          </cell>
          <cell r="B30" t="str">
            <v>НЕ</v>
          </cell>
          <cell r="C30" t="str">
            <v>ОШ "Вук Стефановић Караџић"</v>
          </cell>
          <cell r="D30" t="str">
            <v>Крагујевац</v>
          </cell>
          <cell r="E30" t="str">
            <v>Биљана Живковић</v>
          </cell>
          <cell r="F30">
            <v>5</v>
          </cell>
          <cell r="G30">
            <v>10</v>
          </cell>
          <cell r="H30">
            <v>20</v>
          </cell>
          <cell r="I30">
            <v>3</v>
          </cell>
          <cell r="J30">
            <v>0</v>
          </cell>
        </row>
        <row r="31">
          <cell r="A31" t="str">
            <v>Димитрије Савић</v>
          </cell>
          <cell r="B31" t="str">
            <v>НЕ</v>
          </cell>
          <cell r="C31" t="str">
            <v>ОШ "Радоје Домановић"</v>
          </cell>
          <cell r="D31" t="str">
            <v>Крагујевац</v>
          </cell>
          <cell r="E31" t="str">
            <v>Јасмина Јовичић</v>
          </cell>
          <cell r="F31">
            <v>16</v>
          </cell>
          <cell r="G31">
            <v>0</v>
          </cell>
          <cell r="H31">
            <v>0</v>
          </cell>
          <cell r="I31">
            <v>9</v>
          </cell>
          <cell r="J31">
            <v>19</v>
          </cell>
        </row>
        <row r="32">
          <cell r="A32" t="str">
            <v>Лазар Коларевић</v>
          </cell>
          <cell r="B32" t="str">
            <v>НЕ</v>
          </cell>
          <cell r="C32" t="str">
            <v>ОШ "21. октобар"</v>
          </cell>
          <cell r="D32" t="str">
            <v>Крагујевац</v>
          </cell>
          <cell r="E32" t="str">
            <v>Љиљана Симић-Равлић</v>
          </cell>
          <cell r="F32">
            <v>0</v>
          </cell>
          <cell r="G32">
            <v>0</v>
          </cell>
          <cell r="H32">
            <v>20</v>
          </cell>
          <cell r="I32">
            <v>0</v>
          </cell>
          <cell r="J32">
            <v>5</v>
          </cell>
        </row>
        <row r="33">
          <cell r="A33" t="str">
            <v>Саша Вид Мачужић</v>
          </cell>
          <cell r="B33" t="str">
            <v>НЕ</v>
          </cell>
          <cell r="C33" t="str">
            <v>ОШ "21. октобар"</v>
          </cell>
          <cell r="D33" t="str">
            <v>Крагујевац</v>
          </cell>
          <cell r="E33" t="str">
            <v>Љиљана Симић-Равлић</v>
          </cell>
          <cell r="F33">
            <v>1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A34" t="str">
            <v>Стефан Славковић</v>
          </cell>
          <cell r="B34" t="str">
            <v>НЕ</v>
          </cell>
          <cell r="C34" t="str">
            <v>ОШ "Светозар Марковић"</v>
          </cell>
          <cell r="D34" t="str">
            <v>Крагујевац</v>
          </cell>
          <cell r="E34" t="str">
            <v>Миле Станић</v>
          </cell>
          <cell r="F34">
            <v>5</v>
          </cell>
          <cell r="G34">
            <v>0</v>
          </cell>
          <cell r="H34">
            <v>2</v>
          </cell>
          <cell r="I34">
            <v>0</v>
          </cell>
          <cell r="J34">
            <v>0</v>
          </cell>
        </row>
        <row r="35">
          <cell r="A35" t="str">
            <v>Илија Савић</v>
          </cell>
          <cell r="B35" t="str">
            <v>НЕ</v>
          </cell>
          <cell r="C35" t="str">
            <v>ОШ ,,Драгиша Луковић Шпанац"</v>
          </cell>
          <cell r="D35" t="str">
            <v>Крагујевац</v>
          </cell>
          <cell r="E35" t="str">
            <v>Оливера Блаћанин</v>
          </cell>
          <cell r="F35">
            <v>0</v>
          </cell>
          <cell r="G35">
            <v>0</v>
          </cell>
          <cell r="H35">
            <v>4</v>
          </cell>
          <cell r="I35">
            <v>0</v>
          </cell>
          <cell r="J35">
            <v>0</v>
          </cell>
        </row>
        <row r="36">
          <cell r="A36" t="str">
            <v>Ања Атанасковић</v>
          </cell>
          <cell r="B36" t="str">
            <v>НЕ</v>
          </cell>
          <cell r="C36" t="str">
            <v>ОШ "Светозар Марковић"</v>
          </cell>
          <cell r="D36" t="str">
            <v>Крагујевац</v>
          </cell>
          <cell r="E36" t="str">
            <v>Миле Станић</v>
          </cell>
          <cell r="F36">
            <v>16</v>
          </cell>
          <cell r="G36">
            <v>16</v>
          </cell>
          <cell r="H36">
            <v>0</v>
          </cell>
          <cell r="I36">
            <v>3</v>
          </cell>
          <cell r="J36">
            <v>0</v>
          </cell>
        </row>
        <row r="37">
          <cell r="A37" t="str">
            <v>Леон Дељхуса</v>
          </cell>
          <cell r="B37" t="str">
            <v>НЕ</v>
          </cell>
          <cell r="C37" t="str">
            <v>ОШ "Радоје Домановић"</v>
          </cell>
          <cell r="D37" t="str">
            <v>Крагујевац</v>
          </cell>
          <cell r="E37" t="str">
            <v>Јасмина Јовичић</v>
          </cell>
          <cell r="F37">
            <v>0</v>
          </cell>
          <cell r="G37">
            <v>5</v>
          </cell>
          <cell r="H37">
            <v>2</v>
          </cell>
          <cell r="I37">
            <v>0</v>
          </cell>
          <cell r="J37">
            <v>0</v>
          </cell>
        </row>
        <row r="38">
          <cell r="A38" t="str">
            <v>Јована Радишић</v>
          </cell>
          <cell r="B38" t="str">
            <v>НЕ</v>
          </cell>
          <cell r="C38" t="str">
            <v>ОШ "Милутин и Драгиња Тодоровић"</v>
          </cell>
          <cell r="D38" t="str">
            <v>Крагујевац</v>
          </cell>
          <cell r="E38" t="str">
            <v>Наташа Милинковић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5</v>
          </cell>
        </row>
        <row r="39">
          <cell r="A39" t="str">
            <v>Алекса Мумовић</v>
          </cell>
          <cell r="B39" t="str">
            <v>НЕ</v>
          </cell>
          <cell r="C39" t="str">
            <v>ОШ "Свети Сава"</v>
          </cell>
          <cell r="D39" t="str">
            <v>Крагујевац</v>
          </cell>
          <cell r="E39" t="str">
            <v>Соња Савовић</v>
          </cell>
          <cell r="F39">
            <v>5</v>
          </cell>
          <cell r="G39">
            <v>0</v>
          </cell>
          <cell r="H39">
            <v>0</v>
          </cell>
          <cell r="I39">
            <v>6</v>
          </cell>
          <cell r="J39">
            <v>10</v>
          </cell>
        </row>
        <row r="40">
          <cell r="A40" t="str">
            <v>Павле Ристоски</v>
          </cell>
          <cell r="B40" t="str">
            <v>НЕ</v>
          </cell>
          <cell r="C40" t="str">
            <v>„Илија Гарашанин“</v>
          </cell>
          <cell r="D40" t="str">
            <v>Аранђеловац</v>
          </cell>
          <cell r="E40" t="str">
            <v>Маријана Ђокић</v>
          </cell>
          <cell r="F40">
            <v>20</v>
          </cell>
          <cell r="G40">
            <v>0</v>
          </cell>
          <cell r="H40">
            <v>0</v>
          </cell>
          <cell r="I40">
            <v>6</v>
          </cell>
          <cell r="J40">
            <v>10</v>
          </cell>
        </row>
        <row r="41">
          <cell r="A41" t="str">
            <v>Павле Елез</v>
          </cell>
          <cell r="B41" t="str">
            <v>НЕ</v>
          </cell>
          <cell r="C41" t="str">
            <v>"Светолик Ранковић"</v>
          </cell>
          <cell r="D41" t="str">
            <v>Аранђеловац</v>
          </cell>
          <cell r="E41" t="str">
            <v>Слађана Стевановић</v>
          </cell>
          <cell r="F41">
            <v>5</v>
          </cell>
          <cell r="G41">
            <v>0</v>
          </cell>
          <cell r="H41">
            <v>6</v>
          </cell>
          <cell r="I41">
            <v>6</v>
          </cell>
          <cell r="J41">
            <v>0</v>
          </cell>
        </row>
        <row r="42">
          <cell r="A42" t="str">
            <v>Милица Ранковић</v>
          </cell>
          <cell r="B42" t="str">
            <v>НЕ</v>
          </cell>
          <cell r="C42" t="str">
            <v>„Милош Обреновић</v>
          </cell>
          <cell r="D42" t="str">
            <v>Аранђеловац</v>
          </cell>
          <cell r="E42" t="str">
            <v>Љубица Ђорђевић</v>
          </cell>
          <cell r="F42">
            <v>0</v>
          </cell>
          <cell r="G42">
            <v>4</v>
          </cell>
          <cell r="H42">
            <v>4</v>
          </cell>
          <cell r="I42">
            <v>3</v>
          </cell>
          <cell r="J42">
            <v>5</v>
          </cell>
        </row>
        <row r="43">
          <cell r="A43" t="str">
            <v>Аница Милијановић</v>
          </cell>
          <cell r="B43" t="str">
            <v>НЕ</v>
          </cell>
          <cell r="C43" t="str">
            <v>"Светолик Ранковић"</v>
          </cell>
          <cell r="D43" t="str">
            <v>Аранђеловац</v>
          </cell>
          <cell r="E43" t="str">
            <v>Слађана Стевановић</v>
          </cell>
          <cell r="F43">
            <v>20</v>
          </cell>
          <cell r="G43">
            <v>20</v>
          </cell>
        </row>
        <row r="43">
          <cell r="I43">
            <v>9</v>
          </cell>
          <cell r="J43">
            <v>0</v>
          </cell>
        </row>
        <row r="44">
          <cell r="A44" t="str">
            <v>Александра Глишић</v>
          </cell>
          <cell r="B44" t="str">
            <v>НЕ</v>
          </cell>
          <cell r="C44" t="str">
            <v>„Свети Сава“</v>
          </cell>
          <cell r="D44" t="str">
            <v>Аранђеловац</v>
          </cell>
          <cell r="E44" t="str">
            <v>Ана Рајнхофер</v>
          </cell>
          <cell r="F44">
            <v>0</v>
          </cell>
          <cell r="G44">
            <v>0</v>
          </cell>
          <cell r="H44">
            <v>2</v>
          </cell>
          <cell r="I44">
            <v>0</v>
          </cell>
          <cell r="J44">
            <v>5</v>
          </cell>
        </row>
        <row r="45">
          <cell r="A45" t="str">
            <v>Урош Живковић</v>
          </cell>
          <cell r="B45" t="str">
            <v>НЕ</v>
          </cell>
          <cell r="C45" t="str">
            <v>"Светолик Ранковић"</v>
          </cell>
          <cell r="D45" t="str">
            <v>Аранђеловац</v>
          </cell>
          <cell r="E45" t="str">
            <v>Слађана Стевановић</v>
          </cell>
          <cell r="F45">
            <v>0</v>
          </cell>
          <cell r="G45">
            <v>0</v>
          </cell>
          <cell r="H45">
            <v>2</v>
          </cell>
          <cell r="I45">
            <v>3</v>
          </cell>
          <cell r="J45">
            <v>0</v>
          </cell>
        </row>
        <row r="46">
          <cell r="A46" t="str">
            <v>Данијела Чолић</v>
          </cell>
          <cell r="B46" t="str">
            <v>не</v>
          </cell>
          <cell r="C46" t="str">
            <v>ОШ"Живко Томић"</v>
          </cell>
          <cell r="D46" t="str">
            <v>Доња Шаторња</v>
          </cell>
          <cell r="E46" t="str">
            <v>Јасмина Милојевић</v>
          </cell>
          <cell r="F46">
            <v>2</v>
          </cell>
          <cell r="G46">
            <v>0</v>
          </cell>
          <cell r="H46">
            <v>2</v>
          </cell>
          <cell r="I46">
            <v>0</v>
          </cell>
          <cell r="J46">
            <v>0</v>
          </cell>
        </row>
        <row r="47">
          <cell r="A47" t="str">
            <v>Никола Петровић</v>
          </cell>
          <cell r="B47" t="str">
            <v>не</v>
          </cell>
          <cell r="C47" t="str">
            <v>Светозар Марковић</v>
          </cell>
          <cell r="D47" t="str">
            <v>Лапово</v>
          </cell>
          <cell r="E47" t="str">
            <v>Живадинка Иличић</v>
          </cell>
          <cell r="F47">
            <v>0</v>
          </cell>
          <cell r="G47">
            <v>0</v>
          </cell>
          <cell r="H47">
            <v>2</v>
          </cell>
          <cell r="I47">
            <v>0</v>
          </cell>
          <cell r="J47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12" t="s">
        <v>23</v>
      </c>
      <c r="C9" s="12"/>
      <c r="D9" s="12"/>
      <c r="E9" s="12" t="s">
        <v>24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3" t="s">
        <v>26</v>
      </c>
      <c r="C15" s="13"/>
      <c r="D15" s="13"/>
      <c r="E15" s="13" t="s">
        <v>27</v>
      </c>
      <c r="F15" s="13"/>
      <c r="G15" s="13"/>
      <c r="H15" s="13"/>
      <c r="I15" s="13"/>
    </row>
    <row r="16" customFormat="false" ht="30" hidden="false" customHeight="true" outlineLevel="0" collapsed="false">
      <c r="A16" s="10" t="n">
        <v>2</v>
      </c>
      <c r="B16" s="13" t="s">
        <v>28</v>
      </c>
      <c r="C16" s="13"/>
      <c r="D16" s="13"/>
      <c r="E16" s="13" t="s">
        <v>29</v>
      </c>
      <c r="F16" s="13"/>
      <c r="G16" s="13"/>
      <c r="H16" s="13"/>
      <c r="I16" s="13"/>
    </row>
    <row r="17" customFormat="false" ht="30" hidden="false" customHeight="true" outlineLevel="0" collapsed="false">
      <c r="A17" s="10" t="n">
        <v>3</v>
      </c>
      <c r="B17" s="14" t="s">
        <v>30</v>
      </c>
      <c r="C17" s="14"/>
      <c r="D17" s="14"/>
      <c r="E17" s="13" t="s">
        <v>31</v>
      </c>
      <c r="F17" s="13"/>
      <c r="G17" s="13"/>
      <c r="H17" s="13"/>
      <c r="I17" s="13"/>
    </row>
    <row r="18" customFormat="false" ht="30" hidden="false" customHeight="true" outlineLevel="0" collapsed="false">
      <c r="A18" s="10" t="n">
        <v>4</v>
      </c>
      <c r="B18" s="14" t="s">
        <v>32</v>
      </c>
      <c r="C18" s="14"/>
      <c r="D18" s="14"/>
      <c r="E18" s="14" t="s">
        <v>33</v>
      </c>
      <c r="F18" s="14"/>
      <c r="G18" s="14"/>
      <c r="H18" s="14"/>
      <c r="I18" s="14"/>
    </row>
    <row r="19" customFormat="false" ht="30" hidden="false" customHeight="true" outlineLevel="0" collapsed="false">
      <c r="A19" s="10" t="n">
        <v>5</v>
      </c>
      <c r="B19" s="14" t="s">
        <v>34</v>
      </c>
      <c r="C19" s="14"/>
      <c r="D19" s="14"/>
      <c r="E19" s="14" t="s">
        <v>35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37</v>
      </c>
      <c r="C25" s="11"/>
      <c r="D25" s="11"/>
      <c r="E25" s="11" t="s">
        <v>38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39</v>
      </c>
      <c r="C26" s="11"/>
      <c r="D26" s="11"/>
      <c r="E26" s="11" t="s">
        <v>40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41</v>
      </c>
      <c r="C27" s="12"/>
      <c r="D27" s="12"/>
      <c r="E27" s="11" t="s">
        <v>42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43</v>
      </c>
      <c r="C28" s="12"/>
      <c r="D28" s="12"/>
      <c r="E28" s="12" t="s">
        <v>44</v>
      </c>
      <c r="F28" s="12"/>
      <c r="G28" s="12"/>
      <c r="H28" s="12"/>
      <c r="I28" s="12"/>
    </row>
    <row r="29" customFormat="false" ht="30" hidden="false" customHeight="true" outlineLevel="0" collapsed="false">
      <c r="A29" s="10" t="n">
        <v>5</v>
      </c>
      <c r="B29" s="12" t="s">
        <v>45</v>
      </c>
      <c r="C29" s="12"/>
      <c r="D29" s="12"/>
      <c r="E29" s="12" t="s">
        <v>46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48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 t="n">
        <v>60</v>
      </c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5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30" t="s">
        <v>64</v>
      </c>
      <c r="B10" s="31" t="s">
        <v>65</v>
      </c>
      <c r="C10" s="32" t="s">
        <v>66</v>
      </c>
      <c r="D10" s="32" t="s">
        <v>67</v>
      </c>
      <c r="E10" s="32" t="s">
        <v>43</v>
      </c>
      <c r="F10" s="32" t="n">
        <v>20</v>
      </c>
      <c r="G10" s="32" t="n">
        <v>20</v>
      </c>
      <c r="H10" s="32" t="n">
        <v>20</v>
      </c>
      <c r="I10" s="32" t="n">
        <v>19</v>
      </c>
      <c r="J10" s="32" t="n">
        <v>2</v>
      </c>
      <c r="K10" s="33" t="n">
        <f aca="false">F10+G10+H10+I10+J10</f>
        <v>81</v>
      </c>
      <c r="L10" s="33" t="s">
        <v>68</v>
      </c>
    </row>
    <row r="11" customFormat="false" ht="12.75" hidden="false" customHeight="false" outlineLevel="0" collapsed="false">
      <c r="A11" s="34" t="s">
        <v>69</v>
      </c>
      <c r="B11" s="35" t="s">
        <v>65</v>
      </c>
      <c r="C11" s="33" t="s">
        <v>70</v>
      </c>
      <c r="D11" s="33" t="s">
        <v>67</v>
      </c>
      <c r="E11" s="33" t="s">
        <v>45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0</v>
      </c>
      <c r="K11" s="33" t="n">
        <f aca="false">F11+G11+H11+I11+J11</f>
        <v>80</v>
      </c>
      <c r="L11" s="33" t="s">
        <v>68</v>
      </c>
    </row>
    <row r="12" customFormat="false" ht="12.75" hidden="false" customHeight="false" outlineLevel="0" collapsed="false">
      <c r="A12" s="34" t="s">
        <v>71</v>
      </c>
      <c r="B12" s="35" t="s">
        <v>65</v>
      </c>
      <c r="C12" s="33" t="s">
        <v>72</v>
      </c>
      <c r="D12" s="33" t="s">
        <v>67</v>
      </c>
      <c r="E12" s="33" t="s">
        <v>73</v>
      </c>
      <c r="F12" s="33" t="n">
        <v>20</v>
      </c>
      <c r="G12" s="33" t="n">
        <v>16</v>
      </c>
      <c r="H12" s="33" t="n">
        <v>18</v>
      </c>
      <c r="I12" s="33" t="n">
        <v>20</v>
      </c>
      <c r="J12" s="33" t="n">
        <v>6</v>
      </c>
      <c r="K12" s="33" t="n">
        <f aca="false">F12+G12+H12+I12+J12</f>
        <v>80</v>
      </c>
      <c r="L12" s="33" t="s">
        <v>68</v>
      </c>
    </row>
    <row r="13" customFormat="false" ht="12.75" hidden="false" customHeight="false" outlineLevel="0" collapsed="false">
      <c r="A13" s="34" t="s">
        <v>74</v>
      </c>
      <c r="B13" s="35" t="s">
        <v>65</v>
      </c>
      <c r="C13" s="33" t="s">
        <v>75</v>
      </c>
      <c r="D13" s="33" t="s">
        <v>67</v>
      </c>
      <c r="E13" s="33" t="s">
        <v>26</v>
      </c>
      <c r="F13" s="33" t="n">
        <v>20</v>
      </c>
      <c r="G13" s="33" t="n">
        <v>20</v>
      </c>
      <c r="H13" s="36" t="n">
        <v>9</v>
      </c>
      <c r="I13" s="33" t="n">
        <v>20</v>
      </c>
      <c r="J13" s="33" t="n">
        <v>1</v>
      </c>
      <c r="K13" s="36" t="n">
        <f aca="false">F13+G13+H13+I13+J13</f>
        <v>70</v>
      </c>
      <c r="L13" s="33" t="s">
        <v>68</v>
      </c>
    </row>
    <row r="14" customFormat="false" ht="12.75" hidden="false" customHeight="false" outlineLevel="0" collapsed="false">
      <c r="A14" s="34" t="s">
        <v>76</v>
      </c>
      <c r="B14" s="35" t="s">
        <v>65</v>
      </c>
      <c r="C14" s="33" t="s">
        <v>77</v>
      </c>
      <c r="D14" s="33" t="s">
        <v>67</v>
      </c>
      <c r="E14" s="33" t="s">
        <v>23</v>
      </c>
      <c r="F14" s="33" t="n">
        <v>20</v>
      </c>
      <c r="G14" s="33" t="n">
        <v>20</v>
      </c>
      <c r="H14" s="33" t="n">
        <v>20</v>
      </c>
      <c r="I14" s="33" t="n">
        <v>9</v>
      </c>
      <c r="J14" s="33" t="n">
        <v>0</v>
      </c>
      <c r="K14" s="33" t="n">
        <f aca="false">F14+G14+H14+I14+J14</f>
        <v>69</v>
      </c>
      <c r="L14" s="33" t="s">
        <v>68</v>
      </c>
    </row>
    <row r="15" customFormat="false" ht="12.75" hidden="false" customHeight="false" outlineLevel="0" collapsed="false">
      <c r="A15" s="34" t="s">
        <v>78</v>
      </c>
      <c r="B15" s="35" t="s">
        <v>65</v>
      </c>
      <c r="C15" s="33" t="s">
        <v>79</v>
      </c>
      <c r="D15" s="33" t="s">
        <v>67</v>
      </c>
      <c r="E15" s="33" t="s">
        <v>23</v>
      </c>
      <c r="F15" s="33" t="n">
        <v>20</v>
      </c>
      <c r="G15" s="33" t="n">
        <v>14</v>
      </c>
      <c r="H15" s="33" t="n">
        <v>20</v>
      </c>
      <c r="I15" s="33" t="n">
        <v>13</v>
      </c>
      <c r="J15" s="33" t="n">
        <v>1</v>
      </c>
      <c r="K15" s="33" t="n">
        <f aca="false">F15+G15+H15+I15+J15</f>
        <v>68</v>
      </c>
      <c r="L15" s="33" t="s">
        <v>68</v>
      </c>
      <c r="M15" s="37"/>
    </row>
    <row r="16" customFormat="false" ht="12.75" hidden="false" customHeight="false" outlineLevel="0" collapsed="false">
      <c r="A16" s="34" t="s">
        <v>80</v>
      </c>
      <c r="B16" s="35" t="s">
        <v>65</v>
      </c>
      <c r="C16" s="33" t="s">
        <v>81</v>
      </c>
      <c r="D16" s="33" t="s">
        <v>67</v>
      </c>
      <c r="E16" s="33" t="s">
        <v>82</v>
      </c>
      <c r="F16" s="33" t="n">
        <v>20</v>
      </c>
      <c r="G16" s="33" t="n">
        <v>8.5</v>
      </c>
      <c r="H16" s="33" t="n">
        <v>20</v>
      </c>
      <c r="I16" s="33" t="n">
        <v>20</v>
      </c>
      <c r="J16" s="33" t="n">
        <v>0</v>
      </c>
      <c r="K16" s="33" t="n">
        <f aca="false">F16+G16+H16+I16+J16</f>
        <v>68.5</v>
      </c>
      <c r="L16" s="33" t="s">
        <v>83</v>
      </c>
    </row>
    <row r="17" customFormat="false" ht="12.75" hidden="false" customHeight="false" outlineLevel="0" collapsed="false">
      <c r="A17" s="34" t="s">
        <v>84</v>
      </c>
      <c r="B17" s="35" t="s">
        <v>65</v>
      </c>
      <c r="C17" s="33" t="s">
        <v>70</v>
      </c>
      <c r="D17" s="33" t="s">
        <v>67</v>
      </c>
      <c r="E17" s="33" t="s">
        <v>45</v>
      </c>
      <c r="F17" s="33" t="n">
        <v>20</v>
      </c>
      <c r="G17" s="33" t="n">
        <v>20</v>
      </c>
      <c r="H17" s="33" t="n">
        <v>10</v>
      </c>
      <c r="I17" s="33" t="n">
        <v>18</v>
      </c>
      <c r="J17" s="33" t="n">
        <v>0</v>
      </c>
      <c r="K17" s="33" t="n">
        <f aca="false">F17+G17+H17+I17+J17</f>
        <v>68</v>
      </c>
      <c r="L17" s="33" t="s">
        <v>83</v>
      </c>
    </row>
    <row r="18" customFormat="false" ht="12.75" hidden="false" customHeight="false" outlineLevel="0" collapsed="false">
      <c r="A18" s="34" t="s">
        <v>85</v>
      </c>
      <c r="B18" s="35" t="s">
        <v>65</v>
      </c>
      <c r="C18" s="33" t="s">
        <v>66</v>
      </c>
      <c r="D18" s="33" t="s">
        <v>67</v>
      </c>
      <c r="E18" s="33" t="s">
        <v>43</v>
      </c>
      <c r="F18" s="33" t="n">
        <v>20</v>
      </c>
      <c r="G18" s="33" t="n">
        <v>12.5</v>
      </c>
      <c r="H18" s="33" t="n">
        <v>18</v>
      </c>
      <c r="I18" s="33" t="n">
        <v>16</v>
      </c>
      <c r="J18" s="33" t="n">
        <v>1</v>
      </c>
      <c r="K18" s="33" t="n">
        <f aca="false">F18+G18+H18+I18+J18</f>
        <v>67.5</v>
      </c>
      <c r="L18" s="33" t="s">
        <v>83</v>
      </c>
    </row>
    <row r="19" customFormat="false" ht="12.75" hidden="false" customHeight="false" outlineLevel="0" collapsed="false">
      <c r="A19" s="34" t="s">
        <v>86</v>
      </c>
      <c r="B19" s="35" t="s">
        <v>65</v>
      </c>
      <c r="C19" s="33" t="s">
        <v>81</v>
      </c>
      <c r="D19" s="33" t="s">
        <v>67</v>
      </c>
      <c r="E19" s="33" t="s">
        <v>87</v>
      </c>
      <c r="F19" s="33" t="n">
        <v>20</v>
      </c>
      <c r="G19" s="33" t="n">
        <v>7</v>
      </c>
      <c r="H19" s="33" t="n">
        <v>20</v>
      </c>
      <c r="I19" s="33" t="n">
        <v>19</v>
      </c>
      <c r="J19" s="33" t="n">
        <v>1</v>
      </c>
      <c r="K19" s="33" t="n">
        <f aca="false">F19+G19+H19+I19+J19</f>
        <v>67</v>
      </c>
      <c r="L19" s="33" t="s">
        <v>83</v>
      </c>
    </row>
    <row r="20" customFormat="false" ht="12.75" hidden="false" customHeight="false" outlineLevel="0" collapsed="false">
      <c r="A20" s="34" t="s">
        <v>88</v>
      </c>
      <c r="B20" s="35" t="s">
        <v>65</v>
      </c>
      <c r="C20" s="33" t="s">
        <v>89</v>
      </c>
      <c r="D20" s="33" t="s">
        <v>67</v>
      </c>
      <c r="E20" s="33" t="s">
        <v>30</v>
      </c>
      <c r="F20" s="33" t="n">
        <v>20</v>
      </c>
      <c r="G20" s="33" t="n">
        <v>20</v>
      </c>
      <c r="H20" s="33" t="n">
        <v>5</v>
      </c>
      <c r="I20" s="33" t="n">
        <v>20</v>
      </c>
      <c r="J20" s="33" t="n">
        <v>0</v>
      </c>
      <c r="K20" s="33" t="n">
        <f aca="false">F20+G20+H20+I20+J20</f>
        <v>65</v>
      </c>
      <c r="L20" s="33" t="s">
        <v>83</v>
      </c>
    </row>
    <row r="21" customFormat="false" ht="12.75" hidden="false" customHeight="false" outlineLevel="0" collapsed="false">
      <c r="A21" s="34" t="s">
        <v>90</v>
      </c>
      <c r="B21" s="35" t="s">
        <v>65</v>
      </c>
      <c r="C21" s="33" t="s">
        <v>91</v>
      </c>
      <c r="D21" s="33" t="s">
        <v>92</v>
      </c>
      <c r="E21" s="33" t="s">
        <v>93</v>
      </c>
      <c r="F21" s="33" t="n">
        <v>20</v>
      </c>
      <c r="G21" s="33" t="n">
        <v>20</v>
      </c>
      <c r="H21" s="33" t="n">
        <v>5</v>
      </c>
      <c r="I21" s="33" t="n">
        <v>20</v>
      </c>
      <c r="J21" s="33" t="n">
        <v>0</v>
      </c>
      <c r="K21" s="33" t="n">
        <f aca="false">F21+G21+H21+I21+J21</f>
        <v>65</v>
      </c>
      <c r="L21" s="33" t="s">
        <v>83</v>
      </c>
    </row>
    <row r="22" customFormat="false" ht="12.75" hidden="false" customHeight="false" outlineLevel="0" collapsed="false">
      <c r="A22" s="34" t="s">
        <v>94</v>
      </c>
      <c r="B22" s="35" t="s">
        <v>65</v>
      </c>
      <c r="C22" s="33" t="s">
        <v>95</v>
      </c>
      <c r="D22" s="33" t="s">
        <v>67</v>
      </c>
      <c r="E22" s="33" t="s">
        <v>34</v>
      </c>
      <c r="F22" s="33" t="n">
        <v>20</v>
      </c>
      <c r="G22" s="33" t="n">
        <v>20</v>
      </c>
      <c r="H22" s="33" t="n">
        <v>5</v>
      </c>
      <c r="I22" s="33" t="n">
        <v>19</v>
      </c>
      <c r="J22" s="33" t="n">
        <v>1</v>
      </c>
      <c r="K22" s="33" t="n">
        <f aca="false">F22+G22+H22+I22+J22</f>
        <v>65</v>
      </c>
      <c r="L22" s="33" t="s">
        <v>83</v>
      </c>
    </row>
    <row r="23" customFormat="false" ht="12.75" hidden="false" customHeight="false" outlineLevel="0" collapsed="false">
      <c r="A23" s="34" t="s">
        <v>96</v>
      </c>
      <c r="B23" s="35" t="s">
        <v>65</v>
      </c>
      <c r="C23" s="33" t="s">
        <v>72</v>
      </c>
      <c r="D23" s="33" t="s">
        <v>67</v>
      </c>
      <c r="E23" s="33" t="s">
        <v>73</v>
      </c>
      <c r="F23" s="33" t="n">
        <v>20</v>
      </c>
      <c r="G23" s="33" t="n">
        <v>15.5</v>
      </c>
      <c r="H23" s="33" t="n">
        <v>18</v>
      </c>
      <c r="I23" s="33" t="n">
        <v>10</v>
      </c>
      <c r="J23" s="33" t="n">
        <v>0</v>
      </c>
      <c r="K23" s="33" t="n">
        <f aca="false">F23+G23+H23+I23+J23</f>
        <v>63.5</v>
      </c>
      <c r="L23" s="33" t="s">
        <v>83</v>
      </c>
    </row>
    <row r="24" customFormat="false" ht="12.75" hidden="false" customHeight="false" outlineLevel="0" collapsed="false">
      <c r="A24" s="34" t="s">
        <v>97</v>
      </c>
      <c r="B24" s="35" t="s">
        <v>65</v>
      </c>
      <c r="C24" s="33" t="s">
        <v>98</v>
      </c>
      <c r="D24" s="33" t="s">
        <v>92</v>
      </c>
      <c r="E24" s="33" t="s">
        <v>32</v>
      </c>
      <c r="F24" s="33" t="n">
        <v>20</v>
      </c>
      <c r="G24" s="33" t="n">
        <v>20</v>
      </c>
      <c r="H24" s="33" t="n">
        <v>0</v>
      </c>
      <c r="I24" s="33" t="n">
        <v>20</v>
      </c>
      <c r="J24" s="33" t="n">
        <v>0</v>
      </c>
      <c r="K24" s="33" t="n">
        <f aca="false">F24+G24+H24+I24+J24</f>
        <v>60</v>
      </c>
      <c r="L24" s="33" t="s">
        <v>83</v>
      </c>
    </row>
    <row r="25" customFormat="false" ht="12.75" hidden="false" customHeight="false" outlineLevel="0" collapsed="false">
      <c r="A25" s="34" t="s">
        <v>99</v>
      </c>
      <c r="B25" s="35" t="s">
        <v>100</v>
      </c>
      <c r="C25" s="33" t="s">
        <v>101</v>
      </c>
      <c r="D25" s="33" t="s">
        <v>102</v>
      </c>
      <c r="E25" s="33" t="s">
        <v>103</v>
      </c>
      <c r="F25" s="33" t="n">
        <v>20</v>
      </c>
      <c r="G25" s="33" t="n">
        <v>16.5</v>
      </c>
      <c r="H25" s="33" t="n">
        <v>12</v>
      </c>
      <c r="I25" s="33" t="n">
        <v>9</v>
      </c>
      <c r="J25" s="33" t="n">
        <v>0</v>
      </c>
      <c r="K25" s="33" t="n">
        <f aca="false">F25+G25+H25+I25+J25</f>
        <v>57.5</v>
      </c>
      <c r="L25" s="33" t="s">
        <v>104</v>
      </c>
    </row>
    <row r="26" customFormat="false" ht="12.75" hidden="false" customHeight="false" outlineLevel="0" collapsed="false">
      <c r="A26" s="34" t="s">
        <v>105</v>
      </c>
      <c r="B26" s="35" t="s">
        <v>65</v>
      </c>
      <c r="C26" s="33" t="s">
        <v>106</v>
      </c>
      <c r="D26" s="33" t="s">
        <v>67</v>
      </c>
      <c r="E26" s="33" t="s">
        <v>107</v>
      </c>
      <c r="F26" s="33" t="n">
        <v>20</v>
      </c>
      <c r="G26" s="33" t="n">
        <v>2</v>
      </c>
      <c r="H26" s="33" t="n">
        <v>10</v>
      </c>
      <c r="I26" s="33" t="n">
        <v>20</v>
      </c>
      <c r="J26" s="33" t="n">
        <v>5</v>
      </c>
      <c r="K26" s="33" t="n">
        <f aca="false">F26+G26+H26+I26+J26</f>
        <v>57</v>
      </c>
      <c r="L26" s="33" t="s">
        <v>104</v>
      </c>
    </row>
    <row r="27" customFormat="false" ht="12.75" hidden="false" customHeight="false" outlineLevel="0" collapsed="false">
      <c r="A27" s="34" t="s">
        <v>108</v>
      </c>
      <c r="B27" s="35" t="s">
        <v>65</v>
      </c>
      <c r="C27" s="33" t="s">
        <v>109</v>
      </c>
      <c r="D27" s="33" t="s">
        <v>110</v>
      </c>
      <c r="E27" s="33" t="s">
        <v>111</v>
      </c>
      <c r="F27" s="33" t="n">
        <v>19</v>
      </c>
      <c r="G27" s="33" t="n">
        <v>20</v>
      </c>
      <c r="H27" s="33" t="n">
        <v>10</v>
      </c>
      <c r="I27" s="33" t="n">
        <v>8</v>
      </c>
      <c r="J27" s="33" t="n">
        <v>0</v>
      </c>
      <c r="K27" s="33" t="n">
        <f aca="false">F27+G27+H27+I27+J27</f>
        <v>57</v>
      </c>
      <c r="L27" s="33" t="s">
        <v>104</v>
      </c>
    </row>
    <row r="28" customFormat="false" ht="12.75" hidden="false" customHeight="false" outlineLevel="0" collapsed="false">
      <c r="A28" s="34" t="s">
        <v>112</v>
      </c>
      <c r="B28" s="35" t="s">
        <v>65</v>
      </c>
      <c r="C28" s="33" t="s">
        <v>113</v>
      </c>
      <c r="D28" s="33" t="s">
        <v>67</v>
      </c>
      <c r="E28" s="33" t="s">
        <v>28</v>
      </c>
      <c r="F28" s="33" t="n">
        <v>20</v>
      </c>
      <c r="G28" s="33" t="n">
        <v>5.5</v>
      </c>
      <c r="H28" s="33" t="n">
        <v>20</v>
      </c>
      <c r="I28" s="33" t="n">
        <v>11</v>
      </c>
      <c r="J28" s="33" t="n">
        <v>0</v>
      </c>
      <c r="K28" s="33" t="n">
        <f aca="false">F28+G28+H28+I28+J28</f>
        <v>56.5</v>
      </c>
      <c r="L28" s="33" t="s">
        <v>104</v>
      </c>
    </row>
    <row r="29" customFormat="false" ht="12.75" hidden="false" customHeight="false" outlineLevel="0" collapsed="false">
      <c r="A29" s="34" t="s">
        <v>114</v>
      </c>
      <c r="B29" s="35" t="s">
        <v>65</v>
      </c>
      <c r="C29" s="33" t="s">
        <v>115</v>
      </c>
      <c r="D29" s="33" t="s">
        <v>92</v>
      </c>
      <c r="E29" s="33" t="s">
        <v>116</v>
      </c>
      <c r="F29" s="33" t="n">
        <v>20</v>
      </c>
      <c r="G29" s="33" t="n">
        <v>10</v>
      </c>
      <c r="H29" s="33" t="n">
        <v>5</v>
      </c>
      <c r="I29" s="33" t="n">
        <v>16</v>
      </c>
      <c r="J29" s="33" t="n">
        <v>5</v>
      </c>
      <c r="K29" s="33" t="n">
        <f aca="false">F29+G29+H29+I29+J29</f>
        <v>56</v>
      </c>
      <c r="L29" s="33" t="s">
        <v>104</v>
      </c>
    </row>
    <row r="30" customFormat="false" ht="12.75" hidden="false" customHeight="false" outlineLevel="0" collapsed="false">
      <c r="A30" s="34" t="s">
        <v>117</v>
      </c>
      <c r="B30" s="35" t="s">
        <v>65</v>
      </c>
      <c r="C30" s="33" t="s">
        <v>118</v>
      </c>
      <c r="D30" s="33" t="s">
        <v>67</v>
      </c>
      <c r="E30" s="33" t="s">
        <v>12</v>
      </c>
      <c r="F30" s="33" t="n">
        <v>20</v>
      </c>
      <c r="G30" s="33" t="n">
        <v>20</v>
      </c>
      <c r="H30" s="33" t="n">
        <v>3</v>
      </c>
      <c r="I30" s="33" t="n">
        <v>11</v>
      </c>
      <c r="J30" s="33" t="n">
        <v>0</v>
      </c>
      <c r="K30" s="33" t="n">
        <f aca="false">F30+G30+H30+I30+J30</f>
        <v>54</v>
      </c>
      <c r="L30" s="33" t="s">
        <v>104</v>
      </c>
    </row>
    <row r="31" customFormat="false" ht="12.75" hidden="false" customHeight="false" outlineLevel="0" collapsed="false">
      <c r="A31" s="34" t="s">
        <v>119</v>
      </c>
      <c r="B31" s="35" t="s">
        <v>65</v>
      </c>
      <c r="C31" s="33" t="s">
        <v>70</v>
      </c>
      <c r="D31" s="33" t="s">
        <v>67</v>
      </c>
      <c r="E31" s="33" t="s">
        <v>45</v>
      </c>
      <c r="F31" s="33" t="n">
        <v>15</v>
      </c>
      <c r="G31" s="33" t="n">
        <v>10</v>
      </c>
      <c r="H31" s="33" t="n">
        <v>20</v>
      </c>
      <c r="I31" s="33" t="n">
        <v>4</v>
      </c>
      <c r="J31" s="33" t="n">
        <v>5</v>
      </c>
      <c r="K31" s="33" t="n">
        <f aca="false">F31+G31+H31+I31+J31</f>
        <v>54</v>
      </c>
      <c r="L31" s="33" t="s">
        <v>104</v>
      </c>
    </row>
    <row r="32" customFormat="false" ht="12.75" hidden="false" customHeight="false" outlineLevel="0" collapsed="false">
      <c r="A32" s="34" t="s">
        <v>120</v>
      </c>
      <c r="B32" s="35" t="s">
        <v>65</v>
      </c>
      <c r="C32" s="33" t="s">
        <v>121</v>
      </c>
      <c r="D32" s="33" t="s">
        <v>92</v>
      </c>
      <c r="E32" s="33" t="s">
        <v>122</v>
      </c>
      <c r="F32" s="33" t="n">
        <v>20</v>
      </c>
      <c r="G32" s="33" t="n">
        <v>20</v>
      </c>
      <c r="H32" s="33" t="n">
        <v>5</v>
      </c>
      <c r="I32" s="33" t="n">
        <v>9</v>
      </c>
      <c r="J32" s="33" t="n">
        <v>0</v>
      </c>
      <c r="K32" s="33" t="n">
        <f aca="false">F32+G32+H32+I32+J32</f>
        <v>54</v>
      </c>
      <c r="L32" s="33" t="s">
        <v>104</v>
      </c>
    </row>
    <row r="33" customFormat="false" ht="12.75" hidden="false" customHeight="false" outlineLevel="0" collapsed="false">
      <c r="A33" s="34" t="s">
        <v>123</v>
      </c>
      <c r="B33" s="35" t="s">
        <v>65</v>
      </c>
      <c r="C33" s="33" t="s">
        <v>79</v>
      </c>
      <c r="D33" s="33" t="s">
        <v>67</v>
      </c>
      <c r="E33" s="33" t="s">
        <v>23</v>
      </c>
      <c r="F33" s="33" t="n">
        <v>20</v>
      </c>
      <c r="G33" s="33" t="n">
        <v>20</v>
      </c>
      <c r="H33" s="33" t="n">
        <v>0</v>
      </c>
      <c r="I33" s="33" t="n">
        <v>12</v>
      </c>
      <c r="J33" s="33" t="n">
        <v>2</v>
      </c>
      <c r="K33" s="33" t="n">
        <f aca="false">F33+G33+H33+I33+J33</f>
        <v>54</v>
      </c>
      <c r="L33" s="33" t="s">
        <v>104</v>
      </c>
    </row>
    <row r="34" customFormat="false" ht="12.75" hidden="false" customHeight="false" outlineLevel="0" collapsed="false">
      <c r="A34" s="34" t="s">
        <v>124</v>
      </c>
      <c r="B34" s="35" t="s">
        <v>65</v>
      </c>
      <c r="C34" s="33" t="s">
        <v>77</v>
      </c>
      <c r="D34" s="33" t="s">
        <v>67</v>
      </c>
      <c r="E34" s="33" t="s">
        <v>23</v>
      </c>
      <c r="F34" s="33" t="n">
        <v>20</v>
      </c>
      <c r="G34" s="33" t="n">
        <v>10</v>
      </c>
      <c r="H34" s="33" t="n">
        <v>8</v>
      </c>
      <c r="I34" s="33" t="n">
        <v>15</v>
      </c>
      <c r="J34" s="33" t="n">
        <v>0</v>
      </c>
      <c r="K34" s="33" t="n">
        <f aca="false">F34+G34+H34+I34+J34</f>
        <v>53</v>
      </c>
      <c r="L34" s="33" t="s">
        <v>104</v>
      </c>
    </row>
    <row r="35" customFormat="false" ht="12.75" hidden="false" customHeight="false" outlineLevel="0" collapsed="false">
      <c r="A35" s="34" t="s">
        <v>125</v>
      </c>
      <c r="B35" s="35" t="s">
        <v>100</v>
      </c>
      <c r="C35" s="33" t="s">
        <v>31</v>
      </c>
      <c r="D35" s="33" t="s">
        <v>126</v>
      </c>
      <c r="E35" s="33" t="s">
        <v>127</v>
      </c>
      <c r="F35" s="33" t="n">
        <v>20</v>
      </c>
      <c r="G35" s="33" t="n">
        <v>0</v>
      </c>
      <c r="H35" s="33" t="n">
        <v>20</v>
      </c>
      <c r="I35" s="33" t="n">
        <v>12</v>
      </c>
      <c r="J35" s="33" t="n">
        <v>0</v>
      </c>
      <c r="K35" s="33" t="n">
        <f aca="false">F35+G35+H35+I35+J35</f>
        <v>52</v>
      </c>
      <c r="L35" s="33" t="s">
        <v>104</v>
      </c>
    </row>
    <row r="36" customFormat="false" ht="12.75" hidden="false" customHeight="false" outlineLevel="0" collapsed="false">
      <c r="A36" s="33" t="s">
        <v>128</v>
      </c>
      <c r="B36" s="33" t="s">
        <v>65</v>
      </c>
      <c r="C36" s="33" t="s">
        <v>70</v>
      </c>
      <c r="D36" s="33" t="s">
        <v>67</v>
      </c>
      <c r="E36" s="33" t="s">
        <v>45</v>
      </c>
      <c r="F36" s="33" t="n">
        <v>20</v>
      </c>
      <c r="G36" s="33" t="n">
        <v>10</v>
      </c>
      <c r="H36" s="33" t="n">
        <v>0</v>
      </c>
      <c r="I36" s="33" t="n">
        <v>20</v>
      </c>
      <c r="J36" s="33" t="n">
        <v>0</v>
      </c>
      <c r="K36" s="33" t="n">
        <f aca="false">F36+G36+H36+I36+J36</f>
        <v>50</v>
      </c>
      <c r="L36" s="33" t="s">
        <v>104</v>
      </c>
    </row>
    <row r="37" customFormat="false" ht="12.75" hidden="false" customHeight="false" outlineLevel="0" collapsed="false">
      <c r="A37" s="33" t="s">
        <v>129</v>
      </c>
      <c r="B37" s="33" t="s">
        <v>65</v>
      </c>
      <c r="C37" s="33" t="s">
        <v>66</v>
      </c>
      <c r="D37" s="33" t="s">
        <v>67</v>
      </c>
      <c r="E37" s="33" t="s">
        <v>43</v>
      </c>
      <c r="F37" s="33" t="n">
        <v>20</v>
      </c>
      <c r="G37" s="33" t="n">
        <v>10</v>
      </c>
      <c r="H37" s="33" t="n">
        <v>3</v>
      </c>
      <c r="I37" s="33" t="n">
        <v>16</v>
      </c>
      <c r="J37" s="33" t="n">
        <v>0</v>
      </c>
      <c r="K37" s="33" t="n">
        <f aca="false">F37+G37+H37+I37+J37</f>
        <v>49</v>
      </c>
      <c r="L37" s="33" t="s">
        <v>104</v>
      </c>
    </row>
    <row r="38" customFormat="false" ht="12.75" hidden="false" customHeight="false" outlineLevel="0" collapsed="false">
      <c r="A38" s="33" t="s">
        <v>130</v>
      </c>
      <c r="B38" s="33" t="s">
        <v>65</v>
      </c>
      <c r="C38" s="33" t="s">
        <v>115</v>
      </c>
      <c r="D38" s="33" t="s">
        <v>92</v>
      </c>
      <c r="E38" s="33" t="s">
        <v>116</v>
      </c>
      <c r="F38" s="33" t="n">
        <v>12</v>
      </c>
      <c r="G38" s="33" t="n">
        <v>20</v>
      </c>
      <c r="H38" s="33" t="n">
        <v>8</v>
      </c>
      <c r="I38" s="33" t="n">
        <v>9</v>
      </c>
      <c r="J38" s="33" t="n">
        <v>0</v>
      </c>
      <c r="K38" s="33" t="n">
        <f aca="false">F38+G38+H38+I38+J38</f>
        <v>49</v>
      </c>
      <c r="L38" s="33" t="s">
        <v>104</v>
      </c>
    </row>
    <row r="39" customFormat="false" ht="12.75" hidden="false" customHeight="false" outlineLevel="0" collapsed="false">
      <c r="A39" s="33" t="s">
        <v>131</v>
      </c>
      <c r="B39" s="33" t="s">
        <v>65</v>
      </c>
      <c r="C39" s="33" t="s">
        <v>70</v>
      </c>
      <c r="D39" s="33" t="s">
        <v>67</v>
      </c>
      <c r="E39" s="33" t="s">
        <v>45</v>
      </c>
      <c r="F39" s="33" t="n">
        <v>20</v>
      </c>
      <c r="G39" s="33" t="n">
        <v>17.5</v>
      </c>
      <c r="H39" s="33" t="n">
        <v>0</v>
      </c>
      <c r="I39" s="33" t="n">
        <v>11</v>
      </c>
      <c r="J39" s="33" t="n">
        <v>0</v>
      </c>
      <c r="K39" s="33" t="n">
        <f aca="false">F39+G39+H39+I39+J39</f>
        <v>48.5</v>
      </c>
      <c r="L39" s="33" t="s">
        <v>104</v>
      </c>
    </row>
    <row r="40" customFormat="false" ht="12.75" hidden="false" customHeight="false" outlineLevel="0" collapsed="false">
      <c r="A40" s="33" t="s">
        <v>132</v>
      </c>
      <c r="B40" s="33" t="s">
        <v>65</v>
      </c>
      <c r="C40" s="33" t="s">
        <v>95</v>
      </c>
      <c r="D40" s="33" t="s">
        <v>67</v>
      </c>
      <c r="E40" s="33" t="s">
        <v>34</v>
      </c>
      <c r="F40" s="33" t="n">
        <v>20</v>
      </c>
      <c r="G40" s="33" t="n">
        <v>20</v>
      </c>
      <c r="H40" s="33" t="n">
        <v>0</v>
      </c>
      <c r="I40" s="33" t="n">
        <v>8</v>
      </c>
      <c r="J40" s="33" t="n">
        <v>0</v>
      </c>
      <c r="K40" s="33" t="n">
        <f aca="false">F40+G40+H40+I40+J40</f>
        <v>48</v>
      </c>
      <c r="L40" s="33" t="s">
        <v>133</v>
      </c>
    </row>
    <row r="41" customFormat="false" ht="12.75" hidden="false" customHeight="false" outlineLevel="0" collapsed="false">
      <c r="A41" s="33" t="s">
        <v>134</v>
      </c>
      <c r="B41" s="33" t="s">
        <v>65</v>
      </c>
      <c r="C41" s="33" t="s">
        <v>98</v>
      </c>
      <c r="D41" s="33" t="s">
        <v>92</v>
      </c>
      <c r="E41" s="33" t="s">
        <v>32</v>
      </c>
      <c r="F41" s="33" t="n">
        <v>20</v>
      </c>
      <c r="G41" s="33" t="n">
        <v>12.5</v>
      </c>
      <c r="H41" s="33" t="n">
        <v>5</v>
      </c>
      <c r="I41" s="33" t="n">
        <v>10</v>
      </c>
      <c r="J41" s="33" t="n">
        <v>0</v>
      </c>
      <c r="K41" s="33" t="n">
        <f aca="false">F41+G41+H41+I41+J41</f>
        <v>47.5</v>
      </c>
      <c r="L41" s="33" t="s">
        <v>133</v>
      </c>
    </row>
    <row r="42" customFormat="false" ht="12.75" hidden="false" customHeight="false" outlineLevel="0" collapsed="false">
      <c r="A42" s="33" t="s">
        <v>135</v>
      </c>
      <c r="B42" s="33" t="s">
        <v>65</v>
      </c>
      <c r="C42" s="33" t="s">
        <v>136</v>
      </c>
      <c r="D42" s="33" t="s">
        <v>92</v>
      </c>
      <c r="E42" s="33" t="s">
        <v>116</v>
      </c>
      <c r="F42" s="33" t="n">
        <v>20</v>
      </c>
      <c r="G42" s="33" t="n">
        <v>7</v>
      </c>
      <c r="H42" s="33" t="n">
        <v>0</v>
      </c>
      <c r="I42" s="33" t="n">
        <v>20</v>
      </c>
      <c r="J42" s="33" t="n">
        <v>0</v>
      </c>
      <c r="K42" s="33" t="n">
        <f aca="false">F42+G42+H42+I42+J42</f>
        <v>47</v>
      </c>
      <c r="L42" s="33" t="s">
        <v>133</v>
      </c>
    </row>
    <row r="43" customFormat="false" ht="12.75" hidden="false" customHeight="false" outlineLevel="0" collapsed="false">
      <c r="A43" s="33" t="s">
        <v>137</v>
      </c>
      <c r="B43" s="33" t="s">
        <v>65</v>
      </c>
      <c r="C43" s="33" t="s">
        <v>70</v>
      </c>
      <c r="D43" s="33" t="s">
        <v>67</v>
      </c>
      <c r="E43" s="33" t="s">
        <v>45</v>
      </c>
      <c r="F43" s="33" t="n">
        <v>20</v>
      </c>
      <c r="G43" s="33" t="n">
        <v>7</v>
      </c>
      <c r="H43" s="33" t="n">
        <v>1</v>
      </c>
      <c r="I43" s="33" t="n">
        <v>16</v>
      </c>
      <c r="J43" s="33" t="n">
        <v>0</v>
      </c>
      <c r="K43" s="33" t="n">
        <f aca="false">F43+G43+H43+I43+J43</f>
        <v>44</v>
      </c>
      <c r="L43" s="33" t="s">
        <v>133</v>
      </c>
    </row>
    <row r="44" customFormat="false" ht="12.75" hidden="false" customHeight="false" outlineLevel="0" collapsed="false">
      <c r="A44" s="33" t="s">
        <v>138</v>
      </c>
      <c r="B44" s="33" t="s">
        <v>65</v>
      </c>
      <c r="C44" s="33" t="s">
        <v>106</v>
      </c>
      <c r="D44" s="33" t="s">
        <v>67</v>
      </c>
      <c r="E44" s="33" t="s">
        <v>37</v>
      </c>
      <c r="F44" s="33" t="n">
        <v>18</v>
      </c>
      <c r="G44" s="33" t="n">
        <v>5</v>
      </c>
      <c r="H44" s="33" t="n">
        <v>0</v>
      </c>
      <c r="I44" s="33" t="n">
        <v>20</v>
      </c>
      <c r="J44" s="33" t="n">
        <v>0</v>
      </c>
      <c r="K44" s="33" t="n">
        <f aca="false">F44+G44+H44+I44+J44</f>
        <v>43</v>
      </c>
      <c r="L44" s="33" t="s">
        <v>133</v>
      </c>
    </row>
    <row r="45" customFormat="false" ht="12.75" hidden="false" customHeight="false" outlineLevel="0" collapsed="false">
      <c r="A45" s="33" t="s">
        <v>139</v>
      </c>
      <c r="B45" s="33" t="s">
        <v>65</v>
      </c>
      <c r="C45" s="33" t="s">
        <v>113</v>
      </c>
      <c r="D45" s="33" t="s">
        <v>67</v>
      </c>
      <c r="E45" s="33" t="s">
        <v>28</v>
      </c>
      <c r="F45" s="33" t="n">
        <v>20</v>
      </c>
      <c r="G45" s="33" t="n">
        <v>10</v>
      </c>
      <c r="H45" s="33" t="n">
        <v>0</v>
      </c>
      <c r="I45" s="33" t="n">
        <v>12</v>
      </c>
      <c r="J45" s="33" t="n">
        <v>0</v>
      </c>
      <c r="K45" s="33" t="n">
        <f aca="false">F45+G45+H45+I45+J45</f>
        <v>42</v>
      </c>
      <c r="L45" s="33" t="s">
        <v>133</v>
      </c>
    </row>
    <row r="46" customFormat="false" ht="12.75" hidden="false" customHeight="false" outlineLevel="0" collapsed="false">
      <c r="A46" s="33" t="s">
        <v>140</v>
      </c>
      <c r="B46" s="33" t="s">
        <v>65</v>
      </c>
      <c r="C46" s="33" t="s">
        <v>136</v>
      </c>
      <c r="D46" s="33" t="s">
        <v>92</v>
      </c>
      <c r="E46" s="33" t="s">
        <v>116</v>
      </c>
      <c r="F46" s="33" t="n">
        <v>15</v>
      </c>
      <c r="G46" s="33" t="n">
        <v>12</v>
      </c>
      <c r="H46" s="33" t="n">
        <v>6</v>
      </c>
      <c r="I46" s="33" t="n">
        <v>9</v>
      </c>
      <c r="J46" s="33" t="n">
        <v>0</v>
      </c>
      <c r="K46" s="33" t="n">
        <f aca="false">F46+G46+H46+I46+J46</f>
        <v>42</v>
      </c>
      <c r="L46" s="33" t="s">
        <v>133</v>
      </c>
    </row>
    <row r="47" customFormat="false" ht="12.75" hidden="false" customHeight="false" outlineLevel="0" collapsed="false">
      <c r="A47" s="33" t="s">
        <v>141</v>
      </c>
      <c r="B47" s="33" t="s">
        <v>65</v>
      </c>
      <c r="C47" s="33" t="s">
        <v>121</v>
      </c>
      <c r="D47" s="33" t="s">
        <v>92</v>
      </c>
      <c r="E47" s="33" t="s">
        <v>122</v>
      </c>
      <c r="F47" s="33" t="n">
        <v>15</v>
      </c>
      <c r="G47" s="33" t="n">
        <v>12.5</v>
      </c>
      <c r="H47" s="33" t="n">
        <v>10</v>
      </c>
      <c r="I47" s="33" t="n">
        <v>4</v>
      </c>
      <c r="J47" s="33" t="n">
        <v>0</v>
      </c>
      <c r="K47" s="33" t="n">
        <f aca="false">F47+G47+H47+I47+J47</f>
        <v>41.5</v>
      </c>
      <c r="L47" s="33" t="s">
        <v>133</v>
      </c>
    </row>
    <row r="48" customFormat="false" ht="12.75" hidden="false" customHeight="false" outlineLevel="0" collapsed="false">
      <c r="A48" s="33" t="s">
        <v>142</v>
      </c>
      <c r="B48" s="33" t="s">
        <v>65</v>
      </c>
      <c r="C48" s="33" t="s">
        <v>91</v>
      </c>
      <c r="D48" s="33" t="s">
        <v>92</v>
      </c>
      <c r="E48" s="33" t="s">
        <v>93</v>
      </c>
      <c r="F48" s="33" t="n">
        <v>20</v>
      </c>
      <c r="G48" s="33" t="n">
        <v>5.5</v>
      </c>
      <c r="H48" s="33" t="n">
        <v>0</v>
      </c>
      <c r="I48" s="33" t="n">
        <v>16</v>
      </c>
      <c r="J48" s="33" t="n">
        <v>0</v>
      </c>
      <c r="K48" s="33" t="n">
        <f aca="false">F48+G48+H48+I48+J48</f>
        <v>41.5</v>
      </c>
      <c r="L48" s="38" t="s">
        <v>133</v>
      </c>
    </row>
    <row r="49" s="41" customFormat="true" ht="12.75" hidden="false" customHeight="false" outlineLevel="0" collapsed="false">
      <c r="A49" s="39" t="s">
        <v>143</v>
      </c>
      <c r="B49" s="39" t="s">
        <v>65</v>
      </c>
      <c r="C49" s="39" t="s">
        <v>75</v>
      </c>
      <c r="D49" s="39" t="s">
        <v>67</v>
      </c>
      <c r="E49" s="39" t="s">
        <v>26</v>
      </c>
      <c r="F49" s="39" t="n">
        <v>20</v>
      </c>
      <c r="G49" s="39" t="n">
        <v>0</v>
      </c>
      <c r="H49" s="39" t="n">
        <v>3</v>
      </c>
      <c r="I49" s="39" t="n">
        <v>12</v>
      </c>
      <c r="J49" s="39" t="n">
        <v>0</v>
      </c>
      <c r="K49" s="39" t="n">
        <f aca="false">F49+G49+H49+I49+J49</f>
        <v>35</v>
      </c>
      <c r="L49" s="40" t="s">
        <v>133</v>
      </c>
    </row>
    <row r="50" customFormat="false" ht="12.75" hidden="false" customHeight="false" outlineLevel="0" collapsed="false">
      <c r="A50" s="33" t="s">
        <v>144</v>
      </c>
      <c r="B50" s="33" t="s">
        <v>65</v>
      </c>
      <c r="C50" s="33" t="s">
        <v>115</v>
      </c>
      <c r="D50" s="33" t="s">
        <v>92</v>
      </c>
      <c r="E50" s="33" t="s">
        <v>116</v>
      </c>
      <c r="F50" s="33" t="n">
        <v>4</v>
      </c>
      <c r="G50" s="33" t="n">
        <v>20</v>
      </c>
      <c r="H50" s="33" t="n">
        <v>5</v>
      </c>
      <c r="I50" s="33" t="n">
        <v>11</v>
      </c>
      <c r="J50" s="33" t="n">
        <v>0</v>
      </c>
      <c r="K50" s="33" t="n">
        <f aca="false">F50+G50+H50+I50+J50</f>
        <v>40</v>
      </c>
      <c r="L50" s="42" t="s">
        <v>133</v>
      </c>
    </row>
    <row r="51" customFormat="false" ht="12.75" hidden="false" customHeight="false" outlineLevel="0" collapsed="false">
      <c r="A51" s="33" t="s">
        <v>145</v>
      </c>
      <c r="B51" s="33" t="s">
        <v>65</v>
      </c>
      <c r="C51" s="33" t="s">
        <v>118</v>
      </c>
      <c r="D51" s="33" t="s">
        <v>67</v>
      </c>
      <c r="E51" s="33" t="s">
        <v>12</v>
      </c>
      <c r="F51" s="33" t="n">
        <v>8</v>
      </c>
      <c r="G51" s="33" t="n">
        <v>20</v>
      </c>
      <c r="H51" s="33" t="n">
        <v>0</v>
      </c>
      <c r="I51" s="33" t="n">
        <v>8</v>
      </c>
      <c r="J51" s="33" t="n">
        <v>0</v>
      </c>
      <c r="K51" s="33" t="n">
        <f aca="false">F51+G51+H51+I51+J51</f>
        <v>36</v>
      </c>
      <c r="L51" s="33"/>
    </row>
    <row r="52" customFormat="false" ht="12.75" hidden="false" customHeight="false" outlineLevel="0" collapsed="false">
      <c r="A52" s="33" t="s">
        <v>146</v>
      </c>
      <c r="B52" s="33" t="s">
        <v>65</v>
      </c>
      <c r="C52" s="33" t="s">
        <v>106</v>
      </c>
      <c r="D52" s="33" t="s">
        <v>67</v>
      </c>
      <c r="E52" s="33" t="s">
        <v>107</v>
      </c>
      <c r="F52" s="33" t="n">
        <v>20</v>
      </c>
      <c r="G52" s="33" t="n">
        <v>3.5</v>
      </c>
      <c r="H52" s="33" t="n">
        <v>7</v>
      </c>
      <c r="I52" s="33" t="n">
        <v>5</v>
      </c>
      <c r="J52" s="33" t="n">
        <v>0</v>
      </c>
      <c r="K52" s="33" t="n">
        <f aca="false">F52+G52+H52+I52+J52</f>
        <v>35.5</v>
      </c>
      <c r="L52" s="33"/>
    </row>
    <row r="53" customFormat="false" ht="12.75" hidden="false" customHeight="false" outlineLevel="0" collapsed="false">
      <c r="A53" s="33" t="s">
        <v>147</v>
      </c>
      <c r="B53" s="33" t="s">
        <v>65</v>
      </c>
      <c r="C53" s="33" t="s">
        <v>148</v>
      </c>
      <c r="D53" s="33" t="s">
        <v>67</v>
      </c>
      <c r="E53" s="33" t="s">
        <v>28</v>
      </c>
      <c r="F53" s="33" t="n">
        <v>15</v>
      </c>
      <c r="G53" s="33" t="n">
        <v>0</v>
      </c>
      <c r="H53" s="33" t="n">
        <v>8</v>
      </c>
      <c r="I53" s="33" t="n">
        <v>11</v>
      </c>
      <c r="J53" s="33" t="n">
        <v>0</v>
      </c>
      <c r="K53" s="33" t="n">
        <f aca="false">F53+G53+H53+I53+J53</f>
        <v>34</v>
      </c>
      <c r="L53" s="33"/>
    </row>
    <row r="54" customFormat="false" ht="12.75" hidden="false" customHeight="false" outlineLevel="0" collapsed="false">
      <c r="A54" s="33" t="s">
        <v>149</v>
      </c>
      <c r="B54" s="33" t="s">
        <v>65</v>
      </c>
      <c r="C54" s="33" t="s">
        <v>106</v>
      </c>
      <c r="D54" s="33" t="s">
        <v>67</v>
      </c>
      <c r="E54" s="33" t="s">
        <v>37</v>
      </c>
      <c r="F54" s="33" t="n">
        <v>20</v>
      </c>
      <c r="G54" s="33" t="n">
        <v>1.5</v>
      </c>
      <c r="H54" s="33" t="n">
        <v>0</v>
      </c>
      <c r="I54" s="33" t="n">
        <v>12</v>
      </c>
      <c r="J54" s="33" t="n">
        <v>0</v>
      </c>
      <c r="K54" s="33" t="n">
        <f aca="false">F54+G54+H54+I54+J54</f>
        <v>33.5</v>
      </c>
      <c r="L54" s="33"/>
    </row>
    <row r="55" customFormat="false" ht="12.75" hidden="false" customHeight="false" outlineLevel="0" collapsed="false">
      <c r="A55" s="33" t="s">
        <v>150</v>
      </c>
      <c r="B55" s="33" t="s">
        <v>65</v>
      </c>
      <c r="C55" s="33" t="s">
        <v>115</v>
      </c>
      <c r="D55" s="33" t="s">
        <v>92</v>
      </c>
      <c r="E55" s="33" t="s">
        <v>116</v>
      </c>
      <c r="F55" s="33" t="n">
        <v>20</v>
      </c>
      <c r="G55" s="33" t="n">
        <v>10</v>
      </c>
      <c r="H55" s="33" t="n">
        <v>0</v>
      </c>
      <c r="I55" s="33" t="n">
        <v>3</v>
      </c>
      <c r="J55" s="33" t="n">
        <v>0</v>
      </c>
      <c r="K55" s="33" t="n">
        <f aca="false">F55+G55+H55+I55+J55</f>
        <v>33</v>
      </c>
      <c r="L55" s="33"/>
    </row>
    <row r="56" customFormat="false" ht="12.75" hidden="false" customHeight="false" outlineLevel="0" collapsed="false">
      <c r="A56" s="33" t="s">
        <v>151</v>
      </c>
      <c r="B56" s="33" t="s">
        <v>65</v>
      </c>
      <c r="C56" s="33" t="s">
        <v>115</v>
      </c>
      <c r="D56" s="33" t="s">
        <v>92</v>
      </c>
      <c r="E56" s="33" t="s">
        <v>116</v>
      </c>
      <c r="F56" s="33" t="n">
        <v>15</v>
      </c>
      <c r="G56" s="33" t="n">
        <v>7.5</v>
      </c>
      <c r="H56" s="33" t="n">
        <v>0</v>
      </c>
      <c r="I56" s="33" t="n">
        <v>9</v>
      </c>
      <c r="J56" s="33" t="n">
        <v>0</v>
      </c>
      <c r="K56" s="33" t="n">
        <f aca="false">F56+G56+H56+I56+J56</f>
        <v>31.5</v>
      </c>
      <c r="L56" s="33"/>
    </row>
    <row r="57" customFormat="false" ht="12.75" hidden="false" customHeight="false" outlineLevel="0" collapsed="false">
      <c r="A57" s="33" t="s">
        <v>152</v>
      </c>
      <c r="B57" s="33" t="s">
        <v>65</v>
      </c>
      <c r="C57" s="33" t="s">
        <v>113</v>
      </c>
      <c r="D57" s="33" t="s">
        <v>67</v>
      </c>
      <c r="E57" s="33" t="s">
        <v>28</v>
      </c>
      <c r="F57" s="33" t="n">
        <v>20</v>
      </c>
      <c r="G57" s="33" t="n">
        <v>2</v>
      </c>
      <c r="H57" s="33" t="n">
        <v>0</v>
      </c>
      <c r="I57" s="33" t="n">
        <v>9</v>
      </c>
      <c r="J57" s="33" t="n">
        <v>0</v>
      </c>
      <c r="K57" s="33" t="n">
        <f aca="false">F57+G57+H57+I57+J57</f>
        <v>31</v>
      </c>
      <c r="L57" s="33"/>
    </row>
    <row r="58" customFormat="false" ht="12.75" hidden="false" customHeight="false" outlineLevel="0" collapsed="false">
      <c r="A58" s="33" t="s">
        <v>153</v>
      </c>
      <c r="B58" s="33" t="s">
        <v>65</v>
      </c>
      <c r="C58" s="33" t="s">
        <v>79</v>
      </c>
      <c r="D58" s="33" t="s">
        <v>67</v>
      </c>
      <c r="E58" s="33" t="s">
        <v>23</v>
      </c>
      <c r="F58" s="33" t="n">
        <v>20</v>
      </c>
      <c r="G58" s="33" t="n">
        <v>6.5</v>
      </c>
      <c r="H58" s="33" t="n">
        <v>3</v>
      </c>
      <c r="I58" s="33" t="n">
        <v>0</v>
      </c>
      <c r="J58" s="33" t="n">
        <v>0</v>
      </c>
      <c r="K58" s="33" t="n">
        <f aca="false">F58+G58+H58+I58+J58</f>
        <v>29.5</v>
      </c>
      <c r="L58" s="33"/>
    </row>
    <row r="59" customFormat="false" ht="12.75" hidden="false" customHeight="false" outlineLevel="0" collapsed="false">
      <c r="A59" s="33" t="s">
        <v>154</v>
      </c>
      <c r="B59" s="33" t="s">
        <v>100</v>
      </c>
      <c r="C59" s="33" t="s">
        <v>31</v>
      </c>
      <c r="D59" s="33" t="s">
        <v>126</v>
      </c>
      <c r="E59" s="33" t="s">
        <v>127</v>
      </c>
      <c r="F59" s="33" t="n">
        <v>20</v>
      </c>
      <c r="G59" s="33" t="n">
        <v>0</v>
      </c>
      <c r="H59" s="33" t="n">
        <v>0</v>
      </c>
      <c r="I59" s="33" t="n">
        <v>9</v>
      </c>
      <c r="J59" s="33" t="n">
        <v>0</v>
      </c>
      <c r="K59" s="33" t="n">
        <f aca="false">F59+G59+H59+I59+J59</f>
        <v>29</v>
      </c>
      <c r="L59" s="33"/>
    </row>
    <row r="60" customFormat="false" ht="12.75" hidden="false" customHeight="false" outlineLevel="0" collapsed="false">
      <c r="A60" s="33" t="s">
        <v>155</v>
      </c>
      <c r="B60" s="33" t="s">
        <v>156</v>
      </c>
      <c r="C60" s="33" t="s">
        <v>157</v>
      </c>
      <c r="D60" s="33" t="s">
        <v>158</v>
      </c>
      <c r="E60" s="33" t="s">
        <v>159</v>
      </c>
      <c r="F60" s="33" t="n">
        <v>20</v>
      </c>
      <c r="G60" s="33" t="n">
        <v>5</v>
      </c>
      <c r="H60" s="33" t="n">
        <v>0</v>
      </c>
      <c r="I60" s="33" t="n">
        <v>4</v>
      </c>
      <c r="J60" s="33" t="n">
        <v>0</v>
      </c>
      <c r="K60" s="33" t="n">
        <f aca="false">F60+G60+H60+I60+J60</f>
        <v>29</v>
      </c>
      <c r="L60" s="33"/>
    </row>
    <row r="61" customFormat="false" ht="12.75" hidden="false" customHeight="false" outlineLevel="0" collapsed="false">
      <c r="A61" s="33" t="s">
        <v>160</v>
      </c>
      <c r="B61" s="33" t="s">
        <v>65</v>
      </c>
      <c r="C61" s="33" t="s">
        <v>106</v>
      </c>
      <c r="D61" s="33" t="s">
        <v>67</v>
      </c>
      <c r="E61" s="33" t="s">
        <v>107</v>
      </c>
      <c r="F61" s="33" t="n">
        <v>20</v>
      </c>
      <c r="G61" s="33" t="n">
        <v>5</v>
      </c>
      <c r="H61" s="33" t="n">
        <v>0</v>
      </c>
      <c r="I61" s="33" t="n">
        <v>3</v>
      </c>
      <c r="J61" s="33" t="n">
        <v>0</v>
      </c>
      <c r="K61" s="33" t="n">
        <f aca="false">F61+G61+H61+I61+J61</f>
        <v>28</v>
      </c>
      <c r="L61" s="33"/>
    </row>
    <row r="62" customFormat="false" ht="12.75" hidden="false" customHeight="false" outlineLevel="0" collapsed="false">
      <c r="A62" s="33" t="s">
        <v>161</v>
      </c>
      <c r="B62" s="33" t="s">
        <v>65</v>
      </c>
      <c r="C62" s="33" t="s">
        <v>162</v>
      </c>
      <c r="D62" s="33" t="s">
        <v>67</v>
      </c>
      <c r="E62" s="33" t="s">
        <v>163</v>
      </c>
      <c r="F62" s="33" t="n">
        <v>20</v>
      </c>
      <c r="G62" s="33" t="n">
        <v>1</v>
      </c>
      <c r="H62" s="33" t="n">
        <v>3</v>
      </c>
      <c r="I62" s="33" t="n">
        <v>4</v>
      </c>
      <c r="J62" s="33" t="n">
        <v>0</v>
      </c>
      <c r="K62" s="33" t="n">
        <f aca="false">F62+G62+H62+I62+J62</f>
        <v>28</v>
      </c>
      <c r="L62" s="33"/>
    </row>
    <row r="63" customFormat="false" ht="12.75" hidden="false" customHeight="false" outlineLevel="0" collapsed="false">
      <c r="A63" s="33" t="s">
        <v>164</v>
      </c>
      <c r="B63" s="33" t="s">
        <v>65</v>
      </c>
      <c r="C63" s="33" t="s">
        <v>115</v>
      </c>
      <c r="D63" s="33" t="s">
        <v>92</v>
      </c>
      <c r="E63" s="33" t="s">
        <v>116</v>
      </c>
      <c r="F63" s="33" t="n">
        <v>20</v>
      </c>
      <c r="G63" s="33" t="n">
        <v>0</v>
      </c>
      <c r="H63" s="33" t="n">
        <v>0</v>
      </c>
      <c r="I63" s="33" t="n">
        <v>8</v>
      </c>
      <c r="J63" s="33" t="n">
        <v>0</v>
      </c>
      <c r="K63" s="33" t="n">
        <f aca="false">F63+G63+H63+I63+J63</f>
        <v>28</v>
      </c>
      <c r="L63" s="33"/>
    </row>
    <row r="64" customFormat="false" ht="12.75" hidden="false" customHeight="false" outlineLevel="0" collapsed="false">
      <c r="A64" s="33" t="s">
        <v>165</v>
      </c>
      <c r="B64" s="33" t="s">
        <v>65</v>
      </c>
      <c r="C64" s="33" t="s">
        <v>118</v>
      </c>
      <c r="D64" s="33" t="s">
        <v>67</v>
      </c>
      <c r="E64" s="33" t="s">
        <v>12</v>
      </c>
      <c r="F64" s="33" t="n">
        <v>15</v>
      </c>
      <c r="G64" s="33" t="n">
        <v>0</v>
      </c>
      <c r="H64" s="33" t="n">
        <v>3</v>
      </c>
      <c r="I64" s="33" t="n">
        <v>8</v>
      </c>
      <c r="J64" s="33" t="n">
        <v>0</v>
      </c>
      <c r="K64" s="33" t="n">
        <f aca="false">F64+G64+H64+I64+J64</f>
        <v>26</v>
      </c>
      <c r="L64" s="33"/>
    </row>
    <row r="65" customFormat="false" ht="12.75" hidden="false" customHeight="false" outlineLevel="0" collapsed="false">
      <c r="A65" s="33" t="s">
        <v>166</v>
      </c>
      <c r="B65" s="33" t="s">
        <v>65</v>
      </c>
      <c r="C65" s="33" t="s">
        <v>115</v>
      </c>
      <c r="D65" s="33" t="s">
        <v>92</v>
      </c>
      <c r="E65" s="33" t="s">
        <v>116</v>
      </c>
      <c r="F65" s="33" t="n">
        <v>14</v>
      </c>
      <c r="G65" s="33" t="n">
        <v>7</v>
      </c>
      <c r="H65" s="33" t="n">
        <v>0</v>
      </c>
      <c r="I65" s="33" t="n">
        <v>4</v>
      </c>
      <c r="J65" s="33" t="n">
        <v>0</v>
      </c>
      <c r="K65" s="33" t="n">
        <f aca="false">F65+G65+H65+I65+J65</f>
        <v>25</v>
      </c>
      <c r="L65" s="33"/>
    </row>
    <row r="66" customFormat="false" ht="12.75" hidden="false" customHeight="false" outlineLevel="0" collapsed="false">
      <c r="A66" s="33" t="s">
        <v>167</v>
      </c>
      <c r="B66" s="33" t="s">
        <v>65</v>
      </c>
      <c r="C66" s="33" t="s">
        <v>81</v>
      </c>
      <c r="D66" s="33" t="s">
        <v>67</v>
      </c>
      <c r="E66" s="33" t="s">
        <v>82</v>
      </c>
      <c r="F66" s="33" t="n">
        <v>4</v>
      </c>
      <c r="G66" s="33" t="n">
        <v>4</v>
      </c>
      <c r="H66" s="33" t="n">
        <v>0</v>
      </c>
      <c r="I66" s="33" t="n">
        <v>9</v>
      </c>
      <c r="J66" s="33" t="n">
        <v>8</v>
      </c>
      <c r="K66" s="33" t="n">
        <f aca="false">F66+G66+H66+I66+J66</f>
        <v>25</v>
      </c>
      <c r="L66" s="33"/>
    </row>
    <row r="67" customFormat="false" ht="12.75" hidden="false" customHeight="false" outlineLevel="0" collapsed="false">
      <c r="A67" s="33" t="s">
        <v>168</v>
      </c>
      <c r="B67" s="33" t="s">
        <v>65</v>
      </c>
      <c r="C67" s="33" t="s">
        <v>79</v>
      </c>
      <c r="D67" s="33" t="s">
        <v>67</v>
      </c>
      <c r="E67" s="33" t="s">
        <v>23</v>
      </c>
      <c r="F67" s="33" t="n">
        <v>2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f aca="false">F67+G67+H67+I67+J67</f>
        <v>20</v>
      </c>
      <c r="L67" s="33"/>
    </row>
    <row r="68" customFormat="false" ht="12.75" hidden="false" customHeight="false" outlineLevel="0" collapsed="false">
      <c r="A68" s="33" t="s">
        <v>169</v>
      </c>
      <c r="B68" s="33" t="s">
        <v>65</v>
      </c>
      <c r="C68" s="33" t="s">
        <v>113</v>
      </c>
      <c r="D68" s="33" t="s">
        <v>170</v>
      </c>
      <c r="E68" s="33" t="s">
        <v>171</v>
      </c>
      <c r="F68" s="33" t="n">
        <v>2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f aca="false">F68+G68+H68+I68+J68</f>
        <v>20</v>
      </c>
      <c r="L68" s="33"/>
    </row>
    <row r="69" customFormat="false" ht="12.75" hidden="false" customHeight="false" outlineLevel="0" collapsed="false">
      <c r="A69" s="33" t="s">
        <v>172</v>
      </c>
      <c r="B69" s="33" t="s">
        <v>100</v>
      </c>
      <c r="C69" s="33" t="s">
        <v>31</v>
      </c>
      <c r="D69" s="33" t="s">
        <v>126</v>
      </c>
      <c r="E69" s="33" t="s">
        <v>127</v>
      </c>
      <c r="F69" s="33" t="n">
        <v>2</v>
      </c>
      <c r="G69" s="33" t="n">
        <v>0</v>
      </c>
      <c r="H69" s="33" t="n">
        <v>0</v>
      </c>
      <c r="I69" s="33" t="n">
        <v>8</v>
      </c>
      <c r="J69" s="33" t="n">
        <v>0</v>
      </c>
      <c r="K69" s="33" t="n">
        <f aca="false">F69+G69+H69+I69+J69</f>
        <v>1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9.99"/>
    <col collapsed="false" customWidth="true" hidden="false" outlineLevel="0" max="3" min="3" style="15" width="23.99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73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 t="n">
        <v>37</v>
      </c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52</v>
      </c>
      <c r="G8" s="22"/>
      <c r="H8" s="22"/>
      <c r="I8" s="22"/>
      <c r="J8" s="22"/>
      <c r="K8" s="22"/>
    </row>
    <row r="9" s="29" customFormat="true" ht="33.75" hidden="false" customHeight="false" outlineLevel="0" collapsed="false">
      <c r="A9" s="43" t="s">
        <v>5</v>
      </c>
      <c r="B9" s="44" t="s">
        <v>53</v>
      </c>
      <c r="C9" s="45" t="s">
        <v>54</v>
      </c>
      <c r="D9" s="45" t="s">
        <v>55</v>
      </c>
      <c r="E9" s="46" t="s">
        <v>56</v>
      </c>
      <c r="F9" s="45" t="s">
        <v>57</v>
      </c>
      <c r="G9" s="45" t="s">
        <v>58</v>
      </c>
      <c r="H9" s="45" t="s">
        <v>59</v>
      </c>
      <c r="I9" s="45" t="s">
        <v>60</v>
      </c>
      <c r="J9" s="45" t="s">
        <v>61</v>
      </c>
      <c r="K9" s="47" t="s">
        <v>62</v>
      </c>
      <c r="L9" s="48" t="s">
        <v>63</v>
      </c>
    </row>
    <row r="10" customFormat="false" ht="12.75" hidden="false" customHeight="false" outlineLevel="0" collapsed="false">
      <c r="A10" s="33" t="str">
        <f aca="false">'[1]7. razred'!A10</f>
        <v>Емилија Николић</v>
      </c>
      <c r="B10" s="33" t="str">
        <f aca="false">'[1]7. razred'!B10</f>
        <v>ДА</v>
      </c>
      <c r="C10" s="33" t="str">
        <f aca="false">'[1]7. razred'!C10</f>
        <v>Прва крагујевачка гимназија</v>
      </c>
      <c r="D10" s="33" t="str">
        <f aca="false">'[1]7. razred'!D10</f>
        <v>Крагујевац</v>
      </c>
      <c r="E10" s="33" t="str">
        <f aca="false">'[1]7. razred'!E10</f>
        <v>Катарина Ђорђевић</v>
      </c>
      <c r="F10" s="33" t="n">
        <f aca="false">'[1]7. razred'!F10</f>
        <v>20</v>
      </c>
      <c r="G10" s="33" t="n">
        <f aca="false">'[1]7. razred'!G10</f>
        <v>20</v>
      </c>
      <c r="H10" s="33" t="n">
        <f aca="false">'[1]7. razred'!H10</f>
        <v>20</v>
      </c>
      <c r="I10" s="33" t="n">
        <f aca="false">'[1]7. razred'!I10</f>
        <v>9</v>
      </c>
      <c r="J10" s="33" t="n">
        <f aca="false">'[1]7. razred'!J10</f>
        <v>20</v>
      </c>
      <c r="K10" s="33" t="n">
        <f aca="false">'[1]7. razred'!K10</f>
        <v>89</v>
      </c>
      <c r="L10" s="33" t="s">
        <v>68</v>
      </c>
    </row>
    <row r="11" customFormat="false" ht="12.75" hidden="false" customHeight="false" outlineLevel="0" collapsed="false">
      <c r="A11" s="33" t="str">
        <f aca="false">'[1]7. razred'!A11</f>
        <v>Василије Ђуровић</v>
      </c>
      <c r="B11" s="33" t="str">
        <f aca="false">'[1]7. razred'!B11</f>
        <v>ДА</v>
      </c>
      <c r="C11" s="33" t="str">
        <f aca="false">'[1]7. razred'!C11</f>
        <v>Прва крагујевачка гимназија</v>
      </c>
      <c r="D11" s="33" t="str">
        <f aca="false">'[1]7. razred'!D11</f>
        <v>Крагујевац</v>
      </c>
      <c r="E11" s="33" t="str">
        <f aca="false">'[1]7. razred'!E11</f>
        <v>Катарина Ђорђевић</v>
      </c>
      <c r="F11" s="33" t="n">
        <f aca="false">'[1]7. razred'!F11</f>
        <v>20</v>
      </c>
      <c r="G11" s="33" t="n">
        <f aca="false">'[1]7. razred'!G11</f>
        <v>20</v>
      </c>
      <c r="H11" s="33" t="n">
        <f aca="false">'[1]7. razred'!H11</f>
        <v>20</v>
      </c>
      <c r="I11" s="33" t="n">
        <f aca="false">'[1]7. razred'!I11</f>
        <v>9</v>
      </c>
      <c r="J11" s="33" t="n">
        <f aca="false">'[1]7. razred'!J11</f>
        <v>20</v>
      </c>
      <c r="K11" s="33" t="n">
        <f aca="false">'[1]7. razred'!K11</f>
        <v>89</v>
      </c>
      <c r="L11" s="33" t="s">
        <v>174</v>
      </c>
    </row>
    <row r="12" customFormat="false" ht="12.75" hidden="false" customHeight="false" outlineLevel="0" collapsed="false">
      <c r="A12" s="33" t="str">
        <f aca="false">'[1]7. razred'!A12</f>
        <v>Вук Ђокић</v>
      </c>
      <c r="B12" s="33" t="str">
        <f aca="false">'[1]7. razred'!B12</f>
        <v>ДА</v>
      </c>
      <c r="C12" s="33" t="str">
        <f aca="false">'[1]7. razred'!C12</f>
        <v>Прва крагујевачка гимназија</v>
      </c>
      <c r="D12" s="33" t="str">
        <f aca="false">'[1]7. razred'!D12</f>
        <v>Крагујевац</v>
      </c>
      <c r="E12" s="33" t="str">
        <f aca="false">'[1]7. razred'!E12</f>
        <v>Катарина Ђорђевић</v>
      </c>
      <c r="F12" s="33" t="n">
        <f aca="false">'[1]7. razred'!F12</f>
        <v>18</v>
      </c>
      <c r="G12" s="33" t="n">
        <f aca="false">'[1]7. razred'!G12</f>
        <v>10</v>
      </c>
      <c r="H12" s="33" t="n">
        <f aca="false">'[1]7. razred'!H12</f>
        <v>20</v>
      </c>
      <c r="I12" s="33" t="n">
        <f aca="false">'[1]7. razred'!I12</f>
        <v>9</v>
      </c>
      <c r="J12" s="33" t="n">
        <f aca="false">'[1]7. razred'!J12</f>
        <v>0</v>
      </c>
      <c r="K12" s="33" t="n">
        <f aca="false">'[1]7. razred'!K12</f>
        <v>57</v>
      </c>
      <c r="L12" s="33" t="s">
        <v>104</v>
      </c>
    </row>
    <row r="13" customFormat="false" ht="12.75" hidden="false" customHeight="false" outlineLevel="0" collapsed="false">
      <c r="A13" s="33" t="str">
        <f aca="false">'[1]7. razred'!A13</f>
        <v>Андреј Симић</v>
      </c>
      <c r="B13" s="33" t="str">
        <f aca="false">'[1]7. razred'!B13</f>
        <v>ДА</v>
      </c>
      <c r="C13" s="33" t="str">
        <f aca="false">'[1]7. razred'!C13</f>
        <v>Прва крагујевачка гимназија</v>
      </c>
      <c r="D13" s="33" t="str">
        <f aca="false">'[1]7. razred'!D13</f>
        <v>Крагујевац</v>
      </c>
      <c r="E13" s="33" t="str">
        <f aca="false">'[1]7. razred'!E13</f>
        <v>Катарина Ђорђевић</v>
      </c>
      <c r="F13" s="33" t="n">
        <f aca="false">'[1]7. razred'!F13</f>
        <v>16</v>
      </c>
      <c r="G13" s="33" t="n">
        <f aca="false">'[1]7. razred'!G13</f>
        <v>20</v>
      </c>
      <c r="H13" s="33" t="n">
        <f aca="false">'[1]7. razred'!H13</f>
        <v>4</v>
      </c>
      <c r="I13" s="33" t="n">
        <f aca="false">'[1]7. razred'!I13</f>
        <v>3</v>
      </c>
      <c r="J13" s="33" t="n">
        <f aca="false">'[1]7. razred'!J13</f>
        <v>0</v>
      </c>
      <c r="K13" s="33" t="n">
        <f aca="false">'[1]7. razred'!K13</f>
        <v>43</v>
      </c>
      <c r="L13" s="33" t="s">
        <v>104</v>
      </c>
      <c r="M13" s="37"/>
    </row>
    <row r="14" customFormat="false" ht="12.75" hidden="false" customHeight="false" outlineLevel="0" collapsed="false">
      <c r="A14" s="33" t="str">
        <f aca="false">'[1]7. razred'!A14</f>
        <v>Димитрије Томовић</v>
      </c>
      <c r="B14" s="33" t="str">
        <f aca="false">'[1]7. razred'!B14</f>
        <v>ДА</v>
      </c>
      <c r="C14" s="33" t="str">
        <f aca="false">'[1]7. razred'!C14</f>
        <v>Прва крагујевачка гимназија</v>
      </c>
      <c r="D14" s="33" t="str">
        <f aca="false">'[1]7. razred'!D14</f>
        <v>Крагујевац</v>
      </c>
      <c r="E14" s="33" t="str">
        <f aca="false">'[1]7. razred'!E14</f>
        <v>Катарина Ђорђевић</v>
      </c>
      <c r="F14" s="33" t="n">
        <f aca="false">'[1]7. razred'!F14</f>
        <v>20</v>
      </c>
      <c r="G14" s="33" t="n">
        <f aca="false">'[1]7. razred'!G14</f>
        <v>0</v>
      </c>
      <c r="H14" s="33" t="n">
        <f aca="false">'[1]7. razred'!H14</f>
        <v>4</v>
      </c>
      <c r="I14" s="33" t="n">
        <f aca="false">'[1]7. razred'!I14</f>
        <v>9</v>
      </c>
      <c r="J14" s="33" t="n">
        <f aca="false">'[1]7. razred'!J14</f>
        <v>5</v>
      </c>
      <c r="K14" s="33" t="n">
        <f aca="false">'[1]7. razred'!K14</f>
        <v>38</v>
      </c>
      <c r="L14" s="33" t="s">
        <v>133</v>
      </c>
    </row>
    <row r="15" customFormat="false" ht="12.75" hidden="false" customHeight="false" outlineLevel="0" collapsed="false">
      <c r="A15" s="33" t="str">
        <f aca="false">'[1]7. razred'!A15</f>
        <v>Лазар Миљковић</v>
      </c>
      <c r="B15" s="33" t="str">
        <f aca="false">'[1]7. razred'!B15</f>
        <v>ДА</v>
      </c>
      <c r="C15" s="33" t="str">
        <f aca="false">'[1]7. razred'!C15</f>
        <v>Прва крагујевачка гимназија</v>
      </c>
      <c r="D15" s="33" t="str">
        <f aca="false">'[1]7. razred'!D15</f>
        <v>Крагујевац</v>
      </c>
      <c r="E15" s="33" t="str">
        <f aca="false">'[1]7. razred'!E15</f>
        <v>Катарина Ђорђевић</v>
      </c>
      <c r="F15" s="33" t="n">
        <f aca="false">'[1]7. razred'!F15</f>
        <v>18</v>
      </c>
      <c r="G15" s="33" t="n">
        <f aca="false">'[1]7. razred'!G15</f>
        <v>0</v>
      </c>
      <c r="H15" s="33" t="n">
        <f aca="false">'[1]7. razred'!H15</f>
        <v>0</v>
      </c>
      <c r="I15" s="33" t="n">
        <f aca="false">'[1]7. razred'!I15</f>
        <v>9</v>
      </c>
      <c r="J15" s="33" t="n">
        <f aca="false">'[1]7. razred'!J15</f>
        <v>0</v>
      </c>
      <c r="K15" s="33" t="n">
        <f aca="false">'[1]7. razred'!K15</f>
        <v>27</v>
      </c>
      <c r="L15" s="33" t="s">
        <v>133</v>
      </c>
    </row>
    <row r="16" customFormat="false" ht="12.75" hidden="false" customHeight="false" outlineLevel="0" collapsed="false">
      <c r="A16" s="33" t="str">
        <f aca="false">'[1]7. razred'!A16</f>
        <v>Реља Димитријевић</v>
      </c>
      <c r="B16" s="33" t="str">
        <f aca="false">'[1]7. razred'!B16</f>
        <v>ДА</v>
      </c>
      <c r="C16" s="33" t="str">
        <f aca="false">'[1]7. razred'!C16</f>
        <v>Прва крагујевачка гимназија</v>
      </c>
      <c r="D16" s="33" t="str">
        <f aca="false">'[1]7. razred'!D16</f>
        <v>Крагујевац</v>
      </c>
      <c r="E16" s="33" t="str">
        <f aca="false">'[1]7. razred'!E16</f>
        <v>Катарина Ђорђевић</v>
      </c>
      <c r="F16" s="33" t="n">
        <f aca="false">'[1]7. razred'!F16</f>
        <v>20</v>
      </c>
      <c r="G16" s="33" t="n">
        <f aca="false">'[1]7. razred'!G16</f>
        <v>0</v>
      </c>
      <c r="H16" s="33" t="n">
        <f aca="false">'[1]7. razred'!H16</f>
        <v>2</v>
      </c>
      <c r="I16" s="33" t="n">
        <f aca="false">'[1]7. razred'!I16</f>
        <v>0</v>
      </c>
      <c r="J16" s="33" t="n">
        <f aca="false">'[1]7. razred'!J16</f>
        <v>0</v>
      </c>
      <c r="K16" s="33" t="n">
        <f aca="false">'[1]7. razred'!K16</f>
        <v>22</v>
      </c>
      <c r="L16" s="33"/>
    </row>
    <row r="17" customFormat="false" ht="12.75" hidden="false" customHeight="false" outlineLevel="0" collapsed="false">
      <c r="A17" s="49" t="str">
        <f aca="false">'[1]7. razred'!A17</f>
        <v>Јован Јагличић</v>
      </c>
      <c r="B17" s="49" t="str">
        <f aca="false">'[1]7. razred'!B17</f>
        <v>ДА</v>
      </c>
      <c r="C17" s="49" t="str">
        <f aca="false">'[1]7. razred'!C17</f>
        <v>Прва крагујевачка гимназија</v>
      </c>
      <c r="D17" s="49" t="str">
        <f aca="false">'[1]7. razred'!D17</f>
        <v>Крагујевац</v>
      </c>
      <c r="E17" s="49" t="str">
        <f aca="false">'[1]7. razred'!E17</f>
        <v>Катарина Ђорђевић</v>
      </c>
      <c r="F17" s="49" t="n">
        <f aca="false">'[1]7. razred'!F17</f>
        <v>7</v>
      </c>
      <c r="G17" s="49" t="n">
        <f aca="false">'[1]7. razred'!G17</f>
        <v>0</v>
      </c>
      <c r="H17" s="49" t="n">
        <f aca="false">'[1]7. razred'!H17</f>
        <v>5</v>
      </c>
      <c r="I17" s="49" t="n">
        <f aca="false">'[1]7. razred'!I17</f>
        <v>0</v>
      </c>
      <c r="J17" s="49" t="n">
        <f aca="false">'[1]7. razred'!J17</f>
        <v>0</v>
      </c>
      <c r="K17" s="49" t="n">
        <f aca="false">'[1]7. razred'!K17</f>
        <v>12</v>
      </c>
      <c r="L17" s="49"/>
    </row>
    <row r="18" s="51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50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s="51" customFormat="true" ht="12.75" hidden="false" customHeight="false" outlineLevel="0" collapsed="false">
      <c r="A19" s="33" t="str">
        <f aca="false">'[1]7. razred'!A19</f>
        <v>Ирина Станишић</v>
      </c>
      <c r="B19" s="33" t="str">
        <f aca="false">'[1]7. razred'!B19</f>
        <v>НЕ</v>
      </c>
      <c r="C19" s="33" t="str">
        <f aca="false">'[1]7. razred'!C19</f>
        <v>ОШ "Свети Сава"</v>
      </c>
      <c r="D19" s="33" t="str">
        <f aca="false">'[1]7. razred'!D19</f>
        <v>Крагујевац</v>
      </c>
      <c r="E19" s="33" t="str">
        <f aca="false">'[1]7. razred'!E19</f>
        <v>Соња Савовић</v>
      </c>
      <c r="F19" s="33" t="n">
        <f aca="false">'[1]7. razred'!F19</f>
        <v>20</v>
      </c>
      <c r="G19" s="33" t="n">
        <f aca="false">'[1]7. razred'!G19</f>
        <v>20</v>
      </c>
      <c r="H19" s="33" t="n">
        <f aca="false">'[1]7. razred'!H19</f>
        <v>19</v>
      </c>
      <c r="I19" s="33" t="n">
        <f aca="false">'[1]7. razred'!I19</f>
        <v>12</v>
      </c>
      <c r="J19" s="33" t="n">
        <f aca="false">'[1]7. razred'!J19</f>
        <v>20</v>
      </c>
      <c r="K19" s="33" t="n">
        <f aca="false">F19+G19+H19+I19+J19</f>
        <v>91</v>
      </c>
      <c r="L19" s="50" t="s">
        <v>6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12.75" hidden="false" customHeight="false" outlineLevel="0" collapsed="false">
      <c r="A20" s="30" t="str">
        <f aca="false">'[1]7. razred'!A20</f>
        <v>Немања Маслак</v>
      </c>
      <c r="B20" s="31" t="str">
        <f aca="false">'[1]7. razred'!B20</f>
        <v>НЕ</v>
      </c>
      <c r="C20" s="32" t="str">
        <f aca="false">'[1]7. razred'!C20</f>
        <v>ОШ “Станислав Сремчевић“</v>
      </c>
      <c r="D20" s="32" t="str">
        <f aca="false">'[1]7. razred'!D20</f>
        <v>Крагујевац</v>
      </c>
      <c r="E20" s="32" t="str">
        <f aca="false">'[1]7. razred'!E20</f>
        <v>Снежана Милићевић</v>
      </c>
      <c r="F20" s="32" t="n">
        <f aca="false">'[1]7. razred'!F20</f>
        <v>20</v>
      </c>
      <c r="G20" s="32" t="n">
        <f aca="false">'[1]7. razred'!G20</f>
        <v>20</v>
      </c>
      <c r="H20" s="32" t="n">
        <f aca="false">'[1]7. razred'!H20</f>
        <v>20</v>
      </c>
      <c r="I20" s="32" t="n">
        <f aca="false">'[1]7. razred'!I20</f>
        <v>9</v>
      </c>
      <c r="J20" s="32" t="n">
        <f aca="false">'[1]7. razred'!J20</f>
        <v>20</v>
      </c>
      <c r="K20" s="33" t="n">
        <f aca="false">F20+G20+H20+I20+J20</f>
        <v>89</v>
      </c>
      <c r="L20" s="32" t="s">
        <v>68</v>
      </c>
    </row>
    <row r="21" customFormat="false" ht="12.75" hidden="false" customHeight="false" outlineLevel="0" collapsed="false">
      <c r="A21" s="34" t="str">
        <f aca="false">'[1]7. razred'!A25</f>
        <v>Лука Банковић</v>
      </c>
      <c r="B21" s="35" t="str">
        <f aca="false">'[1]7. razred'!B25</f>
        <v>НЕ</v>
      </c>
      <c r="C21" s="33" t="str">
        <f aca="false">'[1]7. razred'!C25</f>
        <v>ОШ “Станислав Сремчевић“</v>
      </c>
      <c r="D21" s="33" t="str">
        <f aca="false">'[1]7. razred'!D25</f>
        <v>Крагујевац</v>
      </c>
      <c r="E21" s="33" t="str">
        <f aca="false">'[1]7. razred'!E25</f>
        <v>Снежана Милићевић</v>
      </c>
      <c r="F21" s="33" t="n">
        <f aca="false">'[1]7. razred'!F25</f>
        <v>20</v>
      </c>
      <c r="G21" s="33" t="n">
        <f aca="false">'[1]7. razred'!G25</f>
        <v>20</v>
      </c>
      <c r="H21" s="33" t="n">
        <f aca="false">'[1]7. razred'!H25</f>
        <v>20</v>
      </c>
      <c r="I21" s="33" t="n">
        <f aca="false">'[1]7. razred'!I25</f>
        <v>9</v>
      </c>
      <c r="J21" s="33" t="n">
        <f aca="false">'[1]7. razred'!J25</f>
        <v>18</v>
      </c>
      <c r="K21" s="33" t="n">
        <f aca="false">F21+G21+H21+I21+J21</f>
        <v>87</v>
      </c>
      <c r="L21" s="33" t="s">
        <v>68</v>
      </c>
    </row>
    <row r="22" customFormat="false" ht="12.75" hidden="false" customHeight="false" outlineLevel="0" collapsed="false">
      <c r="A22" s="34" t="str">
        <f aca="false">'[1]7. razred'!A22</f>
        <v>Мина Павловић</v>
      </c>
      <c r="B22" s="35" t="str">
        <f aca="false">'[1]7. razred'!B22</f>
        <v>НЕ</v>
      </c>
      <c r="C22" s="33" t="str">
        <f aca="false">'[1]7. razred'!C22</f>
        <v>ОШ "Радоје Домановић"</v>
      </c>
      <c r="D22" s="33" t="str">
        <f aca="false">'[1]7. razred'!D22</f>
        <v>Крагујевац</v>
      </c>
      <c r="E22" s="33" t="str">
        <f aca="false">'[1]7. razred'!E22</f>
        <v>Виолета Мишић</v>
      </c>
      <c r="F22" s="33" t="n">
        <f aca="false">'[1]7. razred'!F22</f>
        <v>20</v>
      </c>
      <c r="G22" s="33" t="n">
        <f aca="false">'[1]7. razred'!G22</f>
        <v>20</v>
      </c>
      <c r="H22" s="33" t="n">
        <f aca="false">'[1]7. razred'!H22</f>
        <v>20</v>
      </c>
      <c r="I22" s="33" t="n">
        <f aca="false">'[1]7. razred'!I22</f>
        <v>6</v>
      </c>
      <c r="J22" s="33" t="n">
        <f aca="false">'[1]7. razred'!J22</f>
        <v>20</v>
      </c>
      <c r="K22" s="33" t="n">
        <f aca="false">F22+G22+H22+I22+J22</f>
        <v>86</v>
      </c>
      <c r="L22" s="33" t="s">
        <v>68</v>
      </c>
    </row>
    <row r="23" customFormat="false" ht="12.75" hidden="false" customHeight="false" outlineLevel="0" collapsed="false">
      <c r="A23" s="34" t="str">
        <f aca="false">'[1]7. razred'!A29</f>
        <v>Магдалена Малишић</v>
      </c>
      <c r="B23" s="35" t="str">
        <f aca="false">'[1]7. razred'!B29</f>
        <v>НЕ</v>
      </c>
      <c r="C23" s="33" t="str">
        <f aca="false">'[1]7. razred'!C29</f>
        <v>ОШ "Свети Сава"</v>
      </c>
      <c r="D23" s="33" t="str">
        <f aca="false">'[1]7. razred'!D29</f>
        <v>Крагујевац</v>
      </c>
      <c r="E23" s="33" t="str">
        <f aca="false">'[1]7. razred'!E29</f>
        <v>Соња Савовић</v>
      </c>
      <c r="F23" s="33" t="n">
        <f aca="false">'[1]7. razred'!F29</f>
        <v>15</v>
      </c>
      <c r="G23" s="33" t="n">
        <f aca="false">'[1]7. razred'!G29</f>
        <v>20</v>
      </c>
      <c r="H23" s="33" t="n">
        <f aca="false">'[1]7. razred'!H29</f>
        <v>20</v>
      </c>
      <c r="I23" s="33" t="n">
        <f aca="false">'[1]7. razred'!I29</f>
        <v>9</v>
      </c>
      <c r="J23" s="33" t="n">
        <f aca="false">'[1]7. razred'!J29</f>
        <v>13</v>
      </c>
      <c r="K23" s="33" t="n">
        <f aca="false">F23+G23+H23+I23+J23</f>
        <v>77</v>
      </c>
      <c r="L23" s="33" t="s">
        <v>83</v>
      </c>
    </row>
    <row r="24" customFormat="false" ht="12.75" hidden="false" customHeight="false" outlineLevel="0" collapsed="false">
      <c r="A24" s="34" t="str">
        <f aca="false">'[1]7. razred'!A21</f>
        <v>Хелена Малишић</v>
      </c>
      <c r="B24" s="35" t="str">
        <f aca="false">'[1]7. razred'!B21</f>
        <v>НЕ</v>
      </c>
      <c r="C24" s="33" t="str">
        <f aca="false">'[1]7. razred'!C21</f>
        <v>ОШ "Свети Сава"</v>
      </c>
      <c r="D24" s="33" t="str">
        <f aca="false">'[1]7. razred'!D21</f>
        <v>Крагујевац</v>
      </c>
      <c r="E24" s="33" t="str">
        <f aca="false">'[1]7. razred'!E21</f>
        <v>Соња Савовић</v>
      </c>
      <c r="F24" s="33" t="n">
        <f aca="false">'[1]7. razred'!F21</f>
        <v>20</v>
      </c>
      <c r="G24" s="33" t="n">
        <f aca="false">'[1]7. razred'!G21</f>
        <v>20</v>
      </c>
      <c r="H24" s="33" t="n">
        <f aca="false">'[1]7. razred'!H21</f>
        <v>20</v>
      </c>
      <c r="I24" s="33" t="n">
        <f aca="false">'[1]7. razred'!I21</f>
        <v>1</v>
      </c>
      <c r="J24" s="33" t="n">
        <f aca="false">'[1]7. razred'!J21</f>
        <v>13</v>
      </c>
      <c r="K24" s="33" t="n">
        <f aca="false">F24+G24+H24+I24+J24</f>
        <v>74</v>
      </c>
      <c r="L24" s="33" t="s">
        <v>83</v>
      </c>
    </row>
    <row r="25" customFormat="false" ht="12.75" hidden="false" customHeight="false" outlineLevel="0" collapsed="false">
      <c r="A25" s="34" t="str">
        <f aca="false">'[1]7. razred'!A23</f>
        <v>Ђорђе Капетановић</v>
      </c>
      <c r="B25" s="35" t="str">
        <f aca="false">'[1]7. razred'!B23</f>
        <v>НЕ</v>
      </c>
      <c r="C25" s="33" t="str">
        <f aca="false">'[1]7. razred'!C23</f>
        <v>ОШ "Милоје Симовић"</v>
      </c>
      <c r="D25" s="33" t="str">
        <f aca="false">'[1]7. razred'!D23</f>
        <v>Драгобраћа</v>
      </c>
      <c r="E25" s="33" t="str">
        <f aca="false">'[1]7. razred'!E23</f>
        <v>Ненад Пауновић</v>
      </c>
      <c r="F25" s="33" t="n">
        <f aca="false">'[1]7. razred'!F23</f>
        <v>5</v>
      </c>
      <c r="G25" s="33" t="n">
        <f aca="false">'[1]7. razred'!G23</f>
        <v>20</v>
      </c>
      <c r="H25" s="33" t="n">
        <f aca="false">'[1]7. razred'!H23</f>
        <v>20</v>
      </c>
      <c r="I25" s="33" t="n">
        <f aca="false">'[1]7. razred'!I23</f>
        <v>9</v>
      </c>
      <c r="J25" s="33" t="n">
        <f aca="false">'[1]7. razred'!J23</f>
        <v>8</v>
      </c>
      <c r="K25" s="33" t="n">
        <f aca="false">F25+G25+H25+I25+J25</f>
        <v>62</v>
      </c>
      <c r="L25" s="33" t="s">
        <v>83</v>
      </c>
    </row>
    <row r="26" customFormat="false" ht="12.75" hidden="false" customHeight="false" outlineLevel="0" collapsed="false">
      <c r="A26" s="34" t="str">
        <f aca="false">'[1]7. razred'!A43</f>
        <v>Аница Милијановић</v>
      </c>
      <c r="B26" s="35" t="str">
        <f aca="false">'[1]7. razred'!B43</f>
        <v>НЕ</v>
      </c>
      <c r="C26" s="33" t="str">
        <f aca="false">'[1]7. razred'!C43</f>
        <v>"Светолик Ранковић"</v>
      </c>
      <c r="D26" s="33" t="str">
        <f aca="false">'[1]7. razred'!D43</f>
        <v>Аранђеловац</v>
      </c>
      <c r="E26" s="33" t="str">
        <f aca="false">'[1]7. razred'!E43</f>
        <v>Слађана Стевановић</v>
      </c>
      <c r="F26" s="33" t="n">
        <f aca="false">'[1]7. razred'!F43</f>
        <v>20</v>
      </c>
      <c r="G26" s="33" t="n">
        <f aca="false">'[1]7. razred'!G43</f>
        <v>20</v>
      </c>
      <c r="H26" s="33" t="n">
        <v>10</v>
      </c>
      <c r="I26" s="33" t="n">
        <f aca="false">'[1]7. razred'!I43</f>
        <v>9</v>
      </c>
      <c r="J26" s="33" t="n">
        <f aca="false">'[1]7. razred'!J43</f>
        <v>0</v>
      </c>
      <c r="K26" s="33" t="n">
        <f aca="false">F26+G26+H26+I26+J26</f>
        <v>59</v>
      </c>
      <c r="L26" s="33" t="s">
        <v>83</v>
      </c>
    </row>
    <row r="27" customFormat="false" ht="12.75" hidden="false" customHeight="false" outlineLevel="0" collapsed="false">
      <c r="A27" s="34" t="str">
        <f aca="false">'[1]7. razred'!A24</f>
        <v>Илија Обрадовић</v>
      </c>
      <c r="B27" s="35" t="str">
        <f aca="false">'[1]7. razred'!B24</f>
        <v>НЕ</v>
      </c>
      <c r="C27" s="33" t="str">
        <f aca="false">'[1]7. razred'!C24</f>
        <v>ОШ "Трећи крагујевачки батаљон"</v>
      </c>
      <c r="D27" s="33" t="str">
        <f aca="false">'[1]7. razred'!D24</f>
        <v>Крагујевац</v>
      </c>
      <c r="E27" s="33" t="str">
        <f aca="false">'[1]7. razred'!E24</f>
        <v>Валентина Рацић</v>
      </c>
      <c r="F27" s="33" t="n">
        <f aca="false">'[1]7. razred'!F24</f>
        <v>5</v>
      </c>
      <c r="G27" s="33" t="n">
        <f aca="false">'[1]7. razred'!G24</f>
        <v>20</v>
      </c>
      <c r="H27" s="33" t="n">
        <f aca="false">'[1]7. razred'!H24</f>
        <v>20</v>
      </c>
      <c r="I27" s="33" t="n">
        <f aca="false">'[1]7. razred'!I24</f>
        <v>9</v>
      </c>
      <c r="J27" s="33" t="n">
        <f aca="false">'[1]7. razred'!J24</f>
        <v>0</v>
      </c>
      <c r="K27" s="33" t="n">
        <f aca="false">F27+G27+H27+I27+J27</f>
        <v>54</v>
      </c>
      <c r="L27" s="33" t="s">
        <v>104</v>
      </c>
    </row>
    <row r="28" customFormat="false" ht="12.75" hidden="false" customHeight="false" outlineLevel="0" collapsed="false">
      <c r="A28" s="34" t="str">
        <f aca="false">'[1]7. razred'!A31</f>
        <v>Димитрије Савић</v>
      </c>
      <c r="B28" s="35" t="str">
        <f aca="false">'[1]7. razred'!B31</f>
        <v>НЕ</v>
      </c>
      <c r="C28" s="33" t="str">
        <f aca="false">'[1]7. razred'!C31</f>
        <v>ОШ "Радоје Домановић"</v>
      </c>
      <c r="D28" s="33" t="str">
        <f aca="false">'[1]7. razred'!D31</f>
        <v>Крагујевац</v>
      </c>
      <c r="E28" s="33" t="str">
        <f aca="false">'[1]7. razred'!E31</f>
        <v>Јасмина Јовичић</v>
      </c>
      <c r="F28" s="33" t="n">
        <f aca="false">'[1]7. razred'!F31</f>
        <v>16</v>
      </c>
      <c r="G28" s="33" t="n">
        <f aca="false">'[1]7. razred'!G31</f>
        <v>0</v>
      </c>
      <c r="H28" s="33" t="n">
        <f aca="false">'[1]7. razred'!H31</f>
        <v>0</v>
      </c>
      <c r="I28" s="33" t="n">
        <f aca="false">'[1]7. razred'!I31</f>
        <v>9</v>
      </c>
      <c r="J28" s="33" t="n">
        <f aca="false">'[1]7. razred'!J31</f>
        <v>19</v>
      </c>
      <c r="K28" s="33" t="n">
        <f aca="false">F28+G28+H28+I28+J28</f>
        <v>44</v>
      </c>
      <c r="L28" s="33" t="s">
        <v>104</v>
      </c>
    </row>
    <row r="29" customFormat="false" ht="12.75" hidden="false" customHeight="false" outlineLevel="0" collapsed="false">
      <c r="A29" s="34" t="str">
        <f aca="false">'[1]7. razred'!A26</f>
        <v>Алекса Банковић</v>
      </c>
      <c r="B29" s="35" t="str">
        <f aca="false">'[1]7. razred'!B26</f>
        <v>НЕ</v>
      </c>
      <c r="C29" s="33" t="str">
        <f aca="false">'[1]7. razred'!C26</f>
        <v>ОШ “Станислав Сремчевић“</v>
      </c>
      <c r="D29" s="33" t="str">
        <f aca="false">'[1]7. razred'!D26</f>
        <v>Крагујевац</v>
      </c>
      <c r="E29" s="33" t="str">
        <f aca="false">'[1]7. razred'!E26</f>
        <v>Снежана Милићевић</v>
      </c>
      <c r="F29" s="33" t="n">
        <f aca="false">'[1]7. razred'!F26</f>
        <v>20</v>
      </c>
      <c r="G29" s="33" t="n">
        <f aca="false">'[1]7. razred'!G26</f>
        <v>10</v>
      </c>
      <c r="H29" s="33" t="n">
        <f aca="false">'[1]7. razred'!H26</f>
        <v>4</v>
      </c>
      <c r="I29" s="33" t="n">
        <f aca="false">'[1]7. razred'!I26</f>
        <v>9</v>
      </c>
      <c r="J29" s="33" t="n">
        <f aca="false">'[1]7. razred'!J26</f>
        <v>0</v>
      </c>
      <c r="K29" s="33" t="n">
        <f aca="false">F29+G29+H29+I29+J29</f>
        <v>43</v>
      </c>
      <c r="L29" s="33" t="s">
        <v>104</v>
      </c>
    </row>
    <row r="30" customFormat="false" ht="12.75" hidden="false" customHeight="false" outlineLevel="0" collapsed="false">
      <c r="A30" s="34" t="str">
        <f aca="false">'[1]7. razred'!A30</f>
        <v>Марта Бајовић</v>
      </c>
      <c r="B30" s="35" t="str">
        <f aca="false">'[1]7. razred'!B30</f>
        <v>НЕ</v>
      </c>
      <c r="C30" s="33" t="str">
        <f aca="false">'[1]7. razred'!C30</f>
        <v>ОШ "Вук Стефановић Караџић"</v>
      </c>
      <c r="D30" s="33" t="str">
        <f aca="false">'[1]7. razred'!D30</f>
        <v>Крагујевац</v>
      </c>
      <c r="E30" s="33" t="str">
        <f aca="false">'[1]7. razred'!E30</f>
        <v>Биљана Живковић</v>
      </c>
      <c r="F30" s="33" t="n">
        <f aca="false">'[1]7. razred'!F30</f>
        <v>5</v>
      </c>
      <c r="G30" s="33" t="n">
        <f aca="false">'[1]7. razred'!G30</f>
        <v>10</v>
      </c>
      <c r="H30" s="33" t="n">
        <f aca="false">'[1]7. razred'!H30</f>
        <v>20</v>
      </c>
      <c r="I30" s="33" t="n">
        <f aca="false">'[1]7. razred'!I30</f>
        <v>3</v>
      </c>
      <c r="J30" s="33" t="n">
        <f aca="false">'[1]7. razred'!J30</f>
        <v>0</v>
      </c>
      <c r="K30" s="33" t="n">
        <f aca="false">F30+G30+H30+I30+J30</f>
        <v>38</v>
      </c>
      <c r="L30" s="33" t="s">
        <v>104</v>
      </c>
    </row>
    <row r="31" customFormat="false" ht="12.75" hidden="false" customHeight="false" outlineLevel="0" collapsed="false">
      <c r="A31" s="34" t="str">
        <f aca="false">'[1]7. razred'!A40</f>
        <v>Павле Ристоски</v>
      </c>
      <c r="B31" s="35" t="str">
        <f aca="false">'[1]7. razred'!B40</f>
        <v>НЕ</v>
      </c>
      <c r="C31" s="33" t="str">
        <f aca="false">'[1]7. razred'!C40</f>
        <v>„Илија Гарашанин“</v>
      </c>
      <c r="D31" s="33" t="str">
        <f aca="false">'[1]7. razred'!D40</f>
        <v>Аранђеловац</v>
      </c>
      <c r="E31" s="33" t="str">
        <f aca="false">'[1]7. razred'!E40</f>
        <v>Маријана Ђокић</v>
      </c>
      <c r="F31" s="33" t="n">
        <f aca="false">'[1]7. razred'!F40</f>
        <v>20</v>
      </c>
      <c r="G31" s="33" t="n">
        <f aca="false">'[1]7. razred'!G40</f>
        <v>0</v>
      </c>
      <c r="H31" s="33" t="n">
        <f aca="false">'[1]7. razred'!H40</f>
        <v>0</v>
      </c>
      <c r="I31" s="33" t="n">
        <f aca="false">'[1]7. razred'!I40</f>
        <v>6</v>
      </c>
      <c r="J31" s="33" t="n">
        <f aca="false">'[1]7. razred'!J40</f>
        <v>10</v>
      </c>
      <c r="K31" s="33" t="n">
        <f aca="false">F31+G31+H31+I31+J31</f>
        <v>36</v>
      </c>
      <c r="L31" s="33" t="s">
        <v>104</v>
      </c>
    </row>
    <row r="32" customFormat="false" ht="12.75" hidden="false" customHeight="false" outlineLevel="0" collapsed="false">
      <c r="A32" s="34" t="str">
        <f aca="false">'[1]7. razred'!A36</f>
        <v>Ања Атанасковић</v>
      </c>
      <c r="B32" s="35" t="str">
        <f aca="false">'[1]7. razred'!B36</f>
        <v>НЕ</v>
      </c>
      <c r="C32" s="33" t="str">
        <f aca="false">'[1]7. razred'!C36</f>
        <v>ОШ "Светозар Марковић"</v>
      </c>
      <c r="D32" s="33" t="str">
        <f aca="false">'[1]7. razred'!D36</f>
        <v>Крагујевац</v>
      </c>
      <c r="E32" s="33" t="str">
        <f aca="false">'[1]7. razred'!E36</f>
        <v>Миле Станић</v>
      </c>
      <c r="F32" s="33" t="n">
        <f aca="false">'[1]7. razred'!F36</f>
        <v>16</v>
      </c>
      <c r="G32" s="33" t="n">
        <f aca="false">'[1]7. razred'!G36</f>
        <v>16</v>
      </c>
      <c r="H32" s="33" t="n">
        <f aca="false">'[1]7. razred'!H36</f>
        <v>0</v>
      </c>
      <c r="I32" s="33" t="n">
        <f aca="false">'[1]7. razred'!I36</f>
        <v>3</v>
      </c>
      <c r="J32" s="33" t="n">
        <f aca="false">'[1]7. razred'!J36</f>
        <v>0</v>
      </c>
      <c r="K32" s="33" t="n">
        <f aca="false">F32+G32+H32+I32+J32</f>
        <v>35</v>
      </c>
      <c r="L32" s="33" t="s">
        <v>104</v>
      </c>
    </row>
    <row r="33" customFormat="false" ht="12.75" hidden="false" customHeight="false" outlineLevel="0" collapsed="false">
      <c r="A33" s="34" t="str">
        <f aca="false">'[1]7. razred'!A27</f>
        <v>Исидора Гаљак</v>
      </c>
      <c r="B33" s="35" t="str">
        <f aca="false">'[1]7. razred'!B27</f>
        <v>НЕ</v>
      </c>
      <c r="C33" s="33" t="str">
        <f aca="false">'[1]7. razred'!C27</f>
        <v>ОШ "Вук Стефановић Караџић"</v>
      </c>
      <c r="D33" s="33" t="str">
        <f aca="false">'[1]7. razred'!D27</f>
        <v>Крагујевац</v>
      </c>
      <c r="E33" s="33" t="str">
        <f aca="false">'[1]7. razred'!E27</f>
        <v>Свелана Николић</v>
      </c>
      <c r="F33" s="33" t="n">
        <f aca="false">'[1]7. razred'!F27</f>
        <v>5</v>
      </c>
      <c r="G33" s="33" t="n">
        <f aca="false">'[1]7. razred'!G27</f>
        <v>0</v>
      </c>
      <c r="H33" s="33" t="n">
        <f aca="false">'[1]7. razred'!H27</f>
        <v>20</v>
      </c>
      <c r="I33" s="33" t="n">
        <f aca="false">'[1]7. razred'!I27</f>
        <v>9</v>
      </c>
      <c r="J33" s="33" t="n">
        <f aca="false">'[1]7. razred'!J27</f>
        <v>0</v>
      </c>
      <c r="K33" s="33" t="n">
        <f aca="false">F33+G33+H33+I33+J33</f>
        <v>34</v>
      </c>
      <c r="L33" s="33" t="s">
        <v>104</v>
      </c>
    </row>
    <row r="34" customFormat="false" ht="12.75" hidden="false" customHeight="false" outlineLevel="0" collapsed="false">
      <c r="A34" s="34" t="str">
        <f aca="false">'[1]7. razred'!A28</f>
        <v>Анђелија Вујовић</v>
      </c>
      <c r="B34" s="35" t="str">
        <f aca="false">'[1]7. razred'!B28</f>
        <v>НЕ</v>
      </c>
      <c r="C34" s="33" t="str">
        <f aca="false">'[1]7. razred'!C28</f>
        <v>ОШ "Вук Стефановић Караџић"</v>
      </c>
      <c r="D34" s="33" t="str">
        <f aca="false">'[1]7. razred'!D28</f>
        <v>Крагујевац</v>
      </c>
      <c r="E34" s="33" t="str">
        <f aca="false">'[1]7. razred'!E28</f>
        <v>Биљана Живковић</v>
      </c>
      <c r="F34" s="33" t="n">
        <f aca="false">'[1]7. razred'!F28</f>
        <v>3</v>
      </c>
      <c r="G34" s="33" t="n">
        <f aca="false">'[1]7. razred'!G28</f>
        <v>15</v>
      </c>
      <c r="H34" s="33" t="n">
        <f aca="false">'[1]7. razred'!H28</f>
        <v>3</v>
      </c>
      <c r="I34" s="33" t="n">
        <f aca="false">'[1]7. razred'!I28</f>
        <v>9</v>
      </c>
      <c r="J34" s="33" t="n">
        <f aca="false">'[1]7. razred'!J28</f>
        <v>0</v>
      </c>
      <c r="K34" s="33" t="n">
        <f aca="false">F34+G34+H34+I34+J34</f>
        <v>30</v>
      </c>
      <c r="L34" s="33" t="s">
        <v>133</v>
      </c>
    </row>
    <row r="35" customFormat="false" ht="12.75" hidden="false" customHeight="false" outlineLevel="0" collapsed="false">
      <c r="A35" s="34" t="str">
        <f aca="false">'[1]7. razred'!A32</f>
        <v>Лазар Коларевић</v>
      </c>
      <c r="B35" s="35" t="str">
        <f aca="false">'[1]7. razred'!B32</f>
        <v>НЕ</v>
      </c>
      <c r="C35" s="33" t="str">
        <f aca="false">'[1]7. razred'!C32</f>
        <v>ОШ "21. октобар"</v>
      </c>
      <c r="D35" s="33" t="str">
        <f aca="false">'[1]7. razred'!D32</f>
        <v>Крагујевац</v>
      </c>
      <c r="E35" s="33" t="str">
        <f aca="false">'[1]7. razred'!E32</f>
        <v>Љиљана Симић-Равлић</v>
      </c>
      <c r="F35" s="33" t="n">
        <f aca="false">'[1]7. razred'!F32</f>
        <v>0</v>
      </c>
      <c r="G35" s="33" t="n">
        <f aca="false">'[1]7. razred'!G32</f>
        <v>0</v>
      </c>
      <c r="H35" s="33" t="n">
        <f aca="false">'[1]7. razred'!H32</f>
        <v>20</v>
      </c>
      <c r="I35" s="33" t="n">
        <f aca="false">'[1]7. razred'!I32</f>
        <v>0</v>
      </c>
      <c r="J35" s="33" t="n">
        <f aca="false">'[1]7. razred'!J32</f>
        <v>5</v>
      </c>
      <c r="K35" s="33" t="n">
        <f aca="false">F35+G35+H35+I35+J35</f>
        <v>25</v>
      </c>
      <c r="L35" s="33" t="s">
        <v>133</v>
      </c>
    </row>
    <row r="36" customFormat="false" ht="12.75" hidden="false" customHeight="false" outlineLevel="0" collapsed="false">
      <c r="A36" s="34" t="str">
        <f aca="false">'[1]7. razred'!A39</f>
        <v>Алекса Мумовић</v>
      </c>
      <c r="B36" s="35" t="str">
        <f aca="false">'[1]7. razred'!B39</f>
        <v>НЕ</v>
      </c>
      <c r="C36" s="33" t="str">
        <f aca="false">'[1]7. razred'!C39</f>
        <v>ОШ "Свети Сава"</v>
      </c>
      <c r="D36" s="33" t="str">
        <f aca="false">'[1]7. razred'!D39</f>
        <v>Крагујевац</v>
      </c>
      <c r="E36" s="33" t="str">
        <f aca="false">'[1]7. razred'!E39</f>
        <v>Соња Савовић</v>
      </c>
      <c r="F36" s="33" t="n">
        <f aca="false">'[1]7. razred'!F39</f>
        <v>5</v>
      </c>
      <c r="G36" s="33" t="n">
        <f aca="false">'[1]7. razred'!G39</f>
        <v>0</v>
      </c>
      <c r="H36" s="33" t="n">
        <f aca="false">'[1]7. razred'!H39</f>
        <v>0</v>
      </c>
      <c r="I36" s="33" t="n">
        <f aca="false">'[1]7. razred'!I39</f>
        <v>6</v>
      </c>
      <c r="J36" s="33" t="n">
        <f aca="false">'[1]7. razred'!J39</f>
        <v>10</v>
      </c>
      <c r="K36" s="33" t="n">
        <f aca="false">F36+G36+H36+I36+J36</f>
        <v>21</v>
      </c>
      <c r="L36" s="33" t="s">
        <v>133</v>
      </c>
    </row>
    <row r="37" customFormat="false" ht="12.75" hidden="false" customHeight="false" outlineLevel="0" collapsed="false">
      <c r="A37" s="34" t="str">
        <f aca="false">'[1]7. razred'!A41</f>
        <v>Павле Елез</v>
      </c>
      <c r="B37" s="35" t="str">
        <f aca="false">'[1]7. razred'!B41</f>
        <v>НЕ</v>
      </c>
      <c r="C37" s="33" t="str">
        <f aca="false">'[1]7. razred'!C41</f>
        <v>"Светолик Ранковић"</v>
      </c>
      <c r="D37" s="33" t="str">
        <f aca="false">'[1]7. razred'!D41</f>
        <v>Аранђеловац</v>
      </c>
      <c r="E37" s="33" t="str">
        <f aca="false">'[1]7. razred'!E41</f>
        <v>Слађана Стевановић</v>
      </c>
      <c r="F37" s="33" t="n">
        <f aca="false">'[1]7. razred'!F41</f>
        <v>5</v>
      </c>
      <c r="G37" s="33" t="n">
        <f aca="false">'[1]7. razred'!G41</f>
        <v>0</v>
      </c>
      <c r="H37" s="33" t="n">
        <f aca="false">'[1]7. razred'!H41</f>
        <v>6</v>
      </c>
      <c r="I37" s="33" t="n">
        <f aca="false">'[1]7. razred'!I41</f>
        <v>6</v>
      </c>
      <c r="J37" s="33" t="n">
        <f aca="false">'[1]7. razred'!J41</f>
        <v>0</v>
      </c>
      <c r="K37" s="33" t="n">
        <f aca="false">F37+G37+H37+I37+J37</f>
        <v>17</v>
      </c>
      <c r="L37" s="33" t="s">
        <v>133</v>
      </c>
    </row>
    <row r="38" customFormat="false" ht="12.75" hidden="false" customHeight="false" outlineLevel="0" collapsed="false">
      <c r="A38" s="34" t="str">
        <f aca="false">'[1]7. razred'!A42</f>
        <v>Милица Ранковић</v>
      </c>
      <c r="B38" s="35" t="str">
        <f aca="false">'[1]7. razred'!B42</f>
        <v>НЕ</v>
      </c>
      <c r="C38" s="33" t="str">
        <f aca="false">'[1]7. razred'!C42</f>
        <v>„Милош Обреновић</v>
      </c>
      <c r="D38" s="33" t="str">
        <f aca="false">'[1]7. razred'!D42</f>
        <v>Аранђеловац</v>
      </c>
      <c r="E38" s="33" t="str">
        <f aca="false">'[1]7. razred'!E42</f>
        <v>Љубица Ђорђевић</v>
      </c>
      <c r="F38" s="33" t="n">
        <f aca="false">'[1]7. razred'!F42</f>
        <v>0</v>
      </c>
      <c r="G38" s="33" t="n">
        <f aca="false">'[1]7. razred'!G42</f>
        <v>4</v>
      </c>
      <c r="H38" s="33" t="n">
        <f aca="false">'[1]7. razred'!H42</f>
        <v>4</v>
      </c>
      <c r="I38" s="33" t="n">
        <f aca="false">'[1]7. razred'!I42</f>
        <v>3</v>
      </c>
      <c r="J38" s="33" t="n">
        <f aca="false">'[1]7. razred'!J42</f>
        <v>5</v>
      </c>
      <c r="K38" s="33" t="n">
        <f aca="false">F38+G38+H38+I38+J38</f>
        <v>16</v>
      </c>
      <c r="L38" s="33" t="s">
        <v>133</v>
      </c>
    </row>
    <row r="39" customFormat="false" ht="12.75" hidden="false" customHeight="false" outlineLevel="0" collapsed="false">
      <c r="A39" s="34" t="str">
        <f aca="false">'[1]7. razred'!A33</f>
        <v>Саша Вид Мачужић</v>
      </c>
      <c r="B39" s="35" t="str">
        <f aca="false">'[1]7. razred'!B33</f>
        <v>НЕ</v>
      </c>
      <c r="C39" s="33" t="str">
        <f aca="false">'[1]7. razred'!C33</f>
        <v>ОШ "21. октобар"</v>
      </c>
      <c r="D39" s="33" t="str">
        <f aca="false">'[1]7. razred'!D33</f>
        <v>Крагујевац</v>
      </c>
      <c r="E39" s="33" t="str">
        <f aca="false">'[1]7. razred'!E33</f>
        <v>Љиљана Симић-Равлић</v>
      </c>
      <c r="F39" s="33" t="n">
        <f aca="false">'[1]7. razred'!F33</f>
        <v>10</v>
      </c>
      <c r="G39" s="33" t="n">
        <f aca="false">'[1]7. razred'!G33</f>
        <v>0</v>
      </c>
      <c r="H39" s="33" t="n">
        <f aca="false">'[1]7. razred'!H33</f>
        <v>0</v>
      </c>
      <c r="I39" s="33" t="n">
        <f aca="false">'[1]7. razred'!I33</f>
        <v>0</v>
      </c>
      <c r="J39" s="33" t="n">
        <f aca="false">'[1]7. razred'!J33</f>
        <v>0</v>
      </c>
      <c r="K39" s="33" t="n">
        <f aca="false">F39+G39+H39+I39+J39</f>
        <v>10</v>
      </c>
      <c r="L39" s="33"/>
    </row>
    <row r="40" customFormat="false" ht="12.75" hidden="false" customHeight="false" outlineLevel="0" collapsed="false">
      <c r="A40" s="34" t="str">
        <f aca="false">'[1]7. razred'!A34</f>
        <v>Стефан Славковић</v>
      </c>
      <c r="B40" s="35" t="str">
        <f aca="false">'[1]7. razred'!B34</f>
        <v>НЕ</v>
      </c>
      <c r="C40" s="33" t="str">
        <f aca="false">'[1]7. razred'!C34</f>
        <v>ОШ "Светозар Марковић"</v>
      </c>
      <c r="D40" s="33" t="str">
        <f aca="false">'[1]7. razred'!D34</f>
        <v>Крагујевац</v>
      </c>
      <c r="E40" s="33" t="str">
        <f aca="false">'[1]7. razred'!E34</f>
        <v>Миле Станић</v>
      </c>
      <c r="F40" s="33" t="n">
        <f aca="false">'[1]7. razred'!F34</f>
        <v>5</v>
      </c>
      <c r="G40" s="33" t="n">
        <f aca="false">'[1]7. razred'!G34</f>
        <v>0</v>
      </c>
      <c r="H40" s="33" t="n">
        <f aca="false">'[1]7. razred'!H34</f>
        <v>2</v>
      </c>
      <c r="I40" s="33" t="n">
        <f aca="false">'[1]7. razred'!I34</f>
        <v>0</v>
      </c>
      <c r="J40" s="33" t="n">
        <f aca="false">'[1]7. razred'!J34</f>
        <v>0</v>
      </c>
      <c r="K40" s="33" t="n">
        <f aca="false">F40+G40+H40+I40+J40</f>
        <v>7</v>
      </c>
      <c r="L40" s="33"/>
    </row>
    <row r="41" customFormat="false" ht="12.75" hidden="false" customHeight="false" outlineLevel="0" collapsed="false">
      <c r="A41" s="34" t="str">
        <f aca="false">'[1]7. razred'!A37</f>
        <v>Леон Дељхуса</v>
      </c>
      <c r="B41" s="35" t="str">
        <f aca="false">'[1]7. razred'!B37</f>
        <v>НЕ</v>
      </c>
      <c r="C41" s="33" t="str">
        <f aca="false">'[1]7. razred'!C37</f>
        <v>ОШ "Радоје Домановић"</v>
      </c>
      <c r="D41" s="33" t="str">
        <f aca="false">'[1]7. razred'!D37</f>
        <v>Крагујевац</v>
      </c>
      <c r="E41" s="33" t="str">
        <f aca="false">'[1]7. razred'!E37</f>
        <v>Јасмина Јовичић</v>
      </c>
      <c r="F41" s="33" t="n">
        <f aca="false">'[1]7. razred'!F37</f>
        <v>0</v>
      </c>
      <c r="G41" s="33" t="n">
        <f aca="false">'[1]7. razred'!G37</f>
        <v>5</v>
      </c>
      <c r="H41" s="33" t="n">
        <f aca="false">'[1]7. razred'!H37</f>
        <v>2</v>
      </c>
      <c r="I41" s="33" t="n">
        <f aca="false">'[1]7. razred'!I37</f>
        <v>0</v>
      </c>
      <c r="J41" s="33" t="n">
        <f aca="false">'[1]7. razred'!J37</f>
        <v>0</v>
      </c>
      <c r="K41" s="33" t="n">
        <f aca="false">F41+G41+H41+I41+J41</f>
        <v>7</v>
      </c>
      <c r="L41" s="33"/>
    </row>
    <row r="42" customFormat="false" ht="12.75" hidden="false" customHeight="false" outlineLevel="0" collapsed="false">
      <c r="A42" s="34" t="str">
        <f aca="false">'[1]7. razred'!A44</f>
        <v>Александра Глишић</v>
      </c>
      <c r="B42" s="35" t="str">
        <f aca="false">'[1]7. razred'!B44</f>
        <v>НЕ</v>
      </c>
      <c r="C42" s="33" t="str">
        <f aca="false">'[1]7. razred'!C44</f>
        <v>„Свети Сава“</v>
      </c>
      <c r="D42" s="33" t="str">
        <f aca="false">'[1]7. razred'!D44</f>
        <v>Аранђеловац</v>
      </c>
      <c r="E42" s="33" t="str">
        <f aca="false">'[1]7. razred'!E44</f>
        <v>Ана Рајнхофер</v>
      </c>
      <c r="F42" s="33" t="n">
        <f aca="false">'[1]7. razred'!F44</f>
        <v>0</v>
      </c>
      <c r="G42" s="33" t="n">
        <f aca="false">'[1]7. razred'!G44</f>
        <v>0</v>
      </c>
      <c r="H42" s="33" t="n">
        <f aca="false">'[1]7. razred'!H44</f>
        <v>2</v>
      </c>
      <c r="I42" s="33" t="n">
        <f aca="false">'[1]7. razred'!I44</f>
        <v>0</v>
      </c>
      <c r="J42" s="33" t="n">
        <f aca="false">'[1]7. razred'!J44</f>
        <v>5</v>
      </c>
      <c r="K42" s="33" t="n">
        <f aca="false">F42+G42+H42+I42+J42</f>
        <v>7</v>
      </c>
      <c r="L42" s="33"/>
    </row>
    <row r="43" customFormat="false" ht="12.75" hidden="false" customHeight="false" outlineLevel="0" collapsed="false">
      <c r="A43" s="34" t="str">
        <f aca="false">'[1]7. razred'!A38</f>
        <v>Јована Радишић</v>
      </c>
      <c r="B43" s="35" t="str">
        <f aca="false">'[1]7. razred'!B38</f>
        <v>НЕ</v>
      </c>
      <c r="C43" s="33" t="str">
        <f aca="false">'[1]7. razred'!C38</f>
        <v>ОШ "Милутин и Драгиња Тодоровић"</v>
      </c>
      <c r="D43" s="33" t="str">
        <f aca="false">'[1]7. razred'!D38</f>
        <v>Крагујевац</v>
      </c>
      <c r="E43" s="33" t="str">
        <f aca="false">'[1]7. razred'!E38</f>
        <v>Наташа Милинковић</v>
      </c>
      <c r="F43" s="33" t="n">
        <f aca="false">'[1]7. razred'!F38</f>
        <v>0</v>
      </c>
      <c r="G43" s="33" t="n">
        <f aca="false">'[1]7. razred'!G38</f>
        <v>0</v>
      </c>
      <c r="H43" s="33" t="n">
        <f aca="false">'[1]7. razred'!H38</f>
        <v>0</v>
      </c>
      <c r="I43" s="33" t="n">
        <f aca="false">'[1]7. razred'!I38</f>
        <v>0</v>
      </c>
      <c r="J43" s="33" t="n">
        <f aca="false">'[1]7. razred'!J38</f>
        <v>5</v>
      </c>
      <c r="K43" s="33" t="n">
        <f aca="false">F43+G43+H43+I43+J43</f>
        <v>5</v>
      </c>
      <c r="L43" s="33"/>
    </row>
    <row r="44" customFormat="false" ht="12.75" hidden="false" customHeight="false" outlineLevel="0" collapsed="false">
      <c r="A44" s="34" t="str">
        <f aca="false">'[1]7. razred'!A45</f>
        <v>Урош Живковић</v>
      </c>
      <c r="B44" s="35" t="str">
        <f aca="false">'[1]7. razred'!B45</f>
        <v>НЕ</v>
      </c>
      <c r="C44" s="33" t="str">
        <f aca="false">'[1]7. razred'!C45</f>
        <v>"Светолик Ранковић"</v>
      </c>
      <c r="D44" s="33" t="str">
        <f aca="false">'[1]7. razred'!D45</f>
        <v>Аранђеловац</v>
      </c>
      <c r="E44" s="33" t="str">
        <f aca="false">'[1]7. razred'!E45</f>
        <v>Слађана Стевановић</v>
      </c>
      <c r="F44" s="33" t="n">
        <f aca="false">'[1]7. razred'!F45</f>
        <v>0</v>
      </c>
      <c r="G44" s="33" t="n">
        <f aca="false">'[1]7. razred'!G45</f>
        <v>0</v>
      </c>
      <c r="H44" s="33" t="n">
        <f aca="false">'[1]7. razred'!H45</f>
        <v>2</v>
      </c>
      <c r="I44" s="33" t="n">
        <f aca="false">'[1]7. razred'!I45</f>
        <v>3</v>
      </c>
      <c r="J44" s="33" t="n">
        <f aca="false">'[1]7. razred'!J45</f>
        <v>0</v>
      </c>
      <c r="K44" s="33" t="n">
        <f aca="false">F44+G44+H44+I44+J44</f>
        <v>5</v>
      </c>
      <c r="L44" s="33"/>
    </row>
    <row r="45" customFormat="false" ht="12.75" hidden="false" customHeight="false" outlineLevel="0" collapsed="false">
      <c r="A45" s="33" t="str">
        <f aca="false">'[1]7. razred'!A35</f>
        <v>Илија Савић</v>
      </c>
      <c r="B45" s="33" t="str">
        <f aca="false">'[1]7. razred'!B35</f>
        <v>НЕ</v>
      </c>
      <c r="C45" s="33" t="str">
        <f aca="false">'[1]7. razred'!C35</f>
        <v>ОШ ,,Драгиша Луковић Шпанац"</v>
      </c>
      <c r="D45" s="33" t="str">
        <f aca="false">'[1]7. razred'!D35</f>
        <v>Крагујевац</v>
      </c>
      <c r="E45" s="33" t="str">
        <f aca="false">'[1]7. razred'!E35</f>
        <v>Оливера Блаћанин</v>
      </c>
      <c r="F45" s="33" t="n">
        <f aca="false">'[1]7. razred'!F35</f>
        <v>0</v>
      </c>
      <c r="G45" s="33" t="n">
        <f aca="false">'[1]7. razred'!G35</f>
        <v>0</v>
      </c>
      <c r="H45" s="33" t="n">
        <f aca="false">'[1]7. razred'!H35</f>
        <v>4</v>
      </c>
      <c r="I45" s="33" t="n">
        <f aca="false">'[1]7. razred'!I35</f>
        <v>0</v>
      </c>
      <c r="J45" s="33" t="n">
        <f aca="false">'[1]7. razred'!J35</f>
        <v>0</v>
      </c>
      <c r="K45" s="33" t="n">
        <f aca="false">F45+G45+H45+I45+J45</f>
        <v>4</v>
      </c>
      <c r="L45" s="33"/>
    </row>
    <row r="46" customFormat="false" ht="12.75" hidden="false" customHeight="false" outlineLevel="0" collapsed="false">
      <c r="A46" s="33" t="str">
        <f aca="false">'[1]7. razred'!A46</f>
        <v>Данијела Чолић</v>
      </c>
      <c r="B46" s="33" t="str">
        <f aca="false">'[1]7. razred'!B46</f>
        <v>не</v>
      </c>
      <c r="C46" s="33" t="str">
        <f aca="false">'[1]7. razred'!C46</f>
        <v>ОШ"Живко Томић"</v>
      </c>
      <c r="D46" s="33" t="str">
        <f aca="false">'[1]7. razred'!D46</f>
        <v>Доња Шаторња</v>
      </c>
      <c r="E46" s="33" t="str">
        <f aca="false">'[1]7. razred'!E46</f>
        <v>Јасмина Милојевић</v>
      </c>
      <c r="F46" s="33" t="n">
        <f aca="false">'[1]7. razred'!F46</f>
        <v>2</v>
      </c>
      <c r="G46" s="33" t="n">
        <f aca="false">'[1]7. razred'!G46</f>
        <v>0</v>
      </c>
      <c r="H46" s="33" t="n">
        <f aca="false">'[1]7. razred'!H46</f>
        <v>2</v>
      </c>
      <c r="I46" s="33" t="n">
        <f aca="false">'[1]7. razred'!I46</f>
        <v>0</v>
      </c>
      <c r="J46" s="33" t="n">
        <f aca="false">'[1]7. razred'!J46</f>
        <v>0</v>
      </c>
      <c r="K46" s="33" t="n">
        <f aca="false">F46+G46+H46+I46+J46</f>
        <v>4</v>
      </c>
      <c r="L46" s="33"/>
    </row>
    <row r="47" customFormat="false" ht="12.75" hidden="false" customHeight="false" outlineLevel="0" collapsed="false">
      <c r="A47" s="33" t="str">
        <f aca="false">'[1]7. razred'!A47</f>
        <v>Никола Петровић</v>
      </c>
      <c r="B47" s="33" t="str">
        <f aca="false">'[1]7. razred'!B47</f>
        <v>не</v>
      </c>
      <c r="C47" s="33" t="str">
        <f aca="false">'[1]7. razred'!C47</f>
        <v>Светозар Марковић</v>
      </c>
      <c r="D47" s="33" t="str">
        <f aca="false">'[1]7. razred'!D47</f>
        <v>Лапово</v>
      </c>
      <c r="E47" s="33" t="str">
        <f aca="false">'[1]7. razred'!E47</f>
        <v>Живадинка Иличић</v>
      </c>
      <c r="F47" s="33" t="n">
        <f aca="false">'[1]7. razred'!F47</f>
        <v>0</v>
      </c>
      <c r="G47" s="33" t="n">
        <f aca="false">'[1]7. razred'!G47</f>
        <v>0</v>
      </c>
      <c r="H47" s="33" t="n">
        <f aca="false">'[1]7. razred'!H47</f>
        <v>2</v>
      </c>
      <c r="I47" s="33" t="n">
        <f aca="false">'[1]7. razred'!I47</f>
        <v>0</v>
      </c>
      <c r="J47" s="33" t="n">
        <f aca="false">'[1]7. razred'!J47</f>
        <v>0</v>
      </c>
      <c r="K47" s="33" t="n">
        <f aca="false">F47+G47+H47+I47+J47</f>
        <v>2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75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 t="n">
        <v>17</v>
      </c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5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30" t="s">
        <v>176</v>
      </c>
      <c r="B10" s="31" t="s">
        <v>177</v>
      </c>
      <c r="C10" s="32" t="s">
        <v>178</v>
      </c>
      <c r="D10" s="32" t="s">
        <v>67</v>
      </c>
      <c r="E10" s="32" t="s">
        <v>179</v>
      </c>
      <c r="F10" s="32" t="n">
        <v>20</v>
      </c>
      <c r="G10" s="32" t="n">
        <v>3</v>
      </c>
      <c r="H10" s="32" t="n">
        <v>6</v>
      </c>
      <c r="I10" s="32" t="n">
        <v>20</v>
      </c>
      <c r="J10" s="32" t="n">
        <v>13</v>
      </c>
      <c r="K10" s="32" t="n">
        <v>62</v>
      </c>
      <c r="L10" s="38" t="s">
        <v>68</v>
      </c>
    </row>
    <row r="11" customFormat="false" ht="12.75" hidden="false" customHeight="false" outlineLevel="0" collapsed="false">
      <c r="A11" s="34" t="s">
        <v>180</v>
      </c>
      <c r="B11" s="35" t="s">
        <v>177</v>
      </c>
      <c r="C11" s="33" t="s">
        <v>178</v>
      </c>
      <c r="D11" s="33" t="s">
        <v>67</v>
      </c>
      <c r="E11" s="33" t="s">
        <v>179</v>
      </c>
      <c r="F11" s="33" t="n">
        <v>13</v>
      </c>
      <c r="G11" s="33" t="n">
        <v>7</v>
      </c>
      <c r="H11" s="33" t="n">
        <v>14</v>
      </c>
      <c r="I11" s="33" t="n">
        <v>5</v>
      </c>
      <c r="J11" s="33" t="n">
        <v>20</v>
      </c>
      <c r="K11" s="32" t="n">
        <v>59</v>
      </c>
      <c r="L11" s="42" t="s">
        <v>68</v>
      </c>
    </row>
    <row r="12" customFormat="false" ht="12.75" hidden="false" customHeight="false" outlineLevel="0" collapsed="false">
      <c r="A12" s="34" t="s">
        <v>181</v>
      </c>
      <c r="B12" s="35" t="s">
        <v>177</v>
      </c>
      <c r="C12" s="33" t="s">
        <v>178</v>
      </c>
      <c r="D12" s="33" t="s">
        <v>67</v>
      </c>
      <c r="E12" s="33" t="s">
        <v>179</v>
      </c>
      <c r="F12" s="33" t="n">
        <v>20</v>
      </c>
      <c r="G12" s="33" t="n">
        <v>7</v>
      </c>
      <c r="H12" s="33" t="n">
        <v>12</v>
      </c>
      <c r="I12" s="33" t="n">
        <v>9</v>
      </c>
      <c r="J12" s="33" t="n">
        <v>7</v>
      </c>
      <c r="K12" s="32" t="n">
        <v>55</v>
      </c>
      <c r="L12" s="42" t="s">
        <v>83</v>
      </c>
    </row>
    <row r="13" customFormat="false" ht="12.75" hidden="false" customHeight="false" outlineLevel="0" collapsed="false">
      <c r="A13" s="34" t="s">
        <v>182</v>
      </c>
      <c r="B13" s="35" t="s">
        <v>177</v>
      </c>
      <c r="C13" s="33" t="s">
        <v>178</v>
      </c>
      <c r="D13" s="33" t="s">
        <v>67</v>
      </c>
      <c r="E13" s="33" t="s">
        <v>179</v>
      </c>
      <c r="F13" s="33" t="n">
        <v>19</v>
      </c>
      <c r="G13" s="33" t="n">
        <v>7</v>
      </c>
      <c r="H13" s="33" t="n">
        <v>7</v>
      </c>
      <c r="I13" s="33" t="n">
        <v>8</v>
      </c>
      <c r="J13" s="33" t="n">
        <v>3</v>
      </c>
      <c r="K13" s="32" t="n">
        <v>44</v>
      </c>
      <c r="L13" s="42" t="s">
        <v>104</v>
      </c>
      <c r="M13" s="37"/>
    </row>
    <row r="14" customFormat="false" ht="12.75" hidden="false" customHeight="false" outlineLevel="0" collapsed="false">
      <c r="A14" s="34" t="s">
        <v>183</v>
      </c>
      <c r="B14" s="35" t="s">
        <v>177</v>
      </c>
      <c r="C14" s="33" t="s">
        <v>178</v>
      </c>
      <c r="D14" s="33" t="s">
        <v>67</v>
      </c>
      <c r="E14" s="33" t="s">
        <v>179</v>
      </c>
      <c r="F14" s="33" t="n">
        <v>18</v>
      </c>
      <c r="G14" s="33" t="n">
        <v>4</v>
      </c>
      <c r="H14" s="33" t="n">
        <v>3</v>
      </c>
      <c r="I14" s="33" t="n">
        <v>3</v>
      </c>
      <c r="J14" s="33" t="n">
        <v>12</v>
      </c>
      <c r="K14" s="32" t="n">
        <v>40</v>
      </c>
      <c r="L14" s="42" t="s">
        <v>133</v>
      </c>
    </row>
    <row r="15" customFormat="false" ht="12.75" hidden="false" customHeight="false" outlineLevel="0" collapsed="false">
      <c r="A15" s="34"/>
      <c r="B15" s="35"/>
      <c r="C15" s="33"/>
      <c r="D15" s="33"/>
      <c r="E15" s="33"/>
      <c r="F15" s="33"/>
      <c r="G15" s="33"/>
      <c r="H15" s="33"/>
      <c r="I15" s="33"/>
      <c r="J15" s="33"/>
      <c r="K15" s="32"/>
      <c r="L15" s="42"/>
    </row>
    <row r="16" customFormat="false" ht="12.75" hidden="false" customHeight="false" outlineLevel="0" collapsed="false">
      <c r="A16" s="34" t="s">
        <v>184</v>
      </c>
      <c r="B16" s="35" t="s">
        <v>65</v>
      </c>
      <c r="C16" s="33" t="s">
        <v>185</v>
      </c>
      <c r="D16" s="33" t="s">
        <v>92</v>
      </c>
      <c r="E16" s="33" t="s">
        <v>116</v>
      </c>
      <c r="F16" s="33" t="n">
        <v>20</v>
      </c>
      <c r="G16" s="33" t="n">
        <v>10</v>
      </c>
      <c r="H16" s="33" t="n">
        <v>11</v>
      </c>
      <c r="I16" s="33" t="n">
        <v>3</v>
      </c>
      <c r="J16" s="33" t="n">
        <v>20</v>
      </c>
      <c r="K16" s="32" t="n">
        <v>64</v>
      </c>
      <c r="L16" s="42" t="s">
        <v>68</v>
      </c>
    </row>
    <row r="17" customFormat="false" ht="12.75" hidden="false" customHeight="false" outlineLevel="0" collapsed="false">
      <c r="A17" s="34" t="s">
        <v>186</v>
      </c>
      <c r="B17" s="35" t="s">
        <v>65</v>
      </c>
      <c r="C17" s="33" t="s">
        <v>89</v>
      </c>
      <c r="D17" s="33" t="s">
        <v>67</v>
      </c>
      <c r="E17" s="33" t="s">
        <v>30</v>
      </c>
      <c r="F17" s="33" t="n">
        <v>16</v>
      </c>
      <c r="G17" s="33" t="n">
        <v>10</v>
      </c>
      <c r="H17" s="33" t="n">
        <v>1</v>
      </c>
      <c r="I17" s="33" t="n">
        <v>3</v>
      </c>
      <c r="J17" s="33" t="n">
        <v>10</v>
      </c>
      <c r="K17" s="32" t="n">
        <v>40</v>
      </c>
      <c r="L17" s="42" t="s">
        <v>83</v>
      </c>
    </row>
    <row r="18" customFormat="false" ht="12.75" hidden="false" customHeight="false" outlineLevel="0" collapsed="false">
      <c r="A18" s="34" t="s">
        <v>187</v>
      </c>
      <c r="B18" s="35" t="s">
        <v>65</v>
      </c>
      <c r="C18" s="33" t="s">
        <v>81</v>
      </c>
      <c r="D18" s="33" t="s">
        <v>67</v>
      </c>
      <c r="E18" s="33" t="s">
        <v>82</v>
      </c>
      <c r="F18" s="33" t="n">
        <v>16</v>
      </c>
      <c r="G18" s="33" t="n">
        <v>4</v>
      </c>
      <c r="H18" s="33" t="n">
        <v>7</v>
      </c>
      <c r="I18" s="33" t="n">
        <v>3</v>
      </c>
      <c r="J18" s="33" t="n">
        <v>7</v>
      </c>
      <c r="K18" s="32" t="n">
        <v>37</v>
      </c>
      <c r="L18" s="42" t="s">
        <v>83</v>
      </c>
    </row>
    <row r="19" customFormat="false" ht="12.75" hidden="false" customHeight="false" outlineLevel="0" collapsed="false">
      <c r="A19" s="34" t="s">
        <v>188</v>
      </c>
      <c r="B19" s="35" t="s">
        <v>100</v>
      </c>
      <c r="C19" s="33" t="s">
        <v>101</v>
      </c>
      <c r="D19" s="33" t="s">
        <v>102</v>
      </c>
      <c r="E19" s="33" t="s">
        <v>103</v>
      </c>
      <c r="F19" s="33" t="n">
        <v>16</v>
      </c>
      <c r="G19" s="33" t="n">
        <v>4</v>
      </c>
      <c r="H19" s="33" t="n">
        <v>9</v>
      </c>
      <c r="I19" s="33" t="n">
        <v>3</v>
      </c>
      <c r="J19" s="33" t="n">
        <v>3</v>
      </c>
      <c r="K19" s="32" t="n">
        <v>35</v>
      </c>
      <c r="L19" s="42" t="s">
        <v>104</v>
      </c>
    </row>
    <row r="20" customFormat="false" ht="12.75" hidden="false" customHeight="false" outlineLevel="0" collapsed="false">
      <c r="A20" s="34" t="s">
        <v>189</v>
      </c>
      <c r="B20" s="35" t="s">
        <v>65</v>
      </c>
      <c r="C20" s="33" t="s">
        <v>113</v>
      </c>
      <c r="D20" s="33" t="s">
        <v>170</v>
      </c>
      <c r="E20" s="33" t="s">
        <v>190</v>
      </c>
      <c r="F20" s="33" t="n">
        <v>16</v>
      </c>
      <c r="G20" s="33" t="n">
        <v>10</v>
      </c>
      <c r="H20" s="33" t="n">
        <v>0</v>
      </c>
      <c r="I20" s="33" t="n">
        <v>0</v>
      </c>
      <c r="J20" s="33" t="n">
        <v>3</v>
      </c>
      <c r="K20" s="32" t="n">
        <v>29</v>
      </c>
      <c r="L20" s="42" t="s">
        <v>104</v>
      </c>
    </row>
    <row r="21" customFormat="false" ht="12.75" hidden="false" customHeight="false" outlineLevel="0" collapsed="false">
      <c r="A21" s="34" t="s">
        <v>191</v>
      </c>
      <c r="B21" s="35" t="s">
        <v>65</v>
      </c>
      <c r="C21" s="33" t="s">
        <v>106</v>
      </c>
      <c r="D21" s="33" t="s">
        <v>67</v>
      </c>
      <c r="E21" s="33" t="s">
        <v>37</v>
      </c>
      <c r="F21" s="33" t="n">
        <v>8</v>
      </c>
      <c r="G21" s="33" t="n">
        <v>7</v>
      </c>
      <c r="H21" s="33" t="n">
        <v>5</v>
      </c>
      <c r="I21" s="33" t="n">
        <v>0</v>
      </c>
      <c r="J21" s="33" t="n">
        <v>3</v>
      </c>
      <c r="K21" s="32" t="n">
        <v>23</v>
      </c>
      <c r="L21" s="42" t="s">
        <v>104</v>
      </c>
    </row>
    <row r="22" customFormat="false" ht="12.75" hidden="false" customHeight="false" outlineLevel="0" collapsed="false">
      <c r="A22" s="34" t="s">
        <v>192</v>
      </c>
      <c r="B22" s="35" t="s">
        <v>65</v>
      </c>
      <c r="C22" s="33" t="s">
        <v>106</v>
      </c>
      <c r="D22" s="33" t="s">
        <v>67</v>
      </c>
      <c r="E22" s="33" t="s">
        <v>37</v>
      </c>
      <c r="F22" s="33" t="n">
        <v>16</v>
      </c>
      <c r="G22" s="33" t="n">
        <v>3</v>
      </c>
      <c r="H22" s="33" t="n">
        <v>0</v>
      </c>
      <c r="I22" s="33" t="n">
        <v>0</v>
      </c>
      <c r="J22" s="33" t="n">
        <v>3</v>
      </c>
      <c r="K22" s="32" t="n">
        <v>22</v>
      </c>
      <c r="L22" s="42" t="s">
        <v>133</v>
      </c>
    </row>
    <row r="23" customFormat="false" ht="12.75" hidden="false" customHeight="false" outlineLevel="0" collapsed="false">
      <c r="A23" s="34" t="s">
        <v>193</v>
      </c>
      <c r="B23" s="35" t="s">
        <v>65</v>
      </c>
      <c r="C23" s="33" t="s">
        <v>106</v>
      </c>
      <c r="D23" s="33" t="s">
        <v>67</v>
      </c>
      <c r="E23" s="33" t="s">
        <v>37</v>
      </c>
      <c r="F23" s="33" t="n">
        <v>10</v>
      </c>
      <c r="G23" s="33" t="n">
        <v>4</v>
      </c>
      <c r="H23" s="33" t="n">
        <v>4</v>
      </c>
      <c r="I23" s="33" t="n">
        <v>0</v>
      </c>
      <c r="J23" s="33" t="n">
        <v>3</v>
      </c>
      <c r="K23" s="32" t="n">
        <v>21</v>
      </c>
      <c r="L23" s="42" t="s">
        <v>133</v>
      </c>
    </row>
    <row r="24" customFormat="false" ht="12.75" hidden="false" customHeight="false" outlineLevel="0" collapsed="false">
      <c r="A24" s="34" t="s">
        <v>194</v>
      </c>
      <c r="B24" s="35" t="s">
        <v>65</v>
      </c>
      <c r="C24" s="33" t="s">
        <v>79</v>
      </c>
      <c r="D24" s="33" t="s">
        <v>67</v>
      </c>
      <c r="E24" s="33" t="s">
        <v>23</v>
      </c>
      <c r="F24" s="33" t="n">
        <v>8</v>
      </c>
      <c r="G24" s="33" t="n">
        <v>4</v>
      </c>
      <c r="H24" s="33" t="n">
        <v>0</v>
      </c>
      <c r="I24" s="33" t="n">
        <v>0</v>
      </c>
      <c r="J24" s="33" t="n">
        <v>3</v>
      </c>
      <c r="K24" s="32" t="n">
        <v>15</v>
      </c>
      <c r="L24" s="42"/>
    </row>
    <row r="25" customFormat="false" ht="12.75" hidden="false" customHeight="false" outlineLevel="0" collapsed="false">
      <c r="A25" s="34" t="s">
        <v>195</v>
      </c>
      <c r="B25" s="35" t="s">
        <v>65</v>
      </c>
      <c r="C25" s="33" t="s">
        <v>81</v>
      </c>
      <c r="D25" s="33" t="s">
        <v>67</v>
      </c>
      <c r="E25" s="33" t="s">
        <v>82</v>
      </c>
      <c r="F25" s="33" t="n">
        <v>2</v>
      </c>
      <c r="G25" s="33" t="n">
        <v>4</v>
      </c>
      <c r="H25" s="33" t="n">
        <v>3</v>
      </c>
      <c r="I25" s="33" t="n">
        <v>0</v>
      </c>
      <c r="J25" s="33" t="n">
        <v>2</v>
      </c>
      <c r="K25" s="32" t="n">
        <v>11</v>
      </c>
      <c r="L25" s="42"/>
    </row>
    <row r="26" customFormat="false" ht="12.75" hidden="false" customHeight="false" outlineLevel="0" collapsed="false">
      <c r="A26" s="34" t="s">
        <v>196</v>
      </c>
      <c r="B26" s="35" t="s">
        <v>65</v>
      </c>
      <c r="C26" s="33" t="s">
        <v>95</v>
      </c>
      <c r="D26" s="33" t="s">
        <v>67</v>
      </c>
      <c r="E26" s="33" t="s">
        <v>34</v>
      </c>
      <c r="F26" s="33" t="n">
        <v>0</v>
      </c>
      <c r="G26" s="33" t="n">
        <v>4</v>
      </c>
      <c r="H26" s="33" t="n">
        <v>1</v>
      </c>
      <c r="I26" s="33" t="n">
        <v>3</v>
      </c>
      <c r="J26" s="33" t="n">
        <v>3</v>
      </c>
      <c r="K26" s="32" t="n">
        <v>11</v>
      </c>
      <c r="L26" s="42"/>
    </row>
    <row r="27" customFormat="false" ht="12.75" hidden="false" customHeight="false" outlineLevel="0" collapsed="false">
      <c r="A27" s="34" t="s">
        <v>197</v>
      </c>
      <c r="B27" s="35" t="s">
        <v>65</v>
      </c>
      <c r="C27" s="33" t="s">
        <v>118</v>
      </c>
      <c r="D27" s="33" t="s">
        <v>67</v>
      </c>
      <c r="E27" s="33" t="s">
        <v>12</v>
      </c>
      <c r="F27" s="33" t="n">
        <v>4</v>
      </c>
      <c r="G27" s="33" t="n">
        <v>3</v>
      </c>
      <c r="H27" s="33" t="n">
        <v>1</v>
      </c>
      <c r="I27" s="33" t="n">
        <v>0</v>
      </c>
      <c r="J27" s="33" t="n">
        <v>0</v>
      </c>
      <c r="K27" s="32" t="n">
        <v>8</v>
      </c>
      <c r="L27" s="42"/>
    </row>
    <row r="28" customFormat="false" ht="12.75" hidden="false" customHeight="false" outlineLevel="0" collapsed="false">
      <c r="A28" s="34"/>
      <c r="B28" s="35"/>
      <c r="C28" s="33"/>
      <c r="D28" s="33"/>
      <c r="E28" s="33"/>
      <c r="F28" s="33"/>
      <c r="G28" s="33"/>
      <c r="H28" s="33"/>
      <c r="I28" s="33"/>
      <c r="J28" s="33"/>
      <c r="K28" s="32" t="n">
        <f aca="false">F28+G28+H28+I28+J28</f>
        <v>0</v>
      </c>
      <c r="L28" s="42"/>
    </row>
    <row r="29" customFormat="false" ht="12.75" hidden="false" customHeight="false" outlineLevel="0" collapsed="false">
      <c r="A29" s="34"/>
      <c r="B29" s="35"/>
      <c r="C29" s="33"/>
      <c r="D29" s="33"/>
      <c r="E29" s="33"/>
      <c r="F29" s="33"/>
      <c r="G29" s="33"/>
      <c r="H29" s="33"/>
      <c r="I29" s="33"/>
      <c r="J29" s="33"/>
      <c r="K29" s="32" t="n">
        <f aca="false">F29+G29+H29+I29+J29</f>
        <v>0</v>
      </c>
      <c r="L29" s="42"/>
    </row>
    <row r="30" customFormat="false" ht="12.75" hidden="false" customHeight="false" outlineLevel="0" collapsed="false">
      <c r="A30" s="34"/>
      <c r="B30" s="35"/>
      <c r="C30" s="33"/>
      <c r="D30" s="33"/>
      <c r="E30" s="33"/>
      <c r="F30" s="33"/>
      <c r="G30" s="33"/>
      <c r="H30" s="33"/>
      <c r="I30" s="33"/>
      <c r="J30" s="33"/>
      <c r="K30" s="32" t="n">
        <f aca="false">F30+G30+H30+I30+J30</f>
        <v>0</v>
      </c>
      <c r="L30" s="42"/>
    </row>
    <row r="31" customFormat="false" ht="12.75" hidden="false" customHeight="false" outlineLevel="0" collapsed="false">
      <c r="A31" s="34"/>
      <c r="B31" s="35"/>
      <c r="C31" s="33"/>
      <c r="D31" s="33"/>
      <c r="E31" s="33"/>
      <c r="F31" s="33"/>
      <c r="G31" s="33"/>
      <c r="H31" s="33"/>
      <c r="I31" s="33"/>
      <c r="J31" s="33"/>
      <c r="K31" s="32" t="n">
        <f aca="false">F31+G31+H31+I31+J31</f>
        <v>0</v>
      </c>
      <c r="L31" s="42"/>
    </row>
    <row r="32" customFormat="false" ht="12.75" hidden="false" customHeight="false" outlineLevel="0" collapsed="false">
      <c r="A32" s="34"/>
      <c r="B32" s="35"/>
      <c r="C32" s="33"/>
      <c r="D32" s="33"/>
      <c r="E32" s="33"/>
      <c r="F32" s="33"/>
      <c r="G32" s="33"/>
      <c r="H32" s="33"/>
      <c r="I32" s="33"/>
      <c r="J32" s="33"/>
      <c r="K32" s="32" t="n">
        <f aca="false">F32+G32+H32+I32+J32</f>
        <v>0</v>
      </c>
      <c r="L32" s="42"/>
    </row>
    <row r="33" customFormat="false" ht="12.75" hidden="false" customHeight="false" outlineLevel="0" collapsed="false">
      <c r="A33" s="34"/>
      <c r="B33" s="35"/>
      <c r="C33" s="33"/>
      <c r="D33" s="33"/>
      <c r="E33" s="33"/>
      <c r="F33" s="33"/>
      <c r="G33" s="33"/>
      <c r="H33" s="33"/>
      <c r="I33" s="33"/>
      <c r="J33" s="33"/>
      <c r="K33" s="32" t="n">
        <f aca="false">F33+G33+H33+I33+J33</f>
        <v>0</v>
      </c>
      <c r="L33" s="42"/>
    </row>
    <row r="34" customFormat="false" ht="12.75" hidden="false" customHeight="false" outlineLevel="0" collapsed="false">
      <c r="A34" s="34"/>
      <c r="B34" s="35"/>
      <c r="C34" s="33"/>
      <c r="D34" s="33"/>
      <c r="E34" s="33"/>
      <c r="F34" s="33"/>
      <c r="G34" s="33"/>
      <c r="H34" s="33"/>
      <c r="I34" s="33"/>
      <c r="J34" s="33"/>
      <c r="K34" s="32" t="n">
        <f aca="false">F34+G34+H34+I34+J34</f>
        <v>0</v>
      </c>
      <c r="L34" s="42"/>
    </row>
    <row r="35" customFormat="false" ht="12.75" hidden="false" customHeight="false" outlineLevel="0" collapsed="false">
      <c r="A35" s="34"/>
      <c r="B35" s="35"/>
      <c r="C35" s="33"/>
      <c r="D35" s="33"/>
      <c r="E35" s="33"/>
      <c r="F35" s="33"/>
      <c r="G35" s="33"/>
      <c r="H35" s="33"/>
      <c r="I35" s="33"/>
      <c r="J35" s="33"/>
      <c r="K35" s="32" t="n">
        <f aca="false">F35+G35+H35+I35+J35</f>
        <v>0</v>
      </c>
      <c r="L35" s="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6:17:42Z</cp:lastPrinted>
  <dcterms:modified xsi:type="dcterms:W3CDTF">2023-03-19T20:22:50Z</dcterms:modified>
  <cp:revision>0</cp:revision>
  <dc:subject/>
  <dc:title/>
</cp:coreProperties>
</file>