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Ада</t>
  </si>
  <si>
    <t xml:space="preserve">Школа - домаћин такмичења:</t>
  </si>
  <si>
    <t xml:space="preserve">Основна школа "Чех Карољ" Ада</t>
  </si>
  <si>
    <t xml:space="preserve">Директор школе</t>
  </si>
  <si>
    <t xml:space="preserve">Име и презиме</t>
  </si>
  <si>
    <t xml:space="preserve">Потпис</t>
  </si>
  <si>
    <t xml:space="preserve">Ференц Јожеф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ма Терек</t>
  </si>
  <si>
    <t xml:space="preserve">Задатке за 6. разред оценили</t>
  </si>
  <si>
    <t xml:space="preserve">Школа</t>
  </si>
  <si>
    <t xml:space="preserve">Ема Сабо Терек</t>
  </si>
  <si>
    <t xml:space="preserve">О.Ш."Чех Карољ" Ада</t>
  </si>
  <si>
    <t xml:space="preserve">Беатрикс Месарош</t>
  </si>
  <si>
    <t xml:space="preserve">О.Ш."Новак Радонић" Мол</t>
  </si>
  <si>
    <t xml:space="preserve">Ђорђе Манојловић</t>
  </si>
  <si>
    <t xml:space="preserve">О.Ш."Чех Карољ" Ада, О.Ш."Новак Радонић" Мол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иа Јозо</t>
  </si>
  <si>
    <t xml:space="preserve">не</t>
  </si>
  <si>
    <t xml:space="preserve">О.Ш."Чех Карољ"</t>
  </si>
  <si>
    <t xml:space="preserve">Ада</t>
  </si>
  <si>
    <t xml:space="preserve">Лука Смиљански</t>
  </si>
  <si>
    <t xml:space="preserve">Катарина Танасић</t>
  </si>
  <si>
    <t xml:space="preserve">Лука јакшић</t>
  </si>
  <si>
    <t xml:space="preserve">О.Ш."Новак Радонић"</t>
  </si>
  <si>
    <t xml:space="preserve">Мол</t>
  </si>
  <si>
    <t xml:space="preserve">Александар Ђаковић</t>
  </si>
  <si>
    <t xml:space="preserve">Јожеф Хућаи</t>
  </si>
  <si>
    <t xml:space="preserve">СЕДМИ  РАЗРЕД</t>
  </si>
  <si>
    <t xml:space="preserve">Павле Јакшић</t>
  </si>
  <si>
    <t xml:space="preserve">Страхиња Герић</t>
  </si>
  <si>
    <t xml:space="preserve">Ботонд Месарош</t>
  </si>
  <si>
    <t xml:space="preserve">ОСМИ  РАЗРЕД</t>
  </si>
  <si>
    <t xml:space="preserve">Чонгор Вилагош</t>
  </si>
  <si>
    <t xml:space="preserve">О.Ш. "Чех Карољ"</t>
  </si>
  <si>
    <t xml:space="preserve">Александра Поповић</t>
  </si>
  <si>
    <t xml:space="preserve">не </t>
  </si>
  <si>
    <t xml:space="preserve">Ласло Кереши</t>
  </si>
  <si>
    <t xml:space="preserve">Бобана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6</v>
      </c>
      <c r="F10" s="29" t="n">
        <v>20</v>
      </c>
      <c r="G10" s="29" t="n">
        <v>0</v>
      </c>
      <c r="H10" s="29" t="n">
        <v>12</v>
      </c>
      <c r="I10" s="29" t="n">
        <v>0</v>
      </c>
      <c r="J10" s="29" t="n">
        <v>0</v>
      </c>
      <c r="K10" s="29" t="n">
        <f aca="false">F10+G10+H10+I10+J10</f>
        <v>32</v>
      </c>
      <c r="L10" s="30" t="n">
        <v>2</v>
      </c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3</v>
      </c>
      <c r="D11" s="33" t="s">
        <v>44</v>
      </c>
      <c r="E11" s="33" t="s">
        <v>20</v>
      </c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46</v>
      </c>
      <c r="B12" s="32" t="s">
        <v>42</v>
      </c>
      <c r="C12" s="33" t="s">
        <v>43</v>
      </c>
      <c r="D12" s="33" t="s">
        <v>44</v>
      </c>
      <c r="E12" s="33" t="s">
        <v>20</v>
      </c>
      <c r="F12" s="33" t="n">
        <v>17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7</v>
      </c>
      <c r="L12" s="34" t="n">
        <v>4</v>
      </c>
    </row>
    <row r="13" customFormat="false" ht="12.75" hidden="false" customHeight="false" outlineLevel="0" collapsed="false">
      <c r="A13" s="31" t="s">
        <v>47</v>
      </c>
      <c r="B13" s="32" t="s">
        <v>42</v>
      </c>
      <c r="C13" s="33" t="s">
        <v>48</v>
      </c>
      <c r="D13" s="33" t="s">
        <v>49</v>
      </c>
      <c r="E13" s="33" t="s">
        <v>20</v>
      </c>
      <c r="F13" s="33" t="n">
        <v>0</v>
      </c>
      <c r="G13" s="33" t="n">
        <v>20</v>
      </c>
      <c r="H13" s="33" t="n">
        <v>3</v>
      </c>
      <c r="I13" s="33" t="n">
        <v>0</v>
      </c>
      <c r="J13" s="33" t="n">
        <v>0</v>
      </c>
      <c r="K13" s="29" t="n">
        <f aca="false">F13+G13+H13+I13+J13</f>
        <v>23</v>
      </c>
      <c r="L13" s="34" t="n">
        <v>3</v>
      </c>
      <c r="M13" s="35"/>
    </row>
    <row r="14" customFormat="false" ht="12.75" hidden="false" customHeight="false" outlineLevel="0" collapsed="false">
      <c r="A14" s="31" t="s">
        <v>50</v>
      </c>
      <c r="B14" s="32" t="s">
        <v>42</v>
      </c>
      <c r="C14" s="33" t="s">
        <v>48</v>
      </c>
      <c r="D14" s="33" t="s">
        <v>49</v>
      </c>
      <c r="E14" s="33" t="s">
        <v>20</v>
      </c>
      <c r="F14" s="33" t="n">
        <v>1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0</v>
      </c>
      <c r="L14" s="34" t="n">
        <v>5</v>
      </c>
    </row>
    <row r="15" customFormat="false" ht="12.75" hidden="false" customHeight="false" outlineLevel="0" collapsed="false">
      <c r="A15" s="31" t="s">
        <v>51</v>
      </c>
      <c r="B15" s="32" t="s">
        <v>42</v>
      </c>
      <c r="C15" s="33" t="s">
        <v>48</v>
      </c>
      <c r="D15" s="33" t="s">
        <v>49</v>
      </c>
      <c r="E15" s="33" t="s">
        <v>18</v>
      </c>
      <c r="F15" s="33" t="n">
        <v>20</v>
      </c>
      <c r="G15" s="33" t="n">
        <v>20</v>
      </c>
      <c r="H15" s="33" t="n">
        <v>15</v>
      </c>
      <c r="I15" s="33" t="n">
        <v>0</v>
      </c>
      <c r="J15" s="33" t="n">
        <v>0</v>
      </c>
      <c r="K15" s="29" t="n">
        <f aca="false">F15+G15+H15+I15+J15</f>
        <v>55</v>
      </c>
      <c r="L15" s="34" t="n">
        <v>1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3</v>
      </c>
      <c r="B10" s="28" t="s">
        <v>42</v>
      </c>
      <c r="C10" s="33" t="s">
        <v>48</v>
      </c>
      <c r="D10" s="33" t="s">
        <v>49</v>
      </c>
      <c r="E10" s="33" t="s">
        <v>20</v>
      </c>
      <c r="F10" s="29" t="n">
        <v>6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6</v>
      </c>
      <c r="L10" s="30" t="n">
        <v>1</v>
      </c>
    </row>
    <row r="11" customFormat="false" ht="12.75" hidden="false" customHeight="false" outlineLevel="0" collapsed="false">
      <c r="A11" s="31" t="s">
        <v>54</v>
      </c>
      <c r="B11" s="32" t="s">
        <v>42</v>
      </c>
      <c r="C11" s="33" t="s">
        <v>48</v>
      </c>
      <c r="D11" s="33" t="s">
        <v>49</v>
      </c>
      <c r="E11" s="33" t="s">
        <v>20</v>
      </c>
      <c r="F11" s="33" t="n">
        <v>0</v>
      </c>
      <c r="G11" s="33" t="n">
        <v>1</v>
      </c>
      <c r="H11" s="33" t="n">
        <v>3</v>
      </c>
      <c r="I11" s="33" t="n">
        <v>0</v>
      </c>
      <c r="J11" s="33" t="n">
        <v>0</v>
      </c>
      <c r="K11" s="29" t="n">
        <f aca="false">F11+G11+H11+I11+J11</f>
        <v>4</v>
      </c>
      <c r="L11" s="34" t="n">
        <v>2</v>
      </c>
    </row>
    <row r="12" customFormat="false" ht="12.75" hidden="false" customHeight="false" outlineLevel="0" collapsed="false">
      <c r="A12" s="31" t="s">
        <v>55</v>
      </c>
      <c r="B12" s="32" t="s">
        <v>42</v>
      </c>
      <c r="C12" s="33" t="s">
        <v>48</v>
      </c>
      <c r="D12" s="33" t="s">
        <v>49</v>
      </c>
      <c r="E12" s="33" t="s">
        <v>18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</v>
      </c>
      <c r="L12" s="34" t="n">
        <v>3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7</v>
      </c>
      <c r="B10" s="28" t="s">
        <v>42</v>
      </c>
      <c r="C10" s="29" t="s">
        <v>58</v>
      </c>
      <c r="D10" s="29" t="s">
        <v>44</v>
      </c>
      <c r="E10" s="29" t="s">
        <v>16</v>
      </c>
      <c r="F10" s="29" t="n">
        <v>2</v>
      </c>
      <c r="G10" s="29" t="n">
        <v>11</v>
      </c>
      <c r="H10" s="29" t="n">
        <v>0</v>
      </c>
      <c r="I10" s="29" t="n">
        <v>0</v>
      </c>
      <c r="J10" s="29" t="n">
        <v>20</v>
      </c>
      <c r="K10" s="29" t="n">
        <f aca="false">F10+G10+H10+I10+J10</f>
        <v>33</v>
      </c>
      <c r="L10" s="30" t="n">
        <v>1</v>
      </c>
    </row>
    <row r="11" customFormat="false" ht="12.75" hidden="false" customHeight="false" outlineLevel="0" collapsed="false">
      <c r="A11" s="31" t="s">
        <v>59</v>
      </c>
      <c r="B11" s="32" t="s">
        <v>60</v>
      </c>
      <c r="C11" s="33" t="s">
        <v>58</v>
      </c>
      <c r="D11" s="33" t="s">
        <v>44</v>
      </c>
      <c r="E11" s="33" t="s">
        <v>20</v>
      </c>
      <c r="F11" s="33" t="n">
        <v>0</v>
      </c>
      <c r="G11" s="33" t="n">
        <v>1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0</v>
      </c>
      <c r="L11" s="34" t="n">
        <v>2</v>
      </c>
    </row>
    <row r="12" customFormat="false" ht="12.75" hidden="false" customHeight="false" outlineLevel="0" collapsed="false">
      <c r="A12" s="31" t="s">
        <v>61</v>
      </c>
      <c r="B12" s="32" t="s">
        <v>42</v>
      </c>
      <c r="C12" s="33" t="s">
        <v>48</v>
      </c>
      <c r="D12" s="33" t="s">
        <v>49</v>
      </c>
      <c r="E12" s="33" t="s">
        <v>18</v>
      </c>
      <c r="F12" s="33" t="n">
        <v>1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</v>
      </c>
      <c r="L12" s="34" t="n">
        <v>3</v>
      </c>
    </row>
    <row r="13" customFormat="false" ht="12.75" hidden="false" customHeight="false" outlineLevel="0" collapsed="false">
      <c r="A13" s="31" t="s">
        <v>62</v>
      </c>
      <c r="B13" s="32" t="s">
        <v>42</v>
      </c>
      <c r="C13" s="33" t="s">
        <v>48</v>
      </c>
      <c r="D13" s="33" t="s">
        <v>49</v>
      </c>
      <c r="E13" s="33" t="s">
        <v>18</v>
      </c>
      <c r="F13" s="33" t="n">
        <v>0</v>
      </c>
      <c r="G13" s="33" t="n">
        <v>0</v>
      </c>
      <c r="H13" s="33" t="n">
        <v>0</v>
      </c>
      <c r="I13" s="33" t="n">
        <v>1</v>
      </c>
      <c r="J13" s="33" t="n">
        <v>0</v>
      </c>
      <c r="K13" s="29" t="n">
        <f aca="false">F13+G13+H13+I13+J13</f>
        <v>1</v>
      </c>
      <c r="L13" s="34" t="n">
        <v>3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08T10:06:25Z</cp:lastPrinted>
  <dcterms:modified xsi:type="dcterms:W3CDTF">2023-02-11T14:08:39Z</dcterms:modified>
  <cp:revision>0</cp:revision>
  <dc:subject/>
  <dc:title/>
</cp:coreProperties>
</file>