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Александровац</t>
  </si>
  <si>
    <t xml:space="preserve">Школа - домаћин такмичења: ОШ "Аца Алексић"</t>
  </si>
  <si>
    <t xml:space="preserve">Директор школе: </t>
  </si>
  <si>
    <t xml:space="preserve">Име и презиме</t>
  </si>
  <si>
    <t xml:space="preserve">Потпис</t>
  </si>
  <si>
    <t xml:space="preserve">Бојан Милетак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анда Кнежевић</t>
  </si>
  <si>
    <t xml:space="preserve">Задатке за 6. разред оценили</t>
  </si>
  <si>
    <t xml:space="preserve">Школа</t>
  </si>
  <si>
    <t xml:space="preserve">ОШ "Аца Алексић"</t>
  </si>
  <si>
    <t xml:space="preserve">Зоран Дубовац</t>
  </si>
  <si>
    <t xml:space="preserve">ОШ "Иво Лола Рибар"</t>
  </si>
  <si>
    <t xml:space="preserve"> 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ндреа Малинић</t>
  </si>
  <si>
    <t xml:space="preserve">не</t>
  </si>
  <si>
    <t xml:space="preserve">Александровац</t>
  </si>
  <si>
    <t xml:space="preserve">Хана Радисављевић</t>
  </si>
  <si>
    <t xml:space="preserve">Дуња Џамић</t>
  </si>
  <si>
    <t xml:space="preserve">Љубица Лачњевац</t>
  </si>
  <si>
    <t xml:space="preserve">Иван Минаковић</t>
  </si>
  <si>
    <t xml:space="preserve">Драган Каплараревић</t>
  </si>
  <si>
    <t xml:space="preserve">Филип Давидовић</t>
  </si>
  <si>
    <t xml:space="preserve">Миа Милићевић</t>
  </si>
  <si>
    <t xml:space="preserve">Новак Николић</t>
  </si>
  <si>
    <t xml:space="preserve">Наталија Савковић</t>
  </si>
  <si>
    <t xml:space="preserve">Димтрије Голубовић</t>
  </si>
  <si>
    <t xml:space="preserve">Марко Сијић</t>
  </si>
  <si>
    <t xml:space="preserve">Немања Михајловић</t>
  </si>
  <si>
    <t xml:space="preserve">Данило Живковић</t>
  </si>
  <si>
    <t xml:space="preserve">СЕДМИ  РАЗРЕД</t>
  </si>
  <si>
    <t xml:space="preserve">Павле Алексић</t>
  </si>
  <si>
    <t xml:space="preserve">Драган Капларевић</t>
  </si>
  <si>
    <t xml:space="preserve">Матеја Левић</t>
  </si>
  <si>
    <t xml:space="preserve">ОСМИ  РАЗРЕД</t>
  </si>
  <si>
    <t xml:space="preserve">Александра Ђурић</t>
  </si>
  <si>
    <t xml:space="preserve">Доброљупци</t>
  </si>
  <si>
    <t xml:space="preserve">Лука Јевтић</t>
  </si>
  <si>
    <t xml:space="preserve">Василије Радул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56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0" t="s">
        <v>6</v>
      </c>
    </row>
    <row r="18" customFormat="false" ht="13.5" hidden="false" customHeight="true" outlineLevel="0" collapsed="false">
      <c r="B18" s="6" t="s">
        <v>7</v>
      </c>
      <c r="C18" s="6"/>
      <c r="F18" s="6" t="s">
        <v>7</v>
      </c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0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0" t="s">
        <v>6</v>
      </c>
    </row>
    <row r="34" customFormat="false" ht="12.75" hidden="false" customHeight="false" outlineLevel="0" collapsed="false">
      <c r="B34" s="0" t="s">
        <v>12</v>
      </c>
      <c r="F34" s="0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9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9" t="n">
        <v>2</v>
      </c>
      <c r="B6" s="8" t="s">
        <v>16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9" t="n">
        <v>3</v>
      </c>
      <c r="B7" s="8"/>
      <c r="C7" s="8"/>
      <c r="D7" s="8"/>
      <c r="E7" s="8"/>
      <c r="F7" s="8"/>
      <c r="G7" s="8"/>
      <c r="H7" s="8"/>
      <c r="I7" s="8"/>
      <c r="K7" s="0" t="s">
        <v>18</v>
      </c>
    </row>
    <row r="8" customFormat="false" ht="30" hidden="false" customHeight="true" outlineLevel="0" collapsed="false">
      <c r="A8" s="9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9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9" t="n">
        <v>1</v>
      </c>
      <c r="B15" s="8" t="s">
        <v>12</v>
      </c>
      <c r="C15" s="8"/>
      <c r="D15" s="8"/>
      <c r="E15" s="8" t="s">
        <v>15</v>
      </c>
      <c r="F15" s="8"/>
      <c r="G15" s="8"/>
      <c r="H15" s="8"/>
      <c r="I15" s="8"/>
    </row>
    <row r="16" customFormat="false" ht="30" hidden="false" customHeight="true" outlineLevel="0" collapsed="false">
      <c r="A16" s="9" t="n">
        <v>2</v>
      </c>
      <c r="B16" s="8" t="s">
        <v>16</v>
      </c>
      <c r="C16" s="8"/>
      <c r="D16" s="8"/>
      <c r="E16" s="8" t="s">
        <v>17</v>
      </c>
      <c r="F16" s="8"/>
      <c r="G16" s="8"/>
      <c r="H16" s="8"/>
      <c r="I16" s="8"/>
    </row>
    <row r="17" customFormat="false" ht="30" hidden="false" customHeight="true" outlineLevel="0" collapsed="false">
      <c r="A17" s="9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9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9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9" t="n">
        <v>1</v>
      </c>
      <c r="B25" s="8" t="s">
        <v>12</v>
      </c>
      <c r="C25" s="8"/>
      <c r="D25" s="8"/>
      <c r="E25" s="8" t="s">
        <v>15</v>
      </c>
      <c r="F25" s="8"/>
      <c r="G25" s="8"/>
      <c r="H25" s="8"/>
      <c r="I25" s="8"/>
    </row>
    <row r="26" customFormat="false" ht="30" hidden="false" customHeight="true" outlineLevel="0" collapsed="false">
      <c r="A26" s="9" t="n">
        <v>2</v>
      </c>
      <c r="B26" s="8" t="s">
        <v>16</v>
      </c>
      <c r="C26" s="8"/>
      <c r="D26" s="8"/>
      <c r="E26" s="8" t="s">
        <v>17</v>
      </c>
      <c r="F26" s="8"/>
      <c r="G26" s="8"/>
      <c r="H26" s="8"/>
      <c r="I26" s="8"/>
    </row>
    <row r="27" customFormat="false" ht="30" hidden="false" customHeight="true" outlineLevel="0" collapsed="false">
      <c r="A27" s="9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9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9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2.42"/>
    <col collapsed="false" customWidth="true" hidden="false" outlineLevel="0" max="2" min="2" style="10" width="14.14"/>
    <col collapsed="false" customWidth="true" hidden="false" outlineLevel="0" max="3" min="3" style="10" width="23.14"/>
    <col collapsed="false" customWidth="true" hidden="false" outlineLevel="0" max="4" min="4" style="10" width="16.42"/>
    <col collapsed="false" customWidth="true" hidden="false" outlineLevel="0" max="5" min="5" style="10" width="19.56"/>
    <col collapsed="false" customWidth="true" hidden="false" outlineLevel="0" max="6" min="6" style="10" width="7.28"/>
    <col collapsed="false" customWidth="true" hidden="false" outlineLevel="0" max="8" min="7" style="10" width="6.85"/>
    <col collapsed="false" customWidth="true" hidden="false" outlineLevel="0" max="9" min="9" style="10" width="6.7"/>
    <col collapsed="false" customWidth="true" hidden="false" outlineLevel="0" max="10" min="10" style="10" width="6.41"/>
    <col collapsed="false" customWidth="true" hidden="false" outlineLevel="0" max="11" min="11" style="10" width="6.56"/>
    <col collapsed="false" customWidth="true" hidden="false" outlineLevel="0" max="12" min="12" style="10" width="8.56"/>
  </cols>
  <sheetData>
    <row r="2" customFormat="false" ht="12.75" hidden="false" customHeight="true" outlineLevel="0" collapsed="false">
      <c r="A2" s="11" t="s">
        <v>22</v>
      </c>
      <c r="B2" s="11"/>
      <c r="D2" s="12" t="s">
        <v>23</v>
      </c>
      <c r="E2" s="12"/>
      <c r="F2" s="13" t="s">
        <v>24</v>
      </c>
      <c r="G2" s="13"/>
      <c r="H2" s="13"/>
      <c r="I2" s="13"/>
      <c r="J2" s="13"/>
      <c r="K2" s="13"/>
      <c r="L2" s="13"/>
    </row>
    <row r="3" customFormat="false" ht="12.75" hidden="false" customHeight="false" outlineLevel="0" collapsed="false">
      <c r="D3" s="12"/>
      <c r="E3" s="12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D4" s="12"/>
      <c r="E4" s="12"/>
      <c r="F4" s="13"/>
      <c r="G4" s="13"/>
      <c r="H4" s="13"/>
      <c r="I4" s="13"/>
      <c r="J4" s="13"/>
      <c r="K4" s="13"/>
      <c r="L4" s="13"/>
    </row>
    <row r="5" customFormat="false" ht="12.75" hidden="false" customHeight="false" outlineLevel="0" collapsed="false">
      <c r="D5" s="12"/>
      <c r="E5" s="12"/>
      <c r="F5" s="13"/>
      <c r="G5" s="13"/>
      <c r="H5" s="13"/>
      <c r="I5" s="13"/>
      <c r="J5" s="13"/>
      <c r="K5" s="13"/>
      <c r="L5" s="13"/>
    </row>
    <row r="6" s="1" customFormat="true" ht="12.75" hidden="false" customHeight="false" outlineLevel="0" collapsed="false">
      <c r="A6" s="14" t="s">
        <v>25</v>
      </c>
      <c r="B6" s="15"/>
      <c r="C6" s="15"/>
      <c r="D6" s="16"/>
      <c r="E6" s="16"/>
      <c r="F6" s="16"/>
      <c r="G6" s="15"/>
      <c r="H6" s="15"/>
      <c r="I6" s="15"/>
      <c r="J6" s="15"/>
      <c r="K6" s="15"/>
      <c r="L6" s="15"/>
    </row>
    <row r="8" customFormat="false" ht="13.5" hidden="false" customHeight="false" outlineLevel="0" collapsed="false">
      <c r="F8" s="17" t="s">
        <v>26</v>
      </c>
      <c r="G8" s="17"/>
      <c r="H8" s="17"/>
      <c r="I8" s="17"/>
      <c r="J8" s="17"/>
      <c r="K8" s="17"/>
    </row>
    <row r="9" s="24" customFormat="true" ht="34.5" hidden="false" customHeight="false" outlineLevel="0" collapsed="false">
      <c r="A9" s="18" t="s">
        <v>5</v>
      </c>
      <c r="B9" s="19" t="s">
        <v>27</v>
      </c>
      <c r="C9" s="20" t="s">
        <v>28</v>
      </c>
      <c r="D9" s="20" t="s">
        <v>29</v>
      </c>
      <c r="E9" s="21" t="s">
        <v>30</v>
      </c>
      <c r="F9" s="20" t="s">
        <v>31</v>
      </c>
      <c r="G9" s="20" t="s">
        <v>32</v>
      </c>
      <c r="H9" s="20" t="s">
        <v>33</v>
      </c>
      <c r="I9" s="20" t="s">
        <v>34</v>
      </c>
      <c r="J9" s="20" t="s">
        <v>35</v>
      </c>
      <c r="K9" s="22" t="s">
        <v>36</v>
      </c>
      <c r="L9" s="23" t="s">
        <v>37</v>
      </c>
    </row>
    <row r="10" customFormat="false" ht="12.75" hidden="false" customHeight="false" outlineLevel="0" collapsed="false">
      <c r="A10" s="25" t="s">
        <v>38</v>
      </c>
      <c r="B10" s="26" t="s">
        <v>39</v>
      </c>
      <c r="C10" s="27" t="s">
        <v>15</v>
      </c>
      <c r="D10" s="27" t="s">
        <v>40</v>
      </c>
      <c r="E10" s="27" t="s">
        <v>12</v>
      </c>
      <c r="F10" s="27" t="n">
        <v>20</v>
      </c>
      <c r="G10" s="27" t="n">
        <v>20</v>
      </c>
      <c r="H10" s="27" t="n">
        <v>20</v>
      </c>
      <c r="I10" s="27" t="n">
        <v>12</v>
      </c>
      <c r="J10" s="27" t="n">
        <v>20</v>
      </c>
      <c r="K10" s="27" t="n">
        <f aca="false">F10+G10+H10+I10+J10</f>
        <v>92</v>
      </c>
      <c r="L10" s="28"/>
    </row>
    <row r="11" customFormat="false" ht="12.75" hidden="false" customHeight="false" outlineLevel="0" collapsed="false">
      <c r="A11" s="29" t="s">
        <v>41</v>
      </c>
      <c r="B11" s="26" t="s">
        <v>39</v>
      </c>
      <c r="C11" s="27" t="s">
        <v>15</v>
      </c>
      <c r="D11" s="27" t="s">
        <v>40</v>
      </c>
      <c r="E11" s="27" t="s">
        <v>12</v>
      </c>
      <c r="F11" s="30" t="n">
        <v>20</v>
      </c>
      <c r="G11" s="30" t="n">
        <v>20</v>
      </c>
      <c r="H11" s="30" t="n">
        <v>20</v>
      </c>
      <c r="I11" s="30" t="n">
        <v>8</v>
      </c>
      <c r="J11" s="30" t="n">
        <v>20</v>
      </c>
      <c r="K11" s="27" t="n">
        <f aca="false">F11+G11+H11+I11+J11</f>
        <v>88</v>
      </c>
      <c r="L11" s="31"/>
    </row>
    <row r="12" customFormat="false" ht="12.75" hidden="false" customHeight="false" outlineLevel="0" collapsed="false">
      <c r="A12" s="29" t="s">
        <v>42</v>
      </c>
      <c r="B12" s="26" t="s">
        <v>39</v>
      </c>
      <c r="C12" s="27" t="s">
        <v>15</v>
      </c>
      <c r="D12" s="27" t="s">
        <v>40</v>
      </c>
      <c r="E12" s="27" t="s">
        <v>12</v>
      </c>
      <c r="F12" s="30" t="n">
        <v>13</v>
      </c>
      <c r="G12" s="30" t="n">
        <v>20</v>
      </c>
      <c r="H12" s="30" t="n">
        <v>20</v>
      </c>
      <c r="I12" s="30" t="n">
        <v>13</v>
      </c>
      <c r="J12" s="30" t="n">
        <v>7</v>
      </c>
      <c r="K12" s="27" t="n">
        <f aca="false">F12+G12+H12+I12+J12</f>
        <v>73</v>
      </c>
      <c r="L12" s="31"/>
    </row>
    <row r="13" customFormat="false" ht="12.75" hidden="false" customHeight="false" outlineLevel="0" collapsed="false">
      <c r="A13" s="29" t="s">
        <v>43</v>
      </c>
      <c r="B13" s="26" t="s">
        <v>39</v>
      </c>
      <c r="C13" s="27" t="s">
        <v>15</v>
      </c>
      <c r="D13" s="27" t="s">
        <v>40</v>
      </c>
      <c r="E13" s="27" t="s">
        <v>12</v>
      </c>
      <c r="F13" s="30" t="n">
        <v>15</v>
      </c>
      <c r="G13" s="30" t="n">
        <v>4</v>
      </c>
      <c r="H13" s="30" t="n">
        <v>20</v>
      </c>
      <c r="I13" s="30" t="n">
        <v>3</v>
      </c>
      <c r="J13" s="30" t="n">
        <v>20</v>
      </c>
      <c r="K13" s="27" t="n">
        <f aca="false">F13+G13+H13+I13+J13</f>
        <v>62</v>
      </c>
      <c r="L13" s="31"/>
      <c r="M13" s="32"/>
    </row>
    <row r="14" customFormat="false" ht="12.75" hidden="false" customHeight="false" outlineLevel="0" collapsed="false">
      <c r="A14" s="29" t="s">
        <v>44</v>
      </c>
      <c r="B14" s="26" t="s">
        <v>39</v>
      </c>
      <c r="C14" s="30" t="s">
        <v>17</v>
      </c>
      <c r="D14" s="27" t="s">
        <v>40</v>
      </c>
      <c r="E14" s="30" t="s">
        <v>45</v>
      </c>
      <c r="F14" s="30" t="n">
        <v>20</v>
      </c>
      <c r="G14" s="30" t="n">
        <v>16</v>
      </c>
      <c r="H14" s="30" t="n">
        <v>20</v>
      </c>
      <c r="I14" s="30" t="n">
        <v>3</v>
      </c>
      <c r="J14" s="30" t="n">
        <v>0</v>
      </c>
      <c r="K14" s="27" t="n">
        <f aca="false">F14+G14+H14+I14+J14</f>
        <v>59</v>
      </c>
      <c r="L14" s="31"/>
    </row>
    <row r="15" customFormat="false" ht="12.75" hidden="false" customHeight="false" outlineLevel="0" collapsed="false">
      <c r="A15" s="29" t="s">
        <v>46</v>
      </c>
      <c r="B15" s="26" t="s">
        <v>39</v>
      </c>
      <c r="C15" s="30" t="s">
        <v>17</v>
      </c>
      <c r="D15" s="27" t="s">
        <v>40</v>
      </c>
      <c r="E15" s="30" t="s">
        <v>45</v>
      </c>
      <c r="F15" s="30" t="n">
        <v>19</v>
      </c>
      <c r="G15" s="30" t="n">
        <v>20</v>
      </c>
      <c r="H15" s="30" t="n">
        <v>9</v>
      </c>
      <c r="I15" s="30" t="n">
        <v>10</v>
      </c>
      <c r="J15" s="30" t="n">
        <v>0</v>
      </c>
      <c r="K15" s="27" t="n">
        <f aca="false">F15+G15+H15+I15+J15</f>
        <v>58</v>
      </c>
      <c r="L15" s="31"/>
    </row>
    <row r="16" customFormat="false" ht="12.75" hidden="false" customHeight="false" outlineLevel="0" collapsed="false">
      <c r="A16" s="29" t="s">
        <v>47</v>
      </c>
      <c r="B16" s="26" t="s">
        <v>39</v>
      </c>
      <c r="C16" s="27" t="s">
        <v>15</v>
      </c>
      <c r="D16" s="27" t="s">
        <v>40</v>
      </c>
      <c r="E16" s="27" t="s">
        <v>12</v>
      </c>
      <c r="F16" s="30" t="n">
        <v>16</v>
      </c>
      <c r="G16" s="30" t="n">
        <v>11</v>
      </c>
      <c r="H16" s="30" t="n">
        <v>20</v>
      </c>
      <c r="I16" s="30" t="n">
        <v>10</v>
      </c>
      <c r="J16" s="30" t="n">
        <v>0</v>
      </c>
      <c r="K16" s="27" t="n">
        <f aca="false">F16+G16+H16+I16+J16</f>
        <v>57</v>
      </c>
      <c r="L16" s="31"/>
    </row>
    <row r="17" customFormat="false" ht="12.75" hidden="false" customHeight="false" outlineLevel="0" collapsed="false">
      <c r="A17" s="29" t="s">
        <v>48</v>
      </c>
      <c r="B17" s="26" t="s">
        <v>39</v>
      </c>
      <c r="C17" s="30" t="s">
        <v>17</v>
      </c>
      <c r="D17" s="27" t="s">
        <v>40</v>
      </c>
      <c r="E17" s="30" t="s">
        <v>45</v>
      </c>
      <c r="F17" s="30" t="n">
        <v>12</v>
      </c>
      <c r="G17" s="30" t="n">
        <v>6</v>
      </c>
      <c r="H17" s="30" t="n">
        <v>20</v>
      </c>
      <c r="I17" s="30" t="n">
        <v>6</v>
      </c>
      <c r="J17" s="30" t="n">
        <v>2</v>
      </c>
      <c r="K17" s="27" t="n">
        <f aca="false">F17+G17+H17+I17+J17</f>
        <v>46</v>
      </c>
      <c r="L17" s="31"/>
    </row>
    <row r="18" customFormat="false" ht="12.75" hidden="false" customHeight="false" outlineLevel="0" collapsed="false">
      <c r="A18" s="29" t="s">
        <v>49</v>
      </c>
      <c r="B18" s="26" t="s">
        <v>39</v>
      </c>
      <c r="C18" s="30" t="s">
        <v>17</v>
      </c>
      <c r="D18" s="27" t="s">
        <v>40</v>
      </c>
      <c r="E18" s="30" t="s">
        <v>45</v>
      </c>
      <c r="F18" s="30" t="n">
        <v>20</v>
      </c>
      <c r="G18" s="30" t="n">
        <v>9</v>
      </c>
      <c r="H18" s="30" t="n">
        <v>12</v>
      </c>
      <c r="I18" s="30" t="n">
        <v>5</v>
      </c>
      <c r="J18" s="30" t="n">
        <v>0</v>
      </c>
      <c r="K18" s="27" t="n">
        <f aca="false">F18+G18+H18+I18+J18</f>
        <v>46</v>
      </c>
      <c r="L18" s="31"/>
    </row>
    <row r="19" customFormat="false" ht="12.75" hidden="false" customHeight="false" outlineLevel="0" collapsed="false">
      <c r="A19" s="29" t="s">
        <v>50</v>
      </c>
      <c r="B19" s="26" t="s">
        <v>39</v>
      </c>
      <c r="C19" s="30" t="s">
        <v>17</v>
      </c>
      <c r="D19" s="27" t="s">
        <v>40</v>
      </c>
      <c r="E19" s="30" t="s">
        <v>45</v>
      </c>
      <c r="F19" s="30" t="n">
        <v>4</v>
      </c>
      <c r="G19" s="30" t="n">
        <v>9</v>
      </c>
      <c r="H19" s="30" t="n">
        <v>20</v>
      </c>
      <c r="I19" s="30" t="n">
        <v>0</v>
      </c>
      <c r="J19" s="30" t="n">
        <v>9</v>
      </c>
      <c r="K19" s="27" t="n">
        <f aca="false">F19+G19+H19+I19+J19</f>
        <v>42</v>
      </c>
      <c r="L19" s="31"/>
    </row>
    <row r="20" customFormat="false" ht="12.75" hidden="false" customHeight="false" outlineLevel="0" collapsed="false">
      <c r="A20" s="29" t="s">
        <v>51</v>
      </c>
      <c r="B20" s="26" t="s">
        <v>39</v>
      </c>
      <c r="C20" s="27" t="s">
        <v>15</v>
      </c>
      <c r="D20" s="27" t="s">
        <v>40</v>
      </c>
      <c r="E20" s="27" t="s">
        <v>12</v>
      </c>
      <c r="F20" s="30" t="n">
        <v>16</v>
      </c>
      <c r="G20" s="30" t="n">
        <v>1</v>
      </c>
      <c r="H20" s="30" t="n">
        <v>20</v>
      </c>
      <c r="I20" s="30" t="n">
        <v>2</v>
      </c>
      <c r="J20" s="30" t="n">
        <v>1</v>
      </c>
      <c r="K20" s="27" t="n">
        <f aca="false">F20+G20+H20+I20+J20</f>
        <v>40</v>
      </c>
      <c r="L20" s="31"/>
    </row>
    <row r="21" customFormat="false" ht="12.75" hidden="false" customHeight="false" outlineLevel="0" collapsed="false">
      <c r="A21" s="29" t="s">
        <v>52</v>
      </c>
      <c r="B21" s="26" t="s">
        <v>39</v>
      </c>
      <c r="C21" s="30" t="s">
        <v>17</v>
      </c>
      <c r="D21" s="27" t="s">
        <v>40</v>
      </c>
      <c r="E21" s="30" t="s">
        <v>45</v>
      </c>
      <c r="F21" s="30" t="n">
        <v>4</v>
      </c>
      <c r="G21" s="30" t="n">
        <v>17</v>
      </c>
      <c r="H21" s="30" t="n">
        <v>4</v>
      </c>
      <c r="I21" s="30" t="n">
        <v>0</v>
      </c>
      <c r="J21" s="30" t="n">
        <v>0</v>
      </c>
      <c r="K21" s="27" t="n">
        <f aca="false">F21+G21+H21+I21+J21</f>
        <v>25</v>
      </c>
      <c r="L21" s="31"/>
    </row>
    <row r="22" customFormat="false" ht="12.75" hidden="false" customHeight="false" outlineLevel="0" collapsed="false">
      <c r="A22" s="29" t="s">
        <v>53</v>
      </c>
      <c r="B22" s="26" t="s">
        <v>39</v>
      </c>
      <c r="C22" s="27" t="s">
        <v>15</v>
      </c>
      <c r="D22" s="27" t="s">
        <v>40</v>
      </c>
      <c r="E22" s="27" t="s">
        <v>12</v>
      </c>
      <c r="F22" s="30" t="n">
        <v>2</v>
      </c>
      <c r="G22" s="30" t="n">
        <v>0</v>
      </c>
      <c r="H22" s="30" t="n">
        <v>1</v>
      </c>
      <c r="I22" s="30" t="n">
        <v>3</v>
      </c>
      <c r="J22" s="30" t="n">
        <v>4</v>
      </c>
      <c r="K22" s="27" t="n">
        <f aca="false">F22+G22+H22+I22+J22</f>
        <v>10</v>
      </c>
      <c r="L22" s="31"/>
    </row>
    <row r="23" customFormat="false" ht="12.75" hidden="false" customHeight="false" outlineLevel="0" collapsed="false">
      <c r="A23" s="29"/>
      <c r="B23" s="33"/>
      <c r="C23" s="30"/>
      <c r="D23" s="30"/>
      <c r="E23" s="30"/>
      <c r="F23" s="30"/>
      <c r="G23" s="30"/>
      <c r="H23" s="30"/>
      <c r="I23" s="30"/>
      <c r="J23" s="30"/>
      <c r="K23" s="27" t="n">
        <f aca="false">F23+G23+H23+I23+J23</f>
        <v>0</v>
      </c>
      <c r="L23" s="31"/>
    </row>
    <row r="24" customFormat="false" ht="12.75" hidden="false" customHeight="false" outlineLevel="0" collapsed="false">
      <c r="A24" s="29"/>
      <c r="B24" s="33"/>
      <c r="C24" s="30"/>
      <c r="D24" s="30"/>
      <c r="E24" s="30"/>
      <c r="F24" s="30"/>
      <c r="G24" s="30"/>
      <c r="H24" s="30"/>
      <c r="I24" s="30"/>
      <c r="J24" s="30"/>
      <c r="K24" s="27" t="n">
        <f aca="false">F24+G24+H24+I24+J24</f>
        <v>0</v>
      </c>
      <c r="L24" s="31"/>
    </row>
    <row r="25" customFormat="false" ht="12.75" hidden="false" customHeight="false" outlineLevel="0" collapsed="false">
      <c r="A25" s="29"/>
      <c r="B25" s="33"/>
      <c r="C25" s="30"/>
      <c r="D25" s="30"/>
      <c r="E25" s="30"/>
      <c r="F25" s="30"/>
      <c r="G25" s="30"/>
      <c r="H25" s="30"/>
      <c r="I25" s="30"/>
      <c r="J25" s="30"/>
      <c r="K25" s="27" t="n">
        <f aca="false">F25+G25+H25+I25+J25</f>
        <v>0</v>
      </c>
      <c r="L25" s="31"/>
    </row>
    <row r="26" customFormat="false" ht="12.75" hidden="false" customHeight="false" outlineLevel="0" collapsed="false">
      <c r="A26" s="29"/>
      <c r="B26" s="33"/>
      <c r="C26" s="30"/>
      <c r="D26" s="30"/>
      <c r="E26" s="30"/>
      <c r="F26" s="30"/>
      <c r="G26" s="30"/>
      <c r="H26" s="30"/>
      <c r="I26" s="30"/>
      <c r="J26" s="30"/>
      <c r="K26" s="27" t="n">
        <f aca="false">F26+G26+H26+I26+J26</f>
        <v>0</v>
      </c>
      <c r="L26" s="31"/>
    </row>
    <row r="27" customFormat="false" ht="12.75" hidden="false" customHeight="false" outlineLevel="0" collapsed="false">
      <c r="A27" s="29"/>
      <c r="B27" s="33"/>
      <c r="C27" s="30"/>
      <c r="D27" s="30"/>
      <c r="E27" s="30"/>
      <c r="F27" s="30"/>
      <c r="G27" s="30"/>
      <c r="H27" s="30"/>
      <c r="I27" s="30"/>
      <c r="J27" s="30"/>
      <c r="K27" s="27" t="n">
        <f aca="false">F27+G27+H27+I27+J27</f>
        <v>0</v>
      </c>
      <c r="L27" s="31"/>
    </row>
    <row r="28" customFormat="false" ht="12.75" hidden="false" customHeight="false" outlineLevel="0" collapsed="false">
      <c r="A28" s="29"/>
      <c r="B28" s="33"/>
      <c r="C28" s="30"/>
      <c r="D28" s="30"/>
      <c r="E28" s="30"/>
      <c r="F28" s="30"/>
      <c r="G28" s="30"/>
      <c r="H28" s="30"/>
      <c r="I28" s="30"/>
      <c r="J28" s="30"/>
      <c r="K28" s="27" t="n">
        <f aca="false">F28+G28+H28+I28+J28</f>
        <v>0</v>
      </c>
      <c r="L28" s="31"/>
    </row>
    <row r="29" customFormat="false" ht="12.75" hidden="false" customHeight="false" outlineLevel="0" collapsed="false">
      <c r="A29" s="29"/>
      <c r="B29" s="33"/>
      <c r="C29" s="30"/>
      <c r="D29" s="30"/>
      <c r="E29" s="30"/>
      <c r="F29" s="30"/>
      <c r="G29" s="30"/>
      <c r="H29" s="30"/>
      <c r="I29" s="30"/>
      <c r="J29" s="30"/>
      <c r="K29" s="27" t="n">
        <f aca="false">F29+G29+H29+I29+J29</f>
        <v>0</v>
      </c>
      <c r="L29" s="31"/>
    </row>
    <row r="30" customFormat="false" ht="12.75" hidden="false" customHeight="false" outlineLevel="0" collapsed="false">
      <c r="A30" s="29"/>
      <c r="B30" s="33"/>
      <c r="C30" s="30"/>
      <c r="D30" s="30"/>
      <c r="E30" s="30"/>
      <c r="F30" s="30"/>
      <c r="G30" s="30"/>
      <c r="H30" s="30"/>
      <c r="I30" s="30"/>
      <c r="J30" s="30"/>
      <c r="K30" s="27" t="n">
        <f aca="false">F30+G30+H30+I30+J30</f>
        <v>0</v>
      </c>
      <c r="L30" s="31"/>
    </row>
    <row r="31" customFormat="false" ht="12.75" hidden="false" customHeight="false" outlineLevel="0" collapsed="false">
      <c r="A31" s="29"/>
      <c r="B31" s="33"/>
      <c r="C31" s="30"/>
      <c r="D31" s="30"/>
      <c r="E31" s="30"/>
      <c r="F31" s="30"/>
      <c r="G31" s="30"/>
      <c r="H31" s="30"/>
      <c r="I31" s="30"/>
      <c r="J31" s="30"/>
      <c r="K31" s="27" t="n">
        <f aca="false">F31+G31+H31+I31+J31</f>
        <v>0</v>
      </c>
      <c r="L31" s="31"/>
    </row>
    <row r="32" customFormat="false" ht="12.75" hidden="false" customHeight="false" outlineLevel="0" collapsed="false">
      <c r="A32" s="29"/>
      <c r="B32" s="33"/>
      <c r="C32" s="30"/>
      <c r="D32" s="30"/>
      <c r="E32" s="30"/>
      <c r="F32" s="30"/>
      <c r="G32" s="30"/>
      <c r="H32" s="30"/>
      <c r="I32" s="30"/>
      <c r="J32" s="30"/>
      <c r="K32" s="27" t="n">
        <f aca="false">F32+G32+H32+I32+J32</f>
        <v>0</v>
      </c>
      <c r="L32" s="31"/>
    </row>
    <row r="33" customFormat="false" ht="12.75" hidden="false" customHeight="false" outlineLevel="0" collapsed="false">
      <c r="A33" s="29"/>
      <c r="B33" s="33"/>
      <c r="C33" s="30"/>
      <c r="D33" s="30"/>
      <c r="E33" s="30"/>
      <c r="F33" s="30"/>
      <c r="G33" s="30"/>
      <c r="H33" s="30"/>
      <c r="I33" s="30"/>
      <c r="J33" s="30"/>
      <c r="K33" s="27" t="n">
        <f aca="false">F33+G33+H33+I33+J33</f>
        <v>0</v>
      </c>
      <c r="L33" s="31"/>
    </row>
    <row r="34" customFormat="false" ht="12.75" hidden="false" customHeight="false" outlineLevel="0" collapsed="false">
      <c r="A34" s="29"/>
      <c r="B34" s="33"/>
      <c r="C34" s="30"/>
      <c r="D34" s="30"/>
      <c r="E34" s="30"/>
      <c r="F34" s="30"/>
      <c r="G34" s="30"/>
      <c r="H34" s="30"/>
      <c r="I34" s="30"/>
      <c r="J34" s="30"/>
      <c r="K34" s="27" t="n">
        <f aca="false">F34+G34+H34+I34+J34</f>
        <v>0</v>
      </c>
      <c r="L34" s="31"/>
    </row>
    <row r="35" customFormat="false" ht="12.75" hidden="false" customHeight="false" outlineLevel="0" collapsed="false">
      <c r="A35" s="29"/>
      <c r="B35" s="33"/>
      <c r="C35" s="30"/>
      <c r="D35" s="30"/>
      <c r="E35" s="30"/>
      <c r="F35" s="30"/>
      <c r="G35" s="30"/>
      <c r="H35" s="30"/>
      <c r="I35" s="30"/>
      <c r="J35" s="30"/>
      <c r="K35" s="27" t="n">
        <f aca="false">F35+G35+H35+I35+J35</f>
        <v>0</v>
      </c>
      <c r="L35" s="31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 t="n">
        <f aca="false">F36+G36+H36+I36+J36</f>
        <v>0</v>
      </c>
      <c r="L36" s="30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 t="n">
        <f aca="false">F37+G37+H37+I37+J37</f>
        <v>0</v>
      </c>
      <c r="L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 t="n">
        <f aca="false">F38+G38+H38+I38+J38</f>
        <v>0</v>
      </c>
      <c r="L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 t="n">
        <f aca="false">F39+G39+H39+I39+J39</f>
        <v>0</v>
      </c>
      <c r="L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 t="n">
        <f aca="false">F40+G40+H40+I40+J40</f>
        <v>0</v>
      </c>
      <c r="L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 t="n">
        <f aca="false">F41+G41+H41+I41+J41</f>
        <v>0</v>
      </c>
      <c r="L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 t="n">
        <f aca="false">F42+G42+H42+I42+J42</f>
        <v>0</v>
      </c>
      <c r="L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 t="n">
        <f aca="false">F43+G43+H43+I43+J43</f>
        <v>0</v>
      </c>
      <c r="L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 t="n">
        <f aca="false">F44+G44+H44+I44+J44</f>
        <v>0</v>
      </c>
      <c r="L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 t="n">
        <f aca="false">F45+G45+H45+I45+J45</f>
        <v>0</v>
      </c>
      <c r="L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 t="n">
        <f aca="false">F46+G46+H46+I46+J46</f>
        <v>0</v>
      </c>
      <c r="L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 t="n">
        <f aca="false">F47+G47+H47+I47+J47</f>
        <v>0</v>
      </c>
      <c r="L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 t="n">
        <f aca="false">F48+G48+H48+I48+J48</f>
        <v>0</v>
      </c>
      <c r="L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 t="n">
        <f aca="false">F49+G49+H49+I49+J49</f>
        <v>0</v>
      </c>
      <c r="L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 t="n">
        <f aca="false">F50+G50+H50+I50+J50</f>
        <v>0</v>
      </c>
      <c r="L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 t="n">
        <f aca="false">F51+G51+H51+I51+J51</f>
        <v>0</v>
      </c>
      <c r="L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 t="n">
        <f aca="false">F52+G52+H52+I52+J52</f>
        <v>0</v>
      </c>
      <c r="L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 t="n">
        <f aca="false">F53+G53+H53+I53+J53</f>
        <v>0</v>
      </c>
      <c r="L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 t="n">
        <f aca="false">F54+G54+H54+I54+J54</f>
        <v>0</v>
      </c>
      <c r="L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 t="n">
        <f aca="false">F55+G55+H55+I55+J55</f>
        <v>0</v>
      </c>
      <c r="L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 t="n">
        <f aca="false">F56+G56+H56+I56+J56</f>
        <v>0</v>
      </c>
      <c r="L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 t="n">
        <f aca="false">F57+G57+H57+I57+J57</f>
        <v>0</v>
      </c>
      <c r="L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 t="n">
        <f aca="false">F58+G58+H58+I58+J58</f>
        <v>0</v>
      </c>
      <c r="L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 t="n">
        <f aca="false">F59+G59+H59+I59+J59</f>
        <v>0</v>
      </c>
      <c r="L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 t="n">
        <f aca="false">F60+G60+H60+I60+J60</f>
        <v>0</v>
      </c>
      <c r="L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 t="n">
        <f aca="false">F61+G61+H61+I61+J61</f>
        <v>0</v>
      </c>
      <c r="L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 t="n">
        <f aca="false">F62+G62+H62+I62+J62</f>
        <v>0</v>
      </c>
      <c r="L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 t="n">
        <f aca="false">F63+G63+H63+I63+J63</f>
        <v>0</v>
      </c>
      <c r="L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 t="n">
        <f aca="false">F64+G64+H64+I64+J64</f>
        <v>0</v>
      </c>
      <c r="L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 t="n">
        <f aca="false">F65+G65+H65+I65+J65</f>
        <v>0</v>
      </c>
      <c r="L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 t="n">
        <f aca="false">F66+G66+H66+I66+J66</f>
        <v>0</v>
      </c>
      <c r="L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 t="n">
        <f aca="false">F67+G67+H67+I67+J67</f>
        <v>0</v>
      </c>
      <c r="L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 t="n">
        <f aca="false">F68+G68+H68+I68+J68</f>
        <v>0</v>
      </c>
      <c r="L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 t="n">
        <f aca="false">F69+G69+H69+I69+J69</f>
        <v>0</v>
      </c>
      <c r="L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 t="n">
        <f aca="false">F70+G70+H70+I70+J70</f>
        <v>0</v>
      </c>
      <c r="L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 t="n">
        <f aca="false">F71+G71+H71+I71+J71</f>
        <v>0</v>
      </c>
      <c r="L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 t="n">
        <f aca="false">F72+G72+H72+I72+J72</f>
        <v>0</v>
      </c>
      <c r="L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 t="n">
        <f aca="false">F73+G73+H73+I73+J73</f>
        <v>0</v>
      </c>
      <c r="L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 t="n">
        <f aca="false">F74+G74+H74+I74+J74</f>
        <v>0</v>
      </c>
      <c r="L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 t="n">
        <f aca="false">F75+G75+H75+I75+J75</f>
        <v>0</v>
      </c>
      <c r="L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 t="n">
        <f aca="false">F76+G76+H76+I76+J76</f>
        <v>0</v>
      </c>
      <c r="L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 t="n">
        <f aca="false">F77+G77+H77+I77+J77</f>
        <v>0</v>
      </c>
      <c r="L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 t="n">
        <f aca="false">F78+G78+H78+I78+J78</f>
        <v>0</v>
      </c>
      <c r="L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 t="n">
        <f aca="false">F79+G79+H79+I79+J79</f>
        <v>0</v>
      </c>
      <c r="L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 t="n">
        <f aca="false">F80+G80+H80+I80+J80</f>
        <v>0</v>
      </c>
      <c r="L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 t="n">
        <f aca="false">F81+G81+H81+I81+J81</f>
        <v>0</v>
      </c>
      <c r="L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 t="n">
        <f aca="false">F82+G82+H82+I82+J82</f>
        <v>0</v>
      </c>
      <c r="L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 t="n">
        <f aca="false">F83+G83+H83+I83+J83</f>
        <v>0</v>
      </c>
      <c r="L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 t="n">
        <f aca="false">F84+G84+H84+I84+J84</f>
        <v>0</v>
      </c>
      <c r="L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 t="n">
        <f aca="false">F85+G85+H85+I85+J85</f>
        <v>0</v>
      </c>
      <c r="L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 t="n">
        <f aca="false">F86+G86+H86+I86+J86</f>
        <v>0</v>
      </c>
      <c r="L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 t="n">
        <f aca="false">F87+G87+H87+I87+J87</f>
        <v>0</v>
      </c>
      <c r="L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 t="n">
        <f aca="false">F88+G88+H88+I88+J88</f>
        <v>0</v>
      </c>
      <c r="L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 t="n">
        <f aca="false">F89+G89+H89+I89+J89</f>
        <v>0</v>
      </c>
      <c r="L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 t="n">
        <f aca="false">F90+G90+H90+I90+J90</f>
        <v>0</v>
      </c>
      <c r="L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 t="n">
        <f aca="false">F91+G91+H91+I91+J91</f>
        <v>0</v>
      </c>
      <c r="L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 t="n">
        <f aca="false">F92+G92+H92+I92+J92</f>
        <v>0</v>
      </c>
      <c r="L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 t="n">
        <f aca="false">F93+G93+H93+I93+J93</f>
        <v>0</v>
      </c>
      <c r="L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 t="n">
        <f aca="false">F94+G94+H94+I94+J94</f>
        <v>0</v>
      </c>
      <c r="L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 t="n">
        <f aca="false">F95+G95+H95+I95+J95</f>
        <v>0</v>
      </c>
      <c r="L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 t="n">
        <f aca="false">F96+G96+H96+I96+J96</f>
        <v>0</v>
      </c>
      <c r="L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 t="n">
        <f aca="false">F97+G97+H97+I97+J97</f>
        <v>0</v>
      </c>
      <c r="L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 t="n">
        <f aca="false">F98+G98+H98+I98+J98</f>
        <v>0</v>
      </c>
      <c r="L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 t="n">
        <f aca="false">F99+G99+H99+I99+J99</f>
        <v>0</v>
      </c>
      <c r="L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 t="n">
        <f aca="false">F100+G100+H100+I100+J100</f>
        <v>0</v>
      </c>
      <c r="L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 t="n">
        <f aca="false">F101+G101+H101+I101+J101</f>
        <v>0</v>
      </c>
      <c r="L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 t="n">
        <f aca="false">F102+G102+H102+I102+J102</f>
        <v>0</v>
      </c>
      <c r="L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 t="n">
        <f aca="false">F103+G103+H103+I103+J103</f>
        <v>0</v>
      </c>
      <c r="L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 t="n">
        <f aca="false">F104+G104+H104+I104+J104</f>
        <v>0</v>
      </c>
      <c r="L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 t="n">
        <f aca="false">F105+G105+H105+I105+J105</f>
        <v>0</v>
      </c>
      <c r="L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 t="n">
        <f aca="false">F106+G106+H106+I106+J106</f>
        <v>0</v>
      </c>
      <c r="L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 t="n">
        <f aca="false">F107+G107+H107+I107+J107</f>
        <v>0</v>
      </c>
      <c r="L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 t="n">
        <f aca="false">F108+G108+H108+I108+J108</f>
        <v>0</v>
      </c>
      <c r="L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 t="n">
        <f aca="false">F109+G109+H109+I109+J109</f>
        <v>0</v>
      </c>
      <c r="L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 t="n">
        <f aca="false">F110+G110+H110+I110+J110</f>
        <v>0</v>
      </c>
      <c r="L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 t="n">
        <f aca="false">F111+G111+H111+I111+J111</f>
        <v>0</v>
      </c>
      <c r="L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 t="n">
        <f aca="false">F112+G112+H112+I112+J112</f>
        <v>0</v>
      </c>
      <c r="L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 t="n">
        <f aca="false">F113+G113+H113+I113+J113</f>
        <v>0</v>
      </c>
      <c r="L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 t="n">
        <f aca="false">F114+G114+H114+I114+J114</f>
        <v>0</v>
      </c>
      <c r="L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 t="n">
        <f aca="false">F115+G115+H115+I115+J115</f>
        <v>0</v>
      </c>
      <c r="L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 t="n">
        <f aca="false">F116+G116+H116+I116+J116</f>
        <v>0</v>
      </c>
      <c r="L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 t="n">
        <f aca="false">F117+G117+H117+I117+J117</f>
        <v>0</v>
      </c>
      <c r="L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 t="n">
        <f aca="false">F118+G118+H118+I118+J118</f>
        <v>0</v>
      </c>
      <c r="L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 t="n">
        <f aca="false">F119+G119+H119+I119+J119</f>
        <v>0</v>
      </c>
      <c r="L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 t="n">
        <f aca="false">F120+G120+H120+I120+J120</f>
        <v>0</v>
      </c>
      <c r="L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 t="n">
        <f aca="false">F121+G121+H121+I121+J121</f>
        <v>0</v>
      </c>
      <c r="L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 t="n">
        <f aca="false">F122+G122+H122+I122+J122</f>
        <v>0</v>
      </c>
      <c r="L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 t="n">
        <f aca="false">F123+G123+H123+I123+J123</f>
        <v>0</v>
      </c>
      <c r="L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 t="n">
        <f aca="false">F124+G124+H124+I124+J124</f>
        <v>0</v>
      </c>
      <c r="L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 t="n">
        <f aca="false">F125+G125+H125+I125+J125</f>
        <v>0</v>
      </c>
      <c r="L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 t="n">
        <f aca="false">F126+G126+H126+I126+J126</f>
        <v>0</v>
      </c>
      <c r="L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 t="n">
        <f aca="false">F127+G127+H127+I127+J127</f>
        <v>0</v>
      </c>
      <c r="L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 t="n">
        <f aca="false">F128+G128+H128+I128+J128</f>
        <v>0</v>
      </c>
      <c r="L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 t="n">
        <f aca="false">F129+G129+H129+I129+J129</f>
        <v>0</v>
      </c>
      <c r="L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 t="n">
        <f aca="false">F130+G130+H130+I130+J130</f>
        <v>0</v>
      </c>
      <c r="L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 t="n">
        <f aca="false">F131+G131+H131+I131+J131</f>
        <v>0</v>
      </c>
      <c r="L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 t="n">
        <f aca="false">F132+G132+H132+I132+J132</f>
        <v>0</v>
      </c>
      <c r="L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 t="n">
        <f aca="false">F133+G133+H133+I133+J133</f>
        <v>0</v>
      </c>
      <c r="L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 t="n">
        <f aca="false">F134+G134+H134+I134+J134</f>
        <v>0</v>
      </c>
      <c r="L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 t="n">
        <f aca="false">F135+G135+H135+I135+J135</f>
        <v>0</v>
      </c>
      <c r="L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 t="n">
        <f aca="false">F136+G136+H136+I136+J136</f>
        <v>0</v>
      </c>
      <c r="L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 t="n">
        <f aca="false">F137+G137+H137+I137+J137</f>
        <v>0</v>
      </c>
      <c r="L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 t="n">
        <f aca="false">F138+G138+H138+I138+J138</f>
        <v>0</v>
      </c>
      <c r="L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 t="n">
        <f aca="false">F139+G139+H139+I139+J139</f>
        <v>0</v>
      </c>
      <c r="L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 t="n">
        <f aca="false">F140+G140+H140+I140+J140</f>
        <v>0</v>
      </c>
      <c r="L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 t="n">
        <f aca="false">F141+G141+H141+I141+J141</f>
        <v>0</v>
      </c>
      <c r="L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 t="n">
        <f aca="false">F142+G142+H142+I142+J142</f>
        <v>0</v>
      </c>
      <c r="L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 t="n">
        <f aca="false">F143+G143+H143+I143+J143</f>
        <v>0</v>
      </c>
      <c r="L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 t="n">
        <f aca="false">F144+G144+H144+I144+J144</f>
        <v>0</v>
      </c>
      <c r="L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 t="n">
        <f aca="false">F145+G145+H145+I145+J145</f>
        <v>0</v>
      </c>
      <c r="L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 t="n">
        <f aca="false">F146+G146+H146+I146+J146</f>
        <v>0</v>
      </c>
      <c r="L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 t="n">
        <f aca="false">F147+G147+H147+I147+J147</f>
        <v>0</v>
      </c>
      <c r="L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 t="n">
        <f aca="false">F148+G148+H148+I148+J148</f>
        <v>0</v>
      </c>
      <c r="L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 t="n">
        <f aca="false">F149+G149+H149+I149+J149</f>
        <v>0</v>
      </c>
      <c r="L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 t="n">
        <f aca="false">F150+G150+H150+I150+J150</f>
        <v>0</v>
      </c>
      <c r="L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 t="n">
        <f aca="false">F151+G151+H151+I151+J151</f>
        <v>0</v>
      </c>
      <c r="L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 t="n">
        <f aca="false">F152+G152+H152+I152+J152</f>
        <v>0</v>
      </c>
      <c r="L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 t="n">
        <f aca="false">F153+G153+H153+I153+J153</f>
        <v>0</v>
      </c>
      <c r="L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 t="n">
        <f aca="false">F154+G154+H154+I154+J154</f>
        <v>0</v>
      </c>
      <c r="L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 t="n">
        <f aca="false">F155+G155+H155+I155+J155</f>
        <v>0</v>
      </c>
      <c r="L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 t="n">
        <f aca="false">F156+G156+H156+I156+J156</f>
        <v>0</v>
      </c>
      <c r="L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 t="n">
        <f aca="false">F157+G157+H157+I157+J157</f>
        <v>0</v>
      </c>
      <c r="L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 t="n">
        <f aca="false">F158+G158+H158+I158+J158</f>
        <v>0</v>
      </c>
      <c r="L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 t="n">
        <f aca="false">F159+G159+H159+I159+J159</f>
        <v>0</v>
      </c>
      <c r="L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 t="n">
        <f aca="false">F160+G160+H160+I160+J160</f>
        <v>0</v>
      </c>
      <c r="L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 t="n">
        <f aca="false">F161+G161+H161+I161+J161</f>
        <v>0</v>
      </c>
      <c r="L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 t="n">
        <f aca="false">F162+G162+H162+I162+J162</f>
        <v>0</v>
      </c>
      <c r="L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 t="n">
        <f aca="false">F163+G163+H163+I163+J163</f>
        <v>0</v>
      </c>
      <c r="L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 t="n">
        <f aca="false">F164+G164+H164+I164+J164</f>
        <v>0</v>
      </c>
      <c r="L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 t="n">
        <f aca="false">F165+G165+H165+I165+J165</f>
        <v>0</v>
      </c>
      <c r="L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 t="n">
        <f aca="false">F166+G166+H166+I166+J166</f>
        <v>0</v>
      </c>
      <c r="L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 t="n">
        <f aca="false">F167+G167+H167+I167+J167</f>
        <v>0</v>
      </c>
      <c r="L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 t="n">
        <f aca="false">F168+G168+H168+I168+J168</f>
        <v>0</v>
      </c>
      <c r="L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 t="n">
        <f aca="false">F169+G169+H169+I169+J169</f>
        <v>0</v>
      </c>
      <c r="L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 t="n">
        <f aca="false">F170+G170+H170+I170+J170</f>
        <v>0</v>
      </c>
      <c r="L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 t="n">
        <f aca="false">F171+G171+H171+I171+J171</f>
        <v>0</v>
      </c>
      <c r="L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 t="n">
        <f aca="false">F172+G172+H172+I172+J172</f>
        <v>0</v>
      </c>
      <c r="L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 t="n">
        <f aca="false">F173+G173+H173+I173+J173</f>
        <v>0</v>
      </c>
      <c r="L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 t="n">
        <f aca="false">F174+G174+H174+I174+J174</f>
        <v>0</v>
      </c>
      <c r="L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 t="n">
        <f aca="false">F175+G175+H175+I175+J175</f>
        <v>0</v>
      </c>
      <c r="L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 t="n">
        <f aca="false">F176+G176+H176+I176+J176</f>
        <v>0</v>
      </c>
      <c r="L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 t="n">
        <f aca="false">F177+G177+H177+I177+J177</f>
        <v>0</v>
      </c>
      <c r="L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 t="n">
        <f aca="false">F178+G178+H178+I178+J178</f>
        <v>0</v>
      </c>
      <c r="L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 t="n">
        <f aca="false">F179+G179+H179+I179+J179</f>
        <v>0</v>
      </c>
      <c r="L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 t="n">
        <f aca="false">F180+G180+H180+I180+J180</f>
        <v>0</v>
      </c>
      <c r="L180" s="3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1.13"/>
    <col collapsed="false" customWidth="true" hidden="false" outlineLevel="0" max="2" min="2" style="10" width="8.14"/>
    <col collapsed="false" customWidth="true" hidden="false" outlineLevel="0" max="3" min="3" style="10" width="22.85"/>
    <col collapsed="false" customWidth="true" hidden="false" outlineLevel="0" max="4" min="4" style="10" width="21.7"/>
    <col collapsed="false" customWidth="true" hidden="false" outlineLevel="0" max="5" min="5" style="10" width="20.13"/>
    <col collapsed="false" customWidth="true" hidden="false" outlineLevel="0" max="6" min="6" style="10" width="6.13"/>
    <col collapsed="false" customWidth="true" hidden="false" outlineLevel="0" max="7" min="7" style="10" width="5.56"/>
    <col collapsed="false" customWidth="true" hidden="false" outlineLevel="0" max="9" min="8" style="10" width="5.71"/>
    <col collapsed="false" customWidth="true" hidden="false" outlineLevel="0" max="10" min="10" style="10" width="6.85"/>
    <col collapsed="false" customWidth="true" hidden="false" outlineLevel="0" max="11" min="11" style="10" width="7.56"/>
    <col collapsed="false" customWidth="true" hidden="false" outlineLevel="0" max="12" min="12" style="10" width="9.14"/>
  </cols>
  <sheetData>
    <row r="2" customFormat="false" ht="12.75" hidden="false" customHeight="true" outlineLevel="0" collapsed="false">
      <c r="A2" s="11" t="s">
        <v>54</v>
      </c>
      <c r="B2" s="11"/>
      <c r="D2" s="12" t="s">
        <v>23</v>
      </c>
      <c r="E2" s="12"/>
      <c r="F2" s="13" t="s">
        <v>24</v>
      </c>
      <c r="G2" s="13"/>
      <c r="H2" s="13"/>
      <c r="I2" s="13"/>
      <c r="J2" s="13"/>
      <c r="K2" s="13"/>
      <c r="L2" s="13"/>
    </row>
    <row r="3" customFormat="false" ht="12.75" hidden="false" customHeight="false" outlineLevel="0" collapsed="false">
      <c r="D3" s="12"/>
      <c r="E3" s="12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D4" s="12"/>
      <c r="E4" s="12"/>
      <c r="F4" s="13"/>
      <c r="G4" s="13"/>
      <c r="H4" s="13"/>
      <c r="I4" s="13"/>
      <c r="J4" s="13"/>
      <c r="K4" s="13"/>
      <c r="L4" s="13"/>
    </row>
    <row r="5" customFormat="false" ht="12.75" hidden="false" customHeight="false" outlineLevel="0" collapsed="false">
      <c r="D5" s="12"/>
      <c r="E5" s="12"/>
      <c r="F5" s="13"/>
      <c r="G5" s="13"/>
      <c r="H5" s="13"/>
      <c r="I5" s="13"/>
      <c r="J5" s="13"/>
      <c r="K5" s="13"/>
      <c r="L5" s="13"/>
    </row>
    <row r="6" s="1" customFormat="true" ht="12.75" hidden="false" customHeight="false" outlineLevel="0" collapsed="false">
      <c r="A6" s="14" t="s">
        <v>25</v>
      </c>
      <c r="B6" s="15"/>
      <c r="C6" s="15"/>
      <c r="D6" s="16"/>
      <c r="E6" s="16"/>
      <c r="F6" s="16"/>
      <c r="G6" s="15"/>
      <c r="H6" s="15"/>
      <c r="I6" s="15"/>
      <c r="J6" s="15"/>
      <c r="K6" s="15"/>
      <c r="L6" s="15"/>
    </row>
    <row r="8" customFormat="false" ht="13.5" hidden="false" customHeight="false" outlineLevel="0" collapsed="false">
      <c r="F8" s="17" t="s">
        <v>26</v>
      </c>
      <c r="G8" s="17"/>
      <c r="H8" s="17"/>
      <c r="I8" s="17"/>
      <c r="J8" s="17"/>
      <c r="K8" s="17"/>
    </row>
    <row r="9" s="24" customFormat="true" ht="34.5" hidden="false" customHeight="false" outlineLevel="0" collapsed="false">
      <c r="A9" s="18" t="s">
        <v>5</v>
      </c>
      <c r="B9" s="19" t="s">
        <v>27</v>
      </c>
      <c r="C9" s="20" t="s">
        <v>28</v>
      </c>
      <c r="D9" s="20" t="s">
        <v>29</v>
      </c>
      <c r="E9" s="21" t="s">
        <v>30</v>
      </c>
      <c r="F9" s="20" t="s">
        <v>31</v>
      </c>
      <c r="G9" s="20" t="s">
        <v>32</v>
      </c>
      <c r="H9" s="20" t="s">
        <v>33</v>
      </c>
      <c r="I9" s="20" t="s">
        <v>34</v>
      </c>
      <c r="J9" s="20" t="s">
        <v>35</v>
      </c>
      <c r="K9" s="22" t="s">
        <v>36</v>
      </c>
      <c r="L9" s="23" t="s">
        <v>37</v>
      </c>
    </row>
    <row r="10" customFormat="false" ht="12.75" hidden="false" customHeight="false" outlineLevel="0" collapsed="false">
      <c r="A10" s="25" t="s">
        <v>55</v>
      </c>
      <c r="B10" s="26" t="s">
        <v>39</v>
      </c>
      <c r="C10" s="27" t="s">
        <v>17</v>
      </c>
      <c r="D10" s="27" t="s">
        <v>40</v>
      </c>
      <c r="E10" s="27" t="s">
        <v>56</v>
      </c>
      <c r="F10" s="27" t="n">
        <v>20</v>
      </c>
      <c r="G10" s="27" t="n">
        <v>8</v>
      </c>
      <c r="H10" s="27" t="n">
        <v>0</v>
      </c>
      <c r="I10" s="27" t="n">
        <v>4</v>
      </c>
      <c r="J10" s="27"/>
      <c r="K10" s="27" t="n">
        <f aca="false">F10+G10+H10+I10+J10</f>
        <v>32</v>
      </c>
      <c r="L10" s="28"/>
    </row>
    <row r="11" customFormat="false" ht="12.75" hidden="false" customHeight="false" outlineLevel="0" collapsed="false">
      <c r="A11" s="29" t="s">
        <v>57</v>
      </c>
      <c r="B11" s="26" t="s">
        <v>39</v>
      </c>
      <c r="C11" s="30" t="s">
        <v>15</v>
      </c>
      <c r="D11" s="27" t="s">
        <v>40</v>
      </c>
      <c r="E11" s="30" t="s">
        <v>16</v>
      </c>
      <c r="F11" s="30" t="n">
        <v>16</v>
      </c>
      <c r="G11" s="30" t="n">
        <v>0</v>
      </c>
      <c r="H11" s="30" t="n">
        <v>6</v>
      </c>
      <c r="I11" s="30" t="n">
        <v>4</v>
      </c>
      <c r="J11" s="30" t="n">
        <v>0</v>
      </c>
      <c r="K11" s="27" t="n">
        <f aca="false">F11+G11+H11+I11+J11</f>
        <v>26</v>
      </c>
      <c r="L11" s="31"/>
    </row>
    <row r="12" customFormat="false" ht="12.75" hidden="false" customHeight="false" outlineLevel="0" collapsed="false">
      <c r="A12" s="29"/>
      <c r="B12" s="33"/>
      <c r="C12" s="30"/>
      <c r="D12" s="30"/>
      <c r="E12" s="30"/>
      <c r="F12" s="30"/>
      <c r="G12" s="30"/>
      <c r="H12" s="30"/>
      <c r="I12" s="30"/>
      <c r="J12" s="30"/>
      <c r="K12" s="27" t="n">
        <f aca="false">F12+G12+H12+I12+J12</f>
        <v>0</v>
      </c>
      <c r="L12" s="31"/>
    </row>
    <row r="13" customFormat="false" ht="12.75" hidden="false" customHeight="false" outlineLevel="0" collapsed="false">
      <c r="A13" s="29"/>
      <c r="B13" s="33"/>
      <c r="C13" s="30"/>
      <c r="D13" s="30"/>
      <c r="E13" s="30"/>
      <c r="F13" s="30"/>
      <c r="G13" s="30"/>
      <c r="H13" s="30"/>
      <c r="I13" s="30"/>
      <c r="J13" s="30"/>
      <c r="K13" s="27" t="n">
        <f aca="false">F13+G13+H13+I13+J13</f>
        <v>0</v>
      </c>
      <c r="L13" s="31"/>
      <c r="M13" s="32"/>
    </row>
    <row r="14" customFormat="false" ht="12.75" hidden="false" customHeight="false" outlineLevel="0" collapsed="false">
      <c r="A14" s="29"/>
      <c r="B14" s="33"/>
      <c r="C14" s="30"/>
      <c r="D14" s="30"/>
      <c r="E14" s="30"/>
      <c r="F14" s="30"/>
      <c r="G14" s="30"/>
      <c r="H14" s="30"/>
      <c r="I14" s="30"/>
      <c r="J14" s="30"/>
      <c r="K14" s="27" t="n">
        <f aca="false">F14+G14+H14+I14+J14</f>
        <v>0</v>
      </c>
      <c r="L14" s="31"/>
    </row>
    <row r="15" customFormat="false" ht="12.75" hidden="false" customHeight="false" outlineLevel="0" collapsed="false">
      <c r="A15" s="29"/>
      <c r="B15" s="33"/>
      <c r="C15" s="30"/>
      <c r="D15" s="30"/>
      <c r="E15" s="30"/>
      <c r="F15" s="30"/>
      <c r="G15" s="30"/>
      <c r="H15" s="30"/>
      <c r="I15" s="30"/>
      <c r="J15" s="30"/>
      <c r="K15" s="27" t="n">
        <f aca="false">F15+G15+H15+I15+J15</f>
        <v>0</v>
      </c>
      <c r="L15" s="31"/>
    </row>
    <row r="16" customFormat="false" ht="12.75" hidden="false" customHeight="false" outlineLevel="0" collapsed="false">
      <c r="A16" s="29"/>
      <c r="B16" s="33"/>
      <c r="C16" s="30"/>
      <c r="D16" s="30"/>
      <c r="E16" s="30"/>
      <c r="F16" s="30"/>
      <c r="G16" s="30"/>
      <c r="H16" s="30"/>
      <c r="I16" s="30"/>
      <c r="J16" s="30"/>
      <c r="K16" s="27" t="n">
        <f aca="false">F16+G16+H16+I16+J16</f>
        <v>0</v>
      </c>
      <c r="L16" s="31"/>
    </row>
    <row r="17" customFormat="false" ht="12.75" hidden="false" customHeight="false" outlineLevel="0" collapsed="false">
      <c r="A17" s="29"/>
      <c r="B17" s="33"/>
      <c r="C17" s="30"/>
      <c r="D17" s="30"/>
      <c r="E17" s="30"/>
      <c r="F17" s="30"/>
      <c r="G17" s="30"/>
      <c r="H17" s="30"/>
      <c r="I17" s="30"/>
      <c r="J17" s="30"/>
      <c r="K17" s="27" t="n">
        <f aca="false">F17+G17+H17+I17+J17</f>
        <v>0</v>
      </c>
      <c r="L17" s="31"/>
    </row>
    <row r="18" customFormat="false" ht="12.75" hidden="false" customHeight="false" outlineLevel="0" collapsed="false">
      <c r="A18" s="29"/>
      <c r="B18" s="33"/>
      <c r="C18" s="30"/>
      <c r="D18" s="30"/>
      <c r="E18" s="30"/>
      <c r="F18" s="30"/>
      <c r="G18" s="30"/>
      <c r="H18" s="30"/>
      <c r="I18" s="30"/>
      <c r="J18" s="30"/>
      <c r="K18" s="27" t="n">
        <f aca="false">F18+G18+H18+I18+J18</f>
        <v>0</v>
      </c>
      <c r="L18" s="31"/>
    </row>
    <row r="19" customFormat="false" ht="12.75" hidden="false" customHeight="false" outlineLevel="0" collapsed="false">
      <c r="A19" s="29"/>
      <c r="B19" s="33"/>
      <c r="C19" s="30"/>
      <c r="D19" s="30"/>
      <c r="E19" s="30"/>
      <c r="F19" s="30"/>
      <c r="G19" s="30"/>
      <c r="H19" s="30"/>
      <c r="I19" s="30"/>
      <c r="J19" s="30"/>
      <c r="K19" s="27" t="n">
        <f aca="false">F19+G19+H19+I19+J19</f>
        <v>0</v>
      </c>
      <c r="L19" s="31"/>
    </row>
    <row r="20" customFormat="false" ht="12.75" hidden="false" customHeight="false" outlineLevel="0" collapsed="false">
      <c r="A20" s="29"/>
      <c r="B20" s="33"/>
      <c r="C20" s="30"/>
      <c r="D20" s="30"/>
      <c r="E20" s="30"/>
      <c r="F20" s="30"/>
      <c r="G20" s="30"/>
      <c r="H20" s="30"/>
      <c r="I20" s="30"/>
      <c r="J20" s="30"/>
      <c r="K20" s="27" t="n">
        <f aca="false">F20+G20+H20+I20+J20</f>
        <v>0</v>
      </c>
      <c r="L20" s="31"/>
    </row>
    <row r="21" customFormat="false" ht="12.75" hidden="false" customHeight="false" outlineLevel="0" collapsed="false">
      <c r="A21" s="29"/>
      <c r="B21" s="33"/>
      <c r="C21" s="30"/>
      <c r="D21" s="30"/>
      <c r="E21" s="30"/>
      <c r="F21" s="30"/>
      <c r="G21" s="30"/>
      <c r="H21" s="30"/>
      <c r="I21" s="30"/>
      <c r="J21" s="30"/>
      <c r="K21" s="27" t="n">
        <f aca="false">F21+G21+H21+I21+J21</f>
        <v>0</v>
      </c>
      <c r="L21" s="31"/>
    </row>
    <row r="22" customFormat="false" ht="12.75" hidden="false" customHeight="false" outlineLevel="0" collapsed="false">
      <c r="A22" s="29"/>
      <c r="B22" s="33"/>
      <c r="C22" s="30"/>
      <c r="D22" s="30"/>
      <c r="E22" s="30"/>
      <c r="F22" s="30"/>
      <c r="G22" s="30"/>
      <c r="H22" s="30"/>
      <c r="I22" s="30"/>
      <c r="J22" s="30"/>
      <c r="K22" s="27" t="n">
        <f aca="false">F22+G22+H22+I22+J22</f>
        <v>0</v>
      </c>
      <c r="L22" s="31"/>
    </row>
    <row r="23" customFormat="false" ht="12.75" hidden="false" customHeight="false" outlineLevel="0" collapsed="false">
      <c r="A23" s="29"/>
      <c r="B23" s="33"/>
      <c r="C23" s="30"/>
      <c r="D23" s="30"/>
      <c r="E23" s="30"/>
      <c r="F23" s="30"/>
      <c r="G23" s="30"/>
      <c r="H23" s="30"/>
      <c r="I23" s="30"/>
      <c r="J23" s="30"/>
      <c r="K23" s="27" t="n">
        <f aca="false">F23+G23+H23+I23+J23</f>
        <v>0</v>
      </c>
      <c r="L23" s="31"/>
    </row>
    <row r="24" customFormat="false" ht="12.75" hidden="false" customHeight="false" outlineLevel="0" collapsed="false">
      <c r="A24" s="29"/>
      <c r="B24" s="33"/>
      <c r="C24" s="30"/>
      <c r="D24" s="30"/>
      <c r="E24" s="30"/>
      <c r="F24" s="30"/>
      <c r="G24" s="30"/>
      <c r="H24" s="30"/>
      <c r="I24" s="30"/>
      <c r="J24" s="30"/>
      <c r="K24" s="27" t="n">
        <f aca="false">F24+G24+H24+I24+J24</f>
        <v>0</v>
      </c>
      <c r="L24" s="31"/>
    </row>
    <row r="25" customFormat="false" ht="12.75" hidden="false" customHeight="false" outlineLevel="0" collapsed="false">
      <c r="A25" s="29"/>
      <c r="B25" s="33"/>
      <c r="C25" s="30"/>
      <c r="D25" s="30"/>
      <c r="E25" s="30"/>
      <c r="F25" s="30"/>
      <c r="G25" s="30"/>
      <c r="H25" s="30"/>
      <c r="I25" s="30"/>
      <c r="J25" s="30"/>
      <c r="K25" s="27" t="n">
        <f aca="false">F25+G25+H25+I25+J25</f>
        <v>0</v>
      </c>
      <c r="L25" s="31"/>
    </row>
    <row r="26" customFormat="false" ht="12.75" hidden="false" customHeight="false" outlineLevel="0" collapsed="false">
      <c r="A26" s="29"/>
      <c r="B26" s="33"/>
      <c r="C26" s="30"/>
      <c r="D26" s="30"/>
      <c r="E26" s="30"/>
      <c r="F26" s="30"/>
      <c r="G26" s="30"/>
      <c r="H26" s="30"/>
      <c r="I26" s="30"/>
      <c r="J26" s="30"/>
      <c r="K26" s="27" t="n">
        <f aca="false">F26+G26+H26+I26+J26</f>
        <v>0</v>
      </c>
      <c r="L26" s="31"/>
    </row>
    <row r="27" customFormat="false" ht="12.75" hidden="false" customHeight="false" outlineLevel="0" collapsed="false">
      <c r="A27" s="29"/>
      <c r="B27" s="33"/>
      <c r="C27" s="30"/>
      <c r="D27" s="30"/>
      <c r="E27" s="30"/>
      <c r="F27" s="30"/>
      <c r="G27" s="30"/>
      <c r="H27" s="30"/>
      <c r="I27" s="30"/>
      <c r="J27" s="30"/>
      <c r="K27" s="27" t="n">
        <f aca="false">F27+G27+H27+I27+J27</f>
        <v>0</v>
      </c>
      <c r="L27" s="31"/>
    </row>
    <row r="28" customFormat="false" ht="12.75" hidden="false" customHeight="false" outlineLevel="0" collapsed="false">
      <c r="A28" s="29"/>
      <c r="B28" s="33"/>
      <c r="C28" s="30"/>
      <c r="D28" s="30"/>
      <c r="E28" s="30"/>
      <c r="F28" s="30"/>
      <c r="G28" s="30"/>
      <c r="H28" s="30"/>
      <c r="I28" s="30"/>
      <c r="J28" s="30"/>
      <c r="K28" s="27" t="n">
        <f aca="false">F28+G28+H28+I28+J28</f>
        <v>0</v>
      </c>
      <c r="L28" s="31"/>
    </row>
    <row r="29" customFormat="false" ht="12.75" hidden="false" customHeight="false" outlineLevel="0" collapsed="false">
      <c r="A29" s="29"/>
      <c r="B29" s="33"/>
      <c r="C29" s="30"/>
      <c r="D29" s="30"/>
      <c r="E29" s="30"/>
      <c r="F29" s="30"/>
      <c r="G29" s="30"/>
      <c r="H29" s="30"/>
      <c r="I29" s="30"/>
      <c r="J29" s="30"/>
      <c r="K29" s="27" t="n">
        <f aca="false">F29+G29+H29+I29+J29</f>
        <v>0</v>
      </c>
      <c r="L29" s="31"/>
    </row>
    <row r="30" customFormat="false" ht="12.75" hidden="false" customHeight="false" outlineLevel="0" collapsed="false">
      <c r="A30" s="29"/>
      <c r="B30" s="33"/>
      <c r="C30" s="30"/>
      <c r="D30" s="30"/>
      <c r="E30" s="30"/>
      <c r="F30" s="30"/>
      <c r="G30" s="30"/>
      <c r="H30" s="30"/>
      <c r="I30" s="30"/>
      <c r="J30" s="30"/>
      <c r="K30" s="27" t="n">
        <f aca="false">F30+G30+H30+I30+J30</f>
        <v>0</v>
      </c>
      <c r="L30" s="31"/>
    </row>
    <row r="31" customFormat="false" ht="12.75" hidden="false" customHeight="false" outlineLevel="0" collapsed="false">
      <c r="A31" s="29"/>
      <c r="B31" s="33"/>
      <c r="C31" s="30"/>
      <c r="D31" s="30"/>
      <c r="E31" s="30"/>
      <c r="F31" s="30"/>
      <c r="G31" s="30"/>
      <c r="H31" s="30"/>
      <c r="I31" s="30"/>
      <c r="J31" s="30"/>
      <c r="K31" s="27" t="n">
        <f aca="false">F31+G31+H31+I31+J31</f>
        <v>0</v>
      </c>
      <c r="L31" s="31"/>
    </row>
    <row r="32" customFormat="false" ht="12.75" hidden="false" customHeight="false" outlineLevel="0" collapsed="false">
      <c r="A32" s="29"/>
      <c r="B32" s="33"/>
      <c r="C32" s="30"/>
      <c r="D32" s="30"/>
      <c r="E32" s="30"/>
      <c r="F32" s="30"/>
      <c r="G32" s="30"/>
      <c r="H32" s="30"/>
      <c r="I32" s="30"/>
      <c r="J32" s="30"/>
      <c r="K32" s="27" t="n">
        <f aca="false">F32+G32+H32+I32+J32</f>
        <v>0</v>
      </c>
      <c r="L32" s="31"/>
    </row>
    <row r="33" customFormat="false" ht="12.75" hidden="false" customHeight="false" outlineLevel="0" collapsed="false">
      <c r="A33" s="29"/>
      <c r="B33" s="33"/>
      <c r="C33" s="30"/>
      <c r="D33" s="30"/>
      <c r="E33" s="30"/>
      <c r="F33" s="30"/>
      <c r="G33" s="30"/>
      <c r="H33" s="30"/>
      <c r="I33" s="30"/>
      <c r="J33" s="30"/>
      <c r="K33" s="27" t="n">
        <f aca="false">F33+G33+H33+I33+J33</f>
        <v>0</v>
      </c>
      <c r="L33" s="31"/>
    </row>
    <row r="34" customFormat="false" ht="12.75" hidden="false" customHeight="false" outlineLevel="0" collapsed="false">
      <c r="A34" s="29"/>
      <c r="B34" s="33"/>
      <c r="C34" s="30"/>
      <c r="D34" s="30"/>
      <c r="E34" s="30"/>
      <c r="F34" s="30"/>
      <c r="G34" s="30"/>
      <c r="H34" s="30"/>
      <c r="I34" s="30"/>
      <c r="J34" s="30"/>
      <c r="K34" s="27" t="n">
        <f aca="false">F34+G34+H34+I34+J34</f>
        <v>0</v>
      </c>
      <c r="L34" s="31"/>
    </row>
    <row r="35" customFormat="false" ht="12.75" hidden="false" customHeight="false" outlineLevel="0" collapsed="false">
      <c r="A35" s="29"/>
      <c r="B35" s="33"/>
      <c r="C35" s="30"/>
      <c r="D35" s="30"/>
      <c r="E35" s="30"/>
      <c r="F35" s="30"/>
      <c r="G35" s="30"/>
      <c r="H35" s="30"/>
      <c r="I35" s="30"/>
      <c r="J35" s="30"/>
      <c r="K35" s="27" t="n">
        <f aca="false">F35+G35+H35+I35+J35</f>
        <v>0</v>
      </c>
      <c r="L35" s="31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 t="n">
        <f aca="false">F36+G36+H36+I36+J36</f>
        <v>0</v>
      </c>
      <c r="L36" s="30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 t="n">
        <f aca="false">F37+G37+H37+I37+J37</f>
        <v>0</v>
      </c>
      <c r="L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 t="n">
        <f aca="false">F38+G38+H38+I38+J38</f>
        <v>0</v>
      </c>
      <c r="L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 t="n">
        <f aca="false">F39+G39+H39+I39+J39</f>
        <v>0</v>
      </c>
      <c r="L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 t="n">
        <f aca="false">F40+G40+H40+I40+J40</f>
        <v>0</v>
      </c>
      <c r="L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 t="n">
        <f aca="false">F41+G41+H41+I41+J41</f>
        <v>0</v>
      </c>
      <c r="L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 t="n">
        <f aca="false">F42+G42+H42+I42+J42</f>
        <v>0</v>
      </c>
      <c r="L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 t="n">
        <f aca="false">F43+G43+H43+I43+J43</f>
        <v>0</v>
      </c>
      <c r="L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 t="n">
        <f aca="false">F44+G44+H44+I44+J44</f>
        <v>0</v>
      </c>
      <c r="L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 t="n">
        <f aca="false">F45+G45+H45+I45+J45</f>
        <v>0</v>
      </c>
      <c r="L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 t="n">
        <f aca="false">F46+G46+H46+I46+J46</f>
        <v>0</v>
      </c>
      <c r="L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 t="n">
        <f aca="false">F47+G47+H47+I47+J47</f>
        <v>0</v>
      </c>
      <c r="L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 t="n">
        <f aca="false">F48+G48+H48+I48+J48</f>
        <v>0</v>
      </c>
      <c r="L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 t="n">
        <f aca="false">F49+G49+H49+I49+J49</f>
        <v>0</v>
      </c>
      <c r="L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 t="n">
        <f aca="false">F50+G50+H50+I50+J50</f>
        <v>0</v>
      </c>
      <c r="L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 t="n">
        <f aca="false">F51+G51+H51+I51+J51</f>
        <v>0</v>
      </c>
      <c r="L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 t="n">
        <f aca="false">F52+G52+H52+I52+J52</f>
        <v>0</v>
      </c>
      <c r="L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 t="n">
        <f aca="false">F53+G53+H53+I53+J53</f>
        <v>0</v>
      </c>
      <c r="L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 t="n">
        <f aca="false">F54+G54+H54+I54+J54</f>
        <v>0</v>
      </c>
      <c r="L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 t="n">
        <f aca="false">F55+G55+H55+I55+J55</f>
        <v>0</v>
      </c>
      <c r="L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 t="n">
        <f aca="false">F56+G56+H56+I56+J56</f>
        <v>0</v>
      </c>
      <c r="L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 t="n">
        <f aca="false">F57+G57+H57+I57+J57</f>
        <v>0</v>
      </c>
      <c r="L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 t="n">
        <f aca="false">F58+G58+H58+I58+J58</f>
        <v>0</v>
      </c>
      <c r="L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 t="n">
        <f aca="false">F59+G59+H59+I59+J59</f>
        <v>0</v>
      </c>
      <c r="L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 t="n">
        <f aca="false">F60+G60+H60+I60+J60</f>
        <v>0</v>
      </c>
      <c r="L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 t="n">
        <f aca="false">F61+G61+H61+I61+J61</f>
        <v>0</v>
      </c>
      <c r="L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 t="n">
        <f aca="false">F62+G62+H62+I62+J62</f>
        <v>0</v>
      </c>
      <c r="L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 t="n">
        <f aca="false">F63+G63+H63+I63+J63</f>
        <v>0</v>
      </c>
      <c r="L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 t="n">
        <f aca="false">F64+G64+H64+I64+J64</f>
        <v>0</v>
      </c>
      <c r="L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 t="n">
        <f aca="false">F65+G65+H65+I65+J65</f>
        <v>0</v>
      </c>
      <c r="L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 t="n">
        <f aca="false">F66+G66+H66+I66+J66</f>
        <v>0</v>
      </c>
      <c r="L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 t="n">
        <f aca="false">F67+G67+H67+I67+J67</f>
        <v>0</v>
      </c>
      <c r="L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 t="n">
        <f aca="false">F68+G68+H68+I68+J68</f>
        <v>0</v>
      </c>
      <c r="L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 t="n">
        <f aca="false">F69+G69+H69+I69+J69</f>
        <v>0</v>
      </c>
      <c r="L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 t="n">
        <f aca="false">F70+G70+H70+I70+J70</f>
        <v>0</v>
      </c>
      <c r="L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 t="n">
        <f aca="false">F71+G71+H71+I71+J71</f>
        <v>0</v>
      </c>
      <c r="L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 t="n">
        <f aca="false">F72+G72+H72+I72+J72</f>
        <v>0</v>
      </c>
      <c r="L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 t="n">
        <f aca="false">F73+G73+H73+I73+J73</f>
        <v>0</v>
      </c>
      <c r="L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 t="n">
        <f aca="false">F74+G74+H74+I74+J74</f>
        <v>0</v>
      </c>
      <c r="L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 t="n">
        <f aca="false">F75+G75+H75+I75+J75</f>
        <v>0</v>
      </c>
      <c r="L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 t="n">
        <f aca="false">F76+G76+H76+I76+J76</f>
        <v>0</v>
      </c>
      <c r="L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 t="n">
        <f aca="false">F77+G77+H77+I77+J77</f>
        <v>0</v>
      </c>
      <c r="L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 t="n">
        <f aca="false">F78+G78+H78+I78+J78</f>
        <v>0</v>
      </c>
      <c r="L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 t="n">
        <f aca="false">F79+G79+H79+I79+J79</f>
        <v>0</v>
      </c>
      <c r="L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 t="n">
        <f aca="false">F80+G80+H80+I80+J80</f>
        <v>0</v>
      </c>
      <c r="L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 t="n">
        <f aca="false">F81+G81+H81+I81+J81</f>
        <v>0</v>
      </c>
      <c r="L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 t="n">
        <f aca="false">F82+G82+H82+I82+J82</f>
        <v>0</v>
      </c>
      <c r="L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 t="n">
        <f aca="false">F83+G83+H83+I83+J83</f>
        <v>0</v>
      </c>
      <c r="L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 t="n">
        <f aca="false">F84+G84+H84+I84+J84</f>
        <v>0</v>
      </c>
      <c r="L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 t="n">
        <f aca="false">F85+G85+H85+I85+J85</f>
        <v>0</v>
      </c>
      <c r="L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 t="n">
        <f aca="false">F86+G86+H86+I86+J86</f>
        <v>0</v>
      </c>
      <c r="L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 t="n">
        <f aca="false">F87+G87+H87+I87+J87</f>
        <v>0</v>
      </c>
      <c r="L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 t="n">
        <f aca="false">F88+G88+H88+I88+J88</f>
        <v>0</v>
      </c>
      <c r="L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 t="n">
        <f aca="false">F89+G89+H89+I89+J89</f>
        <v>0</v>
      </c>
      <c r="L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 t="n">
        <f aca="false">F90+G90+H90+I90+J90</f>
        <v>0</v>
      </c>
      <c r="L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 t="n">
        <f aca="false">F91+G91+H91+I91+J91</f>
        <v>0</v>
      </c>
      <c r="L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 t="n">
        <f aca="false">F92+G92+H92+I92+J92</f>
        <v>0</v>
      </c>
      <c r="L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 t="n">
        <f aca="false">F93+G93+H93+I93+J93</f>
        <v>0</v>
      </c>
      <c r="L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 t="n">
        <f aca="false">F94+G94+H94+I94+J94</f>
        <v>0</v>
      </c>
      <c r="L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 t="n">
        <f aca="false">F95+G95+H95+I95+J95</f>
        <v>0</v>
      </c>
      <c r="L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 t="n">
        <f aca="false">F96+G96+H96+I96+J96</f>
        <v>0</v>
      </c>
      <c r="L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 t="n">
        <f aca="false">F97+G97+H97+I97+J97</f>
        <v>0</v>
      </c>
      <c r="L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 t="n">
        <f aca="false">F98+G98+H98+I98+J98</f>
        <v>0</v>
      </c>
      <c r="L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 t="n">
        <f aca="false">F99+G99+H99+I99+J99</f>
        <v>0</v>
      </c>
      <c r="L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 t="n">
        <f aca="false">F100+G100+H100+I100+J100</f>
        <v>0</v>
      </c>
      <c r="L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 t="n">
        <f aca="false">F101+G101+H101+I101+J101</f>
        <v>0</v>
      </c>
      <c r="L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 t="n">
        <f aca="false">F102+G102+H102+I102+J102</f>
        <v>0</v>
      </c>
      <c r="L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 t="n">
        <f aca="false">F103+G103+H103+I103+J103</f>
        <v>0</v>
      </c>
      <c r="L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 t="n">
        <f aca="false">F104+G104+H104+I104+J104</f>
        <v>0</v>
      </c>
      <c r="L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 t="n">
        <f aca="false">F105+G105+H105+I105+J105</f>
        <v>0</v>
      </c>
      <c r="L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 t="n">
        <f aca="false">F106+G106+H106+I106+J106</f>
        <v>0</v>
      </c>
      <c r="L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 t="n">
        <f aca="false">F107+G107+H107+I107+J107</f>
        <v>0</v>
      </c>
      <c r="L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 t="n">
        <f aca="false">F108+G108+H108+I108+J108</f>
        <v>0</v>
      </c>
      <c r="L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 t="n">
        <f aca="false">F109+G109+H109+I109+J109</f>
        <v>0</v>
      </c>
      <c r="L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 t="n">
        <f aca="false">F110+G110+H110+I110+J110</f>
        <v>0</v>
      </c>
      <c r="L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 t="n">
        <f aca="false">F111+G111+H111+I111+J111</f>
        <v>0</v>
      </c>
      <c r="L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 t="n">
        <f aca="false">F112+G112+H112+I112+J112</f>
        <v>0</v>
      </c>
      <c r="L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 t="n">
        <f aca="false">F113+G113+H113+I113+J113</f>
        <v>0</v>
      </c>
      <c r="L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 t="n">
        <f aca="false">F114+G114+H114+I114+J114</f>
        <v>0</v>
      </c>
      <c r="L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 t="n">
        <f aca="false">F115+G115+H115+I115+J115</f>
        <v>0</v>
      </c>
      <c r="L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 t="n">
        <f aca="false">F116+G116+H116+I116+J116</f>
        <v>0</v>
      </c>
      <c r="L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 t="n">
        <f aca="false">F117+G117+H117+I117+J117</f>
        <v>0</v>
      </c>
      <c r="L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 t="n">
        <f aca="false">F118+G118+H118+I118+J118</f>
        <v>0</v>
      </c>
      <c r="L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 t="n">
        <f aca="false">F119+G119+H119+I119+J119</f>
        <v>0</v>
      </c>
      <c r="L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 t="n">
        <f aca="false">F120+G120+H120+I120+J120</f>
        <v>0</v>
      </c>
      <c r="L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 t="n">
        <f aca="false">F121+G121+H121+I121+J121</f>
        <v>0</v>
      </c>
      <c r="L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 t="n">
        <f aca="false">F122+G122+H122+I122+J122</f>
        <v>0</v>
      </c>
      <c r="L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 t="n">
        <f aca="false">F123+G123+H123+I123+J123</f>
        <v>0</v>
      </c>
      <c r="L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 t="n">
        <f aca="false">F124+G124+H124+I124+J124</f>
        <v>0</v>
      </c>
      <c r="L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 t="n">
        <f aca="false">F125+G125+H125+I125+J125</f>
        <v>0</v>
      </c>
      <c r="L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 t="n">
        <f aca="false">F126+G126+H126+I126+J126</f>
        <v>0</v>
      </c>
      <c r="L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 t="n">
        <f aca="false">F127+G127+H127+I127+J127</f>
        <v>0</v>
      </c>
      <c r="L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 t="n">
        <f aca="false">F128+G128+H128+I128+J128</f>
        <v>0</v>
      </c>
      <c r="L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 t="n">
        <f aca="false">F129+G129+H129+I129+J129</f>
        <v>0</v>
      </c>
      <c r="L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 t="n">
        <f aca="false">F130+G130+H130+I130+J130</f>
        <v>0</v>
      </c>
      <c r="L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 t="n">
        <f aca="false">F131+G131+H131+I131+J131</f>
        <v>0</v>
      </c>
      <c r="L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 t="n">
        <f aca="false">F132+G132+H132+I132+J132</f>
        <v>0</v>
      </c>
      <c r="L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 t="n">
        <f aca="false">F133+G133+H133+I133+J133</f>
        <v>0</v>
      </c>
      <c r="L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 t="n">
        <f aca="false">F134+G134+H134+I134+J134</f>
        <v>0</v>
      </c>
      <c r="L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 t="n">
        <f aca="false">F135+G135+H135+I135+J135</f>
        <v>0</v>
      </c>
      <c r="L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 t="n">
        <f aca="false">F136+G136+H136+I136+J136</f>
        <v>0</v>
      </c>
      <c r="L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 t="n">
        <f aca="false">F137+G137+H137+I137+J137</f>
        <v>0</v>
      </c>
      <c r="L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 t="n">
        <f aca="false">F138+G138+H138+I138+J138</f>
        <v>0</v>
      </c>
      <c r="L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 t="n">
        <f aca="false">F139+G139+H139+I139+J139</f>
        <v>0</v>
      </c>
      <c r="L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 t="n">
        <f aca="false">F140+G140+H140+I140+J140</f>
        <v>0</v>
      </c>
      <c r="L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 t="n">
        <f aca="false">F141+G141+H141+I141+J141</f>
        <v>0</v>
      </c>
      <c r="L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 t="n">
        <f aca="false">F142+G142+H142+I142+J142</f>
        <v>0</v>
      </c>
      <c r="L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 t="n">
        <f aca="false">F143+G143+H143+I143+J143</f>
        <v>0</v>
      </c>
      <c r="L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 t="n">
        <f aca="false">F144+G144+H144+I144+J144</f>
        <v>0</v>
      </c>
      <c r="L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 t="n">
        <f aca="false">F145+G145+H145+I145+J145</f>
        <v>0</v>
      </c>
      <c r="L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 t="n">
        <f aca="false">F146+G146+H146+I146+J146</f>
        <v>0</v>
      </c>
      <c r="L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 t="n">
        <f aca="false">F147+G147+H147+I147+J147</f>
        <v>0</v>
      </c>
      <c r="L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 t="n">
        <f aca="false">F148+G148+H148+I148+J148</f>
        <v>0</v>
      </c>
      <c r="L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 t="n">
        <f aca="false">F149+G149+H149+I149+J149</f>
        <v>0</v>
      </c>
      <c r="L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 t="n">
        <f aca="false">F150+G150+H150+I150+J150</f>
        <v>0</v>
      </c>
      <c r="L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 t="n">
        <f aca="false">F151+G151+H151+I151+J151</f>
        <v>0</v>
      </c>
      <c r="L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 t="n">
        <f aca="false">F152+G152+H152+I152+J152</f>
        <v>0</v>
      </c>
      <c r="L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 t="n">
        <f aca="false">F153+G153+H153+I153+J153</f>
        <v>0</v>
      </c>
      <c r="L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 t="n">
        <f aca="false">F154+G154+H154+I154+J154</f>
        <v>0</v>
      </c>
      <c r="L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 t="n">
        <f aca="false">F155+G155+H155+I155+J155</f>
        <v>0</v>
      </c>
      <c r="L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 t="n">
        <f aca="false">F156+G156+H156+I156+J156</f>
        <v>0</v>
      </c>
      <c r="L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 t="n">
        <f aca="false">F157+G157+H157+I157+J157</f>
        <v>0</v>
      </c>
      <c r="L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 t="n">
        <f aca="false">F158+G158+H158+I158+J158</f>
        <v>0</v>
      </c>
      <c r="L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 t="n">
        <f aca="false">F159+G159+H159+I159+J159</f>
        <v>0</v>
      </c>
      <c r="L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 t="n">
        <f aca="false">F160+G160+H160+I160+J160</f>
        <v>0</v>
      </c>
      <c r="L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 t="n">
        <f aca="false">F161+G161+H161+I161+J161</f>
        <v>0</v>
      </c>
      <c r="L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 t="n">
        <f aca="false">F162+G162+H162+I162+J162</f>
        <v>0</v>
      </c>
      <c r="L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 t="n">
        <f aca="false">F163+G163+H163+I163+J163</f>
        <v>0</v>
      </c>
      <c r="L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 t="n">
        <f aca="false">F164+G164+H164+I164+J164</f>
        <v>0</v>
      </c>
      <c r="L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 t="n">
        <f aca="false">F165+G165+H165+I165+J165</f>
        <v>0</v>
      </c>
      <c r="L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 t="n">
        <f aca="false">F166+G166+H166+I166+J166</f>
        <v>0</v>
      </c>
      <c r="L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 t="n">
        <f aca="false">F167+G167+H167+I167+J167</f>
        <v>0</v>
      </c>
      <c r="L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 t="n">
        <f aca="false">F168+G168+H168+I168+J168</f>
        <v>0</v>
      </c>
      <c r="L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 t="n">
        <f aca="false">F169+G169+H169+I169+J169</f>
        <v>0</v>
      </c>
      <c r="L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 t="n">
        <f aca="false">F170+G170+H170+I170+J170</f>
        <v>0</v>
      </c>
      <c r="L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 t="n">
        <f aca="false">F171+G171+H171+I171+J171</f>
        <v>0</v>
      </c>
      <c r="L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 t="n">
        <f aca="false">F172+G172+H172+I172+J172</f>
        <v>0</v>
      </c>
      <c r="L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 t="n">
        <f aca="false">F173+G173+H173+I173+J173</f>
        <v>0</v>
      </c>
      <c r="L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 t="n">
        <f aca="false">F174+G174+H174+I174+J174</f>
        <v>0</v>
      </c>
      <c r="L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 t="n">
        <f aca="false">F175+G175+H175+I175+J175</f>
        <v>0</v>
      </c>
      <c r="L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 t="n">
        <f aca="false">F176+G176+H176+I176+J176</f>
        <v>0</v>
      </c>
      <c r="L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 t="n">
        <f aca="false">F177+G177+H177+I177+J177</f>
        <v>0</v>
      </c>
      <c r="L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 t="n">
        <f aca="false">F178+G178+H178+I178+J178</f>
        <v>0</v>
      </c>
      <c r="L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 t="n">
        <f aca="false">F179+G179+H179+I179+J179</f>
        <v>0</v>
      </c>
      <c r="L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 t="n">
        <f aca="false">F180+G180+H180+I180+J180</f>
        <v>0</v>
      </c>
      <c r="L180" s="3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9.7"/>
    <col collapsed="false" customWidth="true" hidden="false" outlineLevel="0" max="2" min="2" style="10" width="9.56"/>
    <col collapsed="false" customWidth="true" hidden="false" outlineLevel="0" max="3" min="3" style="10" width="21.42"/>
    <col collapsed="false" customWidth="true" hidden="false" outlineLevel="0" max="4" min="4" style="10" width="13.56"/>
    <col collapsed="false" customWidth="true" hidden="false" outlineLevel="0" max="5" min="5" style="10" width="20.85"/>
    <col collapsed="false" customWidth="true" hidden="false" outlineLevel="0" max="7" min="6" style="10" width="7.42"/>
    <col collapsed="false" customWidth="true" hidden="false" outlineLevel="0" max="8" min="8" style="10" width="7.14"/>
    <col collapsed="false" customWidth="true" hidden="false" outlineLevel="0" max="10" min="9" style="10" width="6.41"/>
    <col collapsed="false" customWidth="true" hidden="false" outlineLevel="0" max="11" min="11" style="10" width="6.85"/>
    <col collapsed="false" customWidth="true" hidden="false" outlineLevel="0" max="12" min="12" style="10" width="7.85"/>
  </cols>
  <sheetData>
    <row r="2" customFormat="false" ht="12.75" hidden="false" customHeight="true" outlineLevel="0" collapsed="false">
      <c r="A2" s="11" t="s">
        <v>58</v>
      </c>
      <c r="B2" s="11"/>
      <c r="D2" s="12" t="s">
        <v>23</v>
      </c>
      <c r="E2" s="12"/>
      <c r="F2" s="13" t="s">
        <v>24</v>
      </c>
      <c r="G2" s="13"/>
      <c r="H2" s="13"/>
      <c r="I2" s="13"/>
      <c r="J2" s="13"/>
      <c r="K2" s="13"/>
      <c r="L2" s="13"/>
    </row>
    <row r="3" customFormat="false" ht="12.75" hidden="false" customHeight="false" outlineLevel="0" collapsed="false">
      <c r="D3" s="12"/>
      <c r="E3" s="12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D4" s="12"/>
      <c r="E4" s="12"/>
      <c r="F4" s="13"/>
      <c r="G4" s="13"/>
      <c r="H4" s="13"/>
      <c r="I4" s="13"/>
      <c r="J4" s="13"/>
      <c r="K4" s="13"/>
      <c r="L4" s="13"/>
    </row>
    <row r="5" customFormat="false" ht="12.75" hidden="false" customHeight="false" outlineLevel="0" collapsed="false">
      <c r="D5" s="12"/>
      <c r="E5" s="12"/>
      <c r="F5" s="13"/>
      <c r="G5" s="13"/>
      <c r="H5" s="13"/>
      <c r="I5" s="13"/>
      <c r="J5" s="13"/>
      <c r="K5" s="13"/>
      <c r="L5" s="13"/>
    </row>
    <row r="6" s="1" customFormat="true" ht="12.75" hidden="false" customHeight="false" outlineLevel="0" collapsed="false">
      <c r="A6" s="14" t="s">
        <v>25</v>
      </c>
      <c r="B6" s="15"/>
      <c r="C6" s="15"/>
      <c r="D6" s="16"/>
      <c r="E6" s="16"/>
      <c r="F6" s="16"/>
      <c r="G6" s="15"/>
      <c r="H6" s="15"/>
      <c r="I6" s="15"/>
      <c r="J6" s="15"/>
      <c r="K6" s="15"/>
      <c r="L6" s="15"/>
    </row>
    <row r="8" customFormat="false" ht="13.5" hidden="false" customHeight="false" outlineLevel="0" collapsed="false">
      <c r="F8" s="17" t="s">
        <v>26</v>
      </c>
      <c r="G8" s="17"/>
      <c r="H8" s="17"/>
      <c r="I8" s="17"/>
      <c r="J8" s="17"/>
      <c r="K8" s="17"/>
    </row>
    <row r="9" s="24" customFormat="true" ht="34.5" hidden="false" customHeight="false" outlineLevel="0" collapsed="false">
      <c r="A9" s="18" t="s">
        <v>5</v>
      </c>
      <c r="B9" s="19" t="s">
        <v>27</v>
      </c>
      <c r="C9" s="20" t="s">
        <v>28</v>
      </c>
      <c r="D9" s="20" t="s">
        <v>29</v>
      </c>
      <c r="E9" s="21" t="s">
        <v>30</v>
      </c>
      <c r="F9" s="20" t="s">
        <v>31</v>
      </c>
      <c r="G9" s="20" t="s">
        <v>32</v>
      </c>
      <c r="H9" s="20" t="s">
        <v>33</v>
      </c>
      <c r="I9" s="20" t="s">
        <v>34</v>
      </c>
      <c r="J9" s="20" t="s">
        <v>35</v>
      </c>
      <c r="K9" s="22" t="s">
        <v>36</v>
      </c>
      <c r="L9" s="23" t="s">
        <v>37</v>
      </c>
    </row>
    <row r="10" customFormat="false" ht="12.75" hidden="false" customHeight="false" outlineLevel="0" collapsed="false">
      <c r="A10" s="25" t="s">
        <v>59</v>
      </c>
      <c r="B10" s="26" t="s">
        <v>39</v>
      </c>
      <c r="C10" s="27" t="s">
        <v>17</v>
      </c>
      <c r="D10" s="27" t="s">
        <v>60</v>
      </c>
      <c r="E10" s="27" t="s">
        <v>16</v>
      </c>
      <c r="F10" s="27" t="n">
        <v>7</v>
      </c>
      <c r="G10" s="27" t="n">
        <v>8</v>
      </c>
      <c r="H10" s="27" t="n">
        <v>5</v>
      </c>
      <c r="I10" s="27" t="n">
        <v>4</v>
      </c>
      <c r="J10" s="27" t="n">
        <v>0</v>
      </c>
      <c r="K10" s="27" t="n">
        <f aca="false">F10+G10+H10+I10+J10</f>
        <v>24</v>
      </c>
      <c r="L10" s="28"/>
    </row>
    <row r="11" customFormat="false" ht="12.75" hidden="false" customHeight="false" outlineLevel="0" collapsed="false">
      <c r="A11" s="29" t="s">
        <v>61</v>
      </c>
      <c r="B11" s="33" t="s">
        <v>39</v>
      </c>
      <c r="C11" s="27" t="s">
        <v>17</v>
      </c>
      <c r="D11" s="30" t="s">
        <v>40</v>
      </c>
      <c r="E11" s="30" t="s">
        <v>56</v>
      </c>
      <c r="F11" s="30" t="n">
        <v>0</v>
      </c>
      <c r="G11" s="30" t="n">
        <v>9</v>
      </c>
      <c r="H11" s="30" t="n">
        <v>0</v>
      </c>
      <c r="I11" s="30" t="n">
        <v>0</v>
      </c>
      <c r="J11" s="30" t="n">
        <v>1</v>
      </c>
      <c r="K11" s="27" t="n">
        <f aca="false">F11+G11+H11+I11+J11</f>
        <v>10</v>
      </c>
      <c r="L11" s="31"/>
    </row>
    <row r="12" customFormat="false" ht="12.75" hidden="false" customHeight="false" outlineLevel="0" collapsed="false">
      <c r="A12" s="29" t="s">
        <v>62</v>
      </c>
      <c r="B12" s="33" t="s">
        <v>39</v>
      </c>
      <c r="C12" s="27" t="s">
        <v>17</v>
      </c>
      <c r="D12" s="30" t="s">
        <v>40</v>
      </c>
      <c r="E12" s="30" t="s">
        <v>56</v>
      </c>
      <c r="F12" s="30" t="n">
        <v>0</v>
      </c>
      <c r="G12" s="30" t="n">
        <v>4</v>
      </c>
      <c r="H12" s="30" t="n">
        <v>0</v>
      </c>
      <c r="I12" s="30" t="n">
        <v>0</v>
      </c>
      <c r="J12" s="30" t="n">
        <v>0</v>
      </c>
      <c r="K12" s="27" t="n">
        <f aca="false">F12+G12+H12+I12+J12</f>
        <v>4</v>
      </c>
      <c r="L12" s="31"/>
    </row>
    <row r="13" customFormat="false" ht="12.75" hidden="false" customHeight="false" outlineLevel="0" collapsed="false">
      <c r="A13" s="29"/>
      <c r="B13" s="33"/>
      <c r="C13" s="30"/>
      <c r="D13" s="30"/>
      <c r="E13" s="30"/>
      <c r="F13" s="30"/>
      <c r="G13" s="30"/>
      <c r="H13" s="30"/>
      <c r="I13" s="30"/>
      <c r="J13" s="30"/>
      <c r="K13" s="27" t="n">
        <f aca="false">F13+G13+H13+I13+J13</f>
        <v>0</v>
      </c>
      <c r="L13" s="31"/>
      <c r="M13" s="32"/>
    </row>
    <row r="14" customFormat="false" ht="12.75" hidden="false" customHeight="false" outlineLevel="0" collapsed="false">
      <c r="A14" s="29"/>
      <c r="B14" s="33"/>
      <c r="C14" s="30"/>
      <c r="D14" s="30"/>
      <c r="E14" s="30"/>
      <c r="F14" s="30"/>
      <c r="G14" s="30"/>
      <c r="H14" s="30"/>
      <c r="I14" s="30"/>
      <c r="J14" s="30"/>
      <c r="K14" s="27" t="n">
        <f aca="false">F14+G14+H14+I14+J14</f>
        <v>0</v>
      </c>
      <c r="L14" s="31"/>
    </row>
    <row r="15" customFormat="false" ht="12.75" hidden="false" customHeight="false" outlineLevel="0" collapsed="false">
      <c r="A15" s="29"/>
      <c r="B15" s="33"/>
      <c r="C15" s="30"/>
      <c r="D15" s="30"/>
      <c r="E15" s="30"/>
      <c r="F15" s="30"/>
      <c r="G15" s="30"/>
      <c r="H15" s="30"/>
      <c r="I15" s="30"/>
      <c r="J15" s="30"/>
      <c r="K15" s="27" t="n">
        <f aca="false">F15+G15+H15+I15+J15</f>
        <v>0</v>
      </c>
      <c r="L15" s="31"/>
    </row>
    <row r="16" customFormat="false" ht="12.75" hidden="false" customHeight="false" outlineLevel="0" collapsed="false">
      <c r="A16" s="29"/>
      <c r="B16" s="33"/>
      <c r="C16" s="30"/>
      <c r="D16" s="30"/>
      <c r="E16" s="30"/>
      <c r="F16" s="30"/>
      <c r="G16" s="30"/>
      <c r="H16" s="30"/>
      <c r="I16" s="30"/>
      <c r="J16" s="30"/>
      <c r="K16" s="27" t="n">
        <f aca="false">F16+G16+H16+I16+J16</f>
        <v>0</v>
      </c>
      <c r="L16" s="31"/>
    </row>
    <row r="17" customFormat="false" ht="12.75" hidden="false" customHeight="false" outlineLevel="0" collapsed="false">
      <c r="A17" s="29"/>
      <c r="B17" s="33"/>
      <c r="C17" s="30"/>
      <c r="D17" s="30"/>
      <c r="E17" s="30"/>
      <c r="F17" s="30"/>
      <c r="G17" s="30"/>
      <c r="H17" s="30"/>
      <c r="I17" s="30"/>
      <c r="J17" s="30"/>
      <c r="K17" s="27" t="n">
        <f aca="false">F17+G17+H17+I17+J17</f>
        <v>0</v>
      </c>
      <c r="L17" s="31"/>
    </row>
    <row r="18" customFormat="false" ht="12.75" hidden="false" customHeight="false" outlineLevel="0" collapsed="false">
      <c r="A18" s="29"/>
      <c r="B18" s="33"/>
      <c r="C18" s="30"/>
      <c r="D18" s="30"/>
      <c r="E18" s="30"/>
      <c r="F18" s="30"/>
      <c r="G18" s="30"/>
      <c r="H18" s="30"/>
      <c r="I18" s="30"/>
      <c r="J18" s="30"/>
      <c r="K18" s="27" t="n">
        <f aca="false">F18+G18+H18+I18+J18</f>
        <v>0</v>
      </c>
      <c r="L18" s="31"/>
    </row>
    <row r="19" customFormat="false" ht="12.75" hidden="false" customHeight="false" outlineLevel="0" collapsed="false">
      <c r="A19" s="29"/>
      <c r="B19" s="33"/>
      <c r="C19" s="30"/>
      <c r="D19" s="30"/>
      <c r="E19" s="30"/>
      <c r="F19" s="30"/>
      <c r="G19" s="30"/>
      <c r="H19" s="30"/>
      <c r="I19" s="30"/>
      <c r="J19" s="30"/>
      <c r="K19" s="27" t="n">
        <f aca="false">F19+G19+H19+I19+J19</f>
        <v>0</v>
      </c>
      <c r="L19" s="31"/>
    </row>
    <row r="20" customFormat="false" ht="12.75" hidden="false" customHeight="false" outlineLevel="0" collapsed="false">
      <c r="A20" s="29"/>
      <c r="B20" s="33"/>
      <c r="C20" s="30"/>
      <c r="D20" s="30"/>
      <c r="E20" s="30"/>
      <c r="F20" s="30"/>
      <c r="G20" s="30"/>
      <c r="H20" s="30"/>
      <c r="I20" s="30"/>
      <c r="J20" s="30"/>
      <c r="K20" s="27" t="n">
        <f aca="false">F20+G20+H20+I20+J20</f>
        <v>0</v>
      </c>
      <c r="L20" s="31"/>
    </row>
    <row r="21" customFormat="false" ht="12.75" hidden="false" customHeight="false" outlineLevel="0" collapsed="false">
      <c r="A21" s="29"/>
      <c r="B21" s="33"/>
      <c r="C21" s="30"/>
      <c r="D21" s="30"/>
      <c r="E21" s="30"/>
      <c r="F21" s="30"/>
      <c r="G21" s="30"/>
      <c r="H21" s="30"/>
      <c r="I21" s="30"/>
      <c r="J21" s="30"/>
      <c r="K21" s="27" t="n">
        <f aca="false">F21+G21+H21+I21+J21</f>
        <v>0</v>
      </c>
      <c r="L21" s="31"/>
    </row>
    <row r="22" customFormat="false" ht="12.75" hidden="false" customHeight="false" outlineLevel="0" collapsed="false">
      <c r="A22" s="29"/>
      <c r="B22" s="33"/>
      <c r="C22" s="30"/>
      <c r="D22" s="30"/>
      <c r="E22" s="30"/>
      <c r="F22" s="30"/>
      <c r="G22" s="30"/>
      <c r="H22" s="30"/>
      <c r="I22" s="30"/>
      <c r="J22" s="30"/>
      <c r="K22" s="27" t="n">
        <f aca="false">F22+G22+H22+I22+J22</f>
        <v>0</v>
      </c>
      <c r="L22" s="31"/>
    </row>
    <row r="23" customFormat="false" ht="12.75" hidden="false" customHeight="false" outlineLevel="0" collapsed="false">
      <c r="A23" s="29"/>
      <c r="B23" s="33"/>
      <c r="C23" s="30"/>
      <c r="D23" s="30"/>
      <c r="E23" s="30"/>
      <c r="F23" s="30"/>
      <c r="G23" s="30"/>
      <c r="H23" s="30"/>
      <c r="I23" s="30"/>
      <c r="J23" s="30"/>
      <c r="K23" s="27" t="n">
        <f aca="false">F23+G23+H23+I23+J23</f>
        <v>0</v>
      </c>
      <c r="L23" s="31"/>
    </row>
    <row r="24" customFormat="false" ht="12.75" hidden="false" customHeight="false" outlineLevel="0" collapsed="false">
      <c r="A24" s="29"/>
      <c r="B24" s="33"/>
      <c r="C24" s="30"/>
      <c r="D24" s="30"/>
      <c r="E24" s="30"/>
      <c r="F24" s="30"/>
      <c r="G24" s="30"/>
      <c r="H24" s="30"/>
      <c r="I24" s="30"/>
      <c r="J24" s="30"/>
      <c r="K24" s="27" t="n">
        <f aca="false">F24+G24+H24+I24+J24</f>
        <v>0</v>
      </c>
      <c r="L24" s="31"/>
    </row>
    <row r="25" customFormat="false" ht="12.75" hidden="false" customHeight="false" outlineLevel="0" collapsed="false">
      <c r="A25" s="29"/>
      <c r="B25" s="33"/>
      <c r="C25" s="30"/>
      <c r="D25" s="30"/>
      <c r="E25" s="30"/>
      <c r="F25" s="30"/>
      <c r="G25" s="30"/>
      <c r="H25" s="30"/>
      <c r="I25" s="30"/>
      <c r="J25" s="30"/>
      <c r="K25" s="27" t="n">
        <f aca="false">F25+G25+H25+I25+J25</f>
        <v>0</v>
      </c>
      <c r="L25" s="31"/>
    </row>
    <row r="26" customFormat="false" ht="12.75" hidden="false" customHeight="false" outlineLevel="0" collapsed="false">
      <c r="A26" s="29"/>
      <c r="B26" s="33"/>
      <c r="C26" s="30"/>
      <c r="D26" s="30"/>
      <c r="E26" s="30"/>
      <c r="F26" s="30"/>
      <c r="G26" s="30"/>
      <c r="H26" s="30"/>
      <c r="I26" s="30"/>
      <c r="J26" s="30"/>
      <c r="K26" s="27" t="n">
        <f aca="false">F26+G26+H26+I26+J26</f>
        <v>0</v>
      </c>
      <c r="L26" s="31"/>
    </row>
    <row r="27" customFormat="false" ht="12.75" hidden="false" customHeight="false" outlineLevel="0" collapsed="false">
      <c r="A27" s="29"/>
      <c r="B27" s="33"/>
      <c r="C27" s="30"/>
      <c r="D27" s="30"/>
      <c r="E27" s="30"/>
      <c r="F27" s="30"/>
      <c r="G27" s="30"/>
      <c r="H27" s="30"/>
      <c r="I27" s="30"/>
      <c r="J27" s="30"/>
      <c r="K27" s="27" t="n">
        <f aca="false">F27+G27+H27+I27+J27</f>
        <v>0</v>
      </c>
      <c r="L27" s="31"/>
    </row>
    <row r="28" customFormat="false" ht="12.75" hidden="false" customHeight="false" outlineLevel="0" collapsed="false">
      <c r="A28" s="29"/>
      <c r="B28" s="33"/>
      <c r="C28" s="30"/>
      <c r="D28" s="30"/>
      <c r="E28" s="30"/>
      <c r="F28" s="30"/>
      <c r="G28" s="30"/>
      <c r="H28" s="30"/>
      <c r="I28" s="30"/>
      <c r="J28" s="30"/>
      <c r="K28" s="27" t="n">
        <f aca="false">F28+G28+H28+I28+J28</f>
        <v>0</v>
      </c>
      <c r="L28" s="31"/>
    </row>
    <row r="29" customFormat="false" ht="12.75" hidden="false" customHeight="false" outlineLevel="0" collapsed="false">
      <c r="A29" s="29"/>
      <c r="B29" s="33"/>
      <c r="C29" s="30"/>
      <c r="D29" s="30"/>
      <c r="E29" s="30"/>
      <c r="F29" s="30"/>
      <c r="G29" s="30"/>
      <c r="H29" s="30"/>
      <c r="I29" s="30"/>
      <c r="J29" s="30"/>
      <c r="K29" s="27" t="n">
        <f aca="false">F29+G29+H29+I29+J29</f>
        <v>0</v>
      </c>
      <c r="L29" s="31"/>
    </row>
    <row r="30" customFormat="false" ht="12.75" hidden="false" customHeight="false" outlineLevel="0" collapsed="false">
      <c r="A30" s="29"/>
      <c r="B30" s="33"/>
      <c r="C30" s="30"/>
      <c r="D30" s="30"/>
      <c r="E30" s="30"/>
      <c r="F30" s="30"/>
      <c r="G30" s="30"/>
      <c r="H30" s="30"/>
      <c r="I30" s="30"/>
      <c r="J30" s="30"/>
      <c r="K30" s="27" t="n">
        <f aca="false">F30+G30+H30+I30+J30</f>
        <v>0</v>
      </c>
      <c r="L30" s="31"/>
    </row>
    <row r="31" customFormat="false" ht="12.75" hidden="false" customHeight="false" outlineLevel="0" collapsed="false">
      <c r="A31" s="29"/>
      <c r="B31" s="33"/>
      <c r="C31" s="30"/>
      <c r="D31" s="30"/>
      <c r="E31" s="30"/>
      <c r="F31" s="30"/>
      <c r="G31" s="30"/>
      <c r="H31" s="30"/>
      <c r="I31" s="30"/>
      <c r="J31" s="30"/>
      <c r="K31" s="27" t="n">
        <f aca="false">F31+G31+H31+I31+J31</f>
        <v>0</v>
      </c>
      <c r="L31" s="31"/>
    </row>
    <row r="32" customFormat="false" ht="12.75" hidden="false" customHeight="false" outlineLevel="0" collapsed="false">
      <c r="A32" s="29"/>
      <c r="B32" s="33"/>
      <c r="C32" s="30"/>
      <c r="D32" s="30"/>
      <c r="E32" s="30"/>
      <c r="F32" s="30"/>
      <c r="G32" s="30"/>
      <c r="H32" s="30"/>
      <c r="I32" s="30"/>
      <c r="J32" s="30"/>
      <c r="K32" s="27" t="n">
        <f aca="false">F32+G32+H32+I32+J32</f>
        <v>0</v>
      </c>
      <c r="L32" s="31"/>
    </row>
    <row r="33" customFormat="false" ht="12.75" hidden="false" customHeight="false" outlineLevel="0" collapsed="false">
      <c r="A33" s="29"/>
      <c r="B33" s="33"/>
      <c r="C33" s="30"/>
      <c r="D33" s="30"/>
      <c r="E33" s="30"/>
      <c r="F33" s="30"/>
      <c r="G33" s="30"/>
      <c r="H33" s="30"/>
      <c r="I33" s="30"/>
      <c r="J33" s="30"/>
      <c r="K33" s="27" t="n">
        <f aca="false">F33+G33+H33+I33+J33</f>
        <v>0</v>
      </c>
      <c r="L33" s="31"/>
    </row>
    <row r="34" customFormat="false" ht="12.75" hidden="false" customHeight="false" outlineLevel="0" collapsed="false">
      <c r="A34" s="29"/>
      <c r="B34" s="33"/>
      <c r="C34" s="30"/>
      <c r="D34" s="30"/>
      <c r="E34" s="30"/>
      <c r="F34" s="30"/>
      <c r="G34" s="30"/>
      <c r="H34" s="30"/>
      <c r="I34" s="30"/>
      <c r="J34" s="30"/>
      <c r="K34" s="27" t="n">
        <f aca="false">F34+G34+H34+I34+J34</f>
        <v>0</v>
      </c>
      <c r="L34" s="31"/>
    </row>
    <row r="35" customFormat="false" ht="12.75" hidden="false" customHeight="false" outlineLevel="0" collapsed="false">
      <c r="A35" s="29"/>
      <c r="B35" s="33"/>
      <c r="C35" s="30"/>
      <c r="D35" s="30"/>
      <c r="E35" s="30"/>
      <c r="F35" s="30"/>
      <c r="G35" s="30"/>
      <c r="H35" s="30"/>
      <c r="I35" s="30"/>
      <c r="J35" s="30"/>
      <c r="K35" s="27" t="n">
        <f aca="false">F35+G35+H35+I35+J35</f>
        <v>0</v>
      </c>
      <c r="L35" s="31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 t="n">
        <f aca="false">F36+G36+H36+I36+J36</f>
        <v>0</v>
      </c>
      <c r="L36" s="30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 t="n">
        <f aca="false">F37+G37+H37+I37+J37</f>
        <v>0</v>
      </c>
      <c r="L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 t="n">
        <f aca="false">F38+G38+H38+I38+J38</f>
        <v>0</v>
      </c>
      <c r="L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 t="n">
        <f aca="false">F39+G39+H39+I39+J39</f>
        <v>0</v>
      </c>
      <c r="L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 t="n">
        <f aca="false">F40+G40+H40+I40+J40</f>
        <v>0</v>
      </c>
      <c r="L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 t="n">
        <f aca="false">F41+G41+H41+I41+J41</f>
        <v>0</v>
      </c>
      <c r="L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 t="n">
        <f aca="false">F42+G42+H42+I42+J42</f>
        <v>0</v>
      </c>
      <c r="L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 t="n">
        <f aca="false">F43+G43+H43+I43+J43</f>
        <v>0</v>
      </c>
      <c r="L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 t="n">
        <f aca="false">F44+G44+H44+I44+J44</f>
        <v>0</v>
      </c>
      <c r="L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 t="n">
        <f aca="false">F45+G45+H45+I45+J45</f>
        <v>0</v>
      </c>
      <c r="L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 t="n">
        <f aca="false">F46+G46+H46+I46+J46</f>
        <v>0</v>
      </c>
      <c r="L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 t="n">
        <f aca="false">F47+G47+H47+I47+J47</f>
        <v>0</v>
      </c>
      <c r="L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 t="n">
        <f aca="false">F48+G48+H48+I48+J48</f>
        <v>0</v>
      </c>
      <c r="L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 t="n">
        <f aca="false">F49+G49+H49+I49+J49</f>
        <v>0</v>
      </c>
      <c r="L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 t="n">
        <f aca="false">F50+G50+H50+I50+J50</f>
        <v>0</v>
      </c>
      <c r="L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 t="n">
        <f aca="false">F51+G51+H51+I51+J51</f>
        <v>0</v>
      </c>
      <c r="L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 t="n">
        <f aca="false">F52+G52+H52+I52+J52</f>
        <v>0</v>
      </c>
      <c r="L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 t="n">
        <f aca="false">F53+G53+H53+I53+J53</f>
        <v>0</v>
      </c>
      <c r="L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 t="n">
        <f aca="false">F54+G54+H54+I54+J54</f>
        <v>0</v>
      </c>
      <c r="L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 t="n">
        <f aca="false">F55+G55+H55+I55+J55</f>
        <v>0</v>
      </c>
      <c r="L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 t="n">
        <f aca="false">F56+G56+H56+I56+J56</f>
        <v>0</v>
      </c>
      <c r="L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 t="n">
        <f aca="false">F57+G57+H57+I57+J57</f>
        <v>0</v>
      </c>
      <c r="L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 t="n">
        <f aca="false">F58+G58+H58+I58+J58</f>
        <v>0</v>
      </c>
      <c r="L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 t="n">
        <f aca="false">F59+G59+H59+I59+J59</f>
        <v>0</v>
      </c>
      <c r="L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 t="n">
        <f aca="false">F60+G60+H60+I60+J60</f>
        <v>0</v>
      </c>
      <c r="L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 t="n">
        <f aca="false">F61+G61+H61+I61+J61</f>
        <v>0</v>
      </c>
      <c r="L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 t="n">
        <f aca="false">F62+G62+H62+I62+J62</f>
        <v>0</v>
      </c>
      <c r="L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 t="n">
        <f aca="false">F63+G63+H63+I63+J63</f>
        <v>0</v>
      </c>
      <c r="L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 t="n">
        <f aca="false">F64+G64+H64+I64+J64</f>
        <v>0</v>
      </c>
      <c r="L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 t="n">
        <f aca="false">F65+G65+H65+I65+J65</f>
        <v>0</v>
      </c>
      <c r="L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 t="n">
        <f aca="false">F66+G66+H66+I66+J66</f>
        <v>0</v>
      </c>
      <c r="L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 t="n">
        <f aca="false">F67+G67+H67+I67+J67</f>
        <v>0</v>
      </c>
      <c r="L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 t="n">
        <f aca="false">F68+G68+H68+I68+J68</f>
        <v>0</v>
      </c>
      <c r="L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 t="n">
        <f aca="false">F69+G69+H69+I69+J69</f>
        <v>0</v>
      </c>
      <c r="L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 t="n">
        <f aca="false">F70+G70+H70+I70+J70</f>
        <v>0</v>
      </c>
      <c r="L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 t="n">
        <f aca="false">F71+G71+H71+I71+J71</f>
        <v>0</v>
      </c>
      <c r="L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 t="n">
        <f aca="false">F72+G72+H72+I72+J72</f>
        <v>0</v>
      </c>
      <c r="L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 t="n">
        <f aca="false">F73+G73+H73+I73+J73</f>
        <v>0</v>
      </c>
      <c r="L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 t="n">
        <f aca="false">F74+G74+H74+I74+J74</f>
        <v>0</v>
      </c>
      <c r="L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 t="n">
        <f aca="false">F75+G75+H75+I75+J75</f>
        <v>0</v>
      </c>
      <c r="L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 t="n">
        <f aca="false">F76+G76+H76+I76+J76</f>
        <v>0</v>
      </c>
      <c r="L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 t="n">
        <f aca="false">F77+G77+H77+I77+J77</f>
        <v>0</v>
      </c>
      <c r="L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 t="n">
        <f aca="false">F78+G78+H78+I78+J78</f>
        <v>0</v>
      </c>
      <c r="L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 t="n">
        <f aca="false">F79+G79+H79+I79+J79</f>
        <v>0</v>
      </c>
      <c r="L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 t="n">
        <f aca="false">F80+G80+H80+I80+J80</f>
        <v>0</v>
      </c>
      <c r="L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 t="n">
        <f aca="false">F81+G81+H81+I81+J81</f>
        <v>0</v>
      </c>
      <c r="L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 t="n">
        <f aca="false">F82+G82+H82+I82+J82</f>
        <v>0</v>
      </c>
      <c r="L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 t="n">
        <f aca="false">F83+G83+H83+I83+J83</f>
        <v>0</v>
      </c>
      <c r="L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 t="n">
        <f aca="false">F84+G84+H84+I84+J84</f>
        <v>0</v>
      </c>
      <c r="L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 t="n">
        <f aca="false">F85+G85+H85+I85+J85</f>
        <v>0</v>
      </c>
      <c r="L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 t="n">
        <f aca="false">F86+G86+H86+I86+J86</f>
        <v>0</v>
      </c>
      <c r="L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 t="n">
        <f aca="false">F87+G87+H87+I87+J87</f>
        <v>0</v>
      </c>
      <c r="L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 t="n">
        <f aca="false">F88+G88+H88+I88+J88</f>
        <v>0</v>
      </c>
      <c r="L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 t="n">
        <f aca="false">F89+G89+H89+I89+J89</f>
        <v>0</v>
      </c>
      <c r="L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 t="n">
        <f aca="false">F90+G90+H90+I90+J90</f>
        <v>0</v>
      </c>
      <c r="L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 t="n">
        <f aca="false">F91+G91+H91+I91+J91</f>
        <v>0</v>
      </c>
      <c r="L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 t="n">
        <f aca="false">F92+G92+H92+I92+J92</f>
        <v>0</v>
      </c>
      <c r="L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 t="n">
        <f aca="false">F93+G93+H93+I93+J93</f>
        <v>0</v>
      </c>
      <c r="L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 t="n">
        <f aca="false">F94+G94+H94+I94+J94</f>
        <v>0</v>
      </c>
      <c r="L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 t="n">
        <f aca="false">F95+G95+H95+I95+J95</f>
        <v>0</v>
      </c>
      <c r="L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 t="n">
        <f aca="false">F96+G96+H96+I96+J96</f>
        <v>0</v>
      </c>
      <c r="L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 t="n">
        <f aca="false">F97+G97+H97+I97+J97</f>
        <v>0</v>
      </c>
      <c r="L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 t="n">
        <f aca="false">F98+G98+H98+I98+J98</f>
        <v>0</v>
      </c>
      <c r="L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 t="n">
        <f aca="false">F99+G99+H99+I99+J99</f>
        <v>0</v>
      </c>
      <c r="L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 t="n">
        <f aca="false">F100+G100+H100+I100+J100</f>
        <v>0</v>
      </c>
      <c r="L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 t="n">
        <f aca="false">F101+G101+H101+I101+J101</f>
        <v>0</v>
      </c>
      <c r="L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 t="n">
        <f aca="false">F102+G102+H102+I102+J102</f>
        <v>0</v>
      </c>
      <c r="L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 t="n">
        <f aca="false">F103+G103+H103+I103+J103</f>
        <v>0</v>
      </c>
      <c r="L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 t="n">
        <f aca="false">F104+G104+H104+I104+J104</f>
        <v>0</v>
      </c>
      <c r="L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 t="n">
        <f aca="false">F105+G105+H105+I105+J105</f>
        <v>0</v>
      </c>
      <c r="L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 t="n">
        <f aca="false">F106+G106+H106+I106+J106</f>
        <v>0</v>
      </c>
      <c r="L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 t="n">
        <f aca="false">F107+G107+H107+I107+J107</f>
        <v>0</v>
      </c>
      <c r="L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 t="n">
        <f aca="false">F108+G108+H108+I108+J108</f>
        <v>0</v>
      </c>
      <c r="L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 t="n">
        <f aca="false">F109+G109+H109+I109+J109</f>
        <v>0</v>
      </c>
      <c r="L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 t="n">
        <f aca="false">F110+G110+H110+I110+J110</f>
        <v>0</v>
      </c>
      <c r="L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 t="n">
        <f aca="false">F111+G111+H111+I111+J111</f>
        <v>0</v>
      </c>
      <c r="L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 t="n">
        <f aca="false">F112+G112+H112+I112+J112</f>
        <v>0</v>
      </c>
      <c r="L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 t="n">
        <f aca="false">F113+G113+H113+I113+J113</f>
        <v>0</v>
      </c>
      <c r="L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 t="n">
        <f aca="false">F114+G114+H114+I114+J114</f>
        <v>0</v>
      </c>
      <c r="L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 t="n">
        <f aca="false">F115+G115+H115+I115+J115</f>
        <v>0</v>
      </c>
      <c r="L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 t="n">
        <f aca="false">F116+G116+H116+I116+J116</f>
        <v>0</v>
      </c>
      <c r="L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 t="n">
        <f aca="false">F117+G117+H117+I117+J117</f>
        <v>0</v>
      </c>
      <c r="L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 t="n">
        <f aca="false">F118+G118+H118+I118+J118</f>
        <v>0</v>
      </c>
      <c r="L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 t="n">
        <f aca="false">F119+G119+H119+I119+J119</f>
        <v>0</v>
      </c>
      <c r="L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 t="n">
        <f aca="false">F120+G120+H120+I120+J120</f>
        <v>0</v>
      </c>
      <c r="L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 t="n">
        <f aca="false">F121+G121+H121+I121+J121</f>
        <v>0</v>
      </c>
      <c r="L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 t="n">
        <f aca="false">F122+G122+H122+I122+J122</f>
        <v>0</v>
      </c>
      <c r="L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 t="n">
        <f aca="false">F123+G123+H123+I123+J123</f>
        <v>0</v>
      </c>
      <c r="L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 t="n">
        <f aca="false">F124+G124+H124+I124+J124</f>
        <v>0</v>
      </c>
      <c r="L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 t="n">
        <f aca="false">F125+G125+H125+I125+J125</f>
        <v>0</v>
      </c>
      <c r="L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 t="n">
        <f aca="false">F126+G126+H126+I126+J126</f>
        <v>0</v>
      </c>
      <c r="L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 t="n">
        <f aca="false">F127+G127+H127+I127+J127</f>
        <v>0</v>
      </c>
      <c r="L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 t="n">
        <f aca="false">F128+G128+H128+I128+J128</f>
        <v>0</v>
      </c>
      <c r="L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 t="n">
        <f aca="false">F129+G129+H129+I129+J129</f>
        <v>0</v>
      </c>
      <c r="L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 t="n">
        <f aca="false">F130+G130+H130+I130+J130</f>
        <v>0</v>
      </c>
      <c r="L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 t="n">
        <f aca="false">F131+G131+H131+I131+J131</f>
        <v>0</v>
      </c>
      <c r="L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 t="n">
        <f aca="false">F132+G132+H132+I132+J132</f>
        <v>0</v>
      </c>
      <c r="L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 t="n">
        <f aca="false">F133+G133+H133+I133+J133</f>
        <v>0</v>
      </c>
      <c r="L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 t="n">
        <f aca="false">F134+G134+H134+I134+J134</f>
        <v>0</v>
      </c>
      <c r="L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 t="n">
        <f aca="false">F135+G135+H135+I135+J135</f>
        <v>0</v>
      </c>
      <c r="L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 t="n">
        <f aca="false">F136+G136+H136+I136+J136</f>
        <v>0</v>
      </c>
      <c r="L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 t="n">
        <f aca="false">F137+G137+H137+I137+J137</f>
        <v>0</v>
      </c>
      <c r="L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 t="n">
        <f aca="false">F138+G138+H138+I138+J138</f>
        <v>0</v>
      </c>
      <c r="L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 t="n">
        <f aca="false">F139+G139+H139+I139+J139</f>
        <v>0</v>
      </c>
      <c r="L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 t="n">
        <f aca="false">F140+G140+H140+I140+J140</f>
        <v>0</v>
      </c>
      <c r="L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 t="n">
        <f aca="false">F141+G141+H141+I141+J141</f>
        <v>0</v>
      </c>
      <c r="L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 t="n">
        <f aca="false">F142+G142+H142+I142+J142</f>
        <v>0</v>
      </c>
      <c r="L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 t="n">
        <f aca="false">F143+G143+H143+I143+J143</f>
        <v>0</v>
      </c>
      <c r="L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 t="n">
        <f aca="false">F144+G144+H144+I144+J144</f>
        <v>0</v>
      </c>
      <c r="L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 t="n">
        <f aca="false">F145+G145+H145+I145+J145</f>
        <v>0</v>
      </c>
      <c r="L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 t="n">
        <f aca="false">F146+G146+H146+I146+J146</f>
        <v>0</v>
      </c>
      <c r="L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 t="n">
        <f aca="false">F147+G147+H147+I147+J147</f>
        <v>0</v>
      </c>
      <c r="L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 t="n">
        <f aca="false">F148+G148+H148+I148+J148</f>
        <v>0</v>
      </c>
      <c r="L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 t="n">
        <f aca="false">F149+G149+H149+I149+J149</f>
        <v>0</v>
      </c>
      <c r="L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 t="n">
        <f aca="false">F150+G150+H150+I150+J150</f>
        <v>0</v>
      </c>
      <c r="L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 t="n">
        <f aca="false">F151+G151+H151+I151+J151</f>
        <v>0</v>
      </c>
      <c r="L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 t="n">
        <f aca="false">F152+G152+H152+I152+J152</f>
        <v>0</v>
      </c>
      <c r="L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 t="n">
        <f aca="false">F153+G153+H153+I153+J153</f>
        <v>0</v>
      </c>
      <c r="L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 t="n">
        <f aca="false">F154+G154+H154+I154+J154</f>
        <v>0</v>
      </c>
      <c r="L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 t="n">
        <f aca="false">F155+G155+H155+I155+J155</f>
        <v>0</v>
      </c>
      <c r="L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 t="n">
        <f aca="false">F156+G156+H156+I156+J156</f>
        <v>0</v>
      </c>
      <c r="L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 t="n">
        <f aca="false">F157+G157+H157+I157+J157</f>
        <v>0</v>
      </c>
      <c r="L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 t="n">
        <f aca="false">F158+G158+H158+I158+J158</f>
        <v>0</v>
      </c>
      <c r="L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 t="n">
        <f aca="false">F159+G159+H159+I159+J159</f>
        <v>0</v>
      </c>
      <c r="L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 t="n">
        <f aca="false">F160+G160+H160+I160+J160</f>
        <v>0</v>
      </c>
      <c r="L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 t="n">
        <f aca="false">F161+G161+H161+I161+J161</f>
        <v>0</v>
      </c>
      <c r="L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 t="n">
        <f aca="false">F162+G162+H162+I162+J162</f>
        <v>0</v>
      </c>
      <c r="L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 t="n">
        <f aca="false">F163+G163+H163+I163+J163</f>
        <v>0</v>
      </c>
      <c r="L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 t="n">
        <f aca="false">F164+G164+H164+I164+J164</f>
        <v>0</v>
      </c>
      <c r="L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 t="n">
        <f aca="false">F165+G165+H165+I165+J165</f>
        <v>0</v>
      </c>
      <c r="L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 t="n">
        <f aca="false">F166+G166+H166+I166+J166</f>
        <v>0</v>
      </c>
      <c r="L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 t="n">
        <f aca="false">F167+G167+H167+I167+J167</f>
        <v>0</v>
      </c>
      <c r="L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 t="n">
        <f aca="false">F168+G168+H168+I168+J168</f>
        <v>0</v>
      </c>
      <c r="L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 t="n">
        <f aca="false">F169+G169+H169+I169+J169</f>
        <v>0</v>
      </c>
      <c r="L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 t="n">
        <f aca="false">F170+G170+H170+I170+J170</f>
        <v>0</v>
      </c>
      <c r="L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 t="n">
        <f aca="false">F171+G171+H171+I171+J171</f>
        <v>0</v>
      </c>
      <c r="L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 t="n">
        <f aca="false">F172+G172+H172+I172+J172</f>
        <v>0</v>
      </c>
      <c r="L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 t="n">
        <f aca="false">F173+G173+H173+I173+J173</f>
        <v>0</v>
      </c>
      <c r="L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 t="n">
        <f aca="false">F174+G174+H174+I174+J174</f>
        <v>0</v>
      </c>
      <c r="L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 t="n">
        <f aca="false">F175+G175+H175+I175+J175</f>
        <v>0</v>
      </c>
      <c r="L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 t="n">
        <f aca="false">F176+G176+H176+I176+J176</f>
        <v>0</v>
      </c>
      <c r="L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 t="n">
        <f aca="false">F177+G177+H177+I177+J177</f>
        <v>0</v>
      </c>
      <c r="L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 t="n">
        <f aca="false">F178+G178+H178+I178+J178</f>
        <v>0</v>
      </c>
      <c r="L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 t="n">
        <f aca="false">F179+G179+H179+I179+J179</f>
        <v>0</v>
      </c>
      <c r="L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 t="n">
        <f aca="false">F180+G180+H180+I180+J180</f>
        <v>0</v>
      </c>
      <c r="L180" s="3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3-02-11T13:48:46Z</cp:lastPrinted>
  <dcterms:modified xsi:type="dcterms:W3CDTF">2023-02-11T23:26:51Z</dcterms:modified>
  <cp:revision>0</cp:revision>
  <dc:subject/>
  <dc:title/>
</cp:coreProperties>
</file>