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A$9:$L$9</definedName>
    <definedName function="false" hidden="false" localSheetId="3" name="Excel_BuiltIn__FilterDatabase" vbProcedure="false">'7. razred'!$A$9:$L$9</definedName>
    <definedName function="false" hidden="false" localSheetId="4" name="Excel_BuiltIn__FilterDatabase" vbProcedure="false">'8.разред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9">
  <si>
    <t xml:space="preserve">Tакмичење из физике ученика основних школа</t>
  </si>
  <si>
    <t xml:space="preserve">Општина: Раковица</t>
  </si>
  <si>
    <t xml:space="preserve">Школа - домаћин такмичења:</t>
  </si>
  <si>
    <t xml:space="preserve">ОШ "14.октобар"</t>
  </si>
  <si>
    <t xml:space="preserve">Директор школе</t>
  </si>
  <si>
    <t xml:space="preserve">Светлана Илиев - Ћос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Борис Милошевић</t>
  </si>
  <si>
    <t xml:space="preserve">Задатке за 6. разред оценили</t>
  </si>
  <si>
    <t xml:space="preserve">Школа</t>
  </si>
  <si>
    <t xml:space="preserve">Александра Поповић</t>
  </si>
  <si>
    <t xml:space="preserve">ОШ "Иво Андрић"</t>
  </si>
  <si>
    <t xml:space="preserve">Јелисавета Хрњаковић</t>
  </si>
  <si>
    <t xml:space="preserve">ОШ "Франце Прешерн"</t>
  </si>
  <si>
    <t xml:space="preserve">Здравка Марјановић</t>
  </si>
  <si>
    <t xml:space="preserve">ОШ "Никола Тесла"</t>
  </si>
  <si>
    <t xml:space="preserve">Задатке за 7. разред оценили </t>
  </si>
  <si>
    <t xml:space="preserve">Тијана Панић</t>
  </si>
  <si>
    <t xml:space="preserve">ОШ "Коста Абрашевић"</t>
  </si>
  <si>
    <t xml:space="preserve">Југослав Секулић</t>
  </si>
  <si>
    <t xml:space="preserve">ОШ "Бранко Ћопић"</t>
  </si>
  <si>
    <t xml:space="preserve">Ивана Радовић</t>
  </si>
  <si>
    <t xml:space="preserve">Марија Радивојевић</t>
  </si>
  <si>
    <t xml:space="preserve">ОШ "Владимир Роловић"</t>
  </si>
  <si>
    <t xml:space="preserve">Задатке за 8. разред оценили </t>
  </si>
  <si>
    <t xml:space="preserve">Ненад Саковић</t>
  </si>
  <si>
    <t xml:space="preserve">ОШ "Ђура Јакшић"</t>
  </si>
  <si>
    <t xml:space="preserve">Адријан Варга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Динуловић</t>
  </si>
  <si>
    <t xml:space="preserve">ОШ ,,Бранко Ћопић''</t>
  </si>
  <si>
    <t xml:space="preserve">Раковица</t>
  </si>
  <si>
    <t xml:space="preserve">Ј. Секулић - А. Варга</t>
  </si>
  <si>
    <t xml:space="preserve">I</t>
  </si>
  <si>
    <t xml:space="preserve">Маша Зељковић</t>
  </si>
  <si>
    <t xml:space="preserve">ОШ ,,Иво Андрић''</t>
  </si>
  <si>
    <t xml:space="preserve">Љиљана Костић</t>
  </si>
  <si>
    <t xml:space="preserve">Лазар Миланковић</t>
  </si>
  <si>
    <t xml:space="preserve">ОШ ,,Ђура Јакшић''</t>
  </si>
  <si>
    <t xml:space="preserve">Тања Живковић</t>
  </si>
  <si>
    <t xml:space="preserve">Вељко Дабовић</t>
  </si>
  <si>
    <t xml:space="preserve">ОШ ,,Никола Тесла''</t>
  </si>
  <si>
    <t xml:space="preserve">З. Марјановић Б. Шомођа</t>
  </si>
  <si>
    <t xml:space="preserve">Димитрије Арсић</t>
  </si>
  <si>
    <t xml:space="preserve">Марко Кљајић</t>
  </si>
  <si>
    <t xml:space="preserve">II</t>
  </si>
  <si>
    <t xml:space="preserve">Богдан Зоговић</t>
  </si>
  <si>
    <t xml:space="preserve">Јелена Јањић</t>
  </si>
  <si>
    <t xml:space="preserve">ОШ ,,Франце Прешерн''</t>
  </si>
  <si>
    <t xml:space="preserve">Смиља Петровић</t>
  </si>
  <si>
    <t xml:space="preserve">Алекса Добријевић</t>
  </si>
  <si>
    <t xml:space="preserve">Ања Јовановић</t>
  </si>
  <si>
    <t xml:space="preserve">Павле Потпарић</t>
  </si>
  <si>
    <t xml:space="preserve">Лазар Кљајић</t>
  </si>
  <si>
    <t xml:space="preserve">Дуња Ђукић </t>
  </si>
  <si>
    <t xml:space="preserve">похвала</t>
  </si>
  <si>
    <t xml:space="preserve">Рајан Прелевић</t>
  </si>
  <si>
    <t xml:space="preserve">Ива Лаковић</t>
  </si>
  <si>
    <t xml:space="preserve">Виктор Цветковић</t>
  </si>
  <si>
    <t xml:space="preserve">Огњен Бокић</t>
  </si>
  <si>
    <t xml:space="preserve">Нађа Пауновић</t>
  </si>
  <si>
    <t xml:space="preserve">Марија Мрђен</t>
  </si>
  <si>
    <t xml:space="preserve">З. Марјановић</t>
  </si>
  <si>
    <t xml:space="preserve">Сара Каси</t>
  </si>
  <si>
    <t xml:space="preserve">Стефан Јеремић</t>
  </si>
  <si>
    <t xml:space="preserve">Биљана Миљушевић</t>
  </si>
  <si>
    <t xml:space="preserve">Вук Хаџисалиховић</t>
  </si>
  <si>
    <t xml:space="preserve">Вељко Марковић</t>
  </si>
  <si>
    <t xml:space="preserve">Дариа Глишић</t>
  </si>
  <si>
    <t xml:space="preserve">Филип Христов</t>
  </si>
  <si>
    <t xml:space="preserve">Мила Садиковић</t>
  </si>
  <si>
    <t xml:space="preserve">Богдан Ивановић</t>
  </si>
  <si>
    <t xml:space="preserve">Јана Карабасил</t>
  </si>
  <si>
    <t xml:space="preserve">СЕДМИ  РАЗРЕД</t>
  </si>
  <si>
    <t xml:space="preserve">Страхиња Бајкић</t>
  </si>
  <si>
    <t xml:space="preserve">Глеб Срдић</t>
  </si>
  <si>
    <t xml:space="preserve">Иван Вуковић</t>
  </si>
  <si>
    <t xml:space="preserve">Јана Митовић</t>
  </si>
  <si>
    <t xml:space="preserve">Димитрије Острогонац</t>
  </si>
  <si>
    <t xml:space="preserve">ОШ ,,14.октобар''</t>
  </si>
  <si>
    <t xml:space="preserve">Ивана Радевић</t>
  </si>
  <si>
    <t xml:space="preserve">III</t>
  </si>
  <si>
    <t xml:space="preserve">Михајло Перић</t>
  </si>
  <si>
    <t xml:space="preserve">Катарина Буха</t>
  </si>
  <si>
    <t xml:space="preserve">Захарије Срдић</t>
  </si>
  <si>
    <t xml:space="preserve">Стефан Марковић</t>
  </si>
  <si>
    <t xml:space="preserve">ОШ ,,Коста Абрашевић''</t>
  </si>
  <si>
    <t xml:space="preserve">К. Манић Т. Панић</t>
  </si>
  <si>
    <t xml:space="preserve">Војин Мајсторовић</t>
  </si>
  <si>
    <t xml:space="preserve">Стефана Лаловић</t>
  </si>
  <si>
    <t xml:space="preserve">Василије Вујовић</t>
  </si>
  <si>
    <t xml:space="preserve">Уна Трајковић</t>
  </si>
  <si>
    <t xml:space="preserve">Гаврило Радић</t>
  </si>
  <si>
    <t xml:space="preserve">Новак Видаковић</t>
  </si>
  <si>
    <t xml:space="preserve">Јована Бодирога</t>
  </si>
  <si>
    <t xml:space="preserve">Павле Кораћ</t>
  </si>
  <si>
    <t xml:space="preserve">Филип Ђукић</t>
  </si>
  <si>
    <t xml:space="preserve">Лара Николић</t>
  </si>
  <si>
    <t xml:space="preserve">Тара Лазаревић</t>
  </si>
  <si>
    <t xml:space="preserve">Богдан Петровић</t>
  </si>
  <si>
    <t xml:space="preserve">Данка Мареновић</t>
  </si>
  <si>
    <t xml:space="preserve">Немања Савић</t>
  </si>
  <si>
    <t xml:space="preserve">Хана Андоновски</t>
  </si>
  <si>
    <t xml:space="preserve">Огњен Савичић</t>
  </si>
  <si>
    <t xml:space="preserve">Јована Тошовић</t>
  </si>
  <si>
    <t xml:space="preserve">ОШ ,,Владимир Роловић''</t>
  </si>
  <si>
    <t xml:space="preserve">ОСМИ  РАЗРЕД</t>
  </si>
  <si>
    <t xml:space="preserve">Јоакин Павловић</t>
  </si>
  <si>
    <t xml:space="preserve">Ђорђе Трнинић</t>
  </si>
  <si>
    <t xml:space="preserve">Марко Милановић</t>
  </si>
  <si>
    <t xml:space="preserve">Лена Огњеновић</t>
  </si>
  <si>
    <t xml:space="preserve">Александар Пешић</t>
  </si>
  <si>
    <t xml:space="preserve">Лука Ђокић</t>
  </si>
  <si>
    <t xml:space="preserve">Богдан Нешић</t>
  </si>
  <si>
    <t xml:space="preserve">Ђорђе Брадић</t>
  </si>
  <si>
    <t xml:space="preserve">Алекса Јовановић</t>
  </si>
  <si>
    <t xml:space="preserve">Тамара Цветковић</t>
  </si>
  <si>
    <t xml:space="preserve">Лука Симић</t>
  </si>
  <si>
    <t xml:space="preserve">Милан Милосављевић</t>
  </si>
  <si>
    <t xml:space="preserve">Лана Бож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1" t="s">
        <v>3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6"/>
      <c r="D17" s="6"/>
      <c r="F17" s="8" t="s">
        <v>6</v>
      </c>
    </row>
    <row r="18" customFormat="false" ht="13.5" hidden="false" customHeight="true" outlineLevel="0" collapsed="false"/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6" t="s">
        <v>9</v>
      </c>
      <c r="C25" s="6"/>
      <c r="F25" s="8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F33" s="8" t="s">
        <v>6</v>
      </c>
    </row>
  </sheetData>
  <mergeCells count="7">
    <mergeCell ref="B4:J4"/>
    <mergeCell ref="A8:D8"/>
    <mergeCell ref="A10:D10"/>
    <mergeCell ref="A14:B14"/>
    <mergeCell ref="A21:G21"/>
    <mergeCell ref="A22:C22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9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5</v>
      </c>
      <c r="C6" s="9"/>
      <c r="D6" s="9"/>
      <c r="E6" s="9" t="s">
        <v>16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9" t="s">
        <v>18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11" t="s">
        <v>19</v>
      </c>
      <c r="C8" s="11"/>
      <c r="D8" s="11"/>
      <c r="E8" s="11" t="s">
        <v>20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19</v>
      </c>
      <c r="C9" s="11"/>
      <c r="D9" s="11"/>
      <c r="E9" s="11" t="s">
        <v>20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9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22</v>
      </c>
      <c r="C15" s="9"/>
      <c r="D15" s="9"/>
      <c r="E15" s="9" t="s">
        <v>23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4</v>
      </c>
      <c r="C16" s="9"/>
      <c r="D16" s="9"/>
      <c r="E16" s="9" t="s">
        <v>25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9" t="s">
        <v>3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11" t="s">
        <v>26</v>
      </c>
      <c r="C18" s="11"/>
      <c r="D18" s="11"/>
      <c r="E18" s="11" t="s">
        <v>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7</v>
      </c>
      <c r="C19" s="11"/>
      <c r="D19" s="11"/>
      <c r="E19" s="11" t="s">
        <v>28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9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30</v>
      </c>
      <c r="C25" s="9"/>
      <c r="D25" s="9"/>
      <c r="E25" s="9" t="s">
        <v>31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30</v>
      </c>
      <c r="C26" s="9"/>
      <c r="D26" s="9"/>
      <c r="E26" s="9" t="s">
        <v>31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 t="s">
        <v>32</v>
      </c>
      <c r="C27" s="11"/>
      <c r="D27" s="11"/>
      <c r="E27" s="9" t="s">
        <v>25</v>
      </c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11" t="s">
        <v>32</v>
      </c>
      <c r="C28" s="11"/>
      <c r="D28" s="11"/>
      <c r="E28" s="11" t="s">
        <v>2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32</v>
      </c>
      <c r="C29" s="11"/>
      <c r="D29" s="11"/>
      <c r="E29" s="11" t="s">
        <v>2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3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4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6" t="s">
        <v>35</v>
      </c>
      <c r="B4" s="17"/>
      <c r="C4" s="17"/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48</v>
      </c>
      <c r="B10" s="28"/>
      <c r="C10" s="29" t="s">
        <v>49</v>
      </c>
      <c r="D10" s="30" t="s">
        <v>50</v>
      </c>
      <c r="E10" s="31" t="s">
        <v>51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2" t="s">
        <v>52</v>
      </c>
    </row>
    <row r="11" customFormat="false" ht="12.75" hidden="false" customHeight="false" outlineLevel="0" collapsed="false">
      <c r="A11" s="33" t="s">
        <v>53</v>
      </c>
      <c r="B11" s="34"/>
      <c r="C11" s="31" t="s">
        <v>54</v>
      </c>
      <c r="D11" s="30" t="s">
        <v>50</v>
      </c>
      <c r="E11" s="31" t="s">
        <v>55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20</v>
      </c>
      <c r="K11" s="29" t="n">
        <f aca="false">F11+G11+H11+I11+J11</f>
        <v>100</v>
      </c>
      <c r="L11" s="35" t="s">
        <v>52</v>
      </c>
    </row>
    <row r="12" customFormat="false" ht="12.75" hidden="false" customHeight="false" outlineLevel="0" collapsed="false">
      <c r="A12" s="33" t="s">
        <v>56</v>
      </c>
      <c r="B12" s="34"/>
      <c r="C12" s="31" t="s">
        <v>57</v>
      </c>
      <c r="D12" s="30" t="s">
        <v>50</v>
      </c>
      <c r="E12" s="31" t="s">
        <v>30</v>
      </c>
      <c r="F12" s="31" t="n">
        <v>20</v>
      </c>
      <c r="G12" s="31" t="n">
        <v>20</v>
      </c>
      <c r="H12" s="31" t="n">
        <v>20</v>
      </c>
      <c r="I12" s="31" t="n">
        <v>20</v>
      </c>
      <c r="J12" s="31" t="n">
        <v>20</v>
      </c>
      <c r="K12" s="29" t="n">
        <f aca="false">F12+G12+H12+I12+J12</f>
        <v>100</v>
      </c>
      <c r="L12" s="35" t="s">
        <v>52</v>
      </c>
    </row>
    <row r="13" customFormat="false" ht="12.75" hidden="false" customHeight="false" outlineLevel="0" collapsed="false">
      <c r="A13" s="33" t="s">
        <v>58</v>
      </c>
      <c r="B13" s="34"/>
      <c r="C13" s="29" t="s">
        <v>49</v>
      </c>
      <c r="D13" s="30" t="s">
        <v>50</v>
      </c>
      <c r="E13" s="31" t="s">
        <v>51</v>
      </c>
      <c r="F13" s="31" t="n">
        <v>20</v>
      </c>
      <c r="G13" s="31" t="n">
        <v>20</v>
      </c>
      <c r="H13" s="31" t="n">
        <v>20</v>
      </c>
      <c r="I13" s="31" t="n">
        <v>20</v>
      </c>
      <c r="J13" s="31" t="n">
        <v>20</v>
      </c>
      <c r="K13" s="29" t="n">
        <f aca="false">F13+G13+H13+I13+J13</f>
        <v>100</v>
      </c>
      <c r="L13" s="35" t="s">
        <v>52</v>
      </c>
      <c r="M13" s="36"/>
    </row>
    <row r="14" customFormat="false" ht="12.75" hidden="false" customHeight="false" outlineLevel="0" collapsed="false">
      <c r="A14" s="33" t="s">
        <v>59</v>
      </c>
      <c r="B14" s="34"/>
      <c r="C14" s="31" t="s">
        <v>60</v>
      </c>
      <c r="D14" s="30" t="s">
        <v>50</v>
      </c>
      <c r="E14" s="31" t="s">
        <v>61</v>
      </c>
      <c r="F14" s="31" t="n">
        <v>20</v>
      </c>
      <c r="G14" s="31" t="n">
        <v>20</v>
      </c>
      <c r="H14" s="31" t="n">
        <v>20</v>
      </c>
      <c r="I14" s="31" t="n">
        <v>20</v>
      </c>
      <c r="J14" s="31" t="n">
        <v>20</v>
      </c>
      <c r="K14" s="29" t="n">
        <f aca="false">F14+G14+H14+I14+J14</f>
        <v>100</v>
      </c>
      <c r="L14" s="35" t="s">
        <v>52</v>
      </c>
    </row>
    <row r="15" customFormat="false" ht="12.75" hidden="false" customHeight="false" outlineLevel="0" collapsed="false">
      <c r="A15" s="33" t="s">
        <v>62</v>
      </c>
      <c r="B15" s="34"/>
      <c r="C15" s="31" t="s">
        <v>57</v>
      </c>
      <c r="D15" s="30" t="s">
        <v>50</v>
      </c>
      <c r="E15" s="31" t="s">
        <v>30</v>
      </c>
      <c r="F15" s="31" t="n">
        <v>20</v>
      </c>
      <c r="G15" s="31" t="n">
        <v>20</v>
      </c>
      <c r="H15" s="31" t="n">
        <v>20</v>
      </c>
      <c r="I15" s="31" t="n">
        <v>20</v>
      </c>
      <c r="J15" s="31" t="n">
        <v>15</v>
      </c>
      <c r="K15" s="29" t="n">
        <f aca="false">F15+G15+H15+I15+J15</f>
        <v>95</v>
      </c>
      <c r="L15" s="35" t="s">
        <v>52</v>
      </c>
    </row>
    <row r="16" customFormat="false" ht="12.75" hidden="false" customHeight="false" outlineLevel="0" collapsed="false">
      <c r="A16" s="33" t="s">
        <v>63</v>
      </c>
      <c r="B16" s="34"/>
      <c r="C16" s="31" t="s">
        <v>60</v>
      </c>
      <c r="D16" s="30" t="s">
        <v>50</v>
      </c>
      <c r="E16" s="31" t="s">
        <v>61</v>
      </c>
      <c r="F16" s="31" t="n">
        <v>20</v>
      </c>
      <c r="G16" s="31" t="n">
        <v>20</v>
      </c>
      <c r="H16" s="31" t="n">
        <v>20</v>
      </c>
      <c r="I16" s="31" t="n">
        <v>6</v>
      </c>
      <c r="J16" s="31" t="n">
        <v>20</v>
      </c>
      <c r="K16" s="29" t="n">
        <f aca="false">F16+G16+H16+I16+J16</f>
        <v>86</v>
      </c>
      <c r="L16" s="35" t="s">
        <v>64</v>
      </c>
    </row>
    <row r="17" customFormat="false" ht="12.75" hidden="false" customHeight="false" outlineLevel="0" collapsed="false">
      <c r="A17" s="33" t="s">
        <v>65</v>
      </c>
      <c r="B17" s="34"/>
      <c r="C17" s="31" t="s">
        <v>60</v>
      </c>
      <c r="D17" s="30" t="s">
        <v>50</v>
      </c>
      <c r="E17" s="31" t="s">
        <v>61</v>
      </c>
      <c r="F17" s="31" t="n">
        <v>20</v>
      </c>
      <c r="G17" s="31" t="n">
        <v>20</v>
      </c>
      <c r="H17" s="31" t="n">
        <v>20</v>
      </c>
      <c r="I17" s="31" t="n">
        <v>4</v>
      </c>
      <c r="J17" s="31" t="n">
        <v>20</v>
      </c>
      <c r="K17" s="29" t="n">
        <f aca="false">F17+G17+H17+I17+J17</f>
        <v>84</v>
      </c>
      <c r="L17" s="35" t="s">
        <v>64</v>
      </c>
    </row>
    <row r="18" customFormat="false" ht="12.75" hidden="false" customHeight="false" outlineLevel="0" collapsed="false">
      <c r="A18" s="33" t="s">
        <v>66</v>
      </c>
      <c r="B18" s="34"/>
      <c r="C18" s="31" t="s">
        <v>67</v>
      </c>
      <c r="D18" s="30" t="s">
        <v>50</v>
      </c>
      <c r="E18" s="31" t="s">
        <v>17</v>
      </c>
      <c r="F18" s="31" t="n">
        <v>20</v>
      </c>
      <c r="G18" s="31" t="n">
        <v>20</v>
      </c>
      <c r="H18" s="31" t="n">
        <v>20</v>
      </c>
      <c r="I18" s="31" t="n">
        <v>0</v>
      </c>
      <c r="J18" s="31" t="n">
        <v>20</v>
      </c>
      <c r="K18" s="29" t="n">
        <f aca="false">F18+G18+H18+I18+J18</f>
        <v>80</v>
      </c>
      <c r="L18" s="35" t="s">
        <v>64</v>
      </c>
    </row>
    <row r="19" customFormat="false" ht="12.75" hidden="false" customHeight="false" outlineLevel="0" collapsed="false">
      <c r="A19" s="33" t="s">
        <v>68</v>
      </c>
      <c r="B19" s="34"/>
      <c r="C19" s="31" t="s">
        <v>60</v>
      </c>
      <c r="D19" s="30" t="s">
        <v>50</v>
      </c>
      <c r="E19" s="31" t="s">
        <v>61</v>
      </c>
      <c r="F19" s="31" t="n">
        <v>20</v>
      </c>
      <c r="G19" s="31" t="n">
        <v>20</v>
      </c>
      <c r="H19" s="31" t="n">
        <v>20</v>
      </c>
      <c r="I19" s="31" t="n">
        <v>0</v>
      </c>
      <c r="J19" s="31" t="n">
        <v>20</v>
      </c>
      <c r="K19" s="29" t="n">
        <f aca="false">F19+G19+H19+I19+J19</f>
        <v>80</v>
      </c>
      <c r="L19" s="35" t="s">
        <v>64</v>
      </c>
    </row>
    <row r="20" customFormat="false" ht="12.75" hidden="false" customHeight="false" outlineLevel="0" collapsed="false">
      <c r="A20" s="33" t="s">
        <v>69</v>
      </c>
      <c r="B20" s="34"/>
      <c r="C20" s="31" t="s">
        <v>54</v>
      </c>
      <c r="D20" s="30" t="s">
        <v>50</v>
      </c>
      <c r="E20" s="31" t="s">
        <v>55</v>
      </c>
      <c r="F20" s="31" t="n">
        <v>20</v>
      </c>
      <c r="G20" s="31" t="n">
        <v>20</v>
      </c>
      <c r="H20" s="31" t="n">
        <v>20</v>
      </c>
      <c r="I20" s="31" t="n">
        <v>0</v>
      </c>
      <c r="J20" s="31" t="n">
        <v>20</v>
      </c>
      <c r="K20" s="29" t="n">
        <f aca="false">F20+G20+H20+I20+J20</f>
        <v>80</v>
      </c>
      <c r="L20" s="35" t="s">
        <v>64</v>
      </c>
    </row>
    <row r="21" customFormat="false" ht="12.75" hidden="false" customHeight="false" outlineLevel="0" collapsed="false">
      <c r="A21" s="33" t="s">
        <v>70</v>
      </c>
      <c r="B21" s="34"/>
      <c r="C21" s="31" t="s">
        <v>67</v>
      </c>
      <c r="D21" s="30" t="s">
        <v>50</v>
      </c>
      <c r="E21" s="31" t="s">
        <v>17</v>
      </c>
      <c r="F21" s="31" t="n">
        <v>20</v>
      </c>
      <c r="G21" s="31" t="n">
        <v>20</v>
      </c>
      <c r="H21" s="31" t="n">
        <v>20</v>
      </c>
      <c r="I21" s="31" t="n">
        <v>0</v>
      </c>
      <c r="J21" s="31" t="n">
        <v>20</v>
      </c>
      <c r="K21" s="29" t="n">
        <f aca="false">F21+G21+H21+I21+J21</f>
        <v>80</v>
      </c>
      <c r="L21" s="35" t="s">
        <v>64</v>
      </c>
    </row>
    <row r="22" customFormat="false" ht="12.75" hidden="false" customHeight="false" outlineLevel="0" collapsed="false">
      <c r="A22" s="33" t="s">
        <v>71</v>
      </c>
      <c r="B22" s="34"/>
      <c r="C22" s="31" t="s">
        <v>54</v>
      </c>
      <c r="D22" s="30" t="s">
        <v>50</v>
      </c>
      <c r="E22" s="31" t="s">
        <v>55</v>
      </c>
      <c r="F22" s="31" t="n">
        <v>20</v>
      </c>
      <c r="G22" s="31" t="n">
        <v>20</v>
      </c>
      <c r="H22" s="31" t="n">
        <v>20</v>
      </c>
      <c r="I22" s="31" t="n">
        <v>0</v>
      </c>
      <c r="J22" s="31" t="n">
        <v>20</v>
      </c>
      <c r="K22" s="29" t="n">
        <f aca="false">F22+G22+H22+I22+J22</f>
        <v>80</v>
      </c>
      <c r="L22" s="35" t="s">
        <v>64</v>
      </c>
    </row>
    <row r="23" customFormat="false" ht="12.75" hidden="false" customHeight="false" outlineLevel="0" collapsed="false">
      <c r="A23" s="33" t="s">
        <v>72</v>
      </c>
      <c r="B23" s="34"/>
      <c r="C23" s="31" t="s">
        <v>60</v>
      </c>
      <c r="D23" s="30" t="s">
        <v>50</v>
      </c>
      <c r="E23" s="31" t="s">
        <v>61</v>
      </c>
      <c r="F23" s="31" t="n">
        <v>20</v>
      </c>
      <c r="G23" s="31" t="n">
        <v>19</v>
      </c>
      <c r="H23" s="31" t="n">
        <v>20</v>
      </c>
      <c r="I23" s="31" t="n">
        <v>0</v>
      </c>
      <c r="J23" s="31" t="n">
        <v>20</v>
      </c>
      <c r="K23" s="29" t="n">
        <f aca="false">F23+G23+H23+I23+J23</f>
        <v>79</v>
      </c>
      <c r="L23" s="35" t="s">
        <v>64</v>
      </c>
    </row>
    <row r="24" customFormat="false" ht="12.75" hidden="false" customHeight="false" outlineLevel="0" collapsed="false">
      <c r="A24" s="33" t="s">
        <v>73</v>
      </c>
      <c r="B24" s="34"/>
      <c r="C24" s="31" t="s">
        <v>60</v>
      </c>
      <c r="D24" s="30" t="s">
        <v>50</v>
      </c>
      <c r="E24" s="31" t="s">
        <v>61</v>
      </c>
      <c r="F24" s="31" t="n">
        <v>20</v>
      </c>
      <c r="G24" s="31" t="n">
        <v>20</v>
      </c>
      <c r="H24" s="31" t="n">
        <v>20</v>
      </c>
      <c r="I24" s="31" t="n">
        <v>4</v>
      </c>
      <c r="J24" s="31" t="n">
        <v>0</v>
      </c>
      <c r="K24" s="29" t="n">
        <f aca="false">F24+G24+H24+I24+J24</f>
        <v>64</v>
      </c>
      <c r="L24" s="35" t="s">
        <v>74</v>
      </c>
    </row>
    <row r="25" customFormat="false" ht="12.75" hidden="false" customHeight="false" outlineLevel="0" collapsed="false">
      <c r="A25" s="33" t="s">
        <v>75</v>
      </c>
      <c r="B25" s="34"/>
      <c r="C25" s="29" t="s">
        <v>49</v>
      </c>
      <c r="D25" s="30" t="s">
        <v>50</v>
      </c>
      <c r="E25" s="31" t="s">
        <v>51</v>
      </c>
      <c r="F25" s="31" t="n">
        <v>20</v>
      </c>
      <c r="G25" s="31" t="n">
        <v>4</v>
      </c>
      <c r="H25" s="31" t="n">
        <v>20</v>
      </c>
      <c r="I25" s="31" t="n">
        <v>0</v>
      </c>
      <c r="J25" s="31" t="n">
        <v>20</v>
      </c>
      <c r="K25" s="29" t="n">
        <f aca="false">F25+G25+H25+I25+J25</f>
        <v>64</v>
      </c>
      <c r="L25" s="35" t="s">
        <v>74</v>
      </c>
    </row>
    <row r="26" customFormat="false" ht="12.75" hidden="false" customHeight="false" outlineLevel="0" collapsed="false">
      <c r="A26" s="33" t="s">
        <v>76</v>
      </c>
      <c r="B26" s="34"/>
      <c r="C26" s="31" t="s">
        <v>57</v>
      </c>
      <c r="D26" s="30" t="s">
        <v>50</v>
      </c>
      <c r="E26" s="31" t="s">
        <v>30</v>
      </c>
      <c r="F26" s="31" t="n">
        <v>20</v>
      </c>
      <c r="G26" s="31" t="n">
        <v>20</v>
      </c>
      <c r="H26" s="31" t="n">
        <v>20</v>
      </c>
      <c r="I26" s="31" t="n">
        <v>4</v>
      </c>
      <c r="J26" s="31" t="n">
        <v>0</v>
      </c>
      <c r="K26" s="29" t="n">
        <f aca="false">F26+G26+H26+I26+J26</f>
        <v>64</v>
      </c>
      <c r="L26" s="35" t="s">
        <v>74</v>
      </c>
    </row>
    <row r="27" customFormat="false" ht="12.75" hidden="false" customHeight="false" outlineLevel="0" collapsed="false">
      <c r="A27" s="33" t="s">
        <v>77</v>
      </c>
      <c r="B27" s="34"/>
      <c r="C27" s="31" t="s">
        <v>57</v>
      </c>
      <c r="D27" s="30" t="s">
        <v>50</v>
      </c>
      <c r="E27" s="31" t="s">
        <v>30</v>
      </c>
      <c r="F27" s="31" t="n">
        <v>19</v>
      </c>
      <c r="G27" s="31" t="n">
        <v>20</v>
      </c>
      <c r="H27" s="31" t="n">
        <v>20</v>
      </c>
      <c r="I27" s="31" t="n">
        <v>0</v>
      </c>
      <c r="J27" s="31" t="n">
        <v>0</v>
      </c>
      <c r="K27" s="29" t="n">
        <f aca="false">F27+G27+H27+I27+J27</f>
        <v>59</v>
      </c>
      <c r="L27" s="35" t="s">
        <v>74</v>
      </c>
    </row>
    <row r="28" customFormat="false" ht="12.75" hidden="false" customHeight="false" outlineLevel="0" collapsed="false">
      <c r="A28" s="33" t="s">
        <v>78</v>
      </c>
      <c r="B28" s="34"/>
      <c r="C28" s="29" t="s">
        <v>49</v>
      </c>
      <c r="D28" s="30" t="s">
        <v>50</v>
      </c>
      <c r="E28" s="31" t="s">
        <v>51</v>
      </c>
      <c r="F28" s="31" t="n">
        <v>5</v>
      </c>
      <c r="G28" s="31" t="n">
        <v>11</v>
      </c>
      <c r="H28" s="31" t="n">
        <v>20</v>
      </c>
      <c r="I28" s="31" t="n">
        <v>0</v>
      </c>
      <c r="J28" s="31" t="n">
        <v>20</v>
      </c>
      <c r="K28" s="29" t="n">
        <f aca="false">F28+G28+H28+I28+J28</f>
        <v>56</v>
      </c>
      <c r="L28" s="35" t="s">
        <v>74</v>
      </c>
    </row>
    <row r="29" customFormat="false" ht="12.75" hidden="false" customHeight="false" outlineLevel="0" collapsed="false">
      <c r="A29" s="33" t="s">
        <v>79</v>
      </c>
      <c r="B29" s="34"/>
      <c r="C29" s="31" t="s">
        <v>67</v>
      </c>
      <c r="D29" s="30" t="s">
        <v>50</v>
      </c>
      <c r="E29" s="31" t="s">
        <v>17</v>
      </c>
      <c r="F29" s="31" t="n">
        <v>20</v>
      </c>
      <c r="G29" s="31" t="n">
        <v>20</v>
      </c>
      <c r="H29" s="31" t="n">
        <v>10</v>
      </c>
      <c r="I29" s="31" t="n">
        <v>0</v>
      </c>
      <c r="J29" s="31" t="n">
        <v>2</v>
      </c>
      <c r="K29" s="29" t="n">
        <f aca="false">F29+G29+H29+I29+J29</f>
        <v>52</v>
      </c>
      <c r="L29" s="35" t="s">
        <v>74</v>
      </c>
    </row>
    <row r="30" customFormat="false" ht="12.75" hidden="false" customHeight="false" outlineLevel="0" collapsed="false">
      <c r="A30" s="33" t="s">
        <v>80</v>
      </c>
      <c r="B30" s="34"/>
      <c r="C30" s="31" t="s">
        <v>60</v>
      </c>
      <c r="D30" s="30" t="s">
        <v>50</v>
      </c>
      <c r="E30" s="31" t="s">
        <v>81</v>
      </c>
      <c r="F30" s="31" t="n">
        <v>12</v>
      </c>
      <c r="G30" s="31" t="n">
        <v>13</v>
      </c>
      <c r="H30" s="31" t="n">
        <v>20</v>
      </c>
      <c r="I30" s="31" t="n">
        <v>1</v>
      </c>
      <c r="J30" s="31" t="n">
        <v>6</v>
      </c>
      <c r="K30" s="29" t="n">
        <f aca="false">F30+G30+H30+I30+J30</f>
        <v>52</v>
      </c>
      <c r="L30" s="35" t="s">
        <v>74</v>
      </c>
    </row>
    <row r="31" customFormat="false" ht="12.75" hidden="false" customHeight="false" outlineLevel="0" collapsed="false">
      <c r="A31" s="33" t="s">
        <v>82</v>
      </c>
      <c r="B31" s="34"/>
      <c r="C31" s="31" t="s">
        <v>67</v>
      </c>
      <c r="D31" s="30" t="s">
        <v>50</v>
      </c>
      <c r="E31" s="31" t="s">
        <v>17</v>
      </c>
      <c r="F31" s="31" t="n">
        <v>10</v>
      </c>
      <c r="G31" s="31" t="n">
        <v>19</v>
      </c>
      <c r="H31" s="31" t="n">
        <v>20</v>
      </c>
      <c r="I31" s="31" t="n">
        <v>0</v>
      </c>
      <c r="J31" s="31" t="n">
        <v>0</v>
      </c>
      <c r="K31" s="29" t="n">
        <f aca="false">F31+G31+H31+I31+J31</f>
        <v>49</v>
      </c>
      <c r="L31" s="35"/>
    </row>
    <row r="32" customFormat="false" ht="12.75" hidden="false" customHeight="false" outlineLevel="0" collapsed="false">
      <c r="A32" s="33" t="s">
        <v>83</v>
      </c>
      <c r="B32" s="34"/>
      <c r="C32" s="31" t="s">
        <v>67</v>
      </c>
      <c r="D32" s="30" t="s">
        <v>50</v>
      </c>
      <c r="E32" s="31" t="s">
        <v>17</v>
      </c>
      <c r="F32" s="31" t="n">
        <v>20</v>
      </c>
      <c r="G32" s="31" t="n">
        <v>4</v>
      </c>
      <c r="H32" s="31" t="n">
        <v>20</v>
      </c>
      <c r="I32" s="31" t="n">
        <v>4</v>
      </c>
      <c r="J32" s="31" t="n">
        <v>0</v>
      </c>
      <c r="K32" s="29" t="n">
        <f aca="false">F32+G32+H32+I32+J32</f>
        <v>48</v>
      </c>
      <c r="L32" s="35"/>
    </row>
    <row r="33" customFormat="false" ht="12.75" hidden="false" customHeight="false" outlineLevel="0" collapsed="false">
      <c r="A33" s="33" t="s">
        <v>84</v>
      </c>
      <c r="B33" s="34"/>
      <c r="C33" s="31" t="s">
        <v>57</v>
      </c>
      <c r="D33" s="30" t="s">
        <v>50</v>
      </c>
      <c r="E33" s="31" t="s">
        <v>30</v>
      </c>
      <c r="F33" s="31" t="n">
        <v>20</v>
      </c>
      <c r="G33" s="31" t="n">
        <v>6</v>
      </c>
      <c r="H33" s="31" t="n">
        <v>20</v>
      </c>
      <c r="I33" s="31" t="n">
        <v>0</v>
      </c>
      <c r="J33" s="31" t="n">
        <v>0</v>
      </c>
      <c r="K33" s="29" t="n">
        <f aca="false">F33+G33+H33+I33+J33</f>
        <v>46</v>
      </c>
      <c r="L33" s="35"/>
    </row>
    <row r="34" customFormat="false" ht="12.75" hidden="false" customHeight="false" outlineLevel="0" collapsed="false">
      <c r="A34" s="33" t="s">
        <v>85</v>
      </c>
      <c r="B34" s="34"/>
      <c r="C34" s="29" t="s">
        <v>49</v>
      </c>
      <c r="D34" s="30" t="s">
        <v>50</v>
      </c>
      <c r="E34" s="31" t="s">
        <v>51</v>
      </c>
      <c r="F34" s="31" t="n">
        <v>20</v>
      </c>
      <c r="G34" s="31" t="n">
        <v>20</v>
      </c>
      <c r="H34" s="31" t="n">
        <v>3</v>
      </c>
      <c r="I34" s="31" t="n">
        <v>0</v>
      </c>
      <c r="J34" s="31" t="n">
        <v>0</v>
      </c>
      <c r="K34" s="29" t="n">
        <f aca="false">F34+G34+H34+I34+J34</f>
        <v>43</v>
      </c>
      <c r="L34" s="35"/>
    </row>
    <row r="35" customFormat="false" ht="12.75" hidden="false" customHeight="false" outlineLevel="0" collapsed="false">
      <c r="A35" s="33" t="s">
        <v>86</v>
      </c>
      <c r="B35" s="34"/>
      <c r="C35" s="31" t="s">
        <v>60</v>
      </c>
      <c r="D35" s="30" t="s">
        <v>50</v>
      </c>
      <c r="E35" s="31" t="s">
        <v>81</v>
      </c>
      <c r="F35" s="31" t="n">
        <v>19</v>
      </c>
      <c r="G35" s="31" t="n">
        <v>4</v>
      </c>
      <c r="H35" s="31" t="n">
        <v>20</v>
      </c>
      <c r="I35" s="31" t="n">
        <v>0</v>
      </c>
      <c r="J35" s="31" t="n">
        <v>0</v>
      </c>
      <c r="K35" s="29" t="n">
        <f aca="false">F35+G35+H35+I35+J35</f>
        <v>43</v>
      </c>
      <c r="L35" s="35"/>
    </row>
    <row r="36" customFormat="false" ht="12.75" hidden="false" customHeight="false" outlineLevel="0" collapsed="false">
      <c r="A36" s="33" t="s">
        <v>87</v>
      </c>
      <c r="B36" s="31"/>
      <c r="C36" s="31" t="s">
        <v>67</v>
      </c>
      <c r="D36" s="30" t="s">
        <v>50</v>
      </c>
      <c r="E36" s="31" t="s">
        <v>17</v>
      </c>
      <c r="F36" s="31" t="n">
        <v>20</v>
      </c>
      <c r="G36" s="31" t="n">
        <v>1</v>
      </c>
      <c r="H36" s="31" t="n">
        <v>20</v>
      </c>
      <c r="I36" s="31" t="n">
        <v>0</v>
      </c>
      <c r="J36" s="31" t="n">
        <v>0</v>
      </c>
      <c r="K36" s="31" t="n">
        <f aca="false">F36+G36+H36+I36+J36</f>
        <v>41</v>
      </c>
      <c r="L36" s="31"/>
    </row>
    <row r="37" customFormat="false" ht="12.75" hidden="false" customHeight="false" outlineLevel="0" collapsed="false">
      <c r="A37" s="33" t="s">
        <v>88</v>
      </c>
      <c r="B37" s="31"/>
      <c r="C37" s="31" t="s">
        <v>60</v>
      </c>
      <c r="D37" s="30" t="s">
        <v>50</v>
      </c>
      <c r="E37" s="31" t="s">
        <v>81</v>
      </c>
      <c r="F37" s="31" t="n">
        <v>10</v>
      </c>
      <c r="G37" s="31" t="n">
        <v>20</v>
      </c>
      <c r="H37" s="31" t="n">
        <v>10</v>
      </c>
      <c r="I37" s="31" t="n">
        <v>0</v>
      </c>
      <c r="J37" s="31" t="n">
        <v>0</v>
      </c>
      <c r="K37" s="31" t="n">
        <f aca="false">F37+G37+H37+I37+J37</f>
        <v>40</v>
      </c>
      <c r="L37" s="31"/>
    </row>
    <row r="38" customFormat="false" ht="12.75" hidden="false" customHeight="false" outlineLevel="0" collapsed="false">
      <c r="A38" s="33" t="s">
        <v>89</v>
      </c>
      <c r="B38" s="31"/>
      <c r="C38" s="31" t="s">
        <v>67</v>
      </c>
      <c r="D38" s="30" t="s">
        <v>50</v>
      </c>
      <c r="E38" s="31" t="s">
        <v>17</v>
      </c>
      <c r="F38" s="31" t="n">
        <v>3</v>
      </c>
      <c r="G38" s="31" t="n">
        <v>14</v>
      </c>
      <c r="H38" s="31" t="n">
        <v>10</v>
      </c>
      <c r="I38" s="31" t="n">
        <v>0</v>
      </c>
      <c r="J38" s="31" t="n">
        <v>0</v>
      </c>
      <c r="K38" s="31" t="n">
        <f aca="false">F38+G38+H38+I38+J38</f>
        <v>27</v>
      </c>
      <c r="L38" s="31"/>
    </row>
    <row r="39" customFormat="false" ht="12.75" hidden="false" customHeight="false" outlineLevel="0" collapsed="false">
      <c r="A39" s="33" t="s">
        <v>90</v>
      </c>
      <c r="B39" s="31"/>
      <c r="C39" s="31" t="s">
        <v>57</v>
      </c>
      <c r="D39" s="30" t="s">
        <v>50</v>
      </c>
      <c r="E39" s="31" t="s">
        <v>30</v>
      </c>
      <c r="F39" s="31" t="n">
        <v>10</v>
      </c>
      <c r="G39" s="31" t="n">
        <v>4</v>
      </c>
      <c r="H39" s="31" t="n">
        <v>10</v>
      </c>
      <c r="I39" s="31" t="n">
        <v>0</v>
      </c>
      <c r="J39" s="31" t="n">
        <v>0</v>
      </c>
      <c r="K39" s="31" t="n">
        <f aca="false">F39+G39+H39+I39+J39</f>
        <v>24</v>
      </c>
      <c r="L39" s="31"/>
    </row>
    <row r="40" customFormat="false" ht="12.75" hidden="false" customHeight="false" outlineLevel="0" collapsed="false">
      <c r="A40" s="33" t="s">
        <v>91</v>
      </c>
      <c r="B40" s="31"/>
      <c r="C40" s="31" t="s">
        <v>67</v>
      </c>
      <c r="D40" s="30" t="s">
        <v>50</v>
      </c>
      <c r="E40" s="31" t="s">
        <v>17</v>
      </c>
      <c r="F40" s="31" t="n">
        <v>0</v>
      </c>
      <c r="G40" s="31" t="n">
        <v>0</v>
      </c>
      <c r="H40" s="31" t="n">
        <v>4</v>
      </c>
      <c r="I40" s="31" t="n">
        <v>0</v>
      </c>
      <c r="J40" s="31" t="n">
        <v>0</v>
      </c>
      <c r="K40" s="31" t="n">
        <f aca="false">F40+G40+H40+I40+J40</f>
        <v>4</v>
      </c>
      <c r="L40" s="31"/>
    </row>
    <row r="41" customFormat="false" ht="12.75" hidden="false" customHeight="false" outlineLevel="0" collapsed="false">
      <c r="A41" s="31"/>
      <c r="B41" s="31"/>
      <c r="C41" s="31"/>
      <c r="D41" s="29"/>
      <c r="E41" s="33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3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2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38" t="s">
        <v>36</v>
      </c>
      <c r="G8" s="38"/>
      <c r="H8" s="38"/>
      <c r="I8" s="38"/>
      <c r="J8" s="38"/>
      <c r="K8" s="38"/>
    </row>
    <row r="9" s="26" customFormat="true" ht="34.5" hidden="false" customHeight="false" outlineLevel="0" collapsed="false">
      <c r="A9" s="20" t="s">
        <v>9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93</v>
      </c>
      <c r="B10" s="28"/>
      <c r="C10" s="29" t="s">
        <v>54</v>
      </c>
      <c r="D10" s="30" t="s">
        <v>50</v>
      </c>
      <c r="E10" s="31" t="s">
        <v>55</v>
      </c>
      <c r="F10" s="29" t="n">
        <v>16</v>
      </c>
      <c r="G10" s="29" t="n">
        <v>20</v>
      </c>
      <c r="H10" s="29" t="n">
        <v>3</v>
      </c>
      <c r="I10" s="29" t="n">
        <v>15</v>
      </c>
      <c r="J10" s="29" t="n">
        <v>20</v>
      </c>
      <c r="K10" s="29" t="n">
        <f aca="false">F10+G10+H10+I10+J10</f>
        <v>74</v>
      </c>
      <c r="L10" s="32" t="s">
        <v>52</v>
      </c>
    </row>
    <row r="11" customFormat="false" ht="12.75" hidden="false" customHeight="false" outlineLevel="0" collapsed="false">
      <c r="A11" s="33" t="s">
        <v>94</v>
      </c>
      <c r="B11" s="34"/>
      <c r="C11" s="29" t="s">
        <v>49</v>
      </c>
      <c r="D11" s="30" t="s">
        <v>50</v>
      </c>
      <c r="E11" s="31" t="s">
        <v>51</v>
      </c>
      <c r="F11" s="31" t="n">
        <v>14</v>
      </c>
      <c r="G11" s="31" t="n">
        <v>9</v>
      </c>
      <c r="H11" s="31" t="n">
        <v>9</v>
      </c>
      <c r="I11" s="31" t="n">
        <v>9</v>
      </c>
      <c r="J11" s="31" t="n">
        <v>20</v>
      </c>
      <c r="K11" s="29" t="n">
        <f aca="false">F11+G11+H11+I11+J11</f>
        <v>61</v>
      </c>
      <c r="L11" s="35" t="s">
        <v>52</v>
      </c>
    </row>
    <row r="12" customFormat="false" ht="12.75" hidden="false" customHeight="false" outlineLevel="0" collapsed="false">
      <c r="A12" s="39" t="s">
        <v>95</v>
      </c>
      <c r="B12" s="34"/>
      <c r="C12" s="29" t="s">
        <v>49</v>
      </c>
      <c r="D12" s="30" t="s">
        <v>50</v>
      </c>
      <c r="E12" s="31" t="s">
        <v>51</v>
      </c>
      <c r="F12" s="31" t="n">
        <v>15</v>
      </c>
      <c r="G12" s="31" t="n">
        <v>12</v>
      </c>
      <c r="H12" s="31" t="n">
        <v>3</v>
      </c>
      <c r="I12" s="31" t="n">
        <v>11</v>
      </c>
      <c r="J12" s="31" t="n">
        <v>20</v>
      </c>
      <c r="K12" s="29" t="n">
        <f aca="false">F12+G12+H12+I12+J12</f>
        <v>61</v>
      </c>
      <c r="L12" s="35" t="s">
        <v>52</v>
      </c>
    </row>
    <row r="13" customFormat="false" ht="12.75" hidden="false" customHeight="false" outlineLevel="0" collapsed="false">
      <c r="A13" s="39" t="s">
        <v>96</v>
      </c>
      <c r="B13" s="34"/>
      <c r="C13" s="29" t="s">
        <v>49</v>
      </c>
      <c r="D13" s="30" t="s">
        <v>50</v>
      </c>
      <c r="E13" s="31" t="s">
        <v>51</v>
      </c>
      <c r="F13" s="31" t="n">
        <v>20</v>
      </c>
      <c r="G13" s="31" t="n">
        <v>13</v>
      </c>
      <c r="H13" s="31" t="n">
        <v>3</v>
      </c>
      <c r="I13" s="31" t="n">
        <v>2</v>
      </c>
      <c r="J13" s="31" t="n">
        <v>20</v>
      </c>
      <c r="K13" s="29" t="n">
        <f aca="false">F13+G13+H13+I13+J13</f>
        <v>58</v>
      </c>
      <c r="L13" s="35" t="s">
        <v>64</v>
      </c>
      <c r="M13" s="36"/>
    </row>
    <row r="14" customFormat="false" ht="12.75" hidden="false" customHeight="false" outlineLevel="0" collapsed="false">
      <c r="A14" s="33" t="s">
        <v>97</v>
      </c>
      <c r="B14" s="34"/>
      <c r="C14" s="29" t="s">
        <v>98</v>
      </c>
      <c r="D14" s="30" t="s">
        <v>50</v>
      </c>
      <c r="E14" s="31" t="s">
        <v>99</v>
      </c>
      <c r="F14" s="31" t="n">
        <v>20</v>
      </c>
      <c r="G14" s="31" t="n">
        <v>9</v>
      </c>
      <c r="H14" s="31" t="n">
        <v>3</v>
      </c>
      <c r="I14" s="31" t="n">
        <v>7</v>
      </c>
      <c r="J14" s="31" t="n">
        <v>17</v>
      </c>
      <c r="K14" s="29" t="n">
        <f aca="false">F14+G14+H14+I14+J14</f>
        <v>56</v>
      </c>
      <c r="L14" s="35" t="s">
        <v>100</v>
      </c>
    </row>
    <row r="15" customFormat="false" ht="12.75" hidden="false" customHeight="false" outlineLevel="0" collapsed="false">
      <c r="A15" s="33" t="s">
        <v>101</v>
      </c>
      <c r="B15" s="34"/>
      <c r="C15" s="29" t="s">
        <v>49</v>
      </c>
      <c r="D15" s="30" t="s">
        <v>50</v>
      </c>
      <c r="E15" s="31" t="s">
        <v>51</v>
      </c>
      <c r="F15" s="31" t="n">
        <v>20</v>
      </c>
      <c r="G15" s="31" t="n">
        <v>6</v>
      </c>
      <c r="H15" s="31" t="n">
        <v>0</v>
      </c>
      <c r="I15" s="31" t="n">
        <v>8</v>
      </c>
      <c r="J15" s="31" t="n">
        <v>20</v>
      </c>
      <c r="K15" s="29" t="n">
        <f aca="false">F15+G15+H15+I15+J15</f>
        <v>54</v>
      </c>
      <c r="L15" s="35" t="s">
        <v>100</v>
      </c>
    </row>
    <row r="16" customFormat="false" ht="12.75" hidden="false" customHeight="false" outlineLevel="0" collapsed="false">
      <c r="A16" s="39" t="s">
        <v>102</v>
      </c>
      <c r="B16" s="34"/>
      <c r="C16" s="29" t="s">
        <v>49</v>
      </c>
      <c r="D16" s="30" t="s">
        <v>50</v>
      </c>
      <c r="E16" s="31" t="s">
        <v>51</v>
      </c>
      <c r="F16" s="31" t="n">
        <v>15</v>
      </c>
      <c r="G16" s="31" t="n">
        <v>9</v>
      </c>
      <c r="H16" s="31" t="n">
        <v>0</v>
      </c>
      <c r="I16" s="31" t="n">
        <v>10</v>
      </c>
      <c r="J16" s="31" t="n">
        <v>20</v>
      </c>
      <c r="K16" s="29" t="n">
        <f aca="false">F16+G16+H16+I16+J16</f>
        <v>54</v>
      </c>
      <c r="L16" s="35" t="s">
        <v>100</v>
      </c>
    </row>
    <row r="17" customFormat="false" ht="12.75" hidden="false" customHeight="false" outlineLevel="0" collapsed="false">
      <c r="A17" s="33" t="s">
        <v>103</v>
      </c>
      <c r="B17" s="34"/>
      <c r="C17" s="29" t="s">
        <v>49</v>
      </c>
      <c r="D17" s="30" t="s">
        <v>50</v>
      </c>
      <c r="E17" s="31" t="s">
        <v>51</v>
      </c>
      <c r="F17" s="31" t="n">
        <v>14</v>
      </c>
      <c r="G17" s="31" t="n">
        <v>9</v>
      </c>
      <c r="H17" s="31" t="n">
        <v>3</v>
      </c>
      <c r="I17" s="31" t="n">
        <v>9</v>
      </c>
      <c r="J17" s="31" t="n">
        <v>12</v>
      </c>
      <c r="K17" s="29" t="n">
        <f aca="false">F17+G17+H17+I17+J17</f>
        <v>47</v>
      </c>
      <c r="L17" s="35" t="s">
        <v>74</v>
      </c>
    </row>
    <row r="18" customFormat="false" ht="12.75" hidden="false" customHeight="false" outlineLevel="0" collapsed="false">
      <c r="A18" s="33" t="s">
        <v>104</v>
      </c>
      <c r="B18" s="34"/>
      <c r="C18" s="31" t="s">
        <v>105</v>
      </c>
      <c r="D18" s="30" t="s">
        <v>50</v>
      </c>
      <c r="E18" s="31" t="s">
        <v>106</v>
      </c>
      <c r="F18" s="31" t="n">
        <v>20</v>
      </c>
      <c r="G18" s="31" t="n">
        <v>6</v>
      </c>
      <c r="H18" s="31" t="n">
        <v>0</v>
      </c>
      <c r="I18" s="31" t="n">
        <v>4</v>
      </c>
      <c r="J18" s="31" t="n">
        <v>17</v>
      </c>
      <c r="K18" s="29" t="n">
        <f aca="false">F18+G18+H18+I18+J18</f>
        <v>47</v>
      </c>
      <c r="L18" s="35" t="s">
        <v>74</v>
      </c>
    </row>
    <row r="19" customFormat="false" ht="12.75" hidden="false" customHeight="false" outlineLevel="0" collapsed="false">
      <c r="A19" s="39" t="s">
        <v>107</v>
      </c>
      <c r="B19" s="34"/>
      <c r="C19" s="29" t="s">
        <v>98</v>
      </c>
      <c r="D19" s="30" t="s">
        <v>50</v>
      </c>
      <c r="E19" s="31" t="s">
        <v>99</v>
      </c>
      <c r="F19" s="31" t="n">
        <v>20</v>
      </c>
      <c r="G19" s="31" t="n">
        <v>6</v>
      </c>
      <c r="H19" s="31" t="n">
        <v>0</v>
      </c>
      <c r="I19" s="31" t="n">
        <v>2</v>
      </c>
      <c r="J19" s="31" t="n">
        <v>17</v>
      </c>
      <c r="K19" s="29" t="n">
        <f aca="false">F19+G19+H19+I19+J19</f>
        <v>45</v>
      </c>
      <c r="L19" s="35" t="s">
        <v>74</v>
      </c>
    </row>
    <row r="20" customFormat="false" ht="12.75" hidden="false" customHeight="false" outlineLevel="0" collapsed="false">
      <c r="A20" s="33" t="s">
        <v>108</v>
      </c>
      <c r="B20" s="34"/>
      <c r="C20" s="31" t="s">
        <v>60</v>
      </c>
      <c r="D20" s="30" t="s">
        <v>50</v>
      </c>
      <c r="E20" s="31" t="s">
        <v>19</v>
      </c>
      <c r="F20" s="31" t="n">
        <v>15</v>
      </c>
      <c r="G20" s="31" t="n">
        <v>6</v>
      </c>
      <c r="H20" s="31" t="n">
        <v>0</v>
      </c>
      <c r="I20" s="31" t="n">
        <v>2</v>
      </c>
      <c r="J20" s="31" t="n">
        <v>20</v>
      </c>
      <c r="K20" s="29" t="n">
        <f aca="false">F20+G20+H20+I20+J20</f>
        <v>43</v>
      </c>
      <c r="L20" s="35" t="s">
        <v>74</v>
      </c>
    </row>
    <row r="21" customFormat="false" ht="12.75" hidden="false" customHeight="false" outlineLevel="0" collapsed="false">
      <c r="A21" s="33" t="s">
        <v>109</v>
      </c>
      <c r="B21" s="34"/>
      <c r="C21" s="29" t="s">
        <v>98</v>
      </c>
      <c r="D21" s="30" t="s">
        <v>50</v>
      </c>
      <c r="E21" s="31" t="s">
        <v>99</v>
      </c>
      <c r="F21" s="31" t="n">
        <v>9</v>
      </c>
      <c r="G21" s="31" t="n">
        <v>0</v>
      </c>
      <c r="H21" s="31" t="n">
        <v>0</v>
      </c>
      <c r="I21" s="31" t="n">
        <v>10</v>
      </c>
      <c r="J21" s="31" t="n">
        <v>20</v>
      </c>
      <c r="K21" s="29" t="n">
        <f aca="false">F21+G21+H21+I21+J21</f>
        <v>39</v>
      </c>
      <c r="L21" s="35" t="s">
        <v>74</v>
      </c>
    </row>
    <row r="22" customFormat="false" ht="12.75" hidden="false" customHeight="false" outlineLevel="0" collapsed="false">
      <c r="A22" s="33" t="s">
        <v>110</v>
      </c>
      <c r="B22" s="34"/>
      <c r="C22" s="29" t="s">
        <v>49</v>
      </c>
      <c r="D22" s="30" t="s">
        <v>50</v>
      </c>
      <c r="E22" s="31" t="s">
        <v>51</v>
      </c>
      <c r="F22" s="31" t="n">
        <v>10</v>
      </c>
      <c r="G22" s="31" t="n">
        <v>9</v>
      </c>
      <c r="H22" s="31" t="n">
        <v>0</v>
      </c>
      <c r="I22" s="31" t="n">
        <v>5</v>
      </c>
      <c r="J22" s="31" t="n">
        <v>10</v>
      </c>
      <c r="K22" s="29" t="n">
        <f aca="false">F22+G22+H22+I22+J22</f>
        <v>34</v>
      </c>
      <c r="L22" s="35"/>
    </row>
    <row r="23" customFormat="false" ht="12.75" hidden="false" customHeight="false" outlineLevel="0" collapsed="false">
      <c r="A23" s="33" t="s">
        <v>111</v>
      </c>
      <c r="B23" s="34"/>
      <c r="C23" s="31" t="s">
        <v>60</v>
      </c>
      <c r="D23" s="30" t="s">
        <v>50</v>
      </c>
      <c r="E23" s="31" t="s">
        <v>19</v>
      </c>
      <c r="F23" s="31" t="n">
        <v>3</v>
      </c>
      <c r="G23" s="31" t="n">
        <v>6</v>
      </c>
      <c r="H23" s="31" t="n">
        <v>0</v>
      </c>
      <c r="I23" s="31" t="n">
        <v>2</v>
      </c>
      <c r="J23" s="31" t="n">
        <v>20</v>
      </c>
      <c r="K23" s="29" t="n">
        <f aca="false">F23+G23+H23+I23+J23</f>
        <v>31</v>
      </c>
      <c r="L23" s="35"/>
    </row>
    <row r="24" customFormat="false" ht="12.75" hidden="false" customHeight="false" outlineLevel="0" collapsed="false">
      <c r="A24" s="33" t="s">
        <v>112</v>
      </c>
      <c r="B24" s="34"/>
      <c r="C24" s="29" t="s">
        <v>98</v>
      </c>
      <c r="D24" s="30" t="s">
        <v>50</v>
      </c>
      <c r="E24" s="31" t="s">
        <v>12</v>
      </c>
      <c r="F24" s="31" t="n">
        <v>0</v>
      </c>
      <c r="G24" s="31" t="n">
        <v>2</v>
      </c>
      <c r="H24" s="31" t="n">
        <v>6</v>
      </c>
      <c r="I24" s="31" t="n">
        <v>1</v>
      </c>
      <c r="J24" s="31" t="n">
        <v>20</v>
      </c>
      <c r="K24" s="29" t="n">
        <f aca="false">F24+G24+H24+I24+J24</f>
        <v>29</v>
      </c>
      <c r="L24" s="35"/>
    </row>
    <row r="25" customFormat="false" ht="12.75" hidden="false" customHeight="false" outlineLevel="0" collapsed="false">
      <c r="A25" s="33" t="s">
        <v>113</v>
      </c>
      <c r="B25" s="34"/>
      <c r="C25" s="29" t="s">
        <v>98</v>
      </c>
      <c r="D25" s="30" t="s">
        <v>50</v>
      </c>
      <c r="E25" s="31" t="s">
        <v>12</v>
      </c>
      <c r="F25" s="31" t="n">
        <v>0</v>
      </c>
      <c r="G25" s="31" t="n">
        <v>3</v>
      </c>
      <c r="H25" s="31" t="n">
        <v>3</v>
      </c>
      <c r="I25" s="31" t="n">
        <v>2</v>
      </c>
      <c r="J25" s="31" t="n">
        <v>17</v>
      </c>
      <c r="K25" s="29" t="n">
        <f aca="false">F25+G25+H25+I25+J25</f>
        <v>25</v>
      </c>
      <c r="L25" s="35"/>
    </row>
    <row r="26" customFormat="false" ht="12.75" hidden="false" customHeight="false" outlineLevel="0" collapsed="false">
      <c r="A26" s="33" t="s">
        <v>114</v>
      </c>
      <c r="B26" s="34"/>
      <c r="C26" s="29" t="s">
        <v>98</v>
      </c>
      <c r="D26" s="30" t="s">
        <v>50</v>
      </c>
      <c r="E26" s="31" t="s">
        <v>12</v>
      </c>
      <c r="F26" s="31" t="n">
        <v>10</v>
      </c>
      <c r="G26" s="31" t="n">
        <v>1</v>
      </c>
      <c r="H26" s="31" t="n">
        <v>0</v>
      </c>
      <c r="I26" s="31" t="n">
        <v>6</v>
      </c>
      <c r="J26" s="31" t="n">
        <v>7</v>
      </c>
      <c r="K26" s="29" t="n">
        <f aca="false">F26+G26+H26+I26+J26</f>
        <v>24</v>
      </c>
      <c r="L26" s="35"/>
    </row>
    <row r="27" customFormat="false" ht="12.75" hidden="false" customHeight="false" outlineLevel="0" collapsed="false">
      <c r="A27" s="33" t="s">
        <v>115</v>
      </c>
      <c r="B27" s="34"/>
      <c r="C27" s="29" t="s">
        <v>49</v>
      </c>
      <c r="D27" s="30" t="s">
        <v>50</v>
      </c>
      <c r="E27" s="31" t="s">
        <v>51</v>
      </c>
      <c r="F27" s="31" t="n">
        <v>0</v>
      </c>
      <c r="G27" s="31" t="n">
        <v>4</v>
      </c>
      <c r="H27" s="31" t="n">
        <v>3</v>
      </c>
      <c r="I27" s="31" t="n">
        <v>0</v>
      </c>
      <c r="J27" s="31" t="n">
        <v>14</v>
      </c>
      <c r="K27" s="29" t="n">
        <f aca="false">F27+G27+H27+I27+J27</f>
        <v>21</v>
      </c>
      <c r="L27" s="35"/>
    </row>
    <row r="28" customFormat="false" ht="12.75" hidden="false" customHeight="false" outlineLevel="0" collapsed="false">
      <c r="A28" s="33" t="s">
        <v>116</v>
      </c>
      <c r="B28" s="34"/>
      <c r="C28" s="29" t="s">
        <v>98</v>
      </c>
      <c r="D28" s="30" t="s">
        <v>50</v>
      </c>
      <c r="E28" s="31" t="s">
        <v>12</v>
      </c>
      <c r="F28" s="31" t="n">
        <v>0</v>
      </c>
      <c r="G28" s="31" t="n">
        <v>3</v>
      </c>
      <c r="H28" s="31" t="n">
        <v>6</v>
      </c>
      <c r="I28" s="31" t="n">
        <v>1</v>
      </c>
      <c r="J28" s="31" t="n">
        <v>7</v>
      </c>
      <c r="K28" s="29" t="n">
        <f aca="false">F28+G28+H28+I28+J28</f>
        <v>17</v>
      </c>
      <c r="L28" s="35"/>
    </row>
    <row r="29" customFormat="false" ht="12.75" hidden="false" customHeight="false" outlineLevel="0" collapsed="false">
      <c r="A29" s="33" t="s">
        <v>117</v>
      </c>
      <c r="B29" s="34"/>
      <c r="C29" s="29" t="s">
        <v>57</v>
      </c>
      <c r="D29" s="30" t="s">
        <v>50</v>
      </c>
      <c r="E29" s="31" t="s">
        <v>30</v>
      </c>
      <c r="F29" s="31" t="n">
        <v>0</v>
      </c>
      <c r="G29" s="31" t="n">
        <v>3</v>
      </c>
      <c r="H29" s="31" t="n">
        <v>0</v>
      </c>
      <c r="I29" s="31" t="n">
        <v>2</v>
      </c>
      <c r="J29" s="31" t="n">
        <v>10</v>
      </c>
      <c r="K29" s="29" t="n">
        <f aca="false">F29+G29+H29+I29+J29</f>
        <v>15</v>
      </c>
      <c r="L29" s="35"/>
    </row>
    <row r="30" customFormat="false" ht="12.75" hidden="false" customHeight="false" outlineLevel="0" collapsed="false">
      <c r="A30" s="33" t="s">
        <v>118</v>
      </c>
      <c r="B30" s="34"/>
      <c r="C30" s="29" t="s">
        <v>98</v>
      </c>
      <c r="D30" s="30" t="s">
        <v>50</v>
      </c>
      <c r="E30" s="31" t="s">
        <v>12</v>
      </c>
      <c r="F30" s="31" t="n">
        <v>5</v>
      </c>
      <c r="G30" s="31" t="n">
        <v>9</v>
      </c>
      <c r="H30" s="31" t="n">
        <v>0</v>
      </c>
      <c r="I30" s="31" t="n">
        <v>0</v>
      </c>
      <c r="J30" s="31" t="n">
        <v>0</v>
      </c>
      <c r="K30" s="29" t="n">
        <f aca="false">F30+G30+H30+I30+J30</f>
        <v>14</v>
      </c>
      <c r="L30" s="35"/>
    </row>
    <row r="31" customFormat="false" ht="12.75" hidden="false" customHeight="false" outlineLevel="0" collapsed="false">
      <c r="A31" s="33" t="s">
        <v>119</v>
      </c>
      <c r="B31" s="34"/>
      <c r="C31" s="31" t="s">
        <v>105</v>
      </c>
      <c r="D31" s="30" t="s">
        <v>50</v>
      </c>
      <c r="E31" s="31" t="s">
        <v>106</v>
      </c>
      <c r="F31" s="31" t="n">
        <v>3</v>
      </c>
      <c r="G31" s="31" t="n">
        <v>3</v>
      </c>
      <c r="H31" s="31" t="n">
        <v>0</v>
      </c>
      <c r="I31" s="31" t="n">
        <v>1</v>
      </c>
      <c r="J31" s="31" t="n">
        <v>2</v>
      </c>
      <c r="K31" s="29" t="n">
        <f aca="false">F31+G31+H31+I31+J31</f>
        <v>9</v>
      </c>
      <c r="L31" s="35"/>
    </row>
    <row r="32" customFormat="false" ht="12.75" hidden="false" customHeight="false" outlineLevel="0" collapsed="false">
      <c r="A32" s="33" t="s">
        <v>120</v>
      </c>
      <c r="B32" s="34"/>
      <c r="C32" s="31" t="s">
        <v>105</v>
      </c>
      <c r="D32" s="30" t="s">
        <v>50</v>
      </c>
      <c r="E32" s="31" t="s">
        <v>106</v>
      </c>
      <c r="F32" s="31" t="n">
        <v>5</v>
      </c>
      <c r="G32" s="31" t="n">
        <v>3</v>
      </c>
      <c r="H32" s="31" t="n">
        <v>0</v>
      </c>
      <c r="I32" s="31" t="n">
        <v>0</v>
      </c>
      <c r="J32" s="31" t="n">
        <v>0</v>
      </c>
      <c r="K32" s="29" t="n">
        <f aca="false">F32+G32+H32+I32+J32</f>
        <v>8</v>
      </c>
      <c r="L32" s="35"/>
    </row>
    <row r="33" customFormat="false" ht="12.75" hidden="false" customHeight="false" outlineLevel="0" collapsed="false">
      <c r="A33" s="33" t="s">
        <v>121</v>
      </c>
      <c r="B33" s="34"/>
      <c r="C33" s="31" t="s">
        <v>105</v>
      </c>
      <c r="D33" s="30" t="s">
        <v>50</v>
      </c>
      <c r="E33" s="31" t="s">
        <v>106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7</v>
      </c>
      <c r="K33" s="29" t="n">
        <f aca="false">F33+G33+H33+I33+J33</f>
        <v>7</v>
      </c>
      <c r="L33" s="35"/>
    </row>
    <row r="34" customFormat="false" ht="12.75" hidden="false" customHeight="false" outlineLevel="0" collapsed="false">
      <c r="A34" s="39" t="s">
        <v>122</v>
      </c>
      <c r="B34" s="34"/>
      <c r="C34" s="29" t="s">
        <v>57</v>
      </c>
      <c r="D34" s="30" t="s">
        <v>50</v>
      </c>
      <c r="E34" s="31" t="s">
        <v>30</v>
      </c>
      <c r="F34" s="31" t="n">
        <v>4</v>
      </c>
      <c r="G34" s="31" t="n">
        <v>0</v>
      </c>
      <c r="H34" s="31" t="n">
        <v>0</v>
      </c>
      <c r="I34" s="31" t="n">
        <v>3</v>
      </c>
      <c r="J34" s="31" t="n">
        <v>0</v>
      </c>
      <c r="K34" s="29" t="n">
        <f aca="false">F34+G34+H34+I34+J34</f>
        <v>7</v>
      </c>
      <c r="L34" s="35"/>
    </row>
    <row r="35" customFormat="false" ht="12.75" hidden="false" customHeight="false" outlineLevel="0" collapsed="false">
      <c r="A35" s="33" t="s">
        <v>123</v>
      </c>
      <c r="B35" s="34"/>
      <c r="C35" s="29" t="s">
        <v>124</v>
      </c>
      <c r="D35" s="30" t="s">
        <v>50</v>
      </c>
      <c r="E35" s="31" t="s">
        <v>27</v>
      </c>
      <c r="F35" s="31" t="n">
        <v>0</v>
      </c>
      <c r="G35" s="31" t="n">
        <v>0</v>
      </c>
      <c r="H35" s="31" t="n">
        <v>3</v>
      </c>
      <c r="I35" s="31" t="n">
        <v>0</v>
      </c>
      <c r="J35" s="31" t="n">
        <v>0</v>
      </c>
      <c r="K35" s="29" t="n">
        <f aca="false">F35+G35+H35+I35+J35</f>
        <v>3</v>
      </c>
      <c r="L35" s="35"/>
    </row>
    <row r="36" customFormat="false" ht="12.75" hidden="false" customHeight="false" outlineLevel="0" collapsed="false">
      <c r="A36" s="31"/>
      <c r="B36" s="31"/>
      <c r="C36" s="31"/>
      <c r="D36" s="29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false" outlineLevel="0" collapsed="false">
      <c r="A37" s="31"/>
      <c r="B37" s="31"/>
      <c r="C37" s="31"/>
      <c r="D37" s="29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false" outlineLevel="0" collapsed="false">
      <c r="A38" s="31"/>
      <c r="B38" s="31"/>
      <c r="C38" s="31"/>
      <c r="D38" s="29"/>
      <c r="E38" s="33"/>
      <c r="F38" s="31"/>
      <c r="G38" s="31"/>
      <c r="H38" s="31"/>
      <c r="I38" s="31"/>
      <c r="J38" s="31"/>
      <c r="K38" s="31"/>
      <c r="L38" s="31"/>
    </row>
    <row r="39" customFormat="false" ht="12.75" hidden="false" customHeight="false" outlineLevel="0" collapsed="false">
      <c r="A39" s="31"/>
      <c r="B39" s="31"/>
      <c r="C39" s="31"/>
      <c r="D39" s="29"/>
      <c r="E39" s="33"/>
      <c r="F39" s="31"/>
      <c r="G39" s="31"/>
      <c r="H39" s="31"/>
      <c r="I39" s="31"/>
      <c r="J39" s="31"/>
      <c r="K39" s="31"/>
      <c r="L39" s="31"/>
    </row>
    <row r="40" customFormat="false" ht="12.75" hidden="false" customHeight="false" outlineLevel="0" collapsed="false">
      <c r="A40" s="31"/>
      <c r="B40" s="31"/>
      <c r="C40" s="31"/>
      <c r="D40" s="29"/>
      <c r="E40" s="33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3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5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38" t="s">
        <v>36</v>
      </c>
      <c r="G8" s="38"/>
      <c r="H8" s="38"/>
      <c r="I8" s="38"/>
      <c r="J8" s="38"/>
      <c r="K8" s="38"/>
    </row>
    <row r="9" s="26" customFormat="true" ht="34.5" hidden="false" customHeight="false" outlineLevel="0" collapsed="false">
      <c r="A9" s="20" t="s">
        <v>9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126</v>
      </c>
      <c r="B10" s="28"/>
      <c r="C10" s="29" t="s">
        <v>49</v>
      </c>
      <c r="D10" s="30" t="s">
        <v>50</v>
      </c>
      <c r="E10" s="31" t="s">
        <v>51</v>
      </c>
      <c r="F10" s="29" t="n">
        <v>20</v>
      </c>
      <c r="G10" s="29" t="n">
        <v>20</v>
      </c>
      <c r="H10" s="29" t="n">
        <v>20</v>
      </c>
      <c r="I10" s="29" t="n">
        <v>13</v>
      </c>
      <c r="J10" s="29" t="n">
        <v>20</v>
      </c>
      <c r="K10" s="29" t="n">
        <f aca="false">F10+G10+H10+I10+J10</f>
        <v>93</v>
      </c>
      <c r="L10" s="32" t="s">
        <v>52</v>
      </c>
    </row>
    <row r="11" customFormat="false" ht="12.75" hidden="false" customHeight="false" outlineLevel="0" collapsed="false">
      <c r="A11" s="33" t="s">
        <v>127</v>
      </c>
      <c r="B11" s="34"/>
      <c r="C11" s="31" t="s">
        <v>54</v>
      </c>
      <c r="D11" s="30" t="s">
        <v>50</v>
      </c>
      <c r="E11" s="31" t="s">
        <v>15</v>
      </c>
      <c r="F11" s="31" t="n">
        <v>20</v>
      </c>
      <c r="G11" s="31" t="n">
        <v>6</v>
      </c>
      <c r="H11" s="31" t="n">
        <v>16</v>
      </c>
      <c r="I11" s="31" t="n">
        <v>4</v>
      </c>
      <c r="J11" s="31" t="n">
        <v>20</v>
      </c>
      <c r="K11" s="29" t="n">
        <f aca="false">F11+G11+H11+I11+J11</f>
        <v>66</v>
      </c>
      <c r="L11" s="35" t="s">
        <v>100</v>
      </c>
    </row>
    <row r="12" customFormat="false" ht="12.75" hidden="false" customHeight="false" outlineLevel="0" collapsed="false">
      <c r="A12" s="33" t="s">
        <v>128</v>
      </c>
      <c r="B12" s="34"/>
      <c r="C12" s="31" t="s">
        <v>49</v>
      </c>
      <c r="D12" s="30" t="s">
        <v>50</v>
      </c>
      <c r="E12" s="31" t="s">
        <v>51</v>
      </c>
      <c r="F12" s="31" t="n">
        <v>20</v>
      </c>
      <c r="G12" s="31" t="n">
        <v>2</v>
      </c>
      <c r="H12" s="31" t="n">
        <v>20</v>
      </c>
      <c r="I12" s="31" t="n">
        <v>2</v>
      </c>
      <c r="J12" s="31" t="n">
        <v>20</v>
      </c>
      <c r="K12" s="29" t="n">
        <f aca="false">F12+G12+H12+I12+J12</f>
        <v>64</v>
      </c>
      <c r="L12" s="35" t="s">
        <v>100</v>
      </c>
    </row>
    <row r="13" customFormat="false" ht="12.75" hidden="false" customHeight="false" outlineLevel="0" collapsed="false">
      <c r="A13" s="33" t="s">
        <v>129</v>
      </c>
      <c r="B13" s="34"/>
      <c r="C13" s="31" t="s">
        <v>49</v>
      </c>
      <c r="D13" s="30" t="s">
        <v>50</v>
      </c>
      <c r="E13" s="31" t="s">
        <v>51</v>
      </c>
      <c r="F13" s="31" t="n">
        <v>20</v>
      </c>
      <c r="G13" s="31" t="n">
        <v>6</v>
      </c>
      <c r="H13" s="31" t="n">
        <v>16</v>
      </c>
      <c r="I13" s="31" t="n">
        <v>0</v>
      </c>
      <c r="J13" s="31" t="n">
        <v>18</v>
      </c>
      <c r="K13" s="29" t="n">
        <f aca="false">F13+G13+H13+I13+J13</f>
        <v>60</v>
      </c>
      <c r="L13" s="35" t="s">
        <v>100</v>
      </c>
      <c r="M13" s="36"/>
    </row>
    <row r="14" customFormat="false" ht="12.75" hidden="false" customHeight="false" outlineLevel="0" collapsed="false">
      <c r="A14" s="33" t="s">
        <v>130</v>
      </c>
      <c r="B14" s="34"/>
      <c r="C14" s="31" t="s">
        <v>67</v>
      </c>
      <c r="D14" s="30" t="s">
        <v>50</v>
      </c>
      <c r="E14" s="31" t="s">
        <v>17</v>
      </c>
      <c r="F14" s="31" t="n">
        <v>20</v>
      </c>
      <c r="G14" s="31" t="n">
        <v>11</v>
      </c>
      <c r="H14" s="31" t="n">
        <v>9</v>
      </c>
      <c r="I14" s="31" t="n">
        <v>0</v>
      </c>
      <c r="J14" s="31" t="n">
        <v>20</v>
      </c>
      <c r="K14" s="29" t="n">
        <f aca="false">F14+G14+H14+I14+J14</f>
        <v>60</v>
      </c>
      <c r="L14" s="35" t="s">
        <v>100</v>
      </c>
    </row>
    <row r="15" customFormat="false" ht="12.75" hidden="false" customHeight="false" outlineLevel="0" collapsed="false">
      <c r="A15" s="33" t="s">
        <v>131</v>
      </c>
      <c r="B15" s="34"/>
      <c r="C15" s="31" t="s">
        <v>49</v>
      </c>
      <c r="D15" s="30" t="s">
        <v>50</v>
      </c>
      <c r="E15" s="31" t="s">
        <v>51</v>
      </c>
      <c r="F15" s="31" t="n">
        <v>6</v>
      </c>
      <c r="G15" s="31" t="n">
        <v>3</v>
      </c>
      <c r="H15" s="31" t="n">
        <v>20</v>
      </c>
      <c r="I15" s="31" t="n">
        <v>6</v>
      </c>
      <c r="J15" s="31" t="n">
        <v>20</v>
      </c>
      <c r="K15" s="29" t="n">
        <f aca="false">F15+G15+H15+I15+J15</f>
        <v>55</v>
      </c>
      <c r="L15" s="35" t="s">
        <v>74</v>
      </c>
    </row>
    <row r="16" customFormat="false" ht="12.75" hidden="false" customHeight="false" outlineLevel="0" collapsed="false">
      <c r="A16" s="33" t="s">
        <v>132</v>
      </c>
      <c r="B16" s="34"/>
      <c r="C16" s="31" t="s">
        <v>49</v>
      </c>
      <c r="D16" s="30" t="s">
        <v>50</v>
      </c>
      <c r="E16" s="31" t="s">
        <v>51</v>
      </c>
      <c r="F16" s="31" t="n">
        <v>20</v>
      </c>
      <c r="G16" s="31" t="n">
        <v>3</v>
      </c>
      <c r="H16" s="31" t="n">
        <v>6</v>
      </c>
      <c r="I16" s="31" t="n">
        <v>0</v>
      </c>
      <c r="J16" s="31" t="n">
        <v>20</v>
      </c>
      <c r="K16" s="29" t="n">
        <f aca="false">F16+G16+H16+I16+J16</f>
        <v>49</v>
      </c>
      <c r="L16" s="35" t="s">
        <v>74</v>
      </c>
    </row>
    <row r="17" customFormat="false" ht="12.75" hidden="false" customHeight="false" outlineLevel="0" collapsed="false">
      <c r="A17" s="33" t="s">
        <v>133</v>
      </c>
      <c r="B17" s="34"/>
      <c r="C17" s="31" t="s">
        <v>67</v>
      </c>
      <c r="D17" s="30" t="s">
        <v>50</v>
      </c>
      <c r="E17" s="31" t="s">
        <v>17</v>
      </c>
      <c r="F17" s="31" t="n">
        <v>4</v>
      </c>
      <c r="G17" s="31" t="n">
        <v>0</v>
      </c>
      <c r="H17" s="31" t="n">
        <v>13</v>
      </c>
      <c r="I17" s="31" t="n">
        <v>0</v>
      </c>
      <c r="J17" s="31" t="n">
        <v>14</v>
      </c>
      <c r="K17" s="29" t="n">
        <f aca="false">F17+G17+H17+I17+J17</f>
        <v>31</v>
      </c>
      <c r="L17" s="35"/>
    </row>
    <row r="18" customFormat="false" ht="12.75" hidden="false" customHeight="false" outlineLevel="0" collapsed="false">
      <c r="A18" s="33" t="s">
        <v>134</v>
      </c>
      <c r="B18" s="34"/>
      <c r="C18" s="31" t="s">
        <v>105</v>
      </c>
      <c r="D18" s="30" t="s">
        <v>50</v>
      </c>
      <c r="E18" s="31" t="s">
        <v>106</v>
      </c>
      <c r="F18" s="31" t="n">
        <v>4</v>
      </c>
      <c r="G18" s="31" t="n">
        <v>0</v>
      </c>
      <c r="H18" s="31" t="n">
        <v>2</v>
      </c>
      <c r="I18" s="31" t="n">
        <v>0</v>
      </c>
      <c r="J18" s="31" t="n">
        <v>20</v>
      </c>
      <c r="K18" s="29" t="n">
        <f aca="false">F18+G18+H18+I18+J18</f>
        <v>26</v>
      </c>
      <c r="L18" s="35"/>
    </row>
    <row r="19" customFormat="false" ht="12.75" hidden="false" customHeight="false" outlineLevel="0" collapsed="false">
      <c r="A19" s="33" t="s">
        <v>135</v>
      </c>
      <c r="B19" s="34"/>
      <c r="C19" s="31" t="s">
        <v>49</v>
      </c>
      <c r="D19" s="30" t="s">
        <v>50</v>
      </c>
      <c r="E19" s="31" t="s">
        <v>51</v>
      </c>
      <c r="F19" s="31" t="n">
        <v>5</v>
      </c>
      <c r="G19" s="31" t="n">
        <v>3</v>
      </c>
      <c r="H19" s="31" t="n">
        <v>8</v>
      </c>
      <c r="I19" s="31" t="n">
        <v>0</v>
      </c>
      <c r="J19" s="31" t="n">
        <v>2</v>
      </c>
      <c r="K19" s="29" t="n">
        <f aca="false">F19+G19+H19+I19+J19</f>
        <v>18</v>
      </c>
      <c r="L19" s="35"/>
    </row>
    <row r="20" customFormat="false" ht="12.75" hidden="false" customHeight="false" outlineLevel="0" collapsed="false">
      <c r="A20" s="33" t="s">
        <v>136</v>
      </c>
      <c r="B20" s="34"/>
      <c r="C20" s="31" t="s">
        <v>67</v>
      </c>
      <c r="D20" s="30" t="s">
        <v>50</v>
      </c>
      <c r="E20" s="31" t="s">
        <v>17</v>
      </c>
      <c r="F20" s="31" t="n">
        <v>4</v>
      </c>
      <c r="G20" s="31" t="n">
        <v>6</v>
      </c>
      <c r="H20" s="31" t="n">
        <v>0</v>
      </c>
      <c r="I20" s="31" t="n">
        <v>0</v>
      </c>
      <c r="J20" s="31" t="n">
        <v>3</v>
      </c>
      <c r="K20" s="29" t="n">
        <f aca="false">F20+G20+H20+I20+J20</f>
        <v>13</v>
      </c>
      <c r="L20" s="35"/>
    </row>
    <row r="21" customFormat="false" ht="12.75" hidden="false" customHeight="false" outlineLevel="0" collapsed="false">
      <c r="A21" s="33" t="s">
        <v>137</v>
      </c>
      <c r="B21" s="34"/>
      <c r="C21" s="31" t="s">
        <v>105</v>
      </c>
      <c r="D21" s="30" t="s">
        <v>50</v>
      </c>
      <c r="E21" s="31" t="s">
        <v>106</v>
      </c>
      <c r="F21" s="31" t="n">
        <v>0</v>
      </c>
      <c r="G21" s="31" t="n">
        <v>11</v>
      </c>
      <c r="H21" s="31" t="n">
        <v>0</v>
      </c>
      <c r="I21" s="31" t="n">
        <v>0</v>
      </c>
      <c r="J21" s="31" t="n">
        <v>0</v>
      </c>
      <c r="K21" s="29" t="n">
        <f aca="false">F21+G21+H21+I21+J21</f>
        <v>11</v>
      </c>
      <c r="L21" s="35"/>
    </row>
    <row r="22" customFormat="false" ht="12.75" hidden="false" customHeight="false" outlineLevel="0" collapsed="false">
      <c r="A22" s="33" t="s">
        <v>138</v>
      </c>
      <c r="B22" s="34"/>
      <c r="C22" s="31" t="s">
        <v>60</v>
      </c>
      <c r="D22" s="30" t="s">
        <v>50</v>
      </c>
      <c r="E22" s="31" t="s">
        <v>19</v>
      </c>
      <c r="F22" s="31" t="n">
        <v>0</v>
      </c>
      <c r="G22" s="31" t="n">
        <v>3</v>
      </c>
      <c r="H22" s="31" t="n">
        <v>2</v>
      </c>
      <c r="I22" s="31" t="n">
        <v>0</v>
      </c>
      <c r="J22" s="31" t="n">
        <v>0</v>
      </c>
      <c r="K22" s="29" t="n">
        <f aca="false">F22+G22+H22+I22+J22</f>
        <v>5</v>
      </c>
      <c r="L22" s="35"/>
    </row>
    <row r="23" customFormat="false" ht="12.75" hidden="false" customHeight="false" outlineLevel="0" collapsed="false">
      <c r="A23" s="40"/>
      <c r="B23" s="34"/>
      <c r="C23" s="31"/>
      <c r="D23" s="29"/>
      <c r="E23" s="33"/>
      <c r="F23" s="31"/>
      <c r="G23" s="31"/>
      <c r="H23" s="31"/>
      <c r="I23" s="31"/>
      <c r="J23" s="31"/>
      <c r="K23" s="29"/>
      <c r="L23" s="35"/>
    </row>
    <row r="24" customFormat="false" ht="12.75" hidden="false" customHeight="false" outlineLevel="0" collapsed="false">
      <c r="A24" s="40"/>
      <c r="B24" s="34"/>
      <c r="C24" s="31"/>
      <c r="D24" s="29"/>
      <c r="E24" s="33"/>
      <c r="F24" s="31"/>
      <c r="G24" s="31"/>
      <c r="H24" s="31"/>
      <c r="I24" s="31"/>
      <c r="J24" s="31"/>
      <c r="K24" s="29"/>
      <c r="L24" s="35"/>
    </row>
    <row r="25" customFormat="false" ht="12.75" hidden="false" customHeight="false" outlineLevel="0" collapsed="false">
      <c r="A25" s="40"/>
      <c r="B25" s="34"/>
      <c r="C25" s="31"/>
      <c r="D25" s="29"/>
      <c r="E25" s="33"/>
      <c r="F25" s="31"/>
      <c r="G25" s="31"/>
      <c r="H25" s="31"/>
      <c r="I25" s="31"/>
      <c r="J25" s="31"/>
      <c r="K25" s="29"/>
      <c r="L25" s="35"/>
    </row>
    <row r="26" customFormat="false" ht="12.75" hidden="false" customHeight="false" outlineLevel="0" collapsed="false">
      <c r="A26" s="40"/>
      <c r="B26" s="34"/>
      <c r="C26" s="31"/>
      <c r="D26" s="29"/>
      <c r="E26" s="33"/>
      <c r="F26" s="31"/>
      <c r="G26" s="31"/>
      <c r="H26" s="31"/>
      <c r="I26" s="31"/>
      <c r="J26" s="31"/>
      <c r="K26" s="29"/>
      <c r="L26" s="35"/>
    </row>
    <row r="27" customFormat="false" ht="12.75" hidden="false" customHeight="false" outlineLevel="0" collapsed="false">
      <c r="A27" s="40"/>
      <c r="B27" s="34"/>
      <c r="C27" s="31"/>
      <c r="D27" s="29"/>
      <c r="E27" s="33"/>
      <c r="F27" s="31"/>
      <c r="G27" s="31"/>
      <c r="H27" s="31"/>
      <c r="I27" s="31"/>
      <c r="J27" s="31"/>
      <c r="K27" s="29"/>
      <c r="L27" s="35"/>
    </row>
    <row r="28" customFormat="false" ht="12.75" hidden="false" customHeight="false" outlineLevel="0" collapsed="false">
      <c r="A28" s="40"/>
      <c r="B28" s="34"/>
      <c r="C28" s="31"/>
      <c r="D28" s="31"/>
      <c r="E28" s="33"/>
      <c r="F28" s="31"/>
      <c r="G28" s="31"/>
      <c r="H28" s="31"/>
      <c r="I28" s="31"/>
      <c r="J28" s="31"/>
      <c r="K28" s="31"/>
      <c r="L28" s="35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6:15:19Z</cp:lastPrinted>
  <dcterms:modified xsi:type="dcterms:W3CDTF">2023-02-20T23:25:36Z</dcterms:modified>
  <cp:revision>0</cp:revision>
  <dc:subject/>
  <dc:title/>
</cp:coreProperties>
</file>