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абари</t>
  </si>
  <si>
    <t xml:space="preserve">Школа - домаћин такмичења:ОШ"Херој Роса Трифуновић"</t>
  </si>
  <si>
    <t xml:space="preserve">Директор школе</t>
  </si>
  <si>
    <t xml:space="preserve">Име и презиме</t>
  </si>
  <si>
    <t xml:space="preserve">Потпис</t>
  </si>
  <si>
    <t xml:space="preserve">Славица К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Аврам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Херој Роса Трифун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Јелена Бакић</t>
  </si>
  <si>
    <t xml:space="preserve">не</t>
  </si>
  <si>
    <t xml:space="preserve">"Дуде Јовић"</t>
  </si>
  <si>
    <t xml:space="preserve">Жабари</t>
  </si>
  <si>
    <t xml:space="preserve">Драгана Аврамовић</t>
  </si>
  <si>
    <t xml:space="preserve">ОСМИ  РАЗРЕД</t>
  </si>
  <si>
    <t xml:space="preserve">Матеја Милорадовић</t>
  </si>
  <si>
    <t xml:space="preserve">Х.Р.Трифуновић</t>
  </si>
  <si>
    <t xml:space="preserve">Александров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5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40</v>
      </c>
      <c r="F10" s="28" t="n">
        <v>15</v>
      </c>
      <c r="G10" s="28" t="n">
        <v>1</v>
      </c>
      <c r="H10" s="28" t="n">
        <v>0</v>
      </c>
      <c r="I10" s="28" t="n">
        <v>1</v>
      </c>
      <c r="J10" s="28" t="n">
        <v>0</v>
      </c>
      <c r="K10" s="28" t="n">
        <f aca="false">F10+G10+H10+I10+J10</f>
        <v>17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2</v>
      </c>
      <c r="B10" s="27" t="s">
        <v>37</v>
      </c>
      <c r="C10" s="28" t="s">
        <v>43</v>
      </c>
      <c r="D10" s="28" t="s">
        <v>44</v>
      </c>
      <c r="E10" s="28" t="s">
        <v>1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f aca="false">F10+G10+H10+I10+J10</f>
        <v>1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1:41:31Z</dcterms:modified>
  <cp:revision>0</cp:revision>
  <dc:subject/>
  <dc:title/>
</cp:coreProperties>
</file>