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3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Средњобанатски</t>
  </si>
  <si>
    <t xml:space="preserve">Школа - домаћин такмичења: ОШ "Јован Дучић", Клек</t>
  </si>
  <si>
    <t xml:space="preserve">Директор школе</t>
  </si>
  <si>
    <t xml:space="preserve">Име и презиме</t>
  </si>
  <si>
    <t xml:space="preserve">Потпис</t>
  </si>
  <si>
    <t xml:space="preserve">Ранка Жужа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Немања Мицић</t>
  </si>
  <si>
    <t xml:space="preserve">Задатке за 6. разред оценили</t>
  </si>
  <si>
    <t xml:space="preserve">Школа</t>
  </si>
  <si>
    <t xml:space="preserve">Софија Грујић</t>
  </si>
  <si>
    <t xml:space="preserve">Доситеј Обрадовић, Фаркаждин</t>
  </si>
  <si>
    <t xml:space="preserve">Методи Николов</t>
  </si>
  <si>
    <t xml:space="preserve">Доситеј Обрадовић, Зрењанин</t>
  </si>
  <si>
    <t xml:space="preserve">Рената Лазар Декањ</t>
  </si>
  <si>
    <t xml:space="preserve">Жарко Зрењанин, Зрењанин</t>
  </si>
  <si>
    <t xml:space="preserve">Рената Петровић</t>
  </si>
  <si>
    <t xml:space="preserve">Др Александар Сабовљев, Ечка</t>
  </si>
  <si>
    <t xml:space="preserve">Душанка Глишић</t>
  </si>
  <si>
    <t xml:space="preserve">4. октобар, Војвода Степа</t>
  </si>
  <si>
    <t xml:space="preserve">Рудолф Хорват</t>
  </si>
  <si>
    <t xml:space="preserve">Милоје Чиплић, Нови Бечеј</t>
  </si>
  <si>
    <t xml:space="preserve">Задатке за 7. разред оценили </t>
  </si>
  <si>
    <t xml:space="preserve">Биљана Танкосић</t>
  </si>
  <si>
    <t xml:space="preserve">Др Јован Цвијић, Зрењанин</t>
  </si>
  <si>
    <t xml:space="preserve">Вук Караџић, Зрењанин</t>
  </si>
  <si>
    <t xml:space="preserve">Кристина Чисар</t>
  </si>
  <si>
    <t xml:space="preserve">Бранислава Мали</t>
  </si>
  <si>
    <t xml:space="preserve">Милан Станчић Уча, Кумане</t>
  </si>
  <si>
    <t xml:space="preserve">Маја Болесников</t>
  </si>
  <si>
    <t xml:space="preserve">Светлана Бошкић</t>
  </si>
  <si>
    <t xml:space="preserve">Ђура Јакшић, Српска Црња</t>
  </si>
  <si>
    <t xml:space="preserve">Задатке за 8. разред оценили </t>
  </si>
  <si>
    <t xml:space="preserve">Даниел Парађеновић</t>
  </si>
  <si>
    <t xml:space="preserve">Јован Јовановић Змај, Зрењанин</t>
  </si>
  <si>
    <t xml:space="preserve">Кристина Ђорђевић</t>
  </si>
  <si>
    <t xml:space="preserve">Петра Петровић Његош, Зрењанин</t>
  </si>
  <si>
    <t xml:space="preserve">Владимир Илић</t>
  </si>
  <si>
    <t xml:space="preserve">Ђура Јакшић, Зрењанин</t>
  </si>
  <si>
    <t xml:space="preserve">Сања Цедлер</t>
  </si>
  <si>
    <t xml:space="preserve">Урош Предић, Орловат</t>
  </si>
  <si>
    <t xml:space="preserve">Александара Мирков</t>
  </si>
  <si>
    <t xml:space="preserve">Доситеј Обрадовић, Бочар</t>
  </si>
  <si>
    <t xml:space="preserve">Ана Бубало</t>
  </si>
  <si>
    <t xml:space="preserve">Свети Сава, Житиште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79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аков  Чубрило</t>
  </si>
  <si>
    <t xml:space="preserve">НЕ</t>
  </si>
  <si>
    <t xml:space="preserve">2. октобар </t>
  </si>
  <si>
    <t xml:space="preserve">Зрењанин</t>
  </si>
  <si>
    <t xml:space="preserve">I</t>
  </si>
  <si>
    <t xml:space="preserve">Марко  Еремић</t>
  </si>
  <si>
    <t xml:space="preserve">II</t>
  </si>
  <si>
    <t xml:space="preserve">Ана  Анкић</t>
  </si>
  <si>
    <t xml:space="preserve">Матеја  Хеслењи</t>
  </si>
  <si>
    <t xml:space="preserve">III</t>
  </si>
  <si>
    <t xml:space="preserve">Алекса  Ђурђевић</t>
  </si>
  <si>
    <t xml:space="preserve">Уна  Стојановић</t>
  </si>
  <si>
    <t xml:space="preserve">Крстан  Тесла</t>
  </si>
  <si>
    <t xml:space="preserve">4. октобар </t>
  </si>
  <si>
    <t xml:space="preserve">Војвода Степа</t>
  </si>
  <si>
    <t xml:space="preserve">Лука  Лубарда</t>
  </si>
  <si>
    <t xml:space="preserve">Вук  Караџић</t>
  </si>
  <si>
    <t xml:space="preserve">Катарина  Стојанов</t>
  </si>
  <si>
    <t xml:space="preserve">Ива  Недимовић</t>
  </si>
  <si>
    <t xml:space="preserve">Милица  Паунов</t>
  </si>
  <si>
    <t xml:space="preserve">Бора  Озхан</t>
  </si>
  <si>
    <t xml:space="preserve">Никола   Ненин</t>
  </si>
  <si>
    <t xml:space="preserve">Иван Милошев</t>
  </si>
  <si>
    <t xml:space="preserve">Вељко Вукашиновић</t>
  </si>
  <si>
    <t xml:space="preserve">Доситеј  Обрадовић</t>
  </si>
  <si>
    <t xml:space="preserve">Бочар</t>
  </si>
  <si>
    <t xml:space="preserve">Александра Мирков</t>
  </si>
  <si>
    <t xml:space="preserve">Иван Гецић</t>
  </si>
  <si>
    <t xml:space="preserve">Михајло  Грујић</t>
  </si>
  <si>
    <t xml:space="preserve">Немања  Петрић</t>
  </si>
  <si>
    <t xml:space="preserve">Мила  Гецић</t>
  </si>
  <si>
    <t xml:space="preserve">Јана  Којчић</t>
  </si>
  <si>
    <t xml:space="preserve">Доситеј Обрадовић</t>
  </si>
  <si>
    <t xml:space="preserve">Маша  Делић</t>
  </si>
  <si>
    <t xml:space="preserve">Стефан  Јушковић</t>
  </si>
  <si>
    <t xml:space="preserve">Вук  Аћимов</t>
  </si>
  <si>
    <t xml:space="preserve">Теодора  Пругинић</t>
  </si>
  <si>
    <t xml:space="preserve">Фаркаждин</t>
  </si>
  <si>
    <t xml:space="preserve">Бојан  Бајчетић</t>
  </si>
  <si>
    <t xml:space="preserve">Др Александар Сабовљев</t>
  </si>
  <si>
    <t xml:space="preserve">Ечка</t>
  </si>
  <si>
    <t xml:space="preserve">Елена  Лемез</t>
  </si>
  <si>
    <t xml:space="preserve">Тијана  Кемера</t>
  </si>
  <si>
    <t xml:space="preserve">Др Бошко  Вребалов </t>
  </si>
  <si>
    <t xml:space="preserve">Меленци</t>
  </si>
  <si>
    <t xml:space="preserve">Мирјана Веселиновић</t>
  </si>
  <si>
    <t xml:space="preserve">похвала</t>
  </si>
  <si>
    <t xml:space="preserve">Дамјан  Роквић</t>
  </si>
  <si>
    <t xml:space="preserve">Др Јован Цвијић</t>
  </si>
  <si>
    <t xml:space="preserve">Милица  Петровачки</t>
  </si>
  <si>
    <t xml:space="preserve">Лука  Станић</t>
  </si>
  <si>
    <t xml:space="preserve">Миа  Јокић</t>
  </si>
  <si>
    <t xml:space="preserve">Ђура  Јакшић</t>
  </si>
  <si>
    <t xml:space="preserve">Јелена  Звекић</t>
  </si>
  <si>
    <t xml:space="preserve">Лука  Тошић</t>
  </si>
  <si>
    <t xml:space="preserve">Ђура Јакшић</t>
  </si>
  <si>
    <t xml:space="preserve">Српска Црња</t>
  </si>
  <si>
    <t xml:space="preserve">Марина  Богојевић</t>
  </si>
  <si>
    <t xml:space="preserve">Владимир  Марков</t>
  </si>
  <si>
    <t xml:space="preserve">Милош  Денда</t>
  </si>
  <si>
    <t xml:space="preserve">Жарко  Зрењанин</t>
  </si>
  <si>
    <t xml:space="preserve">Вук Петковић</t>
  </si>
  <si>
    <t xml:space="preserve">Драган  Пејић</t>
  </si>
  <si>
    <t xml:space="preserve">Петар Поноћко</t>
  </si>
  <si>
    <t xml:space="preserve">Никола  Ковач</t>
  </si>
  <si>
    <t xml:space="preserve">Теодора Мађарац</t>
  </si>
  <si>
    <t xml:space="preserve">Нађа  Гардиновачки</t>
  </si>
  <si>
    <t xml:space="preserve">Ленка  Игрић</t>
  </si>
  <si>
    <t xml:space="preserve">Миа  Ђурђевић</t>
  </si>
  <si>
    <t xml:space="preserve">Матеја  Цвијановић</t>
  </si>
  <si>
    <t xml:space="preserve">Јован  Дучић</t>
  </si>
  <si>
    <t xml:space="preserve">Клек</t>
  </si>
  <si>
    <t xml:space="preserve">Милана Кукић</t>
  </si>
  <si>
    <t xml:space="preserve">Видак  Дрмончић</t>
  </si>
  <si>
    <t xml:space="preserve">Марко  Петровић</t>
  </si>
  <si>
    <t xml:space="preserve">Јован Дучић</t>
  </si>
  <si>
    <t xml:space="preserve">Душан  Бокић</t>
  </si>
  <si>
    <t xml:space="preserve">Немања  Маркоски</t>
  </si>
  <si>
    <t xml:space="preserve">Јован Јовановић Змај</t>
  </si>
  <si>
    <t xml:space="preserve">Сања  Петровчан</t>
  </si>
  <si>
    <t xml:space="preserve">Павле  Боровчанин</t>
  </si>
  <si>
    <t xml:space="preserve">Матеа  Шуњка</t>
  </si>
  <si>
    <t xml:space="preserve">Андрија  Грујић</t>
  </si>
  <si>
    <t xml:space="preserve">Јосиф  Маринковић</t>
  </si>
  <si>
    <t xml:space="preserve">Нови Бечеј</t>
  </si>
  <si>
    <t xml:space="preserve">Невена  Корунов</t>
  </si>
  <si>
    <t xml:space="preserve">Лана  Гајинов</t>
  </si>
  <si>
    <t xml:space="preserve">Милан Станчић Уча</t>
  </si>
  <si>
    <t xml:space="preserve">Кумане</t>
  </si>
  <si>
    <t xml:space="preserve">Марија  Секулић</t>
  </si>
  <si>
    <t xml:space="preserve">Стефан  Барачков</t>
  </si>
  <si>
    <t xml:space="preserve">Ана  Или</t>
  </si>
  <si>
    <t xml:space="preserve">Милоје  Чиплић</t>
  </si>
  <si>
    <t xml:space="preserve">Селена Гарчев</t>
  </si>
  <si>
    <t xml:space="preserve">Лена  Ђелошевић</t>
  </si>
  <si>
    <t xml:space="preserve">Вукашин  Пецарски</t>
  </si>
  <si>
    <t xml:space="preserve">Лена  Стојановић</t>
  </si>
  <si>
    <t xml:space="preserve">Михајло  Максимовић</t>
  </si>
  <si>
    <t xml:space="preserve">Петар Петровић Његош</t>
  </si>
  <si>
    <t xml:space="preserve">Лена  Бокић</t>
  </si>
  <si>
    <t xml:space="preserve">Павле  Митровић</t>
  </si>
  <si>
    <t xml:space="preserve">Душан  Антић</t>
  </si>
  <si>
    <t xml:space="preserve">Анђела  Пухало</t>
  </si>
  <si>
    <t xml:space="preserve">Ана Бенчић</t>
  </si>
  <si>
    <t xml:space="preserve">Драган Чикош</t>
  </si>
  <si>
    <t xml:space="preserve">Свети  Сава</t>
  </si>
  <si>
    <t xml:space="preserve">Житиште</t>
  </si>
  <si>
    <t xml:space="preserve">Петра Лучић</t>
  </si>
  <si>
    <t xml:space="preserve">Никола  Бечејац</t>
  </si>
  <si>
    <t xml:space="preserve">Бранко  Угреновић</t>
  </si>
  <si>
    <t xml:space="preserve">Милош  Петковић</t>
  </si>
  <si>
    <t xml:space="preserve">Никола  Адамов</t>
  </si>
  <si>
    <t xml:space="preserve">Светозар Марковић Тоза</t>
  </si>
  <si>
    <t xml:space="preserve">Елемир</t>
  </si>
  <si>
    <t xml:space="preserve">Ана  Михајлов</t>
  </si>
  <si>
    <t xml:space="preserve">Андреј  Кличковић</t>
  </si>
  <si>
    <t xml:space="preserve">Давид Дорожан</t>
  </si>
  <si>
    <t xml:space="preserve">Серво Михаљ </t>
  </si>
  <si>
    <t xml:space="preserve">Анета Керчов</t>
  </si>
  <si>
    <t xml:space="preserve">Марина   Иванов</t>
  </si>
  <si>
    <t xml:space="preserve">Урош  Предић</t>
  </si>
  <si>
    <t xml:space="preserve">Орловат</t>
  </si>
  <si>
    <t xml:space="preserve">СЕДМИ  РАЗРЕД</t>
  </si>
  <si>
    <t xml:space="preserve">Број ученика који је учествовао на такмичењу: 27</t>
  </si>
  <si>
    <t xml:space="preserve">Тарик  Рујевић</t>
  </si>
  <si>
    <t xml:space="preserve">2. октобар</t>
  </si>
  <si>
    <t xml:space="preserve">Стефан  Куручев</t>
  </si>
  <si>
    <t xml:space="preserve">Марко  Глувајић</t>
  </si>
  <si>
    <t xml:space="preserve">Миа  Божић</t>
  </si>
  <si>
    <t xml:space="preserve">Алекса  Топалов</t>
  </si>
  <si>
    <t xml:space="preserve">Милена  Даников</t>
  </si>
  <si>
    <t xml:space="preserve">Алекса  Стојковац</t>
  </si>
  <si>
    <t xml:space="preserve">Клара  Кази</t>
  </si>
  <si>
    <t xml:space="preserve">Огњен   Чолић</t>
  </si>
  <si>
    <t xml:space="preserve">Магдалена Бокинац</t>
  </si>
  <si>
    <t xml:space="preserve">Дејан  Аврамов</t>
  </si>
  <si>
    <t xml:space="preserve">Др Ђорђе Јоановић</t>
  </si>
  <si>
    <t xml:space="preserve">Нови Милошево</t>
  </si>
  <si>
    <t xml:space="preserve">Драгана  Трајлов</t>
  </si>
  <si>
    <t xml:space="preserve">Нађа  Којић</t>
  </si>
  <si>
    <t xml:space="preserve">Стефан  Јосимов</t>
  </si>
  <si>
    <t xml:space="preserve">Славко  Зоговић</t>
  </si>
  <si>
    <t xml:space="preserve">Теа  Жировић</t>
  </si>
  <si>
    <t xml:space="preserve">Алекса  Пајовић</t>
  </si>
  <si>
    <t xml:space="preserve"> Матеја Ердељан</t>
  </si>
  <si>
    <t xml:space="preserve"> Теодора Анђелковић</t>
  </si>
  <si>
    <t xml:space="preserve">Адам  Стари</t>
  </si>
  <si>
    <t xml:space="preserve">Роланд  Хорват</t>
  </si>
  <si>
    <t xml:space="preserve">Павле  Дујин</t>
  </si>
  <si>
    <t xml:space="preserve">Леонора Милиновић</t>
  </si>
  <si>
    <t xml:space="preserve">Петар Петровић Његош </t>
  </si>
  <si>
    <t xml:space="preserve">Мила   Салапура</t>
  </si>
  <si>
    <t xml:space="preserve">Доротеја Милиновић</t>
  </si>
  <si>
    <t xml:space="preserve">Никола  Ђукић</t>
  </si>
  <si>
    <t xml:space="preserve">Душан  Петковић</t>
  </si>
  <si>
    <t xml:space="preserve">ОСМИ  РАЗРЕД</t>
  </si>
  <si>
    <t xml:space="preserve">Број ученика који је учествовао на такмичењу: 14</t>
  </si>
  <si>
    <t xml:space="preserve">Павле  Цветковић</t>
  </si>
  <si>
    <t xml:space="preserve">Алекса  Јокић</t>
  </si>
  <si>
    <t xml:space="preserve">Уна  Лубарда</t>
  </si>
  <si>
    <t xml:space="preserve">Лазар Милиновић</t>
  </si>
  <si>
    <t xml:space="preserve">Ђорђе   Ковачки</t>
  </si>
  <si>
    <t xml:space="preserve">Никола  Тарајић</t>
  </si>
  <si>
    <t xml:space="preserve">Данило  Станишић</t>
  </si>
  <si>
    <t xml:space="preserve">Лука   Велемиров</t>
  </si>
  <si>
    <t xml:space="preserve">Сергеј  Петковић</t>
  </si>
  <si>
    <t xml:space="preserve">Андреј  Кришан</t>
  </si>
  <si>
    <t xml:space="preserve">Нина Вуков</t>
  </si>
  <si>
    <t xml:space="preserve">Даница Ердељан</t>
  </si>
  <si>
    <t xml:space="preserve">Кристина Милосављевић</t>
  </si>
  <si>
    <t xml:space="preserve">Катарина  Раказов</t>
  </si>
  <si>
    <t xml:space="preserve">Ново Милоше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C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10" t="s">
        <v>12</v>
      </c>
      <c r="C34" s="10"/>
    </row>
  </sheetData>
  <mergeCells count="10">
    <mergeCell ref="B4:J4"/>
    <mergeCell ref="A8:D8"/>
    <mergeCell ref="A14:B14"/>
    <mergeCell ref="B17:C17"/>
    <mergeCell ref="A21:G21"/>
    <mergeCell ref="A22:C22"/>
    <mergeCell ref="B25:C25"/>
    <mergeCell ref="A30:E30"/>
    <mergeCell ref="B33:C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:I3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1" t="n">
        <v>1</v>
      </c>
      <c r="B5" s="8" t="s">
        <v>15</v>
      </c>
      <c r="C5" s="8"/>
      <c r="D5" s="8"/>
      <c r="E5" s="12" t="s">
        <v>16</v>
      </c>
      <c r="F5" s="12"/>
      <c r="G5" s="12"/>
      <c r="H5" s="12"/>
      <c r="I5" s="12"/>
    </row>
    <row r="6" customFormat="false" ht="30" hidden="false" customHeight="true" outlineLevel="0" collapsed="false">
      <c r="A6" s="11" t="n">
        <v>2</v>
      </c>
      <c r="B6" s="8" t="s">
        <v>17</v>
      </c>
      <c r="C6" s="8"/>
      <c r="D6" s="8"/>
      <c r="E6" s="12" t="s">
        <v>18</v>
      </c>
      <c r="F6" s="12"/>
      <c r="G6" s="12"/>
      <c r="H6" s="12"/>
      <c r="I6" s="12"/>
    </row>
    <row r="7" customFormat="false" ht="30" hidden="false" customHeight="true" outlineLevel="0" collapsed="false">
      <c r="A7" s="11" t="n">
        <v>3</v>
      </c>
      <c r="B7" s="13" t="s">
        <v>19</v>
      </c>
      <c r="C7" s="13"/>
      <c r="D7" s="13"/>
      <c r="E7" s="12" t="s">
        <v>20</v>
      </c>
      <c r="F7" s="12"/>
      <c r="G7" s="12"/>
      <c r="H7" s="12"/>
      <c r="I7" s="12"/>
    </row>
    <row r="8" customFormat="false" ht="30" hidden="false" customHeight="true" outlineLevel="0" collapsed="false">
      <c r="A8" s="11" t="n">
        <v>4</v>
      </c>
      <c r="B8" s="13" t="s">
        <v>21</v>
      </c>
      <c r="C8" s="13"/>
      <c r="D8" s="13"/>
      <c r="E8" s="12" t="s">
        <v>22</v>
      </c>
      <c r="F8" s="12"/>
      <c r="G8" s="12"/>
      <c r="H8" s="12"/>
      <c r="I8" s="12"/>
    </row>
    <row r="9" customFormat="false" ht="30" hidden="false" customHeight="true" outlineLevel="0" collapsed="false">
      <c r="A9" s="11" t="n">
        <v>5</v>
      </c>
      <c r="B9" s="13" t="s">
        <v>23</v>
      </c>
      <c r="C9" s="13"/>
      <c r="D9" s="13"/>
      <c r="E9" s="12" t="s">
        <v>24</v>
      </c>
      <c r="F9" s="12"/>
      <c r="G9" s="12"/>
      <c r="H9" s="12"/>
      <c r="I9" s="12"/>
    </row>
    <row r="10" customFormat="false" ht="30" hidden="false" customHeight="true" outlineLevel="0" collapsed="false">
      <c r="A10" s="11" t="n">
        <v>6</v>
      </c>
      <c r="B10" s="10" t="s">
        <v>25</v>
      </c>
      <c r="C10" s="10"/>
      <c r="D10" s="10"/>
      <c r="E10" s="10" t="s">
        <v>26</v>
      </c>
      <c r="F10" s="10"/>
      <c r="G10" s="10"/>
      <c r="H10" s="10"/>
      <c r="I10" s="10"/>
    </row>
    <row r="12" s="1" customFormat="true" ht="12.75" hidden="false" customHeight="false" outlineLevel="0" collapsed="false">
      <c r="A12" s="4" t="s">
        <v>2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1" t="n">
        <v>1</v>
      </c>
      <c r="B15" s="12" t="s">
        <v>28</v>
      </c>
      <c r="C15" s="12"/>
      <c r="D15" s="12"/>
      <c r="E15" s="12" t="s">
        <v>29</v>
      </c>
      <c r="F15" s="12"/>
      <c r="G15" s="12"/>
      <c r="H15" s="12"/>
      <c r="I15" s="12"/>
    </row>
    <row r="16" customFormat="false" ht="30" hidden="false" customHeight="true" outlineLevel="0" collapsed="false">
      <c r="A16" s="11" t="n">
        <v>2</v>
      </c>
      <c r="B16" s="12" t="s">
        <v>12</v>
      </c>
      <c r="C16" s="12"/>
      <c r="D16" s="12"/>
      <c r="E16" s="12" t="s">
        <v>30</v>
      </c>
      <c r="F16" s="12"/>
      <c r="G16" s="12"/>
      <c r="H16" s="12"/>
      <c r="I16" s="12"/>
    </row>
    <row r="17" customFormat="false" ht="30" hidden="false" customHeight="true" outlineLevel="0" collapsed="false">
      <c r="A17" s="11" t="n">
        <v>3</v>
      </c>
      <c r="B17" s="12" t="s">
        <v>31</v>
      </c>
      <c r="C17" s="12"/>
      <c r="D17" s="12"/>
      <c r="E17" s="12" t="s">
        <v>18</v>
      </c>
      <c r="F17" s="12"/>
      <c r="G17" s="12"/>
      <c r="H17" s="12"/>
      <c r="I17" s="12"/>
    </row>
    <row r="18" customFormat="false" ht="30" hidden="false" customHeight="true" outlineLevel="0" collapsed="false">
      <c r="A18" s="11" t="n">
        <v>4</v>
      </c>
      <c r="B18" s="12" t="s">
        <v>32</v>
      </c>
      <c r="C18" s="12"/>
      <c r="D18" s="12"/>
      <c r="E18" s="12" t="s">
        <v>33</v>
      </c>
      <c r="F18" s="12"/>
      <c r="G18" s="12"/>
      <c r="H18" s="12"/>
      <c r="I18" s="12"/>
    </row>
    <row r="19" customFormat="false" ht="30" hidden="false" customHeight="true" outlineLevel="0" collapsed="false">
      <c r="A19" s="11" t="n">
        <v>5</v>
      </c>
      <c r="B19" s="12" t="s">
        <v>34</v>
      </c>
      <c r="C19" s="12"/>
      <c r="D19" s="12"/>
      <c r="E19" s="12" t="s">
        <v>18</v>
      </c>
      <c r="F19" s="12"/>
      <c r="G19" s="12"/>
      <c r="H19" s="12"/>
      <c r="I19" s="12"/>
    </row>
    <row r="20" customFormat="false" ht="30" hidden="false" customHeight="true" outlineLevel="0" collapsed="false">
      <c r="A20" s="11" t="n">
        <v>6</v>
      </c>
      <c r="B20" s="10" t="s">
        <v>35</v>
      </c>
      <c r="C20" s="10"/>
      <c r="D20" s="10"/>
      <c r="E20" s="10" t="s">
        <v>36</v>
      </c>
      <c r="F20" s="10"/>
      <c r="G20" s="10"/>
      <c r="H20" s="10"/>
      <c r="I20" s="10"/>
    </row>
    <row r="22" s="1" customFormat="true" ht="12.75" hidden="false" customHeight="false" outlineLevel="0" collapsed="false">
      <c r="A22" s="4" t="s">
        <v>3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1" t="n">
        <v>1</v>
      </c>
      <c r="B25" s="12" t="s">
        <v>38</v>
      </c>
      <c r="C25" s="12"/>
      <c r="D25" s="12"/>
      <c r="E25" s="12" t="s">
        <v>39</v>
      </c>
      <c r="F25" s="12"/>
      <c r="G25" s="12"/>
      <c r="H25" s="12"/>
      <c r="I25" s="12"/>
    </row>
    <row r="26" customFormat="false" ht="30" hidden="false" customHeight="true" outlineLevel="0" collapsed="false">
      <c r="A26" s="11" t="n">
        <v>2</v>
      </c>
      <c r="B26" s="12" t="s">
        <v>40</v>
      </c>
      <c r="C26" s="12"/>
      <c r="D26" s="12"/>
      <c r="E26" s="12" t="s">
        <v>41</v>
      </c>
      <c r="F26" s="12"/>
      <c r="G26" s="12"/>
      <c r="H26" s="12"/>
      <c r="I26" s="12"/>
    </row>
    <row r="27" customFormat="false" ht="30" hidden="false" customHeight="true" outlineLevel="0" collapsed="false">
      <c r="A27" s="11" t="n">
        <v>3</v>
      </c>
      <c r="B27" s="12" t="s">
        <v>42</v>
      </c>
      <c r="C27" s="12"/>
      <c r="D27" s="12"/>
      <c r="E27" s="12" t="s">
        <v>43</v>
      </c>
      <c r="F27" s="12"/>
      <c r="G27" s="12"/>
      <c r="H27" s="12"/>
      <c r="I27" s="12"/>
    </row>
    <row r="28" customFormat="false" ht="30" hidden="false" customHeight="true" outlineLevel="0" collapsed="false">
      <c r="A28" s="11" t="n">
        <v>4</v>
      </c>
      <c r="B28" s="12" t="s">
        <v>44</v>
      </c>
      <c r="C28" s="12"/>
      <c r="D28" s="12"/>
      <c r="E28" s="12" t="s">
        <v>45</v>
      </c>
      <c r="F28" s="12"/>
      <c r="G28" s="12"/>
      <c r="H28" s="12"/>
      <c r="I28" s="12"/>
    </row>
    <row r="29" customFormat="false" ht="30" hidden="false" customHeight="true" outlineLevel="0" collapsed="false">
      <c r="A29" s="11" t="n">
        <v>5</v>
      </c>
      <c r="B29" s="12" t="s">
        <v>46</v>
      </c>
      <c r="C29" s="12"/>
      <c r="D29" s="12"/>
      <c r="E29" s="12" t="s">
        <v>47</v>
      </c>
      <c r="F29" s="12"/>
      <c r="G29" s="12"/>
      <c r="H29" s="12"/>
      <c r="I29" s="12"/>
    </row>
    <row r="30" customFormat="false" ht="30" hidden="false" customHeight="true" outlineLevel="0" collapsed="false">
      <c r="A30" s="11" t="n">
        <v>6</v>
      </c>
      <c r="B30" s="10" t="s">
        <v>48</v>
      </c>
      <c r="C30" s="10"/>
      <c r="D30" s="10"/>
      <c r="E30" s="10" t="s">
        <v>49</v>
      </c>
      <c r="F30" s="10"/>
      <c r="G30" s="10"/>
      <c r="H30" s="10"/>
      <c r="I30" s="10"/>
    </row>
    <row r="32" s="1" customFormat="true" ht="12.75" hidden="false" customHeight="false" outlineLevel="0" collapsed="false">
      <c r="A32" s="4" t="s">
        <v>50</v>
      </c>
      <c r="B32" s="4"/>
      <c r="C32" s="4"/>
      <c r="D32" s="4"/>
      <c r="E32" s="4"/>
    </row>
  </sheetData>
  <mergeCells count="46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B20:D20"/>
    <mergeCell ref="E20:I20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B30:D30"/>
    <mergeCell ref="E30:I30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4" activeCellId="0" sqref="P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5.28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51</v>
      </c>
      <c r="B2" s="15"/>
      <c r="D2" s="16" t="s">
        <v>52</v>
      </c>
      <c r="E2" s="16"/>
      <c r="F2" s="17" t="s">
        <v>53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54</v>
      </c>
      <c r="B6" s="18"/>
      <c r="C6" s="18"/>
      <c r="D6" s="19"/>
      <c r="E6" s="19"/>
      <c r="F6" s="19"/>
      <c r="G6" s="20"/>
      <c r="H6" s="20"/>
      <c r="I6" s="20"/>
      <c r="J6" s="20"/>
      <c r="K6" s="20"/>
      <c r="L6" s="20"/>
    </row>
    <row r="8" customFormat="false" ht="12.75" hidden="false" customHeight="false" outlineLevel="0" collapsed="false">
      <c r="F8" s="21" t="s">
        <v>55</v>
      </c>
      <c r="G8" s="21"/>
      <c r="H8" s="21"/>
      <c r="I8" s="21"/>
      <c r="J8" s="21"/>
      <c r="K8" s="21"/>
    </row>
    <row r="9" s="26" customFormat="true" ht="33.75" hidden="false" customHeight="false" outlineLevel="0" collapsed="false">
      <c r="A9" s="22" t="s">
        <v>5</v>
      </c>
      <c r="B9" s="23" t="s">
        <v>56</v>
      </c>
      <c r="C9" s="22" t="s">
        <v>57</v>
      </c>
      <c r="D9" s="22" t="s">
        <v>58</v>
      </c>
      <c r="E9" s="24" t="s">
        <v>59</v>
      </c>
      <c r="F9" s="22" t="s">
        <v>60</v>
      </c>
      <c r="G9" s="22" t="s">
        <v>61</v>
      </c>
      <c r="H9" s="22" t="s">
        <v>62</v>
      </c>
      <c r="I9" s="22" t="s">
        <v>63</v>
      </c>
      <c r="J9" s="22" t="s">
        <v>64</v>
      </c>
      <c r="K9" s="25" t="s">
        <v>65</v>
      </c>
      <c r="L9" s="22" t="s">
        <v>66</v>
      </c>
    </row>
    <row r="10" customFormat="false" ht="12.75" hidden="false" customHeight="false" outlineLevel="0" collapsed="false">
      <c r="A10" s="27" t="s">
        <v>67</v>
      </c>
      <c r="B10" s="28" t="s">
        <v>68</v>
      </c>
      <c r="C10" s="29" t="s">
        <v>69</v>
      </c>
      <c r="D10" s="30" t="s">
        <v>70</v>
      </c>
      <c r="E10" s="29" t="s">
        <v>12</v>
      </c>
      <c r="F10" s="31" t="n">
        <v>7</v>
      </c>
      <c r="G10" s="31" t="n">
        <v>20</v>
      </c>
      <c r="H10" s="31" t="n">
        <v>20</v>
      </c>
      <c r="I10" s="31" t="n">
        <v>20</v>
      </c>
      <c r="J10" s="31" t="n">
        <v>16</v>
      </c>
      <c r="K10" s="32" t="n">
        <f aca="false">SUM(F10:J10)</f>
        <v>83</v>
      </c>
      <c r="L10" s="33" t="s">
        <v>71</v>
      </c>
    </row>
    <row r="11" customFormat="false" ht="12.75" hidden="false" customHeight="false" outlineLevel="0" collapsed="false">
      <c r="A11" s="34" t="s">
        <v>72</v>
      </c>
      <c r="B11" s="35" t="s">
        <v>68</v>
      </c>
      <c r="C11" s="36" t="s">
        <v>69</v>
      </c>
      <c r="D11" s="25" t="s">
        <v>70</v>
      </c>
      <c r="E11" s="36" t="s">
        <v>12</v>
      </c>
      <c r="F11" s="37" t="n">
        <v>17.4</v>
      </c>
      <c r="G11" s="37" t="n">
        <v>2</v>
      </c>
      <c r="H11" s="37" t="n">
        <v>20</v>
      </c>
      <c r="I11" s="37" t="n">
        <v>20</v>
      </c>
      <c r="J11" s="37" t="n">
        <v>0</v>
      </c>
      <c r="K11" s="38" t="n">
        <f aca="false">SUM(F11:J11)</f>
        <v>59.4</v>
      </c>
      <c r="L11" s="39" t="s">
        <v>73</v>
      </c>
    </row>
    <row r="12" customFormat="false" ht="12.75" hidden="false" customHeight="false" outlineLevel="0" collapsed="false">
      <c r="A12" s="34" t="s">
        <v>74</v>
      </c>
      <c r="B12" s="35" t="s">
        <v>68</v>
      </c>
      <c r="C12" s="36" t="s">
        <v>69</v>
      </c>
      <c r="D12" s="25" t="s">
        <v>70</v>
      </c>
      <c r="E12" s="36" t="s">
        <v>12</v>
      </c>
      <c r="F12" s="37" t="n">
        <v>9</v>
      </c>
      <c r="G12" s="37" t="n">
        <v>6</v>
      </c>
      <c r="H12" s="37" t="n">
        <v>20</v>
      </c>
      <c r="I12" s="37" t="n">
        <v>20</v>
      </c>
      <c r="J12" s="37" t="n">
        <v>4</v>
      </c>
      <c r="K12" s="38" t="n">
        <f aca="false">SUM(F12:J12)</f>
        <v>59</v>
      </c>
      <c r="L12" s="39" t="s">
        <v>73</v>
      </c>
    </row>
    <row r="13" customFormat="false" ht="12.75" hidden="false" customHeight="false" outlineLevel="0" collapsed="false">
      <c r="A13" s="34" t="s">
        <v>75</v>
      </c>
      <c r="B13" s="35" t="s">
        <v>68</v>
      </c>
      <c r="C13" s="36" t="s">
        <v>69</v>
      </c>
      <c r="D13" s="25" t="s">
        <v>70</v>
      </c>
      <c r="E13" s="36" t="s">
        <v>12</v>
      </c>
      <c r="F13" s="37" t="n">
        <v>4</v>
      </c>
      <c r="G13" s="37" t="n">
        <v>2</v>
      </c>
      <c r="H13" s="37" t="n">
        <v>18.5</v>
      </c>
      <c r="I13" s="37" t="n">
        <v>16</v>
      </c>
      <c r="J13" s="37" t="n">
        <v>4</v>
      </c>
      <c r="K13" s="38" t="n">
        <f aca="false">SUM(F13:J13)</f>
        <v>44.5</v>
      </c>
      <c r="L13" s="39" t="s">
        <v>76</v>
      </c>
      <c r="M13" s="40"/>
    </row>
    <row r="14" customFormat="false" ht="12.75" hidden="false" customHeight="false" outlineLevel="0" collapsed="false">
      <c r="A14" s="34" t="s">
        <v>77</v>
      </c>
      <c r="B14" s="35" t="s">
        <v>68</v>
      </c>
      <c r="C14" s="36" t="s">
        <v>69</v>
      </c>
      <c r="D14" s="25" t="s">
        <v>70</v>
      </c>
      <c r="E14" s="25" t="s">
        <v>12</v>
      </c>
      <c r="F14" s="37" t="n">
        <v>0</v>
      </c>
      <c r="G14" s="37" t="n">
        <v>0</v>
      </c>
      <c r="H14" s="37" t="n">
        <v>20</v>
      </c>
      <c r="I14" s="37" t="n">
        <v>14</v>
      </c>
      <c r="J14" s="37" t="n">
        <v>0</v>
      </c>
      <c r="K14" s="38" t="n">
        <f aca="false">SUM(F14:J14)</f>
        <v>34</v>
      </c>
      <c r="L14" s="39" t="s">
        <v>76</v>
      </c>
    </row>
    <row r="15" customFormat="false" ht="12.75" hidden="false" customHeight="false" outlineLevel="0" collapsed="false">
      <c r="A15" s="34" t="s">
        <v>78</v>
      </c>
      <c r="B15" s="35" t="s">
        <v>68</v>
      </c>
      <c r="C15" s="36" t="s">
        <v>69</v>
      </c>
      <c r="D15" s="25" t="s">
        <v>70</v>
      </c>
      <c r="E15" s="25" t="s">
        <v>12</v>
      </c>
      <c r="F15" s="37" t="n">
        <v>10</v>
      </c>
      <c r="G15" s="37" t="n">
        <v>0</v>
      </c>
      <c r="H15" s="37" t="n">
        <v>20</v>
      </c>
      <c r="I15" s="37" t="n">
        <v>20</v>
      </c>
      <c r="J15" s="37" t="n">
        <v>4</v>
      </c>
      <c r="K15" s="38" t="n">
        <f aca="false">SUM(F15:J15)</f>
        <v>54</v>
      </c>
      <c r="L15" s="39" t="s">
        <v>73</v>
      </c>
    </row>
    <row r="16" customFormat="false" ht="12.75" hidden="false" customHeight="false" outlineLevel="0" collapsed="false">
      <c r="A16" s="34" t="s">
        <v>79</v>
      </c>
      <c r="B16" s="35" t="s">
        <v>68</v>
      </c>
      <c r="C16" s="36" t="s">
        <v>80</v>
      </c>
      <c r="D16" s="37" t="s">
        <v>81</v>
      </c>
      <c r="E16" s="37" t="s">
        <v>23</v>
      </c>
      <c r="F16" s="37" t="n">
        <v>0</v>
      </c>
      <c r="G16" s="37" t="n">
        <v>0</v>
      </c>
      <c r="H16" s="37" t="n">
        <v>3</v>
      </c>
      <c r="I16" s="37" t="n">
        <v>12</v>
      </c>
      <c r="J16" s="37" t="n">
        <v>0</v>
      </c>
      <c r="K16" s="38" t="n">
        <f aca="false">SUM(F16:J16)</f>
        <v>15</v>
      </c>
      <c r="L16" s="35"/>
    </row>
    <row r="17" customFormat="false" ht="12.75" hidden="false" customHeight="false" outlineLevel="0" collapsed="false">
      <c r="A17" s="34" t="s">
        <v>82</v>
      </c>
      <c r="B17" s="35" t="s">
        <v>68</v>
      </c>
      <c r="C17" s="36" t="s">
        <v>83</v>
      </c>
      <c r="D17" s="25" t="s">
        <v>70</v>
      </c>
      <c r="E17" s="36" t="s">
        <v>12</v>
      </c>
      <c r="F17" s="37" t="n">
        <v>7</v>
      </c>
      <c r="G17" s="37" t="n">
        <v>0</v>
      </c>
      <c r="H17" s="37" t="n">
        <v>16</v>
      </c>
      <c r="I17" s="37" t="n">
        <v>20</v>
      </c>
      <c r="J17" s="37" t="n">
        <v>14</v>
      </c>
      <c r="K17" s="38" t="n">
        <f aca="false">SUM(F17:J17)</f>
        <v>57</v>
      </c>
      <c r="L17" s="39" t="s">
        <v>73</v>
      </c>
    </row>
    <row r="18" customFormat="false" ht="12.75" hidden="false" customHeight="false" outlineLevel="0" collapsed="false">
      <c r="A18" s="34" t="s">
        <v>84</v>
      </c>
      <c r="B18" s="35" t="s">
        <v>68</v>
      </c>
      <c r="C18" s="36" t="s">
        <v>83</v>
      </c>
      <c r="D18" s="25" t="s">
        <v>70</v>
      </c>
      <c r="E18" s="36" t="s">
        <v>12</v>
      </c>
      <c r="F18" s="37" t="n">
        <v>3</v>
      </c>
      <c r="G18" s="37" t="n">
        <v>2</v>
      </c>
      <c r="H18" s="37" t="n">
        <v>15.5</v>
      </c>
      <c r="I18" s="37" t="n">
        <v>17</v>
      </c>
      <c r="J18" s="37" t="n">
        <v>0</v>
      </c>
      <c r="K18" s="38" t="n">
        <f aca="false">SUM(F18:J18)</f>
        <v>37.5</v>
      </c>
      <c r="L18" s="39" t="s">
        <v>76</v>
      </c>
    </row>
    <row r="19" customFormat="false" ht="12.75" hidden="false" customHeight="false" outlineLevel="0" collapsed="false">
      <c r="A19" s="34" t="s">
        <v>85</v>
      </c>
      <c r="B19" s="35" t="s">
        <v>68</v>
      </c>
      <c r="C19" s="36" t="s">
        <v>83</v>
      </c>
      <c r="D19" s="25" t="s">
        <v>70</v>
      </c>
      <c r="E19" s="36" t="s">
        <v>12</v>
      </c>
      <c r="F19" s="37" t="n">
        <v>16</v>
      </c>
      <c r="G19" s="37" t="n">
        <v>2</v>
      </c>
      <c r="H19" s="37" t="n">
        <v>20</v>
      </c>
      <c r="I19" s="37" t="n">
        <v>20</v>
      </c>
      <c r="J19" s="37" t="n">
        <v>4</v>
      </c>
      <c r="K19" s="38" t="n">
        <f aca="false">SUM(F19:J19)</f>
        <v>62</v>
      </c>
      <c r="L19" s="39" t="s">
        <v>71</v>
      </c>
    </row>
    <row r="20" customFormat="false" ht="12.75" hidden="false" customHeight="false" outlineLevel="0" collapsed="false">
      <c r="A20" s="34" t="s">
        <v>86</v>
      </c>
      <c r="B20" s="35" t="s">
        <v>68</v>
      </c>
      <c r="C20" s="36" t="s">
        <v>83</v>
      </c>
      <c r="D20" s="25" t="s">
        <v>70</v>
      </c>
      <c r="E20" s="36" t="s">
        <v>12</v>
      </c>
      <c r="F20" s="37" t="n">
        <v>6</v>
      </c>
      <c r="G20" s="37" t="n">
        <v>4</v>
      </c>
      <c r="H20" s="37" t="n">
        <v>20</v>
      </c>
      <c r="I20" s="37" t="n">
        <v>20</v>
      </c>
      <c r="J20" s="37" t="n">
        <v>0</v>
      </c>
      <c r="K20" s="38" t="n">
        <f aca="false">SUM(F20:J20)</f>
        <v>50</v>
      </c>
      <c r="L20" s="39" t="s">
        <v>73</v>
      </c>
    </row>
    <row r="21" customFormat="false" ht="12.75" hidden="false" customHeight="false" outlineLevel="0" collapsed="false">
      <c r="A21" s="34" t="s">
        <v>87</v>
      </c>
      <c r="B21" s="35" t="s">
        <v>68</v>
      </c>
      <c r="C21" s="36" t="s">
        <v>83</v>
      </c>
      <c r="D21" s="25" t="s">
        <v>70</v>
      </c>
      <c r="E21" s="25" t="s">
        <v>12</v>
      </c>
      <c r="F21" s="37" t="n">
        <v>10</v>
      </c>
      <c r="G21" s="37" t="n">
        <v>0</v>
      </c>
      <c r="H21" s="37" t="n">
        <v>20</v>
      </c>
      <c r="I21" s="37" t="n">
        <v>2</v>
      </c>
      <c r="J21" s="37" t="n">
        <v>0</v>
      </c>
      <c r="K21" s="38" t="n">
        <f aca="false">SUM(F21:J21)</f>
        <v>32</v>
      </c>
      <c r="L21" s="39" t="s">
        <v>76</v>
      </c>
    </row>
    <row r="22" customFormat="false" ht="12.75" hidden="false" customHeight="false" outlineLevel="0" collapsed="false">
      <c r="A22" s="34" t="s">
        <v>88</v>
      </c>
      <c r="B22" s="35" t="s">
        <v>68</v>
      </c>
      <c r="C22" s="36" t="s">
        <v>83</v>
      </c>
      <c r="D22" s="25" t="s">
        <v>70</v>
      </c>
      <c r="E22" s="37" t="s">
        <v>12</v>
      </c>
      <c r="F22" s="37" t="n">
        <v>10</v>
      </c>
      <c r="G22" s="37" t="n">
        <v>2</v>
      </c>
      <c r="H22" s="37" t="n">
        <v>20</v>
      </c>
      <c r="I22" s="37" t="n">
        <v>14</v>
      </c>
      <c r="J22" s="37" t="n">
        <v>4.5</v>
      </c>
      <c r="K22" s="38" t="n">
        <f aca="false">SUM(F22:J22)</f>
        <v>50.5</v>
      </c>
      <c r="L22" s="39" t="s">
        <v>73</v>
      </c>
    </row>
    <row r="23" customFormat="false" ht="12.75" hidden="false" customHeight="false" outlineLevel="0" collapsed="false">
      <c r="A23" s="34" t="s">
        <v>89</v>
      </c>
      <c r="B23" s="35" t="s">
        <v>68</v>
      </c>
      <c r="C23" s="36" t="s">
        <v>83</v>
      </c>
      <c r="D23" s="25" t="s">
        <v>70</v>
      </c>
      <c r="E23" s="37" t="s">
        <v>12</v>
      </c>
      <c r="F23" s="37" t="n">
        <v>9</v>
      </c>
      <c r="G23" s="37" t="n">
        <v>20</v>
      </c>
      <c r="H23" s="37" t="n">
        <v>20</v>
      </c>
      <c r="I23" s="37" t="n">
        <v>14</v>
      </c>
      <c r="J23" s="37" t="n">
        <v>5</v>
      </c>
      <c r="K23" s="38" t="n">
        <f aca="false">SUM(F23:J23)</f>
        <v>68</v>
      </c>
      <c r="L23" s="39" t="s">
        <v>71</v>
      </c>
    </row>
    <row r="24" customFormat="false" ht="12.75" hidden="false" customHeight="false" outlineLevel="0" collapsed="false">
      <c r="A24" s="34" t="s">
        <v>90</v>
      </c>
      <c r="B24" s="35" t="s">
        <v>68</v>
      </c>
      <c r="C24" s="36" t="s">
        <v>91</v>
      </c>
      <c r="D24" s="25" t="s">
        <v>92</v>
      </c>
      <c r="E24" s="37" t="s">
        <v>93</v>
      </c>
      <c r="F24" s="37" t="n">
        <v>0</v>
      </c>
      <c r="G24" s="37" t="n">
        <v>0</v>
      </c>
      <c r="H24" s="37" t="n">
        <v>0</v>
      </c>
      <c r="I24" s="37" t="n">
        <v>7</v>
      </c>
      <c r="J24" s="37" t="n">
        <v>0</v>
      </c>
      <c r="K24" s="38" t="n">
        <f aca="false">SUM(F24:J24)</f>
        <v>7</v>
      </c>
      <c r="L24" s="35"/>
    </row>
    <row r="25" customFormat="false" ht="12.75" hidden="false" customHeight="false" outlineLevel="0" collapsed="false">
      <c r="A25" s="34" t="s">
        <v>94</v>
      </c>
      <c r="B25" s="35" t="s">
        <v>68</v>
      </c>
      <c r="C25" s="36" t="s">
        <v>91</v>
      </c>
      <c r="D25" s="25" t="s">
        <v>92</v>
      </c>
      <c r="E25" s="41" t="s">
        <v>93</v>
      </c>
      <c r="F25" s="37" t="n">
        <v>0</v>
      </c>
      <c r="G25" s="37" t="n">
        <v>0</v>
      </c>
      <c r="H25" s="37" t="n">
        <v>0</v>
      </c>
      <c r="I25" s="37" t="n">
        <v>9</v>
      </c>
      <c r="J25" s="37" t="n">
        <v>0</v>
      </c>
      <c r="K25" s="38" t="n">
        <f aca="false">SUM(F25:J25)</f>
        <v>9</v>
      </c>
      <c r="L25" s="35"/>
    </row>
    <row r="26" customFormat="false" ht="12.75" hidden="false" customHeight="false" outlineLevel="0" collapsed="false">
      <c r="A26" s="34" t="s">
        <v>95</v>
      </c>
      <c r="B26" s="35" t="s">
        <v>68</v>
      </c>
      <c r="C26" s="36" t="s">
        <v>91</v>
      </c>
      <c r="D26" s="25" t="s">
        <v>92</v>
      </c>
      <c r="E26" s="41" t="s">
        <v>93</v>
      </c>
      <c r="F26" s="37" t="n">
        <v>1</v>
      </c>
      <c r="G26" s="37" t="n">
        <v>4</v>
      </c>
      <c r="H26" s="37" t="n">
        <v>7.5</v>
      </c>
      <c r="I26" s="37" t="n">
        <v>8</v>
      </c>
      <c r="J26" s="37" t="n">
        <v>0</v>
      </c>
      <c r="K26" s="38" t="n">
        <f aca="false">SUM(F26:J26)</f>
        <v>20.5</v>
      </c>
      <c r="L26" s="35"/>
    </row>
    <row r="27" customFormat="false" ht="12.75" hidden="false" customHeight="false" outlineLevel="0" collapsed="false">
      <c r="A27" s="34" t="s">
        <v>96</v>
      </c>
      <c r="B27" s="35" t="s">
        <v>68</v>
      </c>
      <c r="C27" s="36" t="s">
        <v>91</v>
      </c>
      <c r="D27" s="25" t="s">
        <v>92</v>
      </c>
      <c r="E27" s="41" t="s">
        <v>93</v>
      </c>
      <c r="F27" s="37" t="n">
        <v>0</v>
      </c>
      <c r="G27" s="37" t="n">
        <v>0</v>
      </c>
      <c r="H27" s="37" t="n">
        <v>3</v>
      </c>
      <c r="I27" s="37" t="n">
        <v>3</v>
      </c>
      <c r="J27" s="37" t="n">
        <v>0</v>
      </c>
      <c r="K27" s="38" t="n">
        <f aca="false">SUM(F27:J27)</f>
        <v>6</v>
      </c>
      <c r="L27" s="35"/>
    </row>
    <row r="28" customFormat="false" ht="12.75" hidden="false" customHeight="false" outlineLevel="0" collapsed="false">
      <c r="A28" s="34" t="s">
        <v>97</v>
      </c>
      <c r="B28" s="35" t="s">
        <v>68</v>
      </c>
      <c r="C28" s="36" t="s">
        <v>91</v>
      </c>
      <c r="D28" s="42" t="s">
        <v>92</v>
      </c>
      <c r="E28" s="37" t="s">
        <v>93</v>
      </c>
      <c r="F28" s="37" t="n">
        <v>0</v>
      </c>
      <c r="G28" s="37" t="n">
        <v>2</v>
      </c>
      <c r="H28" s="37" t="n">
        <v>2</v>
      </c>
      <c r="I28" s="37" t="n">
        <v>9</v>
      </c>
      <c r="J28" s="37" t="n">
        <v>0</v>
      </c>
      <c r="K28" s="38" t="n">
        <f aca="false">SUM(F28:J28)</f>
        <v>13</v>
      </c>
      <c r="L28" s="35"/>
    </row>
    <row r="29" customFormat="false" ht="12.75" hidden="false" customHeight="false" outlineLevel="0" collapsed="false">
      <c r="A29" s="34" t="s">
        <v>98</v>
      </c>
      <c r="B29" s="35" t="s">
        <v>68</v>
      </c>
      <c r="C29" s="36" t="s">
        <v>99</v>
      </c>
      <c r="D29" s="25" t="s">
        <v>70</v>
      </c>
      <c r="E29" s="37" t="s">
        <v>34</v>
      </c>
      <c r="F29" s="37" t="n">
        <v>0</v>
      </c>
      <c r="G29" s="37" t="n">
        <v>0</v>
      </c>
      <c r="H29" s="37" t="n">
        <v>8.5</v>
      </c>
      <c r="I29" s="37" t="n">
        <v>9</v>
      </c>
      <c r="J29" s="37" t="n">
        <v>0</v>
      </c>
      <c r="K29" s="38" t="n">
        <f aca="false">SUM(F29:J29)</f>
        <v>17.5</v>
      </c>
      <c r="L29" s="35"/>
    </row>
    <row r="30" customFormat="false" ht="12.75" hidden="false" customHeight="false" outlineLevel="0" collapsed="false">
      <c r="A30" s="34" t="s">
        <v>100</v>
      </c>
      <c r="B30" s="35" t="s">
        <v>68</v>
      </c>
      <c r="C30" s="36" t="s">
        <v>99</v>
      </c>
      <c r="D30" s="25" t="s">
        <v>70</v>
      </c>
      <c r="E30" s="37" t="s">
        <v>34</v>
      </c>
      <c r="F30" s="37" t="n">
        <v>0</v>
      </c>
      <c r="G30" s="37" t="n">
        <v>0</v>
      </c>
      <c r="H30" s="37" t="n">
        <v>8</v>
      </c>
      <c r="I30" s="37" t="n">
        <v>12</v>
      </c>
      <c r="J30" s="37" t="n">
        <v>0.5</v>
      </c>
      <c r="K30" s="38" t="n">
        <f aca="false">SUM(F30:J30)</f>
        <v>20.5</v>
      </c>
      <c r="L30" s="35"/>
    </row>
    <row r="31" customFormat="false" ht="12.75" hidden="false" customHeight="false" outlineLevel="0" collapsed="false">
      <c r="A31" s="34" t="s">
        <v>101</v>
      </c>
      <c r="B31" s="35" t="s">
        <v>68</v>
      </c>
      <c r="C31" s="36" t="s">
        <v>99</v>
      </c>
      <c r="D31" s="25" t="s">
        <v>70</v>
      </c>
      <c r="E31" s="37" t="s">
        <v>34</v>
      </c>
      <c r="F31" s="37" t="n">
        <v>0</v>
      </c>
      <c r="G31" s="37" t="n">
        <v>0</v>
      </c>
      <c r="H31" s="37" t="n">
        <v>12</v>
      </c>
      <c r="I31" s="37" t="n">
        <v>2.4</v>
      </c>
      <c r="J31" s="37" t="n">
        <v>0</v>
      </c>
      <c r="K31" s="38" t="n">
        <f aca="false">SUM(F31:J31)</f>
        <v>14.4</v>
      </c>
      <c r="L31" s="35"/>
    </row>
    <row r="32" customFormat="false" ht="12.75" hidden="false" customHeight="false" outlineLevel="0" collapsed="false">
      <c r="A32" s="34" t="s">
        <v>102</v>
      </c>
      <c r="B32" s="35" t="s">
        <v>68</v>
      </c>
      <c r="C32" s="36" t="s">
        <v>99</v>
      </c>
      <c r="D32" s="25" t="s">
        <v>70</v>
      </c>
      <c r="E32" s="37" t="s">
        <v>34</v>
      </c>
      <c r="F32" s="37" t="n">
        <v>0</v>
      </c>
      <c r="G32" s="37" t="n">
        <v>0</v>
      </c>
      <c r="H32" s="37" t="n">
        <v>3</v>
      </c>
      <c r="I32" s="37" t="n">
        <v>13</v>
      </c>
      <c r="J32" s="37" t="n">
        <v>0</v>
      </c>
      <c r="K32" s="38" t="n">
        <f aca="false">SUM(F32:J32)</f>
        <v>16</v>
      </c>
      <c r="L32" s="35"/>
    </row>
    <row r="33" customFormat="false" ht="12.75" hidden="false" customHeight="false" outlineLevel="0" collapsed="false">
      <c r="A33" s="34" t="s">
        <v>103</v>
      </c>
      <c r="B33" s="35" t="s">
        <v>68</v>
      </c>
      <c r="C33" s="36" t="s">
        <v>99</v>
      </c>
      <c r="D33" s="25" t="s">
        <v>104</v>
      </c>
      <c r="E33" s="25" t="s">
        <v>15</v>
      </c>
      <c r="F33" s="37" t="n">
        <v>10</v>
      </c>
      <c r="G33" s="37" t="n">
        <v>2</v>
      </c>
      <c r="H33" s="37" t="n">
        <v>7.5</v>
      </c>
      <c r="I33" s="37" t="n">
        <v>17</v>
      </c>
      <c r="J33" s="37" t="n">
        <v>0</v>
      </c>
      <c r="K33" s="38" t="n">
        <f aca="false">SUM(F33:J33)</f>
        <v>36.5</v>
      </c>
      <c r="L33" s="39" t="s">
        <v>76</v>
      </c>
    </row>
    <row r="34" customFormat="false" ht="12.75" hidden="false" customHeight="true" outlineLevel="0" collapsed="false">
      <c r="A34" s="34" t="s">
        <v>105</v>
      </c>
      <c r="B34" s="35" t="s">
        <v>68</v>
      </c>
      <c r="C34" s="36" t="s">
        <v>106</v>
      </c>
      <c r="D34" s="25" t="s">
        <v>107</v>
      </c>
      <c r="E34" s="37" t="s">
        <v>21</v>
      </c>
      <c r="F34" s="37" t="n">
        <v>20</v>
      </c>
      <c r="G34" s="37" t="n">
        <v>0</v>
      </c>
      <c r="H34" s="37" t="n">
        <v>14</v>
      </c>
      <c r="I34" s="37" t="n">
        <v>3</v>
      </c>
      <c r="J34" s="37" t="n">
        <v>0</v>
      </c>
      <c r="K34" s="38" t="n">
        <f aca="false">SUM(F34:J34)</f>
        <v>37</v>
      </c>
      <c r="L34" s="39" t="s">
        <v>76</v>
      </c>
    </row>
    <row r="35" customFormat="false" ht="12.75" hidden="false" customHeight="true" outlineLevel="0" collapsed="false">
      <c r="A35" s="34" t="s">
        <v>108</v>
      </c>
      <c r="B35" s="35" t="s">
        <v>68</v>
      </c>
      <c r="C35" s="36" t="s">
        <v>106</v>
      </c>
      <c r="D35" s="25" t="s">
        <v>107</v>
      </c>
      <c r="E35" s="37" t="s">
        <v>21</v>
      </c>
      <c r="F35" s="37" t="n">
        <v>0</v>
      </c>
      <c r="G35" s="37" t="n">
        <v>0</v>
      </c>
      <c r="H35" s="37" t="n">
        <v>19</v>
      </c>
      <c r="I35" s="37" t="n">
        <v>2.4</v>
      </c>
      <c r="J35" s="37" t="n">
        <v>0</v>
      </c>
      <c r="K35" s="38" t="n">
        <f aca="false">SUM(F35:J35)</f>
        <v>21.4</v>
      </c>
      <c r="L35" s="35"/>
    </row>
    <row r="36" customFormat="false" ht="12.75" hidden="false" customHeight="false" outlineLevel="0" collapsed="false">
      <c r="A36" s="34" t="s">
        <v>109</v>
      </c>
      <c r="B36" s="35" t="s">
        <v>68</v>
      </c>
      <c r="C36" s="36" t="s">
        <v>110</v>
      </c>
      <c r="D36" s="25" t="s">
        <v>111</v>
      </c>
      <c r="E36" s="37" t="s">
        <v>112</v>
      </c>
      <c r="F36" s="37" t="n">
        <v>0</v>
      </c>
      <c r="G36" s="37" t="n">
        <v>0</v>
      </c>
      <c r="H36" s="37" t="n">
        <v>10</v>
      </c>
      <c r="I36" s="37" t="n">
        <v>12.4</v>
      </c>
      <c r="J36" s="37" t="n">
        <v>0</v>
      </c>
      <c r="K36" s="38" t="n">
        <f aca="false">SUM(F36:J36)</f>
        <v>22.4</v>
      </c>
      <c r="L36" s="39" t="s">
        <v>113</v>
      </c>
    </row>
    <row r="37" customFormat="false" ht="12.75" hidden="false" customHeight="false" outlineLevel="0" collapsed="false">
      <c r="A37" s="34" t="s">
        <v>114</v>
      </c>
      <c r="B37" s="35" t="s">
        <v>68</v>
      </c>
      <c r="C37" s="36" t="s">
        <v>115</v>
      </c>
      <c r="D37" s="25" t="s">
        <v>70</v>
      </c>
      <c r="E37" s="37" t="s">
        <v>28</v>
      </c>
      <c r="F37" s="37" t="n">
        <v>0</v>
      </c>
      <c r="G37" s="37" t="n">
        <v>2</v>
      </c>
      <c r="H37" s="37" t="n">
        <v>20</v>
      </c>
      <c r="I37" s="37" t="n">
        <v>16</v>
      </c>
      <c r="J37" s="37" t="n">
        <v>0</v>
      </c>
      <c r="K37" s="38" t="n">
        <f aca="false">SUM(F37:J37)</f>
        <v>38</v>
      </c>
      <c r="L37" s="39" t="s">
        <v>76</v>
      </c>
    </row>
    <row r="38" customFormat="false" ht="12.75" hidden="false" customHeight="false" outlineLevel="0" collapsed="false">
      <c r="A38" s="34" t="s">
        <v>116</v>
      </c>
      <c r="B38" s="35" t="s">
        <v>68</v>
      </c>
      <c r="C38" s="36" t="s">
        <v>115</v>
      </c>
      <c r="D38" s="25" t="s">
        <v>70</v>
      </c>
      <c r="E38" s="25" t="s">
        <v>28</v>
      </c>
      <c r="F38" s="37" t="n">
        <v>7</v>
      </c>
      <c r="G38" s="37" t="n">
        <v>0</v>
      </c>
      <c r="H38" s="37" t="n">
        <v>14</v>
      </c>
      <c r="I38" s="37" t="n">
        <v>9</v>
      </c>
      <c r="J38" s="37" t="n">
        <v>0</v>
      </c>
      <c r="K38" s="38" t="n">
        <f aca="false">SUM(F38:J38)</f>
        <v>30</v>
      </c>
      <c r="L38" s="39" t="s">
        <v>76</v>
      </c>
    </row>
    <row r="39" customFormat="false" ht="12.75" hidden="false" customHeight="false" outlineLevel="0" collapsed="false">
      <c r="A39" s="34" t="s">
        <v>117</v>
      </c>
      <c r="B39" s="35" t="s">
        <v>68</v>
      </c>
      <c r="C39" s="36" t="s">
        <v>115</v>
      </c>
      <c r="D39" s="25" t="s">
        <v>70</v>
      </c>
      <c r="E39" s="37" t="s">
        <v>28</v>
      </c>
      <c r="F39" s="37" t="n">
        <v>1</v>
      </c>
      <c r="G39" s="37" t="n">
        <v>2</v>
      </c>
      <c r="H39" s="37" t="n">
        <v>14</v>
      </c>
      <c r="I39" s="37" t="n">
        <v>3</v>
      </c>
      <c r="J39" s="37" t="n">
        <v>0</v>
      </c>
      <c r="K39" s="38" t="n">
        <f aca="false">SUM(F39:J39)</f>
        <v>20</v>
      </c>
      <c r="L39" s="35"/>
    </row>
    <row r="40" customFormat="false" ht="12.75" hidden="false" customHeight="false" outlineLevel="0" collapsed="false">
      <c r="A40" s="34" t="s">
        <v>118</v>
      </c>
      <c r="B40" s="35" t="s">
        <v>68</v>
      </c>
      <c r="C40" s="36" t="s">
        <v>119</v>
      </c>
      <c r="D40" s="25" t="s">
        <v>70</v>
      </c>
      <c r="E40" s="36" t="s">
        <v>42</v>
      </c>
      <c r="F40" s="37" t="n">
        <v>1</v>
      </c>
      <c r="G40" s="37" t="n">
        <v>0</v>
      </c>
      <c r="H40" s="37" t="n">
        <v>12</v>
      </c>
      <c r="I40" s="37" t="n">
        <v>18</v>
      </c>
      <c r="J40" s="37" t="n">
        <v>0</v>
      </c>
      <c r="K40" s="38" t="n">
        <f aca="false">SUM(F40:J40)</f>
        <v>31</v>
      </c>
      <c r="L40" s="39" t="s">
        <v>76</v>
      </c>
    </row>
    <row r="41" customFormat="false" ht="12.75" hidden="false" customHeight="false" outlineLevel="0" collapsed="false">
      <c r="A41" s="34" t="s">
        <v>120</v>
      </c>
      <c r="B41" s="35" t="s">
        <v>68</v>
      </c>
      <c r="C41" s="36" t="s">
        <v>119</v>
      </c>
      <c r="D41" s="25" t="s">
        <v>70</v>
      </c>
      <c r="E41" s="25" t="s">
        <v>42</v>
      </c>
      <c r="F41" s="37" t="n">
        <v>20</v>
      </c>
      <c r="G41" s="37" t="n">
        <v>4</v>
      </c>
      <c r="H41" s="37" t="n">
        <v>11</v>
      </c>
      <c r="I41" s="37" t="n">
        <v>12</v>
      </c>
      <c r="J41" s="37" t="n">
        <v>0</v>
      </c>
      <c r="K41" s="38" t="n">
        <f aca="false">SUM(F41:J41)</f>
        <v>47</v>
      </c>
      <c r="L41" s="39" t="s">
        <v>73</v>
      </c>
    </row>
    <row r="42" customFormat="false" ht="12.75" hidden="false" customHeight="false" outlineLevel="0" collapsed="false">
      <c r="A42" s="34" t="s">
        <v>121</v>
      </c>
      <c r="B42" s="35" t="s">
        <v>68</v>
      </c>
      <c r="C42" s="36" t="s">
        <v>122</v>
      </c>
      <c r="D42" s="42" t="s">
        <v>123</v>
      </c>
      <c r="E42" s="37" t="s">
        <v>35</v>
      </c>
      <c r="F42" s="37" t="n">
        <v>1</v>
      </c>
      <c r="G42" s="37" t="n">
        <v>2</v>
      </c>
      <c r="H42" s="37" t="n">
        <v>13.5</v>
      </c>
      <c r="I42" s="37" t="n">
        <v>13</v>
      </c>
      <c r="J42" s="37" t="n">
        <v>18</v>
      </c>
      <c r="K42" s="38" t="n">
        <f aca="false">SUM(F42:J42)</f>
        <v>47.5</v>
      </c>
      <c r="L42" s="39" t="s">
        <v>73</v>
      </c>
    </row>
    <row r="43" customFormat="false" ht="12.75" hidden="false" customHeight="false" outlineLevel="0" collapsed="false">
      <c r="A43" s="34" t="s">
        <v>124</v>
      </c>
      <c r="B43" s="35" t="s">
        <v>68</v>
      </c>
      <c r="C43" s="36" t="s">
        <v>122</v>
      </c>
      <c r="D43" s="42" t="s">
        <v>123</v>
      </c>
      <c r="E43" s="37" t="s">
        <v>35</v>
      </c>
      <c r="F43" s="37" t="n">
        <v>4</v>
      </c>
      <c r="G43" s="37" t="n">
        <v>4</v>
      </c>
      <c r="H43" s="37" t="n">
        <v>16.5</v>
      </c>
      <c r="I43" s="37" t="n">
        <v>13</v>
      </c>
      <c r="J43" s="37" t="n">
        <v>0</v>
      </c>
      <c r="K43" s="38" t="n">
        <f aca="false">SUM(F43:J43)</f>
        <v>37.5</v>
      </c>
      <c r="L43" s="39" t="s">
        <v>76</v>
      </c>
    </row>
    <row r="44" customFormat="false" ht="12.75" hidden="false" customHeight="false" outlineLevel="0" collapsed="false">
      <c r="A44" s="34" t="s">
        <v>125</v>
      </c>
      <c r="B44" s="35" t="s">
        <v>68</v>
      </c>
      <c r="C44" s="36" t="s">
        <v>122</v>
      </c>
      <c r="D44" s="42" t="s">
        <v>123</v>
      </c>
      <c r="E44" s="37" t="s">
        <v>35</v>
      </c>
      <c r="F44" s="37" t="n">
        <v>0</v>
      </c>
      <c r="G44" s="37" t="n">
        <v>0</v>
      </c>
      <c r="H44" s="37" t="n">
        <v>11</v>
      </c>
      <c r="I44" s="37" t="n">
        <v>14</v>
      </c>
      <c r="J44" s="37" t="n">
        <v>0</v>
      </c>
      <c r="K44" s="38" t="n">
        <f aca="false">SUM(F44:J44)</f>
        <v>25</v>
      </c>
      <c r="L44" s="39" t="s">
        <v>113</v>
      </c>
    </row>
    <row r="45" customFormat="false" ht="12.75" hidden="false" customHeight="false" outlineLevel="0" collapsed="false">
      <c r="A45" s="34" t="s">
        <v>126</v>
      </c>
      <c r="B45" s="35" t="s">
        <v>68</v>
      </c>
      <c r="C45" s="36" t="s">
        <v>127</v>
      </c>
      <c r="D45" s="25" t="s">
        <v>70</v>
      </c>
      <c r="E45" s="36" t="s">
        <v>19</v>
      </c>
      <c r="F45" s="37" t="n">
        <v>20</v>
      </c>
      <c r="G45" s="37" t="n">
        <v>10</v>
      </c>
      <c r="H45" s="37" t="n">
        <v>20</v>
      </c>
      <c r="I45" s="37" t="n">
        <v>14</v>
      </c>
      <c r="J45" s="37" t="n">
        <v>14</v>
      </c>
      <c r="K45" s="38" t="n">
        <f aca="false">SUM(F45:J45)</f>
        <v>78</v>
      </c>
      <c r="L45" s="39" t="s">
        <v>71</v>
      </c>
    </row>
    <row r="46" customFormat="false" ht="12.75" hidden="false" customHeight="false" outlineLevel="0" collapsed="false">
      <c r="A46" s="34" t="s">
        <v>128</v>
      </c>
      <c r="B46" s="35" t="s">
        <v>68</v>
      </c>
      <c r="C46" s="36" t="s">
        <v>127</v>
      </c>
      <c r="D46" s="25" t="s">
        <v>70</v>
      </c>
      <c r="E46" s="36" t="s">
        <v>19</v>
      </c>
      <c r="F46" s="37" t="n">
        <v>10</v>
      </c>
      <c r="G46" s="37" t="n">
        <v>20</v>
      </c>
      <c r="H46" s="37" t="n">
        <v>20</v>
      </c>
      <c r="I46" s="37" t="n">
        <v>12.2</v>
      </c>
      <c r="J46" s="37" t="n">
        <v>7</v>
      </c>
      <c r="K46" s="38" t="n">
        <f aca="false">SUM(F46:J46)</f>
        <v>69.2</v>
      </c>
      <c r="L46" s="39" t="s">
        <v>71</v>
      </c>
    </row>
    <row r="47" customFormat="false" ht="12.75" hidden="false" customHeight="false" outlineLevel="0" collapsed="false">
      <c r="A47" s="34" t="s">
        <v>129</v>
      </c>
      <c r="B47" s="35" t="s">
        <v>68</v>
      </c>
      <c r="C47" s="36" t="s">
        <v>127</v>
      </c>
      <c r="D47" s="25" t="s">
        <v>70</v>
      </c>
      <c r="E47" s="36" t="s">
        <v>19</v>
      </c>
      <c r="F47" s="37" t="n">
        <v>17</v>
      </c>
      <c r="G47" s="37" t="n">
        <v>4</v>
      </c>
      <c r="H47" s="37" t="n">
        <v>15</v>
      </c>
      <c r="I47" s="37" t="n">
        <v>9</v>
      </c>
      <c r="J47" s="37" t="n">
        <v>0</v>
      </c>
      <c r="K47" s="38" t="n">
        <f aca="false">SUM(F47:J47)</f>
        <v>45</v>
      </c>
      <c r="L47" s="39" t="s">
        <v>73</v>
      </c>
    </row>
    <row r="48" customFormat="false" ht="12.75" hidden="false" customHeight="false" outlineLevel="0" collapsed="false">
      <c r="A48" s="34" t="s">
        <v>130</v>
      </c>
      <c r="B48" s="35" t="s">
        <v>68</v>
      </c>
      <c r="C48" s="36" t="s">
        <v>127</v>
      </c>
      <c r="D48" s="25" t="s">
        <v>70</v>
      </c>
      <c r="E48" s="36" t="s">
        <v>19</v>
      </c>
      <c r="F48" s="37" t="n">
        <v>10</v>
      </c>
      <c r="G48" s="37" t="n">
        <v>2</v>
      </c>
      <c r="H48" s="37" t="n">
        <v>20</v>
      </c>
      <c r="I48" s="37" t="n">
        <v>13</v>
      </c>
      <c r="J48" s="37" t="n">
        <v>2</v>
      </c>
      <c r="K48" s="38" t="n">
        <f aca="false">SUM(F48:J48)</f>
        <v>47</v>
      </c>
      <c r="L48" s="39" t="s">
        <v>73</v>
      </c>
    </row>
    <row r="49" customFormat="false" ht="12.75" hidden="false" customHeight="false" outlineLevel="0" collapsed="false">
      <c r="A49" s="34" t="s">
        <v>131</v>
      </c>
      <c r="B49" s="35" t="s">
        <v>68</v>
      </c>
      <c r="C49" s="36" t="s">
        <v>127</v>
      </c>
      <c r="D49" s="25" t="s">
        <v>70</v>
      </c>
      <c r="E49" s="25" t="s">
        <v>19</v>
      </c>
      <c r="F49" s="37" t="n">
        <v>1</v>
      </c>
      <c r="G49" s="37" t="n">
        <v>2</v>
      </c>
      <c r="H49" s="37" t="n">
        <v>10</v>
      </c>
      <c r="I49" s="37" t="n">
        <v>3</v>
      </c>
      <c r="J49" s="37" t="n">
        <v>0</v>
      </c>
      <c r="K49" s="38" t="n">
        <f aca="false">SUM(F49:J49)</f>
        <v>16</v>
      </c>
      <c r="L49" s="35"/>
    </row>
    <row r="50" customFormat="false" ht="12.75" hidden="false" customHeight="false" outlineLevel="0" collapsed="false">
      <c r="A50" s="34" t="s">
        <v>132</v>
      </c>
      <c r="B50" s="35" t="s">
        <v>68</v>
      </c>
      <c r="C50" s="36" t="s">
        <v>127</v>
      </c>
      <c r="D50" s="25" t="s">
        <v>70</v>
      </c>
      <c r="E50" s="25" t="s">
        <v>19</v>
      </c>
      <c r="F50" s="37" t="n">
        <v>3</v>
      </c>
      <c r="G50" s="37" t="n">
        <v>2</v>
      </c>
      <c r="H50" s="37" t="n">
        <v>15</v>
      </c>
      <c r="I50" s="37" t="n">
        <v>0</v>
      </c>
      <c r="J50" s="37" t="n">
        <v>5</v>
      </c>
      <c r="K50" s="38" t="n">
        <f aca="false">SUM(F50:J50)</f>
        <v>25</v>
      </c>
      <c r="L50" s="39" t="s">
        <v>113</v>
      </c>
    </row>
    <row r="51" customFormat="false" ht="12.75" hidden="false" customHeight="false" outlineLevel="0" collapsed="false">
      <c r="A51" s="34" t="s">
        <v>133</v>
      </c>
      <c r="B51" s="35" t="s">
        <v>68</v>
      </c>
      <c r="C51" s="36" t="s">
        <v>127</v>
      </c>
      <c r="D51" s="25" t="s">
        <v>70</v>
      </c>
      <c r="E51" s="25" t="s">
        <v>19</v>
      </c>
      <c r="F51" s="37" t="n">
        <v>11</v>
      </c>
      <c r="G51" s="37" t="n">
        <v>2</v>
      </c>
      <c r="H51" s="37" t="n">
        <v>20</v>
      </c>
      <c r="I51" s="37" t="n">
        <v>9</v>
      </c>
      <c r="J51" s="37" t="n">
        <v>0</v>
      </c>
      <c r="K51" s="38" t="n">
        <f aca="false">SUM(F51:J51)</f>
        <v>42</v>
      </c>
      <c r="L51" s="39" t="s">
        <v>76</v>
      </c>
    </row>
    <row r="52" customFormat="false" ht="12.75" hidden="false" customHeight="false" outlineLevel="0" collapsed="false">
      <c r="A52" s="34" t="s">
        <v>134</v>
      </c>
      <c r="B52" s="35" t="s">
        <v>68</v>
      </c>
      <c r="C52" s="36" t="s">
        <v>127</v>
      </c>
      <c r="D52" s="25" t="s">
        <v>70</v>
      </c>
      <c r="E52" s="37" t="s">
        <v>19</v>
      </c>
      <c r="F52" s="37" t="n">
        <v>4</v>
      </c>
      <c r="G52" s="37" t="n">
        <v>2</v>
      </c>
      <c r="H52" s="37" t="n">
        <v>19</v>
      </c>
      <c r="I52" s="37" t="n">
        <v>17</v>
      </c>
      <c r="J52" s="37" t="n">
        <v>5</v>
      </c>
      <c r="K52" s="38" t="n">
        <f aca="false">SUM(F52:J52)</f>
        <v>47</v>
      </c>
      <c r="L52" s="39" t="s">
        <v>73</v>
      </c>
    </row>
    <row r="53" customFormat="false" ht="12.75" hidden="false" customHeight="false" outlineLevel="0" collapsed="false">
      <c r="A53" s="34" t="s">
        <v>135</v>
      </c>
      <c r="B53" s="35" t="s">
        <v>68</v>
      </c>
      <c r="C53" s="36" t="s">
        <v>127</v>
      </c>
      <c r="D53" s="25" t="s">
        <v>70</v>
      </c>
      <c r="E53" s="25" t="s">
        <v>19</v>
      </c>
      <c r="F53" s="37" t="n">
        <v>5</v>
      </c>
      <c r="G53" s="37" t="n">
        <v>0</v>
      </c>
      <c r="H53" s="37" t="n">
        <v>6</v>
      </c>
      <c r="I53" s="37" t="n">
        <v>0</v>
      </c>
      <c r="J53" s="37" t="n">
        <v>0</v>
      </c>
      <c r="K53" s="38" t="n">
        <f aca="false">SUM(F53:J53)</f>
        <v>11</v>
      </c>
      <c r="L53" s="35"/>
    </row>
    <row r="54" customFormat="false" ht="12.75" hidden="false" customHeight="false" outlineLevel="0" collapsed="false">
      <c r="A54" s="34" t="s">
        <v>136</v>
      </c>
      <c r="B54" s="35" t="s">
        <v>68</v>
      </c>
      <c r="C54" s="36" t="s">
        <v>137</v>
      </c>
      <c r="D54" s="25" t="s">
        <v>138</v>
      </c>
      <c r="E54" s="36" t="s">
        <v>139</v>
      </c>
      <c r="F54" s="37" t="n">
        <v>4</v>
      </c>
      <c r="G54" s="37" t="n">
        <v>20</v>
      </c>
      <c r="H54" s="37" t="n">
        <v>20</v>
      </c>
      <c r="I54" s="37" t="n">
        <v>12</v>
      </c>
      <c r="J54" s="37" t="n">
        <v>2</v>
      </c>
      <c r="K54" s="38" t="n">
        <f aca="false">SUM(F54:J54)</f>
        <v>58</v>
      </c>
      <c r="L54" s="39" t="s">
        <v>73</v>
      </c>
    </row>
    <row r="55" customFormat="false" ht="12.75" hidden="false" customHeight="false" outlineLevel="0" collapsed="false">
      <c r="A55" s="34" t="s">
        <v>140</v>
      </c>
      <c r="B55" s="35" t="s">
        <v>68</v>
      </c>
      <c r="C55" s="36" t="s">
        <v>137</v>
      </c>
      <c r="D55" s="25" t="s">
        <v>138</v>
      </c>
      <c r="E55" s="36" t="s">
        <v>139</v>
      </c>
      <c r="F55" s="37" t="n">
        <v>1</v>
      </c>
      <c r="G55" s="37" t="n">
        <v>4</v>
      </c>
      <c r="H55" s="37" t="n">
        <v>15</v>
      </c>
      <c r="I55" s="37" t="n">
        <v>16</v>
      </c>
      <c r="J55" s="37" t="n">
        <v>7</v>
      </c>
      <c r="K55" s="38" t="n">
        <f aca="false">SUM(F55:J55)</f>
        <v>43</v>
      </c>
      <c r="L55" s="39" t="s">
        <v>76</v>
      </c>
    </row>
    <row r="56" customFormat="false" ht="12.75" hidden="false" customHeight="false" outlineLevel="0" collapsed="false">
      <c r="A56" s="34" t="s">
        <v>141</v>
      </c>
      <c r="B56" s="35" t="s">
        <v>68</v>
      </c>
      <c r="C56" s="36" t="s">
        <v>142</v>
      </c>
      <c r="D56" s="25" t="s">
        <v>138</v>
      </c>
      <c r="E56" s="25" t="s">
        <v>139</v>
      </c>
      <c r="F56" s="37" t="n">
        <v>0</v>
      </c>
      <c r="G56" s="37" t="n">
        <v>0</v>
      </c>
      <c r="H56" s="37" t="n">
        <v>8.5</v>
      </c>
      <c r="I56" s="37" t="n">
        <v>20</v>
      </c>
      <c r="J56" s="37" t="n">
        <v>0</v>
      </c>
      <c r="K56" s="38" t="n">
        <f aca="false">SUM(F56:J56)</f>
        <v>28.5</v>
      </c>
      <c r="L56" s="39" t="s">
        <v>113</v>
      </c>
    </row>
    <row r="57" customFormat="false" ht="12.75" hidden="false" customHeight="false" outlineLevel="0" collapsed="false">
      <c r="A57" s="34" t="s">
        <v>143</v>
      </c>
      <c r="B57" s="35" t="s">
        <v>68</v>
      </c>
      <c r="C57" s="36" t="s">
        <v>142</v>
      </c>
      <c r="D57" s="25" t="s">
        <v>138</v>
      </c>
      <c r="E57" s="25" t="s">
        <v>139</v>
      </c>
      <c r="F57" s="37" t="n">
        <v>0</v>
      </c>
      <c r="G57" s="37" t="n">
        <v>0</v>
      </c>
      <c r="H57" s="37" t="n">
        <v>10</v>
      </c>
      <c r="I57" s="37" t="n">
        <v>3</v>
      </c>
      <c r="J57" s="37" t="n">
        <v>0</v>
      </c>
      <c r="K57" s="38" t="n">
        <f aca="false">SUM(F57:J57)</f>
        <v>13</v>
      </c>
      <c r="L57" s="35"/>
    </row>
    <row r="58" customFormat="false" ht="12.75" hidden="false" customHeight="false" outlineLevel="0" collapsed="false">
      <c r="A58" s="34" t="s">
        <v>144</v>
      </c>
      <c r="B58" s="35" t="s">
        <v>68</v>
      </c>
      <c r="C58" s="36" t="s">
        <v>145</v>
      </c>
      <c r="D58" s="25" t="s">
        <v>70</v>
      </c>
      <c r="E58" s="25" t="s">
        <v>38</v>
      </c>
      <c r="F58" s="37" t="n">
        <v>0</v>
      </c>
      <c r="G58" s="37" t="n">
        <v>2</v>
      </c>
      <c r="H58" s="37" t="n">
        <v>15</v>
      </c>
      <c r="I58" s="37" t="n">
        <v>16</v>
      </c>
      <c r="J58" s="37" t="n">
        <v>0</v>
      </c>
      <c r="K58" s="38" t="n">
        <f aca="false">SUM(F58:J58)</f>
        <v>33</v>
      </c>
      <c r="L58" s="39" t="s">
        <v>76</v>
      </c>
    </row>
    <row r="59" customFormat="false" ht="12.75" hidden="false" customHeight="false" outlineLevel="0" collapsed="false">
      <c r="A59" s="34" t="s">
        <v>146</v>
      </c>
      <c r="B59" s="35" t="s">
        <v>68</v>
      </c>
      <c r="C59" s="36" t="s">
        <v>145</v>
      </c>
      <c r="D59" s="25" t="s">
        <v>70</v>
      </c>
      <c r="E59" s="25" t="s">
        <v>38</v>
      </c>
      <c r="F59" s="37" t="n">
        <v>0</v>
      </c>
      <c r="G59" s="37" t="n">
        <v>2</v>
      </c>
      <c r="H59" s="37" t="n">
        <v>11</v>
      </c>
      <c r="I59" s="37" t="n">
        <v>12</v>
      </c>
      <c r="J59" s="37" t="n">
        <v>0</v>
      </c>
      <c r="K59" s="38" t="n">
        <f aca="false">SUM(F59:J59)</f>
        <v>25</v>
      </c>
      <c r="L59" s="39" t="s">
        <v>113</v>
      </c>
    </row>
    <row r="60" customFormat="false" ht="12.75" hidden="false" customHeight="false" outlineLevel="0" collapsed="false">
      <c r="A60" s="43" t="s">
        <v>147</v>
      </c>
      <c r="B60" s="35" t="s">
        <v>68</v>
      </c>
      <c r="C60" s="36" t="s">
        <v>145</v>
      </c>
      <c r="D60" s="25" t="s">
        <v>70</v>
      </c>
      <c r="E60" s="25" t="s">
        <v>38</v>
      </c>
      <c r="F60" s="37" t="n">
        <v>4</v>
      </c>
      <c r="G60" s="37" t="n">
        <v>2</v>
      </c>
      <c r="H60" s="37" t="n">
        <v>18</v>
      </c>
      <c r="I60" s="37" t="n">
        <v>9</v>
      </c>
      <c r="J60" s="37" t="n">
        <v>9</v>
      </c>
      <c r="K60" s="38" t="n">
        <f aca="false">SUM(F60:J60)</f>
        <v>42</v>
      </c>
      <c r="L60" s="39" t="s">
        <v>76</v>
      </c>
    </row>
    <row r="61" customFormat="false" ht="12.75" hidden="false" customHeight="false" outlineLevel="0" collapsed="false">
      <c r="A61" s="34" t="s">
        <v>148</v>
      </c>
      <c r="B61" s="35" t="s">
        <v>68</v>
      </c>
      <c r="C61" s="36" t="s">
        <v>145</v>
      </c>
      <c r="D61" s="25" t="s">
        <v>70</v>
      </c>
      <c r="E61" s="37" t="s">
        <v>38</v>
      </c>
      <c r="F61" s="37" t="n">
        <v>1</v>
      </c>
      <c r="G61" s="37" t="n">
        <v>0</v>
      </c>
      <c r="H61" s="37" t="n">
        <v>10</v>
      </c>
      <c r="I61" s="37" t="n">
        <v>3</v>
      </c>
      <c r="J61" s="37" t="n">
        <v>0</v>
      </c>
      <c r="K61" s="38" t="n">
        <f aca="false">SUM(F61:J61)</f>
        <v>14</v>
      </c>
      <c r="L61" s="35"/>
    </row>
    <row r="62" customFormat="false" ht="12.75" hidden="false" customHeight="false" outlineLevel="0" collapsed="false">
      <c r="A62" s="34" t="s">
        <v>149</v>
      </c>
      <c r="B62" s="35" t="s">
        <v>68</v>
      </c>
      <c r="C62" s="36" t="s">
        <v>150</v>
      </c>
      <c r="D62" s="42" t="s">
        <v>151</v>
      </c>
      <c r="E62" s="37" t="s">
        <v>32</v>
      </c>
      <c r="F62" s="37" t="n">
        <v>0</v>
      </c>
      <c r="G62" s="37" t="n">
        <v>0</v>
      </c>
      <c r="H62" s="37" t="n">
        <v>8.5</v>
      </c>
      <c r="I62" s="37" t="n">
        <v>13</v>
      </c>
      <c r="J62" s="37" t="n">
        <v>0</v>
      </c>
      <c r="K62" s="38" t="n">
        <f aca="false">SUM(F62:J62)</f>
        <v>21.5</v>
      </c>
      <c r="L62" s="39" t="s">
        <v>113</v>
      </c>
    </row>
    <row r="63" customFormat="false" ht="12.75" hidden="false" customHeight="false" outlineLevel="0" collapsed="false">
      <c r="A63" s="34" t="s">
        <v>152</v>
      </c>
      <c r="B63" s="35" t="s">
        <v>68</v>
      </c>
      <c r="C63" s="36" t="s">
        <v>150</v>
      </c>
      <c r="D63" s="42" t="s">
        <v>151</v>
      </c>
      <c r="E63" s="37" t="s">
        <v>32</v>
      </c>
      <c r="F63" s="37" t="n">
        <v>0</v>
      </c>
      <c r="G63" s="37" t="n">
        <v>0</v>
      </c>
      <c r="H63" s="37" t="n">
        <v>1</v>
      </c>
      <c r="I63" s="37" t="n">
        <v>11.4</v>
      </c>
      <c r="J63" s="37" t="n">
        <v>0</v>
      </c>
      <c r="K63" s="38" t="n">
        <f aca="false">SUM(F63:J63)</f>
        <v>12.4</v>
      </c>
      <c r="L63" s="39"/>
    </row>
    <row r="64" customFormat="false" ht="12.75" hidden="false" customHeight="false" outlineLevel="0" collapsed="false">
      <c r="A64" s="34" t="s">
        <v>153</v>
      </c>
      <c r="B64" s="35" t="s">
        <v>68</v>
      </c>
      <c r="C64" s="36" t="s">
        <v>154</v>
      </c>
      <c r="D64" s="25" t="s">
        <v>155</v>
      </c>
      <c r="E64" s="37" t="s">
        <v>32</v>
      </c>
      <c r="F64" s="37" t="n">
        <v>3</v>
      </c>
      <c r="G64" s="37" t="n">
        <v>2</v>
      </c>
      <c r="H64" s="37" t="n">
        <v>10.5</v>
      </c>
      <c r="I64" s="37" t="n">
        <v>14</v>
      </c>
      <c r="J64" s="37" t="n">
        <v>0</v>
      </c>
      <c r="K64" s="38" t="n">
        <f aca="false">SUM(F64:J64)</f>
        <v>29.5</v>
      </c>
      <c r="L64" s="39" t="s">
        <v>76</v>
      </c>
    </row>
    <row r="65" customFormat="false" ht="12.75" hidden="false" customHeight="false" outlineLevel="0" collapsed="false">
      <c r="A65" s="34" t="s">
        <v>156</v>
      </c>
      <c r="B65" s="35" t="s">
        <v>68</v>
      </c>
      <c r="C65" s="36" t="s">
        <v>154</v>
      </c>
      <c r="D65" s="25" t="s">
        <v>155</v>
      </c>
      <c r="E65" s="37" t="s">
        <v>32</v>
      </c>
      <c r="F65" s="37" t="n">
        <v>0</v>
      </c>
      <c r="G65" s="37" t="n">
        <v>4</v>
      </c>
      <c r="H65" s="37" t="n">
        <v>20</v>
      </c>
      <c r="I65" s="37" t="n">
        <v>2.4</v>
      </c>
      <c r="J65" s="37" t="n">
        <v>0</v>
      </c>
      <c r="K65" s="38" t="n">
        <f aca="false">SUM(F65:J65)</f>
        <v>26.4</v>
      </c>
      <c r="L65" s="39" t="s">
        <v>113</v>
      </c>
    </row>
    <row r="66" customFormat="false" ht="12.75" hidden="false" customHeight="false" outlineLevel="0" collapsed="false">
      <c r="A66" s="34" t="s">
        <v>157</v>
      </c>
      <c r="B66" s="35" t="s">
        <v>68</v>
      </c>
      <c r="C66" s="36" t="s">
        <v>154</v>
      </c>
      <c r="D66" s="42" t="s">
        <v>155</v>
      </c>
      <c r="E66" s="37" t="s">
        <v>32</v>
      </c>
      <c r="F66" s="37" t="n">
        <v>0</v>
      </c>
      <c r="G66" s="37" t="n">
        <v>0</v>
      </c>
      <c r="H66" s="37" t="n">
        <v>10</v>
      </c>
      <c r="I66" s="37" t="n">
        <v>9</v>
      </c>
      <c r="J66" s="37" t="n">
        <v>0</v>
      </c>
      <c r="K66" s="38" t="n">
        <f aca="false">SUM(F66:J66)</f>
        <v>19</v>
      </c>
      <c r="L66" s="35"/>
    </row>
    <row r="67" customFormat="false" ht="12.75" hidden="false" customHeight="false" outlineLevel="0" collapsed="false">
      <c r="A67" s="34" t="s">
        <v>158</v>
      </c>
      <c r="B67" s="35" t="s">
        <v>68</v>
      </c>
      <c r="C67" s="36" t="s">
        <v>159</v>
      </c>
      <c r="D67" s="25" t="s">
        <v>151</v>
      </c>
      <c r="E67" s="37" t="s">
        <v>25</v>
      </c>
      <c r="F67" s="37" t="n">
        <v>1</v>
      </c>
      <c r="G67" s="37" t="n">
        <v>0</v>
      </c>
      <c r="H67" s="37" t="n">
        <v>10</v>
      </c>
      <c r="I67" s="37" t="n">
        <v>11</v>
      </c>
      <c r="J67" s="37" t="n">
        <v>0</v>
      </c>
      <c r="K67" s="38" t="n">
        <f aca="false">SUM(F67:J67)</f>
        <v>22</v>
      </c>
      <c r="L67" s="39" t="s">
        <v>113</v>
      </c>
    </row>
    <row r="68" customFormat="false" ht="12.75" hidden="false" customHeight="false" outlineLevel="0" collapsed="false">
      <c r="A68" s="34" t="s">
        <v>160</v>
      </c>
      <c r="B68" s="35" t="s">
        <v>68</v>
      </c>
      <c r="C68" s="36" t="s">
        <v>159</v>
      </c>
      <c r="D68" s="25" t="s">
        <v>151</v>
      </c>
      <c r="E68" s="41" t="s">
        <v>25</v>
      </c>
      <c r="F68" s="37" t="n">
        <v>11</v>
      </c>
      <c r="G68" s="37" t="n">
        <v>0</v>
      </c>
      <c r="H68" s="37" t="n">
        <v>10</v>
      </c>
      <c r="I68" s="37" t="n">
        <v>16</v>
      </c>
      <c r="J68" s="37" t="n">
        <v>0</v>
      </c>
      <c r="K68" s="38" t="n">
        <f aca="false">SUM(F68:J68)</f>
        <v>37</v>
      </c>
      <c r="L68" s="39" t="s">
        <v>76</v>
      </c>
    </row>
    <row r="69" customFormat="false" ht="12.75" hidden="false" customHeight="false" outlineLevel="0" collapsed="false">
      <c r="A69" s="34" t="s">
        <v>161</v>
      </c>
      <c r="B69" s="35" t="s">
        <v>68</v>
      </c>
      <c r="C69" s="36" t="s">
        <v>159</v>
      </c>
      <c r="D69" s="42" t="s">
        <v>151</v>
      </c>
      <c r="E69" s="37" t="s">
        <v>25</v>
      </c>
      <c r="F69" s="37" t="n">
        <v>0</v>
      </c>
      <c r="G69" s="37" t="n">
        <v>2</v>
      </c>
      <c r="H69" s="37" t="n">
        <v>8.5</v>
      </c>
      <c r="I69" s="37" t="n">
        <v>3</v>
      </c>
      <c r="J69" s="37" t="n">
        <v>0</v>
      </c>
      <c r="K69" s="38" t="n">
        <f aca="false">SUM(F69:J69)</f>
        <v>13.5</v>
      </c>
      <c r="L69" s="35"/>
    </row>
    <row r="70" customFormat="false" ht="12.75" hidden="false" customHeight="false" outlineLevel="0" collapsed="false">
      <c r="A70" s="34" t="s">
        <v>162</v>
      </c>
      <c r="B70" s="35" t="s">
        <v>68</v>
      </c>
      <c r="C70" s="36" t="s">
        <v>159</v>
      </c>
      <c r="D70" s="42" t="s">
        <v>151</v>
      </c>
      <c r="E70" s="37" t="s">
        <v>25</v>
      </c>
      <c r="F70" s="37" t="n">
        <v>0</v>
      </c>
      <c r="G70" s="37" t="n">
        <v>0</v>
      </c>
      <c r="H70" s="37" t="n">
        <v>8.5</v>
      </c>
      <c r="I70" s="37" t="n">
        <v>9</v>
      </c>
      <c r="J70" s="37" t="n">
        <v>0</v>
      </c>
      <c r="K70" s="38" t="n">
        <f aca="false">SUM(F70:J70)</f>
        <v>17.5</v>
      </c>
      <c r="L70" s="35"/>
    </row>
    <row r="71" customFormat="false" ht="12.75" hidden="false" customHeight="false" outlineLevel="0" collapsed="false">
      <c r="A71" s="34" t="s">
        <v>163</v>
      </c>
      <c r="B71" s="35" t="s">
        <v>68</v>
      </c>
      <c r="C71" s="36" t="s">
        <v>159</v>
      </c>
      <c r="D71" s="42" t="s">
        <v>151</v>
      </c>
      <c r="E71" s="37" t="s">
        <v>25</v>
      </c>
      <c r="F71" s="37" t="n">
        <v>0</v>
      </c>
      <c r="G71" s="37" t="n">
        <v>0</v>
      </c>
      <c r="H71" s="37" t="n">
        <v>10</v>
      </c>
      <c r="I71" s="37" t="n">
        <v>9</v>
      </c>
      <c r="J71" s="37" t="n">
        <v>0</v>
      </c>
      <c r="K71" s="38" t="n">
        <f aca="false">SUM(F71:J71)</f>
        <v>19</v>
      </c>
      <c r="L71" s="35"/>
    </row>
    <row r="72" customFormat="false" ht="12.75" hidden="false" customHeight="false" outlineLevel="0" collapsed="false">
      <c r="A72" s="34" t="s">
        <v>164</v>
      </c>
      <c r="B72" s="35" t="s">
        <v>68</v>
      </c>
      <c r="C72" s="36" t="s">
        <v>165</v>
      </c>
      <c r="D72" s="25" t="s">
        <v>70</v>
      </c>
      <c r="E72" s="25" t="s">
        <v>40</v>
      </c>
      <c r="F72" s="37" t="n">
        <v>0</v>
      </c>
      <c r="G72" s="37" t="n">
        <v>0</v>
      </c>
      <c r="H72" s="37" t="n">
        <v>15</v>
      </c>
      <c r="I72" s="37" t="n">
        <v>14</v>
      </c>
      <c r="J72" s="37" t="n">
        <v>0</v>
      </c>
      <c r="K72" s="38" t="n">
        <f aca="false">SUM(F72:J72)</f>
        <v>29</v>
      </c>
      <c r="L72" s="39" t="s">
        <v>76</v>
      </c>
    </row>
    <row r="73" customFormat="false" ht="12.75" hidden="false" customHeight="false" outlineLevel="0" collapsed="false">
      <c r="A73" s="34" t="s">
        <v>166</v>
      </c>
      <c r="B73" s="35" t="s">
        <v>68</v>
      </c>
      <c r="C73" s="36" t="s">
        <v>165</v>
      </c>
      <c r="D73" s="25" t="s">
        <v>70</v>
      </c>
      <c r="E73" s="37" t="s">
        <v>40</v>
      </c>
      <c r="F73" s="37" t="n">
        <v>0</v>
      </c>
      <c r="G73" s="37" t="n">
        <v>2</v>
      </c>
      <c r="H73" s="37" t="n">
        <v>10</v>
      </c>
      <c r="I73" s="37" t="n">
        <v>16</v>
      </c>
      <c r="J73" s="37" t="n">
        <v>0</v>
      </c>
      <c r="K73" s="38" t="n">
        <f aca="false">SUM(F73:J73)</f>
        <v>28</v>
      </c>
      <c r="L73" s="39" t="s">
        <v>113</v>
      </c>
    </row>
    <row r="74" customFormat="false" ht="12.75" hidden="false" customHeight="false" outlineLevel="0" collapsed="false">
      <c r="A74" s="34" t="s">
        <v>167</v>
      </c>
      <c r="B74" s="35" t="s">
        <v>68</v>
      </c>
      <c r="C74" s="36" t="s">
        <v>165</v>
      </c>
      <c r="D74" s="25" t="s">
        <v>70</v>
      </c>
      <c r="E74" s="25" t="s">
        <v>40</v>
      </c>
      <c r="F74" s="37" t="n">
        <v>0</v>
      </c>
      <c r="G74" s="37" t="n">
        <v>2</v>
      </c>
      <c r="H74" s="37" t="n">
        <v>15</v>
      </c>
      <c r="I74" s="37" t="n">
        <v>0</v>
      </c>
      <c r="J74" s="37" t="n">
        <v>0</v>
      </c>
      <c r="K74" s="38" t="n">
        <f aca="false">SUM(F74:J74)</f>
        <v>17</v>
      </c>
      <c r="L74" s="35"/>
    </row>
    <row r="75" customFormat="false" ht="12.75" hidden="false" customHeight="false" outlineLevel="0" collapsed="false">
      <c r="A75" s="34" t="s">
        <v>168</v>
      </c>
      <c r="B75" s="35" t="s">
        <v>68</v>
      </c>
      <c r="C75" s="36" t="s">
        <v>165</v>
      </c>
      <c r="D75" s="25" t="s">
        <v>70</v>
      </c>
      <c r="E75" s="25" t="s">
        <v>40</v>
      </c>
      <c r="F75" s="37" t="n">
        <v>10</v>
      </c>
      <c r="G75" s="37" t="n">
        <v>0</v>
      </c>
      <c r="H75" s="37" t="n">
        <v>20</v>
      </c>
      <c r="I75" s="37" t="n">
        <v>20</v>
      </c>
      <c r="J75" s="37" t="n">
        <v>1</v>
      </c>
      <c r="K75" s="38" t="n">
        <f aca="false">SUM(F75:J75)</f>
        <v>51</v>
      </c>
      <c r="L75" s="39" t="s">
        <v>73</v>
      </c>
    </row>
    <row r="76" customFormat="false" ht="12.75" hidden="false" customHeight="false" outlineLevel="0" collapsed="false">
      <c r="A76" s="34" t="s">
        <v>169</v>
      </c>
      <c r="B76" s="35" t="s">
        <v>68</v>
      </c>
      <c r="C76" s="36" t="s">
        <v>165</v>
      </c>
      <c r="D76" s="25" t="s">
        <v>70</v>
      </c>
      <c r="E76" s="25" t="s">
        <v>40</v>
      </c>
      <c r="F76" s="37" t="n">
        <v>0</v>
      </c>
      <c r="G76" s="37" t="n">
        <v>0</v>
      </c>
      <c r="H76" s="37" t="n">
        <v>5</v>
      </c>
      <c r="I76" s="37" t="n">
        <v>3</v>
      </c>
      <c r="J76" s="37" t="n">
        <v>0</v>
      </c>
      <c r="K76" s="38" t="n">
        <f aca="false">SUM(F76:J76)</f>
        <v>8</v>
      </c>
      <c r="L76" s="35"/>
    </row>
    <row r="77" customFormat="false" ht="12.75" hidden="false" customHeight="false" outlineLevel="0" collapsed="false">
      <c r="A77" s="34" t="s">
        <v>170</v>
      </c>
      <c r="B77" s="35" t="s">
        <v>68</v>
      </c>
      <c r="C77" s="36" t="s">
        <v>165</v>
      </c>
      <c r="D77" s="25" t="s">
        <v>70</v>
      </c>
      <c r="E77" s="37" t="s">
        <v>40</v>
      </c>
      <c r="F77" s="37" t="n">
        <v>20</v>
      </c>
      <c r="G77" s="37" t="n">
        <v>2</v>
      </c>
      <c r="H77" s="37" t="n">
        <v>15</v>
      </c>
      <c r="I77" s="37" t="n">
        <v>20</v>
      </c>
      <c r="J77" s="37" t="n">
        <v>2</v>
      </c>
      <c r="K77" s="38" t="n">
        <f aca="false">SUM(F77:J77)</f>
        <v>59</v>
      </c>
      <c r="L77" s="39" t="s">
        <v>73</v>
      </c>
    </row>
    <row r="78" customFormat="false" ht="12.75" hidden="false" customHeight="false" outlineLevel="0" collapsed="false">
      <c r="A78" s="34" t="s">
        <v>171</v>
      </c>
      <c r="B78" s="35" t="s">
        <v>68</v>
      </c>
      <c r="C78" s="36" t="s">
        <v>172</v>
      </c>
      <c r="D78" s="42" t="s">
        <v>173</v>
      </c>
      <c r="E78" s="37" t="s">
        <v>48</v>
      </c>
      <c r="F78" s="37" t="n">
        <v>0</v>
      </c>
      <c r="G78" s="37" t="n">
        <v>0</v>
      </c>
      <c r="H78" s="37" t="n">
        <v>15</v>
      </c>
      <c r="I78" s="37" t="n">
        <v>9</v>
      </c>
      <c r="J78" s="37" t="n">
        <v>0</v>
      </c>
      <c r="K78" s="38" t="n">
        <f aca="false">SUM(F78:J78)</f>
        <v>24</v>
      </c>
      <c r="L78" s="39" t="s">
        <v>113</v>
      </c>
    </row>
    <row r="79" customFormat="false" ht="12.75" hidden="false" customHeight="false" outlineLevel="0" collapsed="false">
      <c r="A79" s="34" t="s">
        <v>174</v>
      </c>
      <c r="B79" s="35" t="s">
        <v>68</v>
      </c>
      <c r="C79" s="36" t="s">
        <v>172</v>
      </c>
      <c r="D79" s="42" t="s">
        <v>173</v>
      </c>
      <c r="E79" s="37" t="s">
        <v>48</v>
      </c>
      <c r="F79" s="37" t="n">
        <v>1</v>
      </c>
      <c r="G79" s="37" t="n">
        <v>2</v>
      </c>
      <c r="H79" s="37" t="n">
        <v>11</v>
      </c>
      <c r="I79" s="37" t="n">
        <v>0</v>
      </c>
      <c r="J79" s="37" t="n">
        <v>0</v>
      </c>
      <c r="K79" s="38" t="n">
        <f aca="false">SUM(F79:J79)</f>
        <v>14</v>
      </c>
      <c r="L79" s="35"/>
    </row>
    <row r="80" customFormat="false" ht="12.75" hidden="false" customHeight="false" outlineLevel="0" collapsed="false">
      <c r="A80" s="34" t="s">
        <v>175</v>
      </c>
      <c r="B80" s="35" t="s">
        <v>68</v>
      </c>
      <c r="C80" s="36" t="s">
        <v>172</v>
      </c>
      <c r="D80" s="42" t="s">
        <v>173</v>
      </c>
      <c r="E80" s="37" t="s">
        <v>48</v>
      </c>
      <c r="F80" s="37" t="n">
        <v>0</v>
      </c>
      <c r="G80" s="37" t="n">
        <v>0</v>
      </c>
      <c r="H80" s="37" t="n">
        <v>13</v>
      </c>
      <c r="I80" s="37" t="n">
        <v>7</v>
      </c>
      <c r="J80" s="37" t="n">
        <v>0</v>
      </c>
      <c r="K80" s="38" t="n">
        <f aca="false">SUM(F80:J80)</f>
        <v>20</v>
      </c>
      <c r="L80" s="35"/>
    </row>
    <row r="81" customFormat="false" ht="12.75" hidden="false" customHeight="false" outlineLevel="0" collapsed="false">
      <c r="A81" s="34" t="s">
        <v>176</v>
      </c>
      <c r="B81" s="35" t="s">
        <v>68</v>
      </c>
      <c r="C81" s="36" t="s">
        <v>172</v>
      </c>
      <c r="D81" s="42" t="s">
        <v>173</v>
      </c>
      <c r="E81" s="37" t="s">
        <v>48</v>
      </c>
      <c r="F81" s="37" t="n">
        <v>4</v>
      </c>
      <c r="G81" s="37" t="n">
        <v>18</v>
      </c>
      <c r="H81" s="37" t="n">
        <v>5</v>
      </c>
      <c r="I81" s="37" t="n">
        <v>0</v>
      </c>
      <c r="J81" s="37" t="n">
        <v>0</v>
      </c>
      <c r="K81" s="38" t="n">
        <f aca="false">SUM(F81:J81)</f>
        <v>27</v>
      </c>
      <c r="L81" s="39" t="s">
        <v>113</v>
      </c>
    </row>
    <row r="82" customFormat="false" ht="12.75" hidden="false" customHeight="false" outlineLevel="0" collapsed="false">
      <c r="A82" s="34" t="s">
        <v>177</v>
      </c>
      <c r="B82" s="35" t="s">
        <v>68</v>
      </c>
      <c r="C82" s="36" t="s">
        <v>172</v>
      </c>
      <c r="D82" s="42" t="s">
        <v>173</v>
      </c>
      <c r="E82" s="37" t="s">
        <v>48</v>
      </c>
      <c r="F82" s="37" t="n">
        <v>0</v>
      </c>
      <c r="G82" s="37" t="n">
        <v>0</v>
      </c>
      <c r="H82" s="37" t="n">
        <v>4.5</v>
      </c>
      <c r="I82" s="37" t="n">
        <v>0</v>
      </c>
      <c r="J82" s="37" t="n">
        <v>0</v>
      </c>
      <c r="K82" s="38" t="n">
        <f aca="false">SUM(F82:J82)</f>
        <v>4.5</v>
      </c>
      <c r="L82" s="35"/>
    </row>
    <row r="83" customFormat="false" ht="12.75" hidden="false" customHeight="false" outlineLevel="0" collapsed="false">
      <c r="A83" s="34" t="s">
        <v>178</v>
      </c>
      <c r="B83" s="35" t="s">
        <v>68</v>
      </c>
      <c r="C83" s="36" t="s">
        <v>179</v>
      </c>
      <c r="D83" s="25" t="s">
        <v>180</v>
      </c>
      <c r="E83" s="37" t="s">
        <v>139</v>
      </c>
      <c r="F83" s="37" t="n">
        <v>0</v>
      </c>
      <c r="G83" s="37" t="n">
        <v>2</v>
      </c>
      <c r="H83" s="37" t="n">
        <v>20</v>
      </c>
      <c r="I83" s="37" t="n">
        <v>12</v>
      </c>
      <c r="J83" s="37" t="n">
        <v>2</v>
      </c>
      <c r="K83" s="38" t="n">
        <f aca="false">SUM(F83:J83)</f>
        <v>36</v>
      </c>
      <c r="L83" s="39" t="s">
        <v>76</v>
      </c>
    </row>
    <row r="84" customFormat="false" ht="12.75" hidden="false" customHeight="false" outlineLevel="0" collapsed="false">
      <c r="A84" s="34" t="s">
        <v>181</v>
      </c>
      <c r="B84" s="35" t="s">
        <v>68</v>
      </c>
      <c r="C84" s="36" t="s">
        <v>179</v>
      </c>
      <c r="D84" s="25" t="s">
        <v>180</v>
      </c>
      <c r="E84" s="25" t="s">
        <v>139</v>
      </c>
      <c r="F84" s="37" t="n">
        <v>0</v>
      </c>
      <c r="G84" s="37" t="n">
        <v>2</v>
      </c>
      <c r="H84" s="37" t="n">
        <v>16</v>
      </c>
      <c r="I84" s="37" t="n">
        <v>17</v>
      </c>
      <c r="J84" s="37" t="n">
        <v>0</v>
      </c>
      <c r="K84" s="38" t="n">
        <f aca="false">SUM(F84:J84)</f>
        <v>35</v>
      </c>
      <c r="L84" s="39" t="s">
        <v>76</v>
      </c>
    </row>
    <row r="85" customFormat="false" ht="12.75" hidden="false" customHeight="false" outlineLevel="0" collapsed="false">
      <c r="A85" s="34" t="s">
        <v>182</v>
      </c>
      <c r="B85" s="35" t="s">
        <v>68</v>
      </c>
      <c r="C85" s="36" t="s">
        <v>179</v>
      </c>
      <c r="D85" s="25" t="s">
        <v>180</v>
      </c>
      <c r="E85" s="37" t="s">
        <v>139</v>
      </c>
      <c r="F85" s="37" t="n">
        <v>0</v>
      </c>
      <c r="G85" s="37" t="n">
        <v>0</v>
      </c>
      <c r="H85" s="37" t="n">
        <v>20</v>
      </c>
      <c r="I85" s="37" t="n">
        <v>9</v>
      </c>
      <c r="J85" s="37" t="n">
        <v>0</v>
      </c>
      <c r="K85" s="38" t="n">
        <f aca="false">SUM(F85:J85)</f>
        <v>29</v>
      </c>
      <c r="L85" s="39" t="s">
        <v>76</v>
      </c>
    </row>
    <row r="86" customFormat="false" ht="12.75" hidden="false" customHeight="false" outlineLevel="0" collapsed="false">
      <c r="A86" s="34" t="s">
        <v>183</v>
      </c>
      <c r="B86" s="35" t="s">
        <v>68</v>
      </c>
      <c r="C86" s="36" t="s">
        <v>184</v>
      </c>
      <c r="D86" s="25" t="s">
        <v>70</v>
      </c>
      <c r="E86" s="37" t="s">
        <v>31</v>
      </c>
      <c r="F86" s="37" t="n">
        <v>0</v>
      </c>
      <c r="G86" s="37" t="n">
        <v>2</v>
      </c>
      <c r="H86" s="37" t="n">
        <v>13</v>
      </c>
      <c r="I86" s="37" t="n">
        <v>13</v>
      </c>
      <c r="J86" s="37" t="n">
        <v>0</v>
      </c>
      <c r="K86" s="38" t="n">
        <f aca="false">SUM(F86:J86)</f>
        <v>28</v>
      </c>
      <c r="L86" s="39" t="s">
        <v>113</v>
      </c>
    </row>
    <row r="87" customFormat="false" ht="12.75" hidden="false" customHeight="false" outlineLevel="0" collapsed="false">
      <c r="A87" s="34" t="s">
        <v>185</v>
      </c>
      <c r="B87" s="35" t="s">
        <v>68</v>
      </c>
      <c r="C87" s="36" t="s">
        <v>184</v>
      </c>
      <c r="D87" s="25" t="s">
        <v>70</v>
      </c>
      <c r="E87" s="25" t="s">
        <v>31</v>
      </c>
      <c r="F87" s="37" t="n">
        <v>0</v>
      </c>
      <c r="G87" s="37" t="n">
        <v>0</v>
      </c>
      <c r="H87" s="37" t="n">
        <v>10</v>
      </c>
      <c r="I87" s="37" t="n">
        <v>14</v>
      </c>
      <c r="J87" s="37" t="n">
        <v>0</v>
      </c>
      <c r="K87" s="38" t="n">
        <f aca="false">SUM(F87:J87)</f>
        <v>24</v>
      </c>
      <c r="L87" s="39" t="s">
        <v>113</v>
      </c>
    </row>
    <row r="88" customFormat="false" ht="12.75" hidden="false" customHeight="false" outlineLevel="0" collapsed="false">
      <c r="A88" s="34" t="s">
        <v>186</v>
      </c>
      <c r="B88" s="35" t="s">
        <v>68</v>
      </c>
      <c r="C88" s="36" t="s">
        <v>187</v>
      </c>
      <c r="D88" s="25" t="s">
        <v>188</v>
      </c>
      <c r="E88" s="36" t="s">
        <v>44</v>
      </c>
      <c r="F88" s="37" t="n">
        <v>14</v>
      </c>
      <c r="G88" s="37" t="n">
        <v>20</v>
      </c>
      <c r="H88" s="37" t="n">
        <v>16</v>
      </c>
      <c r="I88" s="37" t="n">
        <v>14</v>
      </c>
      <c r="J88" s="37" t="n">
        <v>14</v>
      </c>
      <c r="K88" s="38" t="n">
        <f aca="false">SUM(F88:J88)</f>
        <v>78</v>
      </c>
      <c r="L88" s="39" t="s">
        <v>71</v>
      </c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35"/>
      <c r="G89" s="35"/>
      <c r="H89" s="35"/>
      <c r="I89" s="35"/>
      <c r="J89" s="35"/>
      <c r="K89" s="35"/>
      <c r="L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189</v>
      </c>
      <c r="B2" s="15"/>
      <c r="D2" s="16" t="s">
        <v>52</v>
      </c>
      <c r="E2" s="16"/>
      <c r="F2" s="17" t="s">
        <v>53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190</v>
      </c>
      <c r="B6" s="18"/>
      <c r="C6" s="18"/>
      <c r="D6" s="19"/>
      <c r="E6" s="19"/>
      <c r="F6" s="19"/>
      <c r="G6" s="20"/>
      <c r="H6" s="20"/>
      <c r="I6" s="20"/>
      <c r="J6" s="20"/>
      <c r="K6" s="20"/>
      <c r="L6" s="20"/>
    </row>
    <row r="8" customFormat="false" ht="12.75" hidden="false" customHeight="false" outlineLevel="0" collapsed="false">
      <c r="F8" s="21" t="s">
        <v>55</v>
      </c>
      <c r="G8" s="21"/>
      <c r="H8" s="21"/>
      <c r="I8" s="21"/>
      <c r="J8" s="21"/>
      <c r="K8" s="21"/>
    </row>
    <row r="9" s="26" customFormat="true" ht="33.75" hidden="false" customHeight="false" outlineLevel="0" collapsed="false">
      <c r="A9" s="22" t="s">
        <v>5</v>
      </c>
      <c r="B9" s="23" t="s">
        <v>56</v>
      </c>
      <c r="C9" s="22" t="s">
        <v>57</v>
      </c>
      <c r="D9" s="22" t="s">
        <v>58</v>
      </c>
      <c r="E9" s="24" t="s">
        <v>59</v>
      </c>
      <c r="F9" s="22" t="s">
        <v>60</v>
      </c>
      <c r="G9" s="22" t="s">
        <v>61</v>
      </c>
      <c r="H9" s="22" t="s">
        <v>62</v>
      </c>
      <c r="I9" s="22" t="s">
        <v>63</v>
      </c>
      <c r="J9" s="22" t="s">
        <v>64</v>
      </c>
      <c r="K9" s="25" t="s">
        <v>65</v>
      </c>
      <c r="L9" s="22" t="s">
        <v>66</v>
      </c>
    </row>
    <row r="10" customFormat="false" ht="12.75" hidden="false" customHeight="false" outlineLevel="0" collapsed="false">
      <c r="A10" s="27" t="s">
        <v>191</v>
      </c>
      <c r="B10" s="45" t="s">
        <v>68</v>
      </c>
      <c r="C10" s="29" t="s">
        <v>192</v>
      </c>
      <c r="D10" s="30" t="s">
        <v>70</v>
      </c>
      <c r="E10" s="30" t="s">
        <v>42</v>
      </c>
      <c r="F10" s="32" t="n">
        <v>16</v>
      </c>
      <c r="G10" s="32" t="n">
        <v>7.5</v>
      </c>
      <c r="H10" s="32" t="n">
        <v>2</v>
      </c>
      <c r="I10" s="32" t="n">
        <v>0</v>
      </c>
      <c r="J10" s="32" t="n">
        <v>18</v>
      </c>
      <c r="K10" s="32" t="n">
        <f aca="false">SUM(F10:J10)</f>
        <v>43.5</v>
      </c>
      <c r="L10" s="33" t="s">
        <v>73</v>
      </c>
    </row>
    <row r="11" customFormat="false" ht="12.75" hidden="false" customHeight="false" outlineLevel="0" collapsed="false">
      <c r="A11" s="34" t="s">
        <v>193</v>
      </c>
      <c r="B11" s="46" t="s">
        <v>68</v>
      </c>
      <c r="C11" s="36" t="s">
        <v>192</v>
      </c>
      <c r="D11" s="25" t="s">
        <v>70</v>
      </c>
      <c r="E11" s="37" t="s">
        <v>42</v>
      </c>
      <c r="F11" s="38" t="n">
        <v>0</v>
      </c>
      <c r="G11" s="38" t="n">
        <v>2</v>
      </c>
      <c r="H11" s="38" t="n">
        <v>0</v>
      </c>
      <c r="I11" s="38" t="n">
        <v>3</v>
      </c>
      <c r="J11" s="38" t="n">
        <v>2</v>
      </c>
      <c r="K11" s="38" t="n">
        <f aca="false">SUM(F11:J11)</f>
        <v>7</v>
      </c>
      <c r="L11" s="35"/>
    </row>
    <row r="12" customFormat="false" ht="12.75" hidden="false" customHeight="false" outlineLevel="0" collapsed="false">
      <c r="A12" s="34" t="s">
        <v>194</v>
      </c>
      <c r="B12" s="46" t="s">
        <v>68</v>
      </c>
      <c r="C12" s="36" t="s">
        <v>83</v>
      </c>
      <c r="D12" s="25" t="s">
        <v>70</v>
      </c>
      <c r="E12" s="37" t="s">
        <v>12</v>
      </c>
      <c r="F12" s="38" t="n">
        <v>7</v>
      </c>
      <c r="G12" s="38" t="n">
        <v>0</v>
      </c>
      <c r="H12" s="38" t="n">
        <v>5</v>
      </c>
      <c r="I12" s="38" t="n">
        <v>1</v>
      </c>
      <c r="J12" s="38" t="n">
        <v>0</v>
      </c>
      <c r="K12" s="38" t="n">
        <f aca="false">SUM(F12:J12)</f>
        <v>13</v>
      </c>
      <c r="L12" s="35"/>
    </row>
    <row r="13" customFormat="false" ht="12.75" hidden="false" customHeight="false" outlineLevel="0" collapsed="false">
      <c r="A13" s="34" t="s">
        <v>195</v>
      </c>
      <c r="B13" s="46" t="s">
        <v>68</v>
      </c>
      <c r="C13" s="36" t="s">
        <v>83</v>
      </c>
      <c r="D13" s="25" t="s">
        <v>70</v>
      </c>
      <c r="E13" s="37" t="s">
        <v>12</v>
      </c>
      <c r="F13" s="38" t="n">
        <v>20</v>
      </c>
      <c r="G13" s="38" t="n">
        <v>5</v>
      </c>
      <c r="H13" s="38" t="n">
        <v>7</v>
      </c>
      <c r="I13" s="38" t="n">
        <v>2</v>
      </c>
      <c r="J13" s="38" t="n">
        <v>2</v>
      </c>
      <c r="K13" s="38" t="n">
        <f aca="false">SUM(F13:J13)</f>
        <v>36</v>
      </c>
      <c r="L13" s="39" t="s">
        <v>76</v>
      </c>
      <c r="M13" s="40"/>
    </row>
    <row r="14" customFormat="false" ht="12.75" hidden="false" customHeight="false" outlineLevel="0" collapsed="false">
      <c r="A14" s="34" t="s">
        <v>196</v>
      </c>
      <c r="B14" s="46" t="s">
        <v>68</v>
      </c>
      <c r="C14" s="36" t="s">
        <v>83</v>
      </c>
      <c r="D14" s="25" t="s">
        <v>70</v>
      </c>
      <c r="E14" s="25" t="s">
        <v>12</v>
      </c>
      <c r="F14" s="38" t="n">
        <v>7</v>
      </c>
      <c r="G14" s="38" t="n">
        <v>6</v>
      </c>
      <c r="H14" s="38" t="n">
        <v>2</v>
      </c>
      <c r="I14" s="38" t="n">
        <v>3</v>
      </c>
      <c r="J14" s="38" t="n">
        <v>2</v>
      </c>
      <c r="K14" s="38" t="n">
        <f aca="false">SUM(F14:J14)</f>
        <v>20</v>
      </c>
      <c r="L14" s="39" t="s">
        <v>113</v>
      </c>
    </row>
    <row r="15" customFormat="false" ht="12.75" hidden="false" customHeight="false" outlineLevel="0" collapsed="false">
      <c r="A15" s="34" t="s">
        <v>197</v>
      </c>
      <c r="B15" s="46" t="s">
        <v>68</v>
      </c>
      <c r="C15" s="36" t="s">
        <v>83</v>
      </c>
      <c r="D15" s="25" t="s">
        <v>70</v>
      </c>
      <c r="E15" s="37" t="s">
        <v>12</v>
      </c>
      <c r="F15" s="38" t="n">
        <v>20</v>
      </c>
      <c r="G15" s="38" t="n">
        <v>7.5</v>
      </c>
      <c r="H15" s="38" t="n">
        <v>9</v>
      </c>
      <c r="I15" s="38" t="n">
        <v>8</v>
      </c>
      <c r="J15" s="38" t="n">
        <v>4</v>
      </c>
      <c r="K15" s="38" t="n">
        <f aca="false">SUM(F15:J15)</f>
        <v>48.5</v>
      </c>
      <c r="L15" s="39" t="s">
        <v>73</v>
      </c>
    </row>
    <row r="16" customFormat="false" ht="12.75" hidden="false" customHeight="false" outlineLevel="0" collapsed="false">
      <c r="A16" s="34" t="s">
        <v>198</v>
      </c>
      <c r="B16" s="46" t="s">
        <v>68</v>
      </c>
      <c r="C16" s="36" t="s">
        <v>83</v>
      </c>
      <c r="D16" s="25" t="s">
        <v>70</v>
      </c>
      <c r="E16" s="37" t="s">
        <v>12</v>
      </c>
      <c r="F16" s="38" t="n">
        <v>7</v>
      </c>
      <c r="G16" s="38" t="n">
        <v>6</v>
      </c>
      <c r="H16" s="38" t="n">
        <v>7</v>
      </c>
      <c r="I16" s="38" t="n">
        <v>3</v>
      </c>
      <c r="J16" s="38" t="n">
        <v>4</v>
      </c>
      <c r="K16" s="38" t="n">
        <f aca="false">SUM(F16:J16)</f>
        <v>27</v>
      </c>
      <c r="L16" s="39" t="s">
        <v>113</v>
      </c>
    </row>
    <row r="17" customFormat="false" ht="12.75" hidden="false" customHeight="false" outlineLevel="0" collapsed="false">
      <c r="A17" s="34" t="s">
        <v>199</v>
      </c>
      <c r="B17" s="46" t="s">
        <v>68</v>
      </c>
      <c r="C17" s="36" t="s">
        <v>99</v>
      </c>
      <c r="D17" s="25" t="s">
        <v>70</v>
      </c>
      <c r="E17" s="37" t="s">
        <v>34</v>
      </c>
      <c r="F17" s="38" t="n">
        <v>20</v>
      </c>
      <c r="G17" s="38" t="n">
        <v>9</v>
      </c>
      <c r="H17" s="38" t="n">
        <v>4.5</v>
      </c>
      <c r="I17" s="38" t="n">
        <v>4</v>
      </c>
      <c r="J17" s="38" t="n">
        <v>0</v>
      </c>
      <c r="K17" s="38" t="n">
        <f aca="false">SUM(F17:J17)</f>
        <v>37.5</v>
      </c>
      <c r="L17" s="39" t="s">
        <v>76</v>
      </c>
    </row>
    <row r="18" customFormat="false" ht="12.75" hidden="false" customHeight="false" outlineLevel="0" collapsed="false">
      <c r="A18" s="34" t="s">
        <v>200</v>
      </c>
      <c r="B18" s="46" t="s">
        <v>68</v>
      </c>
      <c r="C18" s="36" t="s">
        <v>99</v>
      </c>
      <c r="D18" s="25" t="s">
        <v>70</v>
      </c>
      <c r="E18" s="37" t="s">
        <v>34</v>
      </c>
      <c r="F18" s="38" t="n">
        <v>4</v>
      </c>
      <c r="G18" s="38" t="n">
        <v>20</v>
      </c>
      <c r="H18" s="38" t="n">
        <v>4.5</v>
      </c>
      <c r="I18" s="38" t="n">
        <v>8</v>
      </c>
      <c r="J18" s="38" t="n">
        <v>0</v>
      </c>
      <c r="K18" s="38" t="n">
        <f aca="false">SUM(F18:J18)</f>
        <v>36.5</v>
      </c>
      <c r="L18" s="39" t="s">
        <v>76</v>
      </c>
    </row>
    <row r="19" customFormat="false" ht="12.75" hidden="false" customHeight="false" outlineLevel="0" collapsed="false">
      <c r="A19" s="34" t="s">
        <v>201</v>
      </c>
      <c r="B19" s="46" t="s">
        <v>68</v>
      </c>
      <c r="C19" s="36" t="s">
        <v>99</v>
      </c>
      <c r="D19" s="25" t="s">
        <v>104</v>
      </c>
      <c r="E19" s="37" t="s">
        <v>15</v>
      </c>
      <c r="F19" s="38" t="n">
        <v>3</v>
      </c>
      <c r="G19" s="38" t="n">
        <v>13</v>
      </c>
      <c r="H19" s="38" t="n">
        <v>2.5</v>
      </c>
      <c r="I19" s="38" t="n">
        <v>1</v>
      </c>
      <c r="J19" s="38" t="n">
        <v>0</v>
      </c>
      <c r="K19" s="38" t="n">
        <f aca="false">SUM(F19:J19)</f>
        <v>19.5</v>
      </c>
      <c r="L19" s="39" t="s">
        <v>113</v>
      </c>
    </row>
    <row r="20" customFormat="false" ht="12.75" hidden="false" customHeight="false" outlineLevel="0" collapsed="false">
      <c r="A20" s="34" t="s">
        <v>202</v>
      </c>
      <c r="B20" s="46" t="s">
        <v>68</v>
      </c>
      <c r="C20" s="36" t="s">
        <v>203</v>
      </c>
      <c r="D20" s="25" t="s">
        <v>204</v>
      </c>
      <c r="E20" s="25" t="s">
        <v>93</v>
      </c>
      <c r="F20" s="38" t="n">
        <v>0</v>
      </c>
      <c r="G20" s="38" t="n">
        <v>0</v>
      </c>
      <c r="H20" s="38" t="n">
        <v>2</v>
      </c>
      <c r="I20" s="38" t="n">
        <v>0</v>
      </c>
      <c r="J20" s="38" t="n">
        <v>0</v>
      </c>
      <c r="K20" s="38" t="n">
        <f aca="false">SUM(F20:J20)</f>
        <v>2</v>
      </c>
      <c r="L20" s="35"/>
    </row>
    <row r="21" customFormat="false" ht="12.75" hidden="false" customHeight="false" outlineLevel="0" collapsed="false">
      <c r="A21" s="34" t="s">
        <v>205</v>
      </c>
      <c r="B21" s="46" t="s">
        <v>68</v>
      </c>
      <c r="C21" s="36" t="s">
        <v>203</v>
      </c>
      <c r="D21" s="25" t="s">
        <v>204</v>
      </c>
      <c r="E21" s="37" t="s">
        <v>93</v>
      </c>
      <c r="F21" s="38" t="n">
        <v>2</v>
      </c>
      <c r="G21" s="38" t="n">
        <v>0</v>
      </c>
      <c r="H21" s="38" t="n">
        <v>4.5</v>
      </c>
      <c r="I21" s="38" t="n">
        <v>0</v>
      </c>
      <c r="J21" s="38" t="n">
        <v>2</v>
      </c>
      <c r="K21" s="38" t="n">
        <f aca="false">SUM(F21:J21)</f>
        <v>8.5</v>
      </c>
      <c r="L21" s="35"/>
    </row>
    <row r="22" customFormat="false" ht="12.75" hidden="false" customHeight="false" outlineLevel="0" collapsed="false">
      <c r="A22" s="34" t="s">
        <v>206</v>
      </c>
      <c r="B22" s="46" t="s">
        <v>68</v>
      </c>
      <c r="C22" s="36" t="s">
        <v>115</v>
      </c>
      <c r="D22" s="25" t="s">
        <v>70</v>
      </c>
      <c r="E22" s="37" t="s">
        <v>28</v>
      </c>
      <c r="F22" s="38" t="n">
        <v>20</v>
      </c>
      <c r="G22" s="38" t="n">
        <v>9</v>
      </c>
      <c r="H22" s="38" t="n">
        <v>0</v>
      </c>
      <c r="I22" s="38" t="n">
        <v>3</v>
      </c>
      <c r="J22" s="38" t="n">
        <v>2</v>
      </c>
      <c r="K22" s="38" t="n">
        <f aca="false">SUM(F22:J22)</f>
        <v>34</v>
      </c>
      <c r="L22" s="39" t="s">
        <v>76</v>
      </c>
    </row>
    <row r="23" customFormat="false" ht="12.75" hidden="false" customHeight="false" outlineLevel="0" collapsed="false">
      <c r="A23" s="34" t="s">
        <v>207</v>
      </c>
      <c r="B23" s="46" t="s">
        <v>68</v>
      </c>
      <c r="C23" s="36" t="s">
        <v>119</v>
      </c>
      <c r="D23" s="25" t="s">
        <v>70</v>
      </c>
      <c r="E23" s="25" t="s">
        <v>42</v>
      </c>
      <c r="F23" s="38" t="n">
        <v>12</v>
      </c>
      <c r="G23" s="38" t="n">
        <v>9</v>
      </c>
      <c r="H23" s="38" t="n">
        <v>2</v>
      </c>
      <c r="I23" s="38" t="n">
        <v>0</v>
      </c>
      <c r="J23" s="38" t="n">
        <v>0</v>
      </c>
      <c r="K23" s="38" t="n">
        <f aca="false">SUM(F23:J23)</f>
        <v>23</v>
      </c>
      <c r="L23" s="39" t="s">
        <v>113</v>
      </c>
    </row>
    <row r="24" customFormat="false" ht="12.75" hidden="false" customHeight="false" outlineLevel="0" collapsed="false">
      <c r="A24" s="34" t="s">
        <v>208</v>
      </c>
      <c r="B24" s="46" t="s">
        <v>68</v>
      </c>
      <c r="C24" s="36" t="s">
        <v>127</v>
      </c>
      <c r="D24" s="25" t="s">
        <v>70</v>
      </c>
      <c r="E24" s="25" t="s">
        <v>19</v>
      </c>
      <c r="F24" s="38" t="n">
        <v>20</v>
      </c>
      <c r="G24" s="38" t="n">
        <v>8</v>
      </c>
      <c r="H24" s="38" t="n">
        <v>9.5</v>
      </c>
      <c r="I24" s="38" t="n">
        <v>4</v>
      </c>
      <c r="J24" s="38" t="n">
        <v>0</v>
      </c>
      <c r="K24" s="38" t="n">
        <f aca="false">SUM(F24:J24)</f>
        <v>41.5</v>
      </c>
      <c r="L24" s="39" t="s">
        <v>73</v>
      </c>
    </row>
    <row r="25" customFormat="false" ht="12.75" hidden="false" customHeight="false" outlineLevel="0" collapsed="false">
      <c r="A25" s="34" t="s">
        <v>209</v>
      </c>
      <c r="B25" s="46" t="s">
        <v>68</v>
      </c>
      <c r="C25" s="36" t="s">
        <v>127</v>
      </c>
      <c r="D25" s="25" t="s">
        <v>70</v>
      </c>
      <c r="E25" s="37" t="s">
        <v>19</v>
      </c>
      <c r="F25" s="38" t="n">
        <v>9</v>
      </c>
      <c r="G25" s="38" t="n">
        <v>10.5</v>
      </c>
      <c r="H25" s="38" t="n">
        <v>2</v>
      </c>
      <c r="I25" s="38" t="n">
        <v>6</v>
      </c>
      <c r="J25" s="38" t="n">
        <v>0</v>
      </c>
      <c r="K25" s="38" t="n">
        <f aca="false">SUM(F25:J25)</f>
        <v>27.5</v>
      </c>
      <c r="L25" s="39" t="s">
        <v>113</v>
      </c>
    </row>
    <row r="26" customFormat="false" ht="12.75" hidden="false" customHeight="false" outlineLevel="0" collapsed="false">
      <c r="A26" s="34" t="s">
        <v>210</v>
      </c>
      <c r="B26" s="46" t="s">
        <v>68</v>
      </c>
      <c r="C26" s="36" t="s">
        <v>127</v>
      </c>
      <c r="D26" s="25" t="s">
        <v>70</v>
      </c>
      <c r="E26" s="25" t="s">
        <v>19</v>
      </c>
      <c r="F26" s="38" t="n">
        <v>4</v>
      </c>
      <c r="G26" s="38" t="n">
        <v>10</v>
      </c>
      <c r="H26" s="38" t="n">
        <v>7</v>
      </c>
      <c r="I26" s="38" t="n">
        <v>3</v>
      </c>
      <c r="J26" s="38" t="n">
        <v>0</v>
      </c>
      <c r="K26" s="38" t="n">
        <f aca="false">SUM(F26:J26)</f>
        <v>24</v>
      </c>
      <c r="L26" s="39" t="s">
        <v>113</v>
      </c>
    </row>
    <row r="27" customFormat="false" ht="12.75" hidden="false" customHeight="false" outlineLevel="0" collapsed="false">
      <c r="A27" s="34" t="s">
        <v>211</v>
      </c>
      <c r="B27" s="46" t="s">
        <v>68</v>
      </c>
      <c r="C27" s="36" t="s">
        <v>145</v>
      </c>
      <c r="D27" s="25" t="s">
        <v>70</v>
      </c>
      <c r="E27" s="37" t="s">
        <v>38</v>
      </c>
      <c r="F27" s="38" t="n">
        <v>14</v>
      </c>
      <c r="G27" s="38" t="n">
        <v>5.5</v>
      </c>
      <c r="H27" s="38" t="n">
        <v>7</v>
      </c>
      <c r="I27" s="38" t="n">
        <v>3</v>
      </c>
      <c r="J27" s="38" t="n">
        <v>5</v>
      </c>
      <c r="K27" s="38" t="n">
        <f aca="false">SUM(F27:J27)</f>
        <v>34.5</v>
      </c>
      <c r="L27" s="39" t="s">
        <v>76</v>
      </c>
    </row>
    <row r="28" customFormat="false" ht="12.75" hidden="false" customHeight="false" outlineLevel="0" collapsed="false">
      <c r="A28" s="34" t="s">
        <v>212</v>
      </c>
      <c r="B28" s="46" t="s">
        <v>68</v>
      </c>
      <c r="C28" s="36" t="s">
        <v>145</v>
      </c>
      <c r="D28" s="25" t="s">
        <v>70</v>
      </c>
      <c r="E28" s="37" t="s">
        <v>38</v>
      </c>
      <c r="F28" s="38" t="n">
        <v>13</v>
      </c>
      <c r="G28" s="38" t="n">
        <v>4</v>
      </c>
      <c r="H28" s="38" t="n">
        <v>0</v>
      </c>
      <c r="I28" s="38" t="n">
        <v>3</v>
      </c>
      <c r="J28" s="38" t="n">
        <v>0</v>
      </c>
      <c r="K28" s="38" t="n">
        <f aca="false">SUM(F28:J28)</f>
        <v>20</v>
      </c>
      <c r="L28" s="39" t="s">
        <v>113</v>
      </c>
    </row>
    <row r="29" customFormat="false" ht="12.75" hidden="false" customHeight="false" outlineLevel="0" collapsed="false">
      <c r="A29" s="34" t="s">
        <v>213</v>
      </c>
      <c r="B29" s="46" t="s">
        <v>68</v>
      </c>
      <c r="C29" s="36" t="s">
        <v>150</v>
      </c>
      <c r="D29" s="25" t="s">
        <v>151</v>
      </c>
      <c r="E29" s="37" t="s">
        <v>32</v>
      </c>
      <c r="F29" s="38" t="n">
        <v>0</v>
      </c>
      <c r="G29" s="38" t="n">
        <v>0</v>
      </c>
      <c r="H29" s="38" t="n">
        <v>2</v>
      </c>
      <c r="I29" s="38" t="n">
        <v>0</v>
      </c>
      <c r="J29" s="38" t="n">
        <v>0</v>
      </c>
      <c r="K29" s="38" t="n">
        <f aca="false">SUM(F29:J29)</f>
        <v>2</v>
      </c>
      <c r="L29" s="35"/>
    </row>
    <row r="30" customFormat="false" ht="12.75" hidden="false" customHeight="false" outlineLevel="0" collapsed="false">
      <c r="A30" s="34" t="s">
        <v>214</v>
      </c>
      <c r="B30" s="46" t="s">
        <v>68</v>
      </c>
      <c r="C30" s="36" t="s">
        <v>159</v>
      </c>
      <c r="D30" s="25" t="s">
        <v>151</v>
      </c>
      <c r="E30" s="25" t="s">
        <v>25</v>
      </c>
      <c r="F30" s="38" t="n">
        <v>0</v>
      </c>
      <c r="G30" s="38" t="n">
        <v>1</v>
      </c>
      <c r="H30" s="38" t="n">
        <v>2</v>
      </c>
      <c r="I30" s="38" t="n">
        <v>1</v>
      </c>
      <c r="J30" s="38" t="n">
        <v>0</v>
      </c>
      <c r="K30" s="38" t="n">
        <f aca="false">SUM(F30:J30)</f>
        <v>4</v>
      </c>
      <c r="L30" s="35"/>
    </row>
    <row r="31" customFormat="false" ht="12.75" hidden="false" customHeight="false" outlineLevel="0" collapsed="false">
      <c r="A31" s="34" t="s">
        <v>215</v>
      </c>
      <c r="B31" s="46" t="s">
        <v>68</v>
      </c>
      <c r="C31" s="36" t="s">
        <v>159</v>
      </c>
      <c r="D31" s="25" t="s">
        <v>151</v>
      </c>
      <c r="E31" s="37" t="s">
        <v>25</v>
      </c>
      <c r="F31" s="38" t="n">
        <v>20</v>
      </c>
      <c r="G31" s="38" t="n">
        <v>20</v>
      </c>
      <c r="H31" s="38" t="n">
        <v>0</v>
      </c>
      <c r="I31" s="38" t="n">
        <v>0</v>
      </c>
      <c r="J31" s="38" t="n">
        <v>2</v>
      </c>
      <c r="K31" s="38" t="n">
        <f aca="false">SUM(F31:J31)</f>
        <v>42</v>
      </c>
      <c r="L31" s="39" t="s">
        <v>73</v>
      </c>
    </row>
    <row r="32" customFormat="false" ht="12.75" hidden="false" customHeight="false" outlineLevel="0" collapsed="false">
      <c r="A32" s="34" t="s">
        <v>216</v>
      </c>
      <c r="B32" s="46" t="s">
        <v>68</v>
      </c>
      <c r="C32" s="36" t="s">
        <v>217</v>
      </c>
      <c r="D32" s="25" t="s">
        <v>70</v>
      </c>
      <c r="E32" s="25" t="s">
        <v>28</v>
      </c>
      <c r="F32" s="38" t="n">
        <v>20</v>
      </c>
      <c r="G32" s="38" t="n">
        <v>12.5</v>
      </c>
      <c r="H32" s="38" t="n">
        <v>5</v>
      </c>
      <c r="I32" s="38" t="n">
        <v>20</v>
      </c>
      <c r="J32" s="38" t="n">
        <v>20</v>
      </c>
      <c r="K32" s="38" t="n">
        <f aca="false">SUM(F32:J32)</f>
        <v>77.5</v>
      </c>
      <c r="L32" s="39" t="s">
        <v>71</v>
      </c>
    </row>
    <row r="33" customFormat="false" ht="12.75" hidden="false" customHeight="false" outlineLevel="0" collapsed="false">
      <c r="A33" s="34" t="s">
        <v>218</v>
      </c>
      <c r="B33" s="46" t="s">
        <v>68</v>
      </c>
      <c r="C33" s="36" t="s">
        <v>217</v>
      </c>
      <c r="D33" s="25" t="s">
        <v>70</v>
      </c>
      <c r="E33" s="25" t="s">
        <v>28</v>
      </c>
      <c r="F33" s="38" t="n">
        <v>20</v>
      </c>
      <c r="G33" s="38" t="n">
        <v>10</v>
      </c>
      <c r="H33" s="38" t="n">
        <v>20</v>
      </c>
      <c r="I33" s="38" t="n">
        <v>7</v>
      </c>
      <c r="J33" s="38" t="n">
        <v>8</v>
      </c>
      <c r="K33" s="38" t="n">
        <f aca="false">SUM(F33:J33)</f>
        <v>65</v>
      </c>
      <c r="L33" s="39" t="s">
        <v>71</v>
      </c>
    </row>
    <row r="34" customFormat="false" ht="12.75" hidden="false" customHeight="false" outlineLevel="0" collapsed="false">
      <c r="A34" s="34" t="s">
        <v>219</v>
      </c>
      <c r="B34" s="46" t="s">
        <v>68</v>
      </c>
      <c r="C34" s="36" t="s">
        <v>217</v>
      </c>
      <c r="D34" s="25" t="s">
        <v>70</v>
      </c>
      <c r="E34" s="37" t="s">
        <v>28</v>
      </c>
      <c r="F34" s="38" t="n">
        <v>20</v>
      </c>
      <c r="G34" s="38" t="n">
        <v>6</v>
      </c>
      <c r="H34" s="38" t="n">
        <v>4.5</v>
      </c>
      <c r="I34" s="38" t="n">
        <v>14</v>
      </c>
      <c r="J34" s="38" t="n">
        <v>2</v>
      </c>
      <c r="K34" s="38" t="n">
        <f aca="false">SUM(F34:J34)</f>
        <v>46.5</v>
      </c>
      <c r="L34" s="39" t="s">
        <v>73</v>
      </c>
    </row>
    <row r="35" customFormat="false" ht="12.75" hidden="false" customHeight="false" outlineLevel="0" collapsed="false">
      <c r="A35" s="34" t="s">
        <v>220</v>
      </c>
      <c r="B35" s="46" t="s">
        <v>68</v>
      </c>
      <c r="C35" s="36" t="s">
        <v>172</v>
      </c>
      <c r="D35" s="25" t="s">
        <v>173</v>
      </c>
      <c r="E35" s="37" t="s">
        <v>48</v>
      </c>
      <c r="F35" s="38" t="n">
        <v>0</v>
      </c>
      <c r="G35" s="38" t="n">
        <v>0</v>
      </c>
      <c r="H35" s="38" t="n">
        <v>4.5</v>
      </c>
      <c r="I35" s="38" t="n">
        <v>0</v>
      </c>
      <c r="J35" s="38" t="n">
        <v>1</v>
      </c>
      <c r="K35" s="38" t="n">
        <f aca="false">SUM(F35:J35)</f>
        <v>5.5</v>
      </c>
      <c r="L35" s="35"/>
    </row>
    <row r="36" customFormat="false" ht="12.75" hidden="false" customHeight="false" outlineLevel="0" collapsed="false">
      <c r="A36" s="34" t="s">
        <v>221</v>
      </c>
      <c r="B36" s="46" t="s">
        <v>68</v>
      </c>
      <c r="C36" s="36" t="s">
        <v>172</v>
      </c>
      <c r="D36" s="25" t="s">
        <v>173</v>
      </c>
      <c r="E36" s="25" t="s">
        <v>48</v>
      </c>
      <c r="F36" s="38" t="n">
        <v>4</v>
      </c>
      <c r="G36" s="38" t="n">
        <v>0</v>
      </c>
      <c r="H36" s="38" t="n">
        <v>6.5</v>
      </c>
      <c r="I36" s="38" t="n">
        <v>0</v>
      </c>
      <c r="J36" s="38" t="n">
        <v>0</v>
      </c>
      <c r="K36" s="38" t="n">
        <f aca="false">SUM(F36:J36)</f>
        <v>10.5</v>
      </c>
      <c r="L36" s="35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56"/>
    <col collapsed="false" customWidth="true" hidden="false" outlineLevel="0" max="2" min="2" style="14" width="9.56"/>
    <col collapsed="false" customWidth="true" hidden="false" outlineLevel="0" max="3" min="3" style="14" width="21.56"/>
    <col collapsed="false" customWidth="true" hidden="false" outlineLevel="0" max="4" min="4" style="14" width="14.99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222</v>
      </c>
      <c r="B2" s="15"/>
      <c r="D2" s="16" t="s">
        <v>52</v>
      </c>
      <c r="E2" s="16"/>
      <c r="F2" s="17" t="s">
        <v>53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23</v>
      </c>
      <c r="B6" s="18"/>
      <c r="C6" s="18"/>
      <c r="D6" s="19"/>
      <c r="E6" s="19"/>
      <c r="F6" s="19"/>
      <c r="G6" s="20"/>
      <c r="H6" s="20"/>
      <c r="I6" s="20"/>
      <c r="J6" s="20"/>
      <c r="K6" s="20"/>
      <c r="L6" s="20"/>
    </row>
    <row r="8" customFormat="false" ht="12.75" hidden="false" customHeight="false" outlineLevel="0" collapsed="false">
      <c r="F8" s="21" t="s">
        <v>55</v>
      </c>
      <c r="G8" s="21"/>
      <c r="H8" s="21"/>
      <c r="I8" s="21"/>
      <c r="J8" s="21"/>
      <c r="K8" s="21"/>
    </row>
    <row r="9" s="26" customFormat="true" ht="33.75" hidden="false" customHeight="false" outlineLevel="0" collapsed="false">
      <c r="A9" s="22" t="s">
        <v>5</v>
      </c>
      <c r="B9" s="23" t="s">
        <v>56</v>
      </c>
      <c r="C9" s="22" t="s">
        <v>57</v>
      </c>
      <c r="D9" s="22" t="s">
        <v>58</v>
      </c>
      <c r="E9" s="24" t="s">
        <v>59</v>
      </c>
      <c r="F9" s="22" t="s">
        <v>60</v>
      </c>
      <c r="G9" s="22" t="s">
        <v>61</v>
      </c>
      <c r="H9" s="22" t="s">
        <v>62</v>
      </c>
      <c r="I9" s="22" t="s">
        <v>63</v>
      </c>
      <c r="J9" s="22" t="s">
        <v>64</v>
      </c>
      <c r="K9" s="25" t="s">
        <v>65</v>
      </c>
      <c r="L9" s="22" t="s">
        <v>66</v>
      </c>
    </row>
    <row r="10" customFormat="false" ht="12.75" hidden="false" customHeight="false" outlineLevel="0" collapsed="false">
      <c r="A10" s="27" t="s">
        <v>224</v>
      </c>
      <c r="B10" s="45" t="s">
        <v>68</v>
      </c>
      <c r="C10" s="29" t="s">
        <v>187</v>
      </c>
      <c r="D10" s="30" t="s">
        <v>188</v>
      </c>
      <c r="E10" s="30" t="s">
        <v>44</v>
      </c>
      <c r="F10" s="31" t="n">
        <v>20</v>
      </c>
      <c r="G10" s="31" t="n">
        <v>7</v>
      </c>
      <c r="H10" s="31" t="n">
        <v>19</v>
      </c>
      <c r="I10" s="31" t="n">
        <v>0</v>
      </c>
      <c r="J10" s="31" t="n">
        <v>18</v>
      </c>
      <c r="K10" s="32" t="n">
        <f aca="false">SUM(F10:J10)</f>
        <v>64</v>
      </c>
      <c r="L10" s="33" t="s">
        <v>76</v>
      </c>
    </row>
    <row r="11" customFormat="false" ht="12.75" hidden="false" customHeight="false" outlineLevel="0" collapsed="false">
      <c r="A11" s="34" t="s">
        <v>225</v>
      </c>
      <c r="B11" s="46" t="s">
        <v>68</v>
      </c>
      <c r="C11" s="36" t="s">
        <v>119</v>
      </c>
      <c r="D11" s="25" t="s">
        <v>70</v>
      </c>
      <c r="E11" s="37" t="s">
        <v>42</v>
      </c>
      <c r="F11" s="37" t="n">
        <v>20</v>
      </c>
      <c r="G11" s="37" t="n">
        <v>16</v>
      </c>
      <c r="H11" s="37" t="n">
        <v>20</v>
      </c>
      <c r="I11" s="37" t="n">
        <v>11</v>
      </c>
      <c r="J11" s="37" t="n">
        <v>3</v>
      </c>
      <c r="K11" s="38" t="n">
        <f aca="false">SUM(F11:J11)</f>
        <v>70</v>
      </c>
      <c r="L11" s="39" t="s">
        <v>73</v>
      </c>
    </row>
    <row r="12" customFormat="false" ht="12.75" hidden="false" customHeight="false" outlineLevel="0" collapsed="false">
      <c r="A12" s="34" t="s">
        <v>226</v>
      </c>
      <c r="B12" s="46" t="s">
        <v>68</v>
      </c>
      <c r="C12" s="36" t="s">
        <v>83</v>
      </c>
      <c r="D12" s="25" t="s">
        <v>70</v>
      </c>
      <c r="E12" s="37" t="s">
        <v>12</v>
      </c>
      <c r="F12" s="37" t="n">
        <v>14</v>
      </c>
      <c r="G12" s="37" t="n">
        <v>20</v>
      </c>
      <c r="H12" s="37" t="n">
        <v>15</v>
      </c>
      <c r="I12" s="37" t="n">
        <v>11</v>
      </c>
      <c r="J12" s="37" t="n">
        <v>20</v>
      </c>
      <c r="K12" s="38" t="n">
        <f aca="false">SUM(F12:J12)</f>
        <v>80</v>
      </c>
      <c r="L12" s="39" t="s">
        <v>73</v>
      </c>
    </row>
    <row r="13" customFormat="false" ht="12.75" hidden="false" customHeight="false" outlineLevel="0" collapsed="false">
      <c r="A13" s="34" t="s">
        <v>227</v>
      </c>
      <c r="B13" s="46" t="s">
        <v>68</v>
      </c>
      <c r="C13" s="36" t="s">
        <v>145</v>
      </c>
      <c r="D13" s="25" t="s">
        <v>70</v>
      </c>
      <c r="E13" s="25" t="s">
        <v>38</v>
      </c>
      <c r="F13" s="37" t="n">
        <v>14</v>
      </c>
      <c r="G13" s="37" t="n">
        <v>0</v>
      </c>
      <c r="H13" s="37" t="n">
        <v>4</v>
      </c>
      <c r="I13" s="37" t="n">
        <v>0</v>
      </c>
      <c r="J13" s="37" t="n">
        <v>20</v>
      </c>
      <c r="K13" s="38" t="n">
        <f aca="false">SUM(F13:J13)</f>
        <v>38</v>
      </c>
      <c r="L13" s="39" t="s">
        <v>113</v>
      </c>
      <c r="M13" s="40"/>
    </row>
    <row r="14" customFormat="false" ht="12.75" hidden="false" customHeight="false" outlineLevel="0" collapsed="false">
      <c r="A14" s="34" t="s">
        <v>228</v>
      </c>
      <c r="B14" s="46" t="s">
        <v>68</v>
      </c>
      <c r="C14" s="36" t="s">
        <v>192</v>
      </c>
      <c r="D14" s="25" t="s">
        <v>70</v>
      </c>
      <c r="E14" s="37" t="s">
        <v>12</v>
      </c>
      <c r="F14" s="37" t="n">
        <v>20</v>
      </c>
      <c r="G14" s="37" t="n">
        <v>20</v>
      </c>
      <c r="H14" s="37" t="n">
        <v>20</v>
      </c>
      <c r="I14" s="37" t="n">
        <v>20</v>
      </c>
      <c r="J14" s="37" t="n">
        <v>20</v>
      </c>
      <c r="K14" s="38" t="n">
        <f aca="false">SUM(F14:J14)</f>
        <v>100</v>
      </c>
      <c r="L14" s="39" t="s">
        <v>71</v>
      </c>
    </row>
    <row r="15" customFormat="false" ht="12.75" hidden="false" customHeight="false" outlineLevel="0" collapsed="false">
      <c r="A15" s="34" t="s">
        <v>229</v>
      </c>
      <c r="B15" s="46" t="s">
        <v>68</v>
      </c>
      <c r="C15" s="36" t="s">
        <v>119</v>
      </c>
      <c r="D15" s="25" t="s">
        <v>70</v>
      </c>
      <c r="E15" s="37" t="s">
        <v>42</v>
      </c>
      <c r="F15" s="37" t="n">
        <v>20</v>
      </c>
      <c r="G15" s="37" t="n">
        <v>6</v>
      </c>
      <c r="H15" s="37" t="n">
        <v>20</v>
      </c>
      <c r="I15" s="37" t="n">
        <v>20</v>
      </c>
      <c r="J15" s="37" t="n">
        <v>2</v>
      </c>
      <c r="K15" s="38" t="n">
        <f aca="false">SUM(F15:J15)</f>
        <v>68</v>
      </c>
      <c r="L15" s="39" t="s">
        <v>76</v>
      </c>
    </row>
    <row r="16" customFormat="false" ht="12.75" hidden="false" customHeight="false" outlineLevel="0" collapsed="false">
      <c r="A16" s="34" t="s">
        <v>230</v>
      </c>
      <c r="B16" s="46" t="s">
        <v>68</v>
      </c>
      <c r="C16" s="36" t="s">
        <v>99</v>
      </c>
      <c r="D16" s="25" t="s">
        <v>70</v>
      </c>
      <c r="E16" s="37" t="s">
        <v>17</v>
      </c>
      <c r="F16" s="37" t="n">
        <v>20</v>
      </c>
      <c r="G16" s="37" t="n">
        <v>2</v>
      </c>
      <c r="H16" s="37" t="n">
        <v>20</v>
      </c>
      <c r="I16" s="37" t="n">
        <v>10</v>
      </c>
      <c r="J16" s="37" t="n">
        <v>20</v>
      </c>
      <c r="K16" s="38" t="n">
        <f aca="false">SUM(F16:J16)</f>
        <v>72</v>
      </c>
      <c r="L16" s="39" t="s">
        <v>73</v>
      </c>
    </row>
    <row r="17" customFormat="false" ht="12.75" hidden="false" customHeight="false" outlineLevel="0" collapsed="false">
      <c r="A17" s="34" t="s">
        <v>231</v>
      </c>
      <c r="B17" s="46" t="s">
        <v>68</v>
      </c>
      <c r="C17" s="36" t="s">
        <v>99</v>
      </c>
      <c r="D17" s="25" t="s">
        <v>104</v>
      </c>
      <c r="E17" s="37" t="s">
        <v>15</v>
      </c>
      <c r="F17" s="37" t="n">
        <v>0</v>
      </c>
      <c r="G17" s="37" t="n">
        <v>0</v>
      </c>
      <c r="H17" s="37" t="n">
        <v>6</v>
      </c>
      <c r="I17" s="37" t="n">
        <v>0</v>
      </c>
      <c r="J17" s="37" t="n">
        <v>4</v>
      </c>
      <c r="K17" s="38" t="n">
        <f aca="false">SUM(F17:J17)</f>
        <v>10</v>
      </c>
      <c r="L17" s="35"/>
    </row>
    <row r="18" customFormat="false" ht="12.75" hidden="false" customHeight="false" outlineLevel="0" collapsed="false">
      <c r="A18" s="34" t="s">
        <v>232</v>
      </c>
      <c r="B18" s="46" t="s">
        <v>68</v>
      </c>
      <c r="C18" s="36" t="s">
        <v>115</v>
      </c>
      <c r="D18" s="25" t="s">
        <v>70</v>
      </c>
      <c r="E18" s="37" t="s">
        <v>28</v>
      </c>
      <c r="F18" s="37" t="n">
        <v>5</v>
      </c>
      <c r="G18" s="37" t="n">
        <v>2</v>
      </c>
      <c r="H18" s="37" t="n">
        <v>20</v>
      </c>
      <c r="I18" s="37" t="n">
        <v>10</v>
      </c>
      <c r="J18" s="37" t="n">
        <v>2</v>
      </c>
      <c r="K18" s="38" t="n">
        <f aca="false">SUM(F18:J18)</f>
        <v>39</v>
      </c>
      <c r="L18" s="39" t="s">
        <v>113</v>
      </c>
    </row>
    <row r="19" customFormat="false" ht="12.75" hidden="false" customHeight="false" outlineLevel="0" collapsed="false">
      <c r="A19" s="34" t="s">
        <v>233</v>
      </c>
      <c r="B19" s="46" t="s">
        <v>68</v>
      </c>
      <c r="C19" s="36" t="s">
        <v>115</v>
      </c>
      <c r="D19" s="25" t="s">
        <v>70</v>
      </c>
      <c r="E19" s="37" t="s">
        <v>28</v>
      </c>
      <c r="F19" s="37" t="n">
        <v>20</v>
      </c>
      <c r="G19" s="37" t="n">
        <v>3</v>
      </c>
      <c r="H19" s="37" t="n">
        <v>4</v>
      </c>
      <c r="I19" s="37" t="n">
        <v>0</v>
      </c>
      <c r="J19" s="37" t="n">
        <v>3</v>
      </c>
      <c r="K19" s="38" t="n">
        <f aca="false">SUM(F19:J19)</f>
        <v>30</v>
      </c>
      <c r="L19" s="35"/>
    </row>
    <row r="20" customFormat="false" ht="12.75" hidden="false" customHeight="false" outlineLevel="0" collapsed="false">
      <c r="A20" s="34" t="s">
        <v>234</v>
      </c>
      <c r="B20" s="46" t="s">
        <v>68</v>
      </c>
      <c r="C20" s="36" t="s">
        <v>145</v>
      </c>
      <c r="D20" s="25" t="s">
        <v>70</v>
      </c>
      <c r="E20" s="25" t="s">
        <v>38</v>
      </c>
      <c r="F20" s="37" t="n">
        <v>19</v>
      </c>
      <c r="G20" s="37" t="n">
        <v>0</v>
      </c>
      <c r="H20" s="37" t="n">
        <v>8</v>
      </c>
      <c r="I20" s="37" t="n">
        <v>11</v>
      </c>
      <c r="J20" s="37" t="n">
        <v>1</v>
      </c>
      <c r="K20" s="38" t="n">
        <f aca="false">SUM(F20:J20)</f>
        <v>39</v>
      </c>
      <c r="L20" s="39" t="s">
        <v>113</v>
      </c>
    </row>
    <row r="21" customFormat="false" ht="12.75" hidden="false" customHeight="true" outlineLevel="0" collapsed="false">
      <c r="A21" s="34" t="s">
        <v>235</v>
      </c>
      <c r="B21" s="46" t="s">
        <v>68</v>
      </c>
      <c r="C21" s="36" t="s">
        <v>165</v>
      </c>
      <c r="D21" s="25" t="s">
        <v>70</v>
      </c>
      <c r="E21" s="25" t="s">
        <v>40</v>
      </c>
      <c r="F21" s="37" t="n">
        <v>0</v>
      </c>
      <c r="G21" s="37" t="n">
        <v>0</v>
      </c>
      <c r="H21" s="37" t="n">
        <v>17</v>
      </c>
      <c r="I21" s="37" t="n">
        <v>20</v>
      </c>
      <c r="J21" s="37" t="n">
        <v>20</v>
      </c>
      <c r="K21" s="38" t="n">
        <f aca="false">SUM(F21:J21)</f>
        <v>57</v>
      </c>
      <c r="L21" s="39" t="s">
        <v>76</v>
      </c>
    </row>
    <row r="22" customFormat="false" ht="12.75" hidden="false" customHeight="true" outlineLevel="0" collapsed="false">
      <c r="A22" s="34" t="s">
        <v>236</v>
      </c>
      <c r="B22" s="46" t="s">
        <v>68</v>
      </c>
      <c r="C22" s="36" t="s">
        <v>165</v>
      </c>
      <c r="D22" s="25" t="s">
        <v>70</v>
      </c>
      <c r="E22" s="37" t="s">
        <v>40</v>
      </c>
      <c r="F22" s="37" t="n">
        <v>0</v>
      </c>
      <c r="G22" s="37" t="n">
        <v>0</v>
      </c>
      <c r="H22" s="37" t="n">
        <v>4</v>
      </c>
      <c r="I22" s="37" t="n">
        <v>0</v>
      </c>
      <c r="J22" s="37" t="n">
        <v>1</v>
      </c>
      <c r="K22" s="38" t="n">
        <f aca="false">SUM(F22:J22)</f>
        <v>5</v>
      </c>
      <c r="L22" s="35"/>
    </row>
    <row r="23" customFormat="false" ht="12.75" hidden="false" customHeight="false" outlineLevel="0" collapsed="false">
      <c r="A23" s="34" t="s">
        <v>237</v>
      </c>
      <c r="B23" s="46" t="s">
        <v>68</v>
      </c>
      <c r="C23" s="36" t="s">
        <v>203</v>
      </c>
      <c r="D23" s="25" t="s">
        <v>238</v>
      </c>
      <c r="E23" s="37" t="s">
        <v>93</v>
      </c>
      <c r="F23" s="37" t="n">
        <v>0</v>
      </c>
      <c r="G23" s="37" t="n">
        <v>0</v>
      </c>
      <c r="H23" s="37" t="n">
        <v>0</v>
      </c>
      <c r="I23" s="37" t="n">
        <v>6</v>
      </c>
      <c r="J23" s="37" t="n">
        <v>4</v>
      </c>
      <c r="K23" s="38" t="n">
        <f aca="false">SUM(F23:J23)</f>
        <v>10</v>
      </c>
      <c r="L23" s="35"/>
    </row>
    <row r="24" customFormat="false" ht="12.75" hidden="false" customHeight="false" outlineLevel="0" collapsed="false">
      <c r="A24" s="47"/>
      <c r="B24" s="28"/>
      <c r="C24" s="44"/>
      <c r="D24" s="44"/>
      <c r="E24" s="44"/>
      <c r="F24" s="44"/>
      <c r="G24" s="44"/>
      <c r="H24" s="44"/>
      <c r="I24" s="44"/>
      <c r="J24" s="44"/>
      <c r="K24" s="33"/>
      <c r="L24" s="35"/>
    </row>
    <row r="25" customFormat="false" ht="12.75" hidden="false" customHeight="false" outlineLevel="0" collapsed="false">
      <c r="A25" s="48"/>
      <c r="B25" s="49"/>
      <c r="C25" s="35"/>
      <c r="D25" s="35"/>
      <c r="E25" s="35"/>
      <c r="F25" s="35"/>
      <c r="G25" s="35"/>
      <c r="H25" s="35"/>
      <c r="I25" s="35"/>
      <c r="J25" s="35"/>
      <c r="K25" s="44"/>
      <c r="L25" s="35"/>
    </row>
    <row r="26" customFormat="false" ht="12.75" hidden="false" customHeight="false" outlineLevel="0" collapsed="false">
      <c r="A26" s="48"/>
      <c r="B26" s="49"/>
      <c r="C26" s="35"/>
      <c r="D26" s="35"/>
      <c r="E26" s="35"/>
      <c r="F26" s="35"/>
      <c r="G26" s="35"/>
      <c r="H26" s="35"/>
      <c r="I26" s="35"/>
      <c r="J26" s="35"/>
      <c r="K26" s="44"/>
      <c r="L26" s="35"/>
    </row>
    <row r="27" customFormat="false" ht="12.75" hidden="false" customHeight="false" outlineLevel="0" collapsed="false">
      <c r="A27" s="48"/>
      <c r="B27" s="49"/>
      <c r="C27" s="35"/>
      <c r="D27" s="35"/>
      <c r="E27" s="35"/>
      <c r="F27" s="35"/>
      <c r="G27" s="35"/>
      <c r="H27" s="35"/>
      <c r="I27" s="35"/>
      <c r="J27" s="35"/>
      <c r="K27" s="44"/>
      <c r="L27" s="35"/>
    </row>
    <row r="28" customFormat="false" ht="12.75" hidden="false" customHeight="false" outlineLevel="0" collapsed="false">
      <c r="A28" s="48"/>
      <c r="B28" s="49"/>
      <c r="C28" s="35"/>
      <c r="D28" s="35"/>
      <c r="E28" s="35"/>
      <c r="F28" s="35"/>
      <c r="G28" s="35"/>
      <c r="H28" s="35"/>
      <c r="I28" s="35"/>
      <c r="J28" s="35"/>
      <c r="K28" s="44"/>
      <c r="L28" s="35"/>
    </row>
    <row r="29" customFormat="false" ht="12.75" hidden="false" customHeight="false" outlineLevel="0" collapsed="false">
      <c r="A29" s="48"/>
      <c r="B29" s="49"/>
      <c r="C29" s="35"/>
      <c r="D29" s="35"/>
      <c r="E29" s="35"/>
      <c r="F29" s="35"/>
      <c r="G29" s="35"/>
      <c r="H29" s="35"/>
      <c r="I29" s="35"/>
      <c r="J29" s="35"/>
      <c r="K29" s="44"/>
      <c r="L29" s="35"/>
    </row>
    <row r="30" customFormat="false" ht="12.75" hidden="false" customHeight="false" outlineLevel="0" collapsed="false">
      <c r="A30" s="48"/>
      <c r="B30" s="49"/>
      <c r="C30" s="35"/>
      <c r="D30" s="35"/>
      <c r="E30" s="35"/>
      <c r="F30" s="35"/>
      <c r="G30" s="35"/>
      <c r="H30" s="35"/>
      <c r="I30" s="35"/>
      <c r="J30" s="35"/>
      <c r="K30" s="44"/>
      <c r="L30" s="35"/>
    </row>
    <row r="31" customFormat="false" ht="12.75" hidden="false" customHeight="false" outlineLevel="0" collapsed="false">
      <c r="A31" s="48"/>
      <c r="B31" s="49"/>
      <c r="C31" s="35"/>
      <c r="D31" s="35"/>
      <c r="E31" s="35"/>
      <c r="F31" s="35"/>
      <c r="G31" s="35"/>
      <c r="H31" s="35"/>
      <c r="I31" s="35"/>
      <c r="J31" s="35"/>
      <c r="K31" s="44"/>
      <c r="L31" s="35"/>
    </row>
    <row r="32" customFormat="false" ht="12.75" hidden="false" customHeight="false" outlineLevel="0" collapsed="false">
      <c r="A32" s="48"/>
      <c r="B32" s="49"/>
      <c r="C32" s="35"/>
      <c r="D32" s="35"/>
      <c r="E32" s="35"/>
      <c r="F32" s="35"/>
      <c r="G32" s="35"/>
      <c r="H32" s="35"/>
      <c r="I32" s="35"/>
      <c r="J32" s="35"/>
      <c r="K32" s="44"/>
      <c r="L32" s="35"/>
    </row>
    <row r="33" customFormat="false" ht="12.75" hidden="false" customHeight="false" outlineLevel="0" collapsed="false">
      <c r="A33" s="48"/>
      <c r="B33" s="49"/>
      <c r="C33" s="35"/>
      <c r="D33" s="35"/>
      <c r="E33" s="35"/>
      <c r="F33" s="35"/>
      <c r="G33" s="35"/>
      <c r="H33" s="35"/>
      <c r="I33" s="35"/>
      <c r="J33" s="35"/>
      <c r="K33" s="44"/>
      <c r="L33" s="35"/>
    </row>
    <row r="34" customFormat="false" ht="12.75" hidden="false" customHeight="false" outlineLevel="0" collapsed="false">
      <c r="A34" s="48"/>
      <c r="B34" s="49"/>
      <c r="C34" s="35"/>
      <c r="D34" s="35"/>
      <c r="E34" s="35"/>
      <c r="F34" s="35"/>
      <c r="G34" s="35"/>
      <c r="H34" s="35"/>
      <c r="I34" s="35"/>
      <c r="J34" s="35"/>
      <c r="K34" s="44"/>
      <c r="L34" s="35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3-10T18:09:43Z</dcterms:modified>
  <cp:revision>0</cp:revision>
  <dc:subject/>
  <dc:title/>
</cp:coreProperties>
</file>