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Нишавски</t>
  </si>
  <si>
    <t xml:space="preserve">Школа - домаћин такмичења: ОШ ,,Десанка Максимовић'' Катун</t>
  </si>
  <si>
    <t xml:space="preserve">Директор школе</t>
  </si>
  <si>
    <t xml:space="preserve">Име и презиме</t>
  </si>
  <si>
    <t xml:space="preserve">Потпис</t>
  </si>
  <si>
    <t xml:space="preserve">Бојан Млад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ан Милановић</t>
  </si>
  <si>
    <t xml:space="preserve">Задатке за 6. разред оценили</t>
  </si>
  <si>
    <t xml:space="preserve">Школа</t>
  </si>
  <si>
    <t xml:space="preserve">,,Десанка Максимовић'' Катун</t>
  </si>
  <si>
    <t xml:space="preserve">Бранислава Делић</t>
  </si>
  <si>
    <t xml:space="preserve">,,Вожд Карађорђе'' Алексинац</t>
  </si>
  <si>
    <t xml:space="preserve">Сања Стојановић</t>
  </si>
  <si>
    <t xml:space="preserve">,,Љупче Николић'' Алексинац</t>
  </si>
  <si>
    <t xml:space="preserve">Саша Трајановић</t>
  </si>
  <si>
    <t xml:space="preserve">,,Свети Сава'' Суботинац  ; ,,Аца Синадиновић'' Лоћи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 1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ија Младеновић</t>
  </si>
  <si>
    <t xml:space="preserve">не</t>
  </si>
  <si>
    <t xml:space="preserve">,,Вук Караџић''</t>
  </si>
  <si>
    <t xml:space="preserve">Житковац</t>
  </si>
  <si>
    <t xml:space="preserve">Даниел Петровић</t>
  </si>
  <si>
    <t xml:space="preserve">1.</t>
  </si>
  <si>
    <t xml:space="preserve">Гаврило Димић</t>
  </si>
  <si>
    <t xml:space="preserve">,,Љупче Николић''</t>
  </si>
  <si>
    <t xml:space="preserve">Алексинац</t>
  </si>
  <si>
    <t xml:space="preserve">Данило Момировић</t>
  </si>
  <si>
    <t xml:space="preserve">Андреј Игић</t>
  </si>
  <si>
    <t xml:space="preserve">2.</t>
  </si>
  <si>
    <t xml:space="preserve">Милија Белић</t>
  </si>
  <si>
    <t xml:space="preserve">,,Вожд Карађорђе''</t>
  </si>
  <si>
    <t xml:space="preserve">3.</t>
  </si>
  <si>
    <t xml:space="preserve">Петра Спасић</t>
  </si>
  <si>
    <t xml:space="preserve">Анабела Ђокић</t>
  </si>
  <si>
    <t xml:space="preserve">,,Свети Сава''</t>
  </si>
  <si>
    <t xml:space="preserve">Суботинац</t>
  </si>
  <si>
    <t xml:space="preserve">Леон Јовановић</t>
  </si>
  <si>
    <t xml:space="preserve">,,Аца Синадиновић''</t>
  </si>
  <si>
    <t xml:space="preserve">Лоћика</t>
  </si>
  <si>
    <t xml:space="preserve">П</t>
  </si>
  <si>
    <t xml:space="preserve">Лука Петрушић</t>
  </si>
  <si>
    <t xml:space="preserve">Вук Ристић</t>
  </si>
  <si>
    <t xml:space="preserve">Матија Тасић</t>
  </si>
  <si>
    <t xml:space="preserve">СЕДМИ  РАЗРЕД</t>
  </si>
  <si>
    <t xml:space="preserve">Број ученика који је учествовао на такмичењу:  3</t>
  </si>
  <si>
    <t xml:space="preserve">Лена Стефановић</t>
  </si>
  <si>
    <t xml:space="preserve">Даница Миладиновић</t>
  </si>
  <si>
    <t xml:space="preserve">Виктор Војиновић</t>
  </si>
  <si>
    <t xml:space="preserve">,,Десанка Максимовић''</t>
  </si>
  <si>
    <t xml:space="preserve">Катун</t>
  </si>
  <si>
    <t xml:space="preserve">ОСМИ  РАЗРЕД</t>
  </si>
  <si>
    <t xml:space="preserve">Број ученика који је учествовао на такмичењу:  2</t>
  </si>
  <si>
    <t xml:space="preserve">Остоја Јањић</t>
  </si>
  <si>
    <t xml:space="preserve">Елизавета Станисављ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4" activeCellId="0" sqref="X14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:I28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0</v>
      </c>
      <c r="C8" s="10"/>
      <c r="D8" s="10"/>
      <c r="E8" s="10" t="s">
        <v>21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0</v>
      </c>
      <c r="C18" s="10"/>
      <c r="D18" s="10"/>
      <c r="E18" s="10" t="s">
        <v>21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0</v>
      </c>
      <c r="C28" s="10"/>
      <c r="D28" s="10"/>
      <c r="E28" s="10" t="s">
        <v>21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15" hidden="false" customHeight="false" outlineLevel="0" collapsed="false">
      <c r="A10" s="25" t="s">
        <v>41</v>
      </c>
      <c r="B10" s="26" t="s">
        <v>42</v>
      </c>
      <c r="C10" s="27" t="s">
        <v>43</v>
      </c>
      <c r="D10" s="28" t="s">
        <v>44</v>
      </c>
      <c r="E10" s="27" t="s">
        <v>45</v>
      </c>
      <c r="F10" s="29" t="n">
        <v>20</v>
      </c>
      <c r="G10" s="30" t="n">
        <v>20</v>
      </c>
      <c r="H10" s="30" t="n">
        <v>16</v>
      </c>
      <c r="I10" s="30" t="n">
        <v>20</v>
      </c>
      <c r="J10" s="30" t="n">
        <v>10</v>
      </c>
      <c r="K10" s="28" t="n">
        <f aca="false">F10+G10+H10+I10+J10</f>
        <v>86</v>
      </c>
      <c r="L10" s="29" t="s">
        <v>46</v>
      </c>
    </row>
    <row r="11" customFormat="false" ht="15" hidden="false" customHeight="false" outlineLevel="0" collapsed="false">
      <c r="A11" s="31" t="s">
        <v>47</v>
      </c>
      <c r="B11" s="32" t="s">
        <v>42</v>
      </c>
      <c r="C11" s="31" t="s">
        <v>48</v>
      </c>
      <c r="D11" s="33" t="s">
        <v>49</v>
      </c>
      <c r="E11" s="34" t="s">
        <v>18</v>
      </c>
      <c r="F11" s="29" t="n">
        <v>10</v>
      </c>
      <c r="G11" s="30" t="n">
        <v>20</v>
      </c>
      <c r="H11" s="30" t="n">
        <v>16</v>
      </c>
      <c r="I11" s="30" t="n">
        <v>20</v>
      </c>
      <c r="J11" s="30" t="n">
        <v>5</v>
      </c>
      <c r="K11" s="28" t="n">
        <f aca="false">F11+G11+H11+I11+J11</f>
        <v>71</v>
      </c>
      <c r="L11" s="35" t="s">
        <v>46</v>
      </c>
    </row>
    <row r="12" customFormat="false" ht="15" hidden="false" customHeight="false" outlineLevel="0" collapsed="false">
      <c r="A12" s="34" t="s">
        <v>50</v>
      </c>
      <c r="B12" s="32" t="s">
        <v>42</v>
      </c>
      <c r="C12" s="31" t="s">
        <v>43</v>
      </c>
      <c r="D12" s="33" t="s">
        <v>44</v>
      </c>
      <c r="E12" s="31" t="s">
        <v>45</v>
      </c>
      <c r="F12" s="29" t="n">
        <v>20</v>
      </c>
      <c r="G12" s="30" t="n">
        <v>20</v>
      </c>
      <c r="H12" s="30" t="n">
        <v>16</v>
      </c>
      <c r="I12" s="30" t="n">
        <v>7</v>
      </c>
      <c r="J12" s="30" t="n">
        <v>2</v>
      </c>
      <c r="K12" s="28" t="n">
        <f aca="false">F12+G12+H12+I12+J12</f>
        <v>65</v>
      </c>
      <c r="L12" s="35" t="s">
        <v>46</v>
      </c>
    </row>
    <row r="13" customFormat="false" ht="15" hidden="false" customHeight="false" outlineLevel="0" collapsed="false">
      <c r="A13" s="31" t="s">
        <v>51</v>
      </c>
      <c r="B13" s="32" t="s">
        <v>42</v>
      </c>
      <c r="C13" s="31" t="s">
        <v>43</v>
      </c>
      <c r="D13" s="33" t="s">
        <v>44</v>
      </c>
      <c r="E13" s="31" t="s">
        <v>45</v>
      </c>
      <c r="F13" s="29" t="n">
        <v>20</v>
      </c>
      <c r="G13" s="30" t="n">
        <v>20</v>
      </c>
      <c r="H13" s="30" t="n">
        <v>8</v>
      </c>
      <c r="I13" s="30" t="n">
        <v>2</v>
      </c>
      <c r="J13" s="30" t="n">
        <v>0</v>
      </c>
      <c r="K13" s="28" t="n">
        <f aca="false">F13+G13+H13+I13+J13</f>
        <v>50</v>
      </c>
      <c r="L13" s="35" t="s">
        <v>52</v>
      </c>
      <c r="M13" s="36"/>
    </row>
    <row r="14" customFormat="false" ht="15" hidden="false" customHeight="false" outlineLevel="0" collapsed="false">
      <c r="A14" s="34" t="s">
        <v>53</v>
      </c>
      <c r="B14" s="32" t="s">
        <v>42</v>
      </c>
      <c r="C14" s="34" t="s">
        <v>54</v>
      </c>
      <c r="D14" s="33" t="s">
        <v>49</v>
      </c>
      <c r="E14" s="31" t="s">
        <v>16</v>
      </c>
      <c r="F14" s="29" t="n">
        <v>20</v>
      </c>
      <c r="G14" s="30" t="n">
        <v>0</v>
      </c>
      <c r="H14" s="30" t="n">
        <v>6</v>
      </c>
      <c r="I14" s="30" t="n">
        <v>0</v>
      </c>
      <c r="J14" s="30" t="n">
        <v>0</v>
      </c>
      <c r="K14" s="28" t="n">
        <f aca="false">F14+G14+H14+I14+J14</f>
        <v>26</v>
      </c>
      <c r="L14" s="35" t="s">
        <v>55</v>
      </c>
    </row>
    <row r="15" customFormat="false" ht="15" hidden="false" customHeight="false" outlineLevel="0" collapsed="false">
      <c r="A15" s="34" t="s">
        <v>56</v>
      </c>
      <c r="B15" s="32" t="s">
        <v>42</v>
      </c>
      <c r="C15" s="31" t="s">
        <v>43</v>
      </c>
      <c r="D15" s="33" t="s">
        <v>49</v>
      </c>
      <c r="E15" s="31" t="s">
        <v>45</v>
      </c>
      <c r="F15" s="29" t="n">
        <v>2</v>
      </c>
      <c r="G15" s="30" t="n">
        <v>7</v>
      </c>
      <c r="H15" s="30" t="n">
        <v>7</v>
      </c>
      <c r="I15" s="30" t="n">
        <v>0</v>
      </c>
      <c r="J15" s="30" t="n">
        <v>2</v>
      </c>
      <c r="K15" s="28" t="n">
        <f aca="false">F15+G15+H15+I15+J15</f>
        <v>18</v>
      </c>
      <c r="L15" s="35" t="s">
        <v>55</v>
      </c>
    </row>
    <row r="16" customFormat="false" ht="15" hidden="false" customHeight="false" outlineLevel="0" collapsed="false">
      <c r="A16" s="31" t="s">
        <v>57</v>
      </c>
      <c r="B16" s="32" t="s">
        <v>42</v>
      </c>
      <c r="C16" s="31" t="s">
        <v>58</v>
      </c>
      <c r="D16" s="33" t="s">
        <v>59</v>
      </c>
      <c r="E16" s="34" t="s">
        <v>20</v>
      </c>
      <c r="F16" s="29" t="n">
        <v>12</v>
      </c>
      <c r="G16" s="30" t="n">
        <v>0</v>
      </c>
      <c r="H16" s="30" t="n">
        <v>4</v>
      </c>
      <c r="I16" s="30" t="n">
        <v>0</v>
      </c>
      <c r="J16" s="30" t="n">
        <v>0</v>
      </c>
      <c r="K16" s="28" t="n">
        <f aca="false">F16+G16+H16+I16+J16</f>
        <v>16</v>
      </c>
      <c r="L16" s="35" t="s">
        <v>55</v>
      </c>
    </row>
    <row r="17" customFormat="false" ht="15" hidden="false" customHeight="false" outlineLevel="0" collapsed="false">
      <c r="A17" s="31" t="s">
        <v>60</v>
      </c>
      <c r="B17" s="32" t="s">
        <v>42</v>
      </c>
      <c r="C17" s="31" t="s">
        <v>61</v>
      </c>
      <c r="D17" s="33" t="s">
        <v>62</v>
      </c>
      <c r="E17" s="31" t="s">
        <v>20</v>
      </c>
      <c r="F17" s="29" t="n">
        <v>12</v>
      </c>
      <c r="G17" s="30" t="n">
        <v>0</v>
      </c>
      <c r="H17" s="30" t="n">
        <v>0</v>
      </c>
      <c r="I17" s="30" t="n">
        <v>2</v>
      </c>
      <c r="J17" s="30" t="n">
        <v>0</v>
      </c>
      <c r="K17" s="28" t="n">
        <f aca="false">F17+G17+H17+I17+J17</f>
        <v>14</v>
      </c>
      <c r="L17" s="35" t="s">
        <v>63</v>
      </c>
    </row>
    <row r="18" customFormat="false" ht="15" hidden="false" customHeight="false" outlineLevel="0" collapsed="false">
      <c r="A18" s="31" t="s">
        <v>64</v>
      </c>
      <c r="B18" s="32" t="s">
        <v>42</v>
      </c>
      <c r="C18" s="31" t="s">
        <v>48</v>
      </c>
      <c r="D18" s="33" t="s">
        <v>49</v>
      </c>
      <c r="E18" s="34" t="s">
        <v>18</v>
      </c>
      <c r="F18" s="29" t="n">
        <v>12</v>
      </c>
      <c r="G18" s="30" t="n">
        <v>0</v>
      </c>
      <c r="H18" s="30" t="n">
        <v>0</v>
      </c>
      <c r="I18" s="30" t="n">
        <v>0</v>
      </c>
      <c r="J18" s="30" t="n">
        <v>0</v>
      </c>
      <c r="K18" s="28" t="n">
        <f aca="false">F18+G18+H18+I18+J18</f>
        <v>12</v>
      </c>
      <c r="L18" s="35" t="s">
        <v>63</v>
      </c>
    </row>
    <row r="19" customFormat="false" ht="15" hidden="false" customHeight="false" outlineLevel="0" collapsed="false">
      <c r="A19" s="31" t="s">
        <v>65</v>
      </c>
      <c r="B19" s="32" t="s">
        <v>42</v>
      </c>
      <c r="C19" s="31" t="s">
        <v>48</v>
      </c>
      <c r="D19" s="33" t="s">
        <v>49</v>
      </c>
      <c r="E19" s="34" t="s">
        <v>1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8" t="n">
        <f aca="false">F19+G19+H19+I19+J19</f>
        <v>0</v>
      </c>
      <c r="L19" s="37"/>
    </row>
    <row r="20" customFormat="false" ht="15" hidden="false" customHeight="false" outlineLevel="0" collapsed="false">
      <c r="A20" s="31" t="s">
        <v>66</v>
      </c>
      <c r="B20" s="32" t="s">
        <v>42</v>
      </c>
      <c r="C20" s="31" t="s">
        <v>48</v>
      </c>
      <c r="D20" s="33" t="s">
        <v>49</v>
      </c>
      <c r="E20" s="34" t="s">
        <v>1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8" t="n">
        <f aca="false">F20+G20+H20+I20+J20</f>
        <v>0</v>
      </c>
      <c r="L20" s="37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1" t="n">
        <f aca="false">F21+G21+H21+I21+J21</f>
        <v>0</v>
      </c>
      <c r="L21" s="42"/>
    </row>
    <row r="22" customFormat="false" ht="12.7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1" t="n">
        <f aca="false">F22+G22+H22+I22+J22</f>
        <v>0</v>
      </c>
      <c r="L22" s="42"/>
    </row>
    <row r="23" customFormat="false" ht="12.7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1" t="n">
        <f aca="false">F23+G23+H23+I23+J23</f>
        <v>0</v>
      </c>
      <c r="L23" s="42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1" t="n">
        <f aca="false">F24+G24+H24+I24+J24</f>
        <v>0</v>
      </c>
      <c r="L24" s="42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1" t="n">
        <f aca="false">F25+G25+H25+I25+J25</f>
        <v>0</v>
      </c>
      <c r="L25" s="42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1" t="n">
        <f aca="false">F26+G26+H26+I26+J26</f>
        <v>0</v>
      </c>
      <c r="L26" s="42"/>
    </row>
    <row r="27" customFormat="false" ht="12.7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1" t="n">
        <f aca="false">F27+G27+H27+I27+J27</f>
        <v>0</v>
      </c>
      <c r="L27" s="42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 t="n">
        <f aca="false">F28+G28+H28+I28+J28</f>
        <v>0</v>
      </c>
      <c r="L28" s="42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1" t="n">
        <f aca="false">F29+G29+H29+I29+J29</f>
        <v>0</v>
      </c>
      <c r="L29" s="42"/>
    </row>
    <row r="30" customFormat="false" ht="12.7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1" t="n">
        <f aca="false">F30+G30+H30+I30+J30</f>
        <v>0</v>
      </c>
      <c r="L30" s="42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1" t="n">
        <f aca="false">F31+G31+H31+I31+J31</f>
        <v>0</v>
      </c>
      <c r="L31" s="42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1" t="n">
        <f aca="false">F32+G32+H32+I32+J32</f>
        <v>0</v>
      </c>
      <c r="L32" s="42"/>
    </row>
    <row r="33" customFormat="false" ht="12.7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1" t="n">
        <f aca="false">F33+G33+H33+I33+J33</f>
        <v>0</v>
      </c>
      <c r="L33" s="42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1" t="n">
        <f aca="false">F34+G34+H34+I34+J34</f>
        <v>0</v>
      </c>
      <c r="L34" s="42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1" t="n">
        <f aca="false">F35+G35+H35+I35+J35</f>
        <v>0</v>
      </c>
      <c r="L35" s="42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7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6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15" hidden="false" customHeight="false" outlineLevel="0" collapsed="false">
      <c r="A10" s="25" t="s">
        <v>69</v>
      </c>
      <c r="B10" s="26" t="s">
        <v>42</v>
      </c>
      <c r="C10" s="27" t="s">
        <v>48</v>
      </c>
      <c r="D10" s="28" t="s">
        <v>49</v>
      </c>
      <c r="E10" s="25" t="s">
        <v>18</v>
      </c>
      <c r="F10" s="29" t="n">
        <v>20</v>
      </c>
      <c r="G10" s="30" t="n">
        <v>20</v>
      </c>
      <c r="H10" s="30" t="n">
        <v>20</v>
      </c>
      <c r="I10" s="30" t="n">
        <v>9</v>
      </c>
      <c r="J10" s="30" t="n">
        <v>20</v>
      </c>
      <c r="K10" s="28" t="n">
        <f aca="false">F10+G10+H10+I10+J10</f>
        <v>89</v>
      </c>
      <c r="L10" s="29" t="s">
        <v>46</v>
      </c>
    </row>
    <row r="11" customFormat="false" ht="15" hidden="false" customHeight="false" outlineLevel="0" collapsed="false">
      <c r="A11" s="31" t="s">
        <v>70</v>
      </c>
      <c r="B11" s="32" t="s">
        <v>42</v>
      </c>
      <c r="C11" s="34" t="s">
        <v>54</v>
      </c>
      <c r="D11" s="33" t="s">
        <v>49</v>
      </c>
      <c r="E11" s="31" t="s">
        <v>16</v>
      </c>
      <c r="F11" s="29" t="n">
        <v>15</v>
      </c>
      <c r="G11" s="30" t="n">
        <v>20</v>
      </c>
      <c r="H11" s="30" t="n">
        <v>2</v>
      </c>
      <c r="I11" s="30" t="n">
        <v>0</v>
      </c>
      <c r="J11" s="30" t="n">
        <v>0</v>
      </c>
      <c r="K11" s="28" t="n">
        <f aca="false">F11+G11+H11+I11+J11</f>
        <v>37</v>
      </c>
      <c r="L11" s="35" t="s">
        <v>63</v>
      </c>
    </row>
    <row r="12" customFormat="false" ht="15" hidden="false" customHeight="false" outlineLevel="0" collapsed="false">
      <c r="A12" s="31" t="s">
        <v>71</v>
      </c>
      <c r="B12" s="32" t="s">
        <v>42</v>
      </c>
      <c r="C12" s="31" t="s">
        <v>72</v>
      </c>
      <c r="D12" s="33" t="s">
        <v>73</v>
      </c>
      <c r="E12" s="34" t="s">
        <v>12</v>
      </c>
      <c r="F12" s="29" t="n">
        <v>0</v>
      </c>
      <c r="G12" s="30" t="n">
        <v>10</v>
      </c>
      <c r="H12" s="30" t="n">
        <v>0</v>
      </c>
      <c r="I12" s="30" t="n">
        <v>0</v>
      </c>
      <c r="J12" s="30" t="n">
        <v>0</v>
      </c>
      <c r="K12" s="28" t="n">
        <f aca="false">F12+G12+H12+I12+J12</f>
        <v>10</v>
      </c>
      <c r="L12" s="35" t="s">
        <v>63</v>
      </c>
    </row>
    <row r="13" customFormat="false" ht="12.7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1" t="n">
        <f aca="false">F13+G13+H13+I13+J13</f>
        <v>0</v>
      </c>
      <c r="L13" s="42"/>
      <c r="M13" s="36"/>
    </row>
    <row r="14" customFormat="false" ht="12.7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1" t="n">
        <f aca="false">F14+G14+H14+I14+J14</f>
        <v>0</v>
      </c>
      <c r="L14" s="42"/>
    </row>
    <row r="15" customFormat="false" ht="12.7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1" t="n">
        <f aca="false">F15+G15+H15+I15+J15</f>
        <v>0</v>
      </c>
      <c r="L15" s="42"/>
    </row>
    <row r="16" customFormat="false" ht="12.7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1" t="n">
        <f aca="false">F16+G16+H16+I16+J16</f>
        <v>0</v>
      </c>
      <c r="L16" s="42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1" t="n">
        <f aca="false">F17+G17+H17+I17+J17</f>
        <v>0</v>
      </c>
      <c r="L17" s="42"/>
    </row>
    <row r="18" customFormat="false" ht="12.7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1" t="n">
        <f aca="false">F18+G18+H18+I18+J18</f>
        <v>0</v>
      </c>
      <c r="L18" s="42"/>
    </row>
    <row r="19" customFormat="false" ht="12.7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1" t="n">
        <f aca="false">F19+G19+H19+I19+J19</f>
        <v>0</v>
      </c>
      <c r="L19" s="42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1" t="n">
        <f aca="false">F20+G20+H20+I20+J20</f>
        <v>0</v>
      </c>
      <c r="L20" s="42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1" t="n">
        <f aca="false">F21+G21+H21+I21+J21</f>
        <v>0</v>
      </c>
      <c r="L21" s="42"/>
    </row>
    <row r="22" customFormat="false" ht="12.7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1" t="n">
        <f aca="false">F22+G22+H22+I22+J22</f>
        <v>0</v>
      </c>
      <c r="L22" s="42"/>
    </row>
    <row r="23" customFormat="false" ht="12.7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1" t="n">
        <f aca="false">F23+G23+H23+I23+J23</f>
        <v>0</v>
      </c>
      <c r="L23" s="42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1" t="n">
        <f aca="false">F24+G24+H24+I24+J24</f>
        <v>0</v>
      </c>
      <c r="L24" s="42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1" t="n">
        <f aca="false">F25+G25+H25+I25+J25</f>
        <v>0</v>
      </c>
      <c r="L25" s="42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1" t="n">
        <f aca="false">F26+G26+H26+I26+J26</f>
        <v>0</v>
      </c>
      <c r="L26" s="42"/>
    </row>
    <row r="27" customFormat="false" ht="12.7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1" t="n">
        <f aca="false">F27+G27+H27+I27+J27</f>
        <v>0</v>
      </c>
      <c r="L27" s="42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 t="n">
        <f aca="false">F28+G28+H28+I28+J28</f>
        <v>0</v>
      </c>
      <c r="L28" s="42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1" t="n">
        <f aca="false">F29+G29+H29+I29+J29</f>
        <v>0</v>
      </c>
      <c r="L29" s="42"/>
    </row>
    <row r="30" customFormat="false" ht="12.7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1" t="n">
        <f aca="false">F30+G30+H30+I30+J30</f>
        <v>0</v>
      </c>
      <c r="L30" s="42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1" t="n">
        <f aca="false">F31+G31+H31+I31+J31</f>
        <v>0</v>
      </c>
      <c r="L31" s="42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1" t="n">
        <f aca="false">F32+G32+H32+I32+J32</f>
        <v>0</v>
      </c>
      <c r="L32" s="42"/>
    </row>
    <row r="33" customFormat="false" ht="12.7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1" t="n">
        <f aca="false">F33+G33+H33+I33+J33</f>
        <v>0</v>
      </c>
      <c r="L33" s="42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1" t="n">
        <f aca="false">F34+G34+H34+I34+J34</f>
        <v>0</v>
      </c>
      <c r="L34" s="42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1" t="n">
        <f aca="false">F35+G35+H35+I35+J35</f>
        <v>0</v>
      </c>
      <c r="L35" s="42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4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7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15" hidden="false" customHeight="false" outlineLevel="0" collapsed="false">
      <c r="A10" s="25" t="s">
        <v>76</v>
      </c>
      <c r="B10" s="26" t="s">
        <v>42</v>
      </c>
      <c r="C10" s="27" t="s">
        <v>48</v>
      </c>
      <c r="D10" s="28" t="s">
        <v>49</v>
      </c>
      <c r="E10" s="27" t="s">
        <v>18</v>
      </c>
      <c r="F10" s="29" t="n">
        <v>20</v>
      </c>
      <c r="G10" s="30" t="n">
        <v>20</v>
      </c>
      <c r="H10" s="30" t="n">
        <v>20</v>
      </c>
      <c r="I10" s="30" t="n">
        <v>10</v>
      </c>
      <c r="J10" s="30" t="n">
        <v>0</v>
      </c>
      <c r="K10" s="28" t="n">
        <f aca="false">F10+G10+H10+I10+J10</f>
        <v>70</v>
      </c>
      <c r="L10" s="43"/>
    </row>
    <row r="11" customFormat="false" ht="30" hidden="false" customHeight="false" outlineLevel="0" collapsed="false">
      <c r="A11" s="34" t="s">
        <v>77</v>
      </c>
      <c r="B11" s="32" t="s">
        <v>42</v>
      </c>
      <c r="C11" s="31" t="s">
        <v>43</v>
      </c>
      <c r="D11" s="33" t="s">
        <v>44</v>
      </c>
      <c r="E11" s="31" t="s">
        <v>45</v>
      </c>
      <c r="F11" s="33" t="n">
        <v>10</v>
      </c>
      <c r="G11" s="33" t="n">
        <v>0</v>
      </c>
      <c r="H11" s="33" t="n">
        <v>0</v>
      </c>
      <c r="I11" s="33" t="n">
        <v>10</v>
      </c>
      <c r="J11" s="33" t="n">
        <v>0</v>
      </c>
      <c r="K11" s="28" t="n">
        <f aca="false">F11+G11+H11+I11+J11</f>
        <v>20</v>
      </c>
      <c r="L11" s="42"/>
    </row>
    <row r="12" customFormat="false" ht="12.7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1" t="n">
        <f aca="false">F12+G12+H12+I12+J12</f>
        <v>0</v>
      </c>
      <c r="L12" s="42"/>
    </row>
    <row r="13" customFormat="false" ht="12.7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1" t="n">
        <f aca="false">F13+G13+H13+I13+J13</f>
        <v>0</v>
      </c>
      <c r="L13" s="42"/>
      <c r="M13" s="36"/>
    </row>
    <row r="14" customFormat="false" ht="12.7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1" t="n">
        <f aca="false">F14+G14+H14+I14+J14</f>
        <v>0</v>
      </c>
      <c r="L14" s="42"/>
    </row>
    <row r="15" customFormat="false" ht="12.7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1" t="n">
        <f aca="false">F15+G15+H15+I15+J15</f>
        <v>0</v>
      </c>
      <c r="L15" s="42"/>
    </row>
    <row r="16" customFormat="false" ht="12.7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1" t="n">
        <f aca="false">F16+G16+H16+I16+J16</f>
        <v>0</v>
      </c>
      <c r="L16" s="42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1" t="n">
        <f aca="false">F17+G17+H17+I17+J17</f>
        <v>0</v>
      </c>
      <c r="L17" s="42"/>
    </row>
    <row r="18" customFormat="false" ht="12.7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1" t="n">
        <f aca="false">F18+G18+H18+I18+J18</f>
        <v>0</v>
      </c>
      <c r="L18" s="42"/>
    </row>
    <row r="19" customFormat="false" ht="12.7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1" t="n">
        <f aca="false">F19+G19+H19+I19+J19</f>
        <v>0</v>
      </c>
      <c r="L19" s="42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1" t="n">
        <f aca="false">F20+G20+H20+I20+J20</f>
        <v>0</v>
      </c>
      <c r="L20" s="42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1" t="n">
        <f aca="false">F21+G21+H21+I21+J21</f>
        <v>0</v>
      </c>
      <c r="L21" s="42"/>
    </row>
    <row r="22" customFormat="false" ht="12.7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1" t="n">
        <f aca="false">F22+G22+H22+I22+J22</f>
        <v>0</v>
      </c>
      <c r="L22" s="42"/>
    </row>
    <row r="23" customFormat="false" ht="12.7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1" t="n">
        <f aca="false">F23+G23+H23+I23+J23</f>
        <v>0</v>
      </c>
      <c r="L23" s="42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1" t="n">
        <f aca="false">F24+G24+H24+I24+J24</f>
        <v>0</v>
      </c>
      <c r="L24" s="42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1" t="n">
        <f aca="false">F25+G25+H25+I25+J25</f>
        <v>0</v>
      </c>
      <c r="L25" s="42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1" t="n">
        <f aca="false">F26+G26+H26+I26+J26</f>
        <v>0</v>
      </c>
      <c r="L26" s="42"/>
    </row>
    <row r="27" customFormat="false" ht="12.7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1" t="n">
        <f aca="false">F27+G27+H27+I27+J27</f>
        <v>0</v>
      </c>
      <c r="L27" s="42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 t="n">
        <f aca="false">F28+G28+H28+I28+J28</f>
        <v>0</v>
      </c>
      <c r="L28" s="42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1" t="n">
        <f aca="false">F29+G29+H29+I29+J29</f>
        <v>0</v>
      </c>
      <c r="L29" s="42"/>
    </row>
    <row r="30" customFormat="false" ht="12.7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1" t="n">
        <f aca="false">F30+G30+H30+I30+J30</f>
        <v>0</v>
      </c>
      <c r="L30" s="42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1" t="n">
        <f aca="false">F31+G31+H31+I31+J31</f>
        <v>0</v>
      </c>
      <c r="L31" s="42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1" t="n">
        <f aca="false">F32+G32+H32+I32+J32</f>
        <v>0</v>
      </c>
      <c r="L32" s="42"/>
    </row>
    <row r="33" customFormat="false" ht="12.7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1" t="n">
        <f aca="false">F33+G33+H33+I33+J33</f>
        <v>0</v>
      </c>
      <c r="L33" s="42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1" t="n">
        <f aca="false">F34+G34+H34+I34+J34</f>
        <v>0</v>
      </c>
      <c r="L34" s="42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1" t="n">
        <f aca="false">F35+G35+H35+I35+J35</f>
        <v>0</v>
      </c>
      <c r="L35" s="42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5T15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5CDA6E48643EA9092594F7B5A9C28_13</vt:lpwstr>
  </property>
  <property fmtid="{D5CDD505-2E9C-101B-9397-08002B2CF9AE}" pid="3" name="KSOProductBuildVer">
    <vt:lpwstr>1033-12.2.0.13416</vt:lpwstr>
  </property>
</Properties>
</file>