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Јабланички </t>
  </si>
  <si>
    <t xml:space="preserve">Школа - домаћин такмичења: ОШ"Стојан Љубић", Косанчић</t>
  </si>
  <si>
    <t xml:space="preserve">Директор школе</t>
  </si>
  <si>
    <t xml:space="preserve">Бобан Марковић</t>
  </si>
  <si>
    <t xml:space="preserve">Име и презиме</t>
  </si>
  <si>
    <t xml:space="preserve">Потпис</t>
  </si>
  <si>
    <t xml:space="preserve">Бобан</t>
  </si>
  <si>
    <t xml:space="preserve">Мар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на Петр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ОШ"Стојан Љубић" Косанчић</t>
  </si>
  <si>
    <t xml:space="preserve">Веселинка Петковић</t>
  </si>
  <si>
    <t xml:space="preserve">ОШ"Станимир Вељковић - Зеле" Бојник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Ранко Димитријевић</t>
  </si>
  <si>
    <t xml:space="preserve">не</t>
  </si>
  <si>
    <t xml:space="preserve">"Стан.Вељк.-Зеле"</t>
  </si>
  <si>
    <t xml:space="preserve">Бојник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 t="s">
        <v>5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 t="s">
        <v>9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9</v>
      </c>
      <c r="C16" s="8"/>
      <c r="D16" s="8"/>
      <c r="E16" s="8" t="s">
        <v>20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L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9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40</v>
      </c>
      <c r="B10" s="27" t="s">
        <v>41</v>
      </c>
      <c r="C10" s="28" t="s">
        <v>42</v>
      </c>
      <c r="D10" s="28" t="s">
        <v>43</v>
      </c>
      <c r="E10" s="28" t="s">
        <v>19</v>
      </c>
      <c r="F10" s="28" t="n">
        <v>0</v>
      </c>
      <c r="G10" s="28" t="n">
        <v>10</v>
      </c>
      <c r="H10" s="28" t="n">
        <v>1</v>
      </c>
      <c r="I10" s="28" t="n">
        <v>0</v>
      </c>
      <c r="J10" s="28" t="n">
        <v>0</v>
      </c>
      <c r="K10" s="28" t="n">
        <f aca="false">F10+G10+H10+I10+J10</f>
        <v>11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4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2:37:37Z</dcterms:modified>
  <cp:revision>0</cp:revision>
  <dc:subject/>
  <dc:title/>
</cp:coreProperties>
</file>