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373">
  <si>
    <t xml:space="preserve">Tакмичење из физике ученика основних школа</t>
  </si>
  <si>
    <t xml:space="preserve">Општина: Медијана</t>
  </si>
  <si>
    <t xml:space="preserve">Школа - домаћин такмичења: </t>
  </si>
  <si>
    <t xml:space="preserve">Учитељ Таса</t>
  </si>
  <si>
    <t xml:space="preserve">Директор школе</t>
  </si>
  <si>
    <t xml:space="preserve">Име и презиме</t>
  </si>
  <si>
    <t xml:space="preserve">Потпис</t>
  </si>
  <si>
    <t xml:space="preserve">Радмила Крст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есна Гроздановић</t>
  </si>
  <si>
    <t xml:space="preserve">Задатке за 6. разред оценили</t>
  </si>
  <si>
    <t xml:space="preserve">Школа</t>
  </si>
  <si>
    <t xml:space="preserve">Андреа Пешић</t>
  </si>
  <si>
    <t xml:space="preserve">Ратко Вукићевић</t>
  </si>
  <si>
    <t xml:space="preserve">Марија Ђорђевић</t>
  </si>
  <si>
    <t xml:space="preserve">Бранко Радичевић Габровац</t>
  </si>
  <si>
    <t xml:space="preserve">Магдалена Петровић</t>
  </si>
  <si>
    <t xml:space="preserve">Цар Константин</t>
  </si>
  <si>
    <t xml:space="preserve">Биљана Богдановић</t>
  </si>
  <si>
    <t xml:space="preserve">Вожд Карађорђе</t>
  </si>
  <si>
    <t xml:space="preserve">Милош Цветковић</t>
  </si>
  <si>
    <t xml:space="preserve">Бранко Миљковић</t>
  </si>
  <si>
    <t xml:space="preserve">Задатке за 7. разред оценили </t>
  </si>
  <si>
    <t xml:space="preserve">Радица Јовановић</t>
  </si>
  <si>
    <t xml:space="preserve">Светлана Ђикић</t>
  </si>
  <si>
    <t xml:space="preserve">Ђура Јакшић Јелашница</t>
  </si>
  <si>
    <t xml:space="preserve">Биљана Николић</t>
  </si>
  <si>
    <t xml:space="preserve">Драгана Томић</t>
  </si>
  <si>
    <t xml:space="preserve">Мирослав Антић</t>
  </si>
  <si>
    <t xml:space="preserve">Ненад Игњатовић</t>
  </si>
  <si>
    <t xml:space="preserve">Стефан Немања</t>
  </si>
  <si>
    <t xml:space="preserve">Задатке за 8. разред оценили </t>
  </si>
  <si>
    <t xml:space="preserve">Јасмина Каралић</t>
  </si>
  <si>
    <t xml:space="preserve">Југослав Ђорђевић</t>
  </si>
  <si>
    <t xml:space="preserve">Бубањски хероји</t>
  </si>
  <si>
    <t xml:space="preserve">Милица Перић</t>
  </si>
  <si>
    <t xml:space="preserve">ПМФ Ниш</t>
  </si>
  <si>
    <t xml:space="preserve">Марина Најдановић Лукић</t>
  </si>
  <si>
    <t xml:space="preserve">Зорица Јанковић</t>
  </si>
  <si>
    <t xml:space="preserve">Доситеј Обрадовић</t>
  </si>
  <si>
    <t xml:space="preserve">КОНАЧНИ РЕЗУЛТАТИ</t>
  </si>
  <si>
    <t xml:space="preserve">ШЕСТИ  РАЗРЕД</t>
  </si>
  <si>
    <t xml:space="preserve">Број ученика који је учествовао на такмичењу: 118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аталија Стошовић</t>
  </si>
  <si>
    <t xml:space="preserve">НЕ</t>
  </si>
  <si>
    <t xml:space="preserve">Ниш</t>
  </si>
  <si>
    <t xml:space="preserve">I</t>
  </si>
  <si>
    <t xml:space="preserve">Сава Јовановић</t>
  </si>
  <si>
    <t xml:space="preserve">Софија Игњатовић</t>
  </si>
  <si>
    <t xml:space="preserve">Илија Лазић</t>
  </si>
  <si>
    <t xml:space="preserve">Амелија Стојановић</t>
  </si>
  <si>
    <t xml:space="preserve">Чегар</t>
  </si>
  <si>
    <t xml:space="preserve">Даница Јовановић</t>
  </si>
  <si>
    <t xml:space="preserve">Свети Сава</t>
  </si>
  <si>
    <t xml:space="preserve">Јасмина Кокот</t>
  </si>
  <si>
    <t xml:space="preserve">Петар Милошевић</t>
  </si>
  <si>
    <t xml:space="preserve">Василије Марковић</t>
  </si>
  <si>
    <t xml:space="preserve">Мила Младеновић</t>
  </si>
  <si>
    <t xml:space="preserve">Бошко Алексић</t>
  </si>
  <si>
    <t xml:space="preserve">Краљ Петар I</t>
  </si>
  <si>
    <t xml:space="preserve">Димитрије Тасић</t>
  </si>
  <si>
    <t xml:space="preserve">II</t>
  </si>
  <si>
    <t xml:space="preserve">Сара Несторовић</t>
  </si>
  <si>
    <t xml:space="preserve">Алексеј Динић</t>
  </si>
  <si>
    <t xml:space="preserve">Михајло Станковић</t>
  </si>
  <si>
    <t xml:space="preserve">Јанко  Јеленић</t>
  </si>
  <si>
    <t xml:space="preserve">Ана Миловановић</t>
  </si>
  <si>
    <t xml:space="preserve">Ивана Николић</t>
  </si>
  <si>
    <t xml:space="preserve">Никола Станојевић</t>
  </si>
  <si>
    <t xml:space="preserve">Братислав Милошевић</t>
  </si>
  <si>
    <t xml:space="preserve">Дуња Драгин</t>
  </si>
  <si>
    <t xml:space="preserve">Лав Андонов</t>
  </si>
  <si>
    <t xml:space="preserve">Атина Стаменковић</t>
  </si>
  <si>
    <t xml:space="preserve">Стефан Ранчић</t>
  </si>
  <si>
    <t xml:space="preserve">Душан Радовић</t>
  </si>
  <si>
    <t xml:space="preserve">Градимир Стојановић</t>
  </si>
  <si>
    <t xml:space="preserve">Максим Гоцић</t>
  </si>
  <si>
    <t xml:space="preserve">Вера Анђелковић</t>
  </si>
  <si>
    <t xml:space="preserve">Илија Крстић</t>
  </si>
  <si>
    <t xml:space="preserve">Лора Ђорђевић</t>
  </si>
  <si>
    <t xml:space="preserve">Ирина Пешић</t>
  </si>
  <si>
    <t xml:space="preserve">Ђура Јакшић</t>
  </si>
  <si>
    <t xml:space="preserve">Јелашница</t>
  </si>
  <si>
    <t xml:space="preserve">Лука  Контрец</t>
  </si>
  <si>
    <t xml:space="preserve">Мила Радић</t>
  </si>
  <si>
    <t xml:space="preserve">Андреј Симоновић</t>
  </si>
  <si>
    <t xml:space="preserve">Иво Андрић</t>
  </si>
  <si>
    <t xml:space="preserve">Сузана Стојановић</t>
  </si>
  <si>
    <t xml:space="preserve">Ива Крстић</t>
  </si>
  <si>
    <t xml:space="preserve">Павле Јовановић</t>
  </si>
  <si>
    <t xml:space="preserve">Његош</t>
  </si>
  <si>
    <t xml:space="preserve">Александар Митровић</t>
  </si>
  <si>
    <t xml:space="preserve">Димитрије Јаблановић</t>
  </si>
  <si>
    <t xml:space="preserve">Далибор Николић</t>
  </si>
  <si>
    <t xml:space="preserve">Јована Јорданов</t>
  </si>
  <si>
    <t xml:space="preserve">Биљана Стојадиновић</t>
  </si>
  <si>
    <t xml:space="preserve">III</t>
  </si>
  <si>
    <t xml:space="preserve">Андреј Стојановић</t>
  </si>
  <si>
    <t xml:space="preserve">Марко Величковић</t>
  </si>
  <si>
    <t xml:space="preserve">Јована Дробњак</t>
  </si>
  <si>
    <t xml:space="preserve">Нађа Димитријевић</t>
  </si>
  <si>
    <t xml:space="preserve">Наташа Танић</t>
  </si>
  <si>
    <t xml:space="preserve">Коле Рашић</t>
  </si>
  <si>
    <t xml:space="preserve">Ивица Маринковић</t>
  </si>
  <si>
    <t xml:space="preserve">Николина Ивковић</t>
  </si>
  <si>
    <t xml:space="preserve">Сретен Младеновић Мика</t>
  </si>
  <si>
    <t xml:space="preserve">Мирјана Ицић</t>
  </si>
  <si>
    <t xml:space="preserve">Антонина Динић</t>
  </si>
  <si>
    <t xml:space="preserve">Десанка Максимовић</t>
  </si>
  <si>
    <t xml:space="preserve">Чокот</t>
  </si>
  <si>
    <t xml:space="preserve">Слађана Миланов</t>
  </si>
  <si>
    <t xml:space="preserve">Маша Луковић</t>
  </si>
  <si>
    <t xml:space="preserve">Петар  Николић</t>
  </si>
  <si>
    <t xml:space="preserve">Нестор Маринковић</t>
  </si>
  <si>
    <t xml:space="preserve">Радоје Домановић</t>
  </si>
  <si>
    <t xml:space="preserve">Наташа Илијић</t>
  </si>
  <si>
    <t xml:space="preserve">Огњен Ђокић</t>
  </si>
  <si>
    <t xml:space="preserve">Лука Росанда</t>
  </si>
  <si>
    <t xml:space="preserve">Лена Милић</t>
  </si>
  <si>
    <t xml:space="preserve">Николина Илић</t>
  </si>
  <si>
    <t xml:space="preserve">Јања Младеновић</t>
  </si>
  <si>
    <t xml:space="preserve">Душица Поповић</t>
  </si>
  <si>
    <t xml:space="preserve">Марта Раденковић</t>
  </si>
  <si>
    <t xml:space="preserve">Карађорђе</t>
  </si>
  <si>
    <t xml:space="preserve">Горњи Матејевац</t>
  </si>
  <si>
    <t xml:space="preserve">Александра Зељковић</t>
  </si>
  <si>
    <t xml:space="preserve">Уна Живковић</t>
  </si>
  <si>
    <t xml:space="preserve">Елена Ђокић</t>
  </si>
  <si>
    <t xml:space="preserve">Лена Станкулић</t>
  </si>
  <si>
    <t xml:space="preserve">Богдан Николић</t>
  </si>
  <si>
    <t xml:space="preserve">Нада Тодоровић</t>
  </si>
  <si>
    <t xml:space="preserve">Димитрије Младеновић</t>
  </si>
  <si>
    <t xml:space="preserve">Петра Радивојевић</t>
  </si>
  <si>
    <t xml:space="preserve">Мелина Симеонидис</t>
  </si>
  <si>
    <t xml:space="preserve">Матеја Младеновић</t>
  </si>
  <si>
    <t xml:space="preserve">Виктор Огризовић</t>
  </si>
  <si>
    <t xml:space="preserve">Нађа Стевановић</t>
  </si>
  <si>
    <t xml:space="preserve">Маша Илић</t>
  </si>
  <si>
    <t xml:space="preserve">Иван Горан Ковачић</t>
  </si>
  <si>
    <t xml:space="preserve">Дара  Зељковић</t>
  </si>
  <si>
    <t xml:space="preserve">Вук Младеновић</t>
  </si>
  <si>
    <t xml:space="preserve">П</t>
  </si>
  <si>
    <t xml:space="preserve">Константин Николић</t>
  </si>
  <si>
    <t xml:space="preserve">Лела Поповић</t>
  </si>
  <si>
    <t xml:space="preserve">Миљковац</t>
  </si>
  <si>
    <t xml:space="preserve">Љубица Митић</t>
  </si>
  <si>
    <t xml:space="preserve">Марко Вељковић</t>
  </si>
  <si>
    <t xml:space="preserve">Николина Ђорђевић</t>
  </si>
  <si>
    <t xml:space="preserve">Лана Жикић</t>
  </si>
  <si>
    <t xml:space="preserve">Лола Обрадовић</t>
  </si>
  <si>
    <t xml:space="preserve">Влада Стаменковић</t>
  </si>
  <si>
    <t xml:space="preserve">Лазар  Денчић</t>
  </si>
  <si>
    <t xml:space="preserve">Меланија Хаџи Илић</t>
  </si>
  <si>
    <t xml:space="preserve">Андреј Миленковић</t>
  </si>
  <si>
    <t xml:space="preserve">Вишња Милошевић</t>
  </si>
  <si>
    <t xml:space="preserve">Војислав Илић Млађи</t>
  </si>
  <si>
    <t xml:space="preserve">Хум</t>
  </si>
  <si>
    <t xml:space="preserve">Кристина Никић</t>
  </si>
  <si>
    <t xml:space="preserve">Момчило Маринковић</t>
  </si>
  <si>
    <t xml:space="preserve">Петар Јанковић</t>
  </si>
  <si>
    <t xml:space="preserve">Александар Милутиновић</t>
  </si>
  <si>
    <t xml:space="preserve">Ана Стојанов</t>
  </si>
  <si>
    <t xml:space="preserve">Алекса Станковић</t>
  </si>
  <si>
    <t xml:space="preserve">Милица Крстић</t>
  </si>
  <si>
    <t xml:space="preserve">Андреј Мироловић</t>
  </si>
  <si>
    <t xml:space="preserve">Алексеј Вучетић</t>
  </si>
  <si>
    <t xml:space="preserve">Ђурђа Малеш</t>
  </si>
  <si>
    <t xml:space="preserve">Дуња Владимировић</t>
  </si>
  <si>
    <t xml:space="preserve">Ћеле кула</t>
  </si>
  <si>
    <t xml:space="preserve">Миодраг Петровић</t>
  </si>
  <si>
    <t xml:space="preserve">Максим Костић</t>
  </si>
  <si>
    <t xml:space="preserve">Лазар Милутиновић</t>
  </si>
  <si>
    <t xml:space="preserve">Видак  Јаничијевић</t>
  </si>
  <si>
    <t xml:space="preserve">Душан Петровић</t>
  </si>
  <si>
    <t xml:space="preserve">Лука Рашић</t>
  </si>
  <si>
    <t xml:space="preserve">Павле Ристић</t>
  </si>
  <si>
    <t xml:space="preserve">Бисера Стојиљковић</t>
  </si>
  <si>
    <t xml:space="preserve">Теодора Лазић</t>
  </si>
  <si>
    <t xml:space="preserve">Јован Лукић</t>
  </si>
  <si>
    <t xml:space="preserve">Константин Стаменковић</t>
  </si>
  <si>
    <t xml:space="preserve">Снежана Здравковић</t>
  </si>
  <si>
    <t xml:space="preserve">Милица Ристић</t>
  </si>
  <si>
    <t xml:space="preserve">Јаков Јанковић</t>
  </si>
  <si>
    <t xml:space="preserve">Богдан Марковић</t>
  </si>
  <si>
    <t xml:space="preserve">Анђела Савић</t>
  </si>
  <si>
    <t xml:space="preserve">Димитрије Арсов</t>
  </si>
  <si>
    <t xml:space="preserve">Дуња Раденковић</t>
  </si>
  <si>
    <t xml:space="preserve">Михајло Поповић</t>
  </si>
  <si>
    <t xml:space="preserve">Богдан Костадинов</t>
  </si>
  <si>
    <t xml:space="preserve"> Даница Кеча</t>
  </si>
  <si>
    <t xml:space="preserve">Вук Илић</t>
  </si>
  <si>
    <t xml:space="preserve">Тара Рајковић</t>
  </si>
  <si>
    <t xml:space="preserve">Тадија Митровић</t>
  </si>
  <si>
    <t xml:space="preserve">Костадин Јеремић</t>
  </si>
  <si>
    <t xml:space="preserve">Дуња Милетић</t>
  </si>
  <si>
    <t xml:space="preserve">Алекса Антоновић</t>
  </si>
  <si>
    <t xml:space="preserve">Данило Младеновић</t>
  </si>
  <si>
    <t xml:space="preserve">Маша Здравковић</t>
  </si>
  <si>
    <t xml:space="preserve"> Миона Илић</t>
  </si>
  <si>
    <t xml:space="preserve">Стефан Лекић</t>
  </si>
  <si>
    <t xml:space="preserve"> Милица Митић</t>
  </si>
  <si>
    <t xml:space="preserve">Милица Вукојичић</t>
  </si>
  <si>
    <t xml:space="preserve">Андреа Тошић</t>
  </si>
  <si>
    <t xml:space="preserve">Наталија Антић</t>
  </si>
  <si>
    <t xml:space="preserve">Мина Стојановић</t>
  </si>
  <si>
    <t xml:space="preserve">На окружно такмичење пласирали су се ученици са 40 и више поена</t>
  </si>
  <si>
    <t xml:space="preserve">СЕДМИ  РАЗРЕД</t>
  </si>
  <si>
    <t xml:space="preserve">Број ученика који је учествовао на такмичењу: 87</t>
  </si>
  <si>
    <t xml:space="preserve">Јован Стојичић</t>
  </si>
  <si>
    <t xml:space="preserve">Алекса  Цветковић</t>
  </si>
  <si>
    <t xml:space="preserve">Нађа Мијалковић</t>
  </si>
  <si>
    <t xml:space="preserve">Младен Обрадовић</t>
  </si>
  <si>
    <t xml:space="preserve">Милан Крстић</t>
  </si>
  <si>
    <t xml:space="preserve">Урош Илић</t>
  </si>
  <si>
    <t xml:space="preserve">Татјана Мишић</t>
  </si>
  <si>
    <t xml:space="preserve">Михајло Живковић</t>
  </si>
  <si>
    <t xml:space="preserve">ДА</t>
  </si>
  <si>
    <t xml:space="preserve">Гимназија "Светозар Марковић"</t>
  </si>
  <si>
    <t xml:space="preserve">Дарко Симић</t>
  </si>
  <si>
    <t xml:space="preserve">Вељко Марковић</t>
  </si>
  <si>
    <t xml:space="preserve">Павле Тотић</t>
  </si>
  <si>
    <t xml:space="preserve">Никола Ђорђевић</t>
  </si>
  <si>
    <t xml:space="preserve">Гордана Станојевић</t>
  </si>
  <si>
    <t xml:space="preserve">Филип Ђорђевић</t>
  </si>
  <si>
    <t xml:space="preserve">Аника Никић</t>
  </si>
  <si>
    <t xml:space="preserve">Миња Миленковић</t>
  </si>
  <si>
    <t xml:space="preserve">Марко  Петковић</t>
  </si>
  <si>
    <t xml:space="preserve">Ђорђе Величковић</t>
  </si>
  <si>
    <t xml:space="preserve">Предраг Лилић</t>
  </si>
  <si>
    <t xml:space="preserve">Станковић Ања</t>
  </si>
  <si>
    <t xml:space="preserve">Јован Милосављевић</t>
  </si>
  <si>
    <t xml:space="preserve">Цакић Никола</t>
  </si>
  <si>
    <t xml:space="preserve">Данило Живић</t>
  </si>
  <si>
    <t xml:space="preserve">Спасојевић Јаков</t>
  </si>
  <si>
    <t xml:space="preserve">Петар Ђорђевић</t>
  </si>
  <si>
    <t xml:space="preserve">Немања Марјановић</t>
  </si>
  <si>
    <t xml:space="preserve">Димитрије Красић</t>
  </si>
  <si>
    <t xml:space="preserve">Павле Миладиновић</t>
  </si>
  <si>
    <t xml:space="preserve">Вук Јојић</t>
  </si>
  <si>
    <t xml:space="preserve">Огњен Вучковић</t>
  </si>
  <si>
    <t xml:space="preserve">Лена Петровић</t>
  </si>
  <si>
    <t xml:space="preserve">Алекса Павловић</t>
  </si>
  <si>
    <t xml:space="preserve">Лена Милићевић</t>
  </si>
  <si>
    <t xml:space="preserve">Душан Ђорђевић</t>
  </si>
  <si>
    <t xml:space="preserve">Милица Живановић</t>
  </si>
  <si>
    <t xml:space="preserve">Никола Павлов</t>
  </si>
  <si>
    <t xml:space="preserve">Петра Цекић</t>
  </si>
  <si>
    <t xml:space="preserve">Нишка Бања</t>
  </si>
  <si>
    <t xml:space="preserve">Марина Стаменковић</t>
  </si>
  <si>
    <t xml:space="preserve">Марија Китић</t>
  </si>
  <si>
    <t xml:space="preserve">Атина Јовановић</t>
  </si>
  <si>
    <t xml:space="preserve">Станко Пешић</t>
  </si>
  <si>
    <t xml:space="preserve">Неда Стефановић</t>
  </si>
  <si>
    <t xml:space="preserve">Павловић Ива</t>
  </si>
  <si>
    <t xml:space="preserve">Данијел Симонов</t>
  </si>
  <si>
    <t xml:space="preserve">Др Зоран Ђинђић</t>
  </si>
  <si>
    <t xml:space="preserve">Брзи Брод</t>
  </si>
  <si>
    <t xml:space="preserve">Љиљана Савић</t>
  </si>
  <si>
    <t xml:space="preserve">Матија Марјановић</t>
  </si>
  <si>
    <t xml:space="preserve">.Ива Станојевић</t>
  </si>
  <si>
    <t xml:space="preserve">Теа Радивојевић</t>
  </si>
  <si>
    <t xml:space="preserve">Димитрије Микић</t>
  </si>
  <si>
    <t xml:space="preserve">Андреј Вучковић</t>
  </si>
  <si>
    <t xml:space="preserve">Огњен Златковић</t>
  </si>
  <si>
    <t xml:space="preserve">Михаила Ракић</t>
  </si>
  <si>
    <t xml:space="preserve">Луна Ђурђина Добрић</t>
  </si>
  <si>
    <t xml:space="preserve">Матеја Станковић </t>
  </si>
  <si>
    <t xml:space="preserve">Ђорђе Младеновић</t>
  </si>
  <si>
    <t xml:space="preserve">Лазар Томић</t>
  </si>
  <si>
    <t xml:space="preserve">Виктор Веселиновић</t>
  </si>
  <si>
    <t xml:space="preserve">Дуња Стевановић</t>
  </si>
  <si>
    <t xml:space="preserve">Андрија Васовић</t>
  </si>
  <si>
    <t xml:space="preserve">Данило Арсенијевић</t>
  </si>
  <si>
    <t xml:space="preserve">Ива Икић</t>
  </si>
  <si>
    <t xml:space="preserve">Павле Живковић</t>
  </si>
  <si>
    <t xml:space="preserve">Ива Поповић</t>
  </si>
  <si>
    <t xml:space="preserve">Лазар Стојанов</t>
  </si>
  <si>
    <t xml:space="preserve">Илија Тасић</t>
  </si>
  <si>
    <t xml:space="preserve">Ена Поповић</t>
  </si>
  <si>
    <t xml:space="preserve">Петар Радосављевић</t>
  </si>
  <si>
    <t xml:space="preserve">Андрија Раичевић</t>
  </si>
  <si>
    <t xml:space="preserve">Вук Станковић</t>
  </si>
  <si>
    <t xml:space="preserve">Зора Сопренић</t>
  </si>
  <si>
    <t xml:space="preserve">Петра Милиновић</t>
  </si>
  <si>
    <t xml:space="preserve">Анастасија Златановић</t>
  </si>
  <si>
    <t xml:space="preserve">Петар Пукшец</t>
  </si>
  <si>
    <t xml:space="preserve">Матеа Рашић</t>
  </si>
  <si>
    <t xml:space="preserve">Лука Станковић</t>
  </si>
  <si>
    <t xml:space="preserve">Даница Живић</t>
  </si>
  <si>
    <t xml:space="preserve">Настасја Тошић</t>
  </si>
  <si>
    <t xml:space="preserve">Јана Димитријевић</t>
  </si>
  <si>
    <t xml:space="preserve">Војин Дојчиновић</t>
  </si>
  <si>
    <t xml:space="preserve">Огњен Ранђеловић</t>
  </si>
  <si>
    <t xml:space="preserve">Новак Станковић</t>
  </si>
  <si>
    <t xml:space="preserve">Стефан Станковић</t>
  </si>
  <si>
    <t xml:space="preserve">Саша Комненовић</t>
  </si>
  <si>
    <t xml:space="preserve">Лара Ранђеловић</t>
  </si>
  <si>
    <t xml:space="preserve">Михајло Јовановић</t>
  </si>
  <si>
    <t xml:space="preserve">Душица Стојковић</t>
  </si>
  <si>
    <t xml:space="preserve">Леа Савић</t>
  </si>
  <si>
    <t xml:space="preserve">Јана Стојиљковић</t>
  </si>
  <si>
    <t xml:space="preserve">Јован Јовановић</t>
  </si>
  <si>
    <t xml:space="preserve">Никола Живковић</t>
  </si>
  <si>
    <t xml:space="preserve">Лазар Јовановић</t>
  </si>
  <si>
    <t xml:space="preserve">Јања Ђурђић</t>
  </si>
  <si>
    <t xml:space="preserve">Бранко Радичевић</t>
  </si>
  <si>
    <t xml:space="preserve">Габровац</t>
  </si>
  <si>
    <t xml:space="preserve">Лазар Костић</t>
  </si>
  <si>
    <t xml:space="preserve">Михајло Фолгић</t>
  </si>
  <si>
    <t xml:space="preserve">На окружно такмичење пласирали су се ученици са 21 и више поена</t>
  </si>
  <si>
    <t xml:space="preserve">ОСМИ  РАЗРЕД</t>
  </si>
  <si>
    <t xml:space="preserve">Број ученика који је учествовао на такмичењу: 45</t>
  </si>
  <si>
    <t xml:space="preserve"> </t>
  </si>
  <si>
    <t xml:space="preserve">Стефан Миљковић</t>
  </si>
  <si>
    <t xml:space="preserve">Лука Гроздановић</t>
  </si>
  <si>
    <t xml:space="preserve">Михаило Лазић</t>
  </si>
  <si>
    <t xml:space="preserve">Страхиња Матијашевић</t>
  </si>
  <si>
    <t xml:space="preserve">Милош Станковић</t>
  </si>
  <si>
    <t xml:space="preserve">Вукашин  Стаменковић</t>
  </si>
  <si>
    <t xml:space="preserve">Немања Стојановић</t>
  </si>
  <si>
    <t xml:space="preserve">Сара Радивојевић</t>
  </si>
  <si>
    <t xml:space="preserve">Лука Цветковић</t>
  </si>
  <si>
    <t xml:space="preserve">Мина Милић</t>
  </si>
  <si>
    <t xml:space="preserve">Анастасија Станковић</t>
  </si>
  <si>
    <t xml:space="preserve">Давид Жугић</t>
  </si>
  <si>
    <t xml:space="preserve">Миша  Војиновић</t>
  </si>
  <si>
    <t xml:space="preserve">Дарко Самарџија</t>
  </si>
  <si>
    <t xml:space="preserve">Сергеј Живановић</t>
  </si>
  <si>
    <t xml:space="preserve">Ева  Грујић</t>
  </si>
  <si>
    <t xml:space="preserve">Јелка Митровић</t>
  </si>
  <si>
    <t xml:space="preserve">Теодора Ранковић</t>
  </si>
  <si>
    <t xml:space="preserve">Петар Алексић</t>
  </si>
  <si>
    <t xml:space="preserve">Вукашин Тодоровић</t>
  </si>
  <si>
    <t xml:space="preserve">Анастасија Богићевић</t>
  </si>
  <si>
    <t xml:space="preserve">Христина Стојановић</t>
  </si>
  <si>
    <t xml:space="preserve">Никола Стојковић</t>
  </si>
  <si>
    <t xml:space="preserve">Андреа Андријевић</t>
  </si>
  <si>
    <t xml:space="preserve">Јулија Богдановић</t>
  </si>
  <si>
    <t xml:space="preserve">Миа Цветковић</t>
  </si>
  <si>
    <t xml:space="preserve">Лазар Станчев</t>
  </si>
  <si>
    <t xml:space="preserve">Павле Рајковић</t>
  </si>
  <si>
    <t xml:space="preserve">Ђорђе Митић</t>
  </si>
  <si>
    <t xml:space="preserve">Емилија Ничковић</t>
  </si>
  <si>
    <t xml:space="preserve">Сава Тодоровић</t>
  </si>
  <si>
    <t xml:space="preserve">Коста Илић</t>
  </si>
  <si>
    <t xml:space="preserve">Даница Павловић</t>
  </si>
  <si>
    <t xml:space="preserve">Богдан Копања</t>
  </si>
  <si>
    <t xml:space="preserve">Алекса Ђорђевић</t>
  </si>
  <si>
    <t xml:space="preserve">Андрија Мишковић</t>
  </si>
  <si>
    <t xml:space="preserve">Немања Миљковић</t>
  </si>
  <si>
    <t xml:space="preserve">Матија Здравковић</t>
  </si>
  <si>
    <t xml:space="preserve">Милица Лазаревић</t>
  </si>
  <si>
    <t xml:space="preserve">Виктор Стојковић</t>
  </si>
  <si>
    <t xml:space="preserve">Петар Младеновић</t>
  </si>
  <si>
    <t xml:space="preserve">Сара Станчуловић</t>
  </si>
  <si>
    <t xml:space="preserve">Лана Васић</t>
  </si>
  <si>
    <t xml:space="preserve">Вера Хорев</t>
  </si>
  <si>
    <t xml:space="preserve">На окружно такмичење пласирали су се ученици са 20 и више пое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2</v>
      </c>
      <c r="B10" s="4"/>
      <c r="C10" s="4"/>
      <c r="D10" s="4"/>
      <c r="E10" s="1" t="s">
        <v>3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10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5" customFormat="false" ht="12.75" hidden="false" customHeight="false" outlineLevel="0" collapsed="false">
      <c r="B35" s="11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2" t="n">
        <v>1</v>
      </c>
      <c r="B5" s="13" t="s">
        <v>15</v>
      </c>
      <c r="C5" s="13"/>
      <c r="D5" s="13"/>
      <c r="E5" s="14" t="s">
        <v>16</v>
      </c>
      <c r="F5" s="14"/>
      <c r="G5" s="14"/>
      <c r="H5" s="14"/>
      <c r="I5" s="14"/>
    </row>
    <row r="6" customFormat="false" ht="30" hidden="false" customHeight="true" outlineLevel="0" collapsed="false">
      <c r="A6" s="12" t="n">
        <v>2</v>
      </c>
      <c r="B6" s="15" t="s">
        <v>17</v>
      </c>
      <c r="C6" s="15"/>
      <c r="D6" s="15"/>
      <c r="E6" s="15" t="s">
        <v>18</v>
      </c>
      <c r="F6" s="15"/>
      <c r="G6" s="15"/>
      <c r="H6" s="15"/>
      <c r="I6" s="15"/>
    </row>
    <row r="7" customFormat="false" ht="30" hidden="false" customHeight="true" outlineLevel="0" collapsed="false">
      <c r="A7" s="12" t="n">
        <v>3</v>
      </c>
      <c r="B7" s="14" t="s">
        <v>19</v>
      </c>
      <c r="C7" s="14"/>
      <c r="D7" s="14"/>
      <c r="E7" s="15" t="s">
        <v>20</v>
      </c>
      <c r="F7" s="15"/>
      <c r="G7" s="15"/>
      <c r="H7" s="15"/>
      <c r="I7" s="15"/>
    </row>
    <row r="8" customFormat="false" ht="30" hidden="false" customHeight="true" outlineLevel="0" collapsed="false">
      <c r="A8" s="12" t="n">
        <v>4</v>
      </c>
      <c r="B8" s="15" t="s">
        <v>21</v>
      </c>
      <c r="C8" s="15"/>
      <c r="D8" s="15"/>
      <c r="E8" s="15" t="s">
        <v>22</v>
      </c>
      <c r="F8" s="15"/>
      <c r="G8" s="15"/>
      <c r="H8" s="15"/>
      <c r="I8" s="15"/>
    </row>
    <row r="9" customFormat="false" ht="30" hidden="false" customHeight="true" outlineLevel="0" collapsed="false">
      <c r="A9" s="12" t="n">
        <v>5</v>
      </c>
      <c r="B9" s="13" t="s">
        <v>23</v>
      </c>
      <c r="C9" s="13"/>
      <c r="D9" s="13"/>
      <c r="E9" s="13" t="s">
        <v>24</v>
      </c>
      <c r="F9" s="13"/>
      <c r="G9" s="13"/>
      <c r="H9" s="13"/>
      <c r="I9" s="13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2" t="n">
        <v>1</v>
      </c>
      <c r="B15" s="15" t="s">
        <v>26</v>
      </c>
      <c r="C15" s="15"/>
      <c r="D15" s="15"/>
      <c r="E15" s="15" t="s">
        <v>20</v>
      </c>
      <c r="F15" s="15"/>
      <c r="G15" s="15"/>
      <c r="H15" s="15"/>
      <c r="I15" s="15"/>
    </row>
    <row r="16" customFormat="false" ht="30" hidden="false" customHeight="true" outlineLevel="0" collapsed="false">
      <c r="A16" s="12" t="n">
        <v>2</v>
      </c>
      <c r="B16" s="15" t="s">
        <v>27</v>
      </c>
      <c r="C16" s="15"/>
      <c r="D16" s="15"/>
      <c r="E16" s="15" t="s">
        <v>28</v>
      </c>
      <c r="F16" s="15"/>
      <c r="G16" s="15"/>
      <c r="H16" s="15"/>
      <c r="I16" s="15"/>
    </row>
    <row r="17" customFormat="false" ht="30" hidden="false" customHeight="true" outlineLevel="0" collapsed="false">
      <c r="A17" s="12" t="n">
        <v>3</v>
      </c>
      <c r="B17" s="14" t="s">
        <v>29</v>
      </c>
      <c r="C17" s="14"/>
      <c r="D17" s="14"/>
      <c r="E17" s="14" t="s">
        <v>16</v>
      </c>
      <c r="F17" s="14"/>
      <c r="G17" s="14"/>
      <c r="H17" s="14"/>
      <c r="I17" s="14"/>
    </row>
    <row r="18" customFormat="false" ht="30" hidden="false" customHeight="true" outlineLevel="0" collapsed="false">
      <c r="A18" s="12" t="n">
        <v>4</v>
      </c>
      <c r="B18" s="14" t="s">
        <v>30</v>
      </c>
      <c r="C18" s="14"/>
      <c r="D18" s="14"/>
      <c r="E18" s="14" t="s">
        <v>31</v>
      </c>
      <c r="F18" s="14"/>
      <c r="G18" s="14"/>
      <c r="H18" s="14"/>
      <c r="I18" s="14"/>
    </row>
    <row r="19" customFormat="false" ht="30" hidden="false" customHeight="true" outlineLevel="0" collapsed="false">
      <c r="A19" s="12" t="n">
        <v>5</v>
      </c>
      <c r="B19" s="15" t="s">
        <v>32</v>
      </c>
      <c r="C19" s="15"/>
      <c r="D19" s="15"/>
      <c r="E19" s="15" t="s">
        <v>33</v>
      </c>
      <c r="F19" s="15"/>
      <c r="G19" s="15"/>
      <c r="H19" s="15"/>
      <c r="I19" s="15"/>
    </row>
    <row r="22" s="1" customFormat="true" ht="12.75" hidden="false" customHeight="false" outlineLevel="0" collapsed="false">
      <c r="A22" s="4" t="s">
        <v>3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2" t="n">
        <v>1</v>
      </c>
      <c r="B25" s="14" t="s">
        <v>35</v>
      </c>
      <c r="C25" s="14"/>
      <c r="D25" s="14"/>
      <c r="E25" s="14" t="s">
        <v>22</v>
      </c>
      <c r="F25" s="14"/>
      <c r="G25" s="14"/>
      <c r="H25" s="14"/>
      <c r="I25" s="14"/>
    </row>
    <row r="26" customFormat="false" ht="30" hidden="false" customHeight="true" outlineLevel="0" collapsed="false">
      <c r="A26" s="12" t="n">
        <v>2</v>
      </c>
      <c r="B26" s="11" t="s">
        <v>36</v>
      </c>
      <c r="E26" s="11" t="s">
        <v>37</v>
      </c>
    </row>
    <row r="27" customFormat="false" ht="30" hidden="false" customHeight="true" outlineLevel="0" collapsed="false">
      <c r="A27" s="12" t="n">
        <v>3</v>
      </c>
      <c r="B27" s="15" t="s">
        <v>38</v>
      </c>
      <c r="C27" s="15"/>
      <c r="D27" s="15"/>
      <c r="E27" s="15" t="s">
        <v>39</v>
      </c>
      <c r="F27" s="15"/>
      <c r="G27" s="15"/>
      <c r="H27" s="15"/>
      <c r="I27" s="15"/>
    </row>
    <row r="28" customFormat="false" ht="30" hidden="false" customHeight="true" outlineLevel="0" collapsed="false">
      <c r="A28" s="12" t="n">
        <v>4</v>
      </c>
      <c r="B28" s="15" t="s">
        <v>40</v>
      </c>
      <c r="C28" s="15"/>
      <c r="D28" s="15"/>
      <c r="E28" s="15" t="s">
        <v>37</v>
      </c>
      <c r="F28" s="15"/>
      <c r="G28" s="15"/>
      <c r="H28" s="15"/>
      <c r="I28" s="15"/>
    </row>
    <row r="29" customFormat="false" ht="30" hidden="false" customHeight="true" outlineLevel="0" collapsed="false">
      <c r="A29" s="12" t="n">
        <v>5</v>
      </c>
      <c r="B29" s="15" t="s">
        <v>41</v>
      </c>
      <c r="C29" s="15"/>
      <c r="D29" s="15"/>
      <c r="E29" s="15" t="s">
        <v>42</v>
      </c>
      <c r="F29" s="15"/>
      <c r="G29" s="15"/>
      <c r="H29" s="15"/>
      <c r="I29" s="15"/>
    </row>
    <row r="32" s="1" customFormat="true" ht="12.75" hidden="false" customHeight="false" outlineLevel="0" collapsed="false">
      <c r="A32" s="4"/>
      <c r="B32" s="4"/>
      <c r="C32" s="4"/>
      <c r="D32" s="4"/>
      <c r="E32" s="4"/>
    </row>
  </sheetData>
  <mergeCells count="38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2.56"/>
    <col collapsed="false" customWidth="true" hidden="false" outlineLevel="0" max="2" min="2" style="16" width="9.99"/>
    <col collapsed="false" customWidth="true" hidden="false" outlineLevel="0" max="3" min="3" style="16" width="23.14"/>
    <col collapsed="false" customWidth="true" hidden="false" outlineLevel="0" max="4" min="4" style="16" width="16.42"/>
    <col collapsed="false" customWidth="true" hidden="false" outlineLevel="0" max="5" min="5" style="16" width="23.85"/>
    <col collapsed="false" customWidth="true" hidden="false" outlineLevel="0" max="6" min="6" style="16" width="7.28"/>
    <col collapsed="false" customWidth="true" hidden="false" outlineLevel="0" max="8" min="7" style="16" width="6.85"/>
    <col collapsed="false" customWidth="true" hidden="false" outlineLevel="0" max="9" min="9" style="16" width="6.7"/>
    <col collapsed="false" customWidth="true" hidden="false" outlineLevel="0" max="10" min="10" style="16" width="6.41"/>
    <col collapsed="false" customWidth="true" hidden="false" outlineLevel="0" max="11" min="11" style="16" width="6.56"/>
    <col collapsed="false" customWidth="true" hidden="false" outlineLevel="0" max="12" min="12" style="16" width="8.56"/>
    <col collapsed="false" customWidth="false" hidden="false" outlineLevel="0" max="257" min="13" style="17" width="9.14"/>
  </cols>
  <sheetData>
    <row r="1" customFormat="false" ht="12.75" hidden="false" customHeight="false" outlineLevel="0" collapsed="false">
      <c r="A1" s="18" t="s">
        <v>43</v>
      </c>
    </row>
    <row r="2" customFormat="false" ht="12.75" hidden="false" customHeight="true" outlineLevel="0" collapsed="false">
      <c r="A2" s="19" t="s">
        <v>44</v>
      </c>
      <c r="B2" s="19"/>
      <c r="D2" s="20"/>
      <c r="E2" s="20"/>
      <c r="F2" s="21"/>
      <c r="G2" s="21"/>
      <c r="H2" s="21"/>
      <c r="I2" s="21"/>
      <c r="J2" s="21"/>
      <c r="K2" s="21"/>
      <c r="L2" s="21"/>
    </row>
    <row r="3" customFormat="false" ht="12.75" hidden="false" customHeight="false" outlineLevel="0" collapsed="false">
      <c r="D3" s="20"/>
      <c r="E3" s="20"/>
      <c r="F3" s="21"/>
      <c r="G3" s="21"/>
      <c r="H3" s="21"/>
      <c r="I3" s="21"/>
      <c r="J3" s="21"/>
      <c r="K3" s="21"/>
      <c r="L3" s="21"/>
    </row>
    <row r="4" customFormat="false" ht="12.75" hidden="false" customHeight="false" outlineLevel="0" collapsed="false">
      <c r="D4" s="20"/>
      <c r="E4" s="20"/>
      <c r="F4" s="21"/>
      <c r="G4" s="21"/>
      <c r="H4" s="21"/>
      <c r="I4" s="21"/>
      <c r="J4" s="21"/>
      <c r="K4" s="21"/>
      <c r="L4" s="21"/>
    </row>
    <row r="5" customFormat="false" ht="12.75" hidden="false" customHeight="false" outlineLevel="0" collapsed="false">
      <c r="D5" s="20"/>
      <c r="E5" s="20"/>
      <c r="F5" s="21"/>
      <c r="G5" s="21"/>
      <c r="H5" s="21"/>
      <c r="I5" s="21"/>
      <c r="J5" s="21"/>
      <c r="K5" s="21"/>
      <c r="L5" s="21"/>
    </row>
    <row r="6" s="25" customFormat="true" ht="12.75" hidden="false" customHeight="false" outlineLevel="0" collapsed="false">
      <c r="A6" s="22" t="s">
        <v>45</v>
      </c>
      <c r="B6" s="23"/>
      <c r="C6" s="23"/>
      <c r="D6" s="24"/>
      <c r="E6" s="24"/>
      <c r="F6" s="24"/>
      <c r="G6" s="23"/>
      <c r="H6" s="23"/>
      <c r="I6" s="23"/>
      <c r="J6" s="23"/>
      <c r="K6" s="23"/>
      <c r="L6" s="23"/>
    </row>
    <row r="8" customFormat="false" ht="13.5" hidden="false" customHeight="false" outlineLevel="0" collapsed="false">
      <c r="F8" s="26" t="s">
        <v>46</v>
      </c>
      <c r="G8" s="26"/>
      <c r="H8" s="26"/>
      <c r="I8" s="26"/>
      <c r="J8" s="26"/>
      <c r="K8" s="26"/>
    </row>
    <row r="9" s="33" customFormat="true" ht="34.5" hidden="false" customHeight="false" outlineLevel="0" collapsed="false">
      <c r="A9" s="27" t="s">
        <v>5</v>
      </c>
      <c r="B9" s="28" t="s">
        <v>47</v>
      </c>
      <c r="C9" s="29" t="s">
        <v>48</v>
      </c>
      <c r="D9" s="29" t="s">
        <v>49</v>
      </c>
      <c r="E9" s="30" t="s">
        <v>50</v>
      </c>
      <c r="F9" s="29" t="s">
        <v>51</v>
      </c>
      <c r="G9" s="29" t="s">
        <v>52</v>
      </c>
      <c r="H9" s="29" t="s">
        <v>53</v>
      </c>
      <c r="I9" s="29" t="s">
        <v>54</v>
      </c>
      <c r="J9" s="29" t="s">
        <v>55</v>
      </c>
      <c r="K9" s="31" t="s">
        <v>56</v>
      </c>
      <c r="L9" s="32" t="s">
        <v>57</v>
      </c>
    </row>
    <row r="10" customFormat="false" ht="12.75" hidden="false" customHeight="false" outlineLevel="0" collapsed="false">
      <c r="A10" s="34" t="s">
        <v>58</v>
      </c>
      <c r="B10" s="35" t="s">
        <v>59</v>
      </c>
      <c r="C10" s="36" t="s">
        <v>16</v>
      </c>
      <c r="D10" s="36" t="s">
        <v>60</v>
      </c>
      <c r="E10" s="36" t="s">
        <v>29</v>
      </c>
      <c r="F10" s="37" t="n">
        <v>20</v>
      </c>
      <c r="G10" s="37" t="n">
        <v>20</v>
      </c>
      <c r="H10" s="37" t="n">
        <v>20</v>
      </c>
      <c r="I10" s="37" t="n">
        <v>20</v>
      </c>
      <c r="J10" s="37" t="n">
        <v>20</v>
      </c>
      <c r="K10" s="37" t="n">
        <f aca="false">F10+G10+H10+I10+J10</f>
        <v>100</v>
      </c>
      <c r="L10" s="38" t="s">
        <v>61</v>
      </c>
    </row>
    <row r="11" customFormat="false" ht="12.75" hidden="false" customHeight="false" outlineLevel="0" collapsed="false">
      <c r="A11" s="39" t="s">
        <v>62</v>
      </c>
      <c r="B11" s="40" t="s">
        <v>59</v>
      </c>
      <c r="C11" s="41" t="s">
        <v>20</v>
      </c>
      <c r="D11" s="41" t="s">
        <v>60</v>
      </c>
      <c r="E11" s="41" t="s">
        <v>26</v>
      </c>
      <c r="F11" s="42" t="n">
        <v>20</v>
      </c>
      <c r="G11" s="42" t="n">
        <v>20</v>
      </c>
      <c r="H11" s="42" t="n">
        <v>20</v>
      </c>
      <c r="I11" s="42" t="n">
        <v>20</v>
      </c>
      <c r="J11" s="42" t="n">
        <v>20</v>
      </c>
      <c r="K11" s="37" t="n">
        <f aca="false">F11+G11+H11+I11+J11</f>
        <v>100</v>
      </c>
      <c r="L11" s="43" t="s">
        <v>61</v>
      </c>
    </row>
    <row r="12" customFormat="false" ht="12.75" hidden="false" customHeight="false" outlineLevel="0" collapsed="false">
      <c r="A12" s="39" t="s">
        <v>63</v>
      </c>
      <c r="B12" s="40" t="s">
        <v>59</v>
      </c>
      <c r="C12" s="41" t="s">
        <v>20</v>
      </c>
      <c r="D12" s="41" t="s">
        <v>60</v>
      </c>
      <c r="E12" s="41" t="s">
        <v>26</v>
      </c>
      <c r="F12" s="42" t="n">
        <v>19</v>
      </c>
      <c r="G12" s="42" t="n">
        <v>20</v>
      </c>
      <c r="H12" s="42" t="n">
        <v>20</v>
      </c>
      <c r="I12" s="42" t="n">
        <v>14</v>
      </c>
      <c r="J12" s="42" t="n">
        <v>20</v>
      </c>
      <c r="K12" s="37" t="n">
        <f aca="false">F12+G12+H12+I12+J12</f>
        <v>93</v>
      </c>
      <c r="L12" s="43" t="s">
        <v>61</v>
      </c>
    </row>
    <row r="13" customFormat="false" ht="12.75" hidden="false" customHeight="false" outlineLevel="0" collapsed="false">
      <c r="A13" s="39" t="s">
        <v>64</v>
      </c>
      <c r="B13" s="40" t="s">
        <v>59</v>
      </c>
      <c r="C13" s="41" t="s">
        <v>22</v>
      </c>
      <c r="D13" s="41" t="s">
        <v>60</v>
      </c>
      <c r="E13" s="41" t="s">
        <v>35</v>
      </c>
      <c r="F13" s="42" t="n">
        <v>20</v>
      </c>
      <c r="G13" s="42" t="n">
        <v>20</v>
      </c>
      <c r="H13" s="42" t="n">
        <v>20</v>
      </c>
      <c r="I13" s="42" t="n">
        <v>12</v>
      </c>
      <c r="J13" s="42" t="n">
        <v>20</v>
      </c>
      <c r="K13" s="37" t="n">
        <f aca="false">F13+G13+H13+I13+J13</f>
        <v>92</v>
      </c>
      <c r="L13" s="43" t="s">
        <v>61</v>
      </c>
      <c r="M13" s="44"/>
    </row>
    <row r="14" customFormat="false" ht="12.75" hidden="false" customHeight="false" outlineLevel="0" collapsed="false">
      <c r="A14" s="39" t="s">
        <v>65</v>
      </c>
      <c r="B14" s="40" t="s">
        <v>59</v>
      </c>
      <c r="C14" s="41" t="s">
        <v>66</v>
      </c>
      <c r="D14" s="41" t="s">
        <v>60</v>
      </c>
      <c r="E14" s="41" t="s">
        <v>40</v>
      </c>
      <c r="F14" s="42" t="n">
        <v>20</v>
      </c>
      <c r="G14" s="42" t="n">
        <v>20</v>
      </c>
      <c r="H14" s="42" t="n">
        <v>20</v>
      </c>
      <c r="I14" s="42" t="n">
        <v>15</v>
      </c>
      <c r="J14" s="42" t="n">
        <v>15</v>
      </c>
      <c r="K14" s="37" t="n">
        <f aca="false">F14+G14+H14+I14+J14</f>
        <v>90</v>
      </c>
      <c r="L14" s="43" t="s">
        <v>61</v>
      </c>
    </row>
    <row r="15" customFormat="false" ht="12.75" hidden="false" customHeight="false" outlineLevel="0" collapsed="false">
      <c r="A15" s="39" t="s">
        <v>67</v>
      </c>
      <c r="B15" s="40" t="s">
        <v>59</v>
      </c>
      <c r="C15" s="41" t="s">
        <v>68</v>
      </c>
      <c r="D15" s="41" t="s">
        <v>60</v>
      </c>
      <c r="E15" s="41" t="s">
        <v>69</v>
      </c>
      <c r="F15" s="42" t="n">
        <v>19</v>
      </c>
      <c r="G15" s="42" t="n">
        <v>20</v>
      </c>
      <c r="H15" s="42" t="n">
        <v>20</v>
      </c>
      <c r="I15" s="42" t="n">
        <v>10</v>
      </c>
      <c r="J15" s="42" t="n">
        <v>20</v>
      </c>
      <c r="K15" s="37" t="n">
        <f aca="false">F15+G15+H15+I15+J15</f>
        <v>89</v>
      </c>
      <c r="L15" s="43" t="s">
        <v>61</v>
      </c>
    </row>
    <row r="16" customFormat="false" ht="12.75" hidden="false" customHeight="false" outlineLevel="0" collapsed="false">
      <c r="A16" s="45" t="s">
        <v>70</v>
      </c>
      <c r="B16" s="40" t="s">
        <v>59</v>
      </c>
      <c r="C16" s="41" t="s">
        <v>3</v>
      </c>
      <c r="D16" s="41" t="s">
        <v>60</v>
      </c>
      <c r="E16" s="41" t="s">
        <v>12</v>
      </c>
      <c r="F16" s="42" t="n">
        <v>20</v>
      </c>
      <c r="G16" s="42" t="n">
        <v>20</v>
      </c>
      <c r="H16" s="42" t="n">
        <v>16</v>
      </c>
      <c r="I16" s="42" t="n">
        <v>20</v>
      </c>
      <c r="J16" s="42" t="n">
        <v>13</v>
      </c>
      <c r="K16" s="37" t="n">
        <f aca="false">F16+G16+H16+I16+J16</f>
        <v>89</v>
      </c>
      <c r="L16" s="43" t="s">
        <v>61</v>
      </c>
    </row>
    <row r="17" customFormat="false" ht="12.75" hidden="false" customHeight="false" outlineLevel="0" collapsed="false">
      <c r="A17" s="39" t="s">
        <v>71</v>
      </c>
      <c r="B17" s="40" t="s">
        <v>59</v>
      </c>
      <c r="C17" s="41" t="s">
        <v>16</v>
      </c>
      <c r="D17" s="41" t="s">
        <v>60</v>
      </c>
      <c r="E17" s="41" t="s">
        <v>29</v>
      </c>
      <c r="F17" s="42" t="n">
        <v>10</v>
      </c>
      <c r="G17" s="42" t="n">
        <v>20</v>
      </c>
      <c r="H17" s="42" t="n">
        <v>18</v>
      </c>
      <c r="I17" s="42" t="n">
        <v>20</v>
      </c>
      <c r="J17" s="42" t="n">
        <v>20</v>
      </c>
      <c r="K17" s="37" t="n">
        <f aca="false">F17+G17+H17+I17+J17</f>
        <v>88</v>
      </c>
      <c r="L17" s="43" t="s">
        <v>61</v>
      </c>
    </row>
    <row r="18" customFormat="false" ht="12.75" hidden="false" customHeight="false" outlineLevel="0" collapsed="false">
      <c r="A18" s="39" t="s">
        <v>72</v>
      </c>
      <c r="B18" s="40" t="s">
        <v>59</v>
      </c>
      <c r="C18" s="41" t="s">
        <v>16</v>
      </c>
      <c r="D18" s="41" t="s">
        <v>60</v>
      </c>
      <c r="E18" s="41" t="s">
        <v>29</v>
      </c>
      <c r="F18" s="42" t="n">
        <v>20</v>
      </c>
      <c r="G18" s="42" t="n">
        <v>20</v>
      </c>
      <c r="H18" s="42" t="n">
        <v>18</v>
      </c>
      <c r="I18" s="42" t="n">
        <v>20</v>
      </c>
      <c r="J18" s="42" t="n">
        <v>10</v>
      </c>
      <c r="K18" s="37" t="n">
        <f aca="false">F18+G18+H18+I18+J18</f>
        <v>88</v>
      </c>
      <c r="L18" s="43" t="s">
        <v>61</v>
      </c>
    </row>
    <row r="19" customFormat="false" ht="12.75" hidden="false" customHeight="false" outlineLevel="0" collapsed="false">
      <c r="A19" s="45" t="s">
        <v>73</v>
      </c>
      <c r="B19" s="40" t="s">
        <v>59</v>
      </c>
      <c r="C19" s="41" t="s">
        <v>74</v>
      </c>
      <c r="D19" s="41" t="s">
        <v>60</v>
      </c>
      <c r="E19" s="41" t="s">
        <v>75</v>
      </c>
      <c r="F19" s="42" t="n">
        <v>20</v>
      </c>
      <c r="G19" s="42" t="n">
        <v>20</v>
      </c>
      <c r="H19" s="42" t="n">
        <v>16</v>
      </c>
      <c r="I19" s="42" t="n">
        <v>20</v>
      </c>
      <c r="J19" s="42" t="n">
        <v>10</v>
      </c>
      <c r="K19" s="37" t="n">
        <f aca="false">F19+G19+H19+I19+J19</f>
        <v>86</v>
      </c>
      <c r="L19" s="43" t="s">
        <v>76</v>
      </c>
    </row>
    <row r="20" customFormat="false" ht="12.75" hidden="false" customHeight="false" outlineLevel="0" collapsed="false">
      <c r="A20" s="39" t="s">
        <v>77</v>
      </c>
      <c r="B20" s="40" t="s">
        <v>59</v>
      </c>
      <c r="C20" s="41" t="s">
        <v>68</v>
      </c>
      <c r="D20" s="41" t="s">
        <v>60</v>
      </c>
      <c r="E20" s="41" t="s">
        <v>69</v>
      </c>
      <c r="F20" s="42" t="n">
        <v>20</v>
      </c>
      <c r="G20" s="42" t="n">
        <v>20</v>
      </c>
      <c r="H20" s="42" t="n">
        <v>16</v>
      </c>
      <c r="I20" s="42" t="n">
        <v>20</v>
      </c>
      <c r="J20" s="42" t="n">
        <v>10</v>
      </c>
      <c r="K20" s="37" t="n">
        <f aca="false">F20+G20+H20+I20+J20</f>
        <v>86</v>
      </c>
      <c r="L20" s="43" t="s">
        <v>76</v>
      </c>
    </row>
    <row r="21" customFormat="false" ht="12.75" hidden="false" customHeight="false" outlineLevel="0" collapsed="false">
      <c r="A21" s="39" t="s">
        <v>78</v>
      </c>
      <c r="B21" s="40" t="s">
        <v>59</v>
      </c>
      <c r="C21" s="41" t="s">
        <v>66</v>
      </c>
      <c r="D21" s="41" t="s">
        <v>60</v>
      </c>
      <c r="E21" s="41" t="s">
        <v>40</v>
      </c>
      <c r="F21" s="42" t="n">
        <v>17</v>
      </c>
      <c r="G21" s="42" t="n">
        <v>20</v>
      </c>
      <c r="H21" s="42" t="n">
        <v>19</v>
      </c>
      <c r="I21" s="42" t="n">
        <v>13</v>
      </c>
      <c r="J21" s="42" t="n">
        <v>17</v>
      </c>
      <c r="K21" s="37" t="n">
        <f aca="false">F21+G21+H21+I21+J21</f>
        <v>86</v>
      </c>
      <c r="L21" s="43" t="s">
        <v>76</v>
      </c>
    </row>
    <row r="22" customFormat="false" ht="12.75" hidden="false" customHeight="false" outlineLevel="0" collapsed="false">
      <c r="A22" s="39" t="s">
        <v>79</v>
      </c>
      <c r="B22" s="40" t="s">
        <v>59</v>
      </c>
      <c r="C22" s="41" t="s">
        <v>22</v>
      </c>
      <c r="D22" s="41" t="s">
        <v>60</v>
      </c>
      <c r="E22" s="41" t="s">
        <v>21</v>
      </c>
      <c r="F22" s="42" t="n">
        <v>20</v>
      </c>
      <c r="G22" s="42" t="n">
        <v>16</v>
      </c>
      <c r="H22" s="42" t="n">
        <v>16</v>
      </c>
      <c r="I22" s="42" t="n">
        <v>12</v>
      </c>
      <c r="J22" s="42" t="n">
        <v>20</v>
      </c>
      <c r="K22" s="37" t="n">
        <f aca="false">F22+G22+H22+I22+J22</f>
        <v>84</v>
      </c>
      <c r="L22" s="43" t="s">
        <v>76</v>
      </c>
    </row>
    <row r="23" customFormat="false" ht="12.75" hidden="false" customHeight="false" outlineLevel="0" collapsed="false">
      <c r="A23" s="39" t="s">
        <v>80</v>
      </c>
      <c r="B23" s="40" t="s">
        <v>59</v>
      </c>
      <c r="C23" s="41" t="s">
        <v>31</v>
      </c>
      <c r="D23" s="41" t="s">
        <v>60</v>
      </c>
      <c r="E23" s="41" t="s">
        <v>30</v>
      </c>
      <c r="F23" s="42" t="n">
        <v>20</v>
      </c>
      <c r="G23" s="42" t="n">
        <v>20</v>
      </c>
      <c r="H23" s="42" t="n">
        <v>16</v>
      </c>
      <c r="I23" s="42" t="n">
        <v>20</v>
      </c>
      <c r="J23" s="42" t="n">
        <v>5</v>
      </c>
      <c r="K23" s="37" t="n">
        <f aca="false">F23+G23+H23+I23+J23</f>
        <v>81</v>
      </c>
      <c r="L23" s="43" t="s">
        <v>76</v>
      </c>
    </row>
    <row r="24" customFormat="false" ht="12.75" hidden="false" customHeight="false" outlineLevel="0" collapsed="false">
      <c r="A24" s="39" t="s">
        <v>81</v>
      </c>
      <c r="B24" s="40" t="s">
        <v>59</v>
      </c>
      <c r="C24" s="41" t="s">
        <v>24</v>
      </c>
      <c r="D24" s="41" t="s">
        <v>60</v>
      </c>
      <c r="E24" s="41" t="s">
        <v>82</v>
      </c>
      <c r="F24" s="42" t="n">
        <v>20</v>
      </c>
      <c r="G24" s="42" t="n">
        <v>4</v>
      </c>
      <c r="H24" s="42" t="n">
        <v>16</v>
      </c>
      <c r="I24" s="42" t="n">
        <v>20</v>
      </c>
      <c r="J24" s="42" t="n">
        <v>20</v>
      </c>
      <c r="K24" s="37" t="n">
        <f aca="false">F24+G24+H24+I24+J24</f>
        <v>80</v>
      </c>
      <c r="L24" s="43" t="s">
        <v>76</v>
      </c>
    </row>
    <row r="25" customFormat="false" ht="12.75" hidden="false" customHeight="false" outlineLevel="0" collapsed="false">
      <c r="A25" s="39" t="s">
        <v>83</v>
      </c>
      <c r="B25" s="40" t="s">
        <v>59</v>
      </c>
      <c r="C25" s="41" t="s">
        <v>20</v>
      </c>
      <c r="D25" s="41" t="s">
        <v>60</v>
      </c>
      <c r="E25" s="41" t="s">
        <v>84</v>
      </c>
      <c r="F25" s="42" t="n">
        <v>20</v>
      </c>
      <c r="G25" s="42" t="n">
        <v>20</v>
      </c>
      <c r="H25" s="42" t="n">
        <v>20</v>
      </c>
      <c r="I25" s="42" t="n">
        <v>20</v>
      </c>
      <c r="J25" s="42" t="n">
        <v>0</v>
      </c>
      <c r="K25" s="37" t="n">
        <f aca="false">F25+G25+H25+I25+J25</f>
        <v>80</v>
      </c>
      <c r="L25" s="43" t="s">
        <v>76</v>
      </c>
    </row>
    <row r="26" customFormat="false" ht="12.75" hidden="false" customHeight="false" outlineLevel="0" collapsed="false">
      <c r="A26" s="39" t="s">
        <v>85</v>
      </c>
      <c r="B26" s="40" t="s">
        <v>59</v>
      </c>
      <c r="C26" s="41" t="s">
        <v>20</v>
      </c>
      <c r="D26" s="41" t="s">
        <v>60</v>
      </c>
      <c r="E26" s="41" t="s">
        <v>84</v>
      </c>
      <c r="F26" s="42" t="n">
        <v>20</v>
      </c>
      <c r="G26" s="42" t="n">
        <v>20</v>
      </c>
      <c r="H26" s="42" t="n">
        <v>20</v>
      </c>
      <c r="I26" s="42" t="n">
        <v>15</v>
      </c>
      <c r="J26" s="42" t="n">
        <v>3</v>
      </c>
      <c r="K26" s="37" t="n">
        <f aca="false">F26+G26+H26+I26+J26</f>
        <v>78</v>
      </c>
      <c r="L26" s="43" t="s">
        <v>76</v>
      </c>
    </row>
    <row r="27" customFormat="false" ht="12.75" hidden="false" customHeight="false" outlineLevel="0" collapsed="false">
      <c r="A27" s="39" t="s">
        <v>86</v>
      </c>
      <c r="B27" s="40" t="s">
        <v>59</v>
      </c>
      <c r="C27" s="41" t="s">
        <v>20</v>
      </c>
      <c r="D27" s="41" t="s">
        <v>60</v>
      </c>
      <c r="E27" s="41" t="s">
        <v>26</v>
      </c>
      <c r="F27" s="42" t="n">
        <v>20</v>
      </c>
      <c r="G27" s="42" t="n">
        <v>20</v>
      </c>
      <c r="H27" s="42" t="n">
        <v>20</v>
      </c>
      <c r="I27" s="42" t="n">
        <v>6</v>
      </c>
      <c r="J27" s="42" t="n">
        <v>12</v>
      </c>
      <c r="K27" s="37" t="n">
        <f aca="false">F27+G27+H27+I27+J27</f>
        <v>78</v>
      </c>
      <c r="L27" s="43" t="s">
        <v>76</v>
      </c>
    </row>
    <row r="28" customFormat="false" ht="12.75" hidden="false" customHeight="false" outlineLevel="0" collapsed="false">
      <c r="A28" s="39" t="s">
        <v>87</v>
      </c>
      <c r="B28" s="40" t="s">
        <v>59</v>
      </c>
      <c r="C28" s="41" t="s">
        <v>22</v>
      </c>
      <c r="D28" s="41" t="s">
        <v>60</v>
      </c>
      <c r="E28" s="41" t="s">
        <v>35</v>
      </c>
      <c r="F28" s="42" t="n">
        <v>20</v>
      </c>
      <c r="G28" s="42" t="n">
        <v>20</v>
      </c>
      <c r="H28" s="42" t="n">
        <v>15</v>
      </c>
      <c r="I28" s="42" t="n">
        <v>18</v>
      </c>
      <c r="J28" s="42" t="n">
        <v>4</v>
      </c>
      <c r="K28" s="37" t="n">
        <f aca="false">F28+G28+H28+I28+J28</f>
        <v>77</v>
      </c>
      <c r="L28" s="43" t="s">
        <v>76</v>
      </c>
    </row>
    <row r="29" customFormat="false" ht="12.75" hidden="false" customHeight="false" outlineLevel="0" collapsed="false">
      <c r="A29" s="39" t="s">
        <v>88</v>
      </c>
      <c r="B29" s="40" t="s">
        <v>59</v>
      </c>
      <c r="C29" s="41" t="s">
        <v>89</v>
      </c>
      <c r="D29" s="41" t="s">
        <v>60</v>
      </c>
      <c r="E29" s="41" t="s">
        <v>90</v>
      </c>
      <c r="F29" s="42" t="n">
        <v>20</v>
      </c>
      <c r="G29" s="42" t="n">
        <v>18</v>
      </c>
      <c r="H29" s="42" t="n">
        <v>6</v>
      </c>
      <c r="I29" s="42" t="n">
        <v>15</v>
      </c>
      <c r="J29" s="42" t="n">
        <v>17</v>
      </c>
      <c r="K29" s="37" t="n">
        <f aca="false">F29+G29+H29+I29+J29</f>
        <v>76</v>
      </c>
      <c r="L29" s="43" t="s">
        <v>76</v>
      </c>
    </row>
    <row r="30" customFormat="false" ht="12.75" hidden="false" customHeight="false" outlineLevel="0" collapsed="false">
      <c r="A30" s="39" t="s">
        <v>91</v>
      </c>
      <c r="B30" s="41" t="s">
        <v>59</v>
      </c>
      <c r="C30" s="41" t="s">
        <v>89</v>
      </c>
      <c r="D30" s="41" t="s">
        <v>60</v>
      </c>
      <c r="E30" s="41" t="s">
        <v>92</v>
      </c>
      <c r="F30" s="42" t="n">
        <v>17</v>
      </c>
      <c r="G30" s="42" t="n">
        <v>20</v>
      </c>
      <c r="H30" s="42" t="n">
        <v>16</v>
      </c>
      <c r="I30" s="42" t="n">
        <v>20</v>
      </c>
      <c r="J30" s="42" t="n">
        <v>2</v>
      </c>
      <c r="K30" s="37" t="n">
        <f aca="false">F30+G30+H30+I30+J30</f>
        <v>75</v>
      </c>
      <c r="L30" s="43" t="s">
        <v>76</v>
      </c>
    </row>
    <row r="31" customFormat="false" ht="12.75" hidden="false" customHeight="false" outlineLevel="0" collapsed="false">
      <c r="A31" s="39" t="s">
        <v>93</v>
      </c>
      <c r="B31" s="41" t="s">
        <v>59</v>
      </c>
      <c r="C31" s="41" t="s">
        <v>16</v>
      </c>
      <c r="D31" s="41" t="s">
        <v>60</v>
      </c>
      <c r="E31" s="41" t="s">
        <v>29</v>
      </c>
      <c r="F31" s="42" t="n">
        <v>17</v>
      </c>
      <c r="G31" s="42" t="n">
        <v>20</v>
      </c>
      <c r="H31" s="42" t="n">
        <v>18</v>
      </c>
      <c r="I31" s="42" t="n">
        <v>20</v>
      </c>
      <c r="J31" s="42" t="n">
        <v>0</v>
      </c>
      <c r="K31" s="37" t="n">
        <f aca="false">F31+G31+H31+I31+J31</f>
        <v>75</v>
      </c>
      <c r="L31" s="43" t="s">
        <v>76</v>
      </c>
    </row>
    <row r="32" customFormat="false" ht="12.75" hidden="false" customHeight="false" outlineLevel="0" collapsed="false">
      <c r="A32" s="39" t="s">
        <v>94</v>
      </c>
      <c r="B32" s="41" t="s">
        <v>59</v>
      </c>
      <c r="C32" s="41" t="s">
        <v>68</v>
      </c>
      <c r="D32" s="41" t="s">
        <v>60</v>
      </c>
      <c r="E32" s="41" t="s">
        <v>69</v>
      </c>
      <c r="F32" s="42" t="n">
        <v>20</v>
      </c>
      <c r="G32" s="42" t="n">
        <v>20</v>
      </c>
      <c r="H32" s="42" t="n">
        <v>20</v>
      </c>
      <c r="I32" s="42" t="n">
        <v>14</v>
      </c>
      <c r="J32" s="42" t="n">
        <v>1</v>
      </c>
      <c r="K32" s="37" t="n">
        <f aca="false">F32+G32+H32+I32+J32</f>
        <v>75</v>
      </c>
      <c r="L32" s="43" t="s">
        <v>76</v>
      </c>
    </row>
    <row r="33" customFormat="false" ht="12.75" hidden="false" customHeight="false" outlineLevel="0" collapsed="false">
      <c r="A33" s="45" t="s">
        <v>95</v>
      </c>
      <c r="B33" s="42" t="s">
        <v>59</v>
      </c>
      <c r="C33" s="42" t="s">
        <v>96</v>
      </c>
      <c r="D33" s="42" t="s">
        <v>97</v>
      </c>
      <c r="E33" s="42" t="s">
        <v>27</v>
      </c>
      <c r="F33" s="42" t="n">
        <v>17</v>
      </c>
      <c r="G33" s="42" t="n">
        <v>20</v>
      </c>
      <c r="H33" s="42" t="n">
        <v>19</v>
      </c>
      <c r="I33" s="42" t="n">
        <v>17</v>
      </c>
      <c r="J33" s="42" t="n">
        <v>0</v>
      </c>
      <c r="K33" s="37" t="n">
        <f aca="false">F33+G33+H33+I33+J33</f>
        <v>73</v>
      </c>
      <c r="L33" s="43" t="s">
        <v>76</v>
      </c>
    </row>
    <row r="34" customFormat="false" ht="12.75" hidden="false" customHeight="false" outlineLevel="0" collapsed="false">
      <c r="A34" s="39" t="s">
        <v>98</v>
      </c>
      <c r="B34" s="35" t="s">
        <v>59</v>
      </c>
      <c r="C34" s="36" t="s">
        <v>31</v>
      </c>
      <c r="D34" s="36" t="s">
        <v>60</v>
      </c>
      <c r="E34" s="36" t="s">
        <v>30</v>
      </c>
      <c r="F34" s="42" t="n">
        <v>20</v>
      </c>
      <c r="G34" s="42" t="n">
        <v>18</v>
      </c>
      <c r="H34" s="42" t="n">
        <v>14</v>
      </c>
      <c r="I34" s="42" t="n">
        <v>20</v>
      </c>
      <c r="J34" s="42" t="n">
        <v>0</v>
      </c>
      <c r="K34" s="37" t="n">
        <f aca="false">F34+G34+H34+I34+J34</f>
        <v>72</v>
      </c>
      <c r="L34" s="43" t="s">
        <v>76</v>
      </c>
    </row>
    <row r="35" customFormat="false" ht="12.75" hidden="false" customHeight="false" outlineLevel="0" collapsed="false">
      <c r="A35" s="39" t="s">
        <v>99</v>
      </c>
      <c r="B35" s="41" t="s">
        <v>59</v>
      </c>
      <c r="C35" s="41" t="s">
        <v>20</v>
      </c>
      <c r="D35" s="41" t="s">
        <v>60</v>
      </c>
      <c r="E35" s="41" t="s">
        <v>26</v>
      </c>
      <c r="F35" s="42" t="n">
        <v>17</v>
      </c>
      <c r="G35" s="42" t="n">
        <v>20</v>
      </c>
      <c r="H35" s="42" t="n">
        <v>20</v>
      </c>
      <c r="I35" s="42" t="n">
        <v>15</v>
      </c>
      <c r="J35" s="42" t="n">
        <v>0</v>
      </c>
      <c r="K35" s="37" t="n">
        <f aca="false">F35+G35+H35+I35+J35</f>
        <v>72</v>
      </c>
      <c r="L35" s="43" t="s">
        <v>76</v>
      </c>
    </row>
    <row r="36" customFormat="false" ht="12.75" hidden="false" customHeight="false" outlineLevel="0" collapsed="false">
      <c r="A36" s="45" t="s">
        <v>100</v>
      </c>
      <c r="B36" s="41" t="s">
        <v>59</v>
      </c>
      <c r="C36" s="41" t="s">
        <v>101</v>
      </c>
      <c r="D36" s="41" t="s">
        <v>60</v>
      </c>
      <c r="E36" s="41" t="s">
        <v>102</v>
      </c>
      <c r="F36" s="42" t="n">
        <v>20</v>
      </c>
      <c r="G36" s="42" t="n">
        <v>6</v>
      </c>
      <c r="H36" s="42" t="n">
        <v>20</v>
      </c>
      <c r="I36" s="42" t="n">
        <v>20</v>
      </c>
      <c r="J36" s="42" t="n">
        <v>4</v>
      </c>
      <c r="K36" s="37" t="n">
        <f aca="false">F36+G36+H36+I36+J36</f>
        <v>70</v>
      </c>
      <c r="L36" s="43" t="s">
        <v>76</v>
      </c>
    </row>
    <row r="37" customFormat="false" ht="12.75" hidden="false" customHeight="false" outlineLevel="0" collapsed="false">
      <c r="A37" s="39" t="s">
        <v>103</v>
      </c>
      <c r="B37" s="41" t="s">
        <v>59</v>
      </c>
      <c r="C37" s="41" t="s">
        <v>101</v>
      </c>
      <c r="D37" s="41" t="s">
        <v>60</v>
      </c>
      <c r="E37" s="41" t="s">
        <v>102</v>
      </c>
      <c r="F37" s="42" t="n">
        <v>20</v>
      </c>
      <c r="G37" s="42" t="n">
        <v>20</v>
      </c>
      <c r="H37" s="42" t="n">
        <v>16</v>
      </c>
      <c r="I37" s="42" t="n">
        <v>2</v>
      </c>
      <c r="J37" s="42" t="n">
        <v>12</v>
      </c>
      <c r="K37" s="37" t="n">
        <f aca="false">F37+G37+H37+I37+J37</f>
        <v>70</v>
      </c>
      <c r="L37" s="43" t="s">
        <v>76</v>
      </c>
    </row>
    <row r="38" customFormat="false" ht="12.75" hidden="false" customHeight="false" outlineLevel="0" collapsed="false">
      <c r="A38" s="39" t="s">
        <v>104</v>
      </c>
      <c r="B38" s="40" t="s">
        <v>59</v>
      </c>
      <c r="C38" s="41" t="s">
        <v>105</v>
      </c>
      <c r="D38" s="41" t="s">
        <v>60</v>
      </c>
      <c r="E38" s="41" t="s">
        <v>106</v>
      </c>
      <c r="F38" s="42" t="n">
        <v>17</v>
      </c>
      <c r="G38" s="42" t="n">
        <v>20</v>
      </c>
      <c r="H38" s="42" t="n">
        <v>13</v>
      </c>
      <c r="I38" s="42" t="n">
        <v>20</v>
      </c>
      <c r="J38" s="42" t="n">
        <v>0</v>
      </c>
      <c r="K38" s="37" t="n">
        <f aca="false">F38+G38+H38+I38+J38</f>
        <v>70</v>
      </c>
      <c r="L38" s="43" t="s">
        <v>76</v>
      </c>
    </row>
    <row r="39" customFormat="false" ht="12.75" hidden="false" customHeight="false" outlineLevel="0" collapsed="false">
      <c r="A39" s="39" t="s">
        <v>107</v>
      </c>
      <c r="B39" s="40" t="s">
        <v>59</v>
      </c>
      <c r="C39" s="41" t="s">
        <v>66</v>
      </c>
      <c r="D39" s="41" t="s">
        <v>60</v>
      </c>
      <c r="E39" s="41" t="s">
        <v>108</v>
      </c>
      <c r="F39" s="42" t="n">
        <v>20</v>
      </c>
      <c r="G39" s="42" t="n">
        <v>20</v>
      </c>
      <c r="H39" s="42" t="n">
        <v>20</v>
      </c>
      <c r="I39" s="42" t="n">
        <v>10</v>
      </c>
      <c r="J39" s="42" t="n">
        <v>0</v>
      </c>
      <c r="K39" s="37" t="n">
        <f aca="false">F39+G39+H39+I39+J39</f>
        <v>70</v>
      </c>
      <c r="L39" s="43" t="s">
        <v>76</v>
      </c>
    </row>
    <row r="40" customFormat="false" ht="12.75" hidden="false" customHeight="false" outlineLevel="0" collapsed="false">
      <c r="A40" s="45" t="s">
        <v>109</v>
      </c>
      <c r="B40" s="40" t="s">
        <v>59</v>
      </c>
      <c r="C40" s="41" t="s">
        <v>33</v>
      </c>
      <c r="D40" s="41" t="s">
        <v>60</v>
      </c>
      <c r="E40" s="41" t="s">
        <v>110</v>
      </c>
      <c r="F40" s="42" t="n">
        <v>19</v>
      </c>
      <c r="G40" s="42" t="n">
        <v>20</v>
      </c>
      <c r="H40" s="42" t="n">
        <v>20</v>
      </c>
      <c r="I40" s="42" t="n">
        <v>10</v>
      </c>
      <c r="J40" s="42" t="n">
        <v>0</v>
      </c>
      <c r="K40" s="37" t="n">
        <f aca="false">F40+G40+H40+I40+J40</f>
        <v>69</v>
      </c>
      <c r="L40" s="43" t="s">
        <v>111</v>
      </c>
    </row>
    <row r="41" customFormat="false" ht="12.75" hidden="false" customHeight="false" outlineLevel="0" collapsed="false">
      <c r="A41" s="39" t="s">
        <v>112</v>
      </c>
      <c r="B41" s="40" t="s">
        <v>59</v>
      </c>
      <c r="C41" s="41" t="s">
        <v>22</v>
      </c>
      <c r="D41" s="41" t="s">
        <v>60</v>
      </c>
      <c r="E41" s="41" t="s">
        <v>21</v>
      </c>
      <c r="F41" s="42" t="n">
        <v>20</v>
      </c>
      <c r="G41" s="42" t="n">
        <v>16</v>
      </c>
      <c r="H41" s="42" t="n">
        <v>16</v>
      </c>
      <c r="I41" s="42" t="n">
        <v>15</v>
      </c>
      <c r="J41" s="42" t="n">
        <v>0</v>
      </c>
      <c r="K41" s="37" t="n">
        <f aca="false">F41+G41+H41+I41+J41</f>
        <v>67</v>
      </c>
      <c r="L41" s="43" t="s">
        <v>111</v>
      </c>
    </row>
    <row r="42" customFormat="false" ht="12.75" hidden="false" customHeight="false" outlineLevel="0" collapsed="false">
      <c r="A42" s="39" t="s">
        <v>113</v>
      </c>
      <c r="B42" s="40" t="s">
        <v>59</v>
      </c>
      <c r="C42" s="41" t="s">
        <v>89</v>
      </c>
      <c r="D42" s="41" t="s">
        <v>60</v>
      </c>
      <c r="E42" s="41" t="s">
        <v>92</v>
      </c>
      <c r="F42" s="42" t="n">
        <v>17</v>
      </c>
      <c r="G42" s="42" t="n">
        <v>20</v>
      </c>
      <c r="H42" s="42" t="n">
        <v>15</v>
      </c>
      <c r="I42" s="42" t="n">
        <v>5</v>
      </c>
      <c r="J42" s="42" t="n">
        <v>10</v>
      </c>
      <c r="K42" s="37" t="n">
        <f aca="false">F42+G42+H42+I42+J42</f>
        <v>67</v>
      </c>
      <c r="L42" s="43" t="s">
        <v>111</v>
      </c>
    </row>
    <row r="43" customFormat="false" ht="12.75" hidden="false" customHeight="false" outlineLevel="0" collapsed="false">
      <c r="A43" s="39" t="s">
        <v>114</v>
      </c>
      <c r="B43" s="40" t="s">
        <v>59</v>
      </c>
      <c r="C43" s="41" t="s">
        <v>37</v>
      </c>
      <c r="D43" s="41" t="s">
        <v>60</v>
      </c>
      <c r="E43" s="41" t="s">
        <v>36</v>
      </c>
      <c r="F43" s="42" t="n">
        <v>13</v>
      </c>
      <c r="G43" s="42" t="n">
        <v>18</v>
      </c>
      <c r="H43" s="42" t="n">
        <v>15</v>
      </c>
      <c r="I43" s="42" t="n">
        <v>20</v>
      </c>
      <c r="J43" s="42" t="n">
        <v>0</v>
      </c>
      <c r="K43" s="37" t="n">
        <f aca="false">F43+G43+H43+I43+J43</f>
        <v>66</v>
      </c>
      <c r="L43" s="43" t="s">
        <v>111</v>
      </c>
    </row>
    <row r="44" customFormat="false" ht="12.75" hidden="false" customHeight="false" outlineLevel="0" collapsed="false">
      <c r="A44" s="39" t="s">
        <v>115</v>
      </c>
      <c r="B44" s="40" t="s">
        <v>59</v>
      </c>
      <c r="C44" s="41" t="s">
        <v>89</v>
      </c>
      <c r="D44" s="41" t="s">
        <v>60</v>
      </c>
      <c r="E44" s="41" t="s">
        <v>92</v>
      </c>
      <c r="F44" s="42" t="n">
        <v>17</v>
      </c>
      <c r="G44" s="42" t="n">
        <v>20</v>
      </c>
      <c r="H44" s="42" t="n">
        <v>7</v>
      </c>
      <c r="I44" s="42" t="n">
        <v>20</v>
      </c>
      <c r="J44" s="42" t="n">
        <v>2</v>
      </c>
      <c r="K44" s="37" t="n">
        <f aca="false">F44+G44+H44+I44+J44</f>
        <v>66</v>
      </c>
      <c r="L44" s="43" t="s">
        <v>111</v>
      </c>
    </row>
    <row r="45" customFormat="false" ht="12.75" hidden="false" customHeight="false" outlineLevel="0" collapsed="false">
      <c r="A45" s="39" t="s">
        <v>116</v>
      </c>
      <c r="B45" s="40" t="s">
        <v>59</v>
      </c>
      <c r="C45" s="41" t="s">
        <v>117</v>
      </c>
      <c r="D45" s="41" t="s">
        <v>60</v>
      </c>
      <c r="E45" s="41" t="s">
        <v>118</v>
      </c>
      <c r="F45" s="42" t="n">
        <v>19</v>
      </c>
      <c r="G45" s="42" t="n">
        <v>20</v>
      </c>
      <c r="H45" s="42" t="n">
        <v>16</v>
      </c>
      <c r="I45" s="42" t="n">
        <v>10</v>
      </c>
      <c r="J45" s="42" t="n">
        <v>0</v>
      </c>
      <c r="K45" s="37" t="n">
        <f aca="false">F45+G45+H45+I45+J45</f>
        <v>65</v>
      </c>
      <c r="L45" s="43" t="s">
        <v>111</v>
      </c>
    </row>
    <row r="46" customFormat="false" ht="12.75" hidden="false" customHeight="false" outlineLevel="0" collapsed="false">
      <c r="A46" s="39" t="s">
        <v>119</v>
      </c>
      <c r="B46" s="40" t="s">
        <v>59</v>
      </c>
      <c r="C46" s="41" t="s">
        <v>120</v>
      </c>
      <c r="D46" s="41" t="s">
        <v>60</v>
      </c>
      <c r="E46" s="41" t="s">
        <v>121</v>
      </c>
      <c r="F46" s="42" t="n">
        <v>19</v>
      </c>
      <c r="G46" s="42" t="n">
        <v>20</v>
      </c>
      <c r="H46" s="42" t="n">
        <v>7</v>
      </c>
      <c r="I46" s="42" t="n">
        <v>15</v>
      </c>
      <c r="J46" s="42" t="n">
        <v>4</v>
      </c>
      <c r="K46" s="37" t="n">
        <f aca="false">F46+G46+H46+I46+J46</f>
        <v>65</v>
      </c>
      <c r="L46" s="43" t="s">
        <v>111</v>
      </c>
    </row>
    <row r="47" customFormat="false" ht="12.75" hidden="false" customHeight="false" outlineLevel="0" collapsed="false">
      <c r="A47" s="45" t="s">
        <v>122</v>
      </c>
      <c r="B47" s="40" t="s">
        <v>59</v>
      </c>
      <c r="C47" s="41" t="s">
        <v>123</v>
      </c>
      <c r="D47" s="41" t="s">
        <v>124</v>
      </c>
      <c r="E47" s="41" t="s">
        <v>125</v>
      </c>
      <c r="F47" s="42" t="n">
        <v>20</v>
      </c>
      <c r="G47" s="42" t="n">
        <v>20</v>
      </c>
      <c r="H47" s="42" t="n">
        <v>16</v>
      </c>
      <c r="I47" s="42" t="n">
        <v>8</v>
      </c>
      <c r="J47" s="42" t="n">
        <v>0</v>
      </c>
      <c r="K47" s="37" t="n">
        <f aca="false">F47+G47+H47+I47+J47</f>
        <v>64</v>
      </c>
      <c r="L47" s="43" t="s">
        <v>111</v>
      </c>
    </row>
    <row r="48" customFormat="false" ht="12.75" hidden="false" customHeight="false" outlineLevel="0" collapsed="false">
      <c r="A48" s="39" t="s">
        <v>126</v>
      </c>
      <c r="B48" s="40" t="s">
        <v>59</v>
      </c>
      <c r="C48" s="41" t="s">
        <v>68</v>
      </c>
      <c r="D48" s="41" t="s">
        <v>60</v>
      </c>
      <c r="E48" s="41" t="s">
        <v>69</v>
      </c>
      <c r="F48" s="42" t="n">
        <v>20</v>
      </c>
      <c r="G48" s="42" t="n">
        <v>16</v>
      </c>
      <c r="H48" s="42" t="n">
        <v>18</v>
      </c>
      <c r="I48" s="42" t="n">
        <v>10</v>
      </c>
      <c r="J48" s="42" t="n">
        <v>0</v>
      </c>
      <c r="K48" s="37" t="n">
        <f aca="false">F48+G48+H48+I48+J48</f>
        <v>64</v>
      </c>
      <c r="L48" s="43" t="s">
        <v>111</v>
      </c>
    </row>
    <row r="49" customFormat="false" ht="12.75" hidden="false" customHeight="false" outlineLevel="0" collapsed="false">
      <c r="A49" s="39" t="s">
        <v>127</v>
      </c>
      <c r="B49" s="40" t="s">
        <v>59</v>
      </c>
      <c r="C49" s="41" t="s">
        <v>31</v>
      </c>
      <c r="D49" s="41" t="s">
        <v>60</v>
      </c>
      <c r="E49" s="41" t="s">
        <v>30</v>
      </c>
      <c r="F49" s="42" t="n">
        <v>20</v>
      </c>
      <c r="G49" s="42" t="n">
        <v>12</v>
      </c>
      <c r="H49" s="42" t="n">
        <v>16</v>
      </c>
      <c r="I49" s="42" t="n">
        <v>15</v>
      </c>
      <c r="J49" s="42" t="n">
        <v>0</v>
      </c>
      <c r="K49" s="37" t="n">
        <f aca="false">F49+G49+H49+I49+J49</f>
        <v>63</v>
      </c>
      <c r="L49" s="43" t="s">
        <v>111</v>
      </c>
    </row>
    <row r="50" customFormat="false" ht="12.75" hidden="false" customHeight="false" outlineLevel="0" collapsed="false">
      <c r="A50" s="39" t="s">
        <v>128</v>
      </c>
      <c r="B50" s="40" t="s">
        <v>59</v>
      </c>
      <c r="C50" s="41" t="s">
        <v>129</v>
      </c>
      <c r="D50" s="41" t="s">
        <v>60</v>
      </c>
      <c r="E50" s="41" t="s">
        <v>130</v>
      </c>
      <c r="F50" s="42" t="n">
        <v>17</v>
      </c>
      <c r="G50" s="42" t="n">
        <v>20</v>
      </c>
      <c r="H50" s="42" t="n">
        <v>16</v>
      </c>
      <c r="I50" s="42" t="n">
        <v>10</v>
      </c>
      <c r="J50" s="42" t="n">
        <v>0</v>
      </c>
      <c r="K50" s="37" t="n">
        <f aca="false">F50+G50+H50+I50+J50</f>
        <v>63</v>
      </c>
      <c r="L50" s="43" t="s">
        <v>111</v>
      </c>
    </row>
    <row r="51" customFormat="false" ht="12.75" hidden="false" customHeight="false" outlineLevel="0" collapsed="false">
      <c r="A51" s="39" t="s">
        <v>131</v>
      </c>
      <c r="B51" s="40" t="s">
        <v>59</v>
      </c>
      <c r="C51" s="41" t="s">
        <v>66</v>
      </c>
      <c r="D51" s="41" t="s">
        <v>60</v>
      </c>
      <c r="E51" s="41" t="s">
        <v>40</v>
      </c>
      <c r="F51" s="42" t="n">
        <v>19</v>
      </c>
      <c r="G51" s="42" t="n">
        <v>20</v>
      </c>
      <c r="H51" s="42" t="n">
        <v>16</v>
      </c>
      <c r="I51" s="42" t="n">
        <v>8</v>
      </c>
      <c r="J51" s="42" t="n">
        <v>0</v>
      </c>
      <c r="K51" s="37" t="n">
        <f aca="false">F51+G51+H51+I51+J51</f>
        <v>63</v>
      </c>
      <c r="L51" s="43" t="s">
        <v>111</v>
      </c>
    </row>
    <row r="52" customFormat="false" ht="12.75" hidden="false" customHeight="false" outlineLevel="0" collapsed="false">
      <c r="A52" s="39" t="s">
        <v>132</v>
      </c>
      <c r="B52" s="40" t="s">
        <v>59</v>
      </c>
      <c r="C52" s="41" t="s">
        <v>117</v>
      </c>
      <c r="D52" s="41" t="s">
        <v>60</v>
      </c>
      <c r="E52" s="41" t="s">
        <v>118</v>
      </c>
      <c r="F52" s="42" t="n">
        <v>15</v>
      </c>
      <c r="G52" s="42" t="n">
        <v>20</v>
      </c>
      <c r="H52" s="42" t="n">
        <v>7</v>
      </c>
      <c r="I52" s="42" t="n">
        <v>20</v>
      </c>
      <c r="J52" s="42" t="n">
        <v>0</v>
      </c>
      <c r="K52" s="37" t="n">
        <f aca="false">F52+G52+H52+I52+J52</f>
        <v>62</v>
      </c>
      <c r="L52" s="43" t="s">
        <v>111</v>
      </c>
    </row>
    <row r="53" customFormat="false" ht="12.75" hidden="false" customHeight="false" outlineLevel="0" collapsed="false">
      <c r="A53" s="45" t="s">
        <v>133</v>
      </c>
      <c r="B53" s="40" t="s">
        <v>59</v>
      </c>
      <c r="C53" s="41" t="s">
        <v>33</v>
      </c>
      <c r="D53" s="41" t="s">
        <v>60</v>
      </c>
      <c r="E53" s="41" t="s">
        <v>110</v>
      </c>
      <c r="F53" s="42" t="n">
        <v>11</v>
      </c>
      <c r="G53" s="42" t="n">
        <v>8</v>
      </c>
      <c r="H53" s="42" t="n">
        <v>16</v>
      </c>
      <c r="I53" s="42" t="n">
        <v>10</v>
      </c>
      <c r="J53" s="42" t="n">
        <v>17</v>
      </c>
      <c r="K53" s="37" t="n">
        <f aca="false">F53+G53+H53+I53+J53</f>
        <v>62</v>
      </c>
      <c r="L53" s="43" t="s">
        <v>111</v>
      </c>
    </row>
    <row r="54" customFormat="false" ht="12.75" hidden="false" customHeight="false" outlineLevel="0" collapsed="false">
      <c r="A54" s="39" t="s">
        <v>134</v>
      </c>
      <c r="B54" s="40" t="s">
        <v>59</v>
      </c>
      <c r="C54" s="41" t="s">
        <v>24</v>
      </c>
      <c r="D54" s="41" t="s">
        <v>60</v>
      </c>
      <c r="E54" s="41" t="s">
        <v>82</v>
      </c>
      <c r="F54" s="42" t="n">
        <v>20</v>
      </c>
      <c r="G54" s="42" t="n">
        <v>17</v>
      </c>
      <c r="H54" s="42" t="n">
        <v>16</v>
      </c>
      <c r="I54" s="42" t="n">
        <v>8</v>
      </c>
      <c r="J54" s="42" t="n">
        <v>0</v>
      </c>
      <c r="K54" s="37" t="n">
        <f aca="false">F54+G54+H54+I54+J54</f>
        <v>61</v>
      </c>
      <c r="L54" s="43" t="s">
        <v>111</v>
      </c>
    </row>
    <row r="55" customFormat="false" ht="12.75" hidden="false" customHeight="false" outlineLevel="0" collapsed="false">
      <c r="A55" s="39" t="s">
        <v>135</v>
      </c>
      <c r="B55" s="40" t="s">
        <v>59</v>
      </c>
      <c r="C55" s="41" t="s">
        <v>129</v>
      </c>
      <c r="D55" s="41" t="s">
        <v>60</v>
      </c>
      <c r="E55" s="41" t="s">
        <v>130</v>
      </c>
      <c r="F55" s="42" t="n">
        <v>20</v>
      </c>
      <c r="G55" s="42" t="n">
        <v>20</v>
      </c>
      <c r="H55" s="42" t="n">
        <v>13</v>
      </c>
      <c r="I55" s="42" t="n">
        <v>6</v>
      </c>
      <c r="J55" s="42" t="n">
        <v>0</v>
      </c>
      <c r="K55" s="37" t="n">
        <f aca="false">F55+G55+H55+I55+J55</f>
        <v>59</v>
      </c>
      <c r="L55" s="43" t="s">
        <v>111</v>
      </c>
    </row>
    <row r="56" customFormat="false" ht="12.75" hidden="false" customHeight="false" outlineLevel="0" collapsed="false">
      <c r="A56" s="39" t="s">
        <v>136</v>
      </c>
      <c r="B56" s="40" t="s">
        <v>59</v>
      </c>
      <c r="C56" s="41" t="s">
        <v>66</v>
      </c>
      <c r="D56" s="41" t="s">
        <v>60</v>
      </c>
      <c r="E56" s="41" t="s">
        <v>40</v>
      </c>
      <c r="F56" s="42" t="n">
        <v>20</v>
      </c>
      <c r="G56" s="42" t="n">
        <v>20</v>
      </c>
      <c r="H56" s="42" t="n">
        <v>16</v>
      </c>
      <c r="I56" s="42" t="n">
        <v>2</v>
      </c>
      <c r="J56" s="42" t="n">
        <v>0</v>
      </c>
      <c r="K56" s="37" t="n">
        <f aca="false">F56+G56+H56+I56+J56</f>
        <v>58</v>
      </c>
      <c r="L56" s="43" t="s">
        <v>111</v>
      </c>
    </row>
    <row r="57" customFormat="false" ht="12.75" hidden="false" customHeight="false" outlineLevel="0" collapsed="false">
      <c r="A57" s="39" t="s">
        <v>137</v>
      </c>
      <c r="B57" s="40" t="s">
        <v>59</v>
      </c>
      <c r="C57" s="41" t="s">
        <v>138</v>
      </c>
      <c r="D57" s="41" t="s">
        <v>139</v>
      </c>
      <c r="E57" s="41" t="s">
        <v>140</v>
      </c>
      <c r="F57" s="42" t="n">
        <v>20</v>
      </c>
      <c r="G57" s="42" t="n">
        <v>13</v>
      </c>
      <c r="H57" s="42" t="n">
        <v>16</v>
      </c>
      <c r="I57" s="42" t="n">
        <v>8</v>
      </c>
      <c r="J57" s="42" t="n">
        <v>0</v>
      </c>
      <c r="K57" s="37" t="n">
        <f aca="false">F57+G57+H57+I57+J57</f>
        <v>57</v>
      </c>
      <c r="L57" s="43" t="s">
        <v>111</v>
      </c>
    </row>
    <row r="58" customFormat="false" ht="12.75" hidden="false" customHeight="false" outlineLevel="0" collapsed="false">
      <c r="A58" s="39" t="s">
        <v>141</v>
      </c>
      <c r="B58" s="40" t="s">
        <v>59</v>
      </c>
      <c r="C58" s="41" t="s">
        <v>3</v>
      </c>
      <c r="D58" s="41" t="s">
        <v>60</v>
      </c>
      <c r="E58" s="41" t="s">
        <v>12</v>
      </c>
      <c r="F58" s="42" t="n">
        <v>17</v>
      </c>
      <c r="G58" s="42" t="n">
        <v>20</v>
      </c>
      <c r="H58" s="42" t="n">
        <v>16</v>
      </c>
      <c r="I58" s="42" t="n">
        <v>4</v>
      </c>
      <c r="J58" s="42" t="n">
        <v>0</v>
      </c>
      <c r="K58" s="37" t="n">
        <f aca="false">F58+G58+H58+I58+J58</f>
        <v>57</v>
      </c>
      <c r="L58" s="43" t="s">
        <v>111</v>
      </c>
    </row>
    <row r="59" customFormat="false" ht="12.75" hidden="false" customHeight="false" outlineLevel="0" collapsed="false">
      <c r="A59" s="39" t="s">
        <v>142</v>
      </c>
      <c r="B59" s="40" t="s">
        <v>59</v>
      </c>
      <c r="C59" s="41" t="s">
        <v>66</v>
      </c>
      <c r="D59" s="41" t="s">
        <v>60</v>
      </c>
      <c r="E59" s="41" t="s">
        <v>40</v>
      </c>
      <c r="F59" s="42" t="n">
        <v>11</v>
      </c>
      <c r="G59" s="42" t="n">
        <v>20</v>
      </c>
      <c r="H59" s="42" t="n">
        <v>16</v>
      </c>
      <c r="I59" s="42" t="n">
        <v>10</v>
      </c>
      <c r="J59" s="42" t="n">
        <v>0</v>
      </c>
      <c r="K59" s="37" t="n">
        <f aca="false">F59+G59+H59+I59+J59</f>
        <v>57</v>
      </c>
      <c r="L59" s="43" t="s">
        <v>111</v>
      </c>
    </row>
    <row r="60" customFormat="false" ht="12.75" hidden="false" customHeight="false" outlineLevel="0" collapsed="false">
      <c r="A60" s="39" t="s">
        <v>143</v>
      </c>
      <c r="B60" s="40" t="s">
        <v>59</v>
      </c>
      <c r="C60" s="41" t="s">
        <v>22</v>
      </c>
      <c r="D60" s="41" t="s">
        <v>60</v>
      </c>
      <c r="E60" s="41" t="s">
        <v>21</v>
      </c>
      <c r="F60" s="42" t="n">
        <v>17</v>
      </c>
      <c r="G60" s="42" t="n">
        <v>17</v>
      </c>
      <c r="H60" s="42" t="n">
        <v>15</v>
      </c>
      <c r="I60" s="42" t="n">
        <v>8</v>
      </c>
      <c r="J60" s="42" t="n">
        <v>0</v>
      </c>
      <c r="K60" s="37" t="n">
        <f aca="false">F60+G60+H60+I60+J60</f>
        <v>57</v>
      </c>
      <c r="L60" s="43" t="s">
        <v>111</v>
      </c>
    </row>
    <row r="61" customFormat="false" ht="12.75" hidden="false" customHeight="false" outlineLevel="0" collapsed="false">
      <c r="A61" s="39" t="s">
        <v>144</v>
      </c>
      <c r="B61" s="40" t="s">
        <v>59</v>
      </c>
      <c r="C61" s="41" t="s">
        <v>22</v>
      </c>
      <c r="D61" s="41" t="s">
        <v>60</v>
      </c>
      <c r="E61" s="41" t="s">
        <v>21</v>
      </c>
      <c r="F61" s="42" t="n">
        <v>18.5</v>
      </c>
      <c r="G61" s="42" t="n">
        <v>6</v>
      </c>
      <c r="H61" s="42" t="n">
        <v>16</v>
      </c>
      <c r="I61" s="42" t="n">
        <v>16</v>
      </c>
      <c r="J61" s="42" t="n">
        <v>0</v>
      </c>
      <c r="K61" s="37" t="n">
        <f aca="false">F61+G61+H61+I61+J61</f>
        <v>56.5</v>
      </c>
      <c r="L61" s="43" t="s">
        <v>111</v>
      </c>
    </row>
    <row r="62" customFormat="false" ht="12.75" hidden="false" customHeight="false" outlineLevel="0" collapsed="false">
      <c r="A62" s="39" t="s">
        <v>145</v>
      </c>
      <c r="B62" s="40" t="s">
        <v>59</v>
      </c>
      <c r="C62" s="41" t="s">
        <v>3</v>
      </c>
      <c r="D62" s="41" t="s">
        <v>60</v>
      </c>
      <c r="E62" s="41" t="s">
        <v>12</v>
      </c>
      <c r="F62" s="42" t="n">
        <v>20</v>
      </c>
      <c r="G62" s="42" t="n">
        <v>20</v>
      </c>
      <c r="H62" s="42" t="n">
        <v>16</v>
      </c>
      <c r="I62" s="42" t="n">
        <v>0</v>
      </c>
      <c r="J62" s="42" t="n">
        <v>0</v>
      </c>
      <c r="K62" s="37" t="n">
        <f aca="false">F62+G62+H62+I62+J62</f>
        <v>56</v>
      </c>
      <c r="L62" s="43" t="s">
        <v>111</v>
      </c>
    </row>
    <row r="63" customFormat="false" ht="12.75" hidden="false" customHeight="false" outlineLevel="0" collapsed="false">
      <c r="A63" s="39" t="s">
        <v>146</v>
      </c>
      <c r="B63" s="40" t="s">
        <v>59</v>
      </c>
      <c r="C63" s="41" t="s">
        <v>22</v>
      </c>
      <c r="D63" s="41" t="s">
        <v>60</v>
      </c>
      <c r="E63" s="41" t="s">
        <v>21</v>
      </c>
      <c r="F63" s="42" t="n">
        <v>19</v>
      </c>
      <c r="G63" s="42" t="n">
        <v>19</v>
      </c>
      <c r="H63" s="42" t="n">
        <v>16</v>
      </c>
      <c r="I63" s="42" t="n">
        <v>0</v>
      </c>
      <c r="J63" s="42" t="n">
        <v>0</v>
      </c>
      <c r="K63" s="37" t="n">
        <f aca="false">F63+G63+H63+I63+J63</f>
        <v>54</v>
      </c>
      <c r="L63" s="43" t="s">
        <v>111</v>
      </c>
    </row>
    <row r="64" customFormat="false" ht="12.75" hidden="false" customHeight="false" outlineLevel="0" collapsed="false">
      <c r="A64" s="45" t="s">
        <v>147</v>
      </c>
      <c r="B64" s="46" t="s">
        <v>59</v>
      </c>
      <c r="C64" s="42" t="s">
        <v>96</v>
      </c>
      <c r="D64" s="42" t="s">
        <v>97</v>
      </c>
      <c r="E64" s="42" t="s">
        <v>27</v>
      </c>
      <c r="F64" s="42" t="n">
        <v>15</v>
      </c>
      <c r="G64" s="42" t="n">
        <v>17</v>
      </c>
      <c r="H64" s="42" t="n">
        <v>14</v>
      </c>
      <c r="I64" s="42" t="n">
        <v>8</v>
      </c>
      <c r="J64" s="42" t="n">
        <v>0</v>
      </c>
      <c r="K64" s="37" t="n">
        <f aca="false">F64+G64+H64+I64+J64</f>
        <v>54</v>
      </c>
      <c r="L64" s="43" t="s">
        <v>111</v>
      </c>
    </row>
    <row r="65" customFormat="false" ht="12.75" hidden="false" customHeight="false" outlineLevel="0" collapsed="false">
      <c r="A65" s="45" t="s">
        <v>148</v>
      </c>
      <c r="B65" s="40" t="s">
        <v>59</v>
      </c>
      <c r="C65" s="41" t="s">
        <v>129</v>
      </c>
      <c r="D65" s="41" t="s">
        <v>60</v>
      </c>
      <c r="E65" s="41" t="s">
        <v>130</v>
      </c>
      <c r="F65" s="42" t="n">
        <v>17</v>
      </c>
      <c r="G65" s="42" t="n">
        <v>19</v>
      </c>
      <c r="H65" s="42" t="n">
        <v>16</v>
      </c>
      <c r="I65" s="42" t="n">
        <v>2</v>
      </c>
      <c r="J65" s="42" t="n">
        <v>0</v>
      </c>
      <c r="K65" s="37" t="n">
        <f aca="false">F65+G65+H65+I65+J65</f>
        <v>54</v>
      </c>
      <c r="L65" s="43" t="s">
        <v>111</v>
      </c>
    </row>
    <row r="66" customFormat="false" ht="12.75" hidden="false" customHeight="false" outlineLevel="0" collapsed="false">
      <c r="A66" s="45" t="s">
        <v>149</v>
      </c>
      <c r="B66" s="40" t="s">
        <v>59</v>
      </c>
      <c r="C66" s="41" t="s">
        <v>129</v>
      </c>
      <c r="D66" s="41" t="s">
        <v>60</v>
      </c>
      <c r="E66" s="41" t="s">
        <v>130</v>
      </c>
      <c r="F66" s="42" t="n">
        <v>20</v>
      </c>
      <c r="G66" s="42" t="n">
        <v>20</v>
      </c>
      <c r="H66" s="42" t="n">
        <v>10</v>
      </c>
      <c r="I66" s="42" t="n">
        <v>4</v>
      </c>
      <c r="J66" s="42" t="n">
        <v>0</v>
      </c>
      <c r="K66" s="37" t="n">
        <f aca="false">F66+G66+H66+I66+J66</f>
        <v>54</v>
      </c>
      <c r="L66" s="43" t="s">
        <v>111</v>
      </c>
    </row>
    <row r="67" customFormat="false" ht="12.75" hidden="false" customHeight="false" outlineLevel="0" collapsed="false">
      <c r="A67" s="39" t="s">
        <v>150</v>
      </c>
      <c r="B67" s="40" t="s">
        <v>59</v>
      </c>
      <c r="C67" s="41" t="s">
        <v>22</v>
      </c>
      <c r="D67" s="41" t="s">
        <v>60</v>
      </c>
      <c r="E67" s="41" t="s">
        <v>21</v>
      </c>
      <c r="F67" s="42" t="n">
        <v>17</v>
      </c>
      <c r="G67" s="42" t="n">
        <v>13</v>
      </c>
      <c r="H67" s="42" t="n">
        <v>16</v>
      </c>
      <c r="I67" s="42" t="n">
        <v>8</v>
      </c>
      <c r="J67" s="42" t="n">
        <v>0</v>
      </c>
      <c r="K67" s="37" t="n">
        <f aca="false">F67+G67+H67+I67+J67</f>
        <v>54</v>
      </c>
      <c r="L67" s="43" t="s">
        <v>111</v>
      </c>
    </row>
    <row r="68" customFormat="false" ht="12.75" hidden="false" customHeight="false" outlineLevel="0" collapsed="false">
      <c r="A68" s="39" t="s">
        <v>151</v>
      </c>
      <c r="B68" s="40" t="s">
        <v>59</v>
      </c>
      <c r="C68" s="41" t="s">
        <v>123</v>
      </c>
      <c r="D68" s="41" t="s">
        <v>124</v>
      </c>
      <c r="E68" s="41" t="s">
        <v>125</v>
      </c>
      <c r="F68" s="42" t="n">
        <v>20</v>
      </c>
      <c r="G68" s="42" t="n">
        <v>13</v>
      </c>
      <c r="H68" s="42" t="n">
        <v>16</v>
      </c>
      <c r="I68" s="42" t="n">
        <v>4</v>
      </c>
      <c r="J68" s="42" t="n">
        <v>0</v>
      </c>
      <c r="K68" s="37" t="n">
        <f aca="false">F68+G68+H68+I68+J68</f>
        <v>53</v>
      </c>
      <c r="L68" s="43" t="s">
        <v>111</v>
      </c>
    </row>
    <row r="69" customFormat="false" ht="12.75" hidden="false" customHeight="false" outlineLevel="0" collapsed="false">
      <c r="A69" s="45" t="s">
        <v>152</v>
      </c>
      <c r="B69" s="40" t="s">
        <v>59</v>
      </c>
      <c r="C69" s="41" t="s">
        <v>153</v>
      </c>
      <c r="D69" s="41" t="s">
        <v>60</v>
      </c>
      <c r="E69" s="41" t="s">
        <v>121</v>
      </c>
      <c r="F69" s="42" t="n">
        <v>17</v>
      </c>
      <c r="G69" s="42" t="n">
        <v>20</v>
      </c>
      <c r="H69" s="42" t="n">
        <v>16</v>
      </c>
      <c r="I69" s="42" t="n">
        <v>0</v>
      </c>
      <c r="J69" s="42" t="n">
        <v>0</v>
      </c>
      <c r="K69" s="37" t="n">
        <f aca="false">F69+G69+H69+I69+J69</f>
        <v>53</v>
      </c>
      <c r="L69" s="43" t="s">
        <v>111</v>
      </c>
    </row>
    <row r="70" customFormat="false" ht="12.75" hidden="false" customHeight="false" outlineLevel="0" collapsed="false">
      <c r="A70" s="39" t="s">
        <v>154</v>
      </c>
      <c r="B70" s="40" t="s">
        <v>59</v>
      </c>
      <c r="C70" s="41" t="s">
        <v>31</v>
      </c>
      <c r="D70" s="41" t="s">
        <v>60</v>
      </c>
      <c r="E70" s="41" t="s">
        <v>30</v>
      </c>
      <c r="F70" s="42" t="n">
        <v>17</v>
      </c>
      <c r="G70" s="42" t="n">
        <v>20</v>
      </c>
      <c r="H70" s="42" t="n">
        <v>16</v>
      </c>
      <c r="I70" s="42" t="n">
        <v>0</v>
      </c>
      <c r="J70" s="42" t="n">
        <v>0</v>
      </c>
      <c r="K70" s="37" t="n">
        <f aca="false">F70+G70+H70+I70+J70</f>
        <v>53</v>
      </c>
      <c r="L70" s="43" t="s">
        <v>111</v>
      </c>
    </row>
    <row r="71" customFormat="false" ht="12.75" hidden="false" customHeight="false" outlineLevel="0" collapsed="false">
      <c r="A71" s="39" t="s">
        <v>155</v>
      </c>
      <c r="B71" s="40" t="s">
        <v>59</v>
      </c>
      <c r="C71" s="41" t="s">
        <v>123</v>
      </c>
      <c r="D71" s="41" t="s">
        <v>124</v>
      </c>
      <c r="E71" s="41" t="s">
        <v>125</v>
      </c>
      <c r="F71" s="42" t="n">
        <v>20</v>
      </c>
      <c r="G71" s="42" t="n">
        <v>9</v>
      </c>
      <c r="H71" s="42" t="n">
        <v>15</v>
      </c>
      <c r="I71" s="42" t="n">
        <v>8</v>
      </c>
      <c r="J71" s="42" t="n">
        <v>0</v>
      </c>
      <c r="K71" s="37" t="n">
        <f aca="false">F71+G71+H71+I71+J71</f>
        <v>52</v>
      </c>
      <c r="L71" s="43" t="s">
        <v>156</v>
      </c>
    </row>
    <row r="72" customFormat="false" ht="12.75" hidden="false" customHeight="false" outlineLevel="0" collapsed="false">
      <c r="A72" s="39" t="s">
        <v>157</v>
      </c>
      <c r="B72" s="40" t="s">
        <v>59</v>
      </c>
      <c r="C72" s="41" t="s">
        <v>158</v>
      </c>
      <c r="D72" s="41" t="s">
        <v>159</v>
      </c>
      <c r="E72" s="41" t="s">
        <v>32</v>
      </c>
      <c r="F72" s="42" t="n">
        <v>20</v>
      </c>
      <c r="G72" s="42" t="n">
        <v>20</v>
      </c>
      <c r="H72" s="42" t="n">
        <v>12</v>
      </c>
      <c r="I72" s="42" t="n">
        <v>0</v>
      </c>
      <c r="J72" s="42" t="n">
        <v>0</v>
      </c>
      <c r="K72" s="37" t="n">
        <f aca="false">F72+G72+H72+I72+J72</f>
        <v>52</v>
      </c>
      <c r="L72" s="43" t="s">
        <v>156</v>
      </c>
    </row>
    <row r="73" customFormat="false" ht="12.75" hidden="false" customHeight="false" outlineLevel="0" collapsed="false">
      <c r="A73" s="45" t="s">
        <v>160</v>
      </c>
      <c r="B73" s="40" t="s">
        <v>59</v>
      </c>
      <c r="C73" s="41" t="s">
        <v>24</v>
      </c>
      <c r="D73" s="41" t="s">
        <v>60</v>
      </c>
      <c r="E73" s="41" t="s">
        <v>82</v>
      </c>
      <c r="F73" s="42" t="n">
        <v>19</v>
      </c>
      <c r="G73" s="42" t="n">
        <v>17</v>
      </c>
      <c r="H73" s="42" t="n">
        <v>5</v>
      </c>
      <c r="I73" s="42" t="n">
        <v>10</v>
      </c>
      <c r="J73" s="42" t="n">
        <v>0</v>
      </c>
      <c r="K73" s="37" t="n">
        <f aca="false">F73+G73+H73+I73+J73</f>
        <v>51</v>
      </c>
      <c r="L73" s="43" t="s">
        <v>156</v>
      </c>
    </row>
    <row r="74" customFormat="false" ht="12.75" hidden="false" customHeight="false" outlineLevel="0" collapsed="false">
      <c r="A74" s="39" t="s">
        <v>161</v>
      </c>
      <c r="B74" s="40" t="s">
        <v>59</v>
      </c>
      <c r="C74" s="41" t="s">
        <v>22</v>
      </c>
      <c r="D74" s="41" t="s">
        <v>60</v>
      </c>
      <c r="E74" s="41" t="s">
        <v>35</v>
      </c>
      <c r="F74" s="42" t="n">
        <v>20</v>
      </c>
      <c r="G74" s="42" t="n">
        <v>16</v>
      </c>
      <c r="H74" s="42" t="n">
        <v>15</v>
      </c>
      <c r="I74" s="42" t="n">
        <v>0</v>
      </c>
      <c r="J74" s="42" t="n">
        <v>0</v>
      </c>
      <c r="K74" s="37" t="n">
        <f aca="false">F74+G74+H74+I74+J74</f>
        <v>51</v>
      </c>
      <c r="L74" s="43" t="s">
        <v>156</v>
      </c>
    </row>
    <row r="75" customFormat="false" ht="12.75" hidden="false" customHeight="false" outlineLevel="0" collapsed="false">
      <c r="A75" s="45" t="s">
        <v>162</v>
      </c>
      <c r="B75" s="46" t="s">
        <v>59</v>
      </c>
      <c r="C75" s="42" t="s">
        <v>96</v>
      </c>
      <c r="D75" s="42" t="s">
        <v>97</v>
      </c>
      <c r="E75" s="42" t="s">
        <v>27</v>
      </c>
      <c r="F75" s="42" t="n">
        <v>20</v>
      </c>
      <c r="G75" s="42" t="n">
        <v>13</v>
      </c>
      <c r="H75" s="42" t="n">
        <v>18</v>
      </c>
      <c r="I75" s="42" t="n">
        <v>0</v>
      </c>
      <c r="J75" s="42" t="n">
        <v>0</v>
      </c>
      <c r="K75" s="37" t="n">
        <f aca="false">F75+G75+H75+I75+J75</f>
        <v>51</v>
      </c>
      <c r="L75" s="43" t="s">
        <v>156</v>
      </c>
    </row>
    <row r="76" customFormat="false" ht="12.75" hidden="false" customHeight="false" outlineLevel="0" collapsed="false">
      <c r="A76" s="39" t="s">
        <v>163</v>
      </c>
      <c r="B76" s="40" t="s">
        <v>59</v>
      </c>
      <c r="C76" s="41" t="s">
        <v>120</v>
      </c>
      <c r="D76" s="41" t="s">
        <v>60</v>
      </c>
      <c r="E76" s="41" t="s">
        <v>121</v>
      </c>
      <c r="F76" s="42" t="n">
        <v>20</v>
      </c>
      <c r="G76" s="42" t="n">
        <v>15</v>
      </c>
      <c r="H76" s="42" t="n">
        <v>16</v>
      </c>
      <c r="I76" s="42" t="n">
        <v>0</v>
      </c>
      <c r="J76" s="42" t="n">
        <v>0</v>
      </c>
      <c r="K76" s="37" t="n">
        <f aca="false">F76+G76+H76+I76+J76</f>
        <v>51</v>
      </c>
      <c r="L76" s="43" t="s">
        <v>156</v>
      </c>
    </row>
    <row r="77" customFormat="false" ht="12.75" hidden="false" customHeight="false" outlineLevel="0" collapsed="false">
      <c r="A77" s="45" t="s">
        <v>164</v>
      </c>
      <c r="B77" s="40" t="s">
        <v>59</v>
      </c>
      <c r="C77" s="41" t="s">
        <v>33</v>
      </c>
      <c r="D77" s="41" t="s">
        <v>60</v>
      </c>
      <c r="E77" s="41" t="s">
        <v>110</v>
      </c>
      <c r="F77" s="42" t="n">
        <v>15</v>
      </c>
      <c r="G77" s="42" t="n">
        <v>20</v>
      </c>
      <c r="H77" s="42" t="n">
        <v>16</v>
      </c>
      <c r="I77" s="42" t="n">
        <v>0</v>
      </c>
      <c r="J77" s="42" t="n">
        <v>0</v>
      </c>
      <c r="K77" s="37" t="n">
        <f aca="false">F77+G77+H77+I77+J77</f>
        <v>51</v>
      </c>
      <c r="L77" s="43" t="s">
        <v>156</v>
      </c>
    </row>
    <row r="78" customFormat="false" ht="12.75" hidden="false" customHeight="false" outlineLevel="0" collapsed="false">
      <c r="A78" s="39" t="s">
        <v>165</v>
      </c>
      <c r="B78" s="40" t="s">
        <v>59</v>
      </c>
      <c r="C78" s="41" t="s">
        <v>3</v>
      </c>
      <c r="D78" s="41" t="s">
        <v>60</v>
      </c>
      <c r="E78" s="41" t="s">
        <v>12</v>
      </c>
      <c r="F78" s="42" t="n">
        <v>19</v>
      </c>
      <c r="G78" s="42" t="n">
        <v>20</v>
      </c>
      <c r="H78" s="42" t="n">
        <v>10</v>
      </c>
      <c r="I78" s="42" t="n">
        <v>0</v>
      </c>
      <c r="J78" s="42" t="n">
        <v>2</v>
      </c>
      <c r="K78" s="37" t="n">
        <f aca="false">F78+G78+H78+I78+J78</f>
        <v>51</v>
      </c>
      <c r="L78" s="43" t="s">
        <v>156</v>
      </c>
    </row>
    <row r="79" customFormat="false" ht="12.75" hidden="false" customHeight="false" outlineLevel="0" collapsed="false">
      <c r="A79" s="39" t="s">
        <v>166</v>
      </c>
      <c r="B79" s="40" t="s">
        <v>59</v>
      </c>
      <c r="C79" s="41" t="s">
        <v>31</v>
      </c>
      <c r="D79" s="41" t="s">
        <v>60</v>
      </c>
      <c r="E79" s="41" t="s">
        <v>30</v>
      </c>
      <c r="F79" s="42" t="n">
        <v>19</v>
      </c>
      <c r="G79" s="42" t="n">
        <v>19</v>
      </c>
      <c r="H79" s="42" t="n">
        <v>11</v>
      </c>
      <c r="I79" s="42" t="n">
        <v>0</v>
      </c>
      <c r="J79" s="42" t="n">
        <v>0</v>
      </c>
      <c r="K79" s="37" t="n">
        <f aca="false">F79+G79+H79+I79+J79</f>
        <v>49</v>
      </c>
      <c r="L79" s="43" t="s">
        <v>156</v>
      </c>
    </row>
    <row r="80" customFormat="false" ht="12.75" hidden="false" customHeight="false" outlineLevel="0" collapsed="false">
      <c r="A80" s="39" t="s">
        <v>167</v>
      </c>
      <c r="B80" s="40" t="s">
        <v>59</v>
      </c>
      <c r="C80" s="41" t="s">
        <v>68</v>
      </c>
      <c r="D80" s="41" t="s">
        <v>60</v>
      </c>
      <c r="E80" s="41" t="s">
        <v>69</v>
      </c>
      <c r="F80" s="42" t="n">
        <v>20</v>
      </c>
      <c r="G80" s="42" t="n">
        <v>20</v>
      </c>
      <c r="H80" s="42" t="n">
        <v>3</v>
      </c>
      <c r="I80" s="42" t="n">
        <v>2</v>
      </c>
      <c r="J80" s="42" t="n">
        <v>3</v>
      </c>
      <c r="K80" s="37" t="n">
        <f aca="false">F80+G80+H80+I80+J80</f>
        <v>48</v>
      </c>
      <c r="L80" s="43" t="s">
        <v>156</v>
      </c>
    </row>
    <row r="81" customFormat="false" ht="12.75" hidden="false" customHeight="false" outlineLevel="0" collapsed="false">
      <c r="A81" s="39" t="s">
        <v>168</v>
      </c>
      <c r="B81" s="40" t="s">
        <v>59</v>
      </c>
      <c r="C81" s="41" t="s">
        <v>42</v>
      </c>
      <c r="D81" s="41" t="s">
        <v>60</v>
      </c>
      <c r="E81" s="41" t="s">
        <v>41</v>
      </c>
      <c r="F81" s="42" t="n">
        <v>14</v>
      </c>
      <c r="G81" s="42" t="n">
        <v>18</v>
      </c>
      <c r="H81" s="42" t="n">
        <v>8</v>
      </c>
      <c r="I81" s="42" t="n">
        <v>8</v>
      </c>
      <c r="J81" s="42" t="n">
        <v>0</v>
      </c>
      <c r="K81" s="37" t="n">
        <f aca="false">F81+G81+H81+I81+J81</f>
        <v>48</v>
      </c>
      <c r="L81" s="43" t="s">
        <v>156</v>
      </c>
    </row>
    <row r="82" customFormat="false" ht="12.75" hidden="false" customHeight="false" outlineLevel="0" collapsed="false">
      <c r="A82" s="39" t="s">
        <v>169</v>
      </c>
      <c r="B82" s="40" t="s">
        <v>59</v>
      </c>
      <c r="C82" s="41" t="s">
        <v>170</v>
      </c>
      <c r="D82" s="41" t="s">
        <v>171</v>
      </c>
      <c r="E82" s="41" t="s">
        <v>172</v>
      </c>
      <c r="F82" s="42" t="n">
        <v>19</v>
      </c>
      <c r="G82" s="42" t="n">
        <v>6</v>
      </c>
      <c r="H82" s="42" t="n">
        <v>10</v>
      </c>
      <c r="I82" s="42" t="n">
        <v>12</v>
      </c>
      <c r="J82" s="42" t="n">
        <v>0</v>
      </c>
      <c r="K82" s="37" t="n">
        <f aca="false">F82+G82+H82+I82+J82</f>
        <v>47</v>
      </c>
      <c r="L82" s="43" t="s">
        <v>156</v>
      </c>
    </row>
    <row r="83" customFormat="false" ht="12.75" hidden="false" customHeight="false" outlineLevel="0" collapsed="false">
      <c r="A83" s="39" t="s">
        <v>173</v>
      </c>
      <c r="B83" s="40" t="s">
        <v>59</v>
      </c>
      <c r="C83" s="41" t="s">
        <v>101</v>
      </c>
      <c r="D83" s="41" t="s">
        <v>60</v>
      </c>
      <c r="E83" s="41" t="s">
        <v>102</v>
      </c>
      <c r="F83" s="42" t="n">
        <v>20</v>
      </c>
      <c r="G83" s="42" t="n">
        <v>20</v>
      </c>
      <c r="H83" s="42" t="n">
        <v>7</v>
      </c>
      <c r="I83" s="42" t="n">
        <v>0</v>
      </c>
      <c r="J83" s="42" t="n">
        <v>0</v>
      </c>
      <c r="K83" s="37" t="n">
        <f aca="false">F83+G83+H83+I83+J83</f>
        <v>47</v>
      </c>
      <c r="L83" s="43" t="s">
        <v>156</v>
      </c>
    </row>
    <row r="84" customFormat="false" ht="12.75" hidden="false" customHeight="false" outlineLevel="0" collapsed="false">
      <c r="A84" s="39" t="s">
        <v>174</v>
      </c>
      <c r="B84" s="40" t="s">
        <v>59</v>
      </c>
      <c r="C84" s="41" t="s">
        <v>117</v>
      </c>
      <c r="D84" s="41" t="s">
        <v>60</v>
      </c>
      <c r="E84" s="41" t="s">
        <v>118</v>
      </c>
      <c r="F84" s="42" t="n">
        <v>15</v>
      </c>
      <c r="G84" s="42" t="n">
        <v>16</v>
      </c>
      <c r="H84" s="42" t="n">
        <v>6</v>
      </c>
      <c r="I84" s="42" t="n">
        <v>2</v>
      </c>
      <c r="J84" s="42" t="n">
        <v>8</v>
      </c>
      <c r="K84" s="37" t="n">
        <f aca="false">F84+G84+H84+I84+J84</f>
        <v>47</v>
      </c>
      <c r="L84" s="43" t="s">
        <v>156</v>
      </c>
    </row>
    <row r="85" customFormat="false" ht="12.75" hidden="false" customHeight="false" outlineLevel="0" collapsed="false">
      <c r="A85" s="39" t="s">
        <v>175</v>
      </c>
      <c r="B85" s="40" t="s">
        <v>59</v>
      </c>
      <c r="C85" s="41" t="s">
        <v>105</v>
      </c>
      <c r="D85" s="41" t="s">
        <v>60</v>
      </c>
      <c r="E85" s="41" t="s">
        <v>106</v>
      </c>
      <c r="F85" s="42" t="n">
        <v>20</v>
      </c>
      <c r="G85" s="42" t="n">
        <v>16</v>
      </c>
      <c r="H85" s="42" t="n">
        <v>11</v>
      </c>
      <c r="I85" s="42" t="n">
        <v>0</v>
      </c>
      <c r="J85" s="42" t="n">
        <v>0</v>
      </c>
      <c r="K85" s="37" t="n">
        <f aca="false">F85+G85+H85+I85+J85</f>
        <v>47</v>
      </c>
      <c r="L85" s="43" t="s">
        <v>156</v>
      </c>
    </row>
    <row r="86" customFormat="false" ht="12.75" hidden="false" customHeight="false" outlineLevel="0" collapsed="false">
      <c r="A86" s="45" t="s">
        <v>176</v>
      </c>
      <c r="B86" s="40" t="s">
        <v>59</v>
      </c>
      <c r="C86" s="41" t="s">
        <v>33</v>
      </c>
      <c r="D86" s="41" t="s">
        <v>60</v>
      </c>
      <c r="E86" s="41" t="s">
        <v>110</v>
      </c>
      <c r="F86" s="42" t="n">
        <v>10</v>
      </c>
      <c r="G86" s="42" t="n">
        <v>17</v>
      </c>
      <c r="H86" s="42" t="n">
        <v>16</v>
      </c>
      <c r="I86" s="42" t="n">
        <v>4</v>
      </c>
      <c r="J86" s="42" t="n">
        <v>0</v>
      </c>
      <c r="K86" s="37" t="n">
        <f aca="false">F86+G86+H86+I86+J86</f>
        <v>47</v>
      </c>
      <c r="L86" s="43" t="s">
        <v>156</v>
      </c>
    </row>
    <row r="87" customFormat="false" ht="12.75" hidden="false" customHeight="false" outlineLevel="0" collapsed="false">
      <c r="A87" s="39" t="s">
        <v>177</v>
      </c>
      <c r="B87" s="40" t="s">
        <v>59</v>
      </c>
      <c r="C87" s="41" t="s">
        <v>101</v>
      </c>
      <c r="D87" s="41" t="s">
        <v>60</v>
      </c>
      <c r="E87" s="41" t="s">
        <v>102</v>
      </c>
      <c r="F87" s="42" t="n">
        <v>1</v>
      </c>
      <c r="G87" s="42" t="n">
        <v>6</v>
      </c>
      <c r="H87" s="42" t="n">
        <v>16</v>
      </c>
      <c r="I87" s="42" t="n">
        <v>20</v>
      </c>
      <c r="J87" s="42" t="n">
        <v>4</v>
      </c>
      <c r="K87" s="37" t="n">
        <f aca="false">F87+G87+H87+I87+J87</f>
        <v>47</v>
      </c>
      <c r="L87" s="43" t="s">
        <v>156</v>
      </c>
    </row>
    <row r="88" customFormat="false" ht="12.75" hidden="false" customHeight="false" outlineLevel="0" collapsed="false">
      <c r="A88" s="39" t="s">
        <v>178</v>
      </c>
      <c r="B88" s="40" t="s">
        <v>59</v>
      </c>
      <c r="C88" s="41" t="s">
        <v>117</v>
      </c>
      <c r="D88" s="41" t="s">
        <v>60</v>
      </c>
      <c r="E88" s="41" t="s">
        <v>118</v>
      </c>
      <c r="F88" s="42" t="n">
        <v>12</v>
      </c>
      <c r="G88" s="42" t="n">
        <v>16</v>
      </c>
      <c r="H88" s="42" t="n">
        <v>16</v>
      </c>
      <c r="I88" s="42" t="n">
        <v>2</v>
      </c>
      <c r="J88" s="42" t="n">
        <v>0</v>
      </c>
      <c r="K88" s="37" t="n">
        <f aca="false">F88+G88+H88+I88+J88</f>
        <v>46</v>
      </c>
      <c r="L88" s="43" t="s">
        <v>156</v>
      </c>
    </row>
    <row r="89" customFormat="false" ht="12.75" hidden="false" customHeight="false" outlineLevel="0" collapsed="false">
      <c r="A89" s="39" t="s">
        <v>179</v>
      </c>
      <c r="B89" s="40" t="s">
        <v>59</v>
      </c>
      <c r="C89" s="41" t="s">
        <v>105</v>
      </c>
      <c r="D89" s="41" t="s">
        <v>60</v>
      </c>
      <c r="E89" s="41" t="s">
        <v>106</v>
      </c>
      <c r="F89" s="42" t="n">
        <v>20</v>
      </c>
      <c r="G89" s="42" t="n">
        <v>10</v>
      </c>
      <c r="H89" s="42" t="n">
        <v>16</v>
      </c>
      <c r="I89" s="42" t="n">
        <v>0</v>
      </c>
      <c r="J89" s="42" t="n">
        <v>0</v>
      </c>
      <c r="K89" s="37" t="n">
        <f aca="false">F89+G89+H89+I89+J89</f>
        <v>46</v>
      </c>
      <c r="L89" s="43" t="s">
        <v>156</v>
      </c>
    </row>
    <row r="90" customFormat="false" ht="12.75" hidden="false" customHeight="false" outlineLevel="0" collapsed="false">
      <c r="A90" s="45" t="s">
        <v>180</v>
      </c>
      <c r="B90" s="40" t="s">
        <v>59</v>
      </c>
      <c r="C90" s="41" t="s">
        <v>123</v>
      </c>
      <c r="D90" s="41" t="s">
        <v>124</v>
      </c>
      <c r="E90" s="41" t="s">
        <v>125</v>
      </c>
      <c r="F90" s="42" t="n">
        <v>11</v>
      </c>
      <c r="G90" s="42" t="n">
        <v>6</v>
      </c>
      <c r="H90" s="42" t="n">
        <v>8</v>
      </c>
      <c r="I90" s="42" t="n">
        <v>20</v>
      </c>
      <c r="J90" s="42" t="n">
        <v>0</v>
      </c>
      <c r="K90" s="37" t="n">
        <f aca="false">F90+G90+H90+I90+J90</f>
        <v>45</v>
      </c>
      <c r="L90" s="43"/>
    </row>
    <row r="91" customFormat="false" ht="12.75" hidden="false" customHeight="false" outlineLevel="0" collapsed="false">
      <c r="A91" s="39" t="s">
        <v>181</v>
      </c>
      <c r="B91" s="40" t="s">
        <v>59</v>
      </c>
      <c r="C91" s="41" t="s">
        <v>105</v>
      </c>
      <c r="D91" s="41" t="s">
        <v>60</v>
      </c>
      <c r="E91" s="41" t="s">
        <v>106</v>
      </c>
      <c r="F91" s="42" t="n">
        <v>14</v>
      </c>
      <c r="G91" s="42" t="n">
        <v>20</v>
      </c>
      <c r="H91" s="42" t="n">
        <v>11</v>
      </c>
      <c r="I91" s="42" t="n">
        <v>0</v>
      </c>
      <c r="J91" s="42" t="n">
        <v>0</v>
      </c>
      <c r="K91" s="37" t="n">
        <f aca="false">F91+G91+H91+I91+J91</f>
        <v>45</v>
      </c>
      <c r="L91" s="43"/>
    </row>
    <row r="92" customFormat="false" ht="12.75" hidden="false" customHeight="false" outlineLevel="0" collapsed="false">
      <c r="A92" s="45" t="s">
        <v>182</v>
      </c>
      <c r="B92" s="46" t="s">
        <v>59</v>
      </c>
      <c r="C92" s="42" t="s">
        <v>183</v>
      </c>
      <c r="D92" s="42" t="s">
        <v>60</v>
      </c>
      <c r="E92" s="42" t="s">
        <v>184</v>
      </c>
      <c r="F92" s="42" t="n">
        <v>19</v>
      </c>
      <c r="G92" s="42" t="n">
        <v>20</v>
      </c>
      <c r="H92" s="42" t="n">
        <v>6</v>
      </c>
      <c r="I92" s="42" t="n">
        <v>0</v>
      </c>
      <c r="J92" s="42" t="n">
        <v>0</v>
      </c>
      <c r="K92" s="37" t="n">
        <f aca="false">F92+G92+H92+I92+J92</f>
        <v>45</v>
      </c>
      <c r="L92" s="43"/>
    </row>
    <row r="93" customFormat="false" ht="12.75" hidden="false" customHeight="false" outlineLevel="0" collapsed="false">
      <c r="A93" s="39" t="s">
        <v>185</v>
      </c>
      <c r="B93" s="40" t="s">
        <v>59</v>
      </c>
      <c r="C93" s="41" t="s">
        <v>20</v>
      </c>
      <c r="D93" s="41" t="s">
        <v>60</v>
      </c>
      <c r="E93" s="41" t="s">
        <v>84</v>
      </c>
      <c r="F93" s="42" t="n">
        <v>20</v>
      </c>
      <c r="G93" s="42" t="n">
        <v>6</v>
      </c>
      <c r="H93" s="42" t="n">
        <v>18</v>
      </c>
      <c r="I93" s="42" t="n">
        <v>0</v>
      </c>
      <c r="J93" s="42" t="n">
        <v>0</v>
      </c>
      <c r="K93" s="37" t="n">
        <f aca="false">F93+G93+H93+I93+J93</f>
        <v>44</v>
      </c>
      <c r="L93" s="43"/>
    </row>
    <row r="94" customFormat="false" ht="12.75" hidden="false" customHeight="false" outlineLevel="0" collapsed="false">
      <c r="A94" s="39" t="s">
        <v>186</v>
      </c>
      <c r="B94" s="40" t="s">
        <v>59</v>
      </c>
      <c r="C94" s="41" t="s">
        <v>129</v>
      </c>
      <c r="D94" s="41" t="s">
        <v>60</v>
      </c>
      <c r="E94" s="41" t="s">
        <v>130</v>
      </c>
      <c r="F94" s="42" t="n">
        <v>20</v>
      </c>
      <c r="G94" s="42" t="n">
        <v>15</v>
      </c>
      <c r="H94" s="42" t="n">
        <v>4</v>
      </c>
      <c r="I94" s="42" t="n">
        <v>4</v>
      </c>
      <c r="J94" s="42" t="n">
        <v>0</v>
      </c>
      <c r="K94" s="37" t="n">
        <f aca="false">F94+G94+H94+I94+J94</f>
        <v>43</v>
      </c>
      <c r="L94" s="43"/>
    </row>
    <row r="95" customFormat="false" ht="12.75" hidden="false" customHeight="false" outlineLevel="0" collapsed="false">
      <c r="A95" s="45" t="s">
        <v>187</v>
      </c>
      <c r="B95" s="40" t="s">
        <v>59</v>
      </c>
      <c r="C95" s="41" t="s">
        <v>31</v>
      </c>
      <c r="D95" s="41" t="s">
        <v>60</v>
      </c>
      <c r="E95" s="41" t="s">
        <v>30</v>
      </c>
      <c r="F95" s="42" t="n">
        <v>20</v>
      </c>
      <c r="G95" s="42" t="n">
        <v>6</v>
      </c>
      <c r="H95" s="42" t="n">
        <v>16</v>
      </c>
      <c r="I95" s="42" t="n">
        <v>0</v>
      </c>
      <c r="J95" s="42" t="n">
        <v>0</v>
      </c>
      <c r="K95" s="37" t="n">
        <f aca="false">F95+G95+H95+I95+J95</f>
        <v>42</v>
      </c>
      <c r="L95" s="43"/>
    </row>
    <row r="96" customFormat="false" ht="13.5" hidden="false" customHeight="false" outlineLevel="0" collapsed="false">
      <c r="A96" s="47" t="s">
        <v>188</v>
      </c>
      <c r="B96" s="48" t="s">
        <v>59</v>
      </c>
      <c r="C96" s="49" t="s">
        <v>120</v>
      </c>
      <c r="D96" s="49" t="s">
        <v>60</v>
      </c>
      <c r="E96" s="49" t="s">
        <v>121</v>
      </c>
      <c r="F96" s="50" t="n">
        <v>19</v>
      </c>
      <c r="G96" s="50" t="n">
        <v>20</v>
      </c>
      <c r="H96" s="50" t="n">
        <v>3</v>
      </c>
      <c r="I96" s="50" t="n">
        <v>0</v>
      </c>
      <c r="J96" s="50" t="n">
        <v>0</v>
      </c>
      <c r="K96" s="50" t="n">
        <f aca="false">F96+G96+H96+I96+J96</f>
        <v>42</v>
      </c>
      <c r="L96" s="51"/>
    </row>
    <row r="97" customFormat="false" ht="12.75" hidden="false" customHeight="false" outlineLevel="0" collapsed="false">
      <c r="A97" s="34" t="s">
        <v>189</v>
      </c>
      <c r="B97" s="35" t="s">
        <v>59</v>
      </c>
      <c r="C97" s="36" t="s">
        <v>123</v>
      </c>
      <c r="D97" s="36" t="s">
        <v>124</v>
      </c>
      <c r="E97" s="36" t="s">
        <v>125</v>
      </c>
      <c r="F97" s="37" t="n">
        <v>13</v>
      </c>
      <c r="G97" s="37" t="n">
        <v>11</v>
      </c>
      <c r="H97" s="37" t="n">
        <v>15</v>
      </c>
      <c r="I97" s="37" t="n">
        <v>0</v>
      </c>
      <c r="J97" s="37" t="n">
        <v>0</v>
      </c>
      <c r="K97" s="37" t="n">
        <f aca="false">F97+G97+H97+I97+J97</f>
        <v>39</v>
      </c>
      <c r="L97" s="38"/>
    </row>
    <row r="98" customFormat="false" ht="12.75" hidden="false" customHeight="false" outlineLevel="0" collapsed="false">
      <c r="A98" s="39" t="s">
        <v>190</v>
      </c>
      <c r="B98" s="40" t="s">
        <v>59</v>
      </c>
      <c r="C98" s="41" t="s">
        <v>3</v>
      </c>
      <c r="D98" s="41" t="s">
        <v>60</v>
      </c>
      <c r="E98" s="41" t="s">
        <v>12</v>
      </c>
      <c r="F98" s="42" t="n">
        <v>2</v>
      </c>
      <c r="G98" s="42" t="n">
        <v>2</v>
      </c>
      <c r="H98" s="42" t="n">
        <v>4</v>
      </c>
      <c r="I98" s="42" t="n">
        <v>20</v>
      </c>
      <c r="J98" s="42" t="n">
        <v>10</v>
      </c>
      <c r="K98" s="37" t="n">
        <f aca="false">F98+G98+H98+I98+J98</f>
        <v>38</v>
      </c>
      <c r="L98" s="43"/>
    </row>
    <row r="99" customFormat="false" ht="12.75" hidden="false" customHeight="false" outlineLevel="0" collapsed="false">
      <c r="A99" s="39" t="s">
        <v>191</v>
      </c>
      <c r="B99" s="40" t="s">
        <v>59</v>
      </c>
      <c r="C99" s="41" t="s">
        <v>68</v>
      </c>
      <c r="D99" s="41" t="s">
        <v>60</v>
      </c>
      <c r="E99" s="41" t="s">
        <v>69</v>
      </c>
      <c r="F99" s="42" t="n">
        <v>17</v>
      </c>
      <c r="G99" s="42" t="n">
        <v>16</v>
      </c>
      <c r="H99" s="42" t="n">
        <v>0</v>
      </c>
      <c r="I99" s="42" t="n">
        <v>4</v>
      </c>
      <c r="J99" s="42" t="n">
        <v>0</v>
      </c>
      <c r="K99" s="37" t="n">
        <f aca="false">F99+G99+H99+I99+J99</f>
        <v>37</v>
      </c>
      <c r="L99" s="43"/>
    </row>
    <row r="100" customFormat="false" ht="12.75" hidden="false" customHeight="false" outlineLevel="0" collapsed="false">
      <c r="A100" s="45" t="s">
        <v>192</v>
      </c>
      <c r="B100" s="40" t="s">
        <v>59</v>
      </c>
      <c r="C100" s="41" t="s">
        <v>33</v>
      </c>
      <c r="D100" s="41" t="s">
        <v>60</v>
      </c>
      <c r="E100" s="41" t="s">
        <v>110</v>
      </c>
      <c r="F100" s="42" t="n">
        <v>17</v>
      </c>
      <c r="G100" s="42" t="n">
        <v>0</v>
      </c>
      <c r="H100" s="42" t="n">
        <v>20</v>
      </c>
      <c r="I100" s="42" t="n">
        <v>0</v>
      </c>
      <c r="J100" s="42" t="n">
        <v>0</v>
      </c>
      <c r="K100" s="37" t="n">
        <f aca="false">F100+G100+H100+I100+J100</f>
        <v>37</v>
      </c>
      <c r="L100" s="43"/>
    </row>
    <row r="101" customFormat="false" ht="12.75" hidden="false" customHeight="false" outlineLevel="0" collapsed="false">
      <c r="A101" s="39" t="s">
        <v>193</v>
      </c>
      <c r="B101" s="46" t="s">
        <v>59</v>
      </c>
      <c r="C101" s="42" t="s">
        <v>183</v>
      </c>
      <c r="D101" s="42" t="s">
        <v>60</v>
      </c>
      <c r="E101" s="42" t="s">
        <v>184</v>
      </c>
      <c r="F101" s="42" t="n">
        <v>16</v>
      </c>
      <c r="G101" s="42" t="n">
        <v>20</v>
      </c>
      <c r="H101" s="42" t="n">
        <v>0</v>
      </c>
      <c r="I101" s="42" t="n">
        <v>0</v>
      </c>
      <c r="J101" s="42" t="n">
        <v>0</v>
      </c>
      <c r="K101" s="37" t="n">
        <f aca="false">F101+G101+H101+I101+J101</f>
        <v>36</v>
      </c>
      <c r="L101" s="43"/>
    </row>
    <row r="102" customFormat="false" ht="12.75" hidden="false" customHeight="false" outlineLevel="0" collapsed="false">
      <c r="A102" s="45" t="s">
        <v>194</v>
      </c>
      <c r="B102" s="40" t="s">
        <v>59</v>
      </c>
      <c r="C102" s="41" t="s">
        <v>74</v>
      </c>
      <c r="D102" s="41" t="s">
        <v>60</v>
      </c>
      <c r="E102" s="41" t="s">
        <v>195</v>
      </c>
      <c r="F102" s="42" t="n">
        <v>12</v>
      </c>
      <c r="G102" s="42" t="n">
        <v>6</v>
      </c>
      <c r="H102" s="42" t="n">
        <v>16</v>
      </c>
      <c r="I102" s="42" t="n">
        <v>2</v>
      </c>
      <c r="J102" s="42" t="n">
        <v>0</v>
      </c>
      <c r="K102" s="37" t="n">
        <f aca="false">F102+G102+H102+I102+J102</f>
        <v>36</v>
      </c>
      <c r="L102" s="43"/>
    </row>
    <row r="103" customFormat="false" ht="12.75" hidden="false" customHeight="false" outlineLevel="0" collapsed="false">
      <c r="A103" s="39" t="s">
        <v>196</v>
      </c>
      <c r="B103" s="40" t="s">
        <v>59</v>
      </c>
      <c r="C103" s="41" t="s">
        <v>22</v>
      </c>
      <c r="D103" s="41" t="s">
        <v>60</v>
      </c>
      <c r="E103" s="41" t="s">
        <v>21</v>
      </c>
      <c r="F103" s="42" t="n">
        <v>15</v>
      </c>
      <c r="G103" s="42" t="n">
        <v>20</v>
      </c>
      <c r="H103" s="42" t="n">
        <v>0</v>
      </c>
      <c r="I103" s="42" t="n">
        <v>0</v>
      </c>
      <c r="J103" s="42" t="n">
        <v>0</v>
      </c>
      <c r="K103" s="37" t="n">
        <f aca="false">F103+G103+H103+I103+J103</f>
        <v>35</v>
      </c>
      <c r="L103" s="43"/>
    </row>
    <row r="104" customFormat="false" ht="12.75" hidden="false" customHeight="false" outlineLevel="0" collapsed="false">
      <c r="A104" s="39" t="s">
        <v>197</v>
      </c>
      <c r="B104" s="40" t="s">
        <v>59</v>
      </c>
      <c r="C104" s="41" t="s">
        <v>42</v>
      </c>
      <c r="D104" s="41" t="s">
        <v>60</v>
      </c>
      <c r="E104" s="41" t="s">
        <v>41</v>
      </c>
      <c r="F104" s="42" t="n">
        <v>11</v>
      </c>
      <c r="G104" s="42" t="n">
        <v>6</v>
      </c>
      <c r="H104" s="42" t="n">
        <v>16</v>
      </c>
      <c r="I104" s="42" t="n">
        <v>0</v>
      </c>
      <c r="J104" s="42" t="n">
        <v>1</v>
      </c>
      <c r="K104" s="37" t="n">
        <f aca="false">F104+G104+H104+I104+J104</f>
        <v>34</v>
      </c>
      <c r="L104" s="43"/>
    </row>
    <row r="105" customFormat="false" ht="12.75" hidden="false" customHeight="false" outlineLevel="0" collapsed="false">
      <c r="A105" s="45" t="s">
        <v>198</v>
      </c>
      <c r="B105" s="40" t="s">
        <v>59</v>
      </c>
      <c r="C105" s="41" t="s">
        <v>3</v>
      </c>
      <c r="D105" s="41" t="s">
        <v>60</v>
      </c>
      <c r="E105" s="41" t="s">
        <v>12</v>
      </c>
      <c r="F105" s="42" t="n">
        <v>0.5</v>
      </c>
      <c r="G105" s="42" t="n">
        <v>18</v>
      </c>
      <c r="H105" s="42" t="n">
        <v>14</v>
      </c>
      <c r="I105" s="42" t="n">
        <v>0</v>
      </c>
      <c r="J105" s="42" t="n">
        <v>0</v>
      </c>
      <c r="K105" s="37" t="n">
        <f aca="false">F105+G105+H105+I105+J105</f>
        <v>32.5</v>
      </c>
      <c r="L105" s="43"/>
    </row>
    <row r="106" customFormat="false" ht="12.75" hidden="false" customHeight="false" outlineLevel="0" collapsed="false">
      <c r="A106" s="45" t="s">
        <v>199</v>
      </c>
      <c r="B106" s="40" t="s">
        <v>59</v>
      </c>
      <c r="C106" s="41" t="s">
        <v>129</v>
      </c>
      <c r="D106" s="41" t="s">
        <v>60</v>
      </c>
      <c r="E106" s="41" t="s">
        <v>130</v>
      </c>
      <c r="F106" s="42" t="n">
        <v>15</v>
      </c>
      <c r="G106" s="42" t="n">
        <v>0</v>
      </c>
      <c r="H106" s="42" t="n">
        <v>16</v>
      </c>
      <c r="I106" s="42" t="n">
        <v>0</v>
      </c>
      <c r="J106" s="42" t="n">
        <v>0</v>
      </c>
      <c r="K106" s="37" t="n">
        <f aca="false">F106+G106+H106+I106+J106</f>
        <v>31</v>
      </c>
      <c r="L106" s="43"/>
    </row>
    <row r="107" customFormat="false" ht="12.75" hidden="false" customHeight="false" outlineLevel="0" collapsed="false">
      <c r="A107" s="39" t="s">
        <v>200</v>
      </c>
      <c r="B107" s="40" t="s">
        <v>59</v>
      </c>
      <c r="C107" s="41" t="s">
        <v>66</v>
      </c>
      <c r="D107" s="41" t="s">
        <v>60</v>
      </c>
      <c r="E107" s="41" t="s">
        <v>40</v>
      </c>
      <c r="F107" s="42" t="n">
        <v>11</v>
      </c>
      <c r="G107" s="42" t="n">
        <v>16</v>
      </c>
      <c r="H107" s="42" t="n">
        <v>2</v>
      </c>
      <c r="I107" s="42" t="n">
        <v>0</v>
      </c>
      <c r="J107" s="42" t="n">
        <v>0</v>
      </c>
      <c r="K107" s="37" t="n">
        <f aca="false">F107+G107+H107+I107+J107</f>
        <v>29</v>
      </c>
      <c r="L107" s="43"/>
    </row>
    <row r="108" customFormat="false" ht="12.75" hidden="false" customHeight="false" outlineLevel="0" collapsed="false">
      <c r="A108" s="45" t="s">
        <v>201</v>
      </c>
      <c r="B108" s="40" t="s">
        <v>59</v>
      </c>
      <c r="C108" s="41" t="s">
        <v>101</v>
      </c>
      <c r="D108" s="41" t="s">
        <v>60</v>
      </c>
      <c r="E108" s="41" t="s">
        <v>102</v>
      </c>
      <c r="F108" s="42" t="n">
        <v>16</v>
      </c>
      <c r="G108" s="42" t="n">
        <v>6</v>
      </c>
      <c r="H108" s="42" t="n">
        <v>6</v>
      </c>
      <c r="I108" s="42" t="n">
        <v>0</v>
      </c>
      <c r="J108" s="42" t="n">
        <v>0</v>
      </c>
      <c r="K108" s="37" t="n">
        <f aca="false">F108+G108+H108+I108+J108</f>
        <v>28</v>
      </c>
      <c r="L108" s="43"/>
    </row>
    <row r="109" customFormat="false" ht="12.75" hidden="false" customHeight="false" outlineLevel="0" collapsed="false">
      <c r="A109" s="39" t="s">
        <v>202</v>
      </c>
      <c r="B109" s="40" t="s">
        <v>59</v>
      </c>
      <c r="C109" s="41" t="s">
        <v>89</v>
      </c>
      <c r="D109" s="41" t="s">
        <v>60</v>
      </c>
      <c r="E109" s="41" t="s">
        <v>92</v>
      </c>
      <c r="F109" s="42" t="n">
        <v>13</v>
      </c>
      <c r="G109" s="42" t="n">
        <v>11</v>
      </c>
      <c r="H109" s="42" t="n">
        <v>2</v>
      </c>
      <c r="I109" s="42" t="n">
        <v>0</v>
      </c>
      <c r="J109" s="42" t="n">
        <v>0</v>
      </c>
      <c r="K109" s="37" t="n">
        <f aca="false">F109+G109+H109+I109+J109</f>
        <v>26</v>
      </c>
      <c r="L109" s="43"/>
    </row>
    <row r="110" customFormat="false" ht="12.75" hidden="false" customHeight="false" outlineLevel="0" collapsed="false">
      <c r="A110" s="39" t="s">
        <v>203</v>
      </c>
      <c r="B110" s="40" t="s">
        <v>59</v>
      </c>
      <c r="C110" s="41" t="s">
        <v>117</v>
      </c>
      <c r="D110" s="41" t="s">
        <v>60</v>
      </c>
      <c r="E110" s="41" t="s">
        <v>118</v>
      </c>
      <c r="F110" s="42" t="n">
        <v>11</v>
      </c>
      <c r="G110" s="42" t="n">
        <v>0</v>
      </c>
      <c r="H110" s="42" t="n">
        <v>15</v>
      </c>
      <c r="I110" s="42" t="n">
        <v>0</v>
      </c>
      <c r="J110" s="42" t="n">
        <v>0</v>
      </c>
      <c r="K110" s="37" t="n">
        <f aca="false">F110+G110+H110+I110+J110</f>
        <v>26</v>
      </c>
      <c r="L110" s="43"/>
    </row>
    <row r="111" customFormat="false" ht="12.75" hidden="false" customHeight="false" outlineLevel="0" collapsed="false">
      <c r="A111" s="45" t="s">
        <v>204</v>
      </c>
      <c r="B111" s="40" t="s">
        <v>59</v>
      </c>
      <c r="C111" s="41" t="s">
        <v>153</v>
      </c>
      <c r="D111" s="41" t="s">
        <v>60</v>
      </c>
      <c r="E111" s="41" t="s">
        <v>121</v>
      </c>
      <c r="F111" s="42" t="n">
        <v>11</v>
      </c>
      <c r="G111" s="42" t="n">
        <v>7</v>
      </c>
      <c r="H111" s="42" t="n">
        <v>7</v>
      </c>
      <c r="I111" s="42" t="n">
        <v>0</v>
      </c>
      <c r="J111" s="42" t="n">
        <v>0</v>
      </c>
      <c r="K111" s="37" t="n">
        <f aca="false">F111+G111+H111+I111+J111</f>
        <v>25</v>
      </c>
      <c r="L111" s="43"/>
    </row>
    <row r="112" customFormat="false" ht="12.75" hidden="false" customHeight="false" outlineLevel="0" collapsed="false">
      <c r="A112" s="39" t="s">
        <v>205</v>
      </c>
      <c r="B112" s="40" t="s">
        <v>59</v>
      </c>
      <c r="C112" s="41" t="s">
        <v>74</v>
      </c>
      <c r="D112" s="41" t="s">
        <v>60</v>
      </c>
      <c r="E112" s="41" t="s">
        <v>195</v>
      </c>
      <c r="F112" s="42" t="n">
        <v>10</v>
      </c>
      <c r="G112" s="42" t="n">
        <v>0</v>
      </c>
      <c r="H112" s="42" t="n">
        <v>14</v>
      </c>
      <c r="I112" s="42" t="n">
        <v>0</v>
      </c>
      <c r="J112" s="42" t="n">
        <v>0</v>
      </c>
      <c r="K112" s="37" t="n">
        <f aca="false">F112+G112+H112+I112+J112</f>
        <v>24</v>
      </c>
      <c r="L112" s="43"/>
    </row>
    <row r="113" customFormat="false" ht="12.75" hidden="false" customHeight="false" outlineLevel="0" collapsed="false">
      <c r="A113" s="45" t="s">
        <v>206</v>
      </c>
      <c r="B113" s="40" t="s">
        <v>59</v>
      </c>
      <c r="C113" s="41" t="s">
        <v>101</v>
      </c>
      <c r="D113" s="41" t="s">
        <v>60</v>
      </c>
      <c r="E113" s="41" t="s">
        <v>102</v>
      </c>
      <c r="F113" s="42" t="n">
        <v>15</v>
      </c>
      <c r="G113" s="42" t="n">
        <v>0</v>
      </c>
      <c r="H113" s="42" t="n">
        <v>6</v>
      </c>
      <c r="I113" s="42" t="n">
        <v>2</v>
      </c>
      <c r="J113" s="42" t="n">
        <v>0</v>
      </c>
      <c r="K113" s="37" t="n">
        <f aca="false">F113+G113+H113+I113+J113</f>
        <v>23</v>
      </c>
      <c r="L113" s="43"/>
    </row>
    <row r="114" customFormat="false" ht="12.75" hidden="false" customHeight="false" outlineLevel="0" collapsed="false">
      <c r="A114" s="39" t="s">
        <v>207</v>
      </c>
      <c r="B114" s="40" t="s">
        <v>59</v>
      </c>
      <c r="C114" s="41" t="s">
        <v>129</v>
      </c>
      <c r="D114" s="41" t="s">
        <v>60</v>
      </c>
      <c r="E114" s="41" t="s">
        <v>130</v>
      </c>
      <c r="F114" s="42" t="n">
        <v>13</v>
      </c>
      <c r="G114" s="42" t="n">
        <v>0</v>
      </c>
      <c r="H114" s="42" t="n">
        <v>7</v>
      </c>
      <c r="I114" s="42" t="n">
        <v>0</v>
      </c>
      <c r="J114" s="42" t="n">
        <v>0</v>
      </c>
      <c r="K114" s="37" t="n">
        <f aca="false">F114+G114+H114+I114+J114</f>
        <v>20</v>
      </c>
      <c r="L114" s="43"/>
    </row>
    <row r="115" customFormat="false" ht="12.75" hidden="false" customHeight="false" outlineLevel="0" collapsed="false">
      <c r="A115" s="39" t="s">
        <v>208</v>
      </c>
      <c r="B115" s="40" t="s">
        <v>59</v>
      </c>
      <c r="C115" s="41" t="s">
        <v>117</v>
      </c>
      <c r="D115" s="41" t="s">
        <v>60</v>
      </c>
      <c r="E115" s="41" t="s">
        <v>118</v>
      </c>
      <c r="F115" s="42" t="n">
        <v>10</v>
      </c>
      <c r="G115" s="42" t="n">
        <v>0</v>
      </c>
      <c r="H115" s="42" t="n">
        <v>0</v>
      </c>
      <c r="I115" s="42" t="n">
        <v>8</v>
      </c>
      <c r="J115" s="42" t="n">
        <v>0</v>
      </c>
      <c r="K115" s="37" t="n">
        <f aca="false">F115+G115+H115+I115+J115</f>
        <v>18</v>
      </c>
      <c r="L115" s="43"/>
    </row>
    <row r="116" customFormat="false" ht="12.75" hidden="false" customHeight="false" outlineLevel="0" collapsed="false">
      <c r="A116" s="39" t="s">
        <v>104</v>
      </c>
      <c r="B116" s="40" t="s">
        <v>59</v>
      </c>
      <c r="C116" s="41" t="s">
        <v>170</v>
      </c>
      <c r="D116" s="41" t="s">
        <v>171</v>
      </c>
      <c r="E116" s="41" t="s">
        <v>172</v>
      </c>
      <c r="F116" s="42" t="n">
        <v>0</v>
      </c>
      <c r="G116" s="42" t="n">
        <v>16</v>
      </c>
      <c r="H116" s="42" t="n">
        <v>0</v>
      </c>
      <c r="I116" s="42" t="n">
        <v>0</v>
      </c>
      <c r="J116" s="42" t="n">
        <v>0</v>
      </c>
      <c r="K116" s="37" t="n">
        <f aca="false">F116+G116+H116+I116+J116</f>
        <v>16</v>
      </c>
      <c r="L116" s="43"/>
    </row>
    <row r="117" customFormat="false" ht="12.75" hidden="false" customHeight="false" outlineLevel="0" collapsed="false">
      <c r="A117" s="39" t="s">
        <v>209</v>
      </c>
      <c r="B117" s="40" t="s">
        <v>59</v>
      </c>
      <c r="C117" s="41" t="s">
        <v>3</v>
      </c>
      <c r="D117" s="41" t="s">
        <v>60</v>
      </c>
      <c r="E117" s="41" t="s">
        <v>12</v>
      </c>
      <c r="F117" s="42" t="n">
        <v>1</v>
      </c>
      <c r="G117" s="42" t="n">
        <v>9</v>
      </c>
      <c r="H117" s="42" t="n">
        <v>5</v>
      </c>
      <c r="I117" s="42" t="n">
        <v>0</v>
      </c>
      <c r="J117" s="42" t="n">
        <v>0</v>
      </c>
      <c r="K117" s="37" t="n">
        <f aca="false">F117+G117+H117+I117+J117</f>
        <v>15</v>
      </c>
      <c r="L117" s="43"/>
    </row>
    <row r="118" customFormat="false" ht="12.75" hidden="false" customHeight="false" outlineLevel="0" collapsed="false">
      <c r="A118" s="39" t="s">
        <v>210</v>
      </c>
      <c r="B118" s="40" t="s">
        <v>59</v>
      </c>
      <c r="C118" s="41" t="s">
        <v>89</v>
      </c>
      <c r="D118" s="41" t="s">
        <v>60</v>
      </c>
      <c r="E118" s="41" t="s">
        <v>90</v>
      </c>
      <c r="F118" s="42" t="n">
        <v>0.5</v>
      </c>
      <c r="G118" s="42" t="n">
        <v>6</v>
      </c>
      <c r="H118" s="42" t="n">
        <v>2</v>
      </c>
      <c r="I118" s="42" t="n">
        <v>4</v>
      </c>
      <c r="J118" s="42" t="n">
        <v>0</v>
      </c>
      <c r="K118" s="37" t="n">
        <f aca="false">F118+G118+H118+I118+J118</f>
        <v>12.5</v>
      </c>
      <c r="L118" s="43"/>
    </row>
    <row r="119" customFormat="false" ht="12.75" hidden="false" customHeight="false" outlineLevel="0" collapsed="false">
      <c r="A119" s="39" t="s">
        <v>211</v>
      </c>
      <c r="B119" s="40" t="s">
        <v>59</v>
      </c>
      <c r="C119" s="41" t="s">
        <v>101</v>
      </c>
      <c r="D119" s="41" t="s">
        <v>60</v>
      </c>
      <c r="E119" s="41" t="s">
        <v>102</v>
      </c>
      <c r="F119" s="42" t="n">
        <v>1</v>
      </c>
      <c r="G119" s="42" t="n">
        <v>8</v>
      </c>
      <c r="H119" s="42" t="n">
        <v>1</v>
      </c>
      <c r="I119" s="42" t="n">
        <v>2</v>
      </c>
      <c r="J119" s="42" t="n">
        <v>0</v>
      </c>
      <c r="K119" s="37" t="n">
        <f aca="false">F119+G119+H119+I119+J119</f>
        <v>12</v>
      </c>
      <c r="L119" s="43"/>
    </row>
    <row r="120" customFormat="false" ht="12.75" hidden="false" customHeight="false" outlineLevel="0" collapsed="false">
      <c r="A120" s="45" t="s">
        <v>212</v>
      </c>
      <c r="B120" s="46" t="s">
        <v>59</v>
      </c>
      <c r="C120" s="42" t="s">
        <v>183</v>
      </c>
      <c r="D120" s="42" t="s">
        <v>60</v>
      </c>
      <c r="E120" s="42" t="s">
        <v>184</v>
      </c>
      <c r="F120" s="42" t="n">
        <v>11</v>
      </c>
      <c r="G120" s="42" t="n">
        <v>0</v>
      </c>
      <c r="H120" s="42" t="n">
        <v>0</v>
      </c>
      <c r="I120" s="42" t="n">
        <v>0</v>
      </c>
      <c r="J120" s="42" t="n">
        <v>0</v>
      </c>
      <c r="K120" s="37" t="n">
        <f aca="false">F120+G120+H120+I120+J120</f>
        <v>11</v>
      </c>
      <c r="L120" s="43"/>
    </row>
    <row r="121" customFormat="false" ht="12.75" hidden="false" customHeight="false" outlineLevel="0" collapsed="false">
      <c r="A121" s="45" t="s">
        <v>213</v>
      </c>
      <c r="B121" s="40" t="s">
        <v>59</v>
      </c>
      <c r="C121" s="41" t="s">
        <v>153</v>
      </c>
      <c r="D121" s="41" t="s">
        <v>60</v>
      </c>
      <c r="E121" s="41" t="s">
        <v>121</v>
      </c>
      <c r="F121" s="42" t="n">
        <v>4</v>
      </c>
      <c r="G121" s="42" t="n">
        <v>3</v>
      </c>
      <c r="H121" s="42" t="n">
        <v>3</v>
      </c>
      <c r="I121" s="42" t="n">
        <v>0</v>
      </c>
      <c r="J121" s="42" t="n">
        <v>0</v>
      </c>
      <c r="K121" s="37" t="n">
        <f aca="false">F121+G121+H121+I121+J121</f>
        <v>10</v>
      </c>
      <c r="L121" s="43"/>
    </row>
    <row r="122" customFormat="false" ht="12.75" hidden="false" customHeight="false" outlineLevel="0" collapsed="false">
      <c r="A122" s="45" t="s">
        <v>214</v>
      </c>
      <c r="B122" s="40" t="s">
        <v>59</v>
      </c>
      <c r="C122" s="41" t="s">
        <v>123</v>
      </c>
      <c r="D122" s="41" t="s">
        <v>124</v>
      </c>
      <c r="E122" s="41" t="s">
        <v>125</v>
      </c>
      <c r="F122" s="42" t="n">
        <v>0</v>
      </c>
      <c r="G122" s="42" t="n">
        <v>0</v>
      </c>
      <c r="H122" s="42" t="n">
        <v>9</v>
      </c>
      <c r="I122" s="42" t="n">
        <v>0</v>
      </c>
      <c r="J122" s="42" t="n">
        <v>0</v>
      </c>
      <c r="K122" s="37" t="n">
        <f aca="false">F122+G122+H122+I122+J122</f>
        <v>9</v>
      </c>
      <c r="L122" s="43"/>
    </row>
    <row r="123" customFormat="false" ht="12.75" hidden="false" customHeight="false" outlineLevel="0" collapsed="false">
      <c r="A123" s="39" t="s">
        <v>215</v>
      </c>
      <c r="B123" s="40" t="s">
        <v>59</v>
      </c>
      <c r="C123" s="41" t="s">
        <v>153</v>
      </c>
      <c r="D123" s="41" t="s">
        <v>60</v>
      </c>
      <c r="E123" s="41" t="s">
        <v>121</v>
      </c>
      <c r="F123" s="42" t="n">
        <v>1</v>
      </c>
      <c r="G123" s="42" t="n">
        <v>3</v>
      </c>
      <c r="H123" s="42" t="n">
        <v>0</v>
      </c>
      <c r="I123" s="42" t="n">
        <v>0</v>
      </c>
      <c r="J123" s="42" t="n">
        <v>0</v>
      </c>
      <c r="K123" s="37" t="n">
        <f aca="false">F123+G123+H123+I123+J123</f>
        <v>4</v>
      </c>
      <c r="L123" s="43"/>
    </row>
    <row r="124" customFormat="false" ht="12.75" hidden="false" customHeight="false" outlineLevel="0" collapsed="false">
      <c r="A124" s="39" t="s">
        <v>216</v>
      </c>
      <c r="B124" s="40" t="s">
        <v>59</v>
      </c>
      <c r="C124" s="41" t="s">
        <v>89</v>
      </c>
      <c r="D124" s="41" t="s">
        <v>60</v>
      </c>
      <c r="E124" s="41" t="s">
        <v>92</v>
      </c>
      <c r="F124" s="42" t="n">
        <v>0</v>
      </c>
      <c r="G124" s="42" t="n">
        <v>0</v>
      </c>
      <c r="H124" s="42" t="n">
        <v>1</v>
      </c>
      <c r="I124" s="42" t="n">
        <v>2</v>
      </c>
      <c r="J124" s="42" t="n">
        <v>0</v>
      </c>
      <c r="K124" s="37" t="n">
        <f aca="false">F124+G124+H124+I124+J124</f>
        <v>3</v>
      </c>
      <c r="L124" s="43"/>
    </row>
    <row r="125" customFormat="false" ht="12.75" hidden="false" customHeight="false" outlineLevel="0" collapsed="false">
      <c r="A125" s="39" t="s">
        <v>217</v>
      </c>
      <c r="B125" s="40" t="s">
        <v>59</v>
      </c>
      <c r="C125" s="41" t="s">
        <v>158</v>
      </c>
      <c r="D125" s="41" t="s">
        <v>159</v>
      </c>
      <c r="E125" s="40" t="s">
        <v>32</v>
      </c>
      <c r="F125" s="42" t="n">
        <v>1</v>
      </c>
      <c r="G125" s="42" t="n">
        <v>0</v>
      </c>
      <c r="H125" s="42" t="n">
        <v>0</v>
      </c>
      <c r="I125" s="42" t="n">
        <v>0</v>
      </c>
      <c r="J125" s="42" t="n">
        <v>0</v>
      </c>
      <c r="K125" s="37" t="n">
        <f aca="false">F125+G125+H125+I125+J125</f>
        <v>1</v>
      </c>
      <c r="L125" s="43"/>
    </row>
    <row r="126" customFormat="false" ht="12.75" hidden="false" customHeight="false" outlineLevel="0" collapsed="false">
      <c r="A126" s="39" t="s">
        <v>218</v>
      </c>
      <c r="B126" s="40" t="s">
        <v>59</v>
      </c>
      <c r="C126" s="41" t="s">
        <v>158</v>
      </c>
      <c r="D126" s="41" t="s">
        <v>159</v>
      </c>
      <c r="E126" s="40" t="s">
        <v>32</v>
      </c>
      <c r="F126" s="42" t="n">
        <v>0</v>
      </c>
      <c r="G126" s="42" t="n">
        <v>0</v>
      </c>
      <c r="H126" s="42" t="n">
        <v>0</v>
      </c>
      <c r="I126" s="42" t="n">
        <v>0</v>
      </c>
      <c r="J126" s="42" t="n">
        <v>0</v>
      </c>
      <c r="K126" s="37" t="n">
        <f aca="false">F126+G126+H126+I126+J126</f>
        <v>0</v>
      </c>
      <c r="L126" s="43"/>
    </row>
    <row r="127" customFormat="false" ht="13.5" hidden="false" customHeight="false" outlineLevel="0" collapsed="false">
      <c r="A127" s="47" t="s">
        <v>219</v>
      </c>
      <c r="B127" s="48" t="s">
        <v>59</v>
      </c>
      <c r="C127" s="49" t="s">
        <v>129</v>
      </c>
      <c r="D127" s="49" t="s">
        <v>60</v>
      </c>
      <c r="E127" s="48" t="s">
        <v>130</v>
      </c>
      <c r="F127" s="50" t="n">
        <v>0</v>
      </c>
      <c r="G127" s="50" t="n">
        <v>0</v>
      </c>
      <c r="H127" s="50" t="n">
        <v>0</v>
      </c>
      <c r="I127" s="50" t="n">
        <v>0</v>
      </c>
      <c r="J127" s="50" t="n">
        <v>0</v>
      </c>
      <c r="K127" s="50" t="n">
        <f aca="false">F127+G127+H127+I127+J127</f>
        <v>0</v>
      </c>
      <c r="L127" s="51"/>
    </row>
    <row r="129" customFormat="false" ht="12.75" hidden="false" customHeight="false" outlineLevel="0" collapsed="false">
      <c r="A129" s="22" t="s">
        <v>220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2.56"/>
    <col collapsed="false" customWidth="true" hidden="false" outlineLevel="0" max="2" min="2" style="16" width="8.14"/>
    <col collapsed="false" customWidth="true" hidden="false" outlineLevel="0" max="3" min="3" style="16" width="27.7"/>
    <col collapsed="false" customWidth="true" hidden="false" outlineLevel="0" max="4" min="4" style="16" width="16.42"/>
    <col collapsed="false" customWidth="true" hidden="false" outlineLevel="0" max="5" min="5" style="16" width="23.14"/>
    <col collapsed="false" customWidth="true" hidden="false" outlineLevel="0" max="6" min="6" style="16" width="6.13"/>
    <col collapsed="false" customWidth="true" hidden="false" outlineLevel="0" max="7" min="7" style="16" width="5.56"/>
    <col collapsed="false" customWidth="true" hidden="false" outlineLevel="0" max="9" min="8" style="16" width="5.71"/>
    <col collapsed="false" customWidth="true" hidden="false" outlineLevel="0" max="10" min="10" style="16" width="6.85"/>
    <col collapsed="false" customWidth="true" hidden="false" outlineLevel="0" max="11" min="11" style="16" width="7.56"/>
    <col collapsed="false" customWidth="false" hidden="false" outlineLevel="0" max="12" min="12" style="16" width="9.14"/>
    <col collapsed="false" customWidth="false" hidden="false" outlineLevel="0" max="257" min="13" style="17" width="9.14"/>
  </cols>
  <sheetData>
    <row r="1" customFormat="false" ht="12.75" hidden="false" customHeight="false" outlineLevel="0" collapsed="false">
      <c r="A1" s="18" t="s">
        <v>43</v>
      </c>
    </row>
    <row r="2" customFormat="false" ht="12.75" hidden="false" customHeight="true" outlineLevel="0" collapsed="false">
      <c r="A2" s="52" t="s">
        <v>221</v>
      </c>
      <c r="B2" s="52"/>
      <c r="D2" s="20"/>
      <c r="E2" s="20"/>
      <c r="F2" s="21"/>
      <c r="G2" s="21"/>
      <c r="H2" s="21"/>
      <c r="I2" s="21"/>
      <c r="J2" s="21"/>
      <c r="K2" s="21"/>
      <c r="L2" s="21"/>
    </row>
    <row r="3" customFormat="false" ht="12.75" hidden="false" customHeight="false" outlineLevel="0" collapsed="false">
      <c r="D3" s="20"/>
      <c r="E3" s="20"/>
      <c r="F3" s="21"/>
      <c r="G3" s="21"/>
      <c r="H3" s="21"/>
      <c r="I3" s="21"/>
      <c r="J3" s="21"/>
      <c r="K3" s="21"/>
      <c r="L3" s="21"/>
    </row>
    <row r="4" customFormat="false" ht="12.75" hidden="false" customHeight="false" outlineLevel="0" collapsed="false">
      <c r="D4" s="20"/>
      <c r="E4" s="20"/>
      <c r="F4" s="21"/>
      <c r="G4" s="21"/>
      <c r="H4" s="21"/>
      <c r="I4" s="21"/>
      <c r="J4" s="21"/>
      <c r="K4" s="21"/>
      <c r="L4" s="21"/>
    </row>
    <row r="5" customFormat="false" ht="12.75" hidden="false" customHeight="false" outlineLevel="0" collapsed="false">
      <c r="D5" s="20"/>
      <c r="E5" s="20"/>
      <c r="F5" s="21"/>
      <c r="G5" s="21"/>
      <c r="H5" s="21"/>
      <c r="I5" s="21"/>
      <c r="J5" s="21"/>
      <c r="K5" s="21"/>
      <c r="L5" s="21"/>
    </row>
    <row r="6" s="25" customFormat="true" ht="12.75" hidden="false" customHeight="false" outlineLevel="0" collapsed="false">
      <c r="A6" s="22" t="s">
        <v>222</v>
      </c>
      <c r="B6" s="23"/>
      <c r="C6" s="23"/>
      <c r="D6" s="24"/>
      <c r="E6" s="24"/>
      <c r="F6" s="24"/>
      <c r="G6" s="23"/>
      <c r="H6" s="23"/>
      <c r="I6" s="23"/>
      <c r="J6" s="23"/>
      <c r="K6" s="23"/>
      <c r="L6" s="23"/>
    </row>
    <row r="8" customFormat="false" ht="13.5" hidden="false" customHeight="false" outlineLevel="0" collapsed="false">
      <c r="F8" s="26" t="s">
        <v>46</v>
      </c>
      <c r="G8" s="26"/>
      <c r="H8" s="26"/>
      <c r="I8" s="26"/>
      <c r="J8" s="26"/>
      <c r="K8" s="26"/>
    </row>
    <row r="9" s="33" customFormat="true" ht="34.5" hidden="false" customHeight="false" outlineLevel="0" collapsed="false">
      <c r="A9" s="27" t="s">
        <v>5</v>
      </c>
      <c r="B9" s="28" t="s">
        <v>47</v>
      </c>
      <c r="C9" s="29" t="s">
        <v>48</v>
      </c>
      <c r="D9" s="29" t="s">
        <v>49</v>
      </c>
      <c r="E9" s="30" t="s">
        <v>50</v>
      </c>
      <c r="F9" s="29" t="s">
        <v>51</v>
      </c>
      <c r="G9" s="29" t="s">
        <v>52</v>
      </c>
      <c r="H9" s="29" t="s">
        <v>53</v>
      </c>
      <c r="I9" s="29" t="s">
        <v>54</v>
      </c>
      <c r="J9" s="29" t="s">
        <v>55</v>
      </c>
      <c r="K9" s="31" t="s">
        <v>56</v>
      </c>
      <c r="L9" s="32" t="s">
        <v>57</v>
      </c>
    </row>
    <row r="10" customFormat="false" ht="12.75" hidden="false" customHeight="false" outlineLevel="0" collapsed="false">
      <c r="A10" s="34" t="s">
        <v>223</v>
      </c>
      <c r="B10" s="35" t="s">
        <v>59</v>
      </c>
      <c r="C10" s="36" t="s">
        <v>37</v>
      </c>
      <c r="D10" s="36" t="s">
        <v>60</v>
      </c>
      <c r="E10" s="36" t="s">
        <v>36</v>
      </c>
      <c r="F10" s="37" t="n">
        <v>20</v>
      </c>
      <c r="G10" s="37" t="n">
        <v>20</v>
      </c>
      <c r="H10" s="37" t="n">
        <v>10</v>
      </c>
      <c r="I10" s="37" t="n">
        <v>20</v>
      </c>
      <c r="J10" s="37" t="n">
        <v>20</v>
      </c>
      <c r="K10" s="37" t="n">
        <f aca="false">F10+G10+H10+I10+J10</f>
        <v>90</v>
      </c>
      <c r="L10" s="53" t="s">
        <v>61</v>
      </c>
    </row>
    <row r="11" customFormat="false" ht="12.75" hidden="false" customHeight="false" outlineLevel="0" collapsed="false">
      <c r="A11" s="39" t="s">
        <v>224</v>
      </c>
      <c r="B11" s="40" t="s">
        <v>59</v>
      </c>
      <c r="C11" s="41" t="s">
        <v>31</v>
      </c>
      <c r="D11" s="41" t="s">
        <v>60</v>
      </c>
      <c r="E11" s="41" t="s">
        <v>140</v>
      </c>
      <c r="F11" s="42" t="n">
        <v>20</v>
      </c>
      <c r="G11" s="42" t="n">
        <v>20</v>
      </c>
      <c r="H11" s="42" t="n">
        <v>20</v>
      </c>
      <c r="I11" s="42" t="n">
        <v>20</v>
      </c>
      <c r="J11" s="42" t="n">
        <v>10</v>
      </c>
      <c r="K11" s="37" t="n">
        <f aca="false">F11+G11+H11+I11+J11</f>
        <v>90</v>
      </c>
      <c r="L11" s="54" t="s">
        <v>61</v>
      </c>
    </row>
    <row r="12" customFormat="false" ht="12.75" hidden="false" customHeight="false" outlineLevel="0" collapsed="false">
      <c r="A12" s="39" t="s">
        <v>225</v>
      </c>
      <c r="B12" s="40" t="s">
        <v>59</v>
      </c>
      <c r="C12" s="41" t="s">
        <v>20</v>
      </c>
      <c r="D12" s="41" t="s">
        <v>60</v>
      </c>
      <c r="E12" s="41" t="s">
        <v>19</v>
      </c>
      <c r="F12" s="42" t="n">
        <v>20</v>
      </c>
      <c r="G12" s="42" t="n">
        <v>20</v>
      </c>
      <c r="H12" s="42" t="n">
        <v>9</v>
      </c>
      <c r="I12" s="42" t="n">
        <v>20</v>
      </c>
      <c r="J12" s="42" t="n">
        <v>5</v>
      </c>
      <c r="K12" s="37" t="n">
        <f aca="false">F12+G12+H12+I12+J12</f>
        <v>74</v>
      </c>
      <c r="L12" s="54" t="s">
        <v>61</v>
      </c>
    </row>
    <row r="13" customFormat="false" ht="12.75" hidden="false" customHeight="false" outlineLevel="0" collapsed="false">
      <c r="A13" s="45" t="s">
        <v>226</v>
      </c>
      <c r="B13" s="40" t="s">
        <v>59</v>
      </c>
      <c r="C13" s="41" t="s">
        <v>129</v>
      </c>
      <c r="D13" s="41" t="s">
        <v>60</v>
      </c>
      <c r="E13" s="41" t="s">
        <v>227</v>
      </c>
      <c r="F13" s="42" t="n">
        <v>20</v>
      </c>
      <c r="G13" s="42" t="n">
        <v>20</v>
      </c>
      <c r="H13" s="42" t="n">
        <v>0</v>
      </c>
      <c r="I13" s="42" t="n">
        <v>7</v>
      </c>
      <c r="J13" s="42" t="n">
        <v>10</v>
      </c>
      <c r="K13" s="37" t="n">
        <f aca="false">F13+G13+H13+I13+J13</f>
        <v>57</v>
      </c>
      <c r="L13" s="54" t="s">
        <v>76</v>
      </c>
      <c r="M13" s="44"/>
      <c r="N13" s="55"/>
    </row>
    <row r="14" customFormat="false" ht="12.75" hidden="false" customHeight="false" outlineLevel="0" collapsed="false">
      <c r="A14" s="39" t="s">
        <v>228</v>
      </c>
      <c r="B14" s="40" t="s">
        <v>59</v>
      </c>
      <c r="C14" s="41" t="s">
        <v>66</v>
      </c>
      <c r="D14" s="41" t="s">
        <v>60</v>
      </c>
      <c r="E14" s="41" t="s">
        <v>229</v>
      </c>
      <c r="F14" s="42" t="n">
        <v>20</v>
      </c>
      <c r="G14" s="42" t="n">
        <v>20</v>
      </c>
      <c r="H14" s="42" t="n">
        <v>2</v>
      </c>
      <c r="I14" s="42" t="n">
        <v>0</v>
      </c>
      <c r="J14" s="42" t="n">
        <v>14</v>
      </c>
      <c r="K14" s="37" t="n">
        <f aca="false">F14+G14+H14+I14+J14</f>
        <v>56</v>
      </c>
      <c r="L14" s="54" t="s">
        <v>76</v>
      </c>
    </row>
    <row r="15" customFormat="false" ht="12.75" hidden="false" customHeight="false" outlineLevel="0" collapsed="false">
      <c r="A15" s="39" t="s">
        <v>230</v>
      </c>
      <c r="B15" s="40" t="s">
        <v>231</v>
      </c>
      <c r="C15" s="41" t="s">
        <v>232</v>
      </c>
      <c r="D15" s="41" t="s">
        <v>60</v>
      </c>
      <c r="E15" s="41" t="s">
        <v>233</v>
      </c>
      <c r="F15" s="42" t="n">
        <v>20</v>
      </c>
      <c r="G15" s="42" t="n">
        <v>19</v>
      </c>
      <c r="H15" s="42" t="n">
        <v>6</v>
      </c>
      <c r="I15" s="42" t="n">
        <v>0</v>
      </c>
      <c r="J15" s="42" t="n">
        <v>10</v>
      </c>
      <c r="K15" s="37" t="n">
        <f aca="false">F15+G15+H15+I15+J15</f>
        <v>55</v>
      </c>
      <c r="L15" s="54" t="s">
        <v>76</v>
      </c>
    </row>
    <row r="16" customFormat="false" ht="12.75" hidden="false" customHeight="false" outlineLevel="0" collapsed="false">
      <c r="A16" s="39" t="s">
        <v>234</v>
      </c>
      <c r="B16" s="40" t="s">
        <v>59</v>
      </c>
      <c r="C16" s="41" t="s">
        <v>20</v>
      </c>
      <c r="D16" s="41" t="s">
        <v>60</v>
      </c>
      <c r="E16" s="41" t="s">
        <v>19</v>
      </c>
      <c r="F16" s="42" t="n">
        <v>20</v>
      </c>
      <c r="G16" s="42" t="n">
        <v>20</v>
      </c>
      <c r="H16" s="42" t="n">
        <v>5</v>
      </c>
      <c r="I16" s="42" t="n">
        <v>9</v>
      </c>
      <c r="J16" s="42" t="n">
        <v>0</v>
      </c>
      <c r="K16" s="37" t="n">
        <f aca="false">F16+G16+H16+I16+J16</f>
        <v>54</v>
      </c>
      <c r="L16" s="54" t="s">
        <v>76</v>
      </c>
    </row>
    <row r="17" customFormat="false" ht="12.75" hidden="false" customHeight="false" outlineLevel="0" collapsed="false">
      <c r="A17" s="39" t="s">
        <v>235</v>
      </c>
      <c r="B17" s="40" t="s">
        <v>59</v>
      </c>
      <c r="C17" s="41" t="s">
        <v>33</v>
      </c>
      <c r="D17" s="41" t="s">
        <v>60</v>
      </c>
      <c r="E17" s="41" t="s">
        <v>110</v>
      </c>
      <c r="F17" s="42" t="n">
        <v>20</v>
      </c>
      <c r="G17" s="42" t="n">
        <v>20</v>
      </c>
      <c r="H17" s="42" t="n">
        <v>3</v>
      </c>
      <c r="I17" s="42" t="n">
        <v>0</v>
      </c>
      <c r="J17" s="42" t="n">
        <v>10</v>
      </c>
      <c r="K17" s="37" t="n">
        <f aca="false">F17+G17+H17+I17+J17</f>
        <v>53</v>
      </c>
      <c r="L17" s="54" t="s">
        <v>76</v>
      </c>
    </row>
    <row r="18" customFormat="false" ht="12.75" hidden="false" customHeight="false" outlineLevel="0" collapsed="false">
      <c r="A18" s="39" t="s">
        <v>236</v>
      </c>
      <c r="B18" s="40" t="s">
        <v>59</v>
      </c>
      <c r="C18" s="41" t="s">
        <v>3</v>
      </c>
      <c r="D18" s="41" t="s">
        <v>60</v>
      </c>
      <c r="E18" s="41" t="s">
        <v>237</v>
      </c>
      <c r="F18" s="42" t="n">
        <v>20</v>
      </c>
      <c r="G18" s="42" t="n">
        <v>10</v>
      </c>
      <c r="H18" s="42" t="n">
        <v>0</v>
      </c>
      <c r="I18" s="42" t="n">
        <v>9</v>
      </c>
      <c r="J18" s="42" t="n">
        <v>12</v>
      </c>
      <c r="K18" s="37" t="n">
        <f aca="false">F18+G18+H18+I18+J18</f>
        <v>51</v>
      </c>
      <c r="L18" s="54" t="s">
        <v>76</v>
      </c>
    </row>
    <row r="19" customFormat="false" ht="12.75" hidden="false" customHeight="false" outlineLevel="0" collapsed="false">
      <c r="A19" s="39" t="s">
        <v>238</v>
      </c>
      <c r="B19" s="40" t="s">
        <v>231</v>
      </c>
      <c r="C19" s="41" t="s">
        <v>232</v>
      </c>
      <c r="D19" s="41" t="s">
        <v>60</v>
      </c>
      <c r="E19" s="41" t="s">
        <v>233</v>
      </c>
      <c r="F19" s="42" t="n">
        <v>20</v>
      </c>
      <c r="G19" s="42" t="n">
        <v>17</v>
      </c>
      <c r="H19" s="42" t="n">
        <v>0</v>
      </c>
      <c r="I19" s="42" t="n">
        <v>9</v>
      </c>
      <c r="J19" s="42" t="n">
        <v>4</v>
      </c>
      <c r="K19" s="37" t="n">
        <f aca="false">F19+G19+H19+I19+J19</f>
        <v>50</v>
      </c>
      <c r="L19" s="54" t="s">
        <v>76</v>
      </c>
    </row>
    <row r="20" customFormat="false" ht="12.75" hidden="false" customHeight="false" outlineLevel="0" collapsed="false">
      <c r="A20" s="39" t="s">
        <v>239</v>
      </c>
      <c r="B20" s="40" t="s">
        <v>59</v>
      </c>
      <c r="C20" s="41" t="s">
        <v>42</v>
      </c>
      <c r="D20" s="41" t="s">
        <v>60</v>
      </c>
      <c r="E20" s="41" t="s">
        <v>41</v>
      </c>
      <c r="F20" s="42" t="n">
        <v>20</v>
      </c>
      <c r="G20" s="42" t="n">
        <v>20</v>
      </c>
      <c r="H20" s="42" t="n">
        <v>0</v>
      </c>
      <c r="I20" s="42" t="n">
        <v>2</v>
      </c>
      <c r="J20" s="42" t="n">
        <v>6</v>
      </c>
      <c r="K20" s="37" t="n">
        <f aca="false">F20+G20+H20+I20+J20</f>
        <v>48</v>
      </c>
      <c r="L20" s="54" t="s">
        <v>76</v>
      </c>
    </row>
    <row r="21" customFormat="false" ht="12.75" hidden="false" customHeight="false" outlineLevel="0" collapsed="false">
      <c r="A21" s="45" t="s">
        <v>240</v>
      </c>
      <c r="B21" s="40" t="s">
        <v>59</v>
      </c>
      <c r="C21" s="41" t="s">
        <v>3</v>
      </c>
      <c r="D21" s="41" t="s">
        <v>60</v>
      </c>
      <c r="E21" s="41" t="s">
        <v>12</v>
      </c>
      <c r="F21" s="42" t="n">
        <v>20</v>
      </c>
      <c r="G21" s="42" t="n">
        <v>20</v>
      </c>
      <c r="H21" s="42" t="n">
        <v>2</v>
      </c>
      <c r="I21" s="42" t="n">
        <v>4</v>
      </c>
      <c r="J21" s="42" t="n">
        <v>2</v>
      </c>
      <c r="K21" s="37" t="n">
        <f aca="false">F21+G21+H21+I21+J21</f>
        <v>48</v>
      </c>
      <c r="L21" s="54" t="s">
        <v>76</v>
      </c>
    </row>
    <row r="22" customFormat="false" ht="12.75" hidden="false" customHeight="false" outlineLevel="0" collapsed="false">
      <c r="A22" s="39" t="s">
        <v>241</v>
      </c>
      <c r="B22" s="40" t="s">
        <v>59</v>
      </c>
      <c r="C22" s="41" t="s">
        <v>31</v>
      </c>
      <c r="D22" s="41" t="s">
        <v>60</v>
      </c>
      <c r="E22" s="41" t="s">
        <v>140</v>
      </c>
      <c r="F22" s="42" t="n">
        <v>10</v>
      </c>
      <c r="G22" s="42" t="n">
        <v>16</v>
      </c>
      <c r="H22" s="42" t="n">
        <v>2</v>
      </c>
      <c r="I22" s="42" t="n">
        <v>9</v>
      </c>
      <c r="J22" s="42" t="n">
        <v>10</v>
      </c>
      <c r="K22" s="37" t="n">
        <f aca="false">F22+G22+H22+I22+J22</f>
        <v>47</v>
      </c>
      <c r="L22" s="54" t="s">
        <v>76</v>
      </c>
    </row>
    <row r="23" customFormat="false" ht="12.75" hidden="false" customHeight="false" outlineLevel="0" collapsed="false">
      <c r="A23" s="39" t="s">
        <v>242</v>
      </c>
      <c r="B23" s="40" t="s">
        <v>59</v>
      </c>
      <c r="C23" s="41" t="s">
        <v>101</v>
      </c>
      <c r="D23" s="41" t="s">
        <v>60</v>
      </c>
      <c r="E23" s="41" t="s">
        <v>243</v>
      </c>
      <c r="F23" s="42" t="n">
        <v>20</v>
      </c>
      <c r="G23" s="42" t="n">
        <v>20</v>
      </c>
      <c r="H23" s="42" t="n">
        <v>0</v>
      </c>
      <c r="I23" s="42" t="n">
        <v>2</v>
      </c>
      <c r="J23" s="42" t="n">
        <v>4</v>
      </c>
      <c r="K23" s="37" t="n">
        <f aca="false">F23+G23+H23+I23+J23</f>
        <v>46</v>
      </c>
      <c r="L23" s="54" t="s">
        <v>76</v>
      </c>
    </row>
    <row r="24" customFormat="false" ht="12.75" hidden="false" customHeight="false" outlineLevel="0" collapsed="false">
      <c r="A24" s="39" t="s">
        <v>244</v>
      </c>
      <c r="B24" s="40" t="s">
        <v>59</v>
      </c>
      <c r="C24" s="41" t="s">
        <v>22</v>
      </c>
      <c r="D24" s="41" t="s">
        <v>60</v>
      </c>
      <c r="E24" s="41" t="s">
        <v>21</v>
      </c>
      <c r="F24" s="42" t="n">
        <v>19</v>
      </c>
      <c r="G24" s="42" t="n">
        <v>20</v>
      </c>
      <c r="H24" s="42" t="n">
        <v>0</v>
      </c>
      <c r="I24" s="42" t="n">
        <v>0</v>
      </c>
      <c r="J24" s="42" t="n">
        <v>4</v>
      </c>
      <c r="K24" s="37" t="n">
        <f aca="false">F24+G24+H24+I24+J24</f>
        <v>43</v>
      </c>
      <c r="L24" s="54" t="s">
        <v>76</v>
      </c>
    </row>
    <row r="25" customFormat="false" ht="12.75" hidden="false" customHeight="false" outlineLevel="0" collapsed="false">
      <c r="A25" s="39" t="s">
        <v>245</v>
      </c>
      <c r="B25" s="40" t="s">
        <v>59</v>
      </c>
      <c r="C25" s="41" t="s">
        <v>3</v>
      </c>
      <c r="D25" s="41" t="s">
        <v>60</v>
      </c>
      <c r="E25" s="41" t="s">
        <v>237</v>
      </c>
      <c r="F25" s="42" t="n">
        <v>14</v>
      </c>
      <c r="G25" s="42" t="n">
        <v>20</v>
      </c>
      <c r="H25" s="42" t="n">
        <v>1</v>
      </c>
      <c r="I25" s="42" t="n">
        <v>0</v>
      </c>
      <c r="J25" s="42" t="n">
        <v>8</v>
      </c>
      <c r="K25" s="37" t="n">
        <f aca="false">F25+G25+H25+I25+J25</f>
        <v>43</v>
      </c>
      <c r="L25" s="54" t="s">
        <v>76</v>
      </c>
    </row>
    <row r="26" customFormat="false" ht="12.75" hidden="false" customHeight="false" outlineLevel="0" collapsed="false">
      <c r="A26" s="34" t="s">
        <v>246</v>
      </c>
      <c r="B26" s="35" t="s">
        <v>59</v>
      </c>
      <c r="C26" s="36" t="s">
        <v>22</v>
      </c>
      <c r="D26" s="36" t="s">
        <v>60</v>
      </c>
      <c r="E26" s="36" t="s">
        <v>21</v>
      </c>
      <c r="F26" s="42" t="n">
        <v>20</v>
      </c>
      <c r="G26" s="42" t="n">
        <v>20</v>
      </c>
      <c r="H26" s="42" t="n">
        <v>2</v>
      </c>
      <c r="I26" s="42" t="n">
        <v>0</v>
      </c>
      <c r="J26" s="42" t="n">
        <v>0</v>
      </c>
      <c r="K26" s="37" t="n">
        <f aca="false">F26+G26+H26+I26+J26</f>
        <v>42</v>
      </c>
      <c r="L26" s="54" t="s">
        <v>76</v>
      </c>
    </row>
    <row r="27" customFormat="false" ht="12.75" hidden="false" customHeight="false" outlineLevel="0" collapsed="false">
      <c r="A27" s="39" t="s">
        <v>247</v>
      </c>
      <c r="B27" s="40" t="s">
        <v>59</v>
      </c>
      <c r="C27" s="41" t="s">
        <v>74</v>
      </c>
      <c r="D27" s="41" t="s">
        <v>60</v>
      </c>
      <c r="E27" s="41" t="s">
        <v>195</v>
      </c>
      <c r="F27" s="42" t="n">
        <v>20</v>
      </c>
      <c r="G27" s="42" t="n">
        <v>11</v>
      </c>
      <c r="H27" s="42" t="n">
        <v>0</v>
      </c>
      <c r="I27" s="42" t="n">
        <v>0</v>
      </c>
      <c r="J27" s="42" t="n">
        <v>10</v>
      </c>
      <c r="K27" s="37" t="n">
        <f aca="false">F27+G27+H27+I27+J27</f>
        <v>41</v>
      </c>
      <c r="L27" s="54" t="s">
        <v>76</v>
      </c>
    </row>
    <row r="28" customFormat="false" ht="12.75" hidden="false" customHeight="false" outlineLevel="0" collapsed="false">
      <c r="A28" s="39" t="s">
        <v>248</v>
      </c>
      <c r="B28" s="40" t="s">
        <v>59</v>
      </c>
      <c r="C28" s="41" t="s">
        <v>22</v>
      </c>
      <c r="D28" s="41" t="s">
        <v>60</v>
      </c>
      <c r="E28" s="41" t="s">
        <v>21</v>
      </c>
      <c r="F28" s="42" t="n">
        <v>20</v>
      </c>
      <c r="G28" s="42" t="n">
        <v>20</v>
      </c>
      <c r="H28" s="42" t="n">
        <v>0</v>
      </c>
      <c r="I28" s="42" t="n">
        <v>0</v>
      </c>
      <c r="J28" s="42" t="n">
        <v>0</v>
      </c>
      <c r="K28" s="37" t="n">
        <f aca="false">F28+G28+H28+I28+J28</f>
        <v>40</v>
      </c>
      <c r="L28" s="54" t="s">
        <v>76</v>
      </c>
    </row>
    <row r="29" customFormat="false" ht="12.75" hidden="false" customHeight="false" outlineLevel="0" collapsed="false">
      <c r="A29" s="39" t="s">
        <v>249</v>
      </c>
      <c r="B29" s="40" t="s">
        <v>59</v>
      </c>
      <c r="C29" s="41" t="s">
        <v>89</v>
      </c>
      <c r="D29" s="41" t="s">
        <v>60</v>
      </c>
      <c r="E29" s="41" t="s">
        <v>84</v>
      </c>
      <c r="F29" s="42" t="n">
        <v>20</v>
      </c>
      <c r="G29" s="42" t="n">
        <v>20</v>
      </c>
      <c r="H29" s="42" t="n">
        <v>0</v>
      </c>
      <c r="I29" s="42" t="n">
        <v>0</v>
      </c>
      <c r="J29" s="42" t="n">
        <v>0</v>
      </c>
      <c r="K29" s="37" t="n">
        <f aca="false">F29+G29+H29+I29+J29</f>
        <v>40</v>
      </c>
      <c r="L29" s="54" t="s">
        <v>76</v>
      </c>
    </row>
    <row r="30" customFormat="false" ht="12.75" hidden="false" customHeight="false" outlineLevel="0" collapsed="false">
      <c r="A30" s="45" t="s">
        <v>250</v>
      </c>
      <c r="B30" s="40" t="s">
        <v>59</v>
      </c>
      <c r="C30" s="41" t="s">
        <v>3</v>
      </c>
      <c r="D30" s="41" t="s">
        <v>60</v>
      </c>
      <c r="E30" s="41" t="s">
        <v>12</v>
      </c>
      <c r="F30" s="42" t="n">
        <v>20</v>
      </c>
      <c r="G30" s="42" t="n">
        <v>16</v>
      </c>
      <c r="H30" s="42" t="n">
        <v>4</v>
      </c>
      <c r="I30" s="42" t="n">
        <v>0</v>
      </c>
      <c r="J30" s="42" t="n">
        <v>0</v>
      </c>
      <c r="K30" s="37" t="n">
        <f aca="false">F30+G30+H30+I30+J30</f>
        <v>40</v>
      </c>
      <c r="L30" s="54" t="s">
        <v>76</v>
      </c>
    </row>
    <row r="31" customFormat="false" ht="12.75" hidden="false" customHeight="false" outlineLevel="0" collapsed="false">
      <c r="A31" s="39" t="s">
        <v>251</v>
      </c>
      <c r="B31" s="40" t="s">
        <v>59</v>
      </c>
      <c r="C31" s="41" t="s">
        <v>20</v>
      </c>
      <c r="D31" s="41" t="s">
        <v>60</v>
      </c>
      <c r="E31" s="41" t="s">
        <v>19</v>
      </c>
      <c r="F31" s="42" t="n">
        <v>20</v>
      </c>
      <c r="G31" s="42" t="n">
        <v>20</v>
      </c>
      <c r="H31" s="42" t="n">
        <v>0</v>
      </c>
      <c r="I31" s="42" t="n">
        <v>0</v>
      </c>
      <c r="J31" s="42" t="n">
        <v>0</v>
      </c>
      <c r="K31" s="37" t="n">
        <f aca="false">F31+G31+H31+I31+J31</f>
        <v>40</v>
      </c>
      <c r="L31" s="54" t="s">
        <v>76</v>
      </c>
    </row>
    <row r="32" customFormat="false" ht="12.75" hidden="false" customHeight="false" outlineLevel="0" collapsed="false">
      <c r="A32" s="39" t="s">
        <v>252</v>
      </c>
      <c r="B32" s="40" t="s">
        <v>59</v>
      </c>
      <c r="C32" s="41" t="s">
        <v>68</v>
      </c>
      <c r="D32" s="41" t="s">
        <v>60</v>
      </c>
      <c r="E32" s="41" t="s">
        <v>130</v>
      </c>
      <c r="F32" s="42" t="n">
        <v>20</v>
      </c>
      <c r="G32" s="42" t="n">
        <v>17</v>
      </c>
      <c r="H32" s="42" t="n">
        <v>0</v>
      </c>
      <c r="I32" s="42" t="n">
        <v>0</v>
      </c>
      <c r="J32" s="42" t="n">
        <v>0</v>
      </c>
      <c r="K32" s="37" t="n">
        <f aca="false">F32+G32+H32+I32+J32</f>
        <v>37</v>
      </c>
      <c r="L32" s="54" t="s">
        <v>111</v>
      </c>
    </row>
    <row r="33" customFormat="false" ht="12.75" hidden="false" customHeight="false" outlineLevel="0" collapsed="false">
      <c r="A33" s="45" t="s">
        <v>253</v>
      </c>
      <c r="B33" s="40" t="s">
        <v>59</v>
      </c>
      <c r="C33" s="41" t="s">
        <v>89</v>
      </c>
      <c r="D33" s="41" t="s">
        <v>60</v>
      </c>
      <c r="E33" s="41" t="s">
        <v>92</v>
      </c>
      <c r="F33" s="42" t="n">
        <v>20</v>
      </c>
      <c r="G33" s="42" t="n">
        <v>16</v>
      </c>
      <c r="H33" s="42" t="n">
        <v>0</v>
      </c>
      <c r="I33" s="42" t="n">
        <v>0</v>
      </c>
      <c r="J33" s="42" t="n">
        <v>0</v>
      </c>
      <c r="K33" s="37" t="n">
        <f aca="false">F33+G33+H33+I33+J33</f>
        <v>36</v>
      </c>
      <c r="L33" s="54" t="s">
        <v>111</v>
      </c>
    </row>
    <row r="34" customFormat="false" ht="12.75" hidden="false" customHeight="false" outlineLevel="0" collapsed="false">
      <c r="A34" s="45" t="s">
        <v>254</v>
      </c>
      <c r="B34" s="40" t="s">
        <v>59</v>
      </c>
      <c r="C34" s="41" t="s">
        <v>33</v>
      </c>
      <c r="D34" s="41" t="s">
        <v>60</v>
      </c>
      <c r="E34" s="41" t="s">
        <v>110</v>
      </c>
      <c r="F34" s="42" t="n">
        <v>8</v>
      </c>
      <c r="G34" s="42" t="n">
        <v>16</v>
      </c>
      <c r="H34" s="42" t="n">
        <v>0</v>
      </c>
      <c r="I34" s="42" t="n">
        <v>2</v>
      </c>
      <c r="J34" s="42" t="n">
        <v>9</v>
      </c>
      <c r="K34" s="37" t="n">
        <f aca="false">F34+G34+H34+I34+J34</f>
        <v>35</v>
      </c>
      <c r="L34" s="54" t="s">
        <v>111</v>
      </c>
    </row>
    <row r="35" customFormat="false" ht="12.75" hidden="false" customHeight="false" outlineLevel="0" collapsed="false">
      <c r="A35" s="39" t="s">
        <v>255</v>
      </c>
      <c r="B35" s="40" t="s">
        <v>59</v>
      </c>
      <c r="C35" s="41" t="s">
        <v>89</v>
      </c>
      <c r="D35" s="41" t="s">
        <v>60</v>
      </c>
      <c r="E35" s="41" t="s">
        <v>84</v>
      </c>
      <c r="F35" s="42" t="n">
        <v>0</v>
      </c>
      <c r="G35" s="42" t="n">
        <v>20</v>
      </c>
      <c r="H35" s="42" t="n">
        <v>0</v>
      </c>
      <c r="I35" s="42" t="n">
        <v>9</v>
      </c>
      <c r="J35" s="42" t="n">
        <v>0</v>
      </c>
      <c r="K35" s="37" t="n">
        <f aca="false">F35+G35+H35+I35+J35</f>
        <v>29</v>
      </c>
      <c r="L35" s="54" t="s">
        <v>111</v>
      </c>
    </row>
    <row r="36" customFormat="false" ht="12.75" hidden="false" customHeight="false" outlineLevel="0" collapsed="false">
      <c r="A36" s="45" t="s">
        <v>256</v>
      </c>
      <c r="B36" s="40" t="s">
        <v>59</v>
      </c>
      <c r="C36" s="41" t="s">
        <v>66</v>
      </c>
      <c r="D36" s="41" t="s">
        <v>60</v>
      </c>
      <c r="E36" s="41" t="s">
        <v>229</v>
      </c>
      <c r="F36" s="42" t="n">
        <v>14</v>
      </c>
      <c r="G36" s="42" t="n">
        <v>15</v>
      </c>
      <c r="H36" s="42" t="n">
        <v>0</v>
      </c>
      <c r="I36" s="42" t="n">
        <v>0</v>
      </c>
      <c r="J36" s="42" t="n">
        <v>0</v>
      </c>
      <c r="K36" s="37" t="n">
        <f aca="false">F36+G36+H36+I36+J36</f>
        <v>29</v>
      </c>
      <c r="L36" s="54" t="s">
        <v>111</v>
      </c>
    </row>
    <row r="37" customFormat="false" ht="12.75" hidden="false" customHeight="false" outlineLevel="0" collapsed="false">
      <c r="A37" s="39" t="s">
        <v>257</v>
      </c>
      <c r="B37" s="40" t="s">
        <v>59</v>
      </c>
      <c r="C37" s="41" t="s">
        <v>89</v>
      </c>
      <c r="D37" s="41" t="s">
        <v>60</v>
      </c>
      <c r="E37" s="41" t="s">
        <v>92</v>
      </c>
      <c r="F37" s="42" t="n">
        <v>0</v>
      </c>
      <c r="G37" s="42" t="n">
        <v>18</v>
      </c>
      <c r="H37" s="42" t="n">
        <v>5</v>
      </c>
      <c r="I37" s="42" t="n">
        <v>0</v>
      </c>
      <c r="J37" s="42" t="n">
        <v>6</v>
      </c>
      <c r="K37" s="37" t="n">
        <f aca="false">F37+G37+H37+I37+J37</f>
        <v>29</v>
      </c>
      <c r="L37" s="54" t="s">
        <v>111</v>
      </c>
    </row>
    <row r="38" customFormat="false" ht="12.75" hidden="false" customHeight="false" outlineLevel="0" collapsed="false">
      <c r="A38" s="45" t="s">
        <v>258</v>
      </c>
      <c r="B38" s="40" t="s">
        <v>59</v>
      </c>
      <c r="C38" s="41" t="s">
        <v>3</v>
      </c>
      <c r="D38" s="41" t="s">
        <v>60</v>
      </c>
      <c r="E38" s="41" t="s">
        <v>12</v>
      </c>
      <c r="F38" s="42" t="n">
        <v>0</v>
      </c>
      <c r="G38" s="42" t="n">
        <v>20</v>
      </c>
      <c r="H38" s="42" t="n">
        <v>1</v>
      </c>
      <c r="I38" s="42" t="n">
        <v>7</v>
      </c>
      <c r="J38" s="42" t="n">
        <v>0</v>
      </c>
      <c r="K38" s="37" t="n">
        <f aca="false">F38+G38+H38+I38+J38</f>
        <v>28</v>
      </c>
      <c r="L38" s="54" t="s">
        <v>111</v>
      </c>
    </row>
    <row r="39" customFormat="false" ht="12.75" hidden="false" customHeight="false" outlineLevel="0" collapsed="false">
      <c r="A39" s="39" t="s">
        <v>259</v>
      </c>
      <c r="B39" s="40" t="s">
        <v>59</v>
      </c>
      <c r="C39" s="41" t="s">
        <v>20</v>
      </c>
      <c r="D39" s="41" t="s">
        <v>60</v>
      </c>
      <c r="E39" s="41" t="s">
        <v>19</v>
      </c>
      <c r="F39" s="42" t="n">
        <v>5</v>
      </c>
      <c r="G39" s="42" t="n">
        <v>17</v>
      </c>
      <c r="H39" s="42" t="n">
        <v>0</v>
      </c>
      <c r="I39" s="42" t="n">
        <v>2</v>
      </c>
      <c r="J39" s="42" t="n">
        <v>4</v>
      </c>
      <c r="K39" s="37" t="n">
        <f aca="false">F39+G39+H39+I39+J39</f>
        <v>28</v>
      </c>
      <c r="L39" s="54" t="s">
        <v>111</v>
      </c>
    </row>
    <row r="40" customFormat="false" ht="12.75" hidden="false" customHeight="false" outlineLevel="0" collapsed="false">
      <c r="A40" s="39" t="s">
        <v>260</v>
      </c>
      <c r="B40" s="40" t="s">
        <v>59</v>
      </c>
      <c r="C40" s="41" t="s">
        <v>89</v>
      </c>
      <c r="D40" s="41" t="s">
        <v>60</v>
      </c>
      <c r="E40" s="41" t="s">
        <v>92</v>
      </c>
      <c r="F40" s="42" t="n">
        <v>20</v>
      </c>
      <c r="G40" s="42" t="n">
        <v>7</v>
      </c>
      <c r="H40" s="42" t="n">
        <v>0</v>
      </c>
      <c r="I40" s="42" t="n">
        <v>0</v>
      </c>
      <c r="J40" s="42" t="n">
        <v>0</v>
      </c>
      <c r="K40" s="37" t="n">
        <f aca="false">F40+G40+H40+I40+J40</f>
        <v>27</v>
      </c>
      <c r="L40" s="54" t="s">
        <v>111</v>
      </c>
    </row>
    <row r="41" customFormat="false" ht="12.75" hidden="false" customHeight="false" outlineLevel="0" collapsed="false">
      <c r="A41" s="45" t="s">
        <v>261</v>
      </c>
      <c r="B41" s="40" t="s">
        <v>59</v>
      </c>
      <c r="C41" s="41" t="s">
        <v>153</v>
      </c>
      <c r="D41" s="41" t="s">
        <v>262</v>
      </c>
      <c r="E41" s="41" t="s">
        <v>263</v>
      </c>
      <c r="F41" s="42" t="n">
        <v>0</v>
      </c>
      <c r="G41" s="42" t="n">
        <v>20</v>
      </c>
      <c r="H41" s="42" t="n">
        <v>0</v>
      </c>
      <c r="I41" s="42" t="n">
        <v>0</v>
      </c>
      <c r="J41" s="42" t="n">
        <v>6</v>
      </c>
      <c r="K41" s="37" t="n">
        <f aca="false">F41+G41+H41+I41+J41</f>
        <v>26</v>
      </c>
      <c r="L41" s="54" t="s">
        <v>111</v>
      </c>
    </row>
    <row r="42" customFormat="false" ht="12.75" hidden="false" customHeight="false" outlineLevel="0" collapsed="false">
      <c r="A42" s="39" t="s">
        <v>264</v>
      </c>
      <c r="B42" s="40" t="s">
        <v>59</v>
      </c>
      <c r="C42" s="41" t="s">
        <v>16</v>
      </c>
      <c r="D42" s="41" t="s">
        <v>60</v>
      </c>
      <c r="E42" s="41" t="s">
        <v>75</v>
      </c>
      <c r="F42" s="42" t="n">
        <v>0</v>
      </c>
      <c r="G42" s="42" t="n">
        <v>20</v>
      </c>
      <c r="H42" s="42" t="n">
        <v>5</v>
      </c>
      <c r="I42" s="42" t="n">
        <v>0</v>
      </c>
      <c r="J42" s="42" t="n">
        <v>0</v>
      </c>
      <c r="K42" s="37" t="n">
        <f aca="false">F42+G42+H42+I42+J42</f>
        <v>25</v>
      </c>
      <c r="L42" s="54" t="s">
        <v>111</v>
      </c>
    </row>
    <row r="43" customFormat="false" ht="12.75" hidden="false" customHeight="false" outlineLevel="0" collapsed="false">
      <c r="A43" s="39" t="s">
        <v>265</v>
      </c>
      <c r="B43" s="40" t="s">
        <v>59</v>
      </c>
      <c r="C43" s="41" t="s">
        <v>153</v>
      </c>
      <c r="D43" s="41" t="s">
        <v>262</v>
      </c>
      <c r="E43" s="41" t="s">
        <v>263</v>
      </c>
      <c r="F43" s="42" t="n">
        <v>0</v>
      </c>
      <c r="G43" s="42" t="n">
        <v>20</v>
      </c>
      <c r="H43" s="42" t="n">
        <v>0</v>
      </c>
      <c r="I43" s="42" t="n">
        <v>0</v>
      </c>
      <c r="J43" s="42" t="n">
        <v>4</v>
      </c>
      <c r="K43" s="37" t="n">
        <f aca="false">F43+G43+H43+I43+J43</f>
        <v>24</v>
      </c>
      <c r="L43" s="54" t="s">
        <v>111</v>
      </c>
    </row>
    <row r="44" customFormat="false" ht="12.75" hidden="false" customHeight="false" outlineLevel="0" collapsed="false">
      <c r="A44" s="39" t="s">
        <v>266</v>
      </c>
      <c r="B44" s="40" t="s">
        <v>59</v>
      </c>
      <c r="C44" s="41" t="s">
        <v>74</v>
      </c>
      <c r="D44" s="41" t="s">
        <v>60</v>
      </c>
      <c r="E44" s="41" t="s">
        <v>195</v>
      </c>
      <c r="F44" s="42" t="n">
        <v>0</v>
      </c>
      <c r="G44" s="42" t="n">
        <v>20</v>
      </c>
      <c r="H44" s="42" t="n">
        <v>0</v>
      </c>
      <c r="I44" s="42" t="n">
        <v>0</v>
      </c>
      <c r="J44" s="42" t="n">
        <v>4</v>
      </c>
      <c r="K44" s="37" t="n">
        <f aca="false">F44+G44+H44+I44+J44</f>
        <v>24</v>
      </c>
      <c r="L44" s="54" t="s">
        <v>111</v>
      </c>
    </row>
    <row r="45" customFormat="false" ht="12.75" hidden="false" customHeight="false" outlineLevel="0" collapsed="false">
      <c r="A45" s="45" t="s">
        <v>267</v>
      </c>
      <c r="B45" s="40" t="s">
        <v>59</v>
      </c>
      <c r="C45" s="41" t="s">
        <v>153</v>
      </c>
      <c r="D45" s="41" t="s">
        <v>262</v>
      </c>
      <c r="E45" s="41" t="s">
        <v>263</v>
      </c>
      <c r="F45" s="42" t="n">
        <v>0</v>
      </c>
      <c r="G45" s="42" t="n">
        <v>11</v>
      </c>
      <c r="H45" s="42" t="n">
        <v>0</v>
      </c>
      <c r="I45" s="42" t="n">
        <v>0</v>
      </c>
      <c r="J45" s="42" t="n">
        <v>12</v>
      </c>
      <c r="K45" s="37" t="n">
        <f aca="false">F45+G45+H45+I45+J45</f>
        <v>23</v>
      </c>
      <c r="L45" s="54" t="s">
        <v>111</v>
      </c>
    </row>
    <row r="46" customFormat="false" ht="12.75" hidden="false" customHeight="false" outlineLevel="0" collapsed="false">
      <c r="A46" s="39" t="s">
        <v>268</v>
      </c>
      <c r="B46" s="40" t="s">
        <v>59</v>
      </c>
      <c r="C46" s="41" t="s">
        <v>22</v>
      </c>
      <c r="D46" s="41" t="s">
        <v>60</v>
      </c>
      <c r="E46" s="41" t="s">
        <v>21</v>
      </c>
      <c r="F46" s="42" t="n">
        <v>0</v>
      </c>
      <c r="G46" s="42" t="n">
        <v>14</v>
      </c>
      <c r="H46" s="42" t="n">
        <v>0</v>
      </c>
      <c r="I46" s="42" t="n">
        <v>2</v>
      </c>
      <c r="J46" s="42" t="n">
        <v>6</v>
      </c>
      <c r="K46" s="37" t="n">
        <f aca="false">F46+G46+H46+I46+J46</f>
        <v>22</v>
      </c>
      <c r="L46" s="54" t="s">
        <v>111</v>
      </c>
    </row>
    <row r="47" customFormat="false" ht="12.75" hidden="false" customHeight="false" outlineLevel="0" collapsed="false">
      <c r="A47" s="39" t="s">
        <v>269</v>
      </c>
      <c r="B47" s="40" t="s">
        <v>59</v>
      </c>
      <c r="C47" s="41" t="s">
        <v>270</v>
      </c>
      <c r="D47" s="41" t="s">
        <v>271</v>
      </c>
      <c r="E47" s="41" t="s">
        <v>272</v>
      </c>
      <c r="F47" s="42" t="n">
        <v>20</v>
      </c>
      <c r="G47" s="42" t="n">
        <v>0</v>
      </c>
      <c r="H47" s="42" t="n">
        <v>0</v>
      </c>
      <c r="I47" s="42" t="n">
        <v>2</v>
      </c>
      <c r="J47" s="42" t="n">
        <v>0</v>
      </c>
      <c r="K47" s="37" t="n">
        <f aca="false">F47+G47+H47+I47+J47</f>
        <v>22</v>
      </c>
      <c r="L47" s="54" t="s">
        <v>111</v>
      </c>
    </row>
    <row r="48" customFormat="false" ht="12.75" hidden="false" customHeight="false" outlineLevel="0" collapsed="false">
      <c r="A48" s="39" t="s">
        <v>273</v>
      </c>
      <c r="B48" s="40" t="s">
        <v>59</v>
      </c>
      <c r="C48" s="41" t="s">
        <v>117</v>
      </c>
      <c r="D48" s="41" t="s">
        <v>60</v>
      </c>
      <c r="E48" s="41" t="s">
        <v>118</v>
      </c>
      <c r="F48" s="42" t="n">
        <v>0</v>
      </c>
      <c r="G48" s="42" t="n">
        <v>20</v>
      </c>
      <c r="H48" s="42" t="n">
        <v>2</v>
      </c>
      <c r="I48" s="42" t="n">
        <v>0</v>
      </c>
      <c r="J48" s="42" t="n">
        <v>0</v>
      </c>
      <c r="K48" s="37" t="n">
        <f aca="false">F48+G48+H48+I48+J48</f>
        <v>22</v>
      </c>
      <c r="L48" s="54" t="s">
        <v>111</v>
      </c>
    </row>
    <row r="49" customFormat="false" ht="12.75" hidden="false" customHeight="false" outlineLevel="0" collapsed="false">
      <c r="A49" s="45" t="s">
        <v>274</v>
      </c>
      <c r="B49" s="40" t="s">
        <v>59</v>
      </c>
      <c r="C49" s="41" t="s">
        <v>16</v>
      </c>
      <c r="D49" s="41" t="s">
        <v>60</v>
      </c>
      <c r="E49" s="41" t="s">
        <v>75</v>
      </c>
      <c r="F49" s="42" t="n">
        <v>0</v>
      </c>
      <c r="G49" s="42" t="n">
        <v>20</v>
      </c>
      <c r="H49" s="42" t="n">
        <v>0</v>
      </c>
      <c r="I49" s="42" t="n">
        <v>2</v>
      </c>
      <c r="J49" s="42" t="n">
        <v>0</v>
      </c>
      <c r="K49" s="37" t="n">
        <f aca="false">F49+G49+H49+I49+J49</f>
        <v>22</v>
      </c>
      <c r="L49" s="54" t="s">
        <v>111</v>
      </c>
    </row>
    <row r="50" customFormat="false" ht="12.75" hidden="false" customHeight="false" outlineLevel="0" collapsed="false">
      <c r="A50" s="45" t="s">
        <v>275</v>
      </c>
      <c r="B50" s="40" t="s">
        <v>59</v>
      </c>
      <c r="C50" s="41" t="s">
        <v>3</v>
      </c>
      <c r="D50" s="41" t="s">
        <v>60</v>
      </c>
      <c r="E50" s="41" t="s">
        <v>237</v>
      </c>
      <c r="F50" s="42" t="n">
        <v>14</v>
      </c>
      <c r="G50" s="42" t="n">
        <v>8</v>
      </c>
      <c r="H50" s="42" t="n">
        <v>0</v>
      </c>
      <c r="I50" s="42" t="n">
        <v>0</v>
      </c>
      <c r="J50" s="42" t="n">
        <v>0</v>
      </c>
      <c r="K50" s="37" t="n">
        <f aca="false">F50+G50+H50+I50+J50</f>
        <v>22</v>
      </c>
      <c r="L50" s="54" t="s">
        <v>111</v>
      </c>
    </row>
    <row r="51" customFormat="false" ht="12.75" hidden="false" customHeight="false" outlineLevel="0" collapsed="false">
      <c r="A51" s="41" t="s">
        <v>276</v>
      </c>
      <c r="B51" s="40" t="s">
        <v>59</v>
      </c>
      <c r="C51" s="41" t="s">
        <v>20</v>
      </c>
      <c r="D51" s="41" t="s">
        <v>60</v>
      </c>
      <c r="E51" s="41" t="s">
        <v>19</v>
      </c>
      <c r="F51" s="42" t="n">
        <v>0</v>
      </c>
      <c r="G51" s="42" t="n">
        <v>20</v>
      </c>
      <c r="H51" s="42" t="n">
        <v>0</v>
      </c>
      <c r="I51" s="42" t="n">
        <v>2</v>
      </c>
      <c r="J51" s="42" t="n">
        <v>0</v>
      </c>
      <c r="K51" s="37" t="n">
        <f aca="false">F51+G51+H51+I51+J51</f>
        <v>22</v>
      </c>
      <c r="L51" s="54" t="s">
        <v>111</v>
      </c>
    </row>
    <row r="52" customFormat="false" ht="12.75" hidden="false" customHeight="false" outlineLevel="0" collapsed="false">
      <c r="A52" s="41" t="s">
        <v>277</v>
      </c>
      <c r="B52" s="40" t="s">
        <v>59</v>
      </c>
      <c r="C52" s="41" t="s">
        <v>66</v>
      </c>
      <c r="D52" s="41" t="s">
        <v>60</v>
      </c>
      <c r="E52" s="41" t="s">
        <v>229</v>
      </c>
      <c r="F52" s="42" t="n">
        <v>0</v>
      </c>
      <c r="G52" s="42" t="n">
        <v>20</v>
      </c>
      <c r="H52" s="42" t="n">
        <v>0</v>
      </c>
      <c r="I52" s="42" t="n">
        <v>2</v>
      </c>
      <c r="J52" s="42" t="n">
        <v>0</v>
      </c>
      <c r="K52" s="37" t="n">
        <f aca="false">F52+G52+H52+I52+J52</f>
        <v>22</v>
      </c>
      <c r="L52" s="54" t="s">
        <v>111</v>
      </c>
    </row>
    <row r="53" customFormat="false" ht="13.5" hidden="false" customHeight="false" outlineLevel="0" collapsed="false">
      <c r="A53" s="50" t="s">
        <v>278</v>
      </c>
      <c r="B53" s="48" t="s">
        <v>59</v>
      </c>
      <c r="C53" s="49" t="s">
        <v>33</v>
      </c>
      <c r="D53" s="49" t="s">
        <v>60</v>
      </c>
      <c r="E53" s="49" t="s">
        <v>110</v>
      </c>
      <c r="F53" s="50" t="n">
        <v>0</v>
      </c>
      <c r="G53" s="50" t="n">
        <v>13</v>
      </c>
      <c r="H53" s="50" t="n">
        <v>0</v>
      </c>
      <c r="I53" s="50" t="n">
        <v>0</v>
      </c>
      <c r="J53" s="50" t="n">
        <v>8</v>
      </c>
      <c r="K53" s="50" t="n">
        <f aca="false">F53+G53+H53+I53+J53</f>
        <v>21</v>
      </c>
      <c r="L53" s="56" t="s">
        <v>111</v>
      </c>
    </row>
    <row r="54" customFormat="false" ht="12.75" hidden="false" customHeight="false" outlineLevel="0" collapsed="false">
      <c r="A54" s="36" t="s">
        <v>279</v>
      </c>
      <c r="B54" s="35" t="s">
        <v>59</v>
      </c>
      <c r="C54" s="36" t="s">
        <v>24</v>
      </c>
      <c r="D54" s="36" t="s">
        <v>60</v>
      </c>
      <c r="E54" s="36" t="s">
        <v>23</v>
      </c>
      <c r="F54" s="37" t="n">
        <v>0</v>
      </c>
      <c r="G54" s="37" t="n">
        <v>20</v>
      </c>
      <c r="H54" s="37" t="n">
        <v>0</v>
      </c>
      <c r="I54" s="37" t="n">
        <v>0</v>
      </c>
      <c r="J54" s="37" t="n">
        <v>0</v>
      </c>
      <c r="K54" s="37" t="n">
        <f aca="false">F54+G54+H54+I54+J54</f>
        <v>20</v>
      </c>
      <c r="L54" s="53" t="s">
        <v>156</v>
      </c>
    </row>
    <row r="55" customFormat="false" ht="12.75" hidden="false" customHeight="false" outlineLevel="0" collapsed="false">
      <c r="A55" s="42" t="s">
        <v>280</v>
      </c>
      <c r="B55" s="40" t="s">
        <v>59</v>
      </c>
      <c r="C55" s="41" t="s">
        <v>22</v>
      </c>
      <c r="D55" s="41" t="s">
        <v>60</v>
      </c>
      <c r="E55" s="41" t="s">
        <v>21</v>
      </c>
      <c r="F55" s="42" t="n">
        <v>0</v>
      </c>
      <c r="G55" s="42" t="n">
        <v>20</v>
      </c>
      <c r="H55" s="42" t="n">
        <v>0</v>
      </c>
      <c r="I55" s="42" t="n">
        <v>0</v>
      </c>
      <c r="J55" s="42" t="n">
        <v>0</v>
      </c>
      <c r="K55" s="37" t="n">
        <f aca="false">F55+G55+H55+I55+J55</f>
        <v>20</v>
      </c>
      <c r="L55" s="54" t="s">
        <v>156</v>
      </c>
    </row>
    <row r="56" customFormat="false" ht="12.75" hidden="false" customHeight="false" outlineLevel="0" collapsed="false">
      <c r="A56" s="42" t="s">
        <v>281</v>
      </c>
      <c r="B56" s="40" t="s">
        <v>59</v>
      </c>
      <c r="C56" s="41" t="s">
        <v>123</v>
      </c>
      <c r="D56" s="41" t="s">
        <v>124</v>
      </c>
      <c r="E56" s="41" t="s">
        <v>40</v>
      </c>
      <c r="F56" s="42" t="n">
        <v>0</v>
      </c>
      <c r="G56" s="42" t="n">
        <v>16</v>
      </c>
      <c r="H56" s="42" t="n">
        <v>0</v>
      </c>
      <c r="I56" s="42" t="n">
        <v>0</v>
      </c>
      <c r="J56" s="42" t="n">
        <v>4</v>
      </c>
      <c r="K56" s="37" t="n">
        <f aca="false">F56+G56+H56+I56+J56</f>
        <v>20</v>
      </c>
      <c r="L56" s="54" t="s">
        <v>156</v>
      </c>
    </row>
    <row r="57" customFormat="false" ht="12.75" hidden="false" customHeight="false" outlineLevel="0" collapsed="false">
      <c r="A57" s="41" t="s">
        <v>282</v>
      </c>
      <c r="B57" s="40" t="s">
        <v>59</v>
      </c>
      <c r="C57" s="41" t="s">
        <v>123</v>
      </c>
      <c r="D57" s="41" t="s">
        <v>124</v>
      </c>
      <c r="E57" s="41" t="s">
        <v>40</v>
      </c>
      <c r="F57" s="42" t="n">
        <v>0</v>
      </c>
      <c r="G57" s="42" t="n">
        <v>20</v>
      </c>
      <c r="H57" s="42" t="n">
        <v>0</v>
      </c>
      <c r="I57" s="42" t="n">
        <v>0</v>
      </c>
      <c r="J57" s="42" t="n">
        <v>0</v>
      </c>
      <c r="K57" s="37" t="n">
        <f aca="false">F57+G57+H57+I57+J57</f>
        <v>20</v>
      </c>
      <c r="L57" s="54" t="s">
        <v>156</v>
      </c>
    </row>
    <row r="58" customFormat="false" ht="12.75" hidden="false" customHeight="false" outlineLevel="0" collapsed="false">
      <c r="A58" s="41" t="s">
        <v>283</v>
      </c>
      <c r="B58" s="40" t="s">
        <v>59</v>
      </c>
      <c r="C58" s="41" t="s">
        <v>123</v>
      </c>
      <c r="D58" s="41" t="s">
        <v>124</v>
      </c>
      <c r="E58" s="41" t="s">
        <v>125</v>
      </c>
      <c r="F58" s="42" t="n">
        <v>0</v>
      </c>
      <c r="G58" s="42" t="n">
        <v>20</v>
      </c>
      <c r="H58" s="42" t="n">
        <v>0</v>
      </c>
      <c r="I58" s="42" t="n">
        <v>0</v>
      </c>
      <c r="J58" s="42" t="n">
        <v>0</v>
      </c>
      <c r="K58" s="37" t="n">
        <f aca="false">F58+G58+H58+I58+J58</f>
        <v>20</v>
      </c>
      <c r="L58" s="54" t="s">
        <v>156</v>
      </c>
    </row>
    <row r="59" customFormat="false" ht="12.75" hidden="false" customHeight="false" outlineLevel="0" collapsed="false">
      <c r="A59" s="39" t="s">
        <v>284</v>
      </c>
      <c r="B59" s="40" t="s">
        <v>59</v>
      </c>
      <c r="C59" s="41" t="s">
        <v>101</v>
      </c>
      <c r="D59" s="41" t="s">
        <v>60</v>
      </c>
      <c r="E59" s="41" t="s">
        <v>243</v>
      </c>
      <c r="F59" s="42" t="n">
        <v>0</v>
      </c>
      <c r="G59" s="42" t="n">
        <v>20</v>
      </c>
      <c r="H59" s="42" t="n">
        <v>0</v>
      </c>
      <c r="I59" s="42" t="n">
        <v>0</v>
      </c>
      <c r="J59" s="42" t="n">
        <v>0</v>
      </c>
      <c r="K59" s="37" t="n">
        <f aca="false">F59+G59+H59+I59+J59</f>
        <v>20</v>
      </c>
      <c r="L59" s="54" t="s">
        <v>156</v>
      </c>
    </row>
    <row r="60" customFormat="false" ht="12.75" hidden="false" customHeight="false" outlineLevel="0" collapsed="false">
      <c r="A60" s="39" t="s">
        <v>285</v>
      </c>
      <c r="B60" s="40" t="s">
        <v>59</v>
      </c>
      <c r="C60" s="41" t="s">
        <v>101</v>
      </c>
      <c r="D60" s="41" t="s">
        <v>60</v>
      </c>
      <c r="E60" s="41" t="s">
        <v>243</v>
      </c>
      <c r="F60" s="42" t="n">
        <v>0</v>
      </c>
      <c r="G60" s="42" t="n">
        <v>20</v>
      </c>
      <c r="H60" s="42" t="n">
        <v>0</v>
      </c>
      <c r="I60" s="42" t="n">
        <v>0</v>
      </c>
      <c r="J60" s="42" t="n">
        <v>0</v>
      </c>
      <c r="K60" s="37" t="n">
        <f aca="false">F60+G60+H60+I60+J60</f>
        <v>20</v>
      </c>
      <c r="L60" s="54" t="s">
        <v>156</v>
      </c>
    </row>
    <row r="61" customFormat="false" ht="12.75" hidden="false" customHeight="false" outlineLevel="0" collapsed="false">
      <c r="A61" s="45" t="s">
        <v>286</v>
      </c>
      <c r="B61" s="40" t="s">
        <v>59</v>
      </c>
      <c r="C61" s="41" t="s">
        <v>31</v>
      </c>
      <c r="D61" s="41" t="s">
        <v>60</v>
      </c>
      <c r="E61" s="41" t="s">
        <v>140</v>
      </c>
      <c r="F61" s="42" t="n">
        <v>0</v>
      </c>
      <c r="G61" s="42" t="n">
        <v>20</v>
      </c>
      <c r="H61" s="42" t="n">
        <v>0</v>
      </c>
      <c r="I61" s="42" t="n">
        <v>0</v>
      </c>
      <c r="J61" s="42" t="n">
        <v>0</v>
      </c>
      <c r="K61" s="37" t="n">
        <f aca="false">F61+G61+H61+I61+J61</f>
        <v>20</v>
      </c>
      <c r="L61" s="54" t="s">
        <v>156</v>
      </c>
    </row>
    <row r="62" customFormat="false" ht="12.75" hidden="false" customHeight="false" outlineLevel="0" collapsed="false">
      <c r="A62" s="39" t="s">
        <v>287</v>
      </c>
      <c r="B62" s="40" t="s">
        <v>59</v>
      </c>
      <c r="C62" s="41" t="s">
        <v>117</v>
      </c>
      <c r="D62" s="41" t="s">
        <v>60</v>
      </c>
      <c r="E62" s="41" t="s">
        <v>118</v>
      </c>
      <c r="F62" s="42" t="n">
        <v>0</v>
      </c>
      <c r="G62" s="42" t="n">
        <v>19</v>
      </c>
      <c r="H62" s="42" t="n">
        <v>0</v>
      </c>
      <c r="I62" s="42" t="n">
        <v>0</v>
      </c>
      <c r="J62" s="42" t="n">
        <v>0</v>
      </c>
      <c r="K62" s="37" t="n">
        <f aca="false">F62+G62+H62+I62+J62</f>
        <v>19</v>
      </c>
      <c r="L62" s="54" t="s">
        <v>156</v>
      </c>
    </row>
    <row r="63" customFormat="false" ht="12.75" hidden="false" customHeight="false" outlineLevel="0" collapsed="false">
      <c r="A63" s="45" t="s">
        <v>288</v>
      </c>
      <c r="B63" s="40" t="s">
        <v>59</v>
      </c>
      <c r="C63" s="41" t="s">
        <v>123</v>
      </c>
      <c r="D63" s="41" t="s">
        <v>124</v>
      </c>
      <c r="E63" s="41" t="s">
        <v>40</v>
      </c>
      <c r="F63" s="42" t="n">
        <v>0</v>
      </c>
      <c r="G63" s="42" t="n">
        <v>18</v>
      </c>
      <c r="H63" s="42" t="n">
        <v>0</v>
      </c>
      <c r="I63" s="42" t="n">
        <v>0</v>
      </c>
      <c r="J63" s="42" t="n">
        <v>0</v>
      </c>
      <c r="K63" s="37" t="n">
        <f aca="false">F63+G63+H63+I63+J63</f>
        <v>18</v>
      </c>
      <c r="L63" s="54" t="s">
        <v>156</v>
      </c>
    </row>
    <row r="64" customFormat="false" ht="12.75" hidden="false" customHeight="false" outlineLevel="0" collapsed="false">
      <c r="A64" s="39" t="s">
        <v>289</v>
      </c>
      <c r="B64" s="40" t="s">
        <v>59</v>
      </c>
      <c r="C64" s="41" t="s">
        <v>89</v>
      </c>
      <c r="D64" s="41" t="s">
        <v>60</v>
      </c>
      <c r="E64" s="41" t="s">
        <v>92</v>
      </c>
      <c r="F64" s="42" t="n">
        <v>0</v>
      </c>
      <c r="G64" s="42" t="n">
        <v>17</v>
      </c>
      <c r="H64" s="42" t="n">
        <v>1</v>
      </c>
      <c r="I64" s="42" t="n">
        <v>0</v>
      </c>
      <c r="J64" s="42" t="n">
        <v>0</v>
      </c>
      <c r="K64" s="37" t="n">
        <f aca="false">F64+G64+H64+I64+J64</f>
        <v>18</v>
      </c>
      <c r="L64" s="54" t="s">
        <v>156</v>
      </c>
    </row>
    <row r="65" customFormat="false" ht="12.75" hidden="false" customHeight="false" outlineLevel="0" collapsed="false">
      <c r="A65" s="39" t="s">
        <v>290</v>
      </c>
      <c r="B65" s="40" t="s">
        <v>59</v>
      </c>
      <c r="C65" s="41" t="s">
        <v>101</v>
      </c>
      <c r="D65" s="41" t="s">
        <v>60</v>
      </c>
      <c r="E65" s="41" t="s">
        <v>243</v>
      </c>
      <c r="F65" s="42" t="n">
        <v>0</v>
      </c>
      <c r="G65" s="42" t="n">
        <v>17</v>
      </c>
      <c r="H65" s="42" t="n">
        <v>0</v>
      </c>
      <c r="I65" s="42" t="n">
        <v>0</v>
      </c>
      <c r="J65" s="42" t="n">
        <v>0</v>
      </c>
      <c r="K65" s="37" t="n">
        <f aca="false">F65+G65+H65+I65+J65</f>
        <v>17</v>
      </c>
      <c r="L65" s="54" t="s">
        <v>156</v>
      </c>
    </row>
    <row r="66" customFormat="false" ht="12.75" hidden="false" customHeight="false" outlineLevel="0" collapsed="false">
      <c r="A66" s="45" t="s">
        <v>291</v>
      </c>
      <c r="B66" s="40" t="s">
        <v>59</v>
      </c>
      <c r="C66" s="41" t="s">
        <v>33</v>
      </c>
      <c r="D66" s="41" t="s">
        <v>60</v>
      </c>
      <c r="E66" s="41" t="s">
        <v>110</v>
      </c>
      <c r="F66" s="42" t="n">
        <v>0</v>
      </c>
      <c r="G66" s="42" t="n">
        <v>12</v>
      </c>
      <c r="H66" s="42" t="n">
        <v>0</v>
      </c>
      <c r="I66" s="42" t="n">
        <v>0</v>
      </c>
      <c r="J66" s="42" t="n">
        <v>4</v>
      </c>
      <c r="K66" s="37" t="n">
        <f aca="false">F66+G66+H66+I66+J66</f>
        <v>16</v>
      </c>
      <c r="L66" s="54" t="s">
        <v>156</v>
      </c>
    </row>
    <row r="67" customFormat="false" ht="12.75" hidden="false" customHeight="false" outlineLevel="0" collapsed="false">
      <c r="A67" s="45" t="s">
        <v>292</v>
      </c>
      <c r="B67" s="40" t="s">
        <v>59</v>
      </c>
      <c r="C67" s="41" t="s">
        <v>3</v>
      </c>
      <c r="D67" s="41" t="s">
        <v>60</v>
      </c>
      <c r="E67" s="41" t="s">
        <v>237</v>
      </c>
      <c r="F67" s="42" t="n">
        <v>0</v>
      </c>
      <c r="G67" s="42" t="n">
        <v>16</v>
      </c>
      <c r="H67" s="42" t="n">
        <v>0</v>
      </c>
      <c r="I67" s="42" t="n">
        <v>0</v>
      </c>
      <c r="J67" s="42" t="n">
        <v>0</v>
      </c>
      <c r="K67" s="37" t="n">
        <f aca="false">F67+G67+H67+I67+J67</f>
        <v>16</v>
      </c>
      <c r="L67" s="54" t="s">
        <v>156</v>
      </c>
    </row>
    <row r="68" customFormat="false" ht="12.75" hidden="false" customHeight="false" outlineLevel="0" collapsed="false">
      <c r="A68" s="39" t="s">
        <v>293</v>
      </c>
      <c r="B68" s="40" t="s">
        <v>59</v>
      </c>
      <c r="C68" s="41" t="s">
        <v>101</v>
      </c>
      <c r="D68" s="41" t="s">
        <v>60</v>
      </c>
      <c r="E68" s="41" t="s">
        <v>243</v>
      </c>
      <c r="F68" s="42" t="n">
        <v>0</v>
      </c>
      <c r="G68" s="42" t="n">
        <v>6</v>
      </c>
      <c r="H68" s="42" t="n">
        <v>0</v>
      </c>
      <c r="I68" s="42" t="n">
        <v>0</v>
      </c>
      <c r="J68" s="42" t="n">
        <v>10</v>
      </c>
      <c r="K68" s="37" t="n">
        <f aca="false">F68+G68+H68+I68+J68</f>
        <v>16</v>
      </c>
      <c r="L68" s="54" t="s">
        <v>156</v>
      </c>
    </row>
    <row r="69" customFormat="false" ht="12.75" hidden="false" customHeight="false" outlineLevel="0" collapsed="false">
      <c r="A69" s="39" t="s">
        <v>294</v>
      </c>
      <c r="B69" s="40" t="s">
        <v>59</v>
      </c>
      <c r="C69" s="41" t="s">
        <v>89</v>
      </c>
      <c r="D69" s="41" t="s">
        <v>60</v>
      </c>
      <c r="E69" s="41" t="s">
        <v>84</v>
      </c>
      <c r="F69" s="42" t="n">
        <v>0</v>
      </c>
      <c r="G69" s="42" t="n">
        <v>16</v>
      </c>
      <c r="H69" s="42" t="n">
        <v>0</v>
      </c>
      <c r="I69" s="42" t="n">
        <v>0</v>
      </c>
      <c r="J69" s="42" t="n">
        <v>0</v>
      </c>
      <c r="K69" s="37" t="n">
        <f aca="false">F69+G69+H69+I69+J69</f>
        <v>16</v>
      </c>
      <c r="L69" s="54" t="s">
        <v>156</v>
      </c>
    </row>
    <row r="70" customFormat="false" ht="12.75" hidden="false" customHeight="false" outlineLevel="0" collapsed="false">
      <c r="A70" s="39" t="s">
        <v>295</v>
      </c>
      <c r="B70" s="40" t="s">
        <v>231</v>
      </c>
      <c r="C70" s="41" t="s">
        <v>232</v>
      </c>
      <c r="D70" s="41" t="s">
        <v>60</v>
      </c>
      <c r="E70" s="41" t="s">
        <v>233</v>
      </c>
      <c r="F70" s="42" t="n">
        <v>0</v>
      </c>
      <c r="G70" s="42" t="n">
        <v>14</v>
      </c>
      <c r="H70" s="42" t="n">
        <v>0</v>
      </c>
      <c r="I70" s="42" t="n">
        <v>0</v>
      </c>
      <c r="J70" s="42" t="n">
        <v>0</v>
      </c>
      <c r="K70" s="37" t="n">
        <f aca="false">F70+G70+H70+I70+J70</f>
        <v>14</v>
      </c>
      <c r="L70" s="43"/>
    </row>
    <row r="71" customFormat="false" ht="12.75" hidden="false" customHeight="false" outlineLevel="0" collapsed="false">
      <c r="A71" s="39" t="s">
        <v>296</v>
      </c>
      <c r="B71" s="40" t="s">
        <v>59</v>
      </c>
      <c r="C71" s="41" t="s">
        <v>89</v>
      </c>
      <c r="D71" s="41" t="s">
        <v>60</v>
      </c>
      <c r="E71" s="41" t="s">
        <v>84</v>
      </c>
      <c r="F71" s="42" t="n">
        <v>0</v>
      </c>
      <c r="G71" s="42" t="n">
        <v>14</v>
      </c>
      <c r="H71" s="42" t="n">
        <v>0</v>
      </c>
      <c r="I71" s="42" t="n">
        <v>0</v>
      </c>
      <c r="J71" s="42" t="n">
        <v>0</v>
      </c>
      <c r="K71" s="37" t="n">
        <f aca="false">F71+G71+H71+I71+J71</f>
        <v>14</v>
      </c>
      <c r="L71" s="43"/>
    </row>
    <row r="72" customFormat="false" ht="12.75" hidden="false" customHeight="false" outlineLevel="0" collapsed="false">
      <c r="A72" s="39" t="s">
        <v>297</v>
      </c>
      <c r="B72" s="40" t="s">
        <v>59</v>
      </c>
      <c r="C72" s="41" t="s">
        <v>16</v>
      </c>
      <c r="D72" s="41" t="s">
        <v>60</v>
      </c>
      <c r="E72" s="41" t="s">
        <v>75</v>
      </c>
      <c r="F72" s="42" t="n">
        <v>0</v>
      </c>
      <c r="G72" s="42" t="n">
        <v>13</v>
      </c>
      <c r="H72" s="42" t="n">
        <v>0</v>
      </c>
      <c r="I72" s="42" t="n">
        <v>0</v>
      </c>
      <c r="J72" s="42" t="n">
        <v>0</v>
      </c>
      <c r="K72" s="37" t="n">
        <f aca="false">F72+G72+H72+I72+J72</f>
        <v>13</v>
      </c>
      <c r="L72" s="43"/>
    </row>
    <row r="73" customFormat="false" ht="12.75" hidden="false" customHeight="false" outlineLevel="0" collapsed="false">
      <c r="A73" s="39" t="s">
        <v>298</v>
      </c>
      <c r="B73" s="40" t="s">
        <v>59</v>
      </c>
      <c r="C73" s="41" t="s">
        <v>3</v>
      </c>
      <c r="D73" s="41" t="s">
        <v>60</v>
      </c>
      <c r="E73" s="41" t="s">
        <v>12</v>
      </c>
      <c r="F73" s="42" t="n">
        <v>0</v>
      </c>
      <c r="G73" s="42" t="n">
        <v>13</v>
      </c>
      <c r="H73" s="42" t="n">
        <v>0</v>
      </c>
      <c r="I73" s="42" t="n">
        <v>0</v>
      </c>
      <c r="J73" s="42" t="n">
        <v>0</v>
      </c>
      <c r="K73" s="37" t="n">
        <f aca="false">F73+G73+H73+I73+J73</f>
        <v>13</v>
      </c>
      <c r="L73" s="43"/>
    </row>
    <row r="74" customFormat="false" ht="12.75" hidden="false" customHeight="false" outlineLevel="0" collapsed="false">
      <c r="A74" s="39" t="s">
        <v>299</v>
      </c>
      <c r="B74" s="40" t="s">
        <v>231</v>
      </c>
      <c r="C74" s="41" t="s">
        <v>232</v>
      </c>
      <c r="D74" s="41" t="s">
        <v>60</v>
      </c>
      <c r="E74" s="41" t="s">
        <v>233</v>
      </c>
      <c r="F74" s="42" t="n">
        <v>0</v>
      </c>
      <c r="G74" s="42" t="n">
        <v>6</v>
      </c>
      <c r="H74" s="42" t="n">
        <v>0</v>
      </c>
      <c r="I74" s="42" t="n">
        <v>0</v>
      </c>
      <c r="J74" s="42" t="n">
        <v>6</v>
      </c>
      <c r="K74" s="37" t="n">
        <f aca="false">F74+G74+H74+I74+J74</f>
        <v>12</v>
      </c>
      <c r="L74" s="43"/>
    </row>
    <row r="75" customFormat="false" ht="12.75" hidden="false" customHeight="false" outlineLevel="0" collapsed="false">
      <c r="A75" s="39" t="s">
        <v>300</v>
      </c>
      <c r="B75" s="40" t="s">
        <v>59</v>
      </c>
      <c r="C75" s="41" t="s">
        <v>117</v>
      </c>
      <c r="D75" s="41" t="s">
        <v>60</v>
      </c>
      <c r="E75" s="41" t="s">
        <v>118</v>
      </c>
      <c r="F75" s="42" t="n">
        <v>0</v>
      </c>
      <c r="G75" s="42" t="n">
        <v>12</v>
      </c>
      <c r="H75" s="42" t="n">
        <v>0</v>
      </c>
      <c r="I75" s="42" t="n">
        <v>0</v>
      </c>
      <c r="J75" s="42" t="n">
        <v>0</v>
      </c>
      <c r="K75" s="37" t="n">
        <f aca="false">F75+G75+H75+I75+J75</f>
        <v>12</v>
      </c>
      <c r="L75" s="43"/>
    </row>
    <row r="76" customFormat="false" ht="12.75" hidden="false" customHeight="false" outlineLevel="0" collapsed="false">
      <c r="A76" s="39" t="s">
        <v>301</v>
      </c>
      <c r="B76" s="40" t="s">
        <v>59</v>
      </c>
      <c r="C76" s="41" t="s">
        <v>68</v>
      </c>
      <c r="D76" s="41" t="s">
        <v>60</v>
      </c>
      <c r="E76" s="41" t="s">
        <v>130</v>
      </c>
      <c r="F76" s="42" t="n">
        <v>0</v>
      </c>
      <c r="G76" s="42" t="n">
        <v>12</v>
      </c>
      <c r="H76" s="42" t="n">
        <v>0</v>
      </c>
      <c r="I76" s="42" t="n">
        <v>0</v>
      </c>
      <c r="J76" s="42" t="n">
        <v>0</v>
      </c>
      <c r="K76" s="37" t="n">
        <f aca="false">F76+G76+H76+I76+J76</f>
        <v>12</v>
      </c>
      <c r="L76" s="43"/>
    </row>
    <row r="77" customFormat="false" ht="12.75" hidden="false" customHeight="false" outlineLevel="0" collapsed="false">
      <c r="A77" s="39" t="s">
        <v>302</v>
      </c>
      <c r="B77" s="40" t="s">
        <v>59</v>
      </c>
      <c r="C77" s="41" t="s">
        <v>24</v>
      </c>
      <c r="D77" s="41" t="s">
        <v>60</v>
      </c>
      <c r="E77" s="41" t="s">
        <v>23</v>
      </c>
      <c r="F77" s="42" t="n">
        <v>0</v>
      </c>
      <c r="G77" s="42" t="n">
        <v>11</v>
      </c>
      <c r="H77" s="42" t="n">
        <v>0</v>
      </c>
      <c r="I77" s="42" t="n">
        <v>0</v>
      </c>
      <c r="J77" s="42" t="n">
        <v>0</v>
      </c>
      <c r="K77" s="37" t="n">
        <f aca="false">F77+G77+H77+I77+J77</f>
        <v>11</v>
      </c>
      <c r="L77" s="43"/>
    </row>
    <row r="78" customFormat="false" ht="12.75" hidden="false" customHeight="false" outlineLevel="0" collapsed="false">
      <c r="A78" s="39" t="s">
        <v>303</v>
      </c>
      <c r="B78" s="40" t="s">
        <v>59</v>
      </c>
      <c r="C78" s="41" t="s">
        <v>89</v>
      </c>
      <c r="D78" s="41" t="s">
        <v>60</v>
      </c>
      <c r="E78" s="41" t="s">
        <v>92</v>
      </c>
      <c r="F78" s="42" t="n">
        <v>0</v>
      </c>
      <c r="G78" s="42" t="n">
        <v>10</v>
      </c>
      <c r="H78" s="42" t="n">
        <v>0</v>
      </c>
      <c r="I78" s="42" t="n">
        <v>0</v>
      </c>
      <c r="J78" s="42" t="n">
        <v>1</v>
      </c>
      <c r="K78" s="37" t="n">
        <f aca="false">F78+G78+H78+I78+J78</f>
        <v>11</v>
      </c>
      <c r="L78" s="43"/>
    </row>
    <row r="79" customFormat="false" ht="12.75" hidden="false" customHeight="false" outlineLevel="0" collapsed="false">
      <c r="A79" s="39" t="s">
        <v>304</v>
      </c>
      <c r="B79" s="40" t="s">
        <v>59</v>
      </c>
      <c r="C79" s="41" t="s">
        <v>117</v>
      </c>
      <c r="D79" s="41" t="s">
        <v>60</v>
      </c>
      <c r="E79" s="41" t="s">
        <v>118</v>
      </c>
      <c r="F79" s="42" t="n">
        <v>0</v>
      </c>
      <c r="G79" s="42" t="n">
        <v>11</v>
      </c>
      <c r="H79" s="42" t="n">
        <v>0</v>
      </c>
      <c r="I79" s="42" t="n">
        <v>0</v>
      </c>
      <c r="J79" s="42" t="n">
        <v>0</v>
      </c>
      <c r="K79" s="37" t="n">
        <f aca="false">F79+G79+H79+I79+J79</f>
        <v>11</v>
      </c>
      <c r="L79" s="43"/>
    </row>
    <row r="80" customFormat="false" ht="12.75" hidden="false" customHeight="false" outlineLevel="0" collapsed="false">
      <c r="A80" s="39" t="s">
        <v>305</v>
      </c>
      <c r="B80" s="40" t="s">
        <v>59</v>
      </c>
      <c r="C80" s="41" t="s">
        <v>24</v>
      </c>
      <c r="D80" s="41" t="s">
        <v>60</v>
      </c>
      <c r="E80" s="41" t="s">
        <v>23</v>
      </c>
      <c r="F80" s="42" t="n">
        <v>0</v>
      </c>
      <c r="G80" s="42" t="n">
        <v>10</v>
      </c>
      <c r="H80" s="42" t="n">
        <v>0</v>
      </c>
      <c r="I80" s="42" t="n">
        <v>0</v>
      </c>
      <c r="J80" s="42" t="n">
        <v>0</v>
      </c>
      <c r="K80" s="37" t="n">
        <f aca="false">F80+G80+H80+I80+J80</f>
        <v>10</v>
      </c>
      <c r="L80" s="43"/>
    </row>
    <row r="81" customFormat="false" ht="12.75" hidden="false" customHeight="false" outlineLevel="0" collapsed="false">
      <c r="A81" s="39" t="s">
        <v>306</v>
      </c>
      <c r="B81" s="40" t="s">
        <v>231</v>
      </c>
      <c r="C81" s="41" t="s">
        <v>232</v>
      </c>
      <c r="D81" s="41" t="s">
        <v>60</v>
      </c>
      <c r="E81" s="41" t="s">
        <v>233</v>
      </c>
      <c r="F81" s="42" t="n">
        <v>0</v>
      </c>
      <c r="G81" s="42" t="n">
        <v>6</v>
      </c>
      <c r="H81" s="42" t="n">
        <v>0</v>
      </c>
      <c r="I81" s="42" t="n">
        <v>0</v>
      </c>
      <c r="J81" s="42" t="n">
        <v>4</v>
      </c>
      <c r="K81" s="37" t="n">
        <f aca="false">F81+G81+H81+I81+J81</f>
        <v>10</v>
      </c>
      <c r="L81" s="43"/>
    </row>
    <row r="82" customFormat="false" ht="12.75" hidden="false" customHeight="false" outlineLevel="0" collapsed="false">
      <c r="A82" s="39" t="s">
        <v>307</v>
      </c>
      <c r="B82" s="40" t="s">
        <v>59</v>
      </c>
      <c r="C82" s="41" t="s">
        <v>101</v>
      </c>
      <c r="D82" s="41" t="s">
        <v>60</v>
      </c>
      <c r="E82" s="40" t="s">
        <v>243</v>
      </c>
      <c r="F82" s="42" t="n">
        <v>0</v>
      </c>
      <c r="G82" s="42" t="n">
        <v>10</v>
      </c>
      <c r="H82" s="42" t="n">
        <v>0</v>
      </c>
      <c r="I82" s="42" t="n">
        <v>0</v>
      </c>
      <c r="J82" s="42" t="n">
        <v>0</v>
      </c>
      <c r="K82" s="37" t="n">
        <f aca="false">F82+G82+H82+I82+J82</f>
        <v>10</v>
      </c>
      <c r="L82" s="43"/>
    </row>
    <row r="83" customFormat="false" ht="12.75" hidden="false" customHeight="false" outlineLevel="0" collapsed="false">
      <c r="A83" s="39" t="s">
        <v>308</v>
      </c>
      <c r="B83" s="40" t="s">
        <v>59</v>
      </c>
      <c r="C83" s="41" t="s">
        <v>74</v>
      </c>
      <c r="D83" s="41" t="s">
        <v>60</v>
      </c>
      <c r="E83" s="40" t="s">
        <v>195</v>
      </c>
      <c r="F83" s="42" t="n">
        <v>0</v>
      </c>
      <c r="G83" s="42" t="n">
        <v>10</v>
      </c>
      <c r="H83" s="42" t="n">
        <v>0</v>
      </c>
      <c r="I83" s="42" t="n">
        <v>0</v>
      </c>
      <c r="J83" s="42" t="n">
        <v>0</v>
      </c>
      <c r="K83" s="37" t="n">
        <f aca="false">F83+G83+H83+I83+J83</f>
        <v>10</v>
      </c>
      <c r="L83" s="43"/>
    </row>
    <row r="84" customFormat="false" ht="12.75" hidden="false" customHeight="false" outlineLevel="0" collapsed="false">
      <c r="A84" s="39" t="s">
        <v>309</v>
      </c>
      <c r="B84" s="40" t="s">
        <v>59</v>
      </c>
      <c r="C84" s="41" t="s">
        <v>16</v>
      </c>
      <c r="D84" s="41" t="s">
        <v>60</v>
      </c>
      <c r="E84" s="40" t="s">
        <v>75</v>
      </c>
      <c r="F84" s="42" t="n">
        <v>0</v>
      </c>
      <c r="G84" s="42" t="n">
        <v>10</v>
      </c>
      <c r="H84" s="42" t="n">
        <v>0</v>
      </c>
      <c r="I84" s="42" t="n">
        <v>0</v>
      </c>
      <c r="J84" s="42" t="n">
        <v>0</v>
      </c>
      <c r="K84" s="37" t="n">
        <f aca="false">F84+G84+H84+I84+J84</f>
        <v>10</v>
      </c>
      <c r="L84" s="43"/>
    </row>
    <row r="85" customFormat="false" ht="12.75" hidden="false" customHeight="false" outlineLevel="0" collapsed="false">
      <c r="A85" s="45" t="s">
        <v>310</v>
      </c>
      <c r="B85" s="40" t="s">
        <v>59</v>
      </c>
      <c r="C85" s="41" t="s">
        <v>123</v>
      </c>
      <c r="D85" s="41" t="s">
        <v>124</v>
      </c>
      <c r="E85" s="40" t="s">
        <v>40</v>
      </c>
      <c r="F85" s="42" t="n">
        <v>0</v>
      </c>
      <c r="G85" s="42" t="n">
        <v>8</v>
      </c>
      <c r="H85" s="42" t="n">
        <v>0</v>
      </c>
      <c r="I85" s="42" t="n">
        <v>0</v>
      </c>
      <c r="J85" s="42" t="n">
        <v>0</v>
      </c>
      <c r="K85" s="37" t="n">
        <f aca="false">F85+G85+H85+I85+J85</f>
        <v>8</v>
      </c>
      <c r="L85" s="43"/>
    </row>
    <row r="86" customFormat="false" ht="12.75" hidden="false" customHeight="false" outlineLevel="0" collapsed="false">
      <c r="A86" s="45" t="s">
        <v>311</v>
      </c>
      <c r="B86" s="40" t="s">
        <v>59</v>
      </c>
      <c r="C86" s="41" t="s">
        <v>123</v>
      </c>
      <c r="D86" s="41" t="s">
        <v>124</v>
      </c>
      <c r="E86" s="40" t="s">
        <v>40</v>
      </c>
      <c r="F86" s="42" t="n">
        <v>0</v>
      </c>
      <c r="G86" s="42" t="n">
        <v>7</v>
      </c>
      <c r="H86" s="42" t="n">
        <v>0</v>
      </c>
      <c r="I86" s="42" t="n">
        <v>0</v>
      </c>
      <c r="J86" s="42" t="n">
        <v>0</v>
      </c>
      <c r="K86" s="37" t="n">
        <f aca="false">F86+G86+H86+I86+J86</f>
        <v>7</v>
      </c>
      <c r="L86" s="43"/>
    </row>
    <row r="87" customFormat="false" ht="12.75" hidden="false" customHeight="false" outlineLevel="0" collapsed="false">
      <c r="A87" s="39" t="s">
        <v>312</v>
      </c>
      <c r="B87" s="40" t="s">
        <v>59</v>
      </c>
      <c r="C87" s="41" t="s">
        <v>89</v>
      </c>
      <c r="D87" s="41" t="s">
        <v>60</v>
      </c>
      <c r="E87" s="40" t="s">
        <v>92</v>
      </c>
      <c r="F87" s="42" t="n">
        <v>0</v>
      </c>
      <c r="G87" s="42" t="n">
        <v>7</v>
      </c>
      <c r="H87" s="42" t="n">
        <v>0</v>
      </c>
      <c r="I87" s="42" t="n">
        <v>0</v>
      </c>
      <c r="J87" s="42" t="n">
        <v>0</v>
      </c>
      <c r="K87" s="37" t="n">
        <f aca="false">F87+G87+H87+I87+J87</f>
        <v>7</v>
      </c>
      <c r="L87" s="43"/>
    </row>
    <row r="88" customFormat="false" ht="12.75" hidden="false" customHeight="false" outlineLevel="0" collapsed="false">
      <c r="A88" s="39" t="s">
        <v>313</v>
      </c>
      <c r="B88" s="40" t="s">
        <v>59</v>
      </c>
      <c r="C88" s="41" t="s">
        <v>117</v>
      </c>
      <c r="D88" s="41" t="s">
        <v>60</v>
      </c>
      <c r="E88" s="40" t="s">
        <v>118</v>
      </c>
      <c r="F88" s="42" t="n">
        <v>0</v>
      </c>
      <c r="G88" s="42" t="n">
        <v>5</v>
      </c>
      <c r="H88" s="42" t="n">
        <v>0</v>
      </c>
      <c r="I88" s="42" t="n">
        <v>0</v>
      </c>
      <c r="J88" s="42" t="n">
        <v>0</v>
      </c>
      <c r="K88" s="37" t="n">
        <f aca="false">F88+G88+H88+I88+J88</f>
        <v>5</v>
      </c>
      <c r="L88" s="43"/>
    </row>
    <row r="89" customFormat="false" ht="12.75" hidden="false" customHeight="false" outlineLevel="0" collapsed="false">
      <c r="A89" s="39" t="s">
        <v>314</v>
      </c>
      <c r="B89" s="40" t="s">
        <v>59</v>
      </c>
      <c r="C89" s="41" t="s">
        <v>24</v>
      </c>
      <c r="D89" s="41" t="s">
        <v>60</v>
      </c>
      <c r="E89" s="40" t="s">
        <v>23</v>
      </c>
      <c r="F89" s="42" t="n">
        <v>0</v>
      </c>
      <c r="G89" s="42" t="n">
        <v>4</v>
      </c>
      <c r="H89" s="42" t="n">
        <v>0</v>
      </c>
      <c r="I89" s="42" t="n">
        <v>0</v>
      </c>
      <c r="J89" s="42" t="n">
        <v>0</v>
      </c>
      <c r="K89" s="37" t="n">
        <f aca="false">F89+G89+H89+I89+J89</f>
        <v>4</v>
      </c>
      <c r="L89" s="43"/>
    </row>
    <row r="90" customFormat="false" ht="12.75" hidden="false" customHeight="false" outlineLevel="0" collapsed="false">
      <c r="A90" s="45" t="s">
        <v>315</v>
      </c>
      <c r="B90" s="40" t="s">
        <v>59</v>
      </c>
      <c r="C90" s="41" t="s">
        <v>123</v>
      </c>
      <c r="D90" s="41" t="s">
        <v>124</v>
      </c>
      <c r="E90" s="40" t="s">
        <v>40</v>
      </c>
      <c r="F90" s="42" t="n">
        <v>0</v>
      </c>
      <c r="G90" s="42" t="n">
        <v>4</v>
      </c>
      <c r="H90" s="42" t="n">
        <v>0</v>
      </c>
      <c r="I90" s="42" t="n">
        <v>0</v>
      </c>
      <c r="J90" s="42" t="n">
        <v>0</v>
      </c>
      <c r="K90" s="37" t="n">
        <f aca="false">F90+G90+H90+I90+J90</f>
        <v>4</v>
      </c>
      <c r="L90" s="43"/>
    </row>
    <row r="91" customFormat="false" ht="12.75" hidden="false" customHeight="false" outlineLevel="0" collapsed="false">
      <c r="A91" s="45" t="s">
        <v>316</v>
      </c>
      <c r="B91" s="40" t="s">
        <v>59</v>
      </c>
      <c r="C91" s="41" t="s">
        <v>129</v>
      </c>
      <c r="D91" s="41" t="s">
        <v>60</v>
      </c>
      <c r="E91" s="40" t="s">
        <v>227</v>
      </c>
      <c r="F91" s="42" t="n">
        <v>0</v>
      </c>
      <c r="G91" s="42" t="n">
        <v>4</v>
      </c>
      <c r="H91" s="42" t="n">
        <v>0</v>
      </c>
      <c r="I91" s="42" t="n">
        <v>0</v>
      </c>
      <c r="J91" s="42" t="n">
        <v>0</v>
      </c>
      <c r="K91" s="37" t="n">
        <f aca="false">F91+G91+H91+I91+J91</f>
        <v>4</v>
      </c>
      <c r="L91" s="43"/>
    </row>
    <row r="92" customFormat="false" ht="12.75" hidden="false" customHeight="false" outlineLevel="0" collapsed="false">
      <c r="A92" s="39" t="s">
        <v>317</v>
      </c>
      <c r="B92" s="40" t="s">
        <v>59</v>
      </c>
      <c r="C92" s="41" t="s">
        <v>270</v>
      </c>
      <c r="D92" s="41" t="s">
        <v>271</v>
      </c>
      <c r="E92" s="40" t="s">
        <v>272</v>
      </c>
      <c r="F92" s="42" t="n">
        <v>0</v>
      </c>
      <c r="G92" s="42" t="n">
        <v>2</v>
      </c>
      <c r="H92" s="42" t="n">
        <v>0</v>
      </c>
      <c r="I92" s="42" t="n">
        <v>0</v>
      </c>
      <c r="J92" s="42" t="n">
        <v>0</v>
      </c>
      <c r="K92" s="37" t="n">
        <f aca="false">F92+G92+H92+I92+J92</f>
        <v>2</v>
      </c>
      <c r="L92" s="43"/>
    </row>
    <row r="93" customFormat="false" ht="12.75" hidden="false" customHeight="false" outlineLevel="0" collapsed="false">
      <c r="A93" s="45" t="s">
        <v>318</v>
      </c>
      <c r="B93" s="40" t="s">
        <v>59</v>
      </c>
      <c r="C93" s="41" t="s">
        <v>123</v>
      </c>
      <c r="D93" s="41" t="s">
        <v>124</v>
      </c>
      <c r="E93" s="40" t="s">
        <v>40</v>
      </c>
      <c r="F93" s="42" t="n">
        <v>0</v>
      </c>
      <c r="G93" s="42" t="n">
        <v>2</v>
      </c>
      <c r="H93" s="42" t="n">
        <v>0</v>
      </c>
      <c r="I93" s="42" t="n">
        <v>0</v>
      </c>
      <c r="J93" s="42" t="n">
        <v>0</v>
      </c>
      <c r="K93" s="37" t="n">
        <f aca="false">F93+G93+H93+I93+J93</f>
        <v>2</v>
      </c>
      <c r="L93" s="43"/>
    </row>
    <row r="94" customFormat="false" ht="12.75" hidden="false" customHeight="false" outlineLevel="0" collapsed="false">
      <c r="A94" s="45" t="s">
        <v>319</v>
      </c>
      <c r="B94" s="46" t="s">
        <v>59</v>
      </c>
      <c r="C94" s="42" t="s">
        <v>320</v>
      </c>
      <c r="D94" s="42" t="s">
        <v>321</v>
      </c>
      <c r="E94" s="46" t="s">
        <v>17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37" t="n">
        <v>0</v>
      </c>
      <c r="L94" s="43"/>
    </row>
    <row r="95" customFormat="false" ht="12.75" hidden="false" customHeight="false" outlineLevel="0" collapsed="false">
      <c r="A95" s="39" t="s">
        <v>322</v>
      </c>
      <c r="B95" s="40" t="s">
        <v>59</v>
      </c>
      <c r="C95" s="41" t="s">
        <v>101</v>
      </c>
      <c r="D95" s="41" t="s">
        <v>60</v>
      </c>
      <c r="E95" s="40" t="s">
        <v>243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0</v>
      </c>
      <c r="K95" s="37" t="n">
        <v>0</v>
      </c>
      <c r="L95" s="43"/>
    </row>
    <row r="96" customFormat="false" ht="13.5" hidden="false" customHeight="false" outlineLevel="0" collapsed="false">
      <c r="A96" s="47" t="s">
        <v>323</v>
      </c>
      <c r="B96" s="48" t="s">
        <v>59</v>
      </c>
      <c r="C96" s="49" t="s">
        <v>117</v>
      </c>
      <c r="D96" s="49" t="s">
        <v>60</v>
      </c>
      <c r="E96" s="48" t="s">
        <v>118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1"/>
    </row>
    <row r="98" customFormat="false" ht="12.75" hidden="false" customHeight="false" outlineLevel="0" collapsed="false">
      <c r="A98" s="22" t="s">
        <v>324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2.56"/>
    <col collapsed="false" customWidth="true" hidden="false" outlineLevel="0" max="2" min="2" style="16" width="9.56"/>
    <col collapsed="false" customWidth="true" hidden="false" outlineLevel="0" max="3" min="3" style="16" width="27.56"/>
    <col collapsed="false" customWidth="true" hidden="false" outlineLevel="0" max="4" min="4" style="16" width="16.42"/>
    <col collapsed="false" customWidth="true" hidden="false" outlineLevel="0" max="5" min="5" style="16" width="22.99"/>
    <col collapsed="false" customWidth="true" hidden="false" outlineLevel="0" max="7" min="6" style="16" width="7.42"/>
    <col collapsed="false" customWidth="true" hidden="false" outlineLevel="0" max="8" min="8" style="16" width="7.14"/>
    <col collapsed="false" customWidth="true" hidden="false" outlineLevel="0" max="10" min="9" style="16" width="6.41"/>
    <col collapsed="false" customWidth="true" hidden="false" outlineLevel="0" max="11" min="11" style="16" width="6.85"/>
    <col collapsed="false" customWidth="true" hidden="false" outlineLevel="0" max="12" min="12" style="16" width="7.85"/>
    <col collapsed="false" customWidth="false" hidden="false" outlineLevel="0" max="257" min="13" style="17" width="9.14"/>
  </cols>
  <sheetData>
    <row r="1" customFormat="false" ht="12.75" hidden="false" customHeight="false" outlineLevel="0" collapsed="false">
      <c r="A1" s="18" t="s">
        <v>43</v>
      </c>
    </row>
    <row r="2" customFormat="false" ht="12.75" hidden="false" customHeight="true" outlineLevel="0" collapsed="false">
      <c r="A2" s="19" t="s">
        <v>325</v>
      </c>
      <c r="B2" s="19"/>
      <c r="D2" s="20"/>
      <c r="E2" s="20"/>
      <c r="F2" s="21"/>
      <c r="G2" s="21"/>
      <c r="H2" s="21"/>
      <c r="I2" s="21"/>
      <c r="J2" s="21"/>
      <c r="K2" s="21"/>
      <c r="L2" s="21"/>
    </row>
    <row r="3" customFormat="false" ht="12.75" hidden="false" customHeight="true" outlineLevel="0" collapsed="false">
      <c r="A3" s="23"/>
      <c r="D3" s="57"/>
      <c r="E3" s="58"/>
      <c r="F3" s="59"/>
    </row>
    <row r="4" customFormat="false" ht="12.75" hidden="false" customHeight="true" outlineLevel="0" collapsed="false">
      <c r="A4" s="23"/>
      <c r="D4" s="57"/>
      <c r="E4" s="58"/>
      <c r="F4" s="59"/>
    </row>
    <row r="5" customFormat="false" ht="12.75" hidden="false" customHeight="true" outlineLevel="0" collapsed="false">
      <c r="A5" s="23"/>
      <c r="D5" s="57"/>
      <c r="E5" s="58"/>
      <c r="F5" s="59"/>
    </row>
    <row r="6" s="25" customFormat="true" ht="12.75" hidden="false" customHeight="false" outlineLevel="0" collapsed="false">
      <c r="A6" s="22" t="s">
        <v>326</v>
      </c>
      <c r="B6" s="23"/>
      <c r="C6" s="23"/>
      <c r="D6" s="24"/>
      <c r="E6" s="24"/>
      <c r="F6" s="24"/>
      <c r="G6" s="23"/>
      <c r="H6" s="23"/>
      <c r="I6" s="23"/>
      <c r="J6" s="23"/>
      <c r="K6" s="23"/>
      <c r="L6" s="23"/>
    </row>
    <row r="7" customFormat="false" ht="12.75" hidden="false" customHeight="false" outlineLevel="0" collapsed="false">
      <c r="B7" s="16" t="s">
        <v>327</v>
      </c>
    </row>
    <row r="8" customFormat="false" ht="13.5" hidden="false" customHeight="false" outlineLevel="0" collapsed="false">
      <c r="F8" s="26" t="s">
        <v>46</v>
      </c>
      <c r="G8" s="26"/>
      <c r="H8" s="26"/>
      <c r="I8" s="26"/>
      <c r="J8" s="26"/>
      <c r="K8" s="26"/>
    </row>
    <row r="9" s="33" customFormat="true" ht="34.5" hidden="false" customHeight="false" outlineLevel="0" collapsed="false">
      <c r="A9" s="27" t="s">
        <v>5</v>
      </c>
      <c r="B9" s="28" t="s">
        <v>47</v>
      </c>
      <c r="C9" s="29" t="s">
        <v>48</v>
      </c>
      <c r="D9" s="29" t="s">
        <v>49</v>
      </c>
      <c r="E9" s="30" t="s">
        <v>50</v>
      </c>
      <c r="F9" s="29" t="s">
        <v>51</v>
      </c>
      <c r="G9" s="29" t="s">
        <v>52</v>
      </c>
      <c r="H9" s="29" t="s">
        <v>53</v>
      </c>
      <c r="I9" s="29" t="s">
        <v>54</v>
      </c>
      <c r="J9" s="29" t="s">
        <v>55</v>
      </c>
      <c r="K9" s="31" t="s">
        <v>56</v>
      </c>
      <c r="L9" s="32" t="s">
        <v>57</v>
      </c>
    </row>
    <row r="10" customFormat="false" ht="12.75" hidden="false" customHeight="false" outlineLevel="0" collapsed="false">
      <c r="A10" s="60" t="s">
        <v>328</v>
      </c>
      <c r="B10" s="40" t="s">
        <v>231</v>
      </c>
      <c r="C10" s="41" t="s">
        <v>232</v>
      </c>
      <c r="D10" s="41" t="s">
        <v>60</v>
      </c>
      <c r="E10" s="41" t="s">
        <v>233</v>
      </c>
      <c r="F10" s="37" t="n">
        <v>20</v>
      </c>
      <c r="G10" s="37" t="n">
        <v>20</v>
      </c>
      <c r="H10" s="37" t="n">
        <v>20</v>
      </c>
      <c r="I10" s="37" t="n">
        <v>20</v>
      </c>
      <c r="J10" s="37" t="n">
        <v>20</v>
      </c>
      <c r="K10" s="37" t="n">
        <f aca="false">F10+G10+H10+I10+J10</f>
        <v>100</v>
      </c>
      <c r="L10" s="38" t="s">
        <v>61</v>
      </c>
    </row>
    <row r="11" customFormat="false" ht="12.75" hidden="false" customHeight="false" outlineLevel="0" collapsed="false">
      <c r="A11" s="61" t="s">
        <v>329</v>
      </c>
      <c r="B11" s="40" t="s">
        <v>231</v>
      </c>
      <c r="C11" s="41" t="s">
        <v>232</v>
      </c>
      <c r="D11" s="41" t="s">
        <v>60</v>
      </c>
      <c r="E11" s="41" t="s">
        <v>233</v>
      </c>
      <c r="F11" s="42" t="n">
        <v>20</v>
      </c>
      <c r="G11" s="42" t="n">
        <v>20</v>
      </c>
      <c r="H11" s="42" t="n">
        <v>20</v>
      </c>
      <c r="I11" s="42" t="n">
        <v>20</v>
      </c>
      <c r="J11" s="42" t="n">
        <v>20</v>
      </c>
      <c r="K11" s="37" t="n">
        <f aca="false">F11+G11+H11+I11+J11</f>
        <v>100</v>
      </c>
      <c r="L11" s="43" t="s">
        <v>61</v>
      </c>
    </row>
    <row r="12" customFormat="false" ht="12.75" hidden="false" customHeight="false" outlineLevel="0" collapsed="false">
      <c r="A12" s="39" t="s">
        <v>330</v>
      </c>
      <c r="B12" s="35" t="s">
        <v>59</v>
      </c>
      <c r="C12" s="36" t="s">
        <v>22</v>
      </c>
      <c r="D12" s="36" t="s">
        <v>60</v>
      </c>
      <c r="E12" s="36" t="s">
        <v>21</v>
      </c>
      <c r="F12" s="42" t="n">
        <v>20</v>
      </c>
      <c r="G12" s="42" t="n">
        <v>20</v>
      </c>
      <c r="H12" s="42" t="n">
        <v>20</v>
      </c>
      <c r="I12" s="42" t="n">
        <v>20</v>
      </c>
      <c r="J12" s="42" t="n">
        <v>20</v>
      </c>
      <c r="K12" s="37" t="n">
        <f aca="false">F12+G12+H12+I12+J12</f>
        <v>100</v>
      </c>
      <c r="L12" s="43" t="s">
        <v>61</v>
      </c>
    </row>
    <row r="13" customFormat="false" ht="12.75" hidden="false" customHeight="false" outlineLevel="0" collapsed="false">
      <c r="A13" s="61" t="s">
        <v>331</v>
      </c>
      <c r="B13" s="35" t="s">
        <v>231</v>
      </c>
      <c r="C13" s="36" t="s">
        <v>232</v>
      </c>
      <c r="D13" s="36" t="s">
        <v>60</v>
      </c>
      <c r="E13" s="36" t="s">
        <v>233</v>
      </c>
      <c r="F13" s="42" t="n">
        <v>14</v>
      </c>
      <c r="G13" s="42" t="n">
        <v>20</v>
      </c>
      <c r="H13" s="42" t="n">
        <v>20</v>
      </c>
      <c r="I13" s="42" t="n">
        <v>20</v>
      </c>
      <c r="J13" s="42" t="n">
        <v>20</v>
      </c>
      <c r="K13" s="37" t="n">
        <f aca="false">F13+G13+H13+I13+J13</f>
        <v>94</v>
      </c>
      <c r="L13" s="43" t="s">
        <v>61</v>
      </c>
      <c r="M13" s="44"/>
    </row>
    <row r="14" customFormat="false" ht="12.75" hidden="false" customHeight="false" outlineLevel="0" collapsed="false">
      <c r="A14" s="39" t="s">
        <v>332</v>
      </c>
      <c r="B14" s="35" t="s">
        <v>59</v>
      </c>
      <c r="C14" s="36" t="s">
        <v>37</v>
      </c>
      <c r="D14" s="36" t="s">
        <v>60</v>
      </c>
      <c r="E14" s="36" t="s">
        <v>36</v>
      </c>
      <c r="F14" s="42" t="n">
        <v>20</v>
      </c>
      <c r="G14" s="42" t="n">
        <v>20</v>
      </c>
      <c r="H14" s="42" t="n">
        <v>20</v>
      </c>
      <c r="I14" s="42" t="n">
        <v>8</v>
      </c>
      <c r="J14" s="42" t="n">
        <v>13</v>
      </c>
      <c r="K14" s="37" t="n">
        <f aca="false">F14+G14+H14+I14+J14</f>
        <v>81</v>
      </c>
      <c r="L14" s="43" t="s">
        <v>76</v>
      </c>
    </row>
    <row r="15" customFormat="false" ht="12.75" hidden="false" customHeight="false" outlineLevel="0" collapsed="false">
      <c r="A15" s="45" t="s">
        <v>333</v>
      </c>
      <c r="B15" s="35" t="s">
        <v>59</v>
      </c>
      <c r="C15" s="36" t="s">
        <v>31</v>
      </c>
      <c r="D15" s="36" t="s">
        <v>60</v>
      </c>
      <c r="E15" s="36" t="s">
        <v>30</v>
      </c>
      <c r="F15" s="42" t="n">
        <v>20</v>
      </c>
      <c r="G15" s="42" t="n">
        <v>20</v>
      </c>
      <c r="H15" s="42" t="n">
        <v>12.5</v>
      </c>
      <c r="I15" s="42" t="n">
        <v>20</v>
      </c>
      <c r="J15" s="42" t="n">
        <v>0</v>
      </c>
      <c r="K15" s="37" t="n">
        <f aca="false">F15+G15+H15+I15+J15</f>
        <v>72.5</v>
      </c>
      <c r="L15" s="43" t="s">
        <v>76</v>
      </c>
    </row>
    <row r="16" customFormat="false" ht="12.75" hidden="false" customHeight="false" outlineLevel="0" collapsed="false">
      <c r="A16" s="39" t="s">
        <v>334</v>
      </c>
      <c r="B16" s="40" t="s">
        <v>59</v>
      </c>
      <c r="C16" s="41" t="s">
        <v>16</v>
      </c>
      <c r="D16" s="41" t="s">
        <v>60</v>
      </c>
      <c r="E16" s="41" t="s">
        <v>29</v>
      </c>
      <c r="F16" s="42" t="n">
        <v>20</v>
      </c>
      <c r="G16" s="42" t="n">
        <v>8</v>
      </c>
      <c r="H16" s="42" t="n">
        <v>20</v>
      </c>
      <c r="I16" s="42" t="n">
        <v>20</v>
      </c>
      <c r="J16" s="42" t="n">
        <v>0</v>
      </c>
      <c r="K16" s="37" t="n">
        <f aca="false">F16+G16+H16+I16+J16</f>
        <v>68</v>
      </c>
      <c r="L16" s="43" t="s">
        <v>76</v>
      </c>
    </row>
    <row r="17" customFormat="false" ht="12.75" hidden="false" customHeight="false" outlineLevel="0" collapsed="false">
      <c r="A17" s="45" t="s">
        <v>335</v>
      </c>
      <c r="B17" s="46" t="s">
        <v>59</v>
      </c>
      <c r="C17" s="42" t="s">
        <v>96</v>
      </c>
      <c r="D17" s="42" t="s">
        <v>97</v>
      </c>
      <c r="E17" s="42" t="s">
        <v>27</v>
      </c>
      <c r="F17" s="42" t="n">
        <v>14</v>
      </c>
      <c r="G17" s="42" t="n">
        <v>5</v>
      </c>
      <c r="H17" s="42" t="n">
        <v>20</v>
      </c>
      <c r="I17" s="42" t="n">
        <v>16</v>
      </c>
      <c r="J17" s="42" t="n">
        <v>6</v>
      </c>
      <c r="K17" s="37" t="n">
        <f aca="false">F17+G17+H17+I17+J17</f>
        <v>61</v>
      </c>
      <c r="L17" s="43" t="s">
        <v>76</v>
      </c>
    </row>
    <row r="18" customFormat="false" ht="12.75" hidden="false" customHeight="false" outlineLevel="0" collapsed="false">
      <c r="A18" s="61" t="s">
        <v>336</v>
      </c>
      <c r="B18" s="40" t="s">
        <v>231</v>
      </c>
      <c r="C18" s="41" t="s">
        <v>232</v>
      </c>
      <c r="D18" s="41" t="s">
        <v>60</v>
      </c>
      <c r="E18" s="41" t="s">
        <v>233</v>
      </c>
      <c r="F18" s="42" t="n">
        <v>14</v>
      </c>
      <c r="G18" s="42" t="n">
        <v>15</v>
      </c>
      <c r="H18" s="42" t="n">
        <v>9</v>
      </c>
      <c r="I18" s="42" t="n">
        <v>20</v>
      </c>
      <c r="J18" s="42" t="n">
        <v>0</v>
      </c>
      <c r="K18" s="37" t="n">
        <f aca="false">F18+G18+H18+I18+J18</f>
        <v>58</v>
      </c>
      <c r="L18" s="43" t="s">
        <v>76</v>
      </c>
    </row>
    <row r="19" customFormat="false" ht="12.75" hidden="false" customHeight="false" outlineLevel="0" collapsed="false">
      <c r="A19" s="45" t="s">
        <v>337</v>
      </c>
      <c r="B19" s="40" t="s">
        <v>59</v>
      </c>
      <c r="C19" s="41" t="s">
        <v>33</v>
      </c>
      <c r="D19" s="41" t="s">
        <v>60</v>
      </c>
      <c r="E19" s="41" t="s">
        <v>32</v>
      </c>
      <c r="F19" s="42" t="n">
        <v>2</v>
      </c>
      <c r="G19" s="42" t="n">
        <v>20</v>
      </c>
      <c r="H19" s="42" t="n">
        <v>20</v>
      </c>
      <c r="I19" s="42" t="n">
        <v>8</v>
      </c>
      <c r="J19" s="42" t="n">
        <v>0</v>
      </c>
      <c r="K19" s="37" t="n">
        <f aca="false">F19+G19+H19+I19+J19</f>
        <v>50</v>
      </c>
      <c r="L19" s="43" t="s">
        <v>76</v>
      </c>
    </row>
    <row r="20" customFormat="false" ht="12.75" hidden="false" customHeight="false" outlineLevel="0" collapsed="false">
      <c r="A20" s="61" t="s">
        <v>338</v>
      </c>
      <c r="B20" s="40" t="s">
        <v>231</v>
      </c>
      <c r="C20" s="41" t="s">
        <v>232</v>
      </c>
      <c r="D20" s="41" t="s">
        <v>60</v>
      </c>
      <c r="E20" s="41" t="s">
        <v>233</v>
      </c>
      <c r="F20" s="42" t="n">
        <v>12</v>
      </c>
      <c r="G20" s="42" t="n">
        <v>12</v>
      </c>
      <c r="H20" s="42" t="n">
        <v>20</v>
      </c>
      <c r="I20" s="42" t="n">
        <v>4</v>
      </c>
      <c r="J20" s="42" t="n">
        <v>0</v>
      </c>
      <c r="K20" s="37" t="n">
        <f aca="false">F20+G20+H20+I20+J20</f>
        <v>48</v>
      </c>
      <c r="L20" s="43" t="s">
        <v>76</v>
      </c>
    </row>
    <row r="21" customFormat="false" ht="12.75" hidden="false" customHeight="false" outlineLevel="0" collapsed="false">
      <c r="A21" s="45" t="s">
        <v>287</v>
      </c>
      <c r="B21" s="40" t="s">
        <v>59</v>
      </c>
      <c r="C21" s="41" t="s">
        <v>3</v>
      </c>
      <c r="D21" s="41" t="s">
        <v>60</v>
      </c>
      <c r="E21" s="41" t="s">
        <v>237</v>
      </c>
      <c r="F21" s="42" t="n">
        <v>18</v>
      </c>
      <c r="G21" s="42" t="n">
        <v>5</v>
      </c>
      <c r="H21" s="42" t="n">
        <v>20</v>
      </c>
      <c r="I21" s="42" t="n">
        <v>5</v>
      </c>
      <c r="J21" s="42" t="n">
        <v>0</v>
      </c>
      <c r="K21" s="37" t="n">
        <f aca="false">F21+G21+H21+I21+J21</f>
        <v>48</v>
      </c>
      <c r="L21" s="43" t="s">
        <v>76</v>
      </c>
    </row>
    <row r="22" customFormat="false" ht="12.75" hidden="false" customHeight="false" outlineLevel="0" collapsed="false">
      <c r="A22" s="39" t="s">
        <v>339</v>
      </c>
      <c r="B22" s="40" t="s">
        <v>59</v>
      </c>
      <c r="C22" s="41" t="s">
        <v>153</v>
      </c>
      <c r="D22" s="41" t="s">
        <v>60</v>
      </c>
      <c r="E22" s="41" t="s">
        <v>263</v>
      </c>
      <c r="F22" s="42" t="n">
        <v>20</v>
      </c>
      <c r="G22" s="42" t="n">
        <v>8</v>
      </c>
      <c r="H22" s="42" t="n">
        <v>15</v>
      </c>
      <c r="I22" s="42" t="n">
        <v>3</v>
      </c>
      <c r="J22" s="42" t="n">
        <v>0</v>
      </c>
      <c r="K22" s="37" t="n">
        <f aca="false">F22+G22+H22+I22+J22</f>
        <v>46</v>
      </c>
      <c r="L22" s="43" t="s">
        <v>111</v>
      </c>
    </row>
    <row r="23" customFormat="false" ht="12.75" hidden="false" customHeight="false" outlineLevel="0" collapsed="false">
      <c r="A23" s="45" t="s">
        <v>340</v>
      </c>
      <c r="B23" s="40" t="s">
        <v>59</v>
      </c>
      <c r="C23" s="41" t="s">
        <v>31</v>
      </c>
      <c r="D23" s="41" t="s">
        <v>60</v>
      </c>
      <c r="E23" s="41" t="s">
        <v>30</v>
      </c>
      <c r="F23" s="42" t="n">
        <v>20</v>
      </c>
      <c r="G23" s="42" t="n">
        <v>12</v>
      </c>
      <c r="H23" s="42" t="n">
        <v>7</v>
      </c>
      <c r="I23" s="42" t="n">
        <v>6</v>
      </c>
      <c r="J23" s="42" t="n">
        <v>0</v>
      </c>
      <c r="K23" s="37" t="n">
        <f aca="false">F23+G23+H23+I23+J23</f>
        <v>45</v>
      </c>
      <c r="L23" s="43" t="s">
        <v>111</v>
      </c>
    </row>
    <row r="24" customFormat="false" ht="12.75" hidden="false" customHeight="false" outlineLevel="0" collapsed="false">
      <c r="A24" s="39" t="s">
        <v>341</v>
      </c>
      <c r="B24" s="40" t="s">
        <v>59</v>
      </c>
      <c r="C24" s="41" t="s">
        <v>153</v>
      </c>
      <c r="D24" s="41" t="s">
        <v>60</v>
      </c>
      <c r="E24" s="41" t="s">
        <v>121</v>
      </c>
      <c r="F24" s="42" t="n">
        <v>12</v>
      </c>
      <c r="G24" s="42" t="n">
        <v>0</v>
      </c>
      <c r="H24" s="42" t="n">
        <v>20</v>
      </c>
      <c r="I24" s="42" t="n">
        <v>12</v>
      </c>
      <c r="J24" s="42" t="n">
        <v>0</v>
      </c>
      <c r="K24" s="37" t="n">
        <f aca="false">F24+G24+H24+I24+J24</f>
        <v>44</v>
      </c>
      <c r="L24" s="43" t="s">
        <v>111</v>
      </c>
    </row>
    <row r="25" customFormat="false" ht="12.75" hidden="false" customHeight="false" outlineLevel="0" collapsed="false">
      <c r="A25" s="39" t="s">
        <v>342</v>
      </c>
      <c r="B25" s="40" t="s">
        <v>59</v>
      </c>
      <c r="C25" s="41" t="s">
        <v>20</v>
      </c>
      <c r="D25" s="41" t="s">
        <v>60</v>
      </c>
      <c r="E25" s="41" t="s">
        <v>26</v>
      </c>
      <c r="F25" s="42" t="n">
        <v>20</v>
      </c>
      <c r="G25" s="42" t="n">
        <v>0</v>
      </c>
      <c r="H25" s="42" t="n">
        <v>14.5</v>
      </c>
      <c r="I25" s="42" t="n">
        <v>7</v>
      </c>
      <c r="J25" s="42" t="n">
        <v>0</v>
      </c>
      <c r="K25" s="37" t="n">
        <f aca="false">F25+G25+H25+I25+J25</f>
        <v>41.5</v>
      </c>
      <c r="L25" s="43" t="s">
        <v>111</v>
      </c>
    </row>
    <row r="26" customFormat="false" ht="12.75" hidden="false" customHeight="false" outlineLevel="0" collapsed="false">
      <c r="A26" s="45" t="s">
        <v>343</v>
      </c>
      <c r="B26" s="40" t="s">
        <v>59</v>
      </c>
      <c r="C26" s="41" t="s">
        <v>31</v>
      </c>
      <c r="D26" s="41" t="s">
        <v>60</v>
      </c>
      <c r="E26" s="41" t="s">
        <v>30</v>
      </c>
      <c r="F26" s="42" t="n">
        <v>20</v>
      </c>
      <c r="G26" s="42" t="n">
        <v>12</v>
      </c>
      <c r="H26" s="42" t="n">
        <v>0</v>
      </c>
      <c r="I26" s="42" t="n">
        <v>9</v>
      </c>
      <c r="J26" s="42" t="n">
        <v>0</v>
      </c>
      <c r="K26" s="37" t="n">
        <f aca="false">F26+G26+H26+I26+J26</f>
        <v>41</v>
      </c>
      <c r="L26" s="43" t="s">
        <v>111</v>
      </c>
    </row>
    <row r="27" customFormat="false" ht="12.75" hidden="false" customHeight="false" outlineLevel="0" collapsed="false">
      <c r="A27" s="39" t="s">
        <v>344</v>
      </c>
      <c r="B27" s="40" t="s">
        <v>59</v>
      </c>
      <c r="C27" s="41" t="s">
        <v>89</v>
      </c>
      <c r="D27" s="41" t="s">
        <v>60</v>
      </c>
      <c r="E27" s="41" t="s">
        <v>84</v>
      </c>
      <c r="F27" s="42" t="n">
        <v>20</v>
      </c>
      <c r="G27" s="42" t="n">
        <v>0</v>
      </c>
      <c r="H27" s="42" t="n">
        <v>15</v>
      </c>
      <c r="I27" s="42" t="n">
        <v>5</v>
      </c>
      <c r="J27" s="42" t="n">
        <v>0</v>
      </c>
      <c r="K27" s="37" t="n">
        <f aca="false">F27+G27+H27+I27+J27</f>
        <v>40</v>
      </c>
      <c r="L27" s="43" t="s">
        <v>111</v>
      </c>
    </row>
    <row r="28" customFormat="false" ht="12.75" hidden="false" customHeight="false" outlineLevel="0" collapsed="false">
      <c r="A28" s="45" t="s">
        <v>345</v>
      </c>
      <c r="B28" s="40" t="s">
        <v>59</v>
      </c>
      <c r="C28" s="41" t="s">
        <v>3</v>
      </c>
      <c r="D28" s="41" t="s">
        <v>60</v>
      </c>
      <c r="E28" s="41" t="s">
        <v>237</v>
      </c>
      <c r="F28" s="42" t="n">
        <v>14</v>
      </c>
      <c r="G28" s="42" t="n">
        <v>5</v>
      </c>
      <c r="H28" s="42" t="n">
        <v>17</v>
      </c>
      <c r="I28" s="42" t="n">
        <v>4</v>
      </c>
      <c r="J28" s="42" t="n">
        <v>0</v>
      </c>
      <c r="K28" s="37" t="n">
        <f aca="false">F28+G28+H28+I28+J28</f>
        <v>40</v>
      </c>
      <c r="L28" s="43" t="s">
        <v>111</v>
      </c>
    </row>
    <row r="29" customFormat="false" ht="12.75" hidden="false" customHeight="false" outlineLevel="0" collapsed="false">
      <c r="A29" s="45" t="s">
        <v>346</v>
      </c>
      <c r="B29" s="40" t="s">
        <v>59</v>
      </c>
      <c r="C29" s="41" t="s">
        <v>33</v>
      </c>
      <c r="D29" s="41" t="s">
        <v>60</v>
      </c>
      <c r="E29" s="41" t="s">
        <v>32</v>
      </c>
      <c r="F29" s="42" t="n">
        <v>10</v>
      </c>
      <c r="G29" s="42" t="n">
        <v>0</v>
      </c>
      <c r="H29" s="42" t="n">
        <v>20</v>
      </c>
      <c r="I29" s="42" t="n">
        <v>9</v>
      </c>
      <c r="J29" s="42" t="n">
        <v>0</v>
      </c>
      <c r="K29" s="37" t="n">
        <f aca="false">F29+G29+H29+I29+J29</f>
        <v>39</v>
      </c>
      <c r="L29" s="43" t="s">
        <v>111</v>
      </c>
    </row>
    <row r="30" customFormat="false" ht="12.75" hidden="false" customHeight="false" outlineLevel="0" collapsed="false">
      <c r="A30" s="39" t="s">
        <v>347</v>
      </c>
      <c r="B30" s="40" t="s">
        <v>59</v>
      </c>
      <c r="C30" s="41" t="s">
        <v>20</v>
      </c>
      <c r="D30" s="41" t="s">
        <v>60</v>
      </c>
      <c r="E30" s="41" t="s">
        <v>26</v>
      </c>
      <c r="F30" s="42" t="n">
        <v>10</v>
      </c>
      <c r="G30" s="42" t="n">
        <v>0</v>
      </c>
      <c r="H30" s="42" t="n">
        <v>20</v>
      </c>
      <c r="I30" s="42" t="n">
        <v>9</v>
      </c>
      <c r="J30" s="42" t="n">
        <v>0</v>
      </c>
      <c r="K30" s="37" t="n">
        <f aca="false">F30+G30+H30+I30+J30</f>
        <v>39</v>
      </c>
      <c r="L30" s="43" t="s">
        <v>111</v>
      </c>
    </row>
    <row r="31" customFormat="false" ht="12.75" hidden="false" customHeight="false" outlineLevel="0" collapsed="false">
      <c r="A31" s="39" t="s">
        <v>348</v>
      </c>
      <c r="B31" s="40" t="s">
        <v>59</v>
      </c>
      <c r="C31" s="41" t="s">
        <v>20</v>
      </c>
      <c r="D31" s="41" t="s">
        <v>60</v>
      </c>
      <c r="E31" s="41" t="s">
        <v>26</v>
      </c>
      <c r="F31" s="42" t="n">
        <v>7</v>
      </c>
      <c r="G31" s="42" t="n">
        <v>5</v>
      </c>
      <c r="H31" s="42" t="n">
        <v>13.5</v>
      </c>
      <c r="I31" s="42" t="n">
        <v>11</v>
      </c>
      <c r="J31" s="42" t="n">
        <v>0</v>
      </c>
      <c r="K31" s="37" t="n">
        <f aca="false">F31+G31+H31+I31+J31</f>
        <v>36.5</v>
      </c>
      <c r="L31" s="43" t="s">
        <v>111</v>
      </c>
    </row>
    <row r="32" customFormat="false" ht="12.75" hidden="false" customHeight="false" outlineLevel="0" collapsed="false">
      <c r="A32" s="39" t="s">
        <v>349</v>
      </c>
      <c r="B32" s="40" t="s">
        <v>59</v>
      </c>
      <c r="C32" s="41" t="s">
        <v>24</v>
      </c>
      <c r="D32" s="41" t="s">
        <v>60</v>
      </c>
      <c r="E32" s="41" t="s">
        <v>82</v>
      </c>
      <c r="F32" s="42" t="n">
        <v>1</v>
      </c>
      <c r="G32" s="42" t="n">
        <v>5</v>
      </c>
      <c r="H32" s="42" t="n">
        <v>16</v>
      </c>
      <c r="I32" s="42" t="n">
        <v>14</v>
      </c>
      <c r="J32" s="42" t="n">
        <v>0</v>
      </c>
      <c r="K32" s="37" t="n">
        <f aca="false">F32+G32+H32+I32+J32</f>
        <v>36</v>
      </c>
      <c r="L32" s="43" t="s">
        <v>111</v>
      </c>
    </row>
    <row r="33" customFormat="false" ht="12.75" hidden="false" customHeight="false" outlineLevel="0" collapsed="false">
      <c r="A33" s="39" t="s">
        <v>350</v>
      </c>
      <c r="B33" s="40" t="s">
        <v>59</v>
      </c>
      <c r="C33" s="41" t="s">
        <v>20</v>
      </c>
      <c r="D33" s="41" t="s">
        <v>60</v>
      </c>
      <c r="E33" s="41" t="s">
        <v>26</v>
      </c>
      <c r="F33" s="42" t="n">
        <v>20</v>
      </c>
      <c r="G33" s="42" t="n">
        <v>0</v>
      </c>
      <c r="H33" s="42" t="n">
        <v>8</v>
      </c>
      <c r="I33" s="42" t="n">
        <v>8</v>
      </c>
      <c r="J33" s="42" t="n">
        <v>0</v>
      </c>
      <c r="K33" s="37" t="n">
        <f aca="false">F33+G33+H33+I33+J33</f>
        <v>36</v>
      </c>
      <c r="L33" s="43" t="s">
        <v>111</v>
      </c>
    </row>
    <row r="34" customFormat="false" ht="12.75" hidden="false" customHeight="false" outlineLevel="0" collapsed="false">
      <c r="A34" s="45" t="s">
        <v>351</v>
      </c>
      <c r="B34" s="40" t="s">
        <v>59</v>
      </c>
      <c r="C34" s="41" t="s">
        <v>123</v>
      </c>
      <c r="D34" s="41" t="s">
        <v>124</v>
      </c>
      <c r="E34" s="41" t="s">
        <v>125</v>
      </c>
      <c r="F34" s="42" t="n">
        <v>11</v>
      </c>
      <c r="G34" s="42" t="n">
        <v>5</v>
      </c>
      <c r="H34" s="42" t="n">
        <v>7</v>
      </c>
      <c r="I34" s="42" t="n">
        <v>9</v>
      </c>
      <c r="J34" s="42" t="n">
        <v>0</v>
      </c>
      <c r="K34" s="37" t="n">
        <f aca="false">F34+G34+H34+I34+J34</f>
        <v>32</v>
      </c>
      <c r="L34" s="43" t="s">
        <v>156</v>
      </c>
    </row>
    <row r="35" customFormat="false" ht="12.75" hidden="false" customHeight="false" outlineLevel="0" collapsed="false">
      <c r="A35" s="45" t="s">
        <v>352</v>
      </c>
      <c r="B35" s="40" t="s">
        <v>59</v>
      </c>
      <c r="C35" s="41" t="s">
        <v>123</v>
      </c>
      <c r="D35" s="41" t="s">
        <v>124</v>
      </c>
      <c r="E35" s="41" t="s">
        <v>125</v>
      </c>
      <c r="F35" s="42" t="n">
        <v>9</v>
      </c>
      <c r="G35" s="42" t="n">
        <v>5</v>
      </c>
      <c r="H35" s="42" t="n">
        <v>12</v>
      </c>
      <c r="I35" s="42" t="n">
        <v>6</v>
      </c>
      <c r="J35" s="42" t="n">
        <v>0</v>
      </c>
      <c r="K35" s="37" t="n">
        <f aca="false">F35+G35+H35+I35+J35</f>
        <v>32</v>
      </c>
      <c r="L35" s="43" t="s">
        <v>156</v>
      </c>
    </row>
    <row r="36" customFormat="false" ht="12.75" hidden="false" customHeight="false" outlineLevel="0" collapsed="false">
      <c r="A36" s="39" t="s">
        <v>353</v>
      </c>
      <c r="B36" s="40" t="s">
        <v>59</v>
      </c>
      <c r="C36" s="41" t="s">
        <v>3</v>
      </c>
      <c r="D36" s="41" t="s">
        <v>60</v>
      </c>
      <c r="E36" s="41" t="s">
        <v>237</v>
      </c>
      <c r="F36" s="42" t="n">
        <v>5</v>
      </c>
      <c r="G36" s="42" t="n">
        <v>5</v>
      </c>
      <c r="H36" s="42" t="n">
        <v>16.5</v>
      </c>
      <c r="I36" s="42" t="n">
        <v>2</v>
      </c>
      <c r="J36" s="42" t="n">
        <v>0</v>
      </c>
      <c r="K36" s="37" t="n">
        <f aca="false">F36+G36+H36+I36+J36</f>
        <v>28.5</v>
      </c>
      <c r="L36" s="43" t="s">
        <v>156</v>
      </c>
    </row>
    <row r="37" customFormat="false" ht="12.75" hidden="false" customHeight="false" outlineLevel="0" collapsed="false">
      <c r="A37" s="61" t="s">
        <v>354</v>
      </c>
      <c r="B37" s="40" t="s">
        <v>231</v>
      </c>
      <c r="C37" s="41" t="s">
        <v>232</v>
      </c>
      <c r="D37" s="41" t="s">
        <v>60</v>
      </c>
      <c r="E37" s="41" t="s">
        <v>233</v>
      </c>
      <c r="F37" s="42" t="n">
        <v>2</v>
      </c>
      <c r="G37" s="42" t="n">
        <v>0</v>
      </c>
      <c r="H37" s="42" t="n">
        <v>20</v>
      </c>
      <c r="I37" s="42" t="n">
        <v>6</v>
      </c>
      <c r="J37" s="42" t="n">
        <v>0</v>
      </c>
      <c r="K37" s="37" t="n">
        <f aca="false">F37+G37+H37+I37+J37</f>
        <v>28</v>
      </c>
      <c r="L37" s="43" t="s">
        <v>156</v>
      </c>
    </row>
    <row r="38" customFormat="false" ht="12.75" hidden="false" customHeight="false" outlineLevel="0" collapsed="false">
      <c r="A38" s="61" t="s">
        <v>355</v>
      </c>
      <c r="B38" s="40" t="s">
        <v>231</v>
      </c>
      <c r="C38" s="41" t="s">
        <v>232</v>
      </c>
      <c r="D38" s="41" t="s">
        <v>60</v>
      </c>
      <c r="E38" s="41" t="s">
        <v>233</v>
      </c>
      <c r="F38" s="42" t="n">
        <v>10</v>
      </c>
      <c r="G38" s="42" t="n">
        <v>5</v>
      </c>
      <c r="H38" s="42" t="n">
        <v>0</v>
      </c>
      <c r="I38" s="42" t="n">
        <v>6</v>
      </c>
      <c r="J38" s="42" t="n">
        <v>5</v>
      </c>
      <c r="K38" s="37" t="n">
        <f aca="false">F38+G38+H38+I38+J38</f>
        <v>26</v>
      </c>
      <c r="L38" s="43" t="s">
        <v>156</v>
      </c>
    </row>
    <row r="39" customFormat="false" ht="12.75" hidden="false" customHeight="false" outlineLevel="0" collapsed="false">
      <c r="A39" s="62" t="s">
        <v>356</v>
      </c>
      <c r="B39" s="40" t="s">
        <v>231</v>
      </c>
      <c r="C39" s="41" t="s">
        <v>232</v>
      </c>
      <c r="D39" s="41" t="s">
        <v>60</v>
      </c>
      <c r="E39" s="41" t="s">
        <v>233</v>
      </c>
      <c r="F39" s="42" t="n">
        <v>0</v>
      </c>
      <c r="G39" s="42" t="n">
        <v>20</v>
      </c>
      <c r="H39" s="42" t="n">
        <v>0</v>
      </c>
      <c r="I39" s="42" t="n">
        <v>6</v>
      </c>
      <c r="J39" s="42" t="n">
        <v>0</v>
      </c>
      <c r="K39" s="37" t="n">
        <f aca="false">F39+G39+H39+I39+J39</f>
        <v>26</v>
      </c>
      <c r="L39" s="43" t="s">
        <v>156</v>
      </c>
    </row>
    <row r="40" customFormat="false" ht="12.75" hidden="false" customHeight="false" outlineLevel="0" collapsed="false">
      <c r="A40" s="39" t="s">
        <v>357</v>
      </c>
      <c r="B40" s="40" t="s">
        <v>59</v>
      </c>
      <c r="C40" s="41" t="s">
        <v>66</v>
      </c>
      <c r="D40" s="41" t="s">
        <v>60</v>
      </c>
      <c r="E40" s="41" t="s">
        <v>229</v>
      </c>
      <c r="F40" s="42" t="n">
        <v>10</v>
      </c>
      <c r="G40" s="42" t="n">
        <v>0</v>
      </c>
      <c r="H40" s="42" t="n">
        <v>4</v>
      </c>
      <c r="I40" s="42" t="n">
        <v>9</v>
      </c>
      <c r="J40" s="42" t="n">
        <v>0</v>
      </c>
      <c r="K40" s="37" t="n">
        <f aca="false">F40+G40+H40+I40+J40</f>
        <v>23</v>
      </c>
      <c r="L40" s="43"/>
    </row>
    <row r="41" customFormat="false" ht="12.75" hidden="false" customHeight="false" outlineLevel="0" collapsed="false">
      <c r="A41" s="39" t="s">
        <v>358</v>
      </c>
      <c r="B41" s="40" t="s">
        <v>59</v>
      </c>
      <c r="C41" s="41" t="s">
        <v>89</v>
      </c>
      <c r="D41" s="41" t="s">
        <v>60</v>
      </c>
      <c r="E41" s="41" t="s">
        <v>84</v>
      </c>
      <c r="F41" s="42" t="n">
        <v>1</v>
      </c>
      <c r="G41" s="42" t="n">
        <v>0</v>
      </c>
      <c r="H41" s="42" t="n">
        <v>20</v>
      </c>
      <c r="I41" s="42" t="n">
        <v>1</v>
      </c>
      <c r="J41" s="42" t="n">
        <v>0</v>
      </c>
      <c r="K41" s="37" t="n">
        <f aca="false">F41+G41+H41+I41+J41</f>
        <v>22</v>
      </c>
      <c r="L41" s="43"/>
    </row>
    <row r="42" customFormat="false" ht="12.75" hidden="false" customHeight="false" outlineLevel="0" collapsed="false">
      <c r="A42" s="39" t="s">
        <v>359</v>
      </c>
      <c r="B42" s="40" t="s">
        <v>59</v>
      </c>
      <c r="C42" s="41" t="s">
        <v>20</v>
      </c>
      <c r="D42" s="41" t="s">
        <v>60</v>
      </c>
      <c r="E42" s="41" t="s">
        <v>26</v>
      </c>
      <c r="F42" s="42" t="n">
        <v>0</v>
      </c>
      <c r="G42" s="42" t="n">
        <v>0</v>
      </c>
      <c r="H42" s="42" t="n">
        <v>20</v>
      </c>
      <c r="I42" s="42" t="n">
        <v>2</v>
      </c>
      <c r="J42" s="42" t="n">
        <v>0</v>
      </c>
      <c r="K42" s="37" t="n">
        <f aca="false">F42+G42+H42+I42+J42</f>
        <v>22</v>
      </c>
      <c r="L42" s="43"/>
    </row>
    <row r="43" customFormat="false" ht="13.5" hidden="false" customHeight="false" outlineLevel="0" collapsed="false">
      <c r="A43" s="47" t="s">
        <v>360</v>
      </c>
      <c r="B43" s="48" t="s">
        <v>59</v>
      </c>
      <c r="C43" s="49" t="s">
        <v>66</v>
      </c>
      <c r="D43" s="49" t="s">
        <v>60</v>
      </c>
      <c r="E43" s="49" t="s">
        <v>229</v>
      </c>
      <c r="F43" s="50" t="n">
        <v>0</v>
      </c>
      <c r="G43" s="50" t="n">
        <v>0</v>
      </c>
      <c r="H43" s="50" t="n">
        <v>12.5</v>
      </c>
      <c r="I43" s="50" t="n">
        <v>8</v>
      </c>
      <c r="J43" s="50" t="n">
        <v>0</v>
      </c>
      <c r="K43" s="50" t="n">
        <f aca="false">F43+G43+H43+I43+J43</f>
        <v>20.5</v>
      </c>
      <c r="L43" s="51"/>
    </row>
    <row r="44" customFormat="false" ht="12.75" hidden="false" customHeight="false" outlineLevel="0" collapsed="false">
      <c r="A44" s="60" t="s">
        <v>361</v>
      </c>
      <c r="B44" s="35" t="s">
        <v>231</v>
      </c>
      <c r="C44" s="36" t="s">
        <v>232</v>
      </c>
      <c r="D44" s="36" t="s">
        <v>60</v>
      </c>
      <c r="E44" s="36" t="s">
        <v>233</v>
      </c>
      <c r="F44" s="37" t="n">
        <v>1</v>
      </c>
      <c r="G44" s="37" t="n">
        <v>0</v>
      </c>
      <c r="H44" s="37" t="n">
        <v>12.5</v>
      </c>
      <c r="I44" s="37" t="n">
        <v>3</v>
      </c>
      <c r="J44" s="37" t="n">
        <v>0</v>
      </c>
      <c r="K44" s="37" t="n">
        <f aca="false">F44+G44+H44+I44+J44</f>
        <v>16.5</v>
      </c>
      <c r="L44" s="38"/>
    </row>
    <row r="45" customFormat="false" ht="12.75" hidden="false" customHeight="false" outlineLevel="0" collapsed="false">
      <c r="A45" s="39" t="s">
        <v>362</v>
      </c>
      <c r="B45" s="40" t="s">
        <v>59</v>
      </c>
      <c r="C45" s="41" t="s">
        <v>153</v>
      </c>
      <c r="D45" s="41" t="s">
        <v>60</v>
      </c>
      <c r="E45" s="41" t="s">
        <v>263</v>
      </c>
      <c r="F45" s="42" t="n">
        <v>2</v>
      </c>
      <c r="G45" s="42" t="n">
        <v>0</v>
      </c>
      <c r="H45" s="42" t="n">
        <v>10</v>
      </c>
      <c r="I45" s="42" t="n">
        <v>4</v>
      </c>
      <c r="J45" s="42" t="n">
        <v>0</v>
      </c>
      <c r="K45" s="37" t="n">
        <f aca="false">F45+G45+H45+I45+J45</f>
        <v>16</v>
      </c>
      <c r="L45" s="43"/>
    </row>
    <row r="46" customFormat="false" ht="12.75" hidden="false" customHeight="false" outlineLevel="0" collapsed="false">
      <c r="A46" s="39" t="s">
        <v>363</v>
      </c>
      <c r="B46" s="40" t="s">
        <v>59</v>
      </c>
      <c r="C46" s="41" t="s">
        <v>20</v>
      </c>
      <c r="D46" s="41" t="s">
        <v>60</v>
      </c>
      <c r="E46" s="41" t="s">
        <v>26</v>
      </c>
      <c r="F46" s="42" t="n">
        <v>0</v>
      </c>
      <c r="G46" s="42" t="n">
        <v>0</v>
      </c>
      <c r="H46" s="42" t="n">
        <v>14</v>
      </c>
      <c r="I46" s="42" t="n">
        <v>2</v>
      </c>
      <c r="J46" s="42" t="n">
        <v>0</v>
      </c>
      <c r="K46" s="37" t="n">
        <f aca="false">F46+G46+H46+I46+J46</f>
        <v>16</v>
      </c>
      <c r="L46" s="43"/>
    </row>
    <row r="47" customFormat="false" ht="12.75" hidden="false" customHeight="false" outlineLevel="0" collapsed="false">
      <c r="A47" s="39" t="s">
        <v>364</v>
      </c>
      <c r="B47" s="41" t="s">
        <v>59</v>
      </c>
      <c r="C47" s="41" t="s">
        <v>22</v>
      </c>
      <c r="D47" s="41" t="s">
        <v>60</v>
      </c>
      <c r="E47" s="41" t="s">
        <v>21</v>
      </c>
      <c r="F47" s="42" t="n">
        <v>1</v>
      </c>
      <c r="G47" s="42" t="n">
        <v>0</v>
      </c>
      <c r="H47" s="42" t="n">
        <v>5</v>
      </c>
      <c r="I47" s="42" t="n">
        <v>9</v>
      </c>
      <c r="J47" s="42" t="n">
        <v>0</v>
      </c>
      <c r="K47" s="37" t="n">
        <f aca="false">F47+G47+H47+I47+J47</f>
        <v>15</v>
      </c>
      <c r="L47" s="43"/>
    </row>
    <row r="48" customFormat="false" ht="12.75" hidden="false" customHeight="false" outlineLevel="0" collapsed="false">
      <c r="A48" s="63" t="s">
        <v>365</v>
      </c>
      <c r="B48" s="40" t="s">
        <v>231</v>
      </c>
      <c r="C48" s="41" t="s">
        <v>232</v>
      </c>
      <c r="D48" s="41" t="s">
        <v>60</v>
      </c>
      <c r="E48" s="40" t="s">
        <v>233</v>
      </c>
      <c r="F48" s="64" t="n">
        <v>0</v>
      </c>
      <c r="G48" s="64" t="n">
        <v>0</v>
      </c>
      <c r="H48" s="64" t="n">
        <v>12.5</v>
      </c>
      <c r="I48" s="64" t="n">
        <v>0</v>
      </c>
      <c r="J48" s="64" t="n">
        <v>0</v>
      </c>
      <c r="K48" s="65" t="n">
        <f aca="false">F48+G48+H48+I48+J48</f>
        <v>12.5</v>
      </c>
      <c r="L48" s="66"/>
    </row>
    <row r="49" customFormat="false" ht="12.75" hidden="false" customHeight="false" outlineLevel="0" collapsed="false">
      <c r="A49" s="41" t="s">
        <v>366</v>
      </c>
      <c r="B49" s="40" t="s">
        <v>59</v>
      </c>
      <c r="C49" s="41" t="s">
        <v>66</v>
      </c>
      <c r="D49" s="41" t="s">
        <v>60</v>
      </c>
      <c r="E49" s="40" t="s">
        <v>229</v>
      </c>
      <c r="F49" s="42" t="n">
        <v>0</v>
      </c>
      <c r="G49" s="42" t="n">
        <v>0</v>
      </c>
      <c r="H49" s="42" t="n">
        <v>3</v>
      </c>
      <c r="I49" s="42" t="n">
        <v>8</v>
      </c>
      <c r="J49" s="42" t="n">
        <v>0</v>
      </c>
      <c r="K49" s="42" t="n">
        <f aca="false">F49+G49+H49+I49+J49</f>
        <v>11</v>
      </c>
      <c r="L49" s="43"/>
    </row>
    <row r="50" customFormat="false" ht="12.75" hidden="false" customHeight="false" outlineLevel="0" collapsed="false">
      <c r="A50" s="41" t="s">
        <v>367</v>
      </c>
      <c r="B50" s="40" t="s">
        <v>59</v>
      </c>
      <c r="C50" s="41" t="s">
        <v>3</v>
      </c>
      <c r="D50" s="41" t="s">
        <v>60</v>
      </c>
      <c r="E50" s="40" t="s">
        <v>237</v>
      </c>
      <c r="F50" s="42" t="n">
        <v>1</v>
      </c>
      <c r="G50" s="42" t="n">
        <v>5</v>
      </c>
      <c r="H50" s="42" t="n">
        <v>0</v>
      </c>
      <c r="I50" s="42" t="n">
        <v>4</v>
      </c>
      <c r="J50" s="42" t="n">
        <v>0</v>
      </c>
      <c r="K50" s="42" t="n">
        <f aca="false">F50+G50+H50+I50+J50</f>
        <v>10</v>
      </c>
      <c r="L50" s="43"/>
    </row>
    <row r="51" customFormat="false" ht="12.75" hidden="false" customHeight="false" outlineLevel="0" collapsed="false">
      <c r="A51" s="42" t="s">
        <v>368</v>
      </c>
      <c r="B51" s="40" t="s">
        <v>59</v>
      </c>
      <c r="C51" s="41" t="s">
        <v>33</v>
      </c>
      <c r="D51" s="41" t="s">
        <v>60</v>
      </c>
      <c r="E51" s="40" t="s">
        <v>32</v>
      </c>
      <c r="F51" s="42" t="n">
        <v>0</v>
      </c>
      <c r="G51" s="42" t="n">
        <v>0</v>
      </c>
      <c r="H51" s="42" t="n">
        <v>0</v>
      </c>
      <c r="I51" s="42" t="n">
        <v>5</v>
      </c>
      <c r="J51" s="42" t="n">
        <v>0</v>
      </c>
      <c r="K51" s="42" t="n">
        <f aca="false">F51+G51+H51+I51+J51</f>
        <v>5</v>
      </c>
      <c r="L51" s="43"/>
    </row>
    <row r="52" customFormat="false" ht="12.75" hidden="false" customHeight="false" outlineLevel="0" collapsed="false">
      <c r="A52" s="41" t="s">
        <v>369</v>
      </c>
      <c r="B52" s="40" t="s">
        <v>59</v>
      </c>
      <c r="C52" s="41" t="s">
        <v>120</v>
      </c>
      <c r="D52" s="41" t="s">
        <v>60</v>
      </c>
      <c r="E52" s="40" t="s">
        <v>121</v>
      </c>
      <c r="F52" s="42" t="n">
        <v>1</v>
      </c>
      <c r="G52" s="42" t="n">
        <v>0</v>
      </c>
      <c r="H52" s="42" t="n">
        <v>0</v>
      </c>
      <c r="I52" s="42" t="n">
        <v>3</v>
      </c>
      <c r="J52" s="42" t="n">
        <v>0</v>
      </c>
      <c r="K52" s="42" t="n">
        <f aca="false">F52+G52+H52+I52+J52</f>
        <v>4</v>
      </c>
      <c r="L52" s="43"/>
    </row>
    <row r="53" customFormat="false" ht="12.75" hidden="false" customHeight="false" outlineLevel="0" collapsed="false">
      <c r="A53" s="41" t="s">
        <v>370</v>
      </c>
      <c r="B53" s="40" t="s">
        <v>59</v>
      </c>
      <c r="C53" s="41" t="s">
        <v>33</v>
      </c>
      <c r="D53" s="41" t="s">
        <v>60</v>
      </c>
      <c r="E53" s="40" t="s">
        <v>32</v>
      </c>
      <c r="F53" s="42" t="n">
        <v>0</v>
      </c>
      <c r="G53" s="42" t="n">
        <v>0</v>
      </c>
      <c r="H53" s="42" t="n">
        <v>1</v>
      </c>
      <c r="I53" s="42" t="n">
        <v>2</v>
      </c>
      <c r="J53" s="42" t="n">
        <v>0</v>
      </c>
      <c r="K53" s="42" t="n">
        <f aca="false">F53+G53+H53+I53+J53</f>
        <v>3</v>
      </c>
      <c r="L53" s="43"/>
    </row>
    <row r="54" customFormat="false" ht="12.75" hidden="false" customHeight="false" outlineLevel="0" collapsed="false">
      <c r="A54" s="67" t="s">
        <v>371</v>
      </c>
      <c r="B54" s="40" t="s">
        <v>231</v>
      </c>
      <c r="C54" s="41" t="s">
        <v>232</v>
      </c>
      <c r="D54" s="41" t="s">
        <v>60</v>
      </c>
      <c r="E54" s="40" t="s">
        <v>233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f aca="false">F54+G54+H54+I54+J54</f>
        <v>0</v>
      </c>
      <c r="L54" s="43"/>
    </row>
    <row r="56" customFormat="false" ht="12.75" hidden="false" customHeight="false" outlineLevel="0" collapsed="false">
      <c r="A56" s="22" t="s">
        <v>372</v>
      </c>
    </row>
  </sheetData>
  <mergeCells count="4">
    <mergeCell ref="A2:B2"/>
    <mergeCell ref="D2:E2"/>
    <mergeCell ref="F2:L2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7:11:07Z</cp:lastPrinted>
  <dcterms:modified xsi:type="dcterms:W3CDTF">2024-02-24T18:56:51Z</dcterms:modified>
  <cp:revision>0</cp:revision>
  <dc:subject/>
  <dc:title/>
</cp:coreProperties>
</file>