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hart1" sheetId="1" state="visible" r:id="rId2"/>
    <sheet name="Domacin" sheetId="2" state="visible" r:id="rId3"/>
    <sheet name="Komisija" sheetId="3" state="visible" r:id="rId4"/>
    <sheet name="6.razred" sheetId="4" state="visible" r:id="rId5"/>
    <sheet name="7. razred" sheetId="5" state="visible" r:id="rId6"/>
    <sheet name="8.разред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205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Београд - Палилула </t>
  </si>
  <si>
    <t xml:space="preserve">Школа - домаћин такмичења:</t>
  </si>
  <si>
    <t xml:space="preserve">Јован Цвијић</t>
  </si>
  <si>
    <t xml:space="preserve">Директор школе</t>
  </si>
  <si>
    <t xml:space="preserve">Име и презиме</t>
  </si>
  <si>
    <t xml:space="preserve">Потпис</t>
  </si>
  <si>
    <t xml:space="preserve">Валентина Панђаитан 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Миријана Илић </t>
  </si>
  <si>
    <t xml:space="preserve">Задатке за 6. разред оценили</t>
  </si>
  <si>
    <t xml:space="preserve">Школа</t>
  </si>
  <si>
    <t xml:space="preserve">Минка Милићевић</t>
  </si>
  <si>
    <t xml:space="preserve">Стеван Дукић</t>
  </si>
  <si>
    <t xml:space="preserve">Ивана Симеуновић </t>
  </si>
  <si>
    <t xml:space="preserve">Старина Новак </t>
  </si>
  <si>
    <t xml:space="preserve">Љиљана Пајовић Јовановић</t>
  </si>
  <si>
    <t xml:space="preserve">Васа Пелагић</t>
  </si>
  <si>
    <t xml:space="preserve">Весна Марковић</t>
  </si>
  <si>
    <t xml:space="preserve">Јован Ристић</t>
  </si>
  <si>
    <t xml:space="preserve">Предраг Родић </t>
  </si>
  <si>
    <t xml:space="preserve">Зага Маливук </t>
  </si>
  <si>
    <t xml:space="preserve">Задатке за 7. разред оценили </t>
  </si>
  <si>
    <t xml:space="preserve"> Босиљка Живановић</t>
  </si>
  <si>
    <t xml:space="preserve">Драгана Ранковић</t>
  </si>
  <si>
    <t xml:space="preserve">Арчибалд Рајс</t>
  </si>
  <si>
    <t xml:space="preserve">Марија Јовановић</t>
  </si>
  <si>
    <t xml:space="preserve">Раде Драинац </t>
  </si>
  <si>
    <t xml:space="preserve">  Верица Вићић</t>
  </si>
  <si>
    <t xml:space="preserve">Филип Вишњић</t>
  </si>
  <si>
    <t xml:space="preserve">Драгана Симић</t>
  </si>
  <si>
    <t xml:space="preserve">Задатке за 8. разред оценили </t>
  </si>
  <si>
    <t xml:space="preserve">Ранко Марковић</t>
  </si>
  <si>
    <t xml:space="preserve">Филип Радисављевић</t>
  </si>
  <si>
    <t xml:space="preserve">Милена Павловић Барили</t>
  </si>
  <si>
    <t xml:space="preserve">Раде Драинац</t>
  </si>
  <si>
    <t xml:space="preserve">Миријана Илић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10"/>
        <rFont val="Calibri"/>
        <family val="2"/>
      </rPr>
      <t xml:space="preserve">ПУНО</t>
    </r>
    <r>
      <rPr>
        <sz val="10"/>
        <rFont val="Calibri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ина Зејнели</t>
  </si>
  <si>
    <t xml:space="preserve">ОШ “Васа Пелагић”</t>
  </si>
  <si>
    <t xml:space="preserve">Палилула</t>
  </si>
  <si>
    <t xml:space="preserve">1.</t>
  </si>
  <si>
    <t xml:space="preserve">Вук Бошковић</t>
  </si>
  <si>
    <t xml:space="preserve">Владе Аксентијевић</t>
  </si>
  <si>
    <t xml:space="preserve">Миља Газивода </t>
  </si>
  <si>
    <t xml:space="preserve">Александар Гаврановић</t>
  </si>
  <si>
    <t xml:space="preserve">Вера Лукић</t>
  </si>
  <si>
    <t xml:space="preserve">2.</t>
  </si>
  <si>
    <t xml:space="preserve">Илија Јевђевић</t>
  </si>
  <si>
    <t xml:space="preserve">Ранко Марковић </t>
  </si>
  <si>
    <t xml:space="preserve">Стојнић Иван</t>
  </si>
  <si>
    <t xml:space="preserve">Ослободиоци Београда</t>
  </si>
  <si>
    <t xml:space="preserve">Даница Петровић</t>
  </si>
  <si>
    <t xml:space="preserve">Александра Влалукин </t>
  </si>
  <si>
    <t xml:space="preserve">Раде Драинац“</t>
  </si>
  <si>
    <t xml:space="preserve">Матеја Лекић</t>
  </si>
  <si>
    <t xml:space="preserve">Ивана Симауновић </t>
  </si>
  <si>
    <t xml:space="preserve">Милица Пејчић</t>
  </si>
  <si>
    <t xml:space="preserve">Матеј Милосављевић</t>
  </si>
  <si>
    <t xml:space="preserve">Марија Марковић</t>
  </si>
  <si>
    <t xml:space="preserve">Стеван Сремац</t>
  </si>
  <si>
    <t xml:space="preserve">Дивна Вујошевић</t>
  </si>
  <si>
    <t xml:space="preserve">Петар Гребовић</t>
  </si>
  <si>
    <t xml:space="preserve">3.</t>
  </si>
  <si>
    <t xml:space="preserve">Дуња Станковић                                          </t>
  </si>
  <si>
    <t xml:space="preserve">АНЂЕЛИЈА ПОПОВИЋ            </t>
  </si>
  <si>
    <t xml:space="preserve">ЈОВАН РИСТИЋ</t>
  </si>
  <si>
    <t xml:space="preserve">13,4</t>
  </si>
  <si>
    <t xml:space="preserve">Лазар Мијалковић</t>
  </si>
  <si>
    <t xml:space="preserve">Видосав Поповић</t>
  </si>
  <si>
    <t xml:space="preserve">Алекса Миљковић</t>
  </si>
  <si>
    <t xml:space="preserve">Стефан Глишић</t>
  </si>
  <si>
    <t xml:space="preserve">Катарина Вукосављевић</t>
  </si>
  <si>
    <t xml:space="preserve"> Вељко Милојевић</t>
  </si>
  <si>
    <t xml:space="preserve">П</t>
  </si>
  <si>
    <t xml:space="preserve">Јован Мијовић </t>
  </si>
  <si>
    <t xml:space="preserve">Душан Петровић, </t>
  </si>
  <si>
    <t xml:space="preserve">Маријана Ђошић </t>
  </si>
  <si>
    <t xml:space="preserve">ПЕТАР РАЈКОВИЋ   </t>
  </si>
  <si>
    <t xml:space="preserve">Босиљка Живановић</t>
  </si>
  <si>
    <t xml:space="preserve">Емина Ћатић</t>
  </si>
  <si>
    <t xml:space="preserve">Анђела Радојчић </t>
  </si>
  <si>
    <t xml:space="preserve">Др Арчибалд Рајс</t>
  </si>
  <si>
    <t xml:space="preserve">Мерјем Шејапи                                            </t>
  </si>
  <si>
    <t xml:space="preserve">Јовановић Коста</t>
  </si>
  <si>
    <t xml:space="preserve">Лука Јешовник                                              </t>
  </si>
  <si>
    <t xml:space="preserve">Бојан Николић                                              </t>
  </si>
  <si>
    <t xml:space="preserve">Зора Радовић</t>
  </si>
  <si>
    <t xml:space="preserve">Ника Јанковић</t>
  </si>
  <si>
    <t xml:space="preserve">Зага Малувук</t>
  </si>
  <si>
    <t xml:space="preserve">Предраг Родић</t>
  </si>
  <si>
    <t xml:space="preserve">Мила Јанковић                                             </t>
  </si>
  <si>
    <t xml:space="preserve">Јована Симић                                                </t>
  </si>
  <si>
    <t xml:space="preserve">Милица Маринковић                                 </t>
  </si>
  <si>
    <t xml:space="preserve">Ема Алидини                                                 </t>
  </si>
  <si>
    <t xml:space="preserve">Лена Шабани                                                 </t>
  </si>
  <si>
    <t xml:space="preserve">Валентина Василић                                      </t>
  </si>
  <si>
    <t xml:space="preserve">Немања Станојевић</t>
  </si>
  <si>
    <t xml:space="preserve"> </t>
  </si>
  <si>
    <t xml:space="preserve">СЕДМИ  РАЗРЕД</t>
  </si>
  <si>
    <r>
      <rPr>
        <b val="true"/>
        <sz val="10"/>
        <rFont val="Arial"/>
        <family val="2"/>
      </rPr>
      <t xml:space="preserve">ПУНО</t>
    </r>
    <r>
      <rPr>
        <sz val="10"/>
        <rFont val="Arial"/>
        <family val="2"/>
      </rPr>
      <t xml:space="preserve"> име и презиме
наставника</t>
    </r>
  </si>
  <si>
    <t xml:space="preserve">Михајло Јаничић</t>
  </si>
  <si>
    <t xml:space="preserve">Ивана Симеуновић</t>
  </si>
  <si>
    <t xml:space="preserve">Уна Дојкић </t>
  </si>
  <si>
    <t xml:space="preserve">Дуња Младеновић</t>
  </si>
  <si>
    <t xml:space="preserve">Бошко  Стефановић</t>
  </si>
  <si>
    <t xml:space="preserve">Нађа Спасић</t>
  </si>
  <si>
    <t xml:space="preserve">Стеван  Сремац</t>
  </si>
  <si>
    <t xml:space="preserve">Младен Игњатовић</t>
  </si>
  <si>
    <t xml:space="preserve">Смиљка Јанковић</t>
  </si>
  <si>
    <t xml:space="preserve">Верица Вићић </t>
  </si>
  <si>
    <t xml:space="preserve">ВУК ПЕЈОВИЋ                       </t>
  </si>
  <si>
    <t xml:space="preserve">БОСИЉКА ЖИВАНОВИЋ </t>
  </si>
  <si>
    <t xml:space="preserve">Секулић Теодор</t>
  </si>
  <si>
    <t xml:space="preserve">Михајло Алексић                                          </t>
  </si>
  <si>
    <t xml:space="preserve">АНДРИЈА ПАВЛОВИЋ        </t>
  </si>
  <si>
    <t xml:space="preserve">Емилија Ђорђевић</t>
  </si>
  <si>
    <t xml:space="preserve">Ђорђе Пендлбери                                        </t>
  </si>
  <si>
    <t xml:space="preserve">Анастасија Пекмезовић</t>
  </si>
  <si>
    <t xml:space="preserve">Павле Пајић </t>
  </si>
  <si>
    <t xml:space="preserve">Милица Пејовић                                          </t>
  </si>
  <si>
    <t xml:space="preserve">Теодора Милутиновић </t>
  </si>
  <si>
    <t xml:space="preserve">Лена Чанак                                                     </t>
  </si>
  <si>
    <t xml:space="preserve">Никола Илић                                                 </t>
  </si>
  <si>
    <t xml:space="preserve">Инес Павловић</t>
  </si>
  <si>
    <t xml:space="preserve">Петра Стојић </t>
  </si>
  <si>
    <t xml:space="preserve">Јован  Чанковић </t>
  </si>
  <si>
    <t xml:space="preserve">Краљица Марија </t>
  </si>
  <si>
    <t xml:space="preserve">Горан Ракин</t>
  </si>
  <si>
    <t xml:space="preserve">ВАСИЛИЈЕ ЦАРЕВИЋ          </t>
  </si>
  <si>
    <t xml:space="preserve">Младеновић Неда</t>
  </si>
  <si>
    <t xml:space="preserve">Олга Петров</t>
  </si>
  <si>
    <t xml:space="preserve">Живковић Марија</t>
  </si>
  <si>
    <t xml:space="preserve">Кристина Минић                                          </t>
  </si>
  <si>
    <t xml:space="preserve">Сашка Зарковски</t>
  </si>
  <si>
    <t xml:space="preserve">ВУКАШИН ЂОРЂЕВИЋ       </t>
  </si>
  <si>
    <t xml:space="preserve">Дуња Недељковић</t>
  </si>
  <si>
    <t xml:space="preserve">Симоновић Маша</t>
  </si>
  <si>
    <t xml:space="preserve">Софија Станковић                                        </t>
  </si>
  <si>
    <t xml:space="preserve">Ања Крстонијевић</t>
  </si>
  <si>
    <t xml:space="preserve">Ивана Лукачић </t>
  </si>
  <si>
    <t xml:space="preserve">Магдалена Лужнанин </t>
  </si>
  <si>
    <t xml:space="preserve">Зага Маливук</t>
  </si>
  <si>
    <t xml:space="preserve">Мина Рацо </t>
  </si>
  <si>
    <t xml:space="preserve">Стефан Стојановић</t>
  </si>
  <si>
    <t xml:space="preserve">Иван  Милутиновић</t>
  </si>
  <si>
    <t xml:space="preserve">Софија Радишић</t>
  </si>
  <si>
    <t xml:space="preserve">Доситеј Божић                                              </t>
  </si>
  <si>
    <t xml:space="preserve">Лука Томић                                                    </t>
  </si>
  <si>
    <t xml:space="preserve">Антонија Јањић</t>
  </si>
  <si>
    <t xml:space="preserve">Миња Алексић                                             </t>
  </si>
  <si>
    <t xml:space="preserve">Вељко Урошевић</t>
  </si>
  <si>
    <t xml:space="preserve">Љубица Ивановић                                      </t>
  </si>
  <si>
    <t xml:space="preserve">Лазар Лужњањин </t>
  </si>
  <si>
    <t xml:space="preserve">Ирина Рајковић</t>
  </si>
  <si>
    <t xml:space="preserve">Дуња Божовић</t>
  </si>
  <si>
    <t xml:space="preserve">Ана Вукотић</t>
  </si>
  <si>
    <t xml:space="preserve">Калина Божовић</t>
  </si>
  <si>
    <t xml:space="preserve">Василије Дрљача</t>
  </si>
  <si>
    <t xml:space="preserve">Катарина Звездановић                              </t>
  </si>
  <si>
    <t xml:space="preserve">Констанин Јованоски </t>
  </si>
  <si>
    <t xml:space="preserve">ОСМИ  РАЗРЕД</t>
  </si>
  <si>
    <t xml:space="preserve">АЛЕКСАНДАР ПАУНОВИЋ          </t>
  </si>
  <si>
    <t xml:space="preserve">ВЕСНА МАРКОВИЋ</t>
  </si>
  <si>
    <t xml:space="preserve">МИХАИЛО РАКОВИЋ                 </t>
  </si>
  <si>
    <t xml:space="preserve">Никола Милановић                                     </t>
  </si>
  <si>
    <t xml:space="preserve">Богдан Павловић</t>
  </si>
  <si>
    <t xml:space="preserve">Вук Меховић</t>
  </si>
  <si>
    <t xml:space="preserve">АНДРИЈА ЂУКИЋ                        </t>
  </si>
  <si>
    <t xml:space="preserve">ВУКАШИН  МИЛИЋЕВИЋ            </t>
  </si>
  <si>
    <t xml:space="preserve">Аника Петровић</t>
  </si>
  <si>
    <t xml:space="preserve">Јован Поповић</t>
  </si>
  <si>
    <t xml:space="preserve">Снежана Косачевић</t>
  </si>
  <si>
    <t xml:space="preserve">Лазар Лојковић</t>
  </si>
  <si>
    <t xml:space="preserve">Јелена Марјановић</t>
  </si>
  <si>
    <t xml:space="preserve">Софија Спасојевић</t>
  </si>
  <si>
    <t xml:space="preserve">Никол Марић</t>
  </si>
  <si>
    <t xml:space="preserve">Ђорђе Глигоријевић                                    </t>
  </si>
  <si>
    <t xml:space="preserve">Лазар Живков                                               </t>
  </si>
  <si>
    <t xml:space="preserve">Милош Петковић                                         </t>
  </si>
  <si>
    <t xml:space="preserve">Неа Бисерко </t>
  </si>
  <si>
    <t xml:space="preserve">Лазар Радановић                                         </t>
  </si>
  <si>
    <t xml:space="preserve">Симић Даница</t>
  </si>
  <si>
    <t xml:space="preserve">Иван Ђерић                                                   </t>
  </si>
  <si>
    <t xml:space="preserve">Никола Јовановски 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333333"/>
      <name val="Calibri"/>
      <family val="2"/>
    </font>
    <font>
      <sz val="12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Миријана Илић </a:t>
            </a:r>
          </a:p>
        </c:rich>
      </c:tx>
      <c:layout>
        <c:manualLayout>
          <c:xMode val="edge"/>
          <c:yMode val="edge"/>
          <c:x val="0.435169583063297"/>
          <c:y val="0.026636079780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0261900210285"/>
          <c:w val="0.965953769712681"/>
          <c:h val="0.9247435162174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omacin!$A$34</c:f>
              <c:strCache>
                <c:ptCount val="1"/>
                <c:pt idx="0">
                  <c:v>Миријана Илић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macin!$B$33:$C$33</c:f>
              <c:strCache>
                <c:ptCount val="2"/>
                <c:pt idx="0">
                  <c:v>Име и презиме</c:v>
                </c:pt>
                <c:pt idx="1">
                  <c:v/>
                </c:pt>
              </c:strCache>
            </c:strRef>
          </c:cat>
          <c:val>
            <c:numRef>
              <c:f>Domacin!$B$34:$C$34</c:f>
              <c:numCache>
                <c:formatCode>General</c:formatCode>
                <c:ptCount val="2"/>
              </c:numCache>
            </c:numRef>
          </c:val>
        </c:ser>
        <c:gapWidth val="219"/>
        <c:overlap val="-27"/>
        <c:axId val="77757304"/>
        <c:axId val="73578643"/>
      </c:barChart>
      <c:catAx>
        <c:axId val="777573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578643"/>
        <c:crossesAt val="0"/>
        <c:auto val="1"/>
        <c:lblAlgn val="ctr"/>
        <c:lblOffset val="100"/>
        <c:noMultiLvlLbl val="0"/>
      </c:catAx>
      <c:valAx>
        <c:axId val="735786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75730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  <c r="E10" s="1" t="s">
        <v>4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A18" s="9" t="s">
        <v>8</v>
      </c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  <row r="34" customFormat="false" ht="12.75" hidden="false" customHeight="false" outlineLevel="0" collapsed="false">
      <c r="A34" s="9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:I3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6</v>
      </c>
      <c r="C5" s="8"/>
      <c r="D5" s="8"/>
      <c r="E5" s="8" t="s">
        <v>17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8</v>
      </c>
      <c r="C6" s="8"/>
      <c r="D6" s="8"/>
      <c r="E6" s="8" t="s">
        <v>19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20</v>
      </c>
      <c r="C7" s="11"/>
      <c r="D7" s="11"/>
      <c r="E7" s="8" t="s">
        <v>21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22</v>
      </c>
      <c r="C8" s="11"/>
      <c r="D8" s="11"/>
      <c r="E8" s="11" t="s">
        <v>23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11" t="s">
        <v>24</v>
      </c>
      <c r="C9" s="11"/>
      <c r="D9" s="11"/>
      <c r="E9" s="11" t="s">
        <v>25</v>
      </c>
      <c r="F9" s="11"/>
      <c r="G9" s="11"/>
      <c r="H9" s="11"/>
      <c r="I9" s="11"/>
    </row>
    <row r="12" s="1" customFormat="true" ht="12.75" hidden="false" customHeight="false" outlineLevel="0" collapsed="false">
      <c r="A12" s="4" t="s">
        <v>26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27</v>
      </c>
      <c r="C15" s="8"/>
      <c r="D15" s="8"/>
      <c r="E15" s="8" t="s">
        <v>23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28</v>
      </c>
      <c r="C16" s="8"/>
      <c r="D16" s="8"/>
      <c r="E16" s="8" t="s">
        <v>29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30</v>
      </c>
      <c r="C17" s="11"/>
      <c r="D17" s="11"/>
      <c r="E17" s="8" t="s">
        <v>31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1" t="s">
        <v>32</v>
      </c>
      <c r="C18" s="11"/>
      <c r="D18" s="11"/>
      <c r="E18" s="11" t="s">
        <v>33</v>
      </c>
      <c r="F18" s="11"/>
      <c r="G18" s="11"/>
      <c r="H18" s="11"/>
      <c r="I18" s="11"/>
    </row>
    <row r="19" customFormat="false" ht="30" hidden="false" customHeight="true" outlineLevel="0" collapsed="false">
      <c r="A19" s="10" t="n">
        <v>5</v>
      </c>
      <c r="B19" s="11" t="s">
        <v>34</v>
      </c>
      <c r="C19" s="11"/>
      <c r="D19" s="11"/>
      <c r="E19" s="11" t="s">
        <v>31</v>
      </c>
      <c r="F19" s="11"/>
      <c r="G19" s="11"/>
      <c r="H19" s="11"/>
      <c r="I19" s="11"/>
    </row>
    <row r="22" s="1" customFormat="true" ht="12.75" hidden="false" customHeight="false" outlineLevel="0" collapsed="false">
      <c r="A22" s="4" t="s">
        <v>35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36</v>
      </c>
      <c r="C25" s="8"/>
      <c r="D25" s="8"/>
      <c r="E25" s="8" t="s">
        <v>21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37</v>
      </c>
      <c r="C26" s="8"/>
      <c r="D26" s="8"/>
      <c r="E26" s="8" t="s">
        <v>38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30</v>
      </c>
      <c r="C27" s="11"/>
      <c r="D27" s="11"/>
      <c r="E27" s="8" t="s">
        <v>39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1" t="s">
        <v>40</v>
      </c>
      <c r="C28" s="11"/>
      <c r="D28" s="11"/>
      <c r="E28" s="8" t="s">
        <v>4</v>
      </c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11" t="s">
        <v>22</v>
      </c>
      <c r="C29" s="11"/>
      <c r="D29" s="11"/>
      <c r="E29" s="8" t="s">
        <v>23</v>
      </c>
      <c r="F29" s="8"/>
      <c r="G29" s="8"/>
      <c r="H29" s="8"/>
      <c r="I29" s="8"/>
    </row>
    <row r="32" s="1" customFormat="true" ht="12.75" hidden="false" customHeight="false" outlineLevel="0" collapsed="false">
      <c r="A32" s="4" t="s">
        <v>41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0.99"/>
    <col collapsed="false" customWidth="true" hidden="false" outlineLevel="0" max="3" min="3" style="12" width="23.14"/>
    <col collapsed="false" customWidth="true" hidden="false" outlineLevel="0" max="4" min="4" style="12" width="9.14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42</v>
      </c>
      <c r="B2" s="13"/>
      <c r="D2" s="14" t="s">
        <v>43</v>
      </c>
      <c r="E2" s="14"/>
      <c r="F2" s="15" t="s">
        <v>4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45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A8" s="18"/>
      <c r="B8" s="18"/>
      <c r="C8" s="18"/>
      <c r="D8" s="18"/>
      <c r="E8" s="18"/>
      <c r="F8" s="19" t="s">
        <v>46</v>
      </c>
      <c r="G8" s="19"/>
      <c r="H8" s="19"/>
      <c r="I8" s="19"/>
      <c r="J8" s="19"/>
      <c r="K8" s="19"/>
    </row>
    <row r="9" s="26" customFormat="true" ht="39" hidden="false" customHeight="false" outlineLevel="0" collapsed="false">
      <c r="A9" s="20" t="s">
        <v>6</v>
      </c>
      <c r="B9" s="21" t="s">
        <v>47</v>
      </c>
      <c r="C9" s="22" t="s">
        <v>48</v>
      </c>
      <c r="D9" s="22" t="s">
        <v>49</v>
      </c>
      <c r="E9" s="23" t="s">
        <v>50</v>
      </c>
      <c r="F9" s="22" t="s">
        <v>51</v>
      </c>
      <c r="G9" s="24" t="s">
        <v>52</v>
      </c>
      <c r="H9" s="24" t="s">
        <v>53</v>
      </c>
      <c r="I9" s="24" t="s">
        <v>54</v>
      </c>
      <c r="J9" s="24" t="s">
        <v>55</v>
      </c>
      <c r="K9" s="24" t="s">
        <v>56</v>
      </c>
      <c r="L9" s="25" t="s">
        <v>57</v>
      </c>
    </row>
    <row r="10" customFormat="false" ht="25.5" hidden="false" customHeight="false" outlineLevel="0" collapsed="false">
      <c r="A10" s="27" t="s">
        <v>58</v>
      </c>
      <c r="B10" s="28"/>
      <c r="C10" s="27" t="s">
        <v>59</v>
      </c>
      <c r="D10" s="28" t="s">
        <v>60</v>
      </c>
      <c r="E10" s="27" t="s">
        <v>20</v>
      </c>
      <c r="F10" s="28" t="n">
        <v>20</v>
      </c>
      <c r="G10" s="29" t="n">
        <v>20</v>
      </c>
      <c r="H10" s="29" t="n">
        <v>16</v>
      </c>
      <c r="I10" s="29" t="n">
        <v>20</v>
      </c>
      <c r="J10" s="29" t="n">
        <v>8</v>
      </c>
      <c r="K10" s="29" t="n">
        <f aca="false">F10+G10+H10+I10+J10</f>
        <v>84</v>
      </c>
      <c r="L10" s="30" t="s">
        <v>61</v>
      </c>
    </row>
    <row r="11" customFormat="false" ht="12.75" hidden="false" customHeight="false" outlineLevel="0" collapsed="false">
      <c r="A11" s="28" t="s">
        <v>62</v>
      </c>
      <c r="B11" s="28"/>
      <c r="C11" s="28" t="s">
        <v>63</v>
      </c>
      <c r="D11" s="28" t="s">
        <v>60</v>
      </c>
      <c r="E11" s="28" t="s">
        <v>64</v>
      </c>
      <c r="F11" s="28" t="n">
        <v>20</v>
      </c>
      <c r="G11" s="28" t="n">
        <v>20</v>
      </c>
      <c r="H11" s="28" t="n">
        <v>14</v>
      </c>
      <c r="I11" s="28" t="n">
        <v>12</v>
      </c>
      <c r="J11" s="28" t="n">
        <v>14</v>
      </c>
      <c r="K11" s="29" t="n">
        <f aca="false">F11+G11+H11+I11+J11</f>
        <v>80</v>
      </c>
      <c r="L11" s="31" t="s">
        <v>61</v>
      </c>
    </row>
    <row r="12" customFormat="false" ht="12.75" hidden="false" customHeight="false" outlineLevel="0" collapsed="false">
      <c r="A12" s="28" t="s">
        <v>65</v>
      </c>
      <c r="B12" s="28"/>
      <c r="C12" s="28" t="s">
        <v>17</v>
      </c>
      <c r="D12" s="28" t="s">
        <v>60</v>
      </c>
      <c r="E12" s="28" t="s">
        <v>16</v>
      </c>
      <c r="F12" s="28" t="n">
        <v>20</v>
      </c>
      <c r="G12" s="28" t="n">
        <v>20</v>
      </c>
      <c r="H12" s="28" t="n">
        <v>20</v>
      </c>
      <c r="I12" s="28" t="n">
        <v>10</v>
      </c>
      <c r="J12" s="28" t="n">
        <v>9</v>
      </c>
      <c r="K12" s="29" t="n">
        <f aca="false">F12+G12+H12+I12+J12</f>
        <v>79</v>
      </c>
      <c r="L12" s="31" t="s">
        <v>61</v>
      </c>
    </row>
    <row r="13" customFormat="false" ht="12.75" hidden="false" customHeight="false" outlineLevel="0" collapsed="false">
      <c r="A13" s="28" t="s">
        <v>66</v>
      </c>
      <c r="B13" s="28"/>
      <c r="C13" s="28" t="s">
        <v>17</v>
      </c>
      <c r="D13" s="28" t="s">
        <v>60</v>
      </c>
      <c r="E13" s="28" t="s">
        <v>16</v>
      </c>
      <c r="F13" s="28" t="n">
        <v>20</v>
      </c>
      <c r="G13" s="28" t="n">
        <v>20</v>
      </c>
      <c r="H13" s="28" t="n">
        <v>17</v>
      </c>
      <c r="I13" s="28" t="n">
        <v>8</v>
      </c>
      <c r="J13" s="28" t="n">
        <v>13</v>
      </c>
      <c r="K13" s="29" t="n">
        <f aca="false">F13+G13+H13+I13+J13</f>
        <v>78</v>
      </c>
      <c r="L13" s="31" t="s">
        <v>67</v>
      </c>
      <c r="M13" s="32"/>
    </row>
    <row r="14" customFormat="false" ht="12.75" hidden="false" customHeight="false" outlineLevel="0" collapsed="false">
      <c r="A14" s="27" t="s">
        <v>68</v>
      </c>
      <c r="B14" s="28"/>
      <c r="C14" s="27" t="s">
        <v>59</v>
      </c>
      <c r="D14" s="28" t="s">
        <v>60</v>
      </c>
      <c r="E14" s="28" t="s">
        <v>69</v>
      </c>
      <c r="F14" s="28" t="n">
        <v>20</v>
      </c>
      <c r="G14" s="28" t="n">
        <v>20</v>
      </c>
      <c r="H14" s="28" t="n">
        <v>16</v>
      </c>
      <c r="I14" s="28" t="n">
        <v>20</v>
      </c>
      <c r="J14" s="28" t="n">
        <v>0</v>
      </c>
      <c r="K14" s="29" t="n">
        <f aca="false">F14+G14+H14+I14+J14</f>
        <v>76</v>
      </c>
      <c r="L14" s="31" t="s">
        <v>67</v>
      </c>
    </row>
    <row r="15" customFormat="false" ht="12.75" hidden="false" customHeight="false" outlineLevel="0" collapsed="false">
      <c r="A15" s="27" t="s">
        <v>70</v>
      </c>
      <c r="B15" s="28"/>
      <c r="C15" s="27" t="s">
        <v>71</v>
      </c>
      <c r="D15" s="28" t="s">
        <v>60</v>
      </c>
      <c r="E15" s="27" t="s">
        <v>72</v>
      </c>
      <c r="F15" s="28" t="n">
        <v>20</v>
      </c>
      <c r="G15" s="28" t="n">
        <v>20</v>
      </c>
      <c r="H15" s="28" t="n">
        <v>20</v>
      </c>
      <c r="I15" s="28" t="n">
        <v>10</v>
      </c>
      <c r="J15" s="28" t="n">
        <v>3</v>
      </c>
      <c r="K15" s="29" t="n">
        <f aca="false">F15+G15+H15+I15+J15</f>
        <v>73</v>
      </c>
      <c r="L15" s="31" t="s">
        <v>67</v>
      </c>
    </row>
    <row r="16" customFormat="false" ht="12.75" hidden="false" customHeight="false" outlineLevel="0" collapsed="false">
      <c r="A16" s="28" t="s">
        <v>73</v>
      </c>
      <c r="B16" s="28"/>
      <c r="C16" s="28" t="s">
        <v>74</v>
      </c>
      <c r="D16" s="28" t="s">
        <v>60</v>
      </c>
      <c r="E16" s="28" t="s">
        <v>30</v>
      </c>
      <c r="F16" s="28" t="n">
        <v>19</v>
      </c>
      <c r="G16" s="28" t="n">
        <v>20</v>
      </c>
      <c r="H16" s="28" t="n">
        <v>16</v>
      </c>
      <c r="I16" s="28" t="n">
        <v>17</v>
      </c>
      <c r="J16" s="28" t="n">
        <v>0</v>
      </c>
      <c r="K16" s="29" t="n">
        <f aca="false">F16+G16+H16+I16+J16</f>
        <v>72</v>
      </c>
      <c r="L16" s="31" t="s">
        <v>67</v>
      </c>
    </row>
    <row r="17" customFormat="false" ht="12.75" hidden="false" customHeight="false" outlineLevel="0" collapsed="false">
      <c r="A17" s="33" t="s">
        <v>75</v>
      </c>
      <c r="B17" s="28"/>
      <c r="C17" s="28" t="s">
        <v>19</v>
      </c>
      <c r="D17" s="28" t="s">
        <v>60</v>
      </c>
      <c r="E17" s="28" t="s">
        <v>76</v>
      </c>
      <c r="F17" s="28" t="n">
        <v>20</v>
      </c>
      <c r="G17" s="28" t="n">
        <v>20</v>
      </c>
      <c r="H17" s="28" t="n">
        <v>20</v>
      </c>
      <c r="I17" s="28" t="n">
        <v>8</v>
      </c>
      <c r="J17" s="28" t="n">
        <v>0</v>
      </c>
      <c r="K17" s="29" t="n">
        <f aca="false">F17+G17+H17+I17+J17</f>
        <v>68</v>
      </c>
      <c r="L17" s="31" t="s">
        <v>67</v>
      </c>
    </row>
    <row r="18" customFormat="false" ht="12.75" hidden="false" customHeight="false" outlineLevel="0" collapsed="false">
      <c r="A18" s="27" t="s">
        <v>77</v>
      </c>
      <c r="B18" s="28"/>
      <c r="C18" s="28" t="s">
        <v>17</v>
      </c>
      <c r="D18" s="28" t="s">
        <v>60</v>
      </c>
      <c r="E18" s="28" t="s">
        <v>16</v>
      </c>
      <c r="F18" s="28" t="n">
        <v>20</v>
      </c>
      <c r="G18" s="28" t="n">
        <v>20</v>
      </c>
      <c r="H18" s="28" t="n">
        <v>9</v>
      </c>
      <c r="I18" s="28" t="n">
        <v>4</v>
      </c>
      <c r="J18" s="28" t="n">
        <v>13</v>
      </c>
      <c r="K18" s="29" t="n">
        <f aca="false">F18+G18+H18+I18+J18</f>
        <v>66</v>
      </c>
      <c r="L18" s="31" t="s">
        <v>67</v>
      </c>
    </row>
    <row r="19" customFormat="false" ht="12.75" hidden="false" customHeight="false" outlineLevel="0" collapsed="false">
      <c r="A19" s="33" t="s">
        <v>78</v>
      </c>
      <c r="B19" s="28"/>
      <c r="C19" s="28" t="s">
        <v>19</v>
      </c>
      <c r="D19" s="28" t="s">
        <v>60</v>
      </c>
      <c r="E19" s="28" t="s">
        <v>76</v>
      </c>
      <c r="F19" s="28" t="n">
        <v>20</v>
      </c>
      <c r="G19" s="28" t="n">
        <v>20</v>
      </c>
      <c r="H19" s="28" t="n">
        <v>16</v>
      </c>
      <c r="I19" s="28" t="n">
        <v>4</v>
      </c>
      <c r="J19" s="28" t="n">
        <v>6</v>
      </c>
      <c r="K19" s="29" t="n">
        <f aca="false">F19+G19+H19+I19+J19</f>
        <v>66</v>
      </c>
      <c r="L19" s="31" t="s">
        <v>67</v>
      </c>
    </row>
    <row r="20" customFormat="false" ht="12.75" hidden="false" customHeight="false" outlineLevel="0" collapsed="false">
      <c r="A20" s="28" t="s">
        <v>79</v>
      </c>
      <c r="B20" s="28"/>
      <c r="C20" s="28" t="s">
        <v>80</v>
      </c>
      <c r="D20" s="28" t="s">
        <v>60</v>
      </c>
      <c r="E20" s="28" t="s">
        <v>81</v>
      </c>
      <c r="F20" s="28" t="n">
        <v>20</v>
      </c>
      <c r="G20" s="28" t="n">
        <v>16</v>
      </c>
      <c r="H20" s="28" t="n">
        <v>20</v>
      </c>
      <c r="I20" s="28" t="n">
        <v>10</v>
      </c>
      <c r="J20" s="28" t="n">
        <v>0</v>
      </c>
      <c r="K20" s="29" t="n">
        <f aca="false">F20+G20+H20+I20+J20</f>
        <v>66</v>
      </c>
      <c r="L20" s="31" t="s">
        <v>67</v>
      </c>
    </row>
    <row r="21" customFormat="false" ht="25.5" hidden="false" customHeight="false" outlineLevel="0" collapsed="false">
      <c r="A21" s="27" t="s">
        <v>82</v>
      </c>
      <c r="B21" s="28"/>
      <c r="C21" s="27" t="s">
        <v>59</v>
      </c>
      <c r="D21" s="28" t="s">
        <v>60</v>
      </c>
      <c r="E21" s="27" t="s">
        <v>20</v>
      </c>
      <c r="F21" s="28" t="n">
        <v>20</v>
      </c>
      <c r="G21" s="28" t="n">
        <v>10</v>
      </c>
      <c r="H21" s="28" t="n">
        <v>20</v>
      </c>
      <c r="I21" s="28" t="n">
        <v>0</v>
      </c>
      <c r="J21" s="28" t="n">
        <v>13</v>
      </c>
      <c r="K21" s="29" t="n">
        <f aca="false">F21+G21+H21+I21+J21</f>
        <v>63</v>
      </c>
      <c r="L21" s="31" t="s">
        <v>83</v>
      </c>
    </row>
    <row r="22" customFormat="false" ht="12.75" hidden="false" customHeight="false" outlineLevel="0" collapsed="false">
      <c r="A22" s="28" t="s">
        <v>84</v>
      </c>
      <c r="B22" s="28"/>
      <c r="C22" s="28" t="s">
        <v>74</v>
      </c>
      <c r="D22" s="28" t="s">
        <v>60</v>
      </c>
      <c r="E22" s="28" t="s">
        <v>30</v>
      </c>
      <c r="F22" s="28" t="n">
        <v>20</v>
      </c>
      <c r="G22" s="28" t="n">
        <v>20</v>
      </c>
      <c r="H22" s="28" t="n">
        <v>13</v>
      </c>
      <c r="I22" s="28" t="n">
        <v>8</v>
      </c>
      <c r="J22" s="28" t="n">
        <v>0</v>
      </c>
      <c r="K22" s="29" t="n">
        <f aca="false">F22+G22+H22+I22+J22</f>
        <v>61</v>
      </c>
      <c r="L22" s="31" t="s">
        <v>83</v>
      </c>
    </row>
    <row r="23" customFormat="false" ht="12.75" hidden="false" customHeight="false" outlineLevel="0" collapsed="false">
      <c r="A23" s="28" t="s">
        <v>85</v>
      </c>
      <c r="B23" s="28"/>
      <c r="C23" s="28" t="s">
        <v>86</v>
      </c>
      <c r="D23" s="28" t="s">
        <v>60</v>
      </c>
      <c r="E23" s="28" t="s">
        <v>22</v>
      </c>
      <c r="F23" s="28" t="n">
        <v>20</v>
      </c>
      <c r="G23" s="28" t="n">
        <v>20</v>
      </c>
      <c r="H23" s="28" t="s">
        <v>87</v>
      </c>
      <c r="I23" s="28" t="n">
        <v>6</v>
      </c>
      <c r="J23" s="28" t="n">
        <v>0</v>
      </c>
      <c r="K23" s="29" t="n">
        <v>59.4</v>
      </c>
      <c r="L23" s="31" t="n">
        <v>3</v>
      </c>
    </row>
    <row r="24" customFormat="false" ht="12.75" hidden="false" customHeight="false" outlineLevel="0" collapsed="false">
      <c r="A24" s="28" t="s">
        <v>88</v>
      </c>
      <c r="B24" s="28"/>
      <c r="C24" s="28" t="s">
        <v>80</v>
      </c>
      <c r="D24" s="28" t="s">
        <v>60</v>
      </c>
      <c r="E24" s="28" t="s">
        <v>89</v>
      </c>
      <c r="F24" s="28" t="n">
        <v>20</v>
      </c>
      <c r="G24" s="28" t="n">
        <v>20</v>
      </c>
      <c r="H24" s="28" t="n">
        <v>19</v>
      </c>
      <c r="I24" s="28" t="n">
        <v>0</v>
      </c>
      <c r="J24" s="28" t="n">
        <v>0</v>
      </c>
      <c r="K24" s="29" t="n">
        <f aca="false">F24+G24+H24+I24+J24</f>
        <v>59</v>
      </c>
      <c r="L24" s="31" t="s">
        <v>83</v>
      </c>
    </row>
    <row r="25" customFormat="false" ht="12.75" hidden="false" customHeight="false" outlineLevel="0" collapsed="false">
      <c r="A25" s="27" t="s">
        <v>90</v>
      </c>
      <c r="B25" s="28"/>
      <c r="C25" s="28" t="s">
        <v>17</v>
      </c>
      <c r="D25" s="28" t="s">
        <v>60</v>
      </c>
      <c r="E25" s="28" t="s">
        <v>16</v>
      </c>
      <c r="F25" s="28" t="n">
        <v>12</v>
      </c>
      <c r="G25" s="28" t="n">
        <v>9</v>
      </c>
      <c r="H25" s="28" t="n">
        <v>16</v>
      </c>
      <c r="I25" s="28" t="n">
        <v>20</v>
      </c>
      <c r="J25" s="28" t="n">
        <v>0</v>
      </c>
      <c r="K25" s="29" t="n">
        <f aca="false">F25+G25+H25+I25+J25</f>
        <v>57</v>
      </c>
      <c r="L25" s="31" t="s">
        <v>83</v>
      </c>
    </row>
    <row r="26" customFormat="false" ht="12.75" hidden="false" customHeight="false" outlineLevel="0" collapsed="false">
      <c r="A26" s="27" t="s">
        <v>91</v>
      </c>
      <c r="B26" s="28"/>
      <c r="C26" s="28" t="s">
        <v>17</v>
      </c>
      <c r="D26" s="28" t="s">
        <v>60</v>
      </c>
      <c r="E26" s="28" t="s">
        <v>16</v>
      </c>
      <c r="F26" s="28" t="n">
        <v>20</v>
      </c>
      <c r="G26" s="28" t="n">
        <v>16</v>
      </c>
      <c r="H26" s="28" t="n">
        <v>16</v>
      </c>
      <c r="I26" s="28" t="n">
        <v>5</v>
      </c>
      <c r="J26" s="28" t="n">
        <v>0</v>
      </c>
      <c r="K26" s="29" t="n">
        <f aca="false">F26+G26+H26+I26+J26</f>
        <v>57</v>
      </c>
      <c r="L26" s="31" t="s">
        <v>83</v>
      </c>
    </row>
    <row r="27" customFormat="false" ht="25.5" hidden="false" customHeight="false" outlineLevel="0" collapsed="false">
      <c r="A27" s="27" t="s">
        <v>92</v>
      </c>
      <c r="B27" s="28"/>
      <c r="C27" s="27" t="s">
        <v>59</v>
      </c>
      <c r="D27" s="28" t="s">
        <v>60</v>
      </c>
      <c r="E27" s="27" t="s">
        <v>20</v>
      </c>
      <c r="F27" s="28" t="n">
        <v>20</v>
      </c>
      <c r="G27" s="28" t="n">
        <v>20</v>
      </c>
      <c r="H27" s="28" t="n">
        <v>13</v>
      </c>
      <c r="I27" s="28" t="n">
        <v>4</v>
      </c>
      <c r="J27" s="28" t="n">
        <v>0</v>
      </c>
      <c r="K27" s="29" t="n">
        <f aca="false">F27+G27+H27+I27+J27</f>
        <v>57</v>
      </c>
      <c r="L27" s="31" t="s">
        <v>83</v>
      </c>
    </row>
    <row r="28" customFormat="false" ht="25.5" hidden="false" customHeight="false" outlineLevel="0" collapsed="false">
      <c r="A28" s="27" t="s">
        <v>93</v>
      </c>
      <c r="B28" s="28"/>
      <c r="C28" s="27" t="s">
        <v>59</v>
      </c>
      <c r="D28" s="28" t="s">
        <v>60</v>
      </c>
      <c r="E28" s="27" t="s">
        <v>20</v>
      </c>
      <c r="F28" s="28" t="n">
        <v>20</v>
      </c>
      <c r="G28" s="28" t="n">
        <v>20</v>
      </c>
      <c r="H28" s="28" t="n">
        <v>15</v>
      </c>
      <c r="I28" s="28" t="n">
        <v>0</v>
      </c>
      <c r="J28" s="28" t="n">
        <v>0</v>
      </c>
      <c r="K28" s="29" t="n">
        <f aca="false">F28+G28+H28+I28+J28</f>
        <v>55</v>
      </c>
      <c r="L28" s="31" t="s">
        <v>94</v>
      </c>
    </row>
    <row r="29" customFormat="false" ht="12.75" hidden="false" customHeight="false" outlineLevel="0" collapsed="false">
      <c r="A29" s="33" t="s">
        <v>95</v>
      </c>
      <c r="B29" s="28"/>
      <c r="C29" s="28" t="s">
        <v>19</v>
      </c>
      <c r="D29" s="28" t="s">
        <v>60</v>
      </c>
      <c r="E29" s="28" t="s">
        <v>76</v>
      </c>
      <c r="F29" s="28" t="n">
        <v>20</v>
      </c>
      <c r="G29" s="28" t="n">
        <v>12</v>
      </c>
      <c r="H29" s="28" t="n">
        <v>14</v>
      </c>
      <c r="I29" s="28" t="n">
        <v>8</v>
      </c>
      <c r="J29" s="28" t="n">
        <v>0</v>
      </c>
      <c r="K29" s="29" t="n">
        <f aca="false">F29+G29+H29+I29+J29</f>
        <v>54</v>
      </c>
      <c r="L29" s="31" t="s">
        <v>94</v>
      </c>
    </row>
    <row r="30" customFormat="false" ht="12.75" hidden="false" customHeight="false" outlineLevel="0" collapsed="false">
      <c r="A30" s="33" t="s">
        <v>96</v>
      </c>
      <c r="B30" s="28"/>
      <c r="C30" s="28" t="s">
        <v>19</v>
      </c>
      <c r="D30" s="28" t="s">
        <v>60</v>
      </c>
      <c r="E30" s="28" t="s">
        <v>76</v>
      </c>
      <c r="F30" s="28" t="n">
        <v>20</v>
      </c>
      <c r="G30" s="28" t="n">
        <v>20</v>
      </c>
      <c r="H30" s="28" t="n">
        <v>8</v>
      </c>
      <c r="I30" s="28" t="n">
        <v>0</v>
      </c>
      <c r="J30" s="28" t="n">
        <v>0</v>
      </c>
      <c r="K30" s="29" t="n">
        <f aca="false">F30+G30+H30+I30+J30</f>
        <v>48</v>
      </c>
      <c r="L30" s="31" t="s">
        <v>94</v>
      </c>
    </row>
    <row r="31" customFormat="false" ht="12.75" hidden="false" customHeight="false" outlineLevel="0" collapsed="false">
      <c r="A31" s="28" t="s">
        <v>97</v>
      </c>
      <c r="B31" s="28"/>
      <c r="C31" s="28" t="s">
        <v>74</v>
      </c>
      <c r="D31" s="28" t="s">
        <v>60</v>
      </c>
      <c r="E31" s="28" t="s">
        <v>30</v>
      </c>
      <c r="F31" s="28" t="n">
        <v>20</v>
      </c>
      <c r="G31" s="28" t="n">
        <v>20</v>
      </c>
      <c r="H31" s="28" t="n">
        <v>6</v>
      </c>
      <c r="I31" s="28" t="n">
        <v>2</v>
      </c>
      <c r="J31" s="28" t="n">
        <v>0</v>
      </c>
      <c r="K31" s="29" t="n">
        <f aca="false">F31+G31+H31+I31+J31</f>
        <v>48</v>
      </c>
      <c r="L31" s="31" t="s">
        <v>94</v>
      </c>
    </row>
    <row r="32" customFormat="false" ht="12.75" hidden="false" customHeight="false" outlineLevel="0" collapsed="false">
      <c r="A32" s="28" t="s">
        <v>98</v>
      </c>
      <c r="B32" s="28"/>
      <c r="C32" s="28" t="s">
        <v>86</v>
      </c>
      <c r="D32" s="28" t="s">
        <v>60</v>
      </c>
      <c r="E32" s="28" t="s">
        <v>99</v>
      </c>
      <c r="F32" s="28" t="n">
        <v>13</v>
      </c>
      <c r="G32" s="28" t="n">
        <v>16</v>
      </c>
      <c r="H32" s="28" t="n">
        <v>6</v>
      </c>
      <c r="I32" s="28" t="n">
        <v>9</v>
      </c>
      <c r="J32" s="28" t="n">
        <v>2</v>
      </c>
      <c r="K32" s="29" t="n">
        <f aca="false">F32+G32+H32+I32+J32</f>
        <v>46</v>
      </c>
      <c r="L32" s="31"/>
    </row>
    <row r="33" customFormat="false" ht="12.75" hidden="false" customHeight="false" outlineLevel="0" collapsed="false">
      <c r="A33" s="27" t="s">
        <v>100</v>
      </c>
      <c r="B33" s="28"/>
      <c r="C33" s="27" t="s">
        <v>59</v>
      </c>
      <c r="D33" s="28" t="s">
        <v>60</v>
      </c>
      <c r="E33" s="28" t="s">
        <v>69</v>
      </c>
      <c r="F33" s="28" t="n">
        <v>20</v>
      </c>
      <c r="G33" s="28" t="n">
        <v>6</v>
      </c>
      <c r="H33" s="28" t="n">
        <v>8</v>
      </c>
      <c r="I33" s="28" t="n">
        <v>7</v>
      </c>
      <c r="J33" s="28" t="n">
        <v>0</v>
      </c>
      <c r="K33" s="29" t="n">
        <f aca="false">F33+G33+H33+I33+J33</f>
        <v>41</v>
      </c>
      <c r="L33" s="31"/>
    </row>
    <row r="34" customFormat="false" ht="12.75" hidden="false" customHeight="false" outlineLevel="0" collapsed="false">
      <c r="A34" s="28" t="s">
        <v>101</v>
      </c>
      <c r="B34" s="28"/>
      <c r="C34" s="28" t="s">
        <v>102</v>
      </c>
      <c r="D34" s="28" t="s">
        <v>60</v>
      </c>
      <c r="E34" s="28" t="s">
        <v>28</v>
      </c>
      <c r="F34" s="28" t="n">
        <v>15</v>
      </c>
      <c r="G34" s="28" t="n">
        <v>16</v>
      </c>
      <c r="H34" s="28" t="n">
        <v>5</v>
      </c>
      <c r="I34" s="28" t="n">
        <v>2</v>
      </c>
      <c r="J34" s="28" t="n">
        <v>0</v>
      </c>
      <c r="K34" s="29" t="n">
        <f aca="false">F34+G34+H34+I34+J34</f>
        <v>38</v>
      </c>
      <c r="L34" s="31"/>
    </row>
    <row r="35" customFormat="false" ht="12.75" hidden="false" customHeight="false" outlineLevel="0" collapsed="false">
      <c r="A35" s="28" t="s">
        <v>103</v>
      </c>
      <c r="B35" s="28"/>
      <c r="C35" s="28" t="s">
        <v>74</v>
      </c>
      <c r="D35" s="28" t="s">
        <v>60</v>
      </c>
      <c r="E35" s="28" t="s">
        <v>30</v>
      </c>
      <c r="F35" s="28" t="n">
        <v>20</v>
      </c>
      <c r="G35" s="28" t="n">
        <v>6</v>
      </c>
      <c r="H35" s="28" t="n">
        <v>6</v>
      </c>
      <c r="I35" s="28" t="n">
        <v>6</v>
      </c>
      <c r="J35" s="28" t="n">
        <v>0</v>
      </c>
      <c r="K35" s="29" t="n">
        <f aca="false">F35+G35+H35+I35+J35</f>
        <v>38</v>
      </c>
      <c r="L35" s="31"/>
    </row>
    <row r="36" customFormat="false" ht="12.75" hidden="false" customHeight="false" outlineLevel="0" collapsed="false">
      <c r="A36" s="27" t="s">
        <v>104</v>
      </c>
      <c r="B36" s="28"/>
      <c r="C36" s="27" t="s">
        <v>71</v>
      </c>
      <c r="D36" s="28" t="s">
        <v>60</v>
      </c>
      <c r="E36" s="27" t="s">
        <v>72</v>
      </c>
      <c r="F36" s="28" t="n">
        <v>15</v>
      </c>
      <c r="G36" s="28" t="n">
        <v>14</v>
      </c>
      <c r="H36" s="28" t="n">
        <v>0</v>
      </c>
      <c r="I36" s="28" t="n">
        <v>6</v>
      </c>
      <c r="J36" s="28" t="n">
        <v>0</v>
      </c>
      <c r="K36" s="28" t="n">
        <f aca="false">F36+G36+H36+I36+J36</f>
        <v>35</v>
      </c>
      <c r="L36" s="34"/>
    </row>
    <row r="37" customFormat="false" ht="12.75" hidden="false" customHeight="false" outlineLevel="0" collapsed="false">
      <c r="A37" s="28" t="s">
        <v>105</v>
      </c>
      <c r="B37" s="28"/>
      <c r="C37" s="28" t="s">
        <v>74</v>
      </c>
      <c r="D37" s="28" t="s">
        <v>60</v>
      </c>
      <c r="E37" s="28" t="s">
        <v>34</v>
      </c>
      <c r="F37" s="28" t="n">
        <v>15</v>
      </c>
      <c r="G37" s="28" t="n">
        <v>6</v>
      </c>
      <c r="H37" s="28" t="n">
        <v>3</v>
      </c>
      <c r="I37" s="28" t="n">
        <v>4</v>
      </c>
      <c r="J37" s="28" t="n">
        <v>0</v>
      </c>
      <c r="K37" s="28" t="n">
        <f aca="false">F37+G37+H37+I37+J37</f>
        <v>28</v>
      </c>
      <c r="L37" s="34"/>
    </row>
    <row r="38" customFormat="false" ht="12.75" hidden="false" customHeight="false" outlineLevel="0" collapsed="false">
      <c r="A38" s="28" t="s">
        <v>106</v>
      </c>
      <c r="B38" s="28"/>
      <c r="C38" s="28" t="s">
        <v>74</v>
      </c>
      <c r="D38" s="28" t="s">
        <v>60</v>
      </c>
      <c r="E38" s="28" t="s">
        <v>34</v>
      </c>
      <c r="F38" s="28" t="n">
        <v>15</v>
      </c>
      <c r="G38" s="28" t="n">
        <v>6</v>
      </c>
      <c r="H38" s="28" t="n">
        <v>0</v>
      </c>
      <c r="I38" s="28" t="n">
        <v>2</v>
      </c>
      <c r="J38" s="28" t="n">
        <v>0</v>
      </c>
      <c r="K38" s="28" t="n">
        <f aca="false">F38+G38+H38+I38+J38</f>
        <v>23</v>
      </c>
      <c r="L38" s="34"/>
    </row>
    <row r="39" customFormat="false" ht="12.75" hidden="false" customHeight="false" outlineLevel="0" collapsed="false">
      <c r="A39" s="28" t="s">
        <v>107</v>
      </c>
      <c r="B39" s="28"/>
      <c r="C39" s="28" t="s">
        <v>80</v>
      </c>
      <c r="D39" s="28" t="s">
        <v>60</v>
      </c>
      <c r="E39" s="28" t="s">
        <v>89</v>
      </c>
      <c r="F39" s="28" t="n">
        <v>0</v>
      </c>
      <c r="G39" s="28" t="n">
        <v>2</v>
      </c>
      <c r="H39" s="28" t="n">
        <v>1</v>
      </c>
      <c r="I39" s="28" t="n">
        <v>6</v>
      </c>
      <c r="J39" s="28" t="n">
        <v>0</v>
      </c>
      <c r="K39" s="28" t="n">
        <f aca="false">F39+G39+H39+I39+J39</f>
        <v>9</v>
      </c>
      <c r="L39" s="34"/>
    </row>
    <row r="40" customFormat="false" ht="12.75" hidden="false" customHeight="false" outlineLevel="0" collapsed="false">
      <c r="A40" s="28" t="s">
        <v>108</v>
      </c>
      <c r="B40" s="28"/>
      <c r="C40" s="28" t="s">
        <v>109</v>
      </c>
      <c r="D40" s="28" t="s">
        <v>60</v>
      </c>
      <c r="E40" s="28" t="s">
        <v>11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f aca="false">F40+G40+H40+I40+J40</f>
        <v>0</v>
      </c>
      <c r="L40" s="34"/>
    </row>
    <row r="41" customFormat="false" ht="12.75" hidden="false" customHeight="false" outlineLevel="0" collapsed="false">
      <c r="A41" s="28" t="s">
        <v>111</v>
      </c>
      <c r="B41" s="28"/>
      <c r="C41" s="28" t="s">
        <v>74</v>
      </c>
      <c r="D41" s="28" t="s">
        <v>60</v>
      </c>
      <c r="E41" s="28" t="s">
        <v>34</v>
      </c>
      <c r="F41" s="28"/>
      <c r="G41" s="28"/>
      <c r="H41" s="28"/>
      <c r="I41" s="28"/>
      <c r="J41" s="28"/>
      <c r="K41" s="28" t="n">
        <f aca="false">F41+G41+H41+I41+J41</f>
        <v>0</v>
      </c>
      <c r="L41" s="34"/>
    </row>
    <row r="42" customFormat="false" ht="12.75" hidden="false" customHeight="false" outlineLevel="0" collapsed="false">
      <c r="A42" s="28" t="s">
        <v>112</v>
      </c>
      <c r="B42" s="28"/>
      <c r="C42" s="28" t="s">
        <v>74</v>
      </c>
      <c r="D42" s="28" t="s">
        <v>60</v>
      </c>
      <c r="E42" s="28" t="s">
        <v>34</v>
      </c>
      <c r="F42" s="28"/>
      <c r="G42" s="28"/>
      <c r="H42" s="28"/>
      <c r="I42" s="28"/>
      <c r="J42" s="28"/>
      <c r="K42" s="28" t="n">
        <f aca="false">F42+G42+H42+I42+J42</f>
        <v>0</v>
      </c>
      <c r="L42" s="34"/>
    </row>
    <row r="43" customFormat="false" ht="12.75" hidden="false" customHeight="false" outlineLevel="0" collapsed="false">
      <c r="A43" s="28" t="s">
        <v>113</v>
      </c>
      <c r="B43" s="28"/>
      <c r="C43" s="28" t="s">
        <v>74</v>
      </c>
      <c r="D43" s="28" t="s">
        <v>60</v>
      </c>
      <c r="E43" s="28" t="s">
        <v>34</v>
      </c>
      <c r="F43" s="28"/>
      <c r="G43" s="28"/>
      <c r="H43" s="28"/>
      <c r="I43" s="28"/>
      <c r="J43" s="28"/>
      <c r="K43" s="28" t="n">
        <f aca="false">F43+G43+H43+I43+J43</f>
        <v>0</v>
      </c>
      <c r="L43" s="34"/>
    </row>
    <row r="44" customFormat="false" ht="12.75" hidden="false" customHeight="false" outlineLevel="0" collapsed="false">
      <c r="A44" s="28" t="s">
        <v>114</v>
      </c>
      <c r="B44" s="28"/>
      <c r="C44" s="28" t="s">
        <v>74</v>
      </c>
      <c r="D44" s="28" t="s">
        <v>60</v>
      </c>
      <c r="E44" s="28" t="s">
        <v>34</v>
      </c>
      <c r="F44" s="28"/>
      <c r="G44" s="28"/>
      <c r="H44" s="28"/>
      <c r="I44" s="28"/>
      <c r="J44" s="28"/>
      <c r="K44" s="28" t="n">
        <f aca="false">F44+G44+H44+I44+J44</f>
        <v>0</v>
      </c>
      <c r="L44" s="34"/>
    </row>
    <row r="45" customFormat="false" ht="12.75" hidden="false" customHeight="false" outlineLevel="0" collapsed="false">
      <c r="A45" s="28" t="s">
        <v>115</v>
      </c>
      <c r="B45" s="28"/>
      <c r="C45" s="28" t="s">
        <v>74</v>
      </c>
      <c r="D45" s="28" t="s">
        <v>60</v>
      </c>
      <c r="E45" s="28" t="s">
        <v>34</v>
      </c>
      <c r="F45" s="28"/>
      <c r="G45" s="28"/>
      <c r="H45" s="28"/>
      <c r="I45" s="28"/>
      <c r="J45" s="28"/>
      <c r="K45" s="28" t="n">
        <f aca="false">F45+G45+H45+I45+J45</f>
        <v>0</v>
      </c>
      <c r="L45" s="34"/>
    </row>
    <row r="46" customFormat="false" ht="12.75" hidden="false" customHeight="false" outlineLevel="0" collapsed="false">
      <c r="A46" s="28" t="s">
        <v>116</v>
      </c>
      <c r="B46" s="28"/>
      <c r="C46" s="28" t="s">
        <v>74</v>
      </c>
      <c r="D46" s="28" t="s">
        <v>60</v>
      </c>
      <c r="E46" s="28" t="s">
        <v>34</v>
      </c>
      <c r="F46" s="28"/>
      <c r="G46" s="28"/>
      <c r="H46" s="28"/>
      <c r="I46" s="28"/>
      <c r="J46" s="28"/>
      <c r="K46" s="28" t="n">
        <f aca="false">F46+G46+H46+I46+J46</f>
        <v>0</v>
      </c>
      <c r="L46" s="34"/>
    </row>
    <row r="47" customFormat="false" ht="12.75" hidden="false" customHeight="false" outlineLevel="0" collapsed="false">
      <c r="A47" s="28" t="s">
        <v>117</v>
      </c>
      <c r="B47" s="28"/>
      <c r="C47" s="28" t="s">
        <v>80</v>
      </c>
      <c r="D47" s="28" t="s">
        <v>60</v>
      </c>
      <c r="E47" s="28" t="s">
        <v>89</v>
      </c>
      <c r="F47" s="28"/>
      <c r="G47" s="28"/>
      <c r="H47" s="28"/>
      <c r="I47" s="28"/>
      <c r="J47" s="28"/>
      <c r="K47" s="28" t="n">
        <f aca="false">F47+G47+H47+I47+J47</f>
        <v>0</v>
      </c>
      <c r="L47" s="34"/>
    </row>
    <row r="48" customFormat="false" ht="12.75" hidden="false" customHeight="false" outlineLevel="0" collapsed="false">
      <c r="A48" s="35"/>
      <c r="B48" s="35"/>
      <c r="C48" s="35" t="s">
        <v>118</v>
      </c>
      <c r="D48" s="35"/>
      <c r="E48" s="35"/>
      <c r="F48" s="34"/>
      <c r="G48" s="34"/>
      <c r="H48" s="34"/>
      <c r="I48" s="34"/>
      <c r="J48" s="34"/>
      <c r="K48" s="34" t="n">
        <f aca="false">F48+G48+H48+I48+J48</f>
        <v>0</v>
      </c>
      <c r="L48" s="34"/>
    </row>
    <row r="49" customFormat="false" ht="15" hidden="false" customHeight="false" outlineLevel="0" collapsed="false">
      <c r="A49" s="36"/>
      <c r="B49" s="36"/>
      <c r="C49" s="36"/>
      <c r="D49" s="36"/>
      <c r="E49" s="36"/>
      <c r="F49" s="34"/>
      <c r="G49" s="34"/>
      <c r="H49" s="34"/>
      <c r="I49" s="34"/>
      <c r="J49" s="34"/>
      <c r="K49" s="34" t="n">
        <f aca="false">F49+G49+H49+I49+J49</f>
        <v>0</v>
      </c>
      <c r="L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 t="n">
        <f aca="false">F50+G50+H50+I50+J50</f>
        <v>0</v>
      </c>
      <c r="L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 t="n">
        <f aca="false">F51+G51+H51+I51+J51</f>
        <v>0</v>
      </c>
      <c r="L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 t="n">
        <f aca="false">F52+G52+H52+I52+J52</f>
        <v>0</v>
      </c>
      <c r="L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 t="n">
        <f aca="false">F53+G53+H53+I53+J53</f>
        <v>0</v>
      </c>
      <c r="L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 t="n">
        <f aca="false">F54+G54+H54+I54+J54</f>
        <v>0</v>
      </c>
      <c r="L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 t="n">
        <f aca="false">F55+G55+H55+I55+J55</f>
        <v>0</v>
      </c>
      <c r="L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 t="n">
        <f aca="false">F56+G56+H56+I56+J56</f>
        <v>0</v>
      </c>
      <c r="L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 t="n">
        <f aca="false">F57+G57+H57+I57+J57</f>
        <v>0</v>
      </c>
      <c r="L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 t="n">
        <f aca="false">F58+G58+H58+I58+J58</f>
        <v>0</v>
      </c>
      <c r="L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 t="n">
        <f aca="false">F59+G59+H59+I59+J59</f>
        <v>0</v>
      </c>
      <c r="L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 t="n">
        <f aca="false">F60+G60+H60+I60+J60</f>
        <v>0</v>
      </c>
      <c r="L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 t="n">
        <f aca="false">F61+G61+H61+I61+J61</f>
        <v>0</v>
      </c>
      <c r="L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 t="n">
        <f aca="false">F62+G62+H62+I62+J62</f>
        <v>0</v>
      </c>
      <c r="L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 t="n">
        <f aca="false">F63+G63+H63+I63+J63</f>
        <v>0</v>
      </c>
      <c r="L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 t="n">
        <f aca="false">F64+G64+H64+I64+J64</f>
        <v>0</v>
      </c>
      <c r="L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 t="n">
        <f aca="false">F65+G65+H65+I65+J65</f>
        <v>0</v>
      </c>
      <c r="L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 t="n">
        <f aca="false">F66+G66+H66+I66+J66</f>
        <v>0</v>
      </c>
      <c r="L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 t="n">
        <f aca="false">F67+G67+H67+I67+J67</f>
        <v>0</v>
      </c>
      <c r="L67" s="34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 t="n">
        <f aca="false">F68+G68+H68+I68+J68</f>
        <v>0</v>
      </c>
      <c r="L68" s="34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 t="n">
        <f aca="false">F69+G69+H69+I69+J69</f>
        <v>0</v>
      </c>
      <c r="L69" s="34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 t="n">
        <f aca="false">F70+G70+H70+I70+J70</f>
        <v>0</v>
      </c>
      <c r="L70" s="34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 t="n">
        <f aca="false">F71+G71+H71+I71+J71</f>
        <v>0</v>
      </c>
      <c r="L71" s="34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 t="n">
        <f aca="false">F72+G72+H72+I72+J72</f>
        <v>0</v>
      </c>
      <c r="L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 t="n">
        <f aca="false">F73+G73+H73+I73+J73</f>
        <v>0</v>
      </c>
      <c r="L73" s="34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 t="n">
        <f aca="false">F74+G74+H74+I74+J74</f>
        <v>0</v>
      </c>
      <c r="L74" s="34"/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 t="n">
        <f aca="false">F75+G75+H75+I75+J75</f>
        <v>0</v>
      </c>
      <c r="L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 t="n">
        <f aca="false">F76+G76+H76+I76+J76</f>
        <v>0</v>
      </c>
      <c r="L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 t="n">
        <f aca="false">F77+G77+H77+I77+J77</f>
        <v>0</v>
      </c>
      <c r="L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 t="n">
        <f aca="false">F78+G78+H78+I78+J78</f>
        <v>0</v>
      </c>
      <c r="L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 t="n">
        <f aca="false">F79+G79+H79+I79+J79</f>
        <v>0</v>
      </c>
      <c r="L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 t="n">
        <f aca="false">F80+G80+H80+I80+J80</f>
        <v>0</v>
      </c>
      <c r="L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 t="n">
        <f aca="false">F81+G81+H81+I81+J81</f>
        <v>0</v>
      </c>
      <c r="L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 t="n">
        <f aca="false">F82+G82+H82+I82+J82</f>
        <v>0</v>
      </c>
      <c r="L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 t="n">
        <f aca="false">F83+G83+H83+I83+J83</f>
        <v>0</v>
      </c>
      <c r="L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 t="n">
        <f aca="false">F84+G84+H84+I84+J84</f>
        <v>0</v>
      </c>
      <c r="L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 t="n">
        <f aca="false">F85+G85+H85+I85+J85</f>
        <v>0</v>
      </c>
      <c r="L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 t="n">
        <f aca="false">F86+G86+H86+I86+J86</f>
        <v>0</v>
      </c>
      <c r="L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 t="n">
        <f aca="false">F87+G87+H87+I87+J87</f>
        <v>0</v>
      </c>
      <c r="L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 t="n">
        <f aca="false">F88+G88+H88+I88+J88</f>
        <v>0</v>
      </c>
      <c r="L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 t="n">
        <f aca="false">F89+G89+H89+I89+J89</f>
        <v>0</v>
      </c>
      <c r="L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 t="n">
        <f aca="false">F90+G90+H90+I90+J90</f>
        <v>0</v>
      </c>
      <c r="L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 t="n">
        <f aca="false">F91+G91+H91+I91+J91</f>
        <v>0</v>
      </c>
      <c r="L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 t="n">
        <f aca="false">F92+G92+H92+I92+J92</f>
        <v>0</v>
      </c>
      <c r="L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 t="n">
        <f aca="false">F93+G93+H93+I93+J93</f>
        <v>0</v>
      </c>
      <c r="L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 t="n">
        <f aca="false">F94+G94+H94+I94+J94</f>
        <v>0</v>
      </c>
      <c r="L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 t="n">
        <f aca="false">F95+G95+H95+I95+J95</f>
        <v>0</v>
      </c>
      <c r="L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 t="n">
        <f aca="false">F96+G96+H96+I96+J96</f>
        <v>0</v>
      </c>
      <c r="L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 t="n">
        <f aca="false">F97+G97+H97+I97+J97</f>
        <v>0</v>
      </c>
      <c r="L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 t="n">
        <f aca="false">F98+G98+H98+I98+J98</f>
        <v>0</v>
      </c>
      <c r="L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 t="n">
        <f aca="false">F99+G99+H99+I99+J99</f>
        <v>0</v>
      </c>
      <c r="L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 t="n">
        <f aca="false">F100+G100+H100+I100+J100</f>
        <v>0</v>
      </c>
      <c r="L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 t="n">
        <f aca="false">F101+G101+H101+I101+J101</f>
        <v>0</v>
      </c>
      <c r="L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 t="n">
        <f aca="false">F102+G102+H102+I102+J102</f>
        <v>0</v>
      </c>
      <c r="L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 t="n">
        <f aca="false">F103+G103+H103+I103+J103</f>
        <v>0</v>
      </c>
      <c r="L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 t="n">
        <f aca="false">F104+G104+H104+I104+J104</f>
        <v>0</v>
      </c>
      <c r="L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 t="n">
        <f aca="false">F105+G105+H105+I105+J105</f>
        <v>0</v>
      </c>
      <c r="L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 t="n">
        <f aca="false">F106+G106+H106+I106+J106</f>
        <v>0</v>
      </c>
      <c r="L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 t="n">
        <f aca="false">F107+G107+H107+I107+J107</f>
        <v>0</v>
      </c>
      <c r="L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 t="n">
        <f aca="false">F108+G108+H108+I108+J108</f>
        <v>0</v>
      </c>
      <c r="L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 t="n">
        <f aca="false">F109+G109+H109+I109+J109</f>
        <v>0</v>
      </c>
      <c r="L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 t="n">
        <f aca="false">F110+G110+H110+I110+J110</f>
        <v>0</v>
      </c>
      <c r="L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 t="n">
        <f aca="false">F111+G111+H111+I111+J111</f>
        <v>0</v>
      </c>
      <c r="L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 t="n">
        <f aca="false">F112+G112+H112+I112+J112</f>
        <v>0</v>
      </c>
      <c r="L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 t="n">
        <f aca="false">F113+G113+H113+I113+J113</f>
        <v>0</v>
      </c>
      <c r="L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 t="n">
        <f aca="false">F114+G114+H114+I114+J114</f>
        <v>0</v>
      </c>
      <c r="L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 t="n">
        <f aca="false">F115+G115+H115+I115+J115</f>
        <v>0</v>
      </c>
      <c r="L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 t="n">
        <f aca="false">F116+G116+H116+I116+J116</f>
        <v>0</v>
      </c>
      <c r="L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 t="n">
        <f aca="false">F117+G117+H117+I117+J117</f>
        <v>0</v>
      </c>
      <c r="L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 t="n">
        <f aca="false">F118+G118+H118+I118+J118</f>
        <v>0</v>
      </c>
      <c r="L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 t="n">
        <f aca="false">F119+G119+H119+I119+J119</f>
        <v>0</v>
      </c>
      <c r="L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 t="n">
        <f aca="false">F120+G120+H120+I120+J120</f>
        <v>0</v>
      </c>
      <c r="L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 t="n">
        <f aca="false">F121+G121+H121+I121+J121</f>
        <v>0</v>
      </c>
      <c r="L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 t="n">
        <f aca="false">F122+G122+H122+I122+J122</f>
        <v>0</v>
      </c>
      <c r="L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 t="n">
        <f aca="false">F123+G123+H123+I123+J123</f>
        <v>0</v>
      </c>
      <c r="L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 t="n">
        <f aca="false">F124+G124+H124+I124+J124</f>
        <v>0</v>
      </c>
      <c r="L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 t="n">
        <f aca="false">F125+G125+H125+I125+J125</f>
        <v>0</v>
      </c>
      <c r="L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 t="n">
        <f aca="false">F126+G126+H126+I126+J126</f>
        <v>0</v>
      </c>
      <c r="L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 t="n">
        <f aca="false">F127+G127+H127+I127+J127</f>
        <v>0</v>
      </c>
      <c r="L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 t="n">
        <f aca="false">F128+G128+H128+I128+J128</f>
        <v>0</v>
      </c>
      <c r="L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 t="n">
        <f aca="false">F129+G129+H129+I129+J129</f>
        <v>0</v>
      </c>
      <c r="L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 t="n">
        <f aca="false">F130+G130+H130+I130+J130</f>
        <v>0</v>
      </c>
      <c r="L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 t="n">
        <f aca="false">F131+G131+H131+I131+J131</f>
        <v>0</v>
      </c>
      <c r="L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 t="n">
        <f aca="false">F132+G132+H132+I132+J132</f>
        <v>0</v>
      </c>
      <c r="L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 t="n">
        <f aca="false">F133+G133+H133+I133+J133</f>
        <v>0</v>
      </c>
      <c r="L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 t="n">
        <f aca="false">F134+G134+H134+I134+J134</f>
        <v>0</v>
      </c>
      <c r="L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 t="n">
        <f aca="false">F135+G135+H135+I135+J135</f>
        <v>0</v>
      </c>
      <c r="L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 t="n">
        <f aca="false">F136+G136+H136+I136+J136</f>
        <v>0</v>
      </c>
      <c r="L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 t="n">
        <f aca="false">F137+G137+H137+I137+J137</f>
        <v>0</v>
      </c>
      <c r="L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 t="n">
        <f aca="false">F138+G138+H138+I138+J138</f>
        <v>0</v>
      </c>
      <c r="L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 t="n">
        <f aca="false">F139+G139+H139+I139+J139</f>
        <v>0</v>
      </c>
      <c r="L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 t="n">
        <f aca="false">F140+G140+H140+I140+J140</f>
        <v>0</v>
      </c>
      <c r="L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 t="n">
        <f aca="false">F141+G141+H141+I141+J141</f>
        <v>0</v>
      </c>
      <c r="L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 t="n">
        <f aca="false">F142+G142+H142+I142+J142</f>
        <v>0</v>
      </c>
      <c r="L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 t="n">
        <f aca="false">F143+G143+H143+I143+J143</f>
        <v>0</v>
      </c>
      <c r="L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 t="n">
        <f aca="false">F144+G144+H144+I144+J144</f>
        <v>0</v>
      </c>
      <c r="L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 t="n">
        <f aca="false">F145+G145+H145+I145+J145</f>
        <v>0</v>
      </c>
      <c r="L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 t="n">
        <f aca="false">F146+G146+H146+I146+J146</f>
        <v>0</v>
      </c>
      <c r="L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 t="n">
        <f aca="false">F147+G147+H147+I147+J147</f>
        <v>0</v>
      </c>
      <c r="L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 t="n">
        <f aca="false">F148+G148+H148+I148+J148</f>
        <v>0</v>
      </c>
      <c r="L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 t="n">
        <f aca="false">F149+G149+H149+I149+J149</f>
        <v>0</v>
      </c>
      <c r="L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 t="n">
        <f aca="false">F150+G150+H150+I150+J150</f>
        <v>0</v>
      </c>
      <c r="L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 t="n">
        <f aca="false">F151+G151+H151+I151+J151</f>
        <v>0</v>
      </c>
      <c r="L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 t="n">
        <f aca="false">F152+G152+H152+I152+J152</f>
        <v>0</v>
      </c>
      <c r="L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 t="n">
        <f aca="false">F153+G153+H153+I153+J153</f>
        <v>0</v>
      </c>
      <c r="L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 t="n">
        <f aca="false">F154+G154+H154+I154+J154</f>
        <v>0</v>
      </c>
      <c r="L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 t="n">
        <f aca="false">F155+G155+H155+I155+J155</f>
        <v>0</v>
      </c>
      <c r="L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 t="n">
        <f aca="false">F156+G156+H156+I156+J156</f>
        <v>0</v>
      </c>
      <c r="L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 t="n">
        <f aca="false">F157+G157+H157+I157+J157</f>
        <v>0</v>
      </c>
      <c r="L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 t="n">
        <f aca="false">F158+G158+H158+I158+J158</f>
        <v>0</v>
      </c>
      <c r="L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 t="n">
        <f aca="false">F159+G159+H159+I159+J159</f>
        <v>0</v>
      </c>
      <c r="L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 t="n">
        <f aca="false">F160+G160+H160+I160+J160</f>
        <v>0</v>
      </c>
      <c r="L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 t="n">
        <f aca="false">F161+G161+H161+I161+J161</f>
        <v>0</v>
      </c>
      <c r="L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 t="n">
        <f aca="false">F162+G162+H162+I162+J162</f>
        <v>0</v>
      </c>
      <c r="L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 t="n">
        <f aca="false">F163+G163+H163+I163+J163</f>
        <v>0</v>
      </c>
      <c r="L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 t="n">
        <f aca="false">F164+G164+H164+I164+J164</f>
        <v>0</v>
      </c>
      <c r="L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 t="n">
        <f aca="false">F165+G165+H165+I165+J165</f>
        <v>0</v>
      </c>
      <c r="L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 t="n">
        <f aca="false">F166+G166+H166+I166+J166</f>
        <v>0</v>
      </c>
      <c r="L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 t="n">
        <f aca="false">F167+G167+H167+I167+J167</f>
        <v>0</v>
      </c>
      <c r="L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 t="n">
        <f aca="false">F168+G168+H168+I168+J168</f>
        <v>0</v>
      </c>
      <c r="L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 t="n">
        <f aca="false">F169+G169+H169+I169+J169</f>
        <v>0</v>
      </c>
      <c r="L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 t="n">
        <f aca="false">F170+G170+H170+I170+J170</f>
        <v>0</v>
      </c>
      <c r="L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 t="n">
        <f aca="false">F171+G171+H171+I171+J171</f>
        <v>0</v>
      </c>
      <c r="L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 t="n">
        <f aca="false">F172+G172+H172+I172+J172</f>
        <v>0</v>
      </c>
      <c r="L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 t="n">
        <f aca="false">F173+G173+H173+I173+J173</f>
        <v>0</v>
      </c>
      <c r="L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 t="n">
        <f aca="false">F174+G174+H174+I174+J174</f>
        <v>0</v>
      </c>
      <c r="L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 t="n">
        <f aca="false">F175+G175+H175+I175+J175</f>
        <v>0</v>
      </c>
      <c r="L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 t="n">
        <f aca="false">F176+G176+H176+I176+J176</f>
        <v>0</v>
      </c>
      <c r="L176" s="34"/>
    </row>
    <row r="177" customFormat="false" ht="12.7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 t="n">
        <f aca="false">F177+G177+H177+I177+J177</f>
        <v>0</v>
      </c>
      <c r="L177" s="34"/>
    </row>
    <row r="178" customFormat="false" ht="12.7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 t="n">
        <f aca="false">F178+G178+H178+I178+J178</f>
        <v>0</v>
      </c>
      <c r="L178" s="34"/>
    </row>
    <row r="179" customFormat="false" ht="12.7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 t="n">
        <f aca="false">F179+G179+H179+I179+J179</f>
        <v>0</v>
      </c>
      <c r="L179" s="34"/>
    </row>
    <row r="180" customFormat="false" ht="12.75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 t="n">
        <f aca="false">F180+G180+H180+I180+J180</f>
        <v>0</v>
      </c>
      <c r="L180" s="3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59" activeCellId="0" sqref="D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9.7"/>
    <col collapsed="false" customWidth="true" hidden="false" outlineLevel="0" max="3" min="3" style="12" width="22.85"/>
    <col collapsed="false" customWidth="true" hidden="false" outlineLevel="0" max="4" min="4" style="12" width="10.13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119</v>
      </c>
      <c r="B2" s="13"/>
      <c r="D2" s="14" t="s">
        <v>43</v>
      </c>
      <c r="E2" s="14"/>
      <c r="F2" s="15" t="s">
        <v>4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32.25" hidden="false" customHeight="tru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45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46</v>
      </c>
      <c r="G8" s="19"/>
      <c r="H8" s="19"/>
      <c r="I8" s="19"/>
      <c r="J8" s="19"/>
      <c r="K8" s="19"/>
    </row>
    <row r="9" s="26" customFormat="true" ht="39" hidden="false" customHeight="false" outlineLevel="0" collapsed="false">
      <c r="A9" s="37" t="s">
        <v>6</v>
      </c>
      <c r="B9" s="38" t="s">
        <v>47</v>
      </c>
      <c r="C9" s="39" t="s">
        <v>48</v>
      </c>
      <c r="D9" s="39" t="s">
        <v>49</v>
      </c>
      <c r="E9" s="40" t="s">
        <v>120</v>
      </c>
      <c r="F9" s="41" t="s">
        <v>51</v>
      </c>
      <c r="G9" s="41" t="s">
        <v>52</v>
      </c>
      <c r="H9" s="41" t="s">
        <v>53</v>
      </c>
      <c r="I9" s="41" t="s">
        <v>54</v>
      </c>
      <c r="J9" s="41" t="s">
        <v>55</v>
      </c>
      <c r="K9" s="42" t="s">
        <v>56</v>
      </c>
      <c r="L9" s="25" t="s">
        <v>57</v>
      </c>
    </row>
    <row r="10" customFormat="false" ht="12.75" hidden="false" customHeight="false" outlineLevel="0" collapsed="false">
      <c r="A10" s="33" t="s">
        <v>121</v>
      </c>
      <c r="B10" s="28"/>
      <c r="C10" s="28" t="s">
        <v>19</v>
      </c>
      <c r="D10" s="28" t="s">
        <v>60</v>
      </c>
      <c r="E10" s="28" t="s">
        <v>122</v>
      </c>
      <c r="F10" s="43" t="n">
        <v>20</v>
      </c>
      <c r="G10" s="44" t="n">
        <v>20</v>
      </c>
      <c r="H10" s="44" t="n">
        <v>20</v>
      </c>
      <c r="I10" s="44" t="n">
        <v>4</v>
      </c>
      <c r="J10" s="44" t="n">
        <v>4</v>
      </c>
      <c r="K10" s="44" t="n">
        <f aca="false">F10+G10+H10+I10+J10</f>
        <v>68</v>
      </c>
      <c r="L10" s="30" t="s">
        <v>61</v>
      </c>
    </row>
    <row r="11" customFormat="false" ht="12.75" hidden="false" customHeight="false" outlineLevel="0" collapsed="false">
      <c r="A11" s="33" t="s">
        <v>123</v>
      </c>
      <c r="B11" s="28"/>
      <c r="C11" s="28" t="s">
        <v>19</v>
      </c>
      <c r="D11" s="28" t="s">
        <v>60</v>
      </c>
      <c r="E11" s="28" t="s">
        <v>122</v>
      </c>
      <c r="F11" s="45" t="n">
        <v>20</v>
      </c>
      <c r="G11" s="34" t="n">
        <v>20</v>
      </c>
      <c r="H11" s="34" t="n">
        <v>20</v>
      </c>
      <c r="I11" s="34" t="n">
        <v>2</v>
      </c>
      <c r="J11" s="34" t="n">
        <v>0</v>
      </c>
      <c r="K11" s="44" t="n">
        <f aca="false">F11+G11+H11+I11+J11</f>
        <v>62</v>
      </c>
      <c r="L11" s="31" t="s">
        <v>61</v>
      </c>
    </row>
    <row r="12" customFormat="false" ht="12.75" hidden="false" customHeight="false" outlineLevel="0" collapsed="false">
      <c r="A12" s="27" t="s">
        <v>124</v>
      </c>
      <c r="B12" s="28"/>
      <c r="C12" s="28" t="s">
        <v>17</v>
      </c>
      <c r="D12" s="28" t="s">
        <v>60</v>
      </c>
      <c r="E12" s="28" t="s">
        <v>16</v>
      </c>
      <c r="F12" s="45" t="n">
        <v>20</v>
      </c>
      <c r="G12" s="34" t="n">
        <v>20</v>
      </c>
      <c r="H12" s="34" t="n">
        <v>20</v>
      </c>
      <c r="I12" s="34" t="n">
        <v>0</v>
      </c>
      <c r="J12" s="34" t="n">
        <v>0</v>
      </c>
      <c r="K12" s="44" t="n">
        <f aca="false">F12+G12+H12+I12+J12</f>
        <v>60</v>
      </c>
      <c r="L12" s="31" t="s">
        <v>61</v>
      </c>
    </row>
    <row r="13" customFormat="false" ht="12.75" hidden="false" customHeight="false" outlineLevel="0" collapsed="false">
      <c r="A13" s="33" t="s">
        <v>125</v>
      </c>
      <c r="B13" s="28"/>
      <c r="C13" s="28" t="s">
        <v>19</v>
      </c>
      <c r="D13" s="28" t="s">
        <v>60</v>
      </c>
      <c r="E13" s="28" t="s">
        <v>122</v>
      </c>
      <c r="F13" s="45" t="n">
        <v>20</v>
      </c>
      <c r="G13" s="34" t="n">
        <v>20</v>
      </c>
      <c r="H13" s="34" t="n">
        <v>10</v>
      </c>
      <c r="I13" s="34" t="n">
        <v>0</v>
      </c>
      <c r="J13" s="34" t="n">
        <v>4</v>
      </c>
      <c r="K13" s="44" t="n">
        <f aca="false">F13+G13+H13+I13+J13</f>
        <v>54</v>
      </c>
      <c r="L13" s="31" t="s">
        <v>67</v>
      </c>
      <c r="M13" s="32"/>
    </row>
    <row r="14" customFormat="false" ht="12.75" hidden="false" customHeight="false" outlineLevel="0" collapsed="false">
      <c r="A14" s="28" t="s">
        <v>126</v>
      </c>
      <c r="B14" s="28"/>
      <c r="C14" s="28" t="s">
        <v>127</v>
      </c>
      <c r="D14" s="28" t="s">
        <v>60</v>
      </c>
      <c r="E14" s="28" t="s">
        <v>89</v>
      </c>
      <c r="F14" s="45" t="n">
        <v>20</v>
      </c>
      <c r="G14" s="34" t="n">
        <v>20</v>
      </c>
      <c r="H14" s="34" t="n">
        <v>8</v>
      </c>
      <c r="I14" s="34" t="n">
        <v>4</v>
      </c>
      <c r="J14" s="34" t="n">
        <v>2</v>
      </c>
      <c r="K14" s="44" t="n">
        <f aca="false">F14+G14+H14+I14+J14</f>
        <v>54</v>
      </c>
      <c r="L14" s="31" t="s">
        <v>67</v>
      </c>
    </row>
    <row r="15" customFormat="false" ht="12.75" hidden="false" customHeight="false" outlineLevel="0" collapsed="false">
      <c r="A15" s="27" t="s">
        <v>128</v>
      </c>
      <c r="B15" s="28"/>
      <c r="C15" s="28" t="s">
        <v>17</v>
      </c>
      <c r="D15" s="28" t="s">
        <v>60</v>
      </c>
      <c r="E15" s="28" t="s">
        <v>16</v>
      </c>
      <c r="F15" s="45" t="n">
        <v>20</v>
      </c>
      <c r="G15" s="34" t="n">
        <v>20</v>
      </c>
      <c r="H15" s="34" t="n">
        <v>8</v>
      </c>
      <c r="I15" s="34" t="n">
        <v>4</v>
      </c>
      <c r="J15" s="34" t="n">
        <v>0</v>
      </c>
      <c r="K15" s="44" t="n">
        <f aca="false">F15+G15+H15+I15+J15</f>
        <v>52</v>
      </c>
      <c r="L15" s="31" t="s">
        <v>67</v>
      </c>
    </row>
    <row r="16" customFormat="false" ht="12.75" hidden="false" customHeight="false" outlineLevel="0" collapsed="false">
      <c r="A16" s="28" t="s">
        <v>129</v>
      </c>
      <c r="B16" s="28"/>
      <c r="C16" s="28" t="s">
        <v>33</v>
      </c>
      <c r="D16" s="28" t="s">
        <v>60</v>
      </c>
      <c r="E16" s="28" t="s">
        <v>130</v>
      </c>
      <c r="F16" s="45" t="n">
        <v>18</v>
      </c>
      <c r="G16" s="34" t="n">
        <v>20</v>
      </c>
      <c r="H16" s="34" t="n">
        <v>8</v>
      </c>
      <c r="I16" s="34" t="n">
        <v>2</v>
      </c>
      <c r="J16" s="34" t="n">
        <v>2</v>
      </c>
      <c r="K16" s="44" t="n">
        <f aca="false">F16+G16+H16+I16+J16</f>
        <v>50</v>
      </c>
      <c r="L16" s="31" t="s">
        <v>67</v>
      </c>
    </row>
    <row r="17" customFormat="false" ht="12.75" hidden="false" customHeight="false" outlineLevel="0" collapsed="false">
      <c r="A17" s="28" t="s">
        <v>131</v>
      </c>
      <c r="B17" s="28"/>
      <c r="C17" s="28" t="s">
        <v>23</v>
      </c>
      <c r="D17" s="28" t="s">
        <v>60</v>
      </c>
      <c r="E17" s="28" t="s">
        <v>132</v>
      </c>
      <c r="F17" s="45" t="n">
        <v>20</v>
      </c>
      <c r="G17" s="34" t="n">
        <v>18</v>
      </c>
      <c r="H17" s="34" t="n">
        <v>5</v>
      </c>
      <c r="I17" s="34" t="n">
        <v>0</v>
      </c>
      <c r="J17" s="34" t="n">
        <v>4</v>
      </c>
      <c r="K17" s="44" t="n">
        <f aca="false">F17+G17+H17+I17+J17</f>
        <v>47</v>
      </c>
      <c r="L17" s="31" t="s">
        <v>67</v>
      </c>
    </row>
    <row r="18" customFormat="false" ht="12.75" hidden="false" customHeight="false" outlineLevel="0" collapsed="false">
      <c r="A18" s="27" t="s">
        <v>133</v>
      </c>
      <c r="B18" s="28"/>
      <c r="C18" s="27" t="s">
        <v>71</v>
      </c>
      <c r="D18" s="28" t="s">
        <v>60</v>
      </c>
      <c r="E18" s="28" t="s">
        <v>72</v>
      </c>
      <c r="F18" s="45" t="n">
        <v>20</v>
      </c>
      <c r="G18" s="34" t="n">
        <v>20</v>
      </c>
      <c r="H18" s="34" t="n">
        <v>1</v>
      </c>
      <c r="I18" s="34" t="n">
        <v>0</v>
      </c>
      <c r="J18" s="34" t="n">
        <v>4</v>
      </c>
      <c r="K18" s="44" t="n">
        <f aca="false">F18+G18+H18+I18+J18</f>
        <v>45</v>
      </c>
      <c r="L18" s="31" t="s">
        <v>67</v>
      </c>
    </row>
    <row r="19" customFormat="false" ht="12.75" hidden="false" customHeight="false" outlineLevel="0" collapsed="false">
      <c r="A19" s="28" t="s">
        <v>134</v>
      </c>
      <c r="B19" s="28"/>
      <c r="C19" s="28" t="s">
        <v>74</v>
      </c>
      <c r="D19" s="28" t="s">
        <v>60</v>
      </c>
      <c r="E19" s="28" t="s">
        <v>30</v>
      </c>
      <c r="F19" s="45" t="n">
        <v>8</v>
      </c>
      <c r="G19" s="34" t="n">
        <v>20</v>
      </c>
      <c r="H19" s="34" t="n">
        <v>10</v>
      </c>
      <c r="I19" s="34" t="n">
        <v>5</v>
      </c>
      <c r="J19" s="34" t="n">
        <v>0</v>
      </c>
      <c r="K19" s="44" t="n">
        <f aca="false">F19+G19+H19+I19+J19</f>
        <v>43</v>
      </c>
      <c r="L19" s="31" t="s">
        <v>67</v>
      </c>
    </row>
    <row r="20" customFormat="false" ht="12.75" hidden="false" customHeight="false" outlineLevel="0" collapsed="false">
      <c r="A20" s="28" t="s">
        <v>135</v>
      </c>
      <c r="B20" s="28"/>
      <c r="C20" s="28" t="s">
        <v>23</v>
      </c>
      <c r="D20" s="28" t="s">
        <v>60</v>
      </c>
      <c r="E20" s="28" t="s">
        <v>132</v>
      </c>
      <c r="F20" s="45" t="n">
        <v>20</v>
      </c>
      <c r="G20" s="34" t="n">
        <v>20</v>
      </c>
      <c r="H20" s="34" t="n">
        <v>2</v>
      </c>
      <c r="I20" s="34" t="n">
        <v>0</v>
      </c>
      <c r="J20" s="34" t="n">
        <v>0</v>
      </c>
      <c r="K20" s="44" t="n">
        <f aca="false">F20+G20+H20+I20+J20</f>
        <v>42</v>
      </c>
      <c r="L20" s="31" t="s">
        <v>67</v>
      </c>
    </row>
    <row r="21" customFormat="false" ht="25.5" hidden="false" customHeight="false" outlineLevel="0" collapsed="false">
      <c r="A21" s="27" t="s">
        <v>136</v>
      </c>
      <c r="B21" s="28"/>
      <c r="C21" s="27" t="s">
        <v>59</v>
      </c>
      <c r="D21" s="28" t="s">
        <v>60</v>
      </c>
      <c r="E21" s="27" t="s">
        <v>20</v>
      </c>
      <c r="F21" s="45" t="n">
        <v>4</v>
      </c>
      <c r="G21" s="34" t="n">
        <v>20</v>
      </c>
      <c r="H21" s="34" t="n">
        <v>5</v>
      </c>
      <c r="I21" s="34" t="n">
        <v>2</v>
      </c>
      <c r="J21" s="34" t="n">
        <v>4</v>
      </c>
      <c r="K21" s="44" t="n">
        <f aca="false">F21+G21+H21+I21+J21</f>
        <v>35</v>
      </c>
      <c r="L21" s="31" t="s">
        <v>67</v>
      </c>
    </row>
    <row r="22" customFormat="false" ht="12.75" hidden="false" customHeight="false" outlineLevel="0" collapsed="false">
      <c r="A22" s="28" t="s">
        <v>137</v>
      </c>
      <c r="B22" s="28"/>
      <c r="C22" s="28" t="s">
        <v>74</v>
      </c>
      <c r="D22" s="28" t="s">
        <v>60</v>
      </c>
      <c r="E22" s="28" t="s">
        <v>30</v>
      </c>
      <c r="F22" s="45" t="n">
        <v>20</v>
      </c>
      <c r="G22" s="34" t="n">
        <v>4</v>
      </c>
      <c r="H22" s="34" t="n">
        <v>8</v>
      </c>
      <c r="I22" s="34" t="n">
        <v>0</v>
      </c>
      <c r="J22" s="34" t="n">
        <v>0</v>
      </c>
      <c r="K22" s="44" t="n">
        <f aca="false">F22+G22+H22+I22+J22</f>
        <v>32</v>
      </c>
      <c r="L22" s="31" t="s">
        <v>67</v>
      </c>
    </row>
    <row r="23" customFormat="false" ht="12.75" hidden="false" customHeight="false" outlineLevel="0" collapsed="false">
      <c r="A23" s="27" t="s">
        <v>138</v>
      </c>
      <c r="B23" s="28"/>
      <c r="C23" s="28" t="s">
        <v>17</v>
      </c>
      <c r="D23" s="28" t="s">
        <v>60</v>
      </c>
      <c r="E23" s="28" t="s">
        <v>16</v>
      </c>
      <c r="F23" s="45" t="n">
        <v>20</v>
      </c>
      <c r="G23" s="34" t="n">
        <v>2</v>
      </c>
      <c r="H23" s="34" t="n">
        <v>3</v>
      </c>
      <c r="I23" s="34" t="n">
        <v>0</v>
      </c>
      <c r="J23" s="34" t="n">
        <v>6</v>
      </c>
      <c r="K23" s="44" t="n">
        <f aca="false">F23+G23+H23+I23+J23</f>
        <v>31</v>
      </c>
      <c r="L23" s="31" t="s">
        <v>67</v>
      </c>
    </row>
    <row r="24" customFormat="false" ht="12.75" hidden="false" customHeight="false" outlineLevel="0" collapsed="false">
      <c r="A24" s="28" t="s">
        <v>139</v>
      </c>
      <c r="B24" s="28"/>
      <c r="C24" s="28" t="s">
        <v>102</v>
      </c>
      <c r="D24" s="28" t="s">
        <v>60</v>
      </c>
      <c r="E24" s="28" t="s">
        <v>28</v>
      </c>
      <c r="F24" s="45" t="n">
        <v>0</v>
      </c>
      <c r="G24" s="34" t="n">
        <v>20</v>
      </c>
      <c r="H24" s="34" t="n">
        <v>5</v>
      </c>
      <c r="I24" s="34" t="n">
        <v>2</v>
      </c>
      <c r="J24" s="34" t="n">
        <v>0</v>
      </c>
      <c r="K24" s="44" t="n">
        <f aca="false">F24+G24+H24+I24+J24</f>
        <v>27</v>
      </c>
      <c r="L24" s="31" t="s">
        <v>83</v>
      </c>
    </row>
    <row r="25" customFormat="false" ht="12.75" hidden="false" customHeight="false" outlineLevel="0" collapsed="false">
      <c r="A25" s="28" t="s">
        <v>140</v>
      </c>
      <c r="B25" s="28"/>
      <c r="C25" s="28" t="s">
        <v>74</v>
      </c>
      <c r="D25" s="28" t="s">
        <v>60</v>
      </c>
      <c r="E25" s="28" t="s">
        <v>34</v>
      </c>
      <c r="F25" s="45" t="n">
        <v>2</v>
      </c>
      <c r="G25" s="34" t="n">
        <v>20</v>
      </c>
      <c r="H25" s="34" t="n">
        <v>5</v>
      </c>
      <c r="I25" s="34" t="n">
        <v>0</v>
      </c>
      <c r="J25" s="34" t="n">
        <v>0</v>
      </c>
      <c r="K25" s="44" t="n">
        <f aca="false">F25+G25+H25+I25+J25</f>
        <v>27</v>
      </c>
      <c r="L25" s="31" t="s">
        <v>83</v>
      </c>
    </row>
    <row r="26" customFormat="false" ht="12.75" hidden="false" customHeight="false" outlineLevel="0" collapsed="false">
      <c r="A26" s="28" t="s">
        <v>141</v>
      </c>
      <c r="B26" s="28"/>
      <c r="C26" s="28" t="s">
        <v>33</v>
      </c>
      <c r="D26" s="28" t="s">
        <v>60</v>
      </c>
      <c r="E26" s="28" t="s">
        <v>130</v>
      </c>
      <c r="F26" s="45" t="n">
        <v>14</v>
      </c>
      <c r="G26" s="34" t="n">
        <v>0</v>
      </c>
      <c r="H26" s="34" t="n">
        <v>0</v>
      </c>
      <c r="I26" s="34" t="n">
        <v>10</v>
      </c>
      <c r="J26" s="34" t="n">
        <v>0</v>
      </c>
      <c r="K26" s="44" t="n">
        <f aca="false">F26+G26+H26+I26+J26</f>
        <v>24</v>
      </c>
      <c r="L26" s="31" t="s">
        <v>83</v>
      </c>
    </row>
    <row r="27" customFormat="false" ht="12.75" hidden="false" customHeight="false" outlineLevel="0" collapsed="false">
      <c r="A27" s="28" t="s">
        <v>142</v>
      </c>
      <c r="B27" s="28"/>
      <c r="C27" s="28" t="s">
        <v>74</v>
      </c>
      <c r="D27" s="28" t="s">
        <v>60</v>
      </c>
      <c r="E27" s="28" t="s">
        <v>30</v>
      </c>
      <c r="F27" s="45" t="n">
        <v>19</v>
      </c>
      <c r="G27" s="34" t="n">
        <v>4</v>
      </c>
      <c r="H27" s="34" t="n">
        <v>1</v>
      </c>
      <c r="I27" s="34" t="n">
        <v>0</v>
      </c>
      <c r="J27" s="34" t="n">
        <v>0</v>
      </c>
      <c r="K27" s="44" t="n">
        <f aca="false">F27+G27+H27+I27+J27</f>
        <v>24</v>
      </c>
      <c r="L27" s="31" t="s">
        <v>83</v>
      </c>
    </row>
    <row r="28" customFormat="false" ht="12.75" hidden="false" customHeight="false" outlineLevel="0" collapsed="false">
      <c r="A28" s="28" t="s">
        <v>143</v>
      </c>
      <c r="B28" s="28"/>
      <c r="C28" s="28" t="s">
        <v>74</v>
      </c>
      <c r="D28" s="28" t="s">
        <v>60</v>
      </c>
      <c r="E28" s="28" t="s">
        <v>30</v>
      </c>
      <c r="F28" s="45" t="n">
        <v>4</v>
      </c>
      <c r="G28" s="34" t="n">
        <v>16</v>
      </c>
      <c r="H28" s="34" t="n">
        <v>0</v>
      </c>
      <c r="I28" s="34" t="n">
        <v>2</v>
      </c>
      <c r="J28" s="34" t="n">
        <v>0</v>
      </c>
      <c r="K28" s="44" t="n">
        <f aca="false">F28+G28+H28+I28+J28</f>
        <v>22</v>
      </c>
      <c r="L28" s="31" t="s">
        <v>83</v>
      </c>
    </row>
    <row r="29" customFormat="false" ht="12.75" hidden="false" customHeight="false" outlineLevel="0" collapsed="false">
      <c r="A29" s="28" t="s">
        <v>144</v>
      </c>
      <c r="B29" s="28"/>
      <c r="C29" s="28" t="s">
        <v>102</v>
      </c>
      <c r="D29" s="28" t="s">
        <v>60</v>
      </c>
      <c r="E29" s="28" t="s">
        <v>28</v>
      </c>
      <c r="F29" s="45" t="n">
        <v>4</v>
      </c>
      <c r="G29" s="34" t="n">
        <v>16</v>
      </c>
      <c r="H29" s="34" t="n">
        <v>0</v>
      </c>
      <c r="I29" s="34" t="n">
        <v>0</v>
      </c>
      <c r="J29" s="34" t="n">
        <v>0</v>
      </c>
      <c r="K29" s="44" t="n">
        <f aca="false">F29+G29+H29+I29+J29</f>
        <v>20</v>
      </c>
      <c r="L29" s="31" t="s">
        <v>83</v>
      </c>
    </row>
    <row r="30" customFormat="false" ht="12.75" hidden="false" customHeight="false" outlineLevel="0" collapsed="false">
      <c r="A30" s="28" t="s">
        <v>145</v>
      </c>
      <c r="B30" s="28"/>
      <c r="C30" s="28" t="s">
        <v>102</v>
      </c>
      <c r="D30" s="28" t="s">
        <v>60</v>
      </c>
      <c r="E30" s="28" t="s">
        <v>28</v>
      </c>
      <c r="F30" s="45" t="n">
        <v>0</v>
      </c>
      <c r="G30" s="34" t="n">
        <v>20</v>
      </c>
      <c r="H30" s="34" t="n">
        <v>0</v>
      </c>
      <c r="I30" s="34" t="n">
        <v>0</v>
      </c>
      <c r="J30" s="34" t="n">
        <v>0</v>
      </c>
      <c r="K30" s="44" t="n">
        <f aca="false">F30+G30+H30+I30+J30</f>
        <v>20</v>
      </c>
      <c r="L30" s="31" t="s">
        <v>83</v>
      </c>
    </row>
    <row r="31" customFormat="false" ht="12.75" hidden="false" customHeight="false" outlineLevel="0" collapsed="false">
      <c r="A31" s="28" t="s">
        <v>146</v>
      </c>
      <c r="B31" s="28"/>
      <c r="C31" s="28" t="s">
        <v>147</v>
      </c>
      <c r="D31" s="28" t="s">
        <v>60</v>
      </c>
      <c r="E31" s="28" t="s">
        <v>148</v>
      </c>
      <c r="F31" s="45" t="n">
        <v>4</v>
      </c>
      <c r="G31" s="34" t="n">
        <v>16</v>
      </c>
      <c r="H31" s="34" t="n">
        <v>0</v>
      </c>
      <c r="I31" s="34" t="n">
        <v>0</v>
      </c>
      <c r="J31" s="34" t="n">
        <v>0</v>
      </c>
      <c r="K31" s="44" t="n">
        <f aca="false">F31+G31+H31+I31+J31</f>
        <v>20</v>
      </c>
      <c r="L31" s="31" t="s">
        <v>83</v>
      </c>
    </row>
    <row r="32" customFormat="false" ht="12.75" hidden="false" customHeight="false" outlineLevel="0" collapsed="false">
      <c r="A32" s="28" t="s">
        <v>149</v>
      </c>
      <c r="B32" s="28"/>
      <c r="C32" s="28" t="s">
        <v>23</v>
      </c>
      <c r="D32" s="28" t="s">
        <v>60</v>
      </c>
      <c r="E32" s="28" t="s">
        <v>132</v>
      </c>
      <c r="F32" s="45" t="n">
        <v>0</v>
      </c>
      <c r="G32" s="34" t="n">
        <v>20</v>
      </c>
      <c r="H32" s="34" t="n">
        <v>0</v>
      </c>
      <c r="I32" s="34" t="n">
        <v>0</v>
      </c>
      <c r="J32" s="34" t="n">
        <v>0</v>
      </c>
      <c r="K32" s="44" t="n">
        <f aca="false">F32+G32+H32+I32+J32</f>
        <v>20</v>
      </c>
      <c r="L32" s="31" t="s">
        <v>83</v>
      </c>
    </row>
    <row r="33" customFormat="false" ht="12.75" hidden="false" customHeight="false" outlineLevel="0" collapsed="false">
      <c r="A33" s="28" t="s">
        <v>150</v>
      </c>
      <c r="B33" s="28"/>
      <c r="C33" s="28" t="s">
        <v>151</v>
      </c>
      <c r="D33" s="28" t="s">
        <v>60</v>
      </c>
      <c r="E33" s="28" t="s">
        <v>152</v>
      </c>
      <c r="F33" s="45" t="n">
        <v>0</v>
      </c>
      <c r="G33" s="34" t="n">
        <v>20</v>
      </c>
      <c r="H33" s="34" t="n">
        <v>0</v>
      </c>
      <c r="I33" s="34" t="n">
        <v>0</v>
      </c>
      <c r="J33" s="34" t="n">
        <v>0</v>
      </c>
      <c r="K33" s="44" t="n">
        <f aca="false">F33+G33+H33+I33+J33</f>
        <v>20</v>
      </c>
      <c r="L33" s="31" t="s">
        <v>83</v>
      </c>
    </row>
    <row r="34" customFormat="false" ht="12.75" hidden="false" customHeight="false" outlineLevel="0" collapsed="false">
      <c r="A34" s="28" t="s">
        <v>153</v>
      </c>
      <c r="B34" s="28"/>
      <c r="C34" s="28" t="s">
        <v>74</v>
      </c>
      <c r="D34" s="28" t="s">
        <v>60</v>
      </c>
      <c r="E34" s="28" t="s">
        <v>30</v>
      </c>
      <c r="F34" s="45" t="n">
        <v>0</v>
      </c>
      <c r="G34" s="34" t="n">
        <v>20</v>
      </c>
      <c r="H34" s="34" t="n">
        <v>0</v>
      </c>
      <c r="I34" s="34" t="n">
        <v>0</v>
      </c>
      <c r="J34" s="34" t="n">
        <v>0</v>
      </c>
      <c r="K34" s="44" t="n">
        <f aca="false">F34+G34+H34+I34+J34</f>
        <v>20</v>
      </c>
      <c r="L34" s="31" t="s">
        <v>83</v>
      </c>
    </row>
    <row r="35" customFormat="false" ht="25.5" hidden="false" customHeight="false" outlineLevel="0" collapsed="false">
      <c r="A35" s="27" t="s">
        <v>154</v>
      </c>
      <c r="B35" s="28"/>
      <c r="C35" s="27" t="s">
        <v>59</v>
      </c>
      <c r="D35" s="28" t="s">
        <v>60</v>
      </c>
      <c r="E35" s="27" t="s">
        <v>20</v>
      </c>
      <c r="F35" s="45" t="n">
        <v>0</v>
      </c>
      <c r="G35" s="34" t="n">
        <v>14</v>
      </c>
      <c r="H35" s="34" t="n">
        <v>5</v>
      </c>
      <c r="I35" s="34" t="n">
        <v>0</v>
      </c>
      <c r="J35" s="34" t="n">
        <v>0</v>
      </c>
      <c r="K35" s="44" t="n">
        <f aca="false">F35+G35+H35+I35+J35</f>
        <v>19</v>
      </c>
      <c r="L35" s="31" t="s">
        <v>94</v>
      </c>
    </row>
    <row r="36" customFormat="false" ht="12.75" hidden="false" customHeight="false" outlineLevel="0" collapsed="false">
      <c r="A36" s="28" t="s">
        <v>155</v>
      </c>
      <c r="B36" s="28"/>
      <c r="C36" s="28" t="s">
        <v>23</v>
      </c>
      <c r="D36" s="28" t="s">
        <v>60</v>
      </c>
      <c r="E36" s="28" t="s">
        <v>132</v>
      </c>
      <c r="F36" s="45" t="n">
        <v>4</v>
      </c>
      <c r="G36" s="34" t="n">
        <v>11</v>
      </c>
      <c r="H36" s="34" t="n">
        <v>3</v>
      </c>
      <c r="I36" s="34" t="n">
        <v>0</v>
      </c>
      <c r="J36" s="34" t="n">
        <v>0</v>
      </c>
      <c r="K36" s="34" t="n">
        <f aca="false">F36+G36+H36+I36+J36</f>
        <v>18</v>
      </c>
      <c r="L36" s="34" t="s">
        <v>94</v>
      </c>
    </row>
    <row r="37" customFormat="false" ht="12.75" hidden="false" customHeight="false" outlineLevel="0" collapsed="false">
      <c r="A37" s="27" t="s">
        <v>156</v>
      </c>
      <c r="B37" s="28"/>
      <c r="C37" s="28" t="s">
        <v>17</v>
      </c>
      <c r="D37" s="28" t="s">
        <v>60</v>
      </c>
      <c r="E37" s="28" t="s">
        <v>16</v>
      </c>
      <c r="F37" s="45" t="n">
        <v>4</v>
      </c>
      <c r="G37" s="34" t="n">
        <v>2</v>
      </c>
      <c r="H37" s="34" t="n">
        <v>2</v>
      </c>
      <c r="I37" s="34" t="n">
        <v>2</v>
      </c>
      <c r="J37" s="34" t="n">
        <v>6</v>
      </c>
      <c r="K37" s="34" t="n">
        <f aca="false">F37+G37+H37+I37+J37</f>
        <v>16</v>
      </c>
      <c r="L37" s="34" t="s">
        <v>94</v>
      </c>
    </row>
    <row r="38" customFormat="false" ht="12.75" hidden="false" customHeight="false" outlineLevel="0" collapsed="false">
      <c r="A38" s="27" t="s">
        <v>157</v>
      </c>
      <c r="B38" s="28"/>
      <c r="C38" s="27" t="s">
        <v>71</v>
      </c>
      <c r="D38" s="28" t="s">
        <v>60</v>
      </c>
      <c r="E38" s="28" t="s">
        <v>72</v>
      </c>
      <c r="F38" s="45" t="n">
        <v>0</v>
      </c>
      <c r="G38" s="34" t="n">
        <v>8</v>
      </c>
      <c r="H38" s="34" t="n">
        <v>3</v>
      </c>
      <c r="I38" s="34" t="n">
        <v>0</v>
      </c>
      <c r="J38" s="34" t="n">
        <v>4</v>
      </c>
      <c r="K38" s="34" t="n">
        <f aca="false">F38+G38+H38+I38+J38</f>
        <v>15</v>
      </c>
      <c r="L38" s="34" t="s">
        <v>94</v>
      </c>
    </row>
    <row r="39" customFormat="false" ht="12.75" hidden="false" customHeight="false" outlineLevel="0" collapsed="false">
      <c r="A39" s="28" t="s">
        <v>158</v>
      </c>
      <c r="B39" s="28"/>
      <c r="C39" s="28" t="s">
        <v>74</v>
      </c>
      <c r="D39" s="28" t="s">
        <v>60</v>
      </c>
      <c r="E39" s="28" t="s">
        <v>30</v>
      </c>
      <c r="F39" s="45" t="n">
        <v>8</v>
      </c>
      <c r="G39" s="34" t="n">
        <v>3</v>
      </c>
      <c r="H39" s="34" t="n">
        <v>3</v>
      </c>
      <c r="I39" s="34" t="n">
        <v>0</v>
      </c>
      <c r="J39" s="34" t="n">
        <v>0</v>
      </c>
      <c r="K39" s="34" t="n">
        <f aca="false">F39+G39+H39+I39+J39</f>
        <v>14</v>
      </c>
      <c r="L39" s="34" t="s">
        <v>94</v>
      </c>
    </row>
    <row r="40" customFormat="false" ht="12.75" hidden="false" customHeight="false" outlineLevel="0" collapsed="false">
      <c r="A40" s="27" t="s">
        <v>159</v>
      </c>
      <c r="B40" s="28"/>
      <c r="C40" s="28" t="s">
        <v>17</v>
      </c>
      <c r="D40" s="28" t="s">
        <v>60</v>
      </c>
      <c r="E40" s="28" t="s">
        <v>16</v>
      </c>
      <c r="F40" s="45" t="n">
        <v>0</v>
      </c>
      <c r="G40" s="34" t="n">
        <v>8</v>
      </c>
      <c r="H40" s="34" t="n">
        <v>1</v>
      </c>
      <c r="I40" s="34" t="n">
        <v>0</v>
      </c>
      <c r="J40" s="34" t="n">
        <v>0</v>
      </c>
      <c r="K40" s="34" t="n">
        <f aca="false">F40+G40+H40+I40+J40</f>
        <v>9</v>
      </c>
      <c r="L40" s="34"/>
    </row>
    <row r="41" customFormat="false" ht="12.75" hidden="false" customHeight="false" outlineLevel="0" collapsed="false">
      <c r="A41" s="28" t="s">
        <v>160</v>
      </c>
      <c r="B41" s="28"/>
      <c r="C41" s="28" t="s">
        <v>147</v>
      </c>
      <c r="D41" s="28" t="s">
        <v>60</v>
      </c>
      <c r="E41" s="28" t="s">
        <v>148</v>
      </c>
      <c r="F41" s="45" t="n">
        <v>2</v>
      </c>
      <c r="G41" s="34" t="n">
        <v>2</v>
      </c>
      <c r="H41" s="34" t="n">
        <v>0</v>
      </c>
      <c r="I41" s="34" t="n">
        <v>2</v>
      </c>
      <c r="J41" s="34" t="n">
        <v>2</v>
      </c>
      <c r="K41" s="34" t="n">
        <f aca="false">F41+G41+H41+I41+J41</f>
        <v>8</v>
      </c>
      <c r="L41" s="34"/>
    </row>
    <row r="42" customFormat="false" ht="12.75" hidden="false" customHeight="false" outlineLevel="0" collapsed="false">
      <c r="A42" s="28" t="s">
        <v>161</v>
      </c>
      <c r="B42" s="28"/>
      <c r="C42" s="28" t="s">
        <v>162</v>
      </c>
      <c r="D42" s="28" t="s">
        <v>60</v>
      </c>
      <c r="E42" s="28" t="s">
        <v>110</v>
      </c>
      <c r="F42" s="45" t="n">
        <v>4</v>
      </c>
      <c r="G42" s="34" t="n">
        <v>4</v>
      </c>
      <c r="H42" s="34" t="n">
        <v>0</v>
      </c>
      <c r="I42" s="34" t="n">
        <v>0</v>
      </c>
      <c r="J42" s="34" t="n">
        <v>0</v>
      </c>
      <c r="K42" s="34" t="n">
        <f aca="false">F42+G42+H42+I42+J42</f>
        <v>8</v>
      </c>
      <c r="L42" s="34"/>
    </row>
    <row r="43" customFormat="false" ht="12.75" hidden="false" customHeight="false" outlineLevel="0" collapsed="false">
      <c r="A43" s="33" t="s">
        <v>163</v>
      </c>
      <c r="B43" s="28"/>
      <c r="C43" s="28" t="s">
        <v>19</v>
      </c>
      <c r="D43" s="28" t="s">
        <v>60</v>
      </c>
      <c r="E43" s="28" t="s">
        <v>122</v>
      </c>
      <c r="F43" s="45" t="n">
        <v>4</v>
      </c>
      <c r="G43" s="34" t="n">
        <v>2</v>
      </c>
      <c r="H43" s="34" t="n">
        <v>2</v>
      </c>
      <c r="I43" s="34" t="n">
        <v>0</v>
      </c>
      <c r="J43" s="34" t="n">
        <v>0</v>
      </c>
      <c r="K43" s="34" t="n">
        <f aca="false">F43+G43+H43+I43+J43</f>
        <v>8</v>
      </c>
      <c r="L43" s="34"/>
    </row>
    <row r="44" customFormat="false" ht="12.75" hidden="false" customHeight="false" outlineLevel="0" collapsed="false">
      <c r="A44" s="28" t="s">
        <v>164</v>
      </c>
      <c r="B44" s="28"/>
      <c r="C44" s="28" t="s">
        <v>165</v>
      </c>
      <c r="D44" s="28" t="s">
        <v>60</v>
      </c>
      <c r="E44" s="28" t="s">
        <v>36</v>
      </c>
      <c r="F44" s="45" t="n">
        <v>4</v>
      </c>
      <c r="G44" s="34" t="n">
        <v>4</v>
      </c>
      <c r="H44" s="34" t="n">
        <v>0</v>
      </c>
      <c r="I44" s="34" t="n">
        <v>0</v>
      </c>
      <c r="J44" s="34" t="n">
        <v>0</v>
      </c>
      <c r="K44" s="34" t="n">
        <f aca="false">F44+G44+H44+I44+J44</f>
        <v>8</v>
      </c>
      <c r="L44" s="34"/>
    </row>
    <row r="45" customFormat="false" ht="12.75" hidden="false" customHeight="false" outlineLevel="0" collapsed="false">
      <c r="A45" s="28" t="s">
        <v>166</v>
      </c>
      <c r="B45" s="28"/>
      <c r="C45" s="28" t="s">
        <v>162</v>
      </c>
      <c r="D45" s="28" t="s">
        <v>60</v>
      </c>
      <c r="E45" s="28" t="s">
        <v>110</v>
      </c>
      <c r="F45" s="45" t="n">
        <v>4</v>
      </c>
      <c r="G45" s="34" t="n">
        <v>2</v>
      </c>
      <c r="H45" s="34" t="n">
        <v>0</v>
      </c>
      <c r="I45" s="34" t="n">
        <v>0</v>
      </c>
      <c r="J45" s="34" t="n">
        <v>0</v>
      </c>
      <c r="K45" s="34" t="n">
        <f aca="false">F45+G45+H45+I45+J45</f>
        <v>6</v>
      </c>
      <c r="L45" s="34"/>
    </row>
    <row r="46" customFormat="false" ht="12.75" hidden="false" customHeight="false" outlineLevel="0" collapsed="false">
      <c r="A46" s="28" t="s">
        <v>167</v>
      </c>
      <c r="B46" s="28"/>
      <c r="C46" s="28" t="s">
        <v>74</v>
      </c>
      <c r="D46" s="28" t="s">
        <v>60</v>
      </c>
      <c r="E46" s="28" t="s">
        <v>30</v>
      </c>
      <c r="F46" s="45" t="n">
        <v>4</v>
      </c>
      <c r="G46" s="34" t="n">
        <v>2</v>
      </c>
      <c r="H46" s="34" t="n">
        <v>0</v>
      </c>
      <c r="I46" s="34" t="n">
        <v>0</v>
      </c>
      <c r="J46" s="34" t="n">
        <v>0</v>
      </c>
      <c r="K46" s="34" t="n">
        <f aca="false">F46+G46+H46+I46+J46</f>
        <v>6</v>
      </c>
      <c r="L46" s="34"/>
    </row>
    <row r="47" customFormat="false" ht="12.75" hidden="false" customHeight="false" outlineLevel="0" collapsed="false">
      <c r="A47" s="28" t="s">
        <v>168</v>
      </c>
      <c r="B47" s="28"/>
      <c r="C47" s="28" t="s">
        <v>74</v>
      </c>
      <c r="D47" s="28" t="s">
        <v>60</v>
      </c>
      <c r="E47" s="28" t="s">
        <v>30</v>
      </c>
      <c r="F47" s="45" t="n">
        <v>0</v>
      </c>
      <c r="G47" s="34" t="n">
        <v>4</v>
      </c>
      <c r="H47" s="34" t="n">
        <v>0</v>
      </c>
      <c r="I47" s="34" t="n">
        <v>0</v>
      </c>
      <c r="J47" s="34" t="n">
        <v>0</v>
      </c>
      <c r="K47" s="34" t="n">
        <f aca="false">F47+G47+H47+I47+J47</f>
        <v>4</v>
      </c>
      <c r="L47" s="34"/>
    </row>
    <row r="48" customFormat="false" ht="12.75" hidden="false" customHeight="false" outlineLevel="0" collapsed="false">
      <c r="A48" s="28" t="s">
        <v>169</v>
      </c>
      <c r="B48" s="28"/>
      <c r="C48" s="28" t="s">
        <v>162</v>
      </c>
      <c r="D48" s="28" t="s">
        <v>60</v>
      </c>
      <c r="E48" s="28" t="s">
        <v>110</v>
      </c>
      <c r="F48" s="45" t="n">
        <v>3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f aca="false">F48+G48+H48+I48+J48</f>
        <v>3</v>
      </c>
      <c r="L48" s="34"/>
    </row>
    <row r="49" customFormat="false" ht="12.75" hidden="false" customHeight="false" outlineLevel="0" collapsed="false">
      <c r="A49" s="28" t="s">
        <v>170</v>
      </c>
      <c r="B49" s="28"/>
      <c r="C49" s="28" t="s">
        <v>74</v>
      </c>
      <c r="D49" s="28" t="s">
        <v>60</v>
      </c>
      <c r="E49" s="28" t="s">
        <v>34</v>
      </c>
      <c r="F49" s="45" t="n">
        <v>0</v>
      </c>
      <c r="G49" s="34" t="n">
        <v>2</v>
      </c>
      <c r="H49" s="34" t="n">
        <v>1</v>
      </c>
      <c r="I49" s="34" t="n">
        <v>0</v>
      </c>
      <c r="J49" s="34" t="n">
        <v>0</v>
      </c>
      <c r="K49" s="34" t="n">
        <f aca="false">F49+G49+H49+I49+J49</f>
        <v>3</v>
      </c>
      <c r="L49" s="34"/>
    </row>
    <row r="50" customFormat="false" ht="12.75" hidden="false" customHeight="false" outlineLevel="0" collapsed="false">
      <c r="A50" s="28" t="s">
        <v>171</v>
      </c>
      <c r="B50" s="28"/>
      <c r="C50" s="28" t="s">
        <v>165</v>
      </c>
      <c r="D50" s="28" t="s">
        <v>60</v>
      </c>
      <c r="E50" s="28" t="s">
        <v>36</v>
      </c>
      <c r="F50" s="45" t="n">
        <v>0</v>
      </c>
      <c r="G50" s="34" t="n">
        <v>0</v>
      </c>
      <c r="H50" s="34" t="n">
        <v>3</v>
      </c>
      <c r="I50" s="34" t="n">
        <v>0</v>
      </c>
      <c r="J50" s="34" t="n">
        <v>0</v>
      </c>
      <c r="K50" s="34" t="n">
        <f aca="false">F50+G50+H50+I50+J50</f>
        <v>3</v>
      </c>
      <c r="L50" s="34"/>
    </row>
    <row r="51" customFormat="false" ht="12.75" hidden="false" customHeight="false" outlineLevel="0" collapsed="false">
      <c r="A51" s="28" t="s">
        <v>172</v>
      </c>
      <c r="B51" s="28"/>
      <c r="C51" s="28" t="s">
        <v>74</v>
      </c>
      <c r="D51" s="28" t="s">
        <v>60</v>
      </c>
      <c r="E51" s="28" t="s">
        <v>34</v>
      </c>
      <c r="F51" s="45" t="n">
        <v>0</v>
      </c>
      <c r="G51" s="34" t="n">
        <v>0</v>
      </c>
      <c r="H51" s="34" t="n">
        <v>0</v>
      </c>
      <c r="I51" s="34" t="n">
        <v>2</v>
      </c>
      <c r="J51" s="34" t="n">
        <v>0</v>
      </c>
      <c r="K51" s="34" t="n">
        <f aca="false">F51+G51+H51+I51+J51</f>
        <v>2</v>
      </c>
      <c r="L51" s="34"/>
    </row>
    <row r="52" customFormat="false" ht="12.75" hidden="false" customHeight="false" outlineLevel="0" collapsed="false">
      <c r="A52" s="28" t="s">
        <v>173</v>
      </c>
      <c r="B52" s="28"/>
      <c r="C52" s="28" t="s">
        <v>102</v>
      </c>
      <c r="D52" s="28" t="s">
        <v>60</v>
      </c>
      <c r="E52" s="28" t="s">
        <v>28</v>
      </c>
      <c r="F52" s="45"/>
      <c r="G52" s="34"/>
      <c r="H52" s="34"/>
      <c r="I52" s="34"/>
      <c r="J52" s="34"/>
      <c r="K52" s="34" t="n">
        <f aca="false">F52+G52+H52+I52+J52</f>
        <v>0</v>
      </c>
      <c r="L52" s="34"/>
    </row>
    <row r="53" customFormat="false" ht="12.75" hidden="false" customHeight="false" outlineLevel="0" collapsed="false">
      <c r="A53" s="28" t="s">
        <v>174</v>
      </c>
      <c r="B53" s="28"/>
      <c r="C53" s="28" t="s">
        <v>162</v>
      </c>
      <c r="D53" s="28" t="s">
        <v>60</v>
      </c>
      <c r="E53" s="28" t="s">
        <v>110</v>
      </c>
      <c r="F53" s="45"/>
      <c r="G53" s="34"/>
      <c r="H53" s="34"/>
      <c r="I53" s="34"/>
      <c r="J53" s="34"/>
      <c r="K53" s="34" t="n">
        <f aca="false">F53+G53+H53+I53+J53</f>
        <v>0</v>
      </c>
      <c r="L53" s="34"/>
    </row>
    <row r="54" customFormat="false" ht="12.75" hidden="false" customHeight="false" outlineLevel="0" collapsed="false">
      <c r="A54" s="28" t="s">
        <v>175</v>
      </c>
      <c r="B54" s="28"/>
      <c r="C54" s="28" t="s">
        <v>162</v>
      </c>
      <c r="D54" s="28" t="s">
        <v>60</v>
      </c>
      <c r="E54" s="28" t="s">
        <v>110</v>
      </c>
      <c r="F54" s="45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f aca="false">F54+G54+H54+I54+J54</f>
        <v>0</v>
      </c>
      <c r="L54" s="34"/>
    </row>
    <row r="55" customFormat="false" ht="12.75" hidden="false" customHeight="false" outlineLevel="0" collapsed="false">
      <c r="A55" s="28" t="s">
        <v>176</v>
      </c>
      <c r="B55" s="28"/>
      <c r="C55" s="28" t="s">
        <v>162</v>
      </c>
      <c r="D55" s="28" t="s">
        <v>60</v>
      </c>
      <c r="E55" s="28" t="s">
        <v>110</v>
      </c>
      <c r="F55" s="45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f aca="false">F55+G55+H55+I55+J55</f>
        <v>0</v>
      </c>
      <c r="L55" s="34"/>
    </row>
    <row r="56" customFormat="false" ht="12.75" hidden="false" customHeight="false" outlineLevel="0" collapsed="false">
      <c r="A56" s="33" t="s">
        <v>177</v>
      </c>
      <c r="B56" s="28"/>
      <c r="C56" s="28" t="s">
        <v>19</v>
      </c>
      <c r="D56" s="28" t="s">
        <v>60</v>
      </c>
      <c r="E56" s="28" t="s">
        <v>122</v>
      </c>
      <c r="F56" s="45"/>
      <c r="G56" s="34"/>
      <c r="H56" s="34"/>
      <c r="I56" s="34"/>
      <c r="J56" s="34"/>
      <c r="K56" s="34" t="n">
        <f aca="false">F56+G56+H56+I56+J56</f>
        <v>0</v>
      </c>
      <c r="L56" s="34"/>
    </row>
    <row r="57" customFormat="false" ht="12.75" hidden="false" customHeight="false" outlineLevel="0" collapsed="false">
      <c r="A57" s="33" t="s">
        <v>178</v>
      </c>
      <c r="B57" s="28"/>
      <c r="C57" s="28" t="s">
        <v>19</v>
      </c>
      <c r="D57" s="28" t="s">
        <v>60</v>
      </c>
      <c r="E57" s="28" t="s">
        <v>122</v>
      </c>
      <c r="F57" s="45"/>
      <c r="G57" s="34"/>
      <c r="H57" s="34"/>
      <c r="I57" s="34"/>
      <c r="J57" s="34"/>
      <c r="K57" s="34" t="n">
        <f aca="false">F57+G57+H57+I57+J57</f>
        <v>0</v>
      </c>
      <c r="L57" s="34"/>
    </row>
    <row r="58" customFormat="false" ht="12.75" hidden="false" customHeight="false" outlineLevel="0" collapsed="false">
      <c r="A58" s="28" t="s">
        <v>179</v>
      </c>
      <c r="B58" s="28"/>
      <c r="C58" s="28" t="s">
        <v>74</v>
      </c>
      <c r="D58" s="28" t="s">
        <v>60</v>
      </c>
      <c r="E58" s="28" t="s">
        <v>34</v>
      </c>
      <c r="F58" s="45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f aca="false">F58+G58+H58+I58+J58</f>
        <v>0</v>
      </c>
      <c r="L58" s="34"/>
    </row>
    <row r="59" customFormat="false" ht="12.75" hidden="false" customHeight="false" outlineLevel="0" collapsed="false">
      <c r="A59" s="28" t="s">
        <v>180</v>
      </c>
      <c r="B59" s="28"/>
      <c r="C59" s="28" t="s">
        <v>165</v>
      </c>
      <c r="D59" s="28" t="s">
        <v>60</v>
      </c>
      <c r="E59" s="28" t="s">
        <v>36</v>
      </c>
      <c r="F59" s="45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f aca="false">F59+G59+H59+I59+J59</f>
        <v>0</v>
      </c>
      <c r="L59" s="34"/>
    </row>
    <row r="60" customFormat="false" ht="12.75" hidden="false" customHeight="false" outlineLevel="0" collapsed="false">
      <c r="A60" s="35"/>
      <c r="B60" s="35"/>
      <c r="C60" s="35"/>
      <c r="D60" s="35"/>
      <c r="E60" s="35"/>
      <c r="F60" s="34"/>
      <c r="G60" s="34"/>
      <c r="H60" s="34"/>
      <c r="I60" s="34"/>
      <c r="J60" s="34"/>
      <c r="K60" s="34" t="n">
        <f aca="false">F60+G60+H60+I60+J60</f>
        <v>0</v>
      </c>
      <c r="L60" s="34"/>
    </row>
    <row r="61" customFormat="false" ht="12.75" hidden="false" customHeight="false" outlineLevel="0" collapsed="false">
      <c r="A61" s="35"/>
      <c r="B61" s="35"/>
      <c r="C61" s="35"/>
      <c r="D61" s="35"/>
      <c r="E61" s="35"/>
      <c r="F61" s="34"/>
      <c r="G61" s="34"/>
      <c r="H61" s="34"/>
      <c r="I61" s="34"/>
      <c r="J61" s="34"/>
      <c r="K61" s="34" t="n">
        <f aca="false">F61+G61+H61+I61+J61</f>
        <v>0</v>
      </c>
      <c r="L61" s="34"/>
    </row>
    <row r="62" customFormat="false" ht="12.75" hidden="false" customHeight="false" outlineLevel="0" collapsed="false">
      <c r="A62" s="35"/>
      <c r="B62" s="35"/>
      <c r="C62" s="35"/>
      <c r="D62" s="35"/>
      <c r="E62" s="35"/>
      <c r="F62" s="34"/>
      <c r="G62" s="34"/>
      <c r="H62" s="34"/>
      <c r="I62" s="34"/>
      <c r="J62" s="34"/>
      <c r="K62" s="34" t="n">
        <f aca="false">F62+G62+H62+I62+J62</f>
        <v>0</v>
      </c>
      <c r="L62" s="34"/>
    </row>
    <row r="63" customFormat="false" ht="12.75" hidden="false" customHeight="false" outlineLevel="0" collapsed="false">
      <c r="A63" s="35"/>
      <c r="B63" s="35"/>
      <c r="C63" s="35"/>
      <c r="D63" s="35"/>
      <c r="E63" s="35"/>
      <c r="F63" s="34"/>
      <c r="G63" s="34"/>
      <c r="H63" s="34"/>
      <c r="I63" s="34"/>
      <c r="J63" s="34"/>
      <c r="K63" s="34" t="n">
        <f aca="false">F63+G63+H63+I63+J63</f>
        <v>0</v>
      </c>
      <c r="L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 t="n">
        <f aca="false">F64+G64+H64+I64+J64</f>
        <v>0</v>
      </c>
      <c r="L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 t="n">
        <f aca="false">F65+G65+H65+I65+J65</f>
        <v>0</v>
      </c>
      <c r="L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 t="n">
        <f aca="false">F66+G66+H66+I66+J66</f>
        <v>0</v>
      </c>
      <c r="L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 t="n">
        <f aca="false">F67+G67+H67+I67+J67</f>
        <v>0</v>
      </c>
      <c r="L67" s="34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 t="n">
        <f aca="false">F68+G68+H68+I68+J68</f>
        <v>0</v>
      </c>
      <c r="L68" s="34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 t="n">
        <f aca="false">F69+G69+H69+I69+J69</f>
        <v>0</v>
      </c>
      <c r="L69" s="34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 t="n">
        <f aca="false">F70+G70+H70+I70+J70</f>
        <v>0</v>
      </c>
      <c r="L70" s="34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 t="n">
        <f aca="false">F71+G71+H71+I71+J71</f>
        <v>0</v>
      </c>
      <c r="L71" s="34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 t="n">
        <f aca="false">F72+G72+H72+I72+J72</f>
        <v>0</v>
      </c>
      <c r="L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 t="n">
        <f aca="false">F73+G73+H73+I73+J73</f>
        <v>0</v>
      </c>
      <c r="L73" s="34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 t="n">
        <f aca="false">F74+G74+H74+I74+J74</f>
        <v>0</v>
      </c>
      <c r="L74" s="34"/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 t="n">
        <f aca="false">F75+G75+H75+I75+J75</f>
        <v>0</v>
      </c>
      <c r="L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 t="n">
        <f aca="false">F76+G76+H76+I76+J76</f>
        <v>0</v>
      </c>
      <c r="L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 t="n">
        <f aca="false">F77+G77+H77+I77+J77</f>
        <v>0</v>
      </c>
      <c r="L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 t="n">
        <f aca="false">F78+G78+H78+I78+J78</f>
        <v>0</v>
      </c>
      <c r="L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 t="n">
        <f aca="false">F79+G79+H79+I79+J79</f>
        <v>0</v>
      </c>
      <c r="L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 t="n">
        <f aca="false">F80+G80+H80+I80+J80</f>
        <v>0</v>
      </c>
      <c r="L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 t="n">
        <f aca="false">F81+G81+H81+I81+J81</f>
        <v>0</v>
      </c>
      <c r="L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 t="n">
        <f aca="false">F82+G82+H82+I82+J82</f>
        <v>0</v>
      </c>
      <c r="L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 t="n">
        <f aca="false">F83+G83+H83+I83+J83</f>
        <v>0</v>
      </c>
      <c r="L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 t="n">
        <f aca="false">F84+G84+H84+I84+J84</f>
        <v>0</v>
      </c>
      <c r="L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 t="n">
        <f aca="false">F85+G85+H85+I85+J85</f>
        <v>0</v>
      </c>
      <c r="L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 t="n">
        <f aca="false">F86+G86+H86+I86+J86</f>
        <v>0</v>
      </c>
      <c r="L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 t="n">
        <f aca="false">F87+G87+H87+I87+J87</f>
        <v>0</v>
      </c>
      <c r="L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 t="n">
        <f aca="false">F88+G88+H88+I88+J88</f>
        <v>0</v>
      </c>
      <c r="L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 t="n">
        <f aca="false">F89+G89+H89+I89+J89</f>
        <v>0</v>
      </c>
      <c r="L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 t="n">
        <f aca="false">F90+G90+H90+I90+J90</f>
        <v>0</v>
      </c>
      <c r="L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 t="n">
        <f aca="false">F91+G91+H91+I91+J91</f>
        <v>0</v>
      </c>
      <c r="L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 t="n">
        <f aca="false">F92+G92+H92+I92+J92</f>
        <v>0</v>
      </c>
      <c r="L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 t="n">
        <f aca="false">F93+G93+H93+I93+J93</f>
        <v>0</v>
      </c>
      <c r="L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 t="n">
        <f aca="false">F94+G94+H94+I94+J94</f>
        <v>0</v>
      </c>
      <c r="L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 t="n">
        <f aca="false">F95+G95+H95+I95+J95</f>
        <v>0</v>
      </c>
      <c r="L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 t="n">
        <f aca="false">F96+G96+H96+I96+J96</f>
        <v>0</v>
      </c>
      <c r="L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 t="n">
        <f aca="false">F97+G97+H97+I97+J97</f>
        <v>0</v>
      </c>
      <c r="L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 t="n">
        <f aca="false">F98+G98+H98+I98+J98</f>
        <v>0</v>
      </c>
      <c r="L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 t="n">
        <f aca="false">F99+G99+H99+I99+J99</f>
        <v>0</v>
      </c>
      <c r="L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 t="n">
        <f aca="false">F100+G100+H100+I100+J100</f>
        <v>0</v>
      </c>
      <c r="L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 t="n">
        <f aca="false">F101+G101+H101+I101+J101</f>
        <v>0</v>
      </c>
      <c r="L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 t="n">
        <f aca="false">F102+G102+H102+I102+J102</f>
        <v>0</v>
      </c>
      <c r="L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 t="n">
        <f aca="false">F103+G103+H103+I103+J103</f>
        <v>0</v>
      </c>
      <c r="L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 t="n">
        <f aca="false">F104+G104+H104+I104+J104</f>
        <v>0</v>
      </c>
      <c r="L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 t="n">
        <f aca="false">F105+G105+H105+I105+J105</f>
        <v>0</v>
      </c>
      <c r="L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 t="n">
        <f aca="false">F106+G106+H106+I106+J106</f>
        <v>0</v>
      </c>
      <c r="L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 t="n">
        <f aca="false">F107+G107+H107+I107+J107</f>
        <v>0</v>
      </c>
      <c r="L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 t="n">
        <f aca="false">F108+G108+H108+I108+J108</f>
        <v>0</v>
      </c>
      <c r="L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 t="n">
        <f aca="false">F109+G109+H109+I109+J109</f>
        <v>0</v>
      </c>
      <c r="L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 t="n">
        <f aca="false">F110+G110+H110+I110+J110</f>
        <v>0</v>
      </c>
      <c r="L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 t="n">
        <f aca="false">F111+G111+H111+I111+J111</f>
        <v>0</v>
      </c>
      <c r="L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 t="n">
        <f aca="false">F112+G112+H112+I112+J112</f>
        <v>0</v>
      </c>
      <c r="L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 t="n">
        <f aca="false">F113+G113+H113+I113+J113</f>
        <v>0</v>
      </c>
      <c r="L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 t="n">
        <f aca="false">F114+G114+H114+I114+J114</f>
        <v>0</v>
      </c>
      <c r="L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 t="n">
        <f aca="false">F115+G115+H115+I115+J115</f>
        <v>0</v>
      </c>
      <c r="L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 t="n">
        <f aca="false">F116+G116+H116+I116+J116</f>
        <v>0</v>
      </c>
      <c r="L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 t="n">
        <f aca="false">F117+G117+H117+I117+J117</f>
        <v>0</v>
      </c>
      <c r="L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 t="n">
        <f aca="false">F118+G118+H118+I118+J118</f>
        <v>0</v>
      </c>
      <c r="L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 t="n">
        <f aca="false">F119+G119+H119+I119+J119</f>
        <v>0</v>
      </c>
      <c r="L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 t="n">
        <f aca="false">F120+G120+H120+I120+J120</f>
        <v>0</v>
      </c>
      <c r="L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 t="n">
        <f aca="false">F121+G121+H121+I121+J121</f>
        <v>0</v>
      </c>
      <c r="L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 t="n">
        <f aca="false">F122+G122+H122+I122+J122</f>
        <v>0</v>
      </c>
      <c r="L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 t="n">
        <f aca="false">F123+G123+H123+I123+J123</f>
        <v>0</v>
      </c>
      <c r="L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 t="n">
        <f aca="false">F124+G124+H124+I124+J124</f>
        <v>0</v>
      </c>
      <c r="L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 t="n">
        <f aca="false">F125+G125+H125+I125+J125</f>
        <v>0</v>
      </c>
      <c r="L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 t="n">
        <f aca="false">F126+G126+H126+I126+J126</f>
        <v>0</v>
      </c>
      <c r="L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 t="n">
        <f aca="false">F127+G127+H127+I127+J127</f>
        <v>0</v>
      </c>
      <c r="L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 t="n">
        <f aca="false">F128+G128+H128+I128+J128</f>
        <v>0</v>
      </c>
      <c r="L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 t="n">
        <f aca="false">F129+G129+H129+I129+J129</f>
        <v>0</v>
      </c>
      <c r="L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 t="n">
        <f aca="false">F130+G130+H130+I130+J130</f>
        <v>0</v>
      </c>
      <c r="L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 t="n">
        <f aca="false">F131+G131+H131+I131+J131</f>
        <v>0</v>
      </c>
      <c r="L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 t="n">
        <f aca="false">F132+G132+H132+I132+J132</f>
        <v>0</v>
      </c>
      <c r="L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 t="n">
        <f aca="false">F133+G133+H133+I133+J133</f>
        <v>0</v>
      </c>
      <c r="L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 t="n">
        <f aca="false">F134+G134+H134+I134+J134</f>
        <v>0</v>
      </c>
      <c r="L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 t="n">
        <f aca="false">F135+G135+H135+I135+J135</f>
        <v>0</v>
      </c>
      <c r="L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 t="n">
        <f aca="false">F136+G136+H136+I136+J136</f>
        <v>0</v>
      </c>
      <c r="L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 t="n">
        <f aca="false">F137+G137+H137+I137+J137</f>
        <v>0</v>
      </c>
      <c r="L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 t="n">
        <f aca="false">F138+G138+H138+I138+J138</f>
        <v>0</v>
      </c>
      <c r="L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 t="n">
        <f aca="false">F139+G139+H139+I139+J139</f>
        <v>0</v>
      </c>
      <c r="L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 t="n">
        <f aca="false">F140+G140+H140+I140+J140</f>
        <v>0</v>
      </c>
      <c r="L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 t="n">
        <f aca="false">F141+G141+H141+I141+J141</f>
        <v>0</v>
      </c>
      <c r="L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 t="n">
        <f aca="false">F142+G142+H142+I142+J142</f>
        <v>0</v>
      </c>
      <c r="L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 t="n">
        <f aca="false">F143+G143+H143+I143+J143</f>
        <v>0</v>
      </c>
      <c r="L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 t="n">
        <f aca="false">F144+G144+H144+I144+J144</f>
        <v>0</v>
      </c>
      <c r="L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 t="n">
        <f aca="false">F145+G145+H145+I145+J145</f>
        <v>0</v>
      </c>
      <c r="L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 t="n">
        <f aca="false">F146+G146+H146+I146+J146</f>
        <v>0</v>
      </c>
      <c r="L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 t="n">
        <f aca="false">F147+G147+H147+I147+J147</f>
        <v>0</v>
      </c>
      <c r="L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 t="n">
        <f aca="false">F148+G148+H148+I148+J148</f>
        <v>0</v>
      </c>
      <c r="L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 t="n">
        <f aca="false">F149+G149+H149+I149+J149</f>
        <v>0</v>
      </c>
      <c r="L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 t="n">
        <f aca="false">F150+G150+H150+I150+J150</f>
        <v>0</v>
      </c>
      <c r="L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 t="n">
        <f aca="false">F151+G151+H151+I151+J151</f>
        <v>0</v>
      </c>
      <c r="L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 t="n">
        <f aca="false">F152+G152+H152+I152+J152</f>
        <v>0</v>
      </c>
      <c r="L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 t="n">
        <f aca="false">F153+G153+H153+I153+J153</f>
        <v>0</v>
      </c>
      <c r="L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 t="n">
        <f aca="false">F154+G154+H154+I154+J154</f>
        <v>0</v>
      </c>
      <c r="L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 t="n">
        <f aca="false">F155+G155+H155+I155+J155</f>
        <v>0</v>
      </c>
      <c r="L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 t="n">
        <f aca="false">F156+G156+H156+I156+J156</f>
        <v>0</v>
      </c>
      <c r="L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 t="n">
        <f aca="false">F157+G157+H157+I157+J157</f>
        <v>0</v>
      </c>
      <c r="L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 t="n">
        <f aca="false">F158+G158+H158+I158+J158</f>
        <v>0</v>
      </c>
      <c r="L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 t="n">
        <f aca="false">F159+G159+H159+I159+J159</f>
        <v>0</v>
      </c>
      <c r="L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 t="n">
        <f aca="false">F160+G160+H160+I160+J160</f>
        <v>0</v>
      </c>
      <c r="L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 t="n">
        <f aca="false">F161+G161+H161+I161+J161</f>
        <v>0</v>
      </c>
      <c r="L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 t="n">
        <f aca="false">F162+G162+H162+I162+J162</f>
        <v>0</v>
      </c>
      <c r="L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 t="n">
        <f aca="false">F163+G163+H163+I163+J163</f>
        <v>0</v>
      </c>
      <c r="L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 t="n">
        <f aca="false">F164+G164+H164+I164+J164</f>
        <v>0</v>
      </c>
      <c r="L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 t="n">
        <f aca="false">F165+G165+H165+I165+J165</f>
        <v>0</v>
      </c>
      <c r="L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 t="n">
        <f aca="false">F166+G166+H166+I166+J166</f>
        <v>0</v>
      </c>
      <c r="L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 t="n">
        <f aca="false">F167+G167+H167+I167+J167</f>
        <v>0</v>
      </c>
      <c r="L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 t="n">
        <f aca="false">F168+G168+H168+I168+J168</f>
        <v>0</v>
      </c>
      <c r="L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 t="n">
        <f aca="false">F169+G169+H169+I169+J169</f>
        <v>0</v>
      </c>
      <c r="L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 t="n">
        <f aca="false">F170+G170+H170+I170+J170</f>
        <v>0</v>
      </c>
      <c r="L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 t="n">
        <f aca="false">F171+G171+H171+I171+J171</f>
        <v>0</v>
      </c>
      <c r="L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 t="n">
        <f aca="false">F172+G172+H172+I172+J172</f>
        <v>0</v>
      </c>
      <c r="L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 t="n">
        <f aca="false">F173+G173+H173+I173+J173</f>
        <v>0</v>
      </c>
      <c r="L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 t="n">
        <f aca="false">F174+G174+H174+I174+J174</f>
        <v>0</v>
      </c>
      <c r="L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 t="n">
        <f aca="false">F175+G175+H175+I175+J175</f>
        <v>0</v>
      </c>
      <c r="L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 t="n">
        <f aca="false">F176+G176+H176+I176+J176</f>
        <v>0</v>
      </c>
      <c r="L176" s="34"/>
    </row>
    <row r="177" customFormat="false" ht="12.7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 t="n">
        <f aca="false">F177+G177+H177+I177+J177</f>
        <v>0</v>
      </c>
      <c r="L177" s="34"/>
    </row>
    <row r="178" customFormat="false" ht="12.7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 t="n">
        <f aca="false">F178+G178+H178+I178+J178</f>
        <v>0</v>
      </c>
      <c r="L178" s="34"/>
    </row>
    <row r="179" customFormat="false" ht="12.7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 t="n">
        <f aca="false">F179+G179+H179+I179+J179</f>
        <v>0</v>
      </c>
      <c r="L179" s="34"/>
    </row>
    <row r="180" customFormat="false" ht="12.75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 t="n">
        <f aca="false">F180+G180+H180+I180+J180</f>
        <v>0</v>
      </c>
      <c r="L180" s="3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12.14"/>
    <col collapsed="false" customWidth="true" hidden="false" outlineLevel="0" max="3" min="3" style="12" width="21.42"/>
    <col collapsed="false" customWidth="true" hidden="false" outlineLevel="0" max="4" min="4" style="12" width="9.28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181</v>
      </c>
      <c r="B2" s="13"/>
      <c r="D2" s="14" t="s">
        <v>43</v>
      </c>
      <c r="E2" s="14"/>
      <c r="F2" s="15" t="s">
        <v>4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45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46</v>
      </c>
      <c r="G8" s="19"/>
      <c r="H8" s="19"/>
      <c r="I8" s="19"/>
      <c r="J8" s="19"/>
      <c r="K8" s="19"/>
    </row>
    <row r="9" s="26" customFormat="true" ht="39" hidden="false" customHeight="false" outlineLevel="0" collapsed="false">
      <c r="A9" s="46" t="s">
        <v>6</v>
      </c>
      <c r="B9" s="38" t="s">
        <v>47</v>
      </c>
      <c r="C9" s="39" t="s">
        <v>48</v>
      </c>
      <c r="D9" s="39" t="s">
        <v>49</v>
      </c>
      <c r="E9" s="40" t="s">
        <v>120</v>
      </c>
      <c r="F9" s="41" t="s">
        <v>51</v>
      </c>
      <c r="G9" s="41" t="s">
        <v>52</v>
      </c>
      <c r="H9" s="41" t="s">
        <v>53</v>
      </c>
      <c r="I9" s="41" t="s">
        <v>54</v>
      </c>
      <c r="J9" s="41" t="s">
        <v>55</v>
      </c>
      <c r="K9" s="42" t="s">
        <v>56</v>
      </c>
      <c r="L9" s="25" t="s">
        <v>57</v>
      </c>
    </row>
    <row r="10" customFormat="false" ht="12.75" hidden="false" customHeight="false" outlineLevel="0" collapsed="false">
      <c r="A10" s="28" t="s">
        <v>182</v>
      </c>
      <c r="B10" s="28"/>
      <c r="C10" s="28" t="s">
        <v>23</v>
      </c>
      <c r="D10" s="28" t="s">
        <v>60</v>
      </c>
      <c r="E10" s="28" t="s">
        <v>183</v>
      </c>
      <c r="F10" s="43" t="n">
        <v>18</v>
      </c>
      <c r="G10" s="44" t="n">
        <v>12</v>
      </c>
      <c r="H10" s="44" t="n">
        <v>20</v>
      </c>
      <c r="I10" s="44" t="n">
        <v>4</v>
      </c>
      <c r="J10" s="44" t="n">
        <v>0</v>
      </c>
      <c r="K10" s="44" t="n">
        <f aca="false">F10+G10+H10+I10+J10</f>
        <v>54</v>
      </c>
      <c r="L10" s="30" t="s">
        <v>61</v>
      </c>
    </row>
    <row r="11" customFormat="false" ht="12.75" hidden="false" customHeight="false" outlineLevel="0" collapsed="false">
      <c r="A11" s="28" t="s">
        <v>184</v>
      </c>
      <c r="B11" s="28"/>
      <c r="C11" s="28" t="s">
        <v>23</v>
      </c>
      <c r="D11" s="28" t="s">
        <v>60</v>
      </c>
      <c r="E11" s="28" t="s">
        <v>183</v>
      </c>
      <c r="F11" s="45" t="n">
        <v>10</v>
      </c>
      <c r="G11" s="34" t="n">
        <v>12</v>
      </c>
      <c r="H11" s="34" t="n">
        <v>12</v>
      </c>
      <c r="I11" s="34" t="n">
        <v>10</v>
      </c>
      <c r="J11" s="34" t="n">
        <v>0</v>
      </c>
      <c r="K11" s="44" t="n">
        <f aca="false">F11+G11+H11+I11+J11</f>
        <v>44</v>
      </c>
      <c r="L11" s="31" t="s">
        <v>67</v>
      </c>
    </row>
    <row r="12" customFormat="false" ht="12.75" hidden="false" customHeight="false" outlineLevel="0" collapsed="false">
      <c r="A12" s="28" t="s">
        <v>185</v>
      </c>
      <c r="B12" s="28"/>
      <c r="C12" s="28" t="s">
        <v>74</v>
      </c>
      <c r="D12" s="28" t="s">
        <v>60</v>
      </c>
      <c r="E12" s="28" t="s">
        <v>30</v>
      </c>
      <c r="F12" s="45" t="n">
        <v>20</v>
      </c>
      <c r="G12" s="34" t="n">
        <v>0</v>
      </c>
      <c r="H12" s="34" t="n">
        <v>5</v>
      </c>
      <c r="I12" s="34" t="n">
        <v>9</v>
      </c>
      <c r="J12" s="34" t="n">
        <v>0</v>
      </c>
      <c r="K12" s="44" t="n">
        <f aca="false">F12+G12+H12+I12+J12</f>
        <v>34</v>
      </c>
      <c r="L12" s="31" t="s">
        <v>67</v>
      </c>
    </row>
    <row r="13" customFormat="false" ht="12.75" hidden="false" customHeight="false" outlineLevel="0" collapsed="false">
      <c r="A13" s="28" t="s">
        <v>186</v>
      </c>
      <c r="B13" s="28"/>
      <c r="C13" s="28" t="s">
        <v>102</v>
      </c>
      <c r="D13" s="28" t="s">
        <v>60</v>
      </c>
      <c r="E13" s="28" t="s">
        <v>28</v>
      </c>
      <c r="F13" s="45" t="n">
        <v>2</v>
      </c>
      <c r="G13" s="34" t="n">
        <v>5</v>
      </c>
      <c r="H13" s="34" t="n">
        <v>13.5</v>
      </c>
      <c r="I13" s="34" t="n">
        <v>4</v>
      </c>
      <c r="J13" s="34" t="n">
        <v>0</v>
      </c>
      <c r="K13" s="44" t="n">
        <f aca="false">F13+G13+H13+I13+J13</f>
        <v>24.5</v>
      </c>
      <c r="L13" s="31" t="s">
        <v>67</v>
      </c>
      <c r="M13" s="32"/>
    </row>
    <row r="14" customFormat="false" ht="12.75" hidden="false" customHeight="false" outlineLevel="0" collapsed="false">
      <c r="A14" s="28" t="s">
        <v>187</v>
      </c>
      <c r="B14" s="28"/>
      <c r="C14" s="28" t="s">
        <v>102</v>
      </c>
      <c r="D14" s="28" t="s">
        <v>60</v>
      </c>
      <c r="E14" s="28" t="s">
        <v>28</v>
      </c>
      <c r="F14" s="45" t="n">
        <v>18</v>
      </c>
      <c r="G14" s="34" t="n">
        <v>0</v>
      </c>
      <c r="H14" s="34" t="n">
        <v>0</v>
      </c>
      <c r="I14" s="34" t="n">
        <v>6</v>
      </c>
      <c r="J14" s="34" t="n">
        <v>0</v>
      </c>
      <c r="K14" s="44" t="n">
        <f aca="false">F14+G14+H14+I14+J14</f>
        <v>24</v>
      </c>
      <c r="L14" s="31" t="s">
        <v>67</v>
      </c>
    </row>
    <row r="15" customFormat="false" ht="12.75" hidden="false" customHeight="false" outlineLevel="0" collapsed="false">
      <c r="A15" s="28" t="s">
        <v>188</v>
      </c>
      <c r="B15" s="28"/>
      <c r="C15" s="28" t="s">
        <v>23</v>
      </c>
      <c r="D15" s="28" t="s">
        <v>60</v>
      </c>
      <c r="E15" s="28" t="s">
        <v>183</v>
      </c>
      <c r="F15" s="45" t="n">
        <v>2</v>
      </c>
      <c r="G15" s="34" t="n">
        <v>5</v>
      </c>
      <c r="H15" s="34" t="n">
        <v>0</v>
      </c>
      <c r="I15" s="34" t="n">
        <v>14</v>
      </c>
      <c r="J15" s="34" t="n">
        <v>0</v>
      </c>
      <c r="K15" s="44" t="n">
        <f aca="false">F15+G15+H15+I15+J15</f>
        <v>21</v>
      </c>
      <c r="L15" s="31" t="s">
        <v>67</v>
      </c>
    </row>
    <row r="16" customFormat="false" ht="12.75" hidden="false" customHeight="false" outlineLevel="0" collapsed="false">
      <c r="A16" s="28" t="s">
        <v>189</v>
      </c>
      <c r="B16" s="28"/>
      <c r="C16" s="28" t="s">
        <v>23</v>
      </c>
      <c r="D16" s="28" t="s">
        <v>60</v>
      </c>
      <c r="E16" s="28" t="s">
        <v>183</v>
      </c>
      <c r="F16" s="45" t="n">
        <v>9</v>
      </c>
      <c r="G16" s="34" t="n">
        <v>5</v>
      </c>
      <c r="H16" s="34" t="n">
        <v>1</v>
      </c>
      <c r="I16" s="34" t="n">
        <v>2</v>
      </c>
      <c r="J16" s="34" t="n">
        <v>0</v>
      </c>
      <c r="K16" s="44" t="n">
        <f aca="false">F16+G16+H16+I16+J16</f>
        <v>17</v>
      </c>
      <c r="L16" s="31" t="s">
        <v>83</v>
      </c>
    </row>
    <row r="17" customFormat="false" ht="12.75" hidden="false" customHeight="false" outlineLevel="0" collapsed="false">
      <c r="A17" s="28" t="s">
        <v>190</v>
      </c>
      <c r="B17" s="28"/>
      <c r="C17" s="28" t="s">
        <v>191</v>
      </c>
      <c r="D17" s="28" t="s">
        <v>60</v>
      </c>
      <c r="E17" s="27" t="s">
        <v>192</v>
      </c>
      <c r="F17" s="45" t="n">
        <v>7</v>
      </c>
      <c r="G17" s="34" t="n">
        <v>0</v>
      </c>
      <c r="H17" s="34" t="n">
        <v>8</v>
      </c>
      <c r="I17" s="34" t="n">
        <v>2</v>
      </c>
      <c r="J17" s="34" t="n">
        <v>0</v>
      </c>
      <c r="K17" s="44" t="n">
        <f aca="false">F17+G17+H17+I17+J17</f>
        <v>17</v>
      </c>
      <c r="L17" s="31" t="s">
        <v>83</v>
      </c>
    </row>
    <row r="18" customFormat="false" ht="12.75" hidden="false" customHeight="false" outlineLevel="0" collapsed="false">
      <c r="A18" s="28" t="s">
        <v>193</v>
      </c>
      <c r="B18" s="28"/>
      <c r="C18" s="28" t="s">
        <v>147</v>
      </c>
      <c r="D18" s="28" t="s">
        <v>60</v>
      </c>
      <c r="E18" s="28" t="s">
        <v>148</v>
      </c>
      <c r="F18" s="45" t="n">
        <v>3</v>
      </c>
      <c r="G18" s="34" t="n">
        <v>5</v>
      </c>
      <c r="H18" s="34" t="n">
        <v>1</v>
      </c>
      <c r="I18" s="34" t="n">
        <v>6</v>
      </c>
      <c r="J18" s="34" t="n">
        <v>0</v>
      </c>
      <c r="K18" s="44" t="n">
        <f aca="false">F18+G18+H18+I18+J18</f>
        <v>15</v>
      </c>
      <c r="L18" s="31" t="s">
        <v>83</v>
      </c>
    </row>
    <row r="19" customFormat="false" ht="12.75" hidden="false" customHeight="false" outlineLevel="0" collapsed="false">
      <c r="A19" s="28" t="s">
        <v>194</v>
      </c>
      <c r="B19" s="28"/>
      <c r="C19" s="28" t="s">
        <v>102</v>
      </c>
      <c r="D19" s="28" t="s">
        <v>60</v>
      </c>
      <c r="E19" s="28" t="s">
        <v>28</v>
      </c>
      <c r="F19" s="45" t="n">
        <v>6</v>
      </c>
      <c r="G19" s="34" t="n">
        <v>0</v>
      </c>
      <c r="H19" s="34" t="n">
        <v>2</v>
      </c>
      <c r="I19" s="34" t="n">
        <v>4</v>
      </c>
      <c r="J19" s="34" t="n">
        <v>0</v>
      </c>
      <c r="K19" s="44" t="n">
        <f aca="false">F19+G19+H19+I19+J19</f>
        <v>12</v>
      </c>
      <c r="L19" s="31" t="s">
        <v>94</v>
      </c>
    </row>
    <row r="20" customFormat="false" ht="12.75" hidden="false" customHeight="false" outlineLevel="0" collapsed="false">
      <c r="A20" s="28" t="s">
        <v>195</v>
      </c>
      <c r="B20" s="28"/>
      <c r="C20" s="28" t="s">
        <v>102</v>
      </c>
      <c r="D20" s="28" t="s">
        <v>60</v>
      </c>
      <c r="E20" s="28" t="s">
        <v>28</v>
      </c>
      <c r="F20" s="45" t="n">
        <v>2</v>
      </c>
      <c r="G20" s="34" t="n">
        <v>1</v>
      </c>
      <c r="H20" s="34" t="n">
        <v>3</v>
      </c>
      <c r="I20" s="34" t="n">
        <v>5</v>
      </c>
      <c r="J20" s="34" t="n">
        <v>0</v>
      </c>
      <c r="K20" s="44" t="n">
        <f aca="false">F20+G20+H20+I20+J20</f>
        <v>11</v>
      </c>
      <c r="L20" s="31" t="s">
        <v>94</v>
      </c>
    </row>
    <row r="21" customFormat="false" ht="12.75" hidden="false" customHeight="false" outlineLevel="0" collapsed="false">
      <c r="A21" s="28" t="s">
        <v>196</v>
      </c>
      <c r="B21" s="28"/>
      <c r="C21" s="28" t="s">
        <v>102</v>
      </c>
      <c r="D21" s="28" t="s">
        <v>60</v>
      </c>
      <c r="E21" s="28" t="s">
        <v>28</v>
      </c>
      <c r="F21" s="45" t="n">
        <v>8</v>
      </c>
      <c r="G21" s="34" t="n">
        <v>0</v>
      </c>
      <c r="H21" s="34" t="n">
        <v>0</v>
      </c>
      <c r="I21" s="34" t="n">
        <v>3</v>
      </c>
      <c r="J21" s="34" t="n">
        <v>0</v>
      </c>
      <c r="K21" s="44" t="n">
        <f aca="false">F21+G21+H21+I21+J21</f>
        <v>11</v>
      </c>
      <c r="L21" s="31" t="s">
        <v>94</v>
      </c>
    </row>
    <row r="22" customFormat="false" ht="12.75" hidden="false" customHeight="false" outlineLevel="0" collapsed="false">
      <c r="A22" s="28" t="s">
        <v>197</v>
      </c>
      <c r="B22" s="28"/>
      <c r="C22" s="28" t="s">
        <v>74</v>
      </c>
      <c r="D22" s="28" t="s">
        <v>60</v>
      </c>
      <c r="E22" s="28" t="s">
        <v>30</v>
      </c>
      <c r="F22" s="45" t="n">
        <v>1</v>
      </c>
      <c r="G22" s="34" t="n">
        <v>0</v>
      </c>
      <c r="H22" s="34" t="n">
        <v>5</v>
      </c>
      <c r="I22" s="34" t="n">
        <v>2</v>
      </c>
      <c r="J22" s="34" t="n">
        <v>0</v>
      </c>
      <c r="K22" s="44" t="n">
        <f aca="false">F22+G22+H22+I22+J22</f>
        <v>8</v>
      </c>
      <c r="L22" s="31"/>
    </row>
    <row r="23" customFormat="false" ht="12.75" hidden="false" customHeight="false" outlineLevel="0" collapsed="false">
      <c r="A23" s="28" t="s">
        <v>198</v>
      </c>
      <c r="B23" s="28"/>
      <c r="C23" s="28" t="s">
        <v>74</v>
      </c>
      <c r="D23" s="28" t="s">
        <v>60</v>
      </c>
      <c r="E23" s="28" t="s">
        <v>30</v>
      </c>
      <c r="F23" s="45" t="n">
        <v>3</v>
      </c>
      <c r="G23" s="34" t="n">
        <v>0</v>
      </c>
      <c r="H23" s="34" t="n">
        <v>2</v>
      </c>
      <c r="I23" s="34" t="n">
        <v>2</v>
      </c>
      <c r="J23" s="34" t="n">
        <v>0</v>
      </c>
      <c r="K23" s="44" t="n">
        <f aca="false">F23+G23+H23+I23+J23</f>
        <v>7</v>
      </c>
      <c r="L23" s="31"/>
    </row>
    <row r="24" customFormat="false" ht="12.75" hidden="false" customHeight="false" outlineLevel="0" collapsed="false">
      <c r="A24" s="28" t="s">
        <v>199</v>
      </c>
      <c r="B24" s="28"/>
      <c r="C24" s="28" t="s">
        <v>74</v>
      </c>
      <c r="D24" s="28" t="s">
        <v>60</v>
      </c>
      <c r="E24" s="28" t="s">
        <v>30</v>
      </c>
      <c r="F24" s="45" t="n">
        <v>1</v>
      </c>
      <c r="G24" s="34" t="n">
        <v>0</v>
      </c>
      <c r="H24" s="34" t="n">
        <v>0</v>
      </c>
      <c r="I24" s="34" t="n">
        <v>5</v>
      </c>
      <c r="J24" s="34" t="n">
        <v>0</v>
      </c>
      <c r="K24" s="44" t="n">
        <f aca="false">F24+G24+H24+I24+J24</f>
        <v>6</v>
      </c>
      <c r="L24" s="31"/>
    </row>
    <row r="25" customFormat="false" ht="12.75" hidden="false" customHeight="false" outlineLevel="0" collapsed="false">
      <c r="A25" s="28" t="s">
        <v>200</v>
      </c>
      <c r="B25" s="28"/>
      <c r="C25" s="28" t="s">
        <v>147</v>
      </c>
      <c r="D25" s="28" t="s">
        <v>60</v>
      </c>
      <c r="E25" s="28" t="s">
        <v>148</v>
      </c>
      <c r="F25" s="45" t="n">
        <v>1</v>
      </c>
      <c r="G25" s="34" t="n">
        <v>0</v>
      </c>
      <c r="H25" s="34" t="n">
        <v>2</v>
      </c>
      <c r="I25" s="34" t="n">
        <v>2</v>
      </c>
      <c r="J25" s="34" t="n">
        <v>0</v>
      </c>
      <c r="K25" s="44" t="n">
        <f aca="false">F25+G25+H25+I25+J25</f>
        <v>5</v>
      </c>
      <c r="L25" s="31"/>
    </row>
    <row r="26" customFormat="false" ht="12.75" hidden="false" customHeight="false" outlineLevel="0" collapsed="false">
      <c r="A26" s="28" t="s">
        <v>201</v>
      </c>
      <c r="B26" s="28"/>
      <c r="C26" s="28" t="s">
        <v>74</v>
      </c>
      <c r="D26" s="28" t="s">
        <v>60</v>
      </c>
      <c r="E26" s="28" t="s">
        <v>30</v>
      </c>
      <c r="F26" s="45" t="n">
        <v>1</v>
      </c>
      <c r="G26" s="34" t="n">
        <v>0</v>
      </c>
      <c r="H26" s="34" t="n">
        <v>0</v>
      </c>
      <c r="I26" s="34" t="n">
        <v>2</v>
      </c>
      <c r="J26" s="34" t="n">
        <v>0</v>
      </c>
      <c r="K26" s="44" t="n">
        <f aca="false">F26+G26+H26+I26+J26</f>
        <v>3</v>
      </c>
      <c r="L26" s="31"/>
    </row>
    <row r="27" customFormat="false" ht="12.75" hidden="false" customHeight="false" outlineLevel="0" collapsed="false">
      <c r="A27" s="27" t="s">
        <v>202</v>
      </c>
      <c r="B27" s="28"/>
      <c r="C27" s="27" t="s">
        <v>71</v>
      </c>
      <c r="D27" s="28" t="s">
        <v>60</v>
      </c>
      <c r="E27" s="28" t="s">
        <v>72</v>
      </c>
      <c r="F27" s="45"/>
      <c r="G27" s="34"/>
      <c r="H27" s="34"/>
      <c r="I27" s="34"/>
      <c r="J27" s="34"/>
      <c r="K27" s="44" t="n">
        <f aca="false">F27+G27+H27+I27+J27</f>
        <v>0</v>
      </c>
      <c r="L27" s="31"/>
    </row>
    <row r="28" customFormat="false" ht="12.75" hidden="false" customHeight="false" outlineLevel="0" collapsed="false">
      <c r="A28" s="28" t="s">
        <v>203</v>
      </c>
      <c r="B28" s="28"/>
      <c r="C28" s="28" t="s">
        <v>74</v>
      </c>
      <c r="D28" s="28" t="s">
        <v>60</v>
      </c>
      <c r="E28" s="28" t="s">
        <v>30</v>
      </c>
      <c r="F28" s="45"/>
      <c r="G28" s="34"/>
      <c r="H28" s="34"/>
      <c r="I28" s="34"/>
      <c r="J28" s="34"/>
      <c r="K28" s="44" t="n">
        <f aca="false">F28+G28+H28+I28+J28</f>
        <v>0</v>
      </c>
      <c r="L28" s="31"/>
    </row>
    <row r="29" customFormat="false" ht="12.75" hidden="false" customHeight="false" outlineLevel="0" collapsed="false">
      <c r="A29" s="28" t="s">
        <v>204</v>
      </c>
      <c r="B29" s="28"/>
      <c r="C29" s="28" t="s">
        <v>165</v>
      </c>
      <c r="D29" s="28" t="s">
        <v>60</v>
      </c>
      <c r="E29" s="28" t="s">
        <v>36</v>
      </c>
      <c r="F29" s="45"/>
      <c r="G29" s="34"/>
      <c r="H29" s="34"/>
      <c r="I29" s="34"/>
      <c r="J29" s="34"/>
      <c r="K29" s="44" t="n">
        <f aca="false">F29+G29+H29+I29+J29</f>
        <v>0</v>
      </c>
      <c r="L29" s="31"/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45"/>
      <c r="G30" s="34"/>
      <c r="H30" s="34"/>
      <c r="I30" s="34"/>
      <c r="J30" s="34"/>
      <c r="K30" s="44" t="n">
        <f aca="false">F30+G30+H30+I30+J30</f>
        <v>0</v>
      </c>
      <c r="L30" s="31"/>
    </row>
    <row r="31" customFormat="false" ht="12.75" hidden="false" customHeight="false" outlineLevel="0" collapsed="false">
      <c r="A31" s="28"/>
      <c r="B31" s="28"/>
      <c r="C31" s="28"/>
      <c r="D31" s="28"/>
      <c r="E31" s="28"/>
      <c r="F31" s="45"/>
      <c r="G31" s="34"/>
      <c r="H31" s="34"/>
      <c r="I31" s="34"/>
      <c r="J31" s="34"/>
      <c r="K31" s="44" t="n">
        <f aca="false">F31+G31+H31+I31+J31</f>
        <v>0</v>
      </c>
      <c r="L31" s="31"/>
    </row>
    <row r="32" customFormat="false" ht="12.75" hidden="false" customHeight="false" outlineLevel="0" collapsed="false">
      <c r="A32" s="47"/>
      <c r="B32" s="48"/>
      <c r="C32" s="35"/>
      <c r="D32" s="35"/>
      <c r="E32" s="35"/>
      <c r="F32" s="34"/>
      <c r="G32" s="34"/>
      <c r="H32" s="34"/>
      <c r="I32" s="34"/>
      <c r="J32" s="34"/>
      <c r="K32" s="44" t="n">
        <f aca="false">F32+G32+H32+I32+J32</f>
        <v>0</v>
      </c>
      <c r="L32" s="31"/>
    </row>
    <row r="33" customFormat="false" ht="12.75" hidden="false" customHeight="false" outlineLevel="0" collapsed="false">
      <c r="A33" s="47"/>
      <c r="B33" s="48"/>
      <c r="C33" s="35"/>
      <c r="D33" s="35"/>
      <c r="E33" s="35"/>
      <c r="F33" s="34"/>
      <c r="G33" s="34"/>
      <c r="H33" s="34"/>
      <c r="I33" s="34"/>
      <c r="J33" s="34"/>
      <c r="K33" s="44" t="n">
        <f aca="false">F33+G33+H33+I33+J33</f>
        <v>0</v>
      </c>
      <c r="L33" s="31"/>
    </row>
    <row r="34" customFormat="false" ht="12.75" hidden="false" customHeight="false" outlineLevel="0" collapsed="false">
      <c r="A34" s="47"/>
      <c r="B34" s="48"/>
      <c r="C34" s="35"/>
      <c r="D34" s="35"/>
      <c r="E34" s="35"/>
      <c r="F34" s="34"/>
      <c r="G34" s="34"/>
      <c r="H34" s="34"/>
      <c r="I34" s="34"/>
      <c r="J34" s="34"/>
      <c r="K34" s="44" t="n">
        <f aca="false">F34+G34+H34+I34+J34</f>
        <v>0</v>
      </c>
      <c r="L34" s="31"/>
    </row>
    <row r="35" customFormat="false" ht="12.75" hidden="false" customHeight="false" outlineLevel="0" collapsed="false">
      <c r="A35" s="49"/>
      <c r="B35" s="45"/>
      <c r="C35" s="34"/>
      <c r="D35" s="34"/>
      <c r="E35" s="34"/>
      <c r="F35" s="34"/>
      <c r="G35" s="34"/>
      <c r="H35" s="34"/>
      <c r="I35" s="34"/>
      <c r="J35" s="34"/>
      <c r="K35" s="44" t="n">
        <f aca="false">F35+G35+H35+I35+J35</f>
        <v>0</v>
      </c>
      <c r="L35" s="31"/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 t="n">
        <f aca="false">F36+G36+H36+I36+J36</f>
        <v>0</v>
      </c>
      <c r="L36" s="34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 t="n">
        <f aca="false">F37+G37+H37+I37+J37</f>
        <v>0</v>
      </c>
      <c r="L37" s="34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 t="n">
        <f aca="false">F38+G38+H38+I38+J38</f>
        <v>0</v>
      </c>
      <c r="L38" s="34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 t="n">
        <f aca="false">F39+G39+H39+I39+J39</f>
        <v>0</v>
      </c>
      <c r="L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 t="n">
        <f aca="false">F40+G40+H40+I40+J40</f>
        <v>0</v>
      </c>
      <c r="L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 t="n">
        <f aca="false">F41+G41+H41+I41+J41</f>
        <v>0</v>
      </c>
      <c r="L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 t="n">
        <f aca="false">F42+G42+H42+I42+J42</f>
        <v>0</v>
      </c>
      <c r="L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 t="n">
        <f aca="false">F43+G43+H43+I43+J43</f>
        <v>0</v>
      </c>
      <c r="L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 t="n">
        <f aca="false">F44+G44+H44+I44+J44</f>
        <v>0</v>
      </c>
      <c r="L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 t="n">
        <f aca="false">F45+G45+H45+I45+J45</f>
        <v>0</v>
      </c>
      <c r="L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 t="n">
        <f aca="false">F46+G46+H46+I46+J46</f>
        <v>0</v>
      </c>
      <c r="L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 t="n">
        <f aca="false">F47+G47+H47+I47+J47</f>
        <v>0</v>
      </c>
      <c r="L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 t="n">
        <f aca="false">F48+G48+H48+I48+J48</f>
        <v>0</v>
      </c>
      <c r="L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 t="n">
        <f aca="false">F49+G49+H49+I49+J49</f>
        <v>0</v>
      </c>
      <c r="L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 t="n">
        <f aca="false">F50+G50+H50+I50+J50</f>
        <v>0</v>
      </c>
      <c r="L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 t="n">
        <f aca="false">F51+G51+H51+I51+J51</f>
        <v>0</v>
      </c>
      <c r="L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 t="n">
        <f aca="false">F52+G52+H52+I52+J52</f>
        <v>0</v>
      </c>
      <c r="L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 t="n">
        <f aca="false">F53+G53+H53+I53+J53</f>
        <v>0</v>
      </c>
      <c r="L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 t="n">
        <f aca="false">F54+G54+H54+I54+J54</f>
        <v>0</v>
      </c>
      <c r="L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 t="n">
        <f aca="false">F55+G55+H55+I55+J55</f>
        <v>0</v>
      </c>
      <c r="L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 t="n">
        <f aca="false">F56+G56+H56+I56+J56</f>
        <v>0</v>
      </c>
      <c r="L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 t="n">
        <f aca="false">F57+G57+H57+I57+J57</f>
        <v>0</v>
      </c>
      <c r="L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 t="n">
        <f aca="false">F58+G58+H58+I58+J58</f>
        <v>0</v>
      </c>
      <c r="L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 t="n">
        <f aca="false">F59+G59+H59+I59+J59</f>
        <v>0</v>
      </c>
      <c r="L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 t="n">
        <f aca="false">F60+G60+H60+I60+J60</f>
        <v>0</v>
      </c>
      <c r="L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 t="n">
        <f aca="false">F61+G61+H61+I61+J61</f>
        <v>0</v>
      </c>
      <c r="L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 t="n">
        <f aca="false">F62+G62+H62+I62+J62</f>
        <v>0</v>
      </c>
      <c r="L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 t="n">
        <f aca="false">F63+G63+H63+I63+J63</f>
        <v>0</v>
      </c>
      <c r="L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 t="n">
        <f aca="false">F64+G64+H64+I64+J64</f>
        <v>0</v>
      </c>
      <c r="L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 t="n">
        <f aca="false">F65+G65+H65+I65+J65</f>
        <v>0</v>
      </c>
      <c r="L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 t="n">
        <f aca="false">F66+G66+H66+I66+J66</f>
        <v>0</v>
      </c>
      <c r="L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 t="n">
        <f aca="false">F67+G67+H67+I67+J67</f>
        <v>0</v>
      </c>
      <c r="L67" s="34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 t="n">
        <f aca="false">F68+G68+H68+I68+J68</f>
        <v>0</v>
      </c>
      <c r="L68" s="34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 t="n">
        <f aca="false">F69+G69+H69+I69+J69</f>
        <v>0</v>
      </c>
      <c r="L69" s="34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 t="n">
        <f aca="false">F70+G70+H70+I70+J70</f>
        <v>0</v>
      </c>
      <c r="L70" s="34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 t="n">
        <f aca="false">F71+G71+H71+I71+J71</f>
        <v>0</v>
      </c>
      <c r="L71" s="34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 t="n">
        <f aca="false">F72+G72+H72+I72+J72</f>
        <v>0</v>
      </c>
      <c r="L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 t="n">
        <f aca="false">F73+G73+H73+I73+J73</f>
        <v>0</v>
      </c>
      <c r="L73" s="34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 t="n">
        <f aca="false">F74+G74+H74+I74+J74</f>
        <v>0</v>
      </c>
      <c r="L74" s="34"/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 t="n">
        <f aca="false">F75+G75+H75+I75+J75</f>
        <v>0</v>
      </c>
      <c r="L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 t="n">
        <f aca="false">F76+G76+H76+I76+J76</f>
        <v>0</v>
      </c>
      <c r="L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 t="n">
        <f aca="false">F77+G77+H77+I77+J77</f>
        <v>0</v>
      </c>
      <c r="L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 t="n">
        <f aca="false">F78+G78+H78+I78+J78</f>
        <v>0</v>
      </c>
      <c r="L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 t="n">
        <f aca="false">F79+G79+H79+I79+J79</f>
        <v>0</v>
      </c>
      <c r="L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 t="n">
        <f aca="false">F80+G80+H80+I80+J80</f>
        <v>0</v>
      </c>
      <c r="L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 t="n">
        <f aca="false">F81+G81+H81+I81+J81</f>
        <v>0</v>
      </c>
      <c r="L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 t="n">
        <f aca="false">F82+G82+H82+I82+J82</f>
        <v>0</v>
      </c>
      <c r="L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 t="n">
        <f aca="false">F83+G83+H83+I83+J83</f>
        <v>0</v>
      </c>
      <c r="L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 t="n">
        <f aca="false">F84+G84+H84+I84+J84</f>
        <v>0</v>
      </c>
      <c r="L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 t="n">
        <f aca="false">F85+G85+H85+I85+J85</f>
        <v>0</v>
      </c>
      <c r="L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 t="n">
        <f aca="false">F86+G86+H86+I86+J86</f>
        <v>0</v>
      </c>
      <c r="L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 t="n">
        <f aca="false">F87+G87+H87+I87+J87</f>
        <v>0</v>
      </c>
      <c r="L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 t="n">
        <f aca="false">F88+G88+H88+I88+J88</f>
        <v>0</v>
      </c>
      <c r="L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 t="n">
        <f aca="false">F89+G89+H89+I89+J89</f>
        <v>0</v>
      </c>
      <c r="L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 t="n">
        <f aca="false">F90+G90+H90+I90+J90</f>
        <v>0</v>
      </c>
      <c r="L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 t="n">
        <f aca="false">F91+G91+H91+I91+J91</f>
        <v>0</v>
      </c>
      <c r="L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 t="n">
        <f aca="false">F92+G92+H92+I92+J92</f>
        <v>0</v>
      </c>
      <c r="L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 t="n">
        <f aca="false">F93+G93+H93+I93+J93</f>
        <v>0</v>
      </c>
      <c r="L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 t="n">
        <f aca="false">F94+G94+H94+I94+J94</f>
        <v>0</v>
      </c>
      <c r="L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 t="n">
        <f aca="false">F95+G95+H95+I95+J95</f>
        <v>0</v>
      </c>
      <c r="L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 t="n">
        <f aca="false">F96+G96+H96+I96+J96</f>
        <v>0</v>
      </c>
      <c r="L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 t="n">
        <f aca="false">F97+G97+H97+I97+J97</f>
        <v>0</v>
      </c>
      <c r="L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 t="n">
        <f aca="false">F98+G98+H98+I98+J98</f>
        <v>0</v>
      </c>
      <c r="L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 t="n">
        <f aca="false">F99+G99+H99+I99+J99</f>
        <v>0</v>
      </c>
      <c r="L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 t="n">
        <f aca="false">F100+G100+H100+I100+J100</f>
        <v>0</v>
      </c>
      <c r="L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 t="n">
        <f aca="false">F101+G101+H101+I101+J101</f>
        <v>0</v>
      </c>
      <c r="L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 t="n">
        <f aca="false">F102+G102+H102+I102+J102</f>
        <v>0</v>
      </c>
      <c r="L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 t="n">
        <f aca="false">F103+G103+H103+I103+J103</f>
        <v>0</v>
      </c>
      <c r="L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 t="n">
        <f aca="false">F104+G104+H104+I104+J104</f>
        <v>0</v>
      </c>
      <c r="L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 t="n">
        <f aca="false">F105+G105+H105+I105+J105</f>
        <v>0</v>
      </c>
      <c r="L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 t="n">
        <f aca="false">F106+G106+H106+I106+J106</f>
        <v>0</v>
      </c>
      <c r="L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 t="n">
        <f aca="false">F107+G107+H107+I107+J107</f>
        <v>0</v>
      </c>
      <c r="L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 t="n">
        <f aca="false">F108+G108+H108+I108+J108</f>
        <v>0</v>
      </c>
      <c r="L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 t="n">
        <f aca="false">F109+G109+H109+I109+J109</f>
        <v>0</v>
      </c>
      <c r="L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 t="n">
        <f aca="false">F110+G110+H110+I110+J110</f>
        <v>0</v>
      </c>
      <c r="L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 t="n">
        <f aca="false">F111+G111+H111+I111+J111</f>
        <v>0</v>
      </c>
      <c r="L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 t="n">
        <f aca="false">F112+G112+H112+I112+J112</f>
        <v>0</v>
      </c>
      <c r="L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 t="n">
        <f aca="false">F113+G113+H113+I113+J113</f>
        <v>0</v>
      </c>
      <c r="L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 t="n">
        <f aca="false">F114+G114+H114+I114+J114</f>
        <v>0</v>
      </c>
      <c r="L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 t="n">
        <f aca="false">F115+G115+H115+I115+J115</f>
        <v>0</v>
      </c>
      <c r="L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 t="n">
        <f aca="false">F116+G116+H116+I116+J116</f>
        <v>0</v>
      </c>
      <c r="L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 t="n">
        <f aca="false">F117+G117+H117+I117+J117</f>
        <v>0</v>
      </c>
      <c r="L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 t="n">
        <f aca="false">F118+G118+H118+I118+J118</f>
        <v>0</v>
      </c>
      <c r="L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 t="n">
        <f aca="false">F119+G119+H119+I119+J119</f>
        <v>0</v>
      </c>
      <c r="L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 t="n">
        <f aca="false">F120+G120+H120+I120+J120</f>
        <v>0</v>
      </c>
      <c r="L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 t="n">
        <f aca="false">F121+G121+H121+I121+J121</f>
        <v>0</v>
      </c>
      <c r="L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 t="n">
        <f aca="false">F122+G122+H122+I122+J122</f>
        <v>0</v>
      </c>
      <c r="L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 t="n">
        <f aca="false">F123+G123+H123+I123+J123</f>
        <v>0</v>
      </c>
      <c r="L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 t="n">
        <f aca="false">F124+G124+H124+I124+J124</f>
        <v>0</v>
      </c>
      <c r="L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 t="n">
        <f aca="false">F125+G125+H125+I125+J125</f>
        <v>0</v>
      </c>
      <c r="L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 t="n">
        <f aca="false">F126+G126+H126+I126+J126</f>
        <v>0</v>
      </c>
      <c r="L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 t="n">
        <f aca="false">F127+G127+H127+I127+J127</f>
        <v>0</v>
      </c>
      <c r="L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 t="n">
        <f aca="false">F128+G128+H128+I128+J128</f>
        <v>0</v>
      </c>
      <c r="L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 t="n">
        <f aca="false">F129+G129+H129+I129+J129</f>
        <v>0</v>
      </c>
      <c r="L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 t="n">
        <f aca="false">F130+G130+H130+I130+J130</f>
        <v>0</v>
      </c>
      <c r="L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 t="n">
        <f aca="false">F131+G131+H131+I131+J131</f>
        <v>0</v>
      </c>
      <c r="L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 t="n">
        <f aca="false">F132+G132+H132+I132+J132</f>
        <v>0</v>
      </c>
      <c r="L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 t="n">
        <f aca="false">F133+G133+H133+I133+J133</f>
        <v>0</v>
      </c>
      <c r="L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 t="n">
        <f aca="false">F134+G134+H134+I134+J134</f>
        <v>0</v>
      </c>
      <c r="L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 t="n">
        <f aca="false">F135+G135+H135+I135+J135</f>
        <v>0</v>
      </c>
      <c r="L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 t="n">
        <f aca="false">F136+G136+H136+I136+J136</f>
        <v>0</v>
      </c>
      <c r="L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 t="n">
        <f aca="false">F137+G137+H137+I137+J137</f>
        <v>0</v>
      </c>
      <c r="L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 t="n">
        <f aca="false">F138+G138+H138+I138+J138</f>
        <v>0</v>
      </c>
      <c r="L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 t="n">
        <f aca="false">F139+G139+H139+I139+J139</f>
        <v>0</v>
      </c>
      <c r="L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 t="n">
        <f aca="false">F140+G140+H140+I140+J140</f>
        <v>0</v>
      </c>
      <c r="L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 t="n">
        <f aca="false">F141+G141+H141+I141+J141</f>
        <v>0</v>
      </c>
      <c r="L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 t="n">
        <f aca="false">F142+G142+H142+I142+J142</f>
        <v>0</v>
      </c>
      <c r="L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 t="n">
        <f aca="false">F143+G143+H143+I143+J143</f>
        <v>0</v>
      </c>
      <c r="L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 t="n">
        <f aca="false">F144+G144+H144+I144+J144</f>
        <v>0</v>
      </c>
      <c r="L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 t="n">
        <f aca="false">F145+G145+H145+I145+J145</f>
        <v>0</v>
      </c>
      <c r="L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 t="n">
        <f aca="false">F146+G146+H146+I146+J146</f>
        <v>0</v>
      </c>
      <c r="L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 t="n">
        <f aca="false">F147+G147+H147+I147+J147</f>
        <v>0</v>
      </c>
      <c r="L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 t="n">
        <f aca="false">F148+G148+H148+I148+J148</f>
        <v>0</v>
      </c>
      <c r="L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 t="n">
        <f aca="false">F149+G149+H149+I149+J149</f>
        <v>0</v>
      </c>
      <c r="L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 t="n">
        <f aca="false">F150+G150+H150+I150+J150</f>
        <v>0</v>
      </c>
      <c r="L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 t="n">
        <f aca="false">F151+G151+H151+I151+J151</f>
        <v>0</v>
      </c>
      <c r="L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 t="n">
        <f aca="false">F152+G152+H152+I152+J152</f>
        <v>0</v>
      </c>
      <c r="L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 t="n">
        <f aca="false">F153+G153+H153+I153+J153</f>
        <v>0</v>
      </c>
      <c r="L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 t="n">
        <f aca="false">F154+G154+H154+I154+J154</f>
        <v>0</v>
      </c>
      <c r="L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 t="n">
        <f aca="false">F155+G155+H155+I155+J155</f>
        <v>0</v>
      </c>
      <c r="L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 t="n">
        <f aca="false">F156+G156+H156+I156+J156</f>
        <v>0</v>
      </c>
      <c r="L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 t="n">
        <f aca="false">F157+G157+H157+I157+J157</f>
        <v>0</v>
      </c>
      <c r="L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 t="n">
        <f aca="false">F158+G158+H158+I158+J158</f>
        <v>0</v>
      </c>
      <c r="L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 t="n">
        <f aca="false">F159+G159+H159+I159+J159</f>
        <v>0</v>
      </c>
      <c r="L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 t="n">
        <f aca="false">F160+G160+H160+I160+J160</f>
        <v>0</v>
      </c>
      <c r="L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 t="n">
        <f aca="false">F161+G161+H161+I161+J161</f>
        <v>0</v>
      </c>
      <c r="L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 t="n">
        <f aca="false">F162+G162+H162+I162+J162</f>
        <v>0</v>
      </c>
      <c r="L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 t="n">
        <f aca="false">F163+G163+H163+I163+J163</f>
        <v>0</v>
      </c>
      <c r="L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 t="n">
        <f aca="false">F164+G164+H164+I164+J164</f>
        <v>0</v>
      </c>
      <c r="L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 t="n">
        <f aca="false">F165+G165+H165+I165+J165</f>
        <v>0</v>
      </c>
      <c r="L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 t="n">
        <f aca="false">F166+G166+H166+I166+J166</f>
        <v>0</v>
      </c>
      <c r="L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 t="n">
        <f aca="false">F167+G167+H167+I167+J167</f>
        <v>0</v>
      </c>
      <c r="L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 t="n">
        <f aca="false">F168+G168+H168+I168+J168</f>
        <v>0</v>
      </c>
      <c r="L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 t="n">
        <f aca="false">F169+G169+H169+I169+J169</f>
        <v>0</v>
      </c>
      <c r="L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 t="n">
        <f aca="false">F170+G170+H170+I170+J170</f>
        <v>0</v>
      </c>
      <c r="L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 t="n">
        <f aca="false">F171+G171+H171+I171+J171</f>
        <v>0</v>
      </c>
      <c r="L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 t="n">
        <f aca="false">F172+G172+H172+I172+J172</f>
        <v>0</v>
      </c>
      <c r="L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 t="n">
        <f aca="false">F173+G173+H173+I173+J173</f>
        <v>0</v>
      </c>
      <c r="L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 t="n">
        <f aca="false">F174+G174+H174+I174+J174</f>
        <v>0</v>
      </c>
      <c r="L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 t="n">
        <f aca="false">F175+G175+H175+I175+J175</f>
        <v>0</v>
      </c>
      <c r="L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 t="n">
        <f aca="false">F176+G176+H176+I176+J176</f>
        <v>0</v>
      </c>
      <c r="L176" s="34"/>
    </row>
    <row r="177" customFormat="false" ht="12.7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 t="n">
        <f aca="false">F177+G177+H177+I177+J177</f>
        <v>0</v>
      </c>
      <c r="L177" s="34"/>
    </row>
    <row r="178" customFormat="false" ht="12.7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 t="n">
        <f aca="false">F178+G178+H178+I178+J178</f>
        <v>0</v>
      </c>
      <c r="L178" s="34"/>
    </row>
    <row r="179" customFormat="false" ht="12.7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 t="n">
        <f aca="false">F179+G179+H179+I179+J179</f>
        <v>0</v>
      </c>
      <c r="L179" s="34"/>
    </row>
    <row r="180" customFormat="false" ht="12.75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 t="n">
        <f aca="false">F180+G180+H180+I180+J180</f>
        <v>0</v>
      </c>
      <c r="L180" s="3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4-02-24T14:26:05Z</cp:lastPrinted>
  <dcterms:modified xsi:type="dcterms:W3CDTF">2024-02-26T16:53:48Z</dcterms:modified>
  <cp:revision>0</cp:revision>
  <dc:subject/>
  <dc:title/>
</cp:coreProperties>
</file>