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859">
  <si>
    <t xml:space="preserve">ПРИЛОГ</t>
  </si>
  <si>
    <t xml:space="preserve">БОДОВИ  КОЈЕ  СУ  ОСВAЈAЛИ  НАСТАВНИЦИ  ОСНОВНИХ  ШКОЛА  </t>
  </si>
  <si>
    <t xml:space="preserve">НА  РЕПУБЛИЧКИМ  ТАКМИЧЕЊИМА ,  У  ПОСЛЕДЊИХ  6  ГОДИНА   ( 2003 - 2008. )</t>
  </si>
  <si>
    <t xml:space="preserve">бр.</t>
  </si>
  <si>
    <t xml:space="preserve">професор</t>
  </si>
  <si>
    <t xml:space="preserve">школа</t>
  </si>
  <si>
    <t xml:space="preserve">место</t>
  </si>
  <si>
    <t xml:space="preserve">2003. г.</t>
  </si>
  <si>
    <t xml:space="preserve">2004. г.</t>
  </si>
  <si>
    <t xml:space="preserve">2005. г.</t>
  </si>
  <si>
    <t xml:space="preserve">2006. г.</t>
  </si>
  <si>
    <t xml:space="preserve">2007. г.</t>
  </si>
  <si>
    <t xml:space="preserve">2009. г.</t>
  </si>
  <si>
    <t xml:space="preserve">2008. г.</t>
  </si>
  <si>
    <t xml:space="preserve">УКУПНО                2004 - 2008.</t>
  </si>
  <si>
    <t xml:space="preserve">Нормир.
 из друге 
категорије</t>
  </si>
  <si>
    <t xml:space="preserve">Укупно</t>
  </si>
  <si>
    <t xml:space="preserve">републичко</t>
  </si>
  <si>
    <t xml:space="preserve">I</t>
  </si>
  <si>
    <t xml:space="preserve">II</t>
  </si>
  <si>
    <t xml:space="preserve">III</t>
  </si>
  <si>
    <t xml:space="preserve">П</t>
  </si>
  <si>
    <t xml:space="preserve">bodova</t>
  </si>
  <si>
    <t xml:space="preserve">Каделбург Наташа</t>
  </si>
  <si>
    <t xml:space="preserve">Матем. гимназија</t>
  </si>
  <si>
    <t xml:space="preserve">Београд</t>
  </si>
  <si>
    <t xml:space="preserve">Рапајић Весна</t>
  </si>
  <si>
    <t xml:space="preserve">Чалуковић Наташа</t>
  </si>
  <si>
    <t xml:space="preserve">Матић Катарина</t>
  </si>
  <si>
    <t xml:space="preserve">Булајић Снежана </t>
  </si>
  <si>
    <t xml:space="preserve">Гимн. Ј. Ј.-Змај</t>
  </si>
  <si>
    <t xml:space="preserve">Нови Сад</t>
  </si>
  <si>
    <t xml:space="preserve">Ђорђевић Катарина</t>
  </si>
  <si>
    <t xml:space="preserve">Крагујевац</t>
  </si>
  <si>
    <t xml:space="preserve">Кнежевић Милица</t>
  </si>
  <si>
    <t xml:space="preserve">Станојевић Даниела</t>
  </si>
  <si>
    <t xml:space="preserve">Гимн.С. Марковић</t>
  </si>
  <si>
    <t xml:space="preserve">Ниш</t>
  </si>
  <si>
    <t xml:space="preserve">Јовановић Бранко</t>
  </si>
  <si>
    <t xml:space="preserve">Ђорђeвић Југослав</t>
  </si>
  <si>
    <t xml:space="preserve">Бубањски хероји</t>
  </si>
  <si>
    <t xml:space="preserve">Митровић Милош</t>
  </si>
  <si>
    <t xml:space="preserve">Д. Обрадовић</t>
  </si>
  <si>
    <t xml:space="preserve">Ћићевац</t>
  </si>
  <si>
    <t xml:space="preserve">Гроздановић Весна</t>
  </si>
  <si>
    <t xml:space="preserve">Учитељ Таса</t>
  </si>
  <si>
    <t xml:space="preserve">Станковић Славиша</t>
  </si>
  <si>
    <t xml:space="preserve">Милош Црњански</t>
  </si>
  <si>
    <t xml:space="preserve">Запорожац Небојша</t>
  </si>
  <si>
    <t xml:space="preserve">Јovan Поповић</t>
  </si>
  <si>
    <t xml:space="preserve">Крушевац</t>
  </si>
  <si>
    <t xml:space="preserve">Николић Слађана</t>
  </si>
  <si>
    <t xml:space="preserve">М.Ђ. Мили}евић</t>
  </si>
  <si>
    <t xml:space="preserve">Настић Гордана</t>
  </si>
  <si>
    <t xml:space="preserve">Н. Поповић и Д.Марковић</t>
  </si>
  <si>
    <t xml:space="preserve">Ристић Богосав</t>
  </si>
  <si>
    <t xml:space="preserve">Д. Максимовић</t>
  </si>
  <si>
    <t xml:space="preserve">Зајeчар</t>
  </si>
  <si>
    <t xml:space="preserve">Богосављевић Бранко</t>
  </si>
  <si>
    <t xml:space="preserve">Аnta Богићевић</t>
  </si>
  <si>
    <t xml:space="preserve">Лозница</t>
  </si>
  <si>
    <t xml:space="preserve">Станојевић Гордана</t>
  </si>
  <si>
    <t xml:space="preserve">Росић Душанка</t>
  </si>
  <si>
    <t xml:space="preserve">Ј. Веселиновић</t>
  </si>
  <si>
    <t xml:space="preserve">Головић Ненад</t>
  </si>
  <si>
    <t xml:space="preserve">Адамовић Љубинка</t>
  </si>
  <si>
    <t xml:space="preserve">К. Рашић</t>
  </si>
  <si>
    <t xml:space="preserve">Николић Светлaна</t>
  </si>
  <si>
    <t xml:space="preserve">Шабац</t>
  </si>
  <si>
    <t xml:space="preserve">Мајевић Гордана</t>
  </si>
  <si>
    <t xml:space="preserve">Уједињене нације</t>
  </si>
  <si>
    <t xml:space="preserve">Стојадиновић Биљана</t>
  </si>
  <si>
    <t xml:space="preserve">С.Јаковљевић</t>
  </si>
  <si>
    <t xml:space="preserve">Параћин</t>
  </si>
  <si>
    <t xml:space="preserve">Ђолић Надежда</t>
  </si>
  <si>
    <t xml:space="preserve">Илић Наташа</t>
  </si>
  <si>
    <t xml:space="preserve">Свети Сава</t>
  </si>
  <si>
    <t xml:space="preserve">Богдановић Биљана</t>
  </si>
  <si>
    <t xml:space="preserve">Вoжd Карађорђе</t>
  </si>
  <si>
    <t xml:space="preserve">Булајић Снежана</t>
  </si>
  <si>
    <t xml:space="preserve">Петефи Шандор</t>
  </si>
  <si>
    <t xml:space="preserve">Немеш Снежана</t>
  </si>
  <si>
    <t xml:space="preserve">Вuk Караџић</t>
  </si>
  <si>
    <t xml:space="preserve">Пушоња Веселка</t>
  </si>
  <si>
    <t xml:space="preserve">Р. Драинац</t>
  </si>
  <si>
    <t xml:space="preserve">Марјановић Љубинко</t>
  </si>
  <si>
    <t xml:space="preserve">Н. Пурић</t>
  </si>
  <si>
    <t xml:space="preserve">Ваљево</t>
  </si>
  <si>
    <t xml:space="preserve">Милошевић Предраг</t>
  </si>
  <si>
    <t xml:space="preserve">M. Поповић</t>
  </si>
  <si>
    <t xml:space="preserve">Кљајић Мира</t>
  </si>
  <si>
    <t xml:space="preserve">Симић Дарко</t>
  </si>
  <si>
    <t xml:space="preserve">Чегар</t>
  </si>
  <si>
    <t xml:space="preserve">Митић Славољуб</t>
  </si>
  <si>
    <t xml:space="preserve">Бubawski hероји</t>
  </si>
  <si>
    <t xml:space="preserve">Кокот Јасмина</t>
  </si>
  <si>
    <t xml:space="preserve">Мишић Виолета</t>
  </si>
  <si>
    <t xml:space="preserve">С. Марковић</t>
  </si>
  <si>
    <t xml:space="preserve">Цветковић Виолета</t>
  </si>
  <si>
    <t xml:space="preserve">Ђura Јакшић</t>
  </si>
  <si>
    <t xml:space="preserve">Ивановић Снежана</t>
  </si>
  <si>
    <t xml:space="preserve">С. Дукић</t>
  </si>
  <si>
    <t xml:space="preserve">Видић Миливоје</t>
  </si>
  <si>
    <t xml:space="preserve">И. Секулић</t>
  </si>
  <si>
    <t xml:space="preserve">Панчево</t>
  </si>
  <si>
    <t xml:space="preserve">Јонић Нада</t>
  </si>
  <si>
    <t xml:space="preserve">Ј.Ј.-Змај</t>
  </si>
  <si>
    <t xml:space="preserve">С. Митровица</t>
  </si>
  <si>
    <t xml:space="preserve">Тодоровић Милијана</t>
  </si>
  <si>
    <t xml:space="preserve">Брус</t>
  </si>
  <si>
    <t xml:space="preserve">Милошевић Биљана</t>
  </si>
  <si>
    <t xml:space="preserve">Краљ Александар I</t>
  </si>
  <si>
    <t xml:space="preserve">Нovi Београд</t>
  </si>
  <si>
    <t xml:space="preserve">Даничић Биљана</t>
  </si>
  <si>
    <t xml:space="preserve">Нada Поповић</t>
  </si>
  <si>
    <t xml:space="preserve">Милетић Драгица</t>
  </si>
  <si>
    <t xml:space="preserve">Д. Марковић</t>
  </si>
  <si>
    <t xml:space="preserve">Кркић Ивана</t>
  </si>
  <si>
    <t xml:space="preserve">Ј. Курсула </t>
  </si>
  <si>
    <t xml:space="preserve">Варварин</t>
  </si>
  <si>
    <t xml:space="preserve">Рајковић Ранка</t>
  </si>
  <si>
    <t xml:space="preserve">Р. Домановић</t>
  </si>
  <si>
    <t xml:space="preserve">Ђаковић Маријета</t>
  </si>
  <si>
    <t xml:space="preserve">20. Октобар</t>
  </si>
  <si>
    <t xml:space="preserve">Лазић Селимир</t>
  </si>
  <si>
    <t xml:space="preserve">Кадињача</t>
  </si>
  <si>
    <t xml:space="preserve">Мићевић Наташа</t>
  </si>
  <si>
    <t xml:space="preserve">A.Милосављевић и М. Антић</t>
  </si>
  <si>
    <t xml:space="preserve">Димитријевић Игор</t>
  </si>
  <si>
    <t xml:space="preserve">М. Орешковић</t>
  </si>
  <si>
    <t xml:space="preserve">Деспотовић Драгослав</t>
  </si>
  <si>
    <t xml:space="preserve">Рada Миљковић</t>
  </si>
  <si>
    <t xml:space="preserve">Јагодина</t>
  </si>
  <si>
    <t xml:space="preserve">Цветковић Надица</t>
  </si>
  <si>
    <t xml:space="preserve">Б. Радичевић</t>
  </si>
  <si>
    <t xml:space="preserve">Владичин Хан</t>
  </si>
  <si>
    <t xml:space="preserve">Мирковић Милица</t>
  </si>
  <si>
    <t xml:space="preserve">Бraћа Барух</t>
  </si>
  <si>
    <t xml:space="preserve">Стевановић Иван</t>
  </si>
  <si>
    <t xml:space="preserve">М. Поповић </t>
  </si>
  <si>
    <t xml:space="preserve">Бојичић Миодраг</t>
  </si>
  <si>
    <t xml:space="preserve">Ј. Поповић</t>
  </si>
  <si>
    <t xml:space="preserve">Милошевић Братислав</t>
  </si>
  <si>
    <t xml:space="preserve">Цar Kонстантин</t>
  </si>
  <si>
    <t xml:space="preserve">Јовичић Јасмина</t>
  </si>
  <si>
    <t xml:space="preserve">R. Domanovi}</t>
  </si>
  <si>
    <t xml:space="preserve">Kragujevac</t>
  </si>
  <si>
    <t xml:space="preserve">Михајловић Јово</t>
  </si>
  <si>
    <t xml:space="preserve">Николај Велимировић</t>
  </si>
  <si>
    <t xml:space="preserve">Секулић Мира</t>
  </si>
  <si>
    <t xml:space="preserve">Милинко Кушић</t>
  </si>
  <si>
    <t xml:space="preserve">Ивањица</t>
  </si>
  <si>
    <t xml:space="preserve">Смолчић Невена</t>
  </si>
  <si>
    <t xml:space="preserve">А.Савчић и М.Глишић</t>
  </si>
  <si>
    <t xml:space="preserve">Јеротијевић Ангелина</t>
  </si>
  <si>
    <t xml:space="preserve">Б. Јечменица</t>
  </si>
  <si>
    <t xml:space="preserve">Ужице</t>
  </si>
  <si>
    <t xml:space="preserve">Милинковић Страшимир</t>
  </si>
  <si>
    <t xml:space="preserve">Кирило Савић</t>
  </si>
  <si>
    <t xml:space="preserve">Лепосавић Зоран</t>
  </si>
  <si>
    <t xml:space="preserve">Трстеник</t>
  </si>
  <si>
    <t xml:space="preserve">Малићанин Десанка</t>
  </si>
  <si>
    <t xml:space="preserve">Попински борци</t>
  </si>
  <si>
    <t xml:space="preserve">Вrw. Бања</t>
  </si>
  <si>
    <t xml:space="preserve">Јовановић Цветанка</t>
  </si>
  <si>
    <t xml:space="preserve">10. српска уд. bриг.</t>
  </si>
  <si>
    <t xml:space="preserve">Бор</t>
  </si>
  <si>
    <t xml:space="preserve">Шаш Елвира</t>
  </si>
  <si>
    <t xml:space="preserve">И. Гундулић</t>
  </si>
  <si>
    <t xml:space="preserve">Марковић Светлана</t>
  </si>
  <si>
    <t xml:space="preserve">Д. Давидовић</t>
  </si>
  <si>
    <t xml:space="preserve">Смедерево</t>
  </si>
  <si>
    <t xml:space="preserve">Хајдуковић Гордана</t>
  </si>
  <si>
    <t xml:space="preserve">М. Антић</t>
  </si>
  <si>
    <t xml:space="preserve">Fутог</t>
  </si>
  <si>
    <t xml:space="preserve">Хорватић Матија</t>
  </si>
  <si>
    <t xml:space="preserve">Пetar Кочић</t>
  </si>
  <si>
    <t xml:space="preserve">Инђија</t>
  </si>
  <si>
    <t xml:space="preserve">Митровић Драгица</t>
  </si>
  <si>
    <t xml:space="preserve">Клупци</t>
  </si>
  <si>
    <t xml:space="preserve">Ђурђевић Лепосава </t>
  </si>
  <si>
    <t xml:space="preserve">Иво Андрић</t>
  </si>
  <si>
    <t xml:space="preserve">Филић Жељка</t>
  </si>
  <si>
    <t xml:space="preserve">Карађорђе</t>
  </si>
  <si>
    <t xml:space="preserve">Булат Боро</t>
  </si>
  <si>
    <t xml:space="preserve">Жарко Зрењанин</t>
  </si>
  <si>
    <t xml:space="preserve">Апатин</t>
  </si>
  <si>
    <t xml:space="preserve">Поповић Јелена</t>
  </si>
  <si>
    <t xml:space="preserve">Верица Младеновић</t>
  </si>
  <si>
    <t xml:space="preserve">Михајло Пет. Алас</t>
  </si>
  <si>
    <t xml:space="preserve">Милићевић Снежана</t>
  </si>
  <si>
    <t xml:space="preserve">С. Сремчевић</t>
  </si>
  <si>
    <t xml:space="preserve">Живковић Славиша</t>
  </si>
  <si>
    <t xml:space="preserve">Б. Крсмановић</t>
  </si>
  <si>
    <t xml:space="preserve">Сикирица</t>
  </si>
  <si>
    <t xml:space="preserve">Јовановић Владан</t>
  </si>
  <si>
    <t xml:space="preserve">17. oктобар</t>
  </si>
  <si>
    <t xml:space="preserve">Гојковић Борислав</t>
  </si>
  <si>
    <t xml:space="preserve">D. Стамболић</t>
  </si>
  <si>
    <t xml:space="preserve">Сврљиг</t>
  </si>
  <si>
    <t xml:space="preserve">Рауш Милутин</t>
  </si>
  <si>
    <t xml:space="preserve">Ђ. Даничић</t>
  </si>
  <si>
    <t xml:space="preserve">Нови Sад</t>
  </si>
  <si>
    <t xml:space="preserve">Милетић Нада</t>
  </si>
  <si>
    <t xml:space="preserve">Младост</t>
  </si>
  <si>
    <t xml:space="preserve">Вршац</t>
  </si>
  <si>
    <t xml:space="preserve">Богдановић Гроздана</t>
  </si>
  <si>
    <t xml:space="preserve">М. Дубљевић</t>
  </si>
  <si>
    <t xml:space="preserve">Лајковац</t>
  </si>
  <si>
    <t xml:space="preserve">Паројчић Марија</t>
  </si>
  <si>
    <t xml:space="preserve">М. Југовића</t>
  </si>
  <si>
    <t xml:space="preserve">Земун</t>
  </si>
  <si>
    <t xml:space="preserve">Митровић Борка</t>
  </si>
  <si>
    <t xml:space="preserve">М. Косовац</t>
  </si>
  <si>
    <t xml:space="preserve">Ђурица Бранка</t>
  </si>
  <si>
    <t xml:space="preserve">J. Miodragovi}</t>
  </si>
  <si>
    <t xml:space="preserve">Beograd</t>
  </si>
  <si>
    <t xml:space="preserve">Јокнић Миољка</t>
  </si>
  <si>
    <t xml:space="preserve">Vuk Karaxi}</t>
  </si>
  <si>
    <t xml:space="preserve">Po`arevac</t>
  </si>
  <si>
    <t xml:space="preserve">Обрадовић Владимир</t>
  </si>
  <si>
    <t xml:space="preserve">Стан. Бинички</t>
  </si>
  <si>
    <t xml:space="preserve">Јасика</t>
  </si>
  <si>
    <t xml:space="preserve">Рвовић Нада</t>
  </si>
  <si>
    <t xml:space="preserve">Вл. Перић-Валтер</t>
  </si>
  <si>
    <t xml:space="preserve">Пријепоље</t>
  </si>
  <si>
    <t xml:space="preserve">Кузмановић Драгица</t>
  </si>
  <si>
    <t xml:space="preserve">Бранко Ћопић</t>
  </si>
  <si>
    <t xml:space="preserve">Биљана Ђурица</t>
  </si>
  <si>
    <t xml:space="preserve">Ј. Миодраговић</t>
  </si>
  <si>
    <t xml:space="preserve">Светлана Николић</t>
  </si>
  <si>
    <t xml:space="preserve">Јанко Веселиновић</t>
  </si>
  <si>
    <t xml:space="preserve">Васовић Цмиљка</t>
  </si>
  <si>
    <t xml:space="preserve">Нada Матић</t>
  </si>
  <si>
    <t xml:space="preserve">Благојевић Љиљана</t>
  </si>
  <si>
    <t xml:space="preserve">Јанковић Љубинка</t>
  </si>
  <si>
    <t xml:space="preserve">Ж. Зрењанин</t>
  </si>
  <si>
    <t xml:space="preserve">Качарево</t>
  </si>
  <si>
    <t xml:space="preserve">Иванчевић Љиљана</t>
  </si>
  <si>
    <t xml:space="preserve">Ђ. Крстић</t>
  </si>
  <si>
    <t xml:space="preserve">Тошовић Радмила</t>
  </si>
  <si>
    <t xml:space="preserve">Зага Маливук</t>
  </si>
  <si>
    <t xml:space="preserve">Милинковић Наташа</t>
  </si>
  <si>
    <t xml:space="preserve">М и Д. Тодоровић</t>
  </si>
  <si>
    <t xml:space="preserve">Алексић Зоран</t>
  </si>
  <si>
    <t xml:space="preserve">B. Radi~evi}</t>
  </si>
  <si>
    <t xml:space="preserve">Цветковић Весна</t>
  </si>
  <si>
    <t xml:space="preserve">8. sептембар</t>
  </si>
  <si>
    <t xml:space="preserve">Пирот</t>
  </si>
  <si>
    <t xml:space="preserve">Јојић Нада</t>
  </si>
  <si>
    <t xml:space="preserve">Рашета Верица</t>
  </si>
  <si>
    <t xml:space="preserve">Пауновић Славица </t>
  </si>
  <si>
    <t xml:space="preserve">21.Октобар</t>
  </si>
  <si>
    <t xml:space="preserve">Ристић-Тодоровић Весна</t>
  </si>
  <si>
    <t xml:space="preserve">Јелена Ћетковић</t>
  </si>
  <si>
    <t xml:space="preserve">Милановић Василије</t>
  </si>
  <si>
    <t xml:space="preserve">Анta Богићевић</t>
  </si>
  <si>
    <t xml:space="preserve">Чаглић Томислав</t>
  </si>
  <si>
    <t xml:space="preserve">Јovan Дучић</t>
  </si>
  <si>
    <t xml:space="preserve">Даниловић Трњина</t>
  </si>
  <si>
    <t xml:space="preserve">А. Ђуровић</t>
  </si>
  <si>
    <t xml:space="preserve">Марковић Весна</t>
  </si>
  <si>
    <t xml:space="preserve">Сtevan Сремац</t>
  </si>
  <si>
    <t xml:space="preserve">Јованић Љиљана</t>
  </si>
  <si>
    <t xml:space="preserve">Нikola Тесла</t>
  </si>
  <si>
    <t xml:space="preserve">Б. Топола</t>
  </si>
  <si>
    <t xml:space="preserve">Јовановић Пајовић Љиљана</t>
  </si>
  <si>
    <t xml:space="preserve">В. Пелагић</t>
  </si>
  <si>
    <t xml:space="preserve">Матовић Велибор</t>
  </si>
  <si>
    <t xml:space="preserve">D.\okovi}-U~a</t>
  </si>
  <si>
    <t xml:space="preserve">La|evci</t>
  </si>
  <si>
    <t xml:space="preserve">Дадић Флорика</t>
  </si>
  <si>
    <t xml:space="preserve">Прва војv. бригада</t>
  </si>
  <si>
    <t xml:space="preserve">Југовић Светлана</t>
  </si>
  <si>
    <t xml:space="preserve">Грујић Смиљанић Митра</t>
  </si>
  <si>
    <t xml:space="preserve">П. Врголић</t>
  </si>
  <si>
    <t xml:space="preserve">Љубовија</t>
  </si>
  <si>
    <t xml:space="preserve">Ракић Зоран</t>
  </si>
  <si>
    <t xml:space="preserve">К. Ђукић</t>
  </si>
  <si>
    <t xml:space="preserve">Младеновац</t>
  </si>
  <si>
    <t xml:space="preserve">Стевановић Катарина</t>
  </si>
  <si>
    <t xml:space="preserve">Вojvoda Путник</t>
  </si>
  <si>
    <t xml:space="preserve">Трунгел Валерија</t>
  </si>
  <si>
    <t xml:space="preserve">Н. Радоњић</t>
  </si>
  <si>
    <t xml:space="preserve">Мол</t>
  </si>
  <si>
    <t xml:space="preserve">Чупић Радојка</t>
  </si>
  <si>
    <t xml:space="preserve">Ј.С. Поповић</t>
  </si>
  <si>
    <t xml:space="preserve">Ивановић Б.</t>
  </si>
  <si>
    <t xml:space="preserve">Радић Весна</t>
  </si>
  <si>
    <t xml:space="preserve">Моше Пијаде</t>
  </si>
  <si>
    <t xml:space="preserve">В. Дренова</t>
  </si>
  <si>
    <t xml:space="preserve">Милошевић Драгана </t>
  </si>
  <si>
    <t xml:space="preserve">Цар Константин</t>
  </si>
  <si>
    <t xml:space="preserve">Јешић Драгиња </t>
  </si>
  <si>
    <t xml:space="preserve">Вук Караџић</t>
  </si>
  <si>
    <t xml:space="preserve">Зрењанин</t>
  </si>
  <si>
    <t xml:space="preserve">Влајић Зорица</t>
  </si>
  <si>
    <t xml:space="preserve">Бата Булић</t>
  </si>
  <si>
    <t xml:space="preserve">Петровац</t>
  </si>
  <si>
    <t xml:space="preserve">Медић Наталија</t>
  </si>
  <si>
    <t xml:space="preserve">Марија Бурсаћ</t>
  </si>
  <si>
    <t xml:space="preserve">Живковић Биљана</t>
  </si>
  <si>
    <t xml:space="preserve">Савовић Борислав</t>
  </si>
  <si>
    <t xml:space="preserve">Ф. Прешерн</t>
  </si>
  <si>
    <t xml:space="preserve">Раковица</t>
  </si>
  <si>
    <t xml:space="preserve">Чукић Јасмина</t>
  </si>
  <si>
    <t xml:space="preserve">Д.Ј. Цвијић</t>
  </si>
  <si>
    <t xml:space="preserve">Тодоровић М.</t>
  </si>
  <si>
    <t xml:space="preserve">Љ. Урошевић</t>
  </si>
  <si>
    <t xml:space="preserve">Рибаре</t>
  </si>
  <si>
    <t xml:space="preserve">Ивица Маринковић</t>
  </si>
  <si>
    <t xml:space="preserve">Коле Рашић</t>
  </si>
  <si>
    <t xml:space="preserve">Ниш, Палилула</t>
  </si>
  <si>
    <t xml:space="preserve">Јовичић Зоран</t>
  </si>
  <si>
    <t xml:space="preserve">В. Дугошевић</t>
  </si>
  <si>
    <t xml:space="preserve">Милојевић Драган</t>
  </si>
  <si>
    <t xml:space="preserve">И.Л.-Рибар</t>
  </si>
  <si>
    <t xml:space="preserve">Александровац</t>
  </si>
  <si>
    <t xml:space="preserve">Нovi Сад</t>
  </si>
  <si>
    <t xml:space="preserve">Ћипаризовић Ђорђе</t>
  </si>
  <si>
    <t xml:space="preserve">7 секr. СКОЈ-а</t>
  </si>
  <si>
    <t xml:space="preserve">Симић Радмила</t>
  </si>
  <si>
    <t xml:space="preserve">С. Јовановић</t>
  </si>
  <si>
    <t xml:space="preserve">Томашевић Вера</t>
  </si>
  <si>
    <t xml:space="preserve">Чачак</t>
  </si>
  <si>
    <t xml:space="preserve">Кнежевић Мanda</t>
  </si>
  <si>
    <t xml:space="preserve">Н. Велимировић</t>
  </si>
  <si>
    <t xml:space="preserve">Aleksandrovac</t>
  </si>
  <si>
    <t xml:space="preserve">Митић Бобан</t>
  </si>
  <si>
    <t xml:space="preserve">Вo`d Карађорђе</t>
  </si>
  <si>
    <t xml:space="preserve">Писаров Јелена</t>
  </si>
  <si>
    <t xml:space="preserve">М. Вуковић</t>
  </si>
  <si>
    <t xml:space="preserve">Суботица</t>
  </si>
  <si>
    <t xml:space="preserve">Ракићевић Слађана</t>
  </si>
  <si>
    <t xml:space="preserve">Павле Савић</t>
  </si>
  <si>
    <t xml:space="preserve">Тодоровић В.</t>
  </si>
  <si>
    <t xml:space="preserve">Поповић Селма</t>
  </si>
  <si>
    <t xml:space="preserve">]ir. i Metodije</t>
  </si>
  <si>
    <t xml:space="preserve">Радосављевић Вукоје</t>
  </si>
  <si>
    <t xml:space="preserve">9. oktobar</t>
  </si>
  <si>
    <t xml:space="preserve">Prokupqe</t>
  </si>
  <si>
    <t xml:space="preserve">Коруга Светлана</t>
  </si>
  <si>
    <t xml:space="preserve">Трајановић Саша</t>
  </si>
  <si>
    <t xml:space="preserve">Б. Радић</t>
  </si>
  <si>
    <t xml:space="preserve">Баваниште</t>
  </si>
  <si>
    <t xml:space="preserve">Марковић Војиславка</t>
  </si>
  <si>
    <t xml:space="preserve">Пушкић Наташа</t>
  </si>
  <si>
    <t xml:space="preserve">Kara|or|e</t>
  </si>
  <si>
    <t xml:space="preserve">Павлуковић Алан</t>
  </si>
  <si>
    <t xml:space="preserve">Радишић В.</t>
  </si>
  <si>
    <t xml:space="preserve">Роган Миленко</t>
  </si>
  <si>
    <t xml:space="preserve">Џипаковић Бранислав</t>
  </si>
  <si>
    <t xml:space="preserve">9. oктобар</t>
  </si>
  <si>
    <t xml:space="preserve">Прокупље</t>
  </si>
  <si>
    <t xml:space="preserve">Рајчић Златко </t>
  </si>
  <si>
    <t xml:space="preserve">Ратко Митровић</t>
  </si>
  <si>
    <t xml:space="preserve">Медић Ивана</t>
  </si>
  <si>
    <t xml:space="preserve">Душан Јерковић</t>
  </si>
  <si>
    <t xml:space="preserve">Милутиновић Катарина</t>
  </si>
  <si>
    <t xml:space="preserve">Драгиша Мишовић</t>
  </si>
  <si>
    <t xml:space="preserve">Вучић Љубица</t>
  </si>
  <si>
    <t xml:space="preserve">Веселин Маслеша</t>
  </si>
  <si>
    <t xml:space="preserve">Пауновић Момчило</t>
  </si>
  <si>
    <t xml:space="preserve">Мирко Јовановић</t>
  </si>
  <si>
    <t xml:space="preserve">Тинтор Тања</t>
  </si>
  <si>
    <t xml:space="preserve">Стефан Немања</t>
  </si>
  <si>
    <t xml:space="preserve">Маричић Славица</t>
  </si>
  <si>
    <t xml:space="preserve">Josif Pan~i}</t>
  </si>
  <si>
    <t xml:space="preserve">Александар Николић</t>
  </si>
  <si>
    <t xml:space="preserve">Лесковац</t>
  </si>
  <si>
    <t xml:space="preserve">Драгослава Јекић</t>
  </si>
  <si>
    <t xml:space="preserve">Ј.Максимовић</t>
  </si>
  <si>
    <t xml:space="preserve">Н.Тесла</t>
  </si>
  <si>
    <t xml:space="preserve">Н.Бановци</t>
  </si>
  <si>
    <t xml:space="preserve">Јасмина Лештарић</t>
  </si>
  <si>
    <t xml:space="preserve">J. J. Змај</t>
  </si>
  <si>
    <t xml:space="preserve">Ласло Бузаши</t>
  </si>
  <si>
    <t xml:space="preserve">Братство јединство</t>
  </si>
  <si>
    <t xml:space="preserve">Сомбор</t>
  </si>
  <si>
    <t xml:space="preserve">Љубомир Анђелић</t>
  </si>
  <si>
    <t xml:space="preserve">Ош "Бата Булић"</t>
  </si>
  <si>
    <t xml:space="preserve">Рада Симић</t>
  </si>
  <si>
    <t xml:space="preserve">Јеврем Обреновић</t>
  </si>
  <si>
    <t xml:space="preserve">Радевић Ивана              </t>
  </si>
  <si>
    <t xml:space="preserve">14. октобар</t>
  </si>
  <si>
    <t xml:space="preserve">Слободан Стевановић</t>
  </si>
  <si>
    <t xml:space="preserve">Ћеле Кула</t>
  </si>
  <si>
    <t xml:space="preserve">Ниш, Медијана</t>
  </si>
  <si>
    <t xml:space="preserve">Карић Милена</t>
  </si>
  <si>
    <t xml:space="preserve">М. Глишић </t>
  </si>
  <si>
    <t xml:space="preserve">Вукадинов Павле</t>
  </si>
  <si>
    <t xml:space="preserve">Руменка</t>
  </si>
  <si>
    <t xml:space="preserve">Дивац Зоран</t>
  </si>
  <si>
    <t xml:space="preserve">Ђ.стругар</t>
  </si>
  <si>
    <t xml:space="preserve">Новаковић Јасмина</t>
  </si>
  <si>
    <t xml:space="preserve">Краљ Петар pрви</t>
  </si>
  <si>
    <t xml:space="preserve">Спасојевић Верица</t>
  </si>
  <si>
    <t xml:space="preserve">М. Кушић</t>
  </si>
  <si>
    <t xml:space="preserve">Тричковић Братислав</t>
  </si>
  <si>
    <t xml:space="preserve">Милосављевић Добринка</t>
  </si>
  <si>
    <t xml:space="preserve">Д. Михајловић</t>
  </si>
  <si>
    <t xml:space="preserve">Ралић Даница</t>
  </si>
  <si>
    <t xml:space="preserve">Милић Снежана</t>
  </si>
  <si>
    <t xml:space="preserve">Б. Миљковић </t>
  </si>
  <si>
    <t xml:space="preserve">Јовановић Томислав</t>
  </si>
  <si>
    <t xml:space="preserve">Petar Tasi}</t>
  </si>
  <si>
    <t xml:space="preserve">V. Le{nica</t>
  </si>
  <si>
    <t xml:space="preserve">Јевтовић Милан</t>
  </si>
  <si>
    <t xml:space="preserve">T. Stamenkovi}</t>
  </si>
  <si>
    <t xml:space="preserve">Leskovac</t>
  </si>
  <si>
    <t xml:space="preserve">Китановић Наташа</t>
  </si>
  <si>
    <t xml:space="preserve">S. Markovi}</t>
  </si>
  <si>
    <t xml:space="preserve">Kraqevo</t>
  </si>
  <si>
    <t xml:space="preserve">Мијалковић Љубица</t>
  </si>
  <si>
    <t xml:space="preserve">Stefan Nemawa</t>
  </si>
  <si>
    <t xml:space="preserve">Ni{</t>
  </si>
  <si>
    <t xml:space="preserve">Равлић Симић Љиља</t>
  </si>
  <si>
    <t xml:space="preserve">21. oktobar</t>
  </si>
  <si>
    <t xml:space="preserve">Утјешановић А.</t>
  </si>
  <si>
    <t xml:space="preserve"> @. Zrewanin</t>
  </si>
  <si>
    <t xml:space="preserve">Novi Sad</t>
  </si>
  <si>
    <t xml:space="preserve">Вељковић Љ.</t>
  </si>
  <si>
    <t xml:space="preserve">Ч. pартизани</t>
  </si>
  <si>
    <t xml:space="preserve">Краљево</t>
  </si>
  <si>
    <t xml:space="preserve">Глигоријевић Андријана</t>
  </si>
  <si>
    <t xml:space="preserve">Ј. Курсула</t>
  </si>
  <si>
    <t xml:space="preserve">Ђорђевић Миодраг</t>
  </si>
  <si>
    <t xml:space="preserve">Врање</t>
  </si>
  <si>
    <t xml:space="preserve">Јеринкић Марица</t>
  </si>
  <si>
    <t xml:space="preserve">Кикинда</t>
  </si>
  <si>
    <t xml:space="preserve">Максић Милосија</t>
  </si>
  <si>
    <t xml:space="preserve">В.Сavi} - Јан</t>
  </si>
  <si>
    <t xml:space="preserve">Parunovac</t>
  </si>
  <si>
    <t xml:space="preserve">Окиљевић Милорад</t>
  </si>
  <si>
    <t xml:space="preserve">А. Шантић</t>
  </si>
  <si>
    <t xml:space="preserve">Сечањ</t>
  </si>
  <si>
    <t xml:space="preserve">Петковић Марко</t>
  </si>
  <si>
    <t xml:space="preserve">Петровић Мирјана</t>
  </si>
  <si>
    <t xml:space="preserve">Р. Лукић</t>
  </si>
  <si>
    <t xml:space="preserve">Милошевац</t>
  </si>
  <si>
    <t xml:space="preserve">Пешић Велимир</t>
  </si>
  <si>
    <t xml:space="preserve">С. Јанић</t>
  </si>
  <si>
    <t xml:space="preserve">Власотинце</t>
  </si>
  <si>
    <t xml:space="preserve">Хун Јудит</t>
  </si>
  <si>
    <t xml:space="preserve">Ф. Клара</t>
  </si>
  <si>
    <t xml:space="preserve">Кнежевић Боја</t>
  </si>
  <si>
    <t xml:space="preserve">Б. Паланка</t>
  </si>
  <si>
    <t xml:space="preserve">Николић Госпава</t>
  </si>
  <si>
    <t xml:space="preserve">Лебане</t>
  </si>
  <si>
    <t xml:space="preserve">Митровић Данијела</t>
  </si>
  <si>
    <t xml:space="preserve">Милан Илић Чича</t>
  </si>
  <si>
    <t xml:space="preserve">Аранђеловац</t>
  </si>
  <si>
    <t xml:space="preserve">Николић Милка</t>
  </si>
  <si>
    <t xml:space="preserve">Радовановић Милоје</t>
  </si>
  <si>
    <t xml:space="preserve">14. Октобар</t>
  </si>
  <si>
    <t xml:space="preserve">Драгинац</t>
  </si>
  <si>
    <t xml:space="preserve">Мачкић М. Неђо </t>
  </si>
  <si>
    <t xml:space="preserve">Г. Принцип</t>
  </si>
  <si>
    <t xml:space="preserve">Јовановић Нина </t>
  </si>
  <si>
    <t xml:space="preserve">Милутиновић Снежана</t>
  </si>
  <si>
    <t xml:space="preserve">Сутјеска</t>
  </si>
  <si>
    <t xml:space="preserve">Рашка</t>
  </si>
  <si>
    <t xml:space="preserve">Мариновић Марта</t>
  </si>
  <si>
    <t xml:space="preserve">20. октобар</t>
  </si>
  <si>
    <t xml:space="preserve">Шимоњи Јурај</t>
  </si>
  <si>
    <t xml:space="preserve">С. Маринковић</t>
  </si>
  <si>
    <t xml:space="preserve">Вера Котуровић</t>
  </si>
  <si>
    <t xml:space="preserve">Милан Благојевић</t>
  </si>
  <si>
    <t xml:space="preserve">Лучани</t>
  </si>
  <si>
    <t xml:space="preserve">Весна Поповић </t>
  </si>
  <si>
    <t xml:space="preserve">Лазар Саватић</t>
  </si>
  <si>
    <t xml:space="preserve">Дејан Станковић</t>
  </si>
  <si>
    <t xml:space="preserve">Дејан Трајковић </t>
  </si>
  <si>
    <t xml:space="preserve">Ћирило и Методије</t>
  </si>
  <si>
    <t xml:space="preserve">Дмитар Слијепчевић</t>
  </si>
  <si>
    <t xml:space="preserve">22.Август</t>
  </si>
  <si>
    <t xml:space="preserve">Буковац</t>
  </si>
  <si>
    <t xml:space="preserve">Драган Радић</t>
  </si>
  <si>
    <t xml:space="preserve">Велика Дренова</t>
  </si>
  <si>
    <t xml:space="preserve">Драгана Пиваш</t>
  </si>
  <si>
    <t xml:space="preserve">Скадарлија</t>
  </si>
  <si>
    <t xml:space="preserve">Cлободан Митић</t>
  </si>
  <si>
    <t xml:space="preserve">Ј. Ј. Змај</t>
  </si>
  <si>
    <t xml:space="preserve">Алекс. рудник</t>
  </si>
  <si>
    <t xml:space="preserve">Јасмина Кековић </t>
  </si>
  <si>
    <t xml:space="preserve">Љуба Ненадовић</t>
  </si>
  <si>
    <t xml:space="preserve">Марија Томић</t>
  </si>
  <si>
    <t xml:space="preserve">IV КРАЉ. БАТАЉ.</t>
  </si>
  <si>
    <t xml:space="preserve">Миливој Бајагић</t>
  </si>
  <si>
    <t xml:space="preserve">Јозеф Атила</t>
  </si>
  <si>
    <t xml:space="preserve">Милка Милетић </t>
  </si>
  <si>
    <t xml:space="preserve">Светозар Милетић</t>
  </si>
  <si>
    <t xml:space="preserve">Ненад Саковић    </t>
  </si>
  <si>
    <t xml:space="preserve">Ђура Јакшић</t>
  </si>
  <si>
    <t xml:space="preserve">Самарџић Рајна</t>
  </si>
  <si>
    <t xml:space="preserve">М. Зворник</t>
  </si>
  <si>
    <t xml:space="preserve">Савић Данијела</t>
  </si>
  <si>
    <t xml:space="preserve">Рибникар</t>
  </si>
  <si>
    <t xml:space="preserve">Тодоровић Весна</t>
  </si>
  <si>
    <t xml:space="preserve">Вујчић Тамара</t>
  </si>
  <si>
    <t xml:space="preserve">Бошко Ђуришић</t>
  </si>
  <si>
    <t xml:space="preserve">Јовановић Илија</t>
  </si>
  <si>
    <t xml:space="preserve">М. Игумановић</t>
  </si>
  <si>
    <t xml:space="preserve">Косјерић</t>
  </si>
  <si>
    <t xml:space="preserve">Иванов К. Ирена</t>
  </si>
  <si>
    <t xml:space="preserve">Милић Слободан</t>
  </si>
  <si>
    <t xml:space="preserve">Житковац</t>
  </si>
  <si>
    <t xml:space="preserve">Радојевић Снежана</t>
  </si>
  <si>
    <t xml:space="preserve">К. Ђукић </t>
  </si>
  <si>
    <t xml:space="preserve">Станевски В.</t>
  </si>
  <si>
    <t xml:space="preserve">В. Живковић </t>
  </si>
  <si>
    <t xml:space="preserve">Антић Анђелка</t>
  </si>
  <si>
    <t xml:space="preserve">9. srpska brigada</t>
  </si>
  <si>
    <t xml:space="preserve">Boqevac</t>
  </si>
  <si>
    <t xml:space="preserve">Белошевац Тања</t>
  </si>
  <si>
    <t xml:space="preserve">Stevan Nemawa</t>
  </si>
  <si>
    <t xml:space="preserve">Јовановић Братислав</t>
  </si>
  <si>
    <t xml:space="preserve">Borislav Peki}</t>
  </si>
  <si>
    <t xml:space="preserve">Међедовић Милош</t>
  </si>
  <si>
    <t xml:space="preserve">M.^.-^ajka</t>
  </si>
  <si>
    <t xml:space="preserve">Trstenik</t>
  </si>
  <si>
    <t xml:space="preserve">Милутиновић Горан</t>
  </si>
  <si>
    <t xml:space="preserve">Velika Drenova</t>
  </si>
  <si>
    <t xml:space="preserve">Vel. Drenova</t>
  </si>
  <si>
    <t xml:space="preserve">Петрић Милован</t>
  </si>
  <si>
    <t xml:space="preserve">Sveti Sava</t>
  </si>
  <si>
    <t xml:space="preserve">Рађеновић Весела</t>
  </si>
  <si>
    <t xml:space="preserve">B. Nu{i}</t>
  </si>
  <si>
    <t xml:space="preserve">Стојановић Снежана</t>
  </si>
  <si>
    <t xml:space="preserve">Стојановић Златица</t>
  </si>
  <si>
    <t xml:space="preserve">Wego{</t>
  </si>
  <si>
    <t xml:space="preserve">Вуковић Александар</t>
  </si>
  <si>
    <t xml:space="preserve">Dr. Jovan Cviji}</t>
  </si>
  <si>
    <t xml:space="preserve">Smederevo</t>
  </si>
  <si>
    <t xml:space="preserve">Златић Сузана</t>
  </si>
  <si>
    <t xml:space="preserve">M. Blagojevi}</t>
  </si>
  <si>
    <t xml:space="preserve">Lu~ani</t>
  </si>
  <si>
    <t xml:space="preserve">Белимир Велимир</t>
  </si>
  <si>
    <t xml:space="preserve">С. Милетић </t>
  </si>
  <si>
    <t xml:space="preserve">Вељовић Јелена</t>
  </si>
  <si>
    <t xml:space="preserve">3. Kрагuj. bатаљон</t>
  </si>
  <si>
    <t xml:space="preserve">Вулићевић Драга</t>
  </si>
  <si>
    <t xml:space="preserve">В. Pелагић</t>
  </si>
  <si>
    <t xml:space="preserve">Грандов Миливоје</t>
  </si>
  <si>
    <t xml:space="preserve">Д. Марковић </t>
  </si>
  <si>
    <t xml:space="preserve">Ђорђeвић Љубиша</t>
  </si>
  <si>
    <t xml:space="preserve">8. септембар</t>
  </si>
  <si>
    <t xml:space="preserve">Ђуричић Драгољуб</t>
  </si>
  <si>
    <t xml:space="preserve">И.Г. Ковачић</t>
  </si>
  <si>
    <t xml:space="preserve">Станишић</t>
  </si>
  <si>
    <t xml:space="preserve">Кенић Ратко</t>
  </si>
  <si>
    <t xml:space="preserve">Љ. Ненадовић </t>
  </si>
  <si>
    <t xml:space="preserve">Косић Савка</t>
  </si>
  <si>
    <t xml:space="preserve">С. Ранковић</t>
  </si>
  <si>
    <t xml:space="preserve">Лазаревић Б.</t>
  </si>
  <si>
    <t xml:space="preserve">Д. Маринковић</t>
  </si>
  <si>
    <t xml:space="preserve">Манчић Драган</t>
  </si>
  <si>
    <t xml:space="preserve">Д. Rадовић</t>
  </si>
  <si>
    <t xml:space="preserve">Марковић Обрад</t>
  </si>
  <si>
    <t xml:space="preserve">Ј. Цвијић</t>
  </si>
  <si>
    <t xml:space="preserve">Матић Славка</t>
  </si>
  <si>
    <t xml:space="preserve">Милановић Горан</t>
  </si>
  <si>
    <t xml:space="preserve">Вlad. Хан</t>
  </si>
  <si>
    <t xml:space="preserve">Обрадовић А.</t>
  </si>
  <si>
    <t xml:space="preserve">Д. Туцовић</t>
  </si>
  <si>
    <t xml:space="preserve">Радоњић Гордана</t>
  </si>
  <si>
    <t xml:space="preserve">Ристић Зорица</t>
  </si>
  <si>
    <t xml:space="preserve">Станишић Винка</t>
  </si>
  <si>
    <t xml:space="preserve">4. Kраљ. батаљон</t>
  </si>
  <si>
    <t xml:space="preserve">Чобановић Станкија</t>
  </si>
  <si>
    <t xml:space="preserve">Сремски фронт</t>
  </si>
  <si>
    <t xml:space="preserve">Шид</t>
  </si>
  <si>
    <t xml:space="preserve">Ђулић Рада</t>
  </si>
  <si>
    <t xml:space="preserve">J.С. Поповић</t>
  </si>
  <si>
    <t xml:space="preserve">Танкосић Биљана</t>
  </si>
  <si>
    <t xml:space="preserve">Др Јован Цвијић</t>
  </si>
  <si>
    <t xml:space="preserve">Радојковић Бранко</t>
  </si>
  <si>
    <t xml:space="preserve">Младеновић Владан</t>
  </si>
  <si>
    <t xml:space="preserve">Вожд Карађорђе</t>
  </si>
  <si>
    <t xml:space="preserve">Алексинац</t>
  </si>
  <si>
    <t xml:space="preserve">Савичић Д.</t>
  </si>
  <si>
    <t xml:space="preserve">4. Октобар</t>
  </si>
  <si>
    <t xml:space="preserve">Глогоњ</t>
  </si>
  <si>
    <t xml:space="preserve">Ранковић Драгана </t>
  </si>
  <si>
    <t xml:space="preserve">Др Арчибалд Рајс</t>
  </si>
  <si>
    <t xml:space="preserve">Чукић Зоран</t>
  </si>
  <si>
    <t xml:space="preserve">Др. Јован Цвијић</t>
  </si>
  <si>
    <t xml:space="preserve">Бабовић Ивана</t>
  </si>
  <si>
    <t xml:space="preserve">Мајка Југовић</t>
  </si>
  <si>
    <t xml:space="preserve">Манојловић Лука</t>
  </si>
  <si>
    <t xml:space="preserve">Никола Тесла</t>
  </si>
  <si>
    <t xml:space="preserve">Митровић Љиљана</t>
  </si>
  <si>
    <t xml:space="preserve">Вел. Pлана</t>
  </si>
  <si>
    <t xml:space="preserve">Милошевић Невенка </t>
  </si>
  <si>
    <t xml:space="preserve">Лудајић Слађана</t>
  </si>
  <si>
    <t xml:space="preserve">Јован Поповић</t>
  </si>
  <si>
    <t xml:space="preserve">Кутлашић Снежана</t>
  </si>
  <si>
    <t xml:space="preserve">Борислав Пекић</t>
  </si>
  <si>
    <t xml:space="preserve">Владисављевић Стана</t>
  </si>
  <si>
    <t xml:space="preserve">Стари град</t>
  </si>
  <si>
    <t xml:space="preserve">Анђа Поповић</t>
  </si>
  <si>
    <t xml:space="preserve">Jован Дучић</t>
  </si>
  <si>
    <t xml:space="preserve">Биљана Кашерић</t>
  </si>
  <si>
    <t xml:space="preserve">Биљана Томић</t>
  </si>
  <si>
    <t xml:space="preserve">Лаза К. Лазаревић</t>
  </si>
  <si>
    <t xml:space="preserve">Вера Марковић</t>
  </si>
  <si>
    <t xml:space="preserve">Топола</t>
  </si>
  <si>
    <t xml:space="preserve">Вера Станоевски</t>
  </si>
  <si>
    <t xml:space="preserve">В. Живковић</t>
  </si>
  <si>
    <t xml:space="preserve">Верица Брковић</t>
  </si>
  <si>
    <t xml:space="preserve">Слободан Секули</t>
  </si>
  <si>
    <t xml:space="preserve">Винко Јеремијић</t>
  </si>
  <si>
    <t xml:space="preserve">ОШ."Нада Матић"</t>
  </si>
  <si>
    <t xml:space="preserve">Драган Стошић</t>
  </si>
  <si>
    <t xml:space="preserve">В.Карађорђе</t>
  </si>
  <si>
    <t xml:space="preserve">Драгана Туцаковић</t>
  </si>
  <si>
    <t xml:space="preserve">Мома Станојловић</t>
  </si>
  <si>
    <t xml:space="preserve">Дуле Караклајић</t>
  </si>
  <si>
    <t xml:space="preserve">Јасмина Стефановић</t>
  </si>
  <si>
    <t xml:space="preserve">Живка Стојчић</t>
  </si>
  <si>
    <t xml:space="preserve">Кнез Сима Марковић</t>
  </si>
  <si>
    <t xml:space="preserve">Зоран Новотни</t>
  </si>
  <si>
    <t xml:space="preserve">Рајак Павићевић</t>
  </si>
  <si>
    <t xml:space="preserve">Бајина Башта</t>
  </si>
  <si>
    <t xml:space="preserve">Зорица Теохаревић </t>
  </si>
  <si>
    <t xml:space="preserve">Иван Луковић</t>
  </si>
  <si>
    <t xml:space="preserve">Милица Павловић</t>
  </si>
  <si>
    <t xml:space="preserve">Јелена Радовановић</t>
  </si>
  <si>
    <t xml:space="preserve">Петар Лековић</t>
  </si>
  <si>
    <t xml:space="preserve">Пожега</t>
  </si>
  <si>
    <t xml:space="preserve">Јован Тодоровић </t>
  </si>
  <si>
    <t xml:space="preserve">Бановић Страхиња</t>
  </si>
  <si>
    <t xml:space="preserve">Милорада Терзић</t>
  </si>
  <si>
    <t xml:space="preserve">Сретен Лазаревић</t>
  </si>
  <si>
    <t xml:space="preserve">Прилике</t>
  </si>
  <si>
    <t xml:space="preserve">Миодраг Танасијевић</t>
  </si>
  <si>
    <t xml:space="preserve">Јован Цвијић</t>
  </si>
  <si>
    <t xml:space="preserve">Мирјана Кисјелица </t>
  </si>
  <si>
    <t xml:space="preserve">Соња Маринковић</t>
  </si>
  <si>
    <t xml:space="preserve">Мирослав Ђорђевић</t>
  </si>
  <si>
    <t xml:space="preserve">Нада Гајић</t>
  </si>
  <si>
    <t xml:space="preserve">Стеван Чоловић</t>
  </si>
  <si>
    <t xml:space="preserve">Ариље</t>
  </si>
  <si>
    <t xml:space="preserve">Наташа Илијић</t>
  </si>
  <si>
    <t xml:space="preserve">Радоје Домановић</t>
  </si>
  <si>
    <t xml:space="preserve">Нора Нађ</t>
  </si>
  <si>
    <t xml:space="preserve">Петар Кочић</t>
  </si>
  <si>
    <t xml:space="preserve">Темерин</t>
  </si>
  <si>
    <t xml:space="preserve">Оливера Кикановић</t>
  </si>
  <si>
    <t xml:space="preserve">Стојан Новаковић</t>
  </si>
  <si>
    <t xml:space="preserve">Сања Максимовић</t>
  </si>
  <si>
    <t xml:space="preserve">Славица Вукићевић</t>
  </si>
  <si>
    <t xml:space="preserve">Бранко Радичевић</t>
  </si>
  <si>
    <t xml:space="preserve">К. Митровица</t>
  </si>
  <si>
    <t xml:space="preserve">Славица Мунџић</t>
  </si>
  <si>
    <t xml:space="preserve">Доситеј Обрадовић</t>
  </si>
  <si>
    <t xml:space="preserve">Ириг</t>
  </si>
  <si>
    <t xml:space="preserve">Слађана Шкода</t>
  </si>
  <si>
    <t xml:space="preserve">Деспот Стеф. Лазаре.</t>
  </si>
  <si>
    <t xml:space="preserve">Снежана Милутиновић</t>
  </si>
  <si>
    <t xml:space="preserve">РАШКА</t>
  </si>
  <si>
    <t xml:space="preserve">Срданов Живко</t>
  </si>
  <si>
    <t xml:space="preserve">2. Октобар</t>
  </si>
  <si>
    <t xml:space="preserve">Томислав Војиновић</t>
  </si>
  <si>
    <t xml:space="preserve">Н.С.Татко</t>
  </si>
  <si>
    <t xml:space="preserve">Крсмановић Стјепан</t>
  </si>
  <si>
    <t xml:space="preserve">Милосављевић Вукица</t>
  </si>
  <si>
    <t xml:space="preserve">Сveti Сава</t>
  </si>
  <si>
    <t xml:space="preserve">Митић Слободан</t>
  </si>
  <si>
    <t xml:space="preserve">Алекс. rудници</t>
  </si>
  <si>
    <t xml:space="preserve">Рутевац</t>
  </si>
  <si>
    <t xml:space="preserve">Тодоров Лелас Невена</t>
  </si>
  <si>
    <t xml:space="preserve">Мијаиловић Љиљана</t>
  </si>
  <si>
    <t xml:space="preserve">В. Рибникар</t>
  </si>
  <si>
    <t xml:space="preserve">Мудринић Драгица</t>
  </si>
  <si>
    <t xml:space="preserve">С. Михаиловић</t>
  </si>
  <si>
    <t xml:space="preserve">Брза Паланка</t>
  </si>
  <si>
    <t xml:space="preserve">Тењи Ласло</t>
  </si>
  <si>
    <t xml:space="preserve">Топаловић Вера</t>
  </si>
  <si>
    <t xml:space="preserve">Н. Јеличић</t>
  </si>
  <si>
    <t xml:space="preserve">Курдумановић Тања</t>
  </si>
  <si>
    <t xml:space="preserve">Обреновац</t>
  </si>
  <si>
    <t xml:space="preserve">Тричковић Нада</t>
  </si>
  <si>
    <t xml:space="preserve">Богдановић Миљана</t>
  </si>
  <si>
    <t xml:space="preserve">Старина Новак</t>
  </si>
  <si>
    <t xml:space="preserve">Јовановић Симон</t>
  </si>
  <si>
    <t xml:space="preserve">М. Митровић</t>
  </si>
  <si>
    <t xml:space="preserve">Богатић</t>
  </si>
  <si>
    <t xml:space="preserve">Милошевић Борис</t>
  </si>
  <si>
    <t xml:space="preserve">Стаменовић Марија</t>
  </si>
  <si>
    <t xml:space="preserve">Б. Рaдичевић</t>
  </si>
  <si>
    <t xml:space="preserve">Чајић Славко</t>
  </si>
  <si>
    <t xml:space="preserve">Ц.Ц. Бркић</t>
  </si>
  <si>
    <t xml:space="preserve">Глушци</t>
  </si>
  <si>
    <t xml:space="preserve">Будимировић Биљана</t>
  </si>
  <si>
    <t xml:space="preserve">Л. Лазаревић</t>
  </si>
  <si>
    <t xml:space="preserve">Андрејевић Слађан</t>
  </si>
  <si>
    <t xml:space="preserve">Николић Лончар Деса</t>
  </si>
  <si>
    <t xml:space="preserve">С. Милетић</t>
  </si>
  <si>
    <t xml:space="preserve">Шпехар Љиљана</t>
  </si>
  <si>
    <t xml:space="preserve">3. oктобар</t>
  </si>
  <si>
    <t xml:space="preserve">Амштадт Аранка</t>
  </si>
  <si>
    <t xml:space="preserve">Станковић Гордана</t>
  </si>
  <si>
    <t xml:space="preserve">Нi{ka Бања</t>
  </si>
  <si>
    <t xml:space="preserve">Стевановић Слободан</t>
  </si>
  <si>
    <t xml:space="preserve">Ћеле кула</t>
  </si>
  <si>
    <t xml:space="preserve">Шаренац  Младен</t>
  </si>
  <si>
    <t xml:space="preserve">Б. Перић</t>
  </si>
  <si>
    <t xml:space="preserve">Рудна Глава</t>
  </si>
  <si>
    <t xml:space="preserve">Милеnковић Вера</t>
  </si>
  <si>
    <t xml:space="preserve">Трифуновић Наташа</t>
  </si>
  <si>
    <t xml:space="preserve">Павлиш</t>
  </si>
  <si>
    <t xml:space="preserve">Ћирић Светлана </t>
  </si>
  <si>
    <t xml:space="preserve">Јанковић Љиљана</t>
  </si>
  <si>
    <t xml:space="preserve">Б. Родић</t>
  </si>
  <si>
    <t xml:space="preserve">Лукић Златица</t>
  </si>
  <si>
    <t xml:space="preserve">Р. Кончар</t>
  </si>
  <si>
    <t xml:space="preserve">Томић Душан</t>
  </si>
  <si>
    <t xml:space="preserve">Биочанин Гордана</t>
  </si>
  <si>
    <t xml:space="preserve">Алексић Јованка</t>
  </si>
  <si>
    <t xml:space="preserve">Сестре Илић </t>
  </si>
  <si>
    <t xml:space="preserve">Војиновић Тома</t>
  </si>
  <si>
    <t xml:space="preserve">Татко</t>
  </si>
  <si>
    <t xml:space="preserve">Делић Бранислав</t>
  </si>
  <si>
    <t xml:space="preserve">Диноов Стефан</t>
  </si>
  <si>
    <t xml:space="preserve">Трговиште</t>
  </si>
  <si>
    <t xml:space="preserve">Живановић Томиславка</t>
  </si>
  <si>
    <t xml:space="preserve">Рada Мiљковић</t>
  </si>
  <si>
    <t xml:space="preserve">Зорић Софија</t>
  </si>
  <si>
    <t xml:space="preserve">Обрадовић Флора</t>
  </si>
  <si>
    <t xml:space="preserve">Павичевић Видан</t>
  </si>
  <si>
    <t xml:space="preserve">Ракић Огњен</t>
  </si>
  <si>
    <t xml:space="preserve">С. Јаковљевић</t>
  </si>
  <si>
    <t xml:space="preserve">Царевић Љиљана</t>
  </si>
  <si>
    <t xml:space="preserve">С. Новаковић</t>
  </si>
  <si>
    <t xml:space="preserve">Јанковић Раде</t>
  </si>
  <si>
    <t xml:space="preserve">Михаiловић Милан</t>
  </si>
  <si>
    <t xml:space="preserve">Ж.Ј.-Шпанац</t>
  </si>
  <si>
    <t xml:space="preserve">Богићевић Зорица</t>
  </si>
  <si>
    <t xml:space="preserve">Кirilo Савић </t>
  </si>
  <si>
    <t xml:space="preserve">Варница Гордана</t>
  </si>
  <si>
    <t xml:space="preserve">П. Лековић </t>
  </si>
  <si>
    <t xml:space="preserve">Драгићевић Љубиша</t>
  </si>
  <si>
    <t xml:space="preserve">Којић Милутин</t>
  </si>
  <si>
    <t xml:space="preserve">П. Тасић</t>
  </si>
  <si>
    <t xml:space="preserve">Лешница</t>
  </si>
  <si>
    <t xml:space="preserve">Пришић Катица</t>
  </si>
  <si>
    <t xml:space="preserve">К. Трифковић </t>
  </si>
  <si>
    <t xml:space="preserve">4.пролетeрска бр.</t>
  </si>
  <si>
    <t xml:space="preserve">Жабари</t>
  </si>
  <si>
    <t xml:space="preserve">Живковић Ненад</t>
  </si>
  <si>
    <t xml:space="preserve">Китић Ивана</t>
  </si>
  <si>
    <t xml:space="preserve">Ранковић Живота</t>
  </si>
  <si>
    <t xml:space="preserve">А. Савчић</t>
  </si>
  <si>
    <t xml:space="preserve">Спасојевић Младенка</t>
  </si>
  <si>
    <t xml:space="preserve">Врба</t>
  </si>
  <si>
    <t xml:space="preserve">Илић Мануела</t>
  </si>
  <si>
    <t xml:space="preserve">Анђелић Наталија</t>
  </si>
  <si>
    <t xml:space="preserve">М. Поповић</t>
  </si>
  <si>
    <t xml:space="preserve">Бјелић Стево</t>
  </si>
  <si>
    <t xml:space="preserve">П.П.-Његош</t>
  </si>
  <si>
    <t xml:space="preserve">Васовић Милета</t>
  </si>
  <si>
    <t xml:space="preserve">Ужичка република</t>
  </si>
  <si>
    <t xml:space="preserve">Калеман Нада</t>
  </si>
  <si>
    <t xml:space="preserve">В. Роловић</t>
  </si>
  <si>
    <t xml:space="preserve">Кнежевић Д.</t>
  </si>
  <si>
    <t xml:space="preserve">Мијаиловић Светлана</t>
  </si>
  <si>
    <t xml:space="preserve">Миловановић Зорица</t>
  </si>
  <si>
    <t xml:space="preserve">М. Павловић</t>
  </si>
  <si>
    <t xml:space="preserve">Николић Јелица</t>
  </si>
  <si>
    <t xml:space="preserve">Р. Вукићевић</t>
  </si>
  <si>
    <t xml:space="preserve">Попов Милица</t>
  </si>
  <si>
    <t xml:space="preserve">Симић Славица</t>
  </si>
  <si>
    <t xml:space="preserve">Ј. Панчић</t>
  </si>
  <si>
    <t xml:space="preserve">Стојковић Урош</t>
  </si>
  <si>
    <t xml:space="preserve">А. Мразовић</t>
  </si>
  <si>
    <t xml:space="preserve">Граховац Бранко</t>
  </si>
  <si>
    <t xml:space="preserve">Ј. Дучић</t>
  </si>
  <si>
    <t xml:space="preserve">Петроварадин</t>
  </si>
  <si>
    <t xml:space="preserve">Грујић Златица</t>
  </si>
  <si>
    <t xml:space="preserve">Сента</t>
  </si>
  <si>
    <t xml:space="preserve">Ђорђевић Оливера</t>
  </si>
  <si>
    <t xml:space="preserve">М. Вучетић</t>
  </si>
  <si>
    <t xml:space="preserve">Трнава</t>
  </si>
  <si>
    <t xml:space="preserve">Јанковић Брана</t>
  </si>
  <si>
    <t xml:space="preserve">Љ. Шпанац</t>
  </si>
  <si>
    <t xml:space="preserve">Бела Паланка</t>
  </si>
  <si>
    <t xml:space="preserve">Крменовић Славица</t>
  </si>
  <si>
    <t xml:space="preserve">Бачка Паланка</t>
  </si>
  <si>
    <t xml:space="preserve">Максимовић Слободанка</t>
  </si>
  <si>
    <t xml:space="preserve">Кнез Лазар</t>
  </si>
  <si>
    <t xml:space="preserve">Лазаревац</t>
  </si>
  <si>
    <t xml:space="preserve">Марковић Анкица</t>
  </si>
  <si>
    <t xml:space="preserve">П. pартизани</t>
  </si>
  <si>
    <t xml:space="preserve">Обрeновац</t>
  </si>
  <si>
    <t xml:space="preserve">Радосављевић Надежда</t>
  </si>
  <si>
    <t xml:space="preserve">И. Милутиновић</t>
  </si>
  <si>
    <t xml:space="preserve">БОДОВИ  КОЈЕ  СУ  ОСВОЈИЛИ  НАСТАВНИЦИ  ОСНОВНИХ  ШКОЛА  </t>
  </si>
  <si>
    <t xml:space="preserve">НА  РЕПУБЛИЧКИМ  ТАКМИЧЕЊИМА ,  У  ПОСЛЕДЊИХ  5  ГОДИНА   ( 2004 - 2008. )</t>
  </si>
  <si>
    <t xml:space="preserve">red. бр.</t>
  </si>
  <si>
    <t xml:space="preserve">УКУПНО                     2004 - 2008.</t>
  </si>
  <si>
    <t xml:space="preserve">Rapaji} Vesna</t>
  </si>
  <si>
    <t xml:space="preserve">Matem. gimnazija</t>
  </si>
  <si>
    <t xml:space="preserve">^alukovi} Nata{a</t>
  </si>
  <si>
    <t xml:space="preserve">Kadelburg Nata{a</t>
  </si>
  <si>
    <t xml:space="preserve">Кнежевић М.</t>
  </si>
  <si>
    <t xml:space="preserve">D. Obradovi}</t>
  </si>
  <si>
    <t xml:space="preserve">]i}evac</t>
  </si>
  <si>
    <t xml:space="preserve">Мilo{ Црњански</t>
  </si>
  <si>
    <t xml:space="preserve">D. Maksimovi}</t>
  </si>
  <si>
    <t xml:space="preserve">Кirilo Савић</t>
  </si>
  <si>
    <t xml:space="preserve">Вladi~in Хан</t>
  </si>
  <si>
    <t xml:space="preserve">Уједiwene нације</t>
  </si>
  <si>
    <t xml:space="preserve">S. Jakovqevi}</t>
  </si>
  <si>
    <t xml:space="preserve">Para}in</t>
  </si>
  <si>
    <t xml:space="preserve">Iliji} Nata{a</t>
  </si>
  <si>
    <t xml:space="preserve">Бra}a Барух</t>
  </si>
  <si>
    <t xml:space="preserve">Jovi~i} Jasmina</t>
  </si>
  <si>
    <t xml:space="preserve">\urica Branka</t>
  </si>
  <si>
    <t xml:space="preserve">Mihajlovi} Jovo</t>
  </si>
  <si>
    <t xml:space="preserve">N. Velimirovi}</t>
  </si>
  <si>
    <t xml:space="preserve">[abac</t>
  </si>
  <si>
    <t xml:space="preserve">Aleksi} Zoran</t>
  </si>
  <si>
    <t xml:space="preserve">Jokni} Mioqka</t>
  </si>
  <si>
    <t xml:space="preserve">Matovi} Velibor</t>
  </si>
  <si>
    <t xml:space="preserve">Дадић Флоринка</t>
  </si>
  <si>
    <t xml:space="preserve">Stan. Bini~ki</t>
  </si>
  <si>
    <t xml:space="preserve">Рашета Vерица</t>
  </si>
  <si>
    <t xml:space="preserve">Popovi} Selma</t>
  </si>
  <si>
    <t xml:space="preserve">Radosavqevi} Vukoje</t>
  </si>
  <si>
    <t xml:space="preserve">Markovi} Vojislavka</t>
  </si>
  <si>
    <t xml:space="preserve">Pu{ki} Nata{a</t>
  </si>
  <si>
    <t xml:space="preserve">A.Милосављевић</t>
  </si>
  <si>
    <t xml:space="preserve">Андра Савчић</t>
  </si>
  <si>
    <t xml:space="preserve">Mari~i} Slavica</t>
  </si>
  <si>
    <t xml:space="preserve">Бошко Ђури~ић</t>
  </si>
  <si>
    <t xml:space="preserve"> @ivanovi} Tomislav</t>
  </si>
  <si>
    <t xml:space="preserve">Jevtovi} Milan</t>
  </si>
  <si>
    <t xml:space="preserve">Kitanovi} Nata{a</t>
  </si>
  <si>
    <t xml:space="preserve">Mijalkovi} Qubica</t>
  </si>
  <si>
    <t xml:space="preserve">Ravli} Simi} Qiqa</t>
  </si>
  <si>
    <t xml:space="preserve">Utje{anovi} A.</t>
  </si>
  <si>
    <t xml:space="preserve">Хун Judit</t>
  </si>
  <si>
    <t xml:space="preserve">[imowi Juraj</t>
  </si>
  <si>
    <t xml:space="preserve">S. Marinkovi}</t>
  </si>
  <si>
    <t xml:space="preserve">Anti} An|elka</t>
  </si>
  <si>
    <t xml:space="preserve">Belo{evac Tawa</t>
  </si>
  <si>
    <t xml:space="preserve">Jovanovi} Bratislav</t>
  </si>
  <si>
    <t xml:space="preserve">Me|edovi} Milo{</t>
  </si>
  <si>
    <t xml:space="preserve">Milutinovi} Goran</t>
  </si>
  <si>
    <t xml:space="preserve">Petri} Milovan</t>
  </si>
  <si>
    <t xml:space="preserve">Ra|enovi} Vesela</t>
  </si>
  <si>
    <t xml:space="preserve">Stojanovi} Sne`ana</t>
  </si>
  <si>
    <t xml:space="preserve">Stojanovi} Zlatica</t>
  </si>
  <si>
    <t xml:space="preserve">Vukovi} Aleksandar</t>
  </si>
  <si>
    <t xml:space="preserve">Zlati} Suzana</t>
  </si>
  <si>
    <t xml:space="preserve">Велемир Velimir</t>
  </si>
  <si>
    <t xml:space="preserve">^uli} Rada</t>
  </si>
  <si>
    <t xml:space="preserve">J.-S. Popovi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Cir Times_New_Roman"/>
      <family val="1"/>
    </font>
    <font>
      <b val="true"/>
      <sz val="11"/>
      <name val="Cir Times_New_Roman"/>
      <family val="1"/>
    </font>
    <font>
      <sz val="8"/>
      <name val="Cir Times_New_Roman"/>
      <family val="1"/>
    </font>
    <font>
      <i val="true"/>
      <sz val="9"/>
      <name val="Arial"/>
      <family val="2"/>
      <charset val="238"/>
    </font>
    <font>
      <sz val="10"/>
      <name val="Cir Times_New_Roman"/>
      <family val="1"/>
    </font>
    <font>
      <b val="true"/>
      <sz val="10"/>
      <name val="Cir Times_New_Roman"/>
      <family val="1"/>
    </font>
    <font>
      <sz val="11"/>
      <name val="Cir Times_New_Roman"/>
      <family val="1"/>
    </font>
    <font>
      <b val="true"/>
      <sz val="12"/>
      <name val="Cir Times_New_Roman"/>
      <family val="1"/>
    </font>
    <font>
      <sz val="11"/>
      <color rgb="FF000000"/>
      <name val="Cir Times_New_Roman"/>
      <family val="1"/>
    </font>
    <font>
      <sz val="11"/>
      <name val="Arial"/>
      <family val="2"/>
      <charset val="238"/>
    </font>
    <font>
      <sz val="12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5" activeCellId="0" sqref="C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17.85"/>
    <col collapsed="false" customWidth="true" hidden="false" outlineLevel="0" max="4" min="4" style="1" width="14.99"/>
    <col collapsed="false" customWidth="true" hidden="false" outlineLevel="0" max="24" min="5" style="1" width="1.99"/>
    <col collapsed="false" customWidth="true" hidden="false" outlineLevel="0" max="25" min="25" style="1" width="2.84"/>
    <col collapsed="false" customWidth="true" hidden="false" outlineLevel="0" max="26" min="26" style="1" width="2.42"/>
    <col collapsed="false" customWidth="true" hidden="false" outlineLevel="0" max="27" min="27" style="1" width="3.56"/>
    <col collapsed="false" customWidth="true" hidden="false" outlineLevel="0" max="28" min="28" style="1" width="2.7"/>
    <col collapsed="false" customWidth="true" hidden="false" outlineLevel="0" max="32" min="29" style="1" width="1.99"/>
    <col collapsed="false" customWidth="true" hidden="false" outlineLevel="0" max="36" min="33" style="1" width="2.84"/>
    <col collapsed="false" customWidth="true" hidden="false" outlineLevel="0" max="37" min="37" style="1" width="6.41"/>
    <col collapsed="false" customWidth="true" hidden="false" outlineLevel="0" max="38" min="38" style="1" width="9.41"/>
    <col collapsed="false" customWidth="true" hidden="false" outlineLevel="0" max="39" min="39" style="2" width="11.28"/>
    <col collapsed="false" customWidth="false" hidden="false" outlineLevel="0" max="257" min="40" style="3" width="9.14"/>
  </cols>
  <sheetData>
    <row r="1" customFormat="false" ht="12.75" hidden="false" customHeight="false" outlineLevel="0" collapsed="false">
      <c r="B1" s="4" t="s">
        <v>0</v>
      </c>
      <c r="AK1" s="2"/>
    </row>
    <row r="2" customFormat="false" ht="7.5" hidden="false" customHeight="true" outlineLevel="0" collapsed="false">
      <c r="B2" s="4"/>
      <c r="AK2" s="2"/>
    </row>
    <row r="3" customFormat="false" ht="12.75" hidden="false" customHeight="false" outlineLevel="0" collapsed="false">
      <c r="B3" s="2" t="s">
        <v>1</v>
      </c>
      <c r="AK3" s="2"/>
    </row>
    <row r="4" customFormat="false" ht="12.75" hidden="false" customHeight="false" outlineLevel="0" collapsed="false">
      <c r="B4" s="2" t="s">
        <v>2</v>
      </c>
      <c r="AK4" s="2"/>
    </row>
    <row r="5" customFormat="false" ht="7.5" hidden="false" customHeight="true" outlineLevel="0" collapsed="false">
      <c r="B5" s="2"/>
      <c r="AK5" s="2"/>
    </row>
    <row r="6" customFormat="false" ht="18.7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9"/>
      <c r="G6" s="9"/>
      <c r="H6" s="9"/>
      <c r="I6" s="9" t="s">
        <v>8</v>
      </c>
      <c r="J6" s="9"/>
      <c r="K6" s="9"/>
      <c r="L6" s="9"/>
      <c r="M6" s="10" t="s">
        <v>9</v>
      </c>
      <c r="N6" s="10"/>
      <c r="O6" s="10"/>
      <c r="P6" s="10"/>
      <c r="Q6" s="10" t="s">
        <v>10</v>
      </c>
      <c r="R6" s="10"/>
      <c r="S6" s="10"/>
      <c r="T6" s="10"/>
      <c r="U6" s="10" t="s">
        <v>11</v>
      </c>
      <c r="V6" s="10"/>
      <c r="W6" s="10"/>
      <c r="X6" s="10"/>
      <c r="Y6" s="11" t="s">
        <v>12</v>
      </c>
      <c r="Z6" s="11"/>
      <c r="AA6" s="11"/>
      <c r="AB6" s="11"/>
      <c r="AC6" s="11" t="s">
        <v>13</v>
      </c>
      <c r="AD6" s="11"/>
      <c r="AE6" s="11"/>
      <c r="AF6" s="11"/>
      <c r="AG6" s="12" t="s">
        <v>14</v>
      </c>
      <c r="AH6" s="12"/>
      <c r="AI6" s="12"/>
      <c r="AJ6" s="12"/>
      <c r="AK6" s="12"/>
      <c r="AL6" s="13" t="s">
        <v>15</v>
      </c>
      <c r="AM6" s="14" t="s">
        <v>16</v>
      </c>
    </row>
    <row r="7" customFormat="false" ht="12.75" hidden="false" customHeight="true" outlineLevel="0" collapsed="false">
      <c r="A7" s="5"/>
      <c r="B7" s="6"/>
      <c r="C7" s="7"/>
      <c r="D7" s="8"/>
      <c r="E7" s="15" t="s">
        <v>17</v>
      </c>
      <c r="F7" s="15"/>
      <c r="G7" s="15"/>
      <c r="H7" s="15"/>
      <c r="I7" s="15" t="s">
        <v>17</v>
      </c>
      <c r="J7" s="15"/>
      <c r="K7" s="15"/>
      <c r="L7" s="15"/>
      <c r="M7" s="16" t="s">
        <v>17</v>
      </c>
      <c r="N7" s="16"/>
      <c r="O7" s="16"/>
      <c r="P7" s="16"/>
      <c r="Q7" s="16" t="s">
        <v>17</v>
      </c>
      <c r="R7" s="16"/>
      <c r="S7" s="16"/>
      <c r="T7" s="16"/>
      <c r="U7" s="16" t="s">
        <v>17</v>
      </c>
      <c r="V7" s="16"/>
      <c r="W7" s="16"/>
      <c r="X7" s="16"/>
      <c r="Y7" s="17" t="s">
        <v>17</v>
      </c>
      <c r="Z7" s="17"/>
      <c r="AA7" s="17"/>
      <c r="AB7" s="17"/>
      <c r="AC7" s="17" t="s">
        <v>17</v>
      </c>
      <c r="AD7" s="17"/>
      <c r="AE7" s="17"/>
      <c r="AF7" s="17"/>
      <c r="AG7" s="12"/>
      <c r="AH7" s="12"/>
      <c r="AI7" s="12"/>
      <c r="AJ7" s="12"/>
      <c r="AK7" s="12"/>
      <c r="AL7" s="13"/>
      <c r="AM7" s="14"/>
    </row>
    <row r="8" customFormat="false" ht="18" hidden="false" customHeight="false" outlineLevel="0" collapsed="false">
      <c r="A8" s="5"/>
      <c r="B8" s="6"/>
      <c r="C8" s="7"/>
      <c r="D8" s="8"/>
      <c r="E8" s="18" t="s">
        <v>18</v>
      </c>
      <c r="F8" s="19" t="s">
        <v>19</v>
      </c>
      <c r="G8" s="19" t="s">
        <v>20</v>
      </c>
      <c r="H8" s="20" t="s">
        <v>21</v>
      </c>
      <c r="I8" s="18" t="s">
        <v>18</v>
      </c>
      <c r="J8" s="19" t="s">
        <v>19</v>
      </c>
      <c r="K8" s="19" t="s">
        <v>20</v>
      </c>
      <c r="L8" s="20" t="s">
        <v>21</v>
      </c>
      <c r="M8" s="21" t="s">
        <v>18</v>
      </c>
      <c r="N8" s="22" t="s">
        <v>19</v>
      </c>
      <c r="O8" s="22" t="s">
        <v>20</v>
      </c>
      <c r="P8" s="23" t="s">
        <v>21</v>
      </c>
      <c r="Q8" s="21" t="s">
        <v>18</v>
      </c>
      <c r="R8" s="22" t="s">
        <v>19</v>
      </c>
      <c r="S8" s="22" t="s">
        <v>20</v>
      </c>
      <c r="T8" s="23" t="s">
        <v>21</v>
      </c>
      <c r="U8" s="21" t="s">
        <v>18</v>
      </c>
      <c r="V8" s="22" t="s">
        <v>19</v>
      </c>
      <c r="W8" s="22" t="s">
        <v>20</v>
      </c>
      <c r="X8" s="23" t="s">
        <v>21</v>
      </c>
      <c r="Y8" s="21" t="s">
        <v>18</v>
      </c>
      <c r="Z8" s="24" t="s">
        <v>19</v>
      </c>
      <c r="AA8" s="22" t="s">
        <v>20</v>
      </c>
      <c r="AB8" s="23" t="s">
        <v>21</v>
      </c>
      <c r="AC8" s="21" t="s">
        <v>18</v>
      </c>
      <c r="AD8" s="24" t="s">
        <v>19</v>
      </c>
      <c r="AE8" s="22" t="s">
        <v>20</v>
      </c>
      <c r="AF8" s="23" t="s">
        <v>21</v>
      </c>
      <c r="AG8" s="21" t="s">
        <v>18</v>
      </c>
      <c r="AH8" s="24" t="s">
        <v>19</v>
      </c>
      <c r="AI8" s="22" t="s">
        <v>20</v>
      </c>
      <c r="AJ8" s="25" t="s">
        <v>21</v>
      </c>
      <c r="AK8" s="26" t="s">
        <v>22</v>
      </c>
      <c r="AL8" s="13"/>
      <c r="AM8" s="14"/>
    </row>
    <row r="9" s="40" customFormat="true" ht="13.5" hidden="false" customHeight="false" outlineLevel="0" collapsed="false">
      <c r="A9" s="27" t="n">
        <v>1</v>
      </c>
      <c r="B9" s="28" t="s">
        <v>23</v>
      </c>
      <c r="C9" s="29" t="s">
        <v>24</v>
      </c>
      <c r="D9" s="30" t="s">
        <v>25</v>
      </c>
      <c r="E9" s="31"/>
      <c r="F9" s="32"/>
      <c r="G9" s="32"/>
      <c r="H9" s="33"/>
      <c r="I9" s="31"/>
      <c r="J9" s="32"/>
      <c r="K9" s="32"/>
      <c r="L9" s="33"/>
      <c r="M9" s="31"/>
      <c r="N9" s="32"/>
      <c r="O9" s="32"/>
      <c r="P9" s="33"/>
      <c r="Q9" s="31" t="n">
        <v>3</v>
      </c>
      <c r="R9" s="32" t="n">
        <v>3</v>
      </c>
      <c r="S9" s="32" t="n">
        <v>5</v>
      </c>
      <c r="T9" s="33"/>
      <c r="U9" s="31" t="n">
        <v>1</v>
      </c>
      <c r="V9" s="32" t="n">
        <v>4</v>
      </c>
      <c r="W9" s="32" t="n">
        <v>4</v>
      </c>
      <c r="X9" s="33" t="n">
        <v>2</v>
      </c>
      <c r="Y9" s="31" t="n">
        <v>6</v>
      </c>
      <c r="Z9" s="32" t="n">
        <v>4</v>
      </c>
      <c r="AA9" s="32" t="n">
        <v>5</v>
      </c>
      <c r="AB9" s="33" t="n">
        <v>1</v>
      </c>
      <c r="AC9" s="31"/>
      <c r="AD9" s="32"/>
      <c r="AE9" s="32"/>
      <c r="AF9" s="33"/>
      <c r="AG9" s="34" t="n">
        <f aca="false">SUM(M9+Q9+U9+AC9+Y9)</f>
        <v>10</v>
      </c>
      <c r="AH9" s="35" t="n">
        <f aca="false">SUM(N9+R9+V9+AD9+Z9)</f>
        <v>11</v>
      </c>
      <c r="AI9" s="35" t="n">
        <f aca="false">SUM(O9+S9+W9+AE9+AA9)</f>
        <v>14</v>
      </c>
      <c r="AJ9" s="36" t="n">
        <f aca="false">SUM(P9+T9+X9+AF9+AB9)</f>
        <v>3</v>
      </c>
      <c r="AK9" s="37" t="n">
        <f aca="false">SUM((AG9*4),(AH9*3),(AI9*2),(AJ9*1))</f>
        <v>104</v>
      </c>
      <c r="AL9" s="38"/>
      <c r="AM9" s="39" t="n">
        <f aca="false">SUM(AK9,AL9)</f>
        <v>104</v>
      </c>
    </row>
    <row r="10" s="40" customFormat="true" ht="12.75" hidden="false" customHeight="false" outlineLevel="0" collapsed="false">
      <c r="A10" s="27" t="n">
        <v>2</v>
      </c>
      <c r="B10" s="29" t="s">
        <v>26</v>
      </c>
      <c r="C10" s="29" t="s">
        <v>24</v>
      </c>
      <c r="D10" s="30" t="s">
        <v>25</v>
      </c>
      <c r="E10" s="29"/>
      <c r="F10" s="41"/>
      <c r="G10" s="41"/>
      <c r="H10" s="30"/>
      <c r="I10" s="29"/>
      <c r="J10" s="41"/>
      <c r="K10" s="41"/>
      <c r="L10" s="30"/>
      <c r="M10" s="29"/>
      <c r="N10" s="41"/>
      <c r="O10" s="41"/>
      <c r="P10" s="30"/>
      <c r="Q10" s="29"/>
      <c r="R10" s="41"/>
      <c r="S10" s="41"/>
      <c r="T10" s="30"/>
      <c r="U10" s="29" t="n">
        <v>6</v>
      </c>
      <c r="V10" s="41" t="n">
        <v>1</v>
      </c>
      <c r="W10" s="41" t="n">
        <v>7</v>
      </c>
      <c r="X10" s="30" t="n">
        <v>2</v>
      </c>
      <c r="Y10" s="29"/>
      <c r="Z10" s="41"/>
      <c r="AA10" s="41"/>
      <c r="AB10" s="30"/>
      <c r="AC10" s="29" t="n">
        <v>4</v>
      </c>
      <c r="AD10" s="41" t="n">
        <v>5</v>
      </c>
      <c r="AE10" s="41" t="n">
        <v>5</v>
      </c>
      <c r="AF10" s="30" t="n">
        <v>3</v>
      </c>
      <c r="AG10" s="34" t="n">
        <f aca="false">SUM(M10+Q10+U10+AC10+Y10)</f>
        <v>10</v>
      </c>
      <c r="AH10" s="35" t="n">
        <f aca="false">SUM(N10+R10+V10+AD10+Z10)</f>
        <v>6</v>
      </c>
      <c r="AI10" s="35" t="n">
        <f aca="false">SUM(O10+S10+W10+AE10+AA10)</f>
        <v>12</v>
      </c>
      <c r="AJ10" s="36" t="n">
        <f aca="false">SUM(P10+T10+X10+AF10+AB10)</f>
        <v>5</v>
      </c>
      <c r="AK10" s="42" t="n">
        <f aca="false">SUM((AG10*4),(AH10*3),(AI10*2),(AJ10*1))</f>
        <v>87</v>
      </c>
      <c r="AL10" s="43"/>
      <c r="AM10" s="44" t="n">
        <f aca="false">SUM(AK10,AL10)</f>
        <v>87</v>
      </c>
    </row>
    <row r="11" s="40" customFormat="true" ht="12.75" hidden="false" customHeight="false" outlineLevel="0" collapsed="false">
      <c r="A11" s="27" t="n">
        <v>3</v>
      </c>
      <c r="B11" s="28" t="s">
        <v>27</v>
      </c>
      <c r="C11" s="29" t="s">
        <v>24</v>
      </c>
      <c r="D11" s="30" t="s">
        <v>25</v>
      </c>
      <c r="E11" s="28"/>
      <c r="F11" s="27"/>
      <c r="G11" s="27"/>
      <c r="H11" s="45"/>
      <c r="I11" s="28"/>
      <c r="J11" s="27"/>
      <c r="K11" s="27"/>
      <c r="L11" s="45"/>
      <c r="M11" s="28" t="n">
        <v>4</v>
      </c>
      <c r="N11" s="27" t="n">
        <v>2</v>
      </c>
      <c r="O11" s="27" t="n">
        <v>4</v>
      </c>
      <c r="P11" s="45" t="n">
        <v>2</v>
      </c>
      <c r="Q11" s="28" t="n">
        <v>3</v>
      </c>
      <c r="R11" s="27" t="n">
        <v>2</v>
      </c>
      <c r="S11" s="27" t="n">
        <v>3</v>
      </c>
      <c r="T11" s="45" t="n">
        <v>3</v>
      </c>
      <c r="U11" s="28"/>
      <c r="V11" s="27"/>
      <c r="W11" s="27"/>
      <c r="X11" s="45"/>
      <c r="Y11" s="28"/>
      <c r="Z11" s="27"/>
      <c r="AA11" s="27"/>
      <c r="AB11" s="45"/>
      <c r="AC11" s="28"/>
      <c r="AD11" s="27"/>
      <c r="AE11" s="27"/>
      <c r="AF11" s="45"/>
      <c r="AG11" s="34" t="n">
        <f aca="false">SUM(M11+Q11+U11+AC11+Y11)</f>
        <v>7</v>
      </c>
      <c r="AH11" s="35" t="n">
        <f aca="false">SUM(N11+R11+V11+AD11+Z11)</f>
        <v>4</v>
      </c>
      <c r="AI11" s="35" t="n">
        <f aca="false">SUM(O11+S11+W11+AE11+AA11)</f>
        <v>7</v>
      </c>
      <c r="AJ11" s="36" t="n">
        <f aca="false">SUM(P11+T11+X11+AF11+AB11)</f>
        <v>5</v>
      </c>
      <c r="AK11" s="42" t="n">
        <f aca="false">SUM((AG11*4),(AH11*3),(AI11*2),(AJ11*1))</f>
        <v>59</v>
      </c>
      <c r="AL11" s="43"/>
      <c r="AM11" s="44" t="n">
        <f aca="false">SUM(AK11,AL11)</f>
        <v>59</v>
      </c>
    </row>
    <row r="12" s="40" customFormat="true" ht="12.75" hidden="false" customHeight="false" outlineLevel="0" collapsed="false">
      <c r="A12" s="27" t="n">
        <v>4</v>
      </c>
      <c r="B12" s="32" t="s">
        <v>28</v>
      </c>
      <c r="C12" s="29" t="s">
        <v>24</v>
      </c>
      <c r="D12" s="30" t="s">
        <v>25</v>
      </c>
      <c r="E12" s="28"/>
      <c r="F12" s="27"/>
      <c r="G12" s="27"/>
      <c r="H12" s="45"/>
      <c r="I12" s="28"/>
      <c r="J12" s="27"/>
      <c r="K12" s="27"/>
      <c r="L12" s="45"/>
      <c r="M12" s="28"/>
      <c r="N12" s="27"/>
      <c r="O12" s="27"/>
      <c r="P12" s="45"/>
      <c r="Q12" s="28"/>
      <c r="R12" s="27"/>
      <c r="S12" s="27"/>
      <c r="T12" s="45"/>
      <c r="U12" s="28"/>
      <c r="V12" s="27"/>
      <c r="W12" s="27"/>
      <c r="X12" s="45"/>
      <c r="Y12" s="28"/>
      <c r="Z12" s="27"/>
      <c r="AA12" s="27" t="n">
        <v>4</v>
      </c>
      <c r="AB12" s="45" t="n">
        <v>4</v>
      </c>
      <c r="AC12" s="28" t="n">
        <v>2</v>
      </c>
      <c r="AD12" s="27" t="n">
        <v>1</v>
      </c>
      <c r="AE12" s="27"/>
      <c r="AF12" s="45" t="n">
        <v>4</v>
      </c>
      <c r="AG12" s="34" t="n">
        <f aca="false">SUM(M12+Q12+U12+AC12+Y12)</f>
        <v>2</v>
      </c>
      <c r="AH12" s="35" t="n">
        <f aca="false">SUM(N12+R12+V12+AD12+Z12)</f>
        <v>1</v>
      </c>
      <c r="AI12" s="35" t="n">
        <f aca="false">SUM(O12+S12+W12+AE12+AA12)</f>
        <v>4</v>
      </c>
      <c r="AJ12" s="36" t="n">
        <f aca="false">SUM(P12+T12+X12+AF12+AB12)</f>
        <v>8</v>
      </c>
      <c r="AK12" s="37" t="n">
        <f aca="false">SUM((AG12*4),(AH12*3),(AI12*2),(AJ12*1))</f>
        <v>27</v>
      </c>
      <c r="AL12" s="43"/>
      <c r="AM12" s="44" t="n">
        <f aca="false">SUM(AK12,AL12)</f>
        <v>27</v>
      </c>
    </row>
    <row r="13" s="40" customFormat="true" ht="12.75" hidden="false" customHeight="false" outlineLevel="0" collapsed="false">
      <c r="A13" s="27" t="n">
        <v>5</v>
      </c>
      <c r="B13" s="46" t="s">
        <v>29</v>
      </c>
      <c r="C13" s="47" t="s">
        <v>30</v>
      </c>
      <c r="D13" s="48" t="s">
        <v>31</v>
      </c>
      <c r="E13" s="49"/>
      <c r="F13" s="47"/>
      <c r="G13" s="47"/>
      <c r="H13" s="48"/>
      <c r="I13" s="49"/>
      <c r="J13" s="47"/>
      <c r="K13" s="47"/>
      <c r="L13" s="48"/>
      <c r="M13" s="49"/>
      <c r="N13" s="47"/>
      <c r="O13" s="47"/>
      <c r="P13" s="48"/>
      <c r="Q13" s="49"/>
      <c r="R13" s="47"/>
      <c r="S13" s="47"/>
      <c r="T13" s="48"/>
      <c r="U13" s="49"/>
      <c r="V13" s="47"/>
      <c r="W13" s="47"/>
      <c r="X13" s="48"/>
      <c r="Y13" s="49"/>
      <c r="Z13" s="47" t="n">
        <v>1</v>
      </c>
      <c r="AA13" s="47" t="n">
        <v>4</v>
      </c>
      <c r="AB13" s="48" t="n">
        <v>3</v>
      </c>
      <c r="AC13" s="49" t="n">
        <v>3</v>
      </c>
      <c r="AD13" s="47" t="n">
        <v>1</v>
      </c>
      <c r="AE13" s="47" t="n">
        <v>2</v>
      </c>
      <c r="AF13" s="48"/>
      <c r="AG13" s="34" t="n">
        <f aca="false">SUM(M13+Q13+U13+AC13+Y13)</f>
        <v>3</v>
      </c>
      <c r="AH13" s="35" t="n">
        <f aca="false">SUM(N13+R13+V13+AD13+Z13)</f>
        <v>2</v>
      </c>
      <c r="AI13" s="35" t="n">
        <f aca="false">SUM(O13+S13+W13+AE13+AA13)</f>
        <v>6</v>
      </c>
      <c r="AJ13" s="36" t="n">
        <f aca="false">SUM(P13+T13+X13+AF13+AB13)</f>
        <v>3</v>
      </c>
      <c r="AK13" s="50" t="n">
        <f aca="false">SUM((AG13*4),(AH13*3),(AI13*2),(AJ13*1))</f>
        <v>33</v>
      </c>
      <c r="AL13" s="43" t="n">
        <v>22</v>
      </c>
      <c r="AM13" s="44" t="n">
        <f aca="false">SUM(AK13,AL13)</f>
        <v>55</v>
      </c>
    </row>
    <row r="14" s="40" customFormat="true" ht="12.75" hidden="false" customHeight="false" outlineLevel="0" collapsed="false">
      <c r="A14" s="27" t="n">
        <v>6</v>
      </c>
      <c r="B14" s="51" t="s">
        <v>32</v>
      </c>
      <c r="C14" s="52" t="s">
        <v>24</v>
      </c>
      <c r="D14" s="53" t="s">
        <v>33</v>
      </c>
      <c r="E14" s="49"/>
      <c r="F14" s="47"/>
      <c r="G14" s="47"/>
      <c r="H14" s="48"/>
      <c r="I14" s="49"/>
      <c r="J14" s="47"/>
      <c r="K14" s="47"/>
      <c r="L14" s="48"/>
      <c r="M14" s="49"/>
      <c r="N14" s="47"/>
      <c r="O14" s="47"/>
      <c r="P14" s="48"/>
      <c r="Q14" s="49"/>
      <c r="R14" s="47"/>
      <c r="S14" s="47"/>
      <c r="T14" s="48"/>
      <c r="U14" s="49"/>
      <c r="V14" s="47"/>
      <c r="W14" s="47"/>
      <c r="X14" s="48"/>
      <c r="Y14" s="49"/>
      <c r="Z14" s="47" t="n">
        <v>1</v>
      </c>
      <c r="AA14" s="47" t="n">
        <v>2</v>
      </c>
      <c r="AB14" s="48" t="n">
        <v>4</v>
      </c>
      <c r="AC14" s="49"/>
      <c r="AD14" s="47" t="n">
        <v>2</v>
      </c>
      <c r="AE14" s="47" t="n">
        <v>1</v>
      </c>
      <c r="AF14" s="48" t="n">
        <v>1</v>
      </c>
      <c r="AG14" s="34" t="n">
        <f aca="false">SUM(M14+Q14+U14+AC14+Y14)</f>
        <v>0</v>
      </c>
      <c r="AH14" s="35" t="n">
        <f aca="false">SUM(N14+R14+V14+AD14+Z14)</f>
        <v>3</v>
      </c>
      <c r="AI14" s="35" t="n">
        <f aca="false">SUM(O14+S14+W14+AE14+AA14)</f>
        <v>3</v>
      </c>
      <c r="AJ14" s="36" t="n">
        <f aca="false">SUM(P14+T14+X14+AF14+AB14)</f>
        <v>5</v>
      </c>
      <c r="AK14" s="50" t="n">
        <f aca="false">SUM((AG14*4),(AH14*3),(AI14*2),(AJ14*1))</f>
        <v>20</v>
      </c>
      <c r="AL14" s="43"/>
      <c r="AM14" s="44" t="n">
        <f aca="false">SUM(AK14,AL14)</f>
        <v>20</v>
      </c>
    </row>
    <row r="15" s="40" customFormat="true" ht="12.75" hidden="false" customHeight="false" outlineLevel="0" collapsed="false">
      <c r="A15" s="27" t="n">
        <v>7</v>
      </c>
      <c r="B15" s="47" t="s">
        <v>34</v>
      </c>
      <c r="C15" s="47" t="s">
        <v>30</v>
      </c>
      <c r="D15" s="48" t="s">
        <v>31</v>
      </c>
      <c r="E15" s="49"/>
      <c r="F15" s="47"/>
      <c r="G15" s="47"/>
      <c r="H15" s="48"/>
      <c r="I15" s="49"/>
      <c r="J15" s="47"/>
      <c r="K15" s="47"/>
      <c r="L15" s="48"/>
      <c r="M15" s="49"/>
      <c r="N15" s="47"/>
      <c r="O15" s="47"/>
      <c r="P15" s="48"/>
      <c r="Q15" s="49"/>
      <c r="R15" s="47"/>
      <c r="S15" s="47"/>
      <c r="T15" s="48"/>
      <c r="U15" s="49"/>
      <c r="V15" s="47"/>
      <c r="W15" s="47"/>
      <c r="X15" s="48"/>
      <c r="Y15" s="49"/>
      <c r="Z15" s="47"/>
      <c r="AA15" s="47"/>
      <c r="AB15" s="48" t="n">
        <v>1</v>
      </c>
      <c r="AC15" s="49"/>
      <c r="AD15" s="47" t="n">
        <v>1</v>
      </c>
      <c r="AE15" s="47" t="n">
        <v>2</v>
      </c>
      <c r="AF15" s="48" t="n">
        <v>1</v>
      </c>
      <c r="AG15" s="34" t="n">
        <f aca="false">SUM(M15+Q15+U15+AC15+Y15)</f>
        <v>0</v>
      </c>
      <c r="AH15" s="35" t="n">
        <f aca="false">SUM(N15+R15+V15+AD15+Z15)</f>
        <v>1</v>
      </c>
      <c r="AI15" s="35" t="n">
        <f aca="false">SUM(O15+S15+W15+AE15+AA15)</f>
        <v>2</v>
      </c>
      <c r="AJ15" s="36" t="n">
        <f aca="false">SUM(P15+T15+X15+AF15+AB15)</f>
        <v>2</v>
      </c>
      <c r="AK15" s="50" t="n">
        <f aca="false">SUM((AG15*4),(AH15*3),(AI15*2),(AJ15*1))</f>
        <v>9</v>
      </c>
      <c r="AL15" s="43" t="n">
        <v>6</v>
      </c>
      <c r="AM15" s="44" t="n">
        <f aca="false">SUM(AK15,AL15)</f>
        <v>15</v>
      </c>
    </row>
    <row r="16" s="40" customFormat="true" ht="12.75" hidden="false" customHeight="false" outlineLevel="0" collapsed="false">
      <c r="A16" s="27" t="n">
        <v>8</v>
      </c>
      <c r="B16" s="46" t="s">
        <v>35</v>
      </c>
      <c r="C16" s="47" t="s">
        <v>36</v>
      </c>
      <c r="D16" s="48" t="s">
        <v>37</v>
      </c>
      <c r="E16" s="49"/>
      <c r="F16" s="47"/>
      <c r="G16" s="47"/>
      <c r="H16" s="48"/>
      <c r="I16" s="49"/>
      <c r="J16" s="47"/>
      <c r="K16" s="47"/>
      <c r="L16" s="48"/>
      <c r="M16" s="49"/>
      <c r="N16" s="47"/>
      <c r="O16" s="47"/>
      <c r="P16" s="48"/>
      <c r="Q16" s="49"/>
      <c r="R16" s="47"/>
      <c r="S16" s="47"/>
      <c r="T16" s="48"/>
      <c r="U16" s="49"/>
      <c r="V16" s="47"/>
      <c r="W16" s="47"/>
      <c r="X16" s="48"/>
      <c r="Y16" s="49"/>
      <c r="Z16" s="47" t="n">
        <v>1</v>
      </c>
      <c r="AA16" s="47" t="n">
        <v>2</v>
      </c>
      <c r="AB16" s="48" t="n">
        <v>2</v>
      </c>
      <c r="AC16" s="49"/>
      <c r="AD16" s="47"/>
      <c r="AE16" s="47" t="n">
        <v>1</v>
      </c>
      <c r="AF16" s="48" t="n">
        <v>1</v>
      </c>
      <c r="AG16" s="34" t="n">
        <f aca="false">SUM(M16+Q16+U16+AC16+Y16)</f>
        <v>0</v>
      </c>
      <c r="AH16" s="35" t="n">
        <f aca="false">SUM(N16+R16+V16+AD16+Z16)</f>
        <v>1</v>
      </c>
      <c r="AI16" s="35" t="n">
        <f aca="false">SUM(O16+S16+W16+AE16+AA16)</f>
        <v>3</v>
      </c>
      <c r="AJ16" s="36" t="n">
        <f aca="false">SUM(P16+T16+X16+AF16+AB16)</f>
        <v>3</v>
      </c>
      <c r="AK16" s="50" t="n">
        <f aca="false">SUM((AG16*4),(AH16*3),(AI16*2),(AJ16*1))</f>
        <v>12</v>
      </c>
      <c r="AL16" s="43"/>
      <c r="AM16" s="44" t="n">
        <f aca="false">SUM(AK16,AL16)</f>
        <v>12</v>
      </c>
    </row>
    <row r="17" s="40" customFormat="true" ht="12.75" hidden="false" customHeight="false" outlineLevel="0" collapsed="false">
      <c r="A17" s="27" t="n">
        <v>9</v>
      </c>
      <c r="B17" s="46" t="s">
        <v>38</v>
      </c>
      <c r="C17" s="47" t="s">
        <v>36</v>
      </c>
      <c r="D17" s="48" t="s">
        <v>37</v>
      </c>
      <c r="E17" s="49"/>
      <c r="F17" s="47"/>
      <c r="G17" s="47"/>
      <c r="H17" s="48"/>
      <c r="I17" s="49"/>
      <c r="J17" s="47"/>
      <c r="K17" s="47"/>
      <c r="L17" s="48"/>
      <c r="M17" s="49"/>
      <c r="N17" s="47"/>
      <c r="O17" s="47"/>
      <c r="P17" s="48"/>
      <c r="Q17" s="49"/>
      <c r="R17" s="47"/>
      <c r="S17" s="47"/>
      <c r="T17" s="48"/>
      <c r="U17" s="49"/>
      <c r="V17" s="47"/>
      <c r="W17" s="47"/>
      <c r="X17" s="48"/>
      <c r="Y17" s="49"/>
      <c r="Z17" s="47"/>
      <c r="AA17" s="47"/>
      <c r="AB17" s="48" t="n">
        <v>2</v>
      </c>
      <c r="AC17" s="49"/>
      <c r="AD17" s="47"/>
      <c r="AE17" s="47"/>
      <c r="AF17" s="48"/>
      <c r="AG17" s="34" t="n">
        <f aca="false">SUM(M17+Q17+U17+AC17+Y17)</f>
        <v>0</v>
      </c>
      <c r="AH17" s="35" t="n">
        <f aca="false">SUM(N17+R17+V17+AD17+Z17)</f>
        <v>0</v>
      </c>
      <c r="AI17" s="35" t="n">
        <f aca="false">SUM(O17+S17+W17+AE17+AA17)</f>
        <v>0</v>
      </c>
      <c r="AJ17" s="36" t="n">
        <f aca="false">SUM(P17+T17+X17+AF17+AB17)</f>
        <v>2</v>
      </c>
      <c r="AK17" s="50" t="n">
        <f aca="false">SUM((AG17*4),(AH17*3),(AI17*2),(AJ17*1))</f>
        <v>2</v>
      </c>
      <c r="AL17" s="43"/>
      <c r="AM17" s="44" t="n">
        <f aca="false">SUM(AK17,AL17)</f>
        <v>2</v>
      </c>
    </row>
    <row r="18" s="40" customFormat="true" ht="12.75" hidden="false" customHeight="false" outlineLevel="0" collapsed="false">
      <c r="A18" s="27" t="n">
        <v>10</v>
      </c>
      <c r="B18" s="54" t="s">
        <v>39</v>
      </c>
      <c r="C18" s="55" t="s">
        <v>40</v>
      </c>
      <c r="D18" s="56" t="s">
        <v>37</v>
      </c>
      <c r="E18" s="57"/>
      <c r="F18" s="46"/>
      <c r="G18" s="46" t="n">
        <v>1</v>
      </c>
      <c r="H18" s="58"/>
      <c r="I18" s="57"/>
      <c r="J18" s="46"/>
      <c r="K18" s="46"/>
      <c r="L18" s="58"/>
      <c r="M18" s="59"/>
      <c r="N18" s="60" t="n">
        <v>1</v>
      </c>
      <c r="O18" s="61"/>
      <c r="P18" s="17" t="n">
        <v>1</v>
      </c>
      <c r="Q18" s="59" t="n">
        <v>2</v>
      </c>
      <c r="R18" s="60"/>
      <c r="S18" s="61" t="n">
        <v>1</v>
      </c>
      <c r="T18" s="17" t="n">
        <v>2</v>
      </c>
      <c r="U18" s="59"/>
      <c r="V18" s="60" t="n">
        <v>1</v>
      </c>
      <c r="W18" s="61" t="n">
        <v>2</v>
      </c>
      <c r="X18" s="17"/>
      <c r="Y18" s="59"/>
      <c r="Z18" s="60"/>
      <c r="AA18" s="61" t="n">
        <v>2</v>
      </c>
      <c r="AB18" s="17"/>
      <c r="AC18" s="59"/>
      <c r="AD18" s="60" t="n">
        <v>1</v>
      </c>
      <c r="AE18" s="61" t="n">
        <v>1</v>
      </c>
      <c r="AF18" s="17" t="n">
        <v>2</v>
      </c>
      <c r="AG18" s="34" t="n">
        <f aca="false">SUM(M18+Q18+U18+AC18+Y18)</f>
        <v>2</v>
      </c>
      <c r="AH18" s="35" t="n">
        <f aca="false">SUM(N18+R18+V18+AD18+Z18)</f>
        <v>3</v>
      </c>
      <c r="AI18" s="35" t="n">
        <f aca="false">SUM(O18+S18+W18+AE18+AA18)</f>
        <v>6</v>
      </c>
      <c r="AJ18" s="36" t="n">
        <f aca="false">SUM(P18+T18+X18+AF18+AB18)</f>
        <v>5</v>
      </c>
      <c r="AK18" s="62" t="n">
        <f aca="false">SUM((AG18*4),(AH18*3),(AI18*2),(AJ18*1))</f>
        <v>34</v>
      </c>
      <c r="AL18" s="43"/>
      <c r="AM18" s="44" t="n">
        <f aca="false">SUM(AK18,AL18)</f>
        <v>34</v>
      </c>
    </row>
    <row r="19" s="40" customFormat="true" ht="12.75" hidden="false" customHeight="false" outlineLevel="0" collapsed="false">
      <c r="A19" s="27" t="n">
        <v>11</v>
      </c>
      <c r="B19" s="63" t="s">
        <v>41</v>
      </c>
      <c r="C19" s="64" t="s">
        <v>42</v>
      </c>
      <c r="D19" s="65" t="s">
        <v>43</v>
      </c>
      <c r="E19" s="49"/>
      <c r="F19" s="47"/>
      <c r="G19" s="47"/>
      <c r="H19" s="48"/>
      <c r="I19" s="49"/>
      <c r="J19" s="47"/>
      <c r="K19" s="47" t="n">
        <v>1</v>
      </c>
      <c r="L19" s="48"/>
      <c r="M19" s="66"/>
      <c r="N19" s="67" t="n">
        <v>2</v>
      </c>
      <c r="O19" s="68"/>
      <c r="P19" s="65" t="n">
        <v>1</v>
      </c>
      <c r="Q19" s="66" t="n">
        <v>1</v>
      </c>
      <c r="R19" s="67" t="n">
        <v>2</v>
      </c>
      <c r="S19" s="68"/>
      <c r="T19" s="65"/>
      <c r="U19" s="66"/>
      <c r="V19" s="67" t="n">
        <v>1</v>
      </c>
      <c r="W19" s="68" t="n">
        <v>3</v>
      </c>
      <c r="X19" s="65"/>
      <c r="Y19" s="66"/>
      <c r="Z19" s="67"/>
      <c r="AA19" s="68"/>
      <c r="AB19" s="65" t="n">
        <v>1</v>
      </c>
      <c r="AC19" s="66"/>
      <c r="AD19" s="67"/>
      <c r="AE19" s="68" t="n">
        <v>1</v>
      </c>
      <c r="AF19" s="65"/>
      <c r="AG19" s="34" t="n">
        <f aca="false">SUM(M19+Q19+U19+AC19+Y19)</f>
        <v>1</v>
      </c>
      <c r="AH19" s="35" t="n">
        <f aca="false">SUM(N19+R19+V19+AD19+Z19)</f>
        <v>5</v>
      </c>
      <c r="AI19" s="35" t="n">
        <f aca="false">SUM(O19+S19+W19+AE19+AA19)</f>
        <v>4</v>
      </c>
      <c r="AJ19" s="36" t="n">
        <f aca="false">SUM(P19+T19+X19+AF19+AB19)</f>
        <v>2</v>
      </c>
      <c r="AK19" s="62" t="n">
        <f aca="false">SUM((AG19*4),(AH19*3),(AI19*2),(AJ19*1))</f>
        <v>29</v>
      </c>
      <c r="AL19" s="43"/>
      <c r="AM19" s="44" t="n">
        <f aca="false">SUM(AK19,AL19)</f>
        <v>29</v>
      </c>
    </row>
    <row r="20" s="40" customFormat="true" ht="12.75" hidden="false" customHeight="false" outlineLevel="0" collapsed="false">
      <c r="A20" s="27" t="n">
        <v>12</v>
      </c>
      <c r="B20" s="54" t="s">
        <v>44</v>
      </c>
      <c r="C20" s="55" t="s">
        <v>45</v>
      </c>
      <c r="D20" s="56" t="s">
        <v>37</v>
      </c>
      <c r="E20" s="57"/>
      <c r="F20" s="46" t="n">
        <v>1</v>
      </c>
      <c r="G20" s="46"/>
      <c r="H20" s="58"/>
      <c r="I20" s="57" t="n">
        <v>1</v>
      </c>
      <c r="J20" s="46"/>
      <c r="K20" s="46"/>
      <c r="L20" s="58" t="n">
        <v>2</v>
      </c>
      <c r="M20" s="59" t="n">
        <v>1</v>
      </c>
      <c r="N20" s="60" t="n">
        <v>2</v>
      </c>
      <c r="O20" s="61"/>
      <c r="P20" s="17" t="n">
        <v>2</v>
      </c>
      <c r="Q20" s="59"/>
      <c r="R20" s="60" t="n">
        <v>1</v>
      </c>
      <c r="S20" s="61" t="n">
        <v>1</v>
      </c>
      <c r="T20" s="17"/>
      <c r="U20" s="59"/>
      <c r="V20" s="60"/>
      <c r="W20" s="61"/>
      <c r="X20" s="17"/>
      <c r="Y20" s="59"/>
      <c r="Z20" s="60" t="n">
        <v>2</v>
      </c>
      <c r="AA20" s="61" t="n">
        <v>1</v>
      </c>
      <c r="AB20" s="17"/>
      <c r="AC20" s="59" t="n">
        <v>1</v>
      </c>
      <c r="AD20" s="60"/>
      <c r="AE20" s="61"/>
      <c r="AF20" s="17"/>
      <c r="AG20" s="34" t="n">
        <f aca="false">SUM(M20+Q20+U20+AC20+Y20)</f>
        <v>2</v>
      </c>
      <c r="AH20" s="35" t="n">
        <f aca="false">SUM(N20+R20+V20+AD20+Z20)</f>
        <v>5</v>
      </c>
      <c r="AI20" s="35" t="n">
        <f aca="false">SUM(O20+S20+W20+AE20+AA20)</f>
        <v>2</v>
      </c>
      <c r="AJ20" s="36" t="n">
        <f aca="false">SUM(P20+T20+X20+AF20+AB20)</f>
        <v>2</v>
      </c>
      <c r="AK20" s="62" t="n">
        <f aca="false">SUM((AG20*4),(AH20*3),(AI20*2),(AJ20*1))</f>
        <v>29</v>
      </c>
      <c r="AL20" s="43"/>
      <c r="AM20" s="44" t="n">
        <f aca="false">SUM(AK20,AL20)</f>
        <v>29</v>
      </c>
    </row>
    <row r="21" s="40" customFormat="true" ht="12.75" hidden="false" customHeight="false" outlineLevel="0" collapsed="false">
      <c r="A21" s="27" t="n">
        <v>13</v>
      </c>
      <c r="B21" s="54" t="s">
        <v>46</v>
      </c>
      <c r="C21" s="55" t="s">
        <v>47</v>
      </c>
      <c r="D21" s="56" t="s">
        <v>25</v>
      </c>
      <c r="E21" s="49" t="n">
        <v>2</v>
      </c>
      <c r="F21" s="47"/>
      <c r="G21" s="47" t="n">
        <v>1</v>
      </c>
      <c r="H21" s="48"/>
      <c r="I21" s="49" t="n">
        <v>1</v>
      </c>
      <c r="J21" s="47"/>
      <c r="K21" s="47" t="n">
        <v>2</v>
      </c>
      <c r="L21" s="48"/>
      <c r="M21" s="66"/>
      <c r="N21" s="67" t="n">
        <v>1</v>
      </c>
      <c r="O21" s="68" t="n">
        <v>2</v>
      </c>
      <c r="P21" s="65"/>
      <c r="Q21" s="66"/>
      <c r="R21" s="67"/>
      <c r="S21" s="68"/>
      <c r="T21" s="65"/>
      <c r="U21" s="66"/>
      <c r="V21" s="67" t="n">
        <v>1</v>
      </c>
      <c r="W21" s="68" t="n">
        <v>2</v>
      </c>
      <c r="X21" s="65" t="n">
        <v>1</v>
      </c>
      <c r="Y21" s="66"/>
      <c r="Z21" s="67" t="n">
        <v>1</v>
      </c>
      <c r="AA21" s="68" t="n">
        <v>2</v>
      </c>
      <c r="AB21" s="65" t="n">
        <v>1</v>
      </c>
      <c r="AC21" s="66"/>
      <c r="AD21" s="67"/>
      <c r="AE21" s="68" t="n">
        <v>1</v>
      </c>
      <c r="AF21" s="65" t="n">
        <v>2</v>
      </c>
      <c r="AG21" s="34" t="n">
        <f aca="false">SUM(M21+Q21+U21+AC21+Y21)</f>
        <v>0</v>
      </c>
      <c r="AH21" s="35" t="n">
        <f aca="false">SUM(N21+R21+V21+AD21+Z21)</f>
        <v>3</v>
      </c>
      <c r="AI21" s="35" t="n">
        <f aca="false">SUM(O21+S21+W21+AE21+AA21)</f>
        <v>7</v>
      </c>
      <c r="AJ21" s="36" t="n">
        <f aca="false">SUM(P21+T21+X21+AF21+AB21)</f>
        <v>4</v>
      </c>
      <c r="AK21" s="62" t="n">
        <f aca="false">SUM((AG21*4),(AH21*3),(AI21*2),(AJ21*1))</f>
        <v>27</v>
      </c>
      <c r="AL21" s="43"/>
      <c r="AM21" s="44" t="n">
        <f aca="false">SUM(AK21,AL21)</f>
        <v>27</v>
      </c>
    </row>
    <row r="22" s="40" customFormat="true" ht="12.75" hidden="false" customHeight="false" outlineLevel="0" collapsed="false">
      <c r="A22" s="27" t="n">
        <v>14</v>
      </c>
      <c r="B22" s="54" t="s">
        <v>48</v>
      </c>
      <c r="C22" s="55" t="s">
        <v>49</v>
      </c>
      <c r="D22" s="56" t="s">
        <v>50</v>
      </c>
      <c r="E22" s="57" t="n">
        <v>1</v>
      </c>
      <c r="F22" s="46" t="n">
        <v>1</v>
      </c>
      <c r="G22" s="46"/>
      <c r="H22" s="58" t="n">
        <v>1</v>
      </c>
      <c r="I22" s="57"/>
      <c r="J22" s="46" t="n">
        <v>1</v>
      </c>
      <c r="K22" s="46" t="n">
        <v>1</v>
      </c>
      <c r="L22" s="58"/>
      <c r="M22" s="59"/>
      <c r="N22" s="60" t="n">
        <v>1</v>
      </c>
      <c r="O22" s="61"/>
      <c r="P22" s="17" t="n">
        <v>1</v>
      </c>
      <c r="Q22" s="59" t="n">
        <v>2</v>
      </c>
      <c r="R22" s="60"/>
      <c r="S22" s="61"/>
      <c r="T22" s="17" t="n">
        <v>1</v>
      </c>
      <c r="U22" s="59"/>
      <c r="V22" s="60" t="n">
        <v>1</v>
      </c>
      <c r="W22" s="61" t="n">
        <v>2</v>
      </c>
      <c r="X22" s="17" t="n">
        <v>1</v>
      </c>
      <c r="Y22" s="59"/>
      <c r="Z22" s="60"/>
      <c r="AA22" s="61"/>
      <c r="AB22" s="17"/>
      <c r="AC22" s="59"/>
      <c r="AD22" s="60" t="n">
        <v>1</v>
      </c>
      <c r="AE22" s="61"/>
      <c r="AF22" s="17" t="n">
        <v>2</v>
      </c>
      <c r="AG22" s="34" t="n">
        <f aca="false">SUM(M22+Q22+U22+AC22+Y22)</f>
        <v>2</v>
      </c>
      <c r="AH22" s="35" t="n">
        <f aca="false">SUM(N22+R22+V22+AD22+Z22)</f>
        <v>3</v>
      </c>
      <c r="AI22" s="35" t="n">
        <f aca="false">SUM(O22+S22+W22+AE22+AA22)</f>
        <v>2</v>
      </c>
      <c r="AJ22" s="36" t="n">
        <f aca="false">SUM(P22+T22+X22+AF22+AB22)</f>
        <v>5</v>
      </c>
      <c r="AK22" s="62" t="n">
        <f aca="false">SUM((AG22*4),(AH22*3),(AI22*2),(AJ22*1))</f>
        <v>26</v>
      </c>
      <c r="AL22" s="43"/>
      <c r="AM22" s="44" t="n">
        <f aca="false">SUM(AK22,AL22)</f>
        <v>26</v>
      </c>
    </row>
    <row r="23" s="40" customFormat="true" ht="12.75" hidden="false" customHeight="false" outlineLevel="0" collapsed="false">
      <c r="A23" s="27" t="n">
        <v>15</v>
      </c>
      <c r="B23" s="54" t="s">
        <v>51</v>
      </c>
      <c r="C23" s="55" t="s">
        <v>52</v>
      </c>
      <c r="D23" s="56" t="s">
        <v>25</v>
      </c>
      <c r="E23" s="49"/>
      <c r="F23" s="47"/>
      <c r="G23" s="47"/>
      <c r="H23" s="48"/>
      <c r="I23" s="49"/>
      <c r="J23" s="47"/>
      <c r="K23" s="47"/>
      <c r="L23" s="48" t="n">
        <v>1</v>
      </c>
      <c r="M23" s="66"/>
      <c r="N23" s="67"/>
      <c r="O23" s="68"/>
      <c r="P23" s="65"/>
      <c r="Q23" s="66"/>
      <c r="R23" s="67"/>
      <c r="S23" s="68"/>
      <c r="T23" s="65"/>
      <c r="U23" s="66" t="n">
        <v>1</v>
      </c>
      <c r="V23" s="67" t="n">
        <v>1</v>
      </c>
      <c r="W23" s="68"/>
      <c r="X23" s="65"/>
      <c r="Y23" s="66"/>
      <c r="Z23" s="67"/>
      <c r="AA23" s="68" t="n">
        <v>4</v>
      </c>
      <c r="AB23" s="65" t="n">
        <v>2</v>
      </c>
      <c r="AC23" s="66"/>
      <c r="AD23" s="67" t="n">
        <v>1</v>
      </c>
      <c r="AE23" s="68" t="n">
        <v>2</v>
      </c>
      <c r="AF23" s="65" t="n">
        <v>2</v>
      </c>
      <c r="AG23" s="34" t="n">
        <f aca="false">SUM(M23+Q23+U23+AC23+Y23)</f>
        <v>1</v>
      </c>
      <c r="AH23" s="35" t="n">
        <f aca="false">SUM(N23+R23+V23+AD23+Z23)</f>
        <v>2</v>
      </c>
      <c r="AI23" s="35" t="n">
        <f aca="false">SUM(O23+S23+W23+AE23+AA23)</f>
        <v>6</v>
      </c>
      <c r="AJ23" s="36" t="n">
        <f aca="false">SUM(P23+T23+X23+AF23+AB23)</f>
        <v>4</v>
      </c>
      <c r="AK23" s="62" t="n">
        <f aca="false">SUM((AG23*4),(AH23*3),(AI23*2),(AJ23*1))</f>
        <v>26</v>
      </c>
      <c r="AL23" s="43"/>
      <c r="AM23" s="44" t="n">
        <f aca="false">SUM(AK23,AL23)</f>
        <v>26</v>
      </c>
    </row>
    <row r="24" s="40" customFormat="true" ht="12.75" hidden="false" customHeight="false" outlineLevel="0" collapsed="false">
      <c r="A24" s="27" t="n">
        <v>16</v>
      </c>
      <c r="B24" s="55" t="s">
        <v>53</v>
      </c>
      <c r="C24" s="55" t="s">
        <v>54</v>
      </c>
      <c r="D24" s="56" t="s">
        <v>50</v>
      </c>
      <c r="E24" s="49" t="n">
        <v>1</v>
      </c>
      <c r="F24" s="47"/>
      <c r="G24" s="47"/>
      <c r="H24" s="48"/>
      <c r="I24" s="49"/>
      <c r="J24" s="47"/>
      <c r="K24" s="47"/>
      <c r="L24" s="48"/>
      <c r="M24" s="66"/>
      <c r="N24" s="67" t="n">
        <v>1</v>
      </c>
      <c r="O24" s="68" t="n">
        <v>1</v>
      </c>
      <c r="P24" s="65" t="n">
        <v>1</v>
      </c>
      <c r="Q24" s="66"/>
      <c r="R24" s="67" t="n">
        <v>1</v>
      </c>
      <c r="S24" s="68"/>
      <c r="T24" s="65" t="n">
        <v>1</v>
      </c>
      <c r="U24" s="66"/>
      <c r="V24" s="67"/>
      <c r="W24" s="68"/>
      <c r="X24" s="65" t="n">
        <v>1</v>
      </c>
      <c r="Y24" s="66"/>
      <c r="Z24" s="67" t="n">
        <v>1</v>
      </c>
      <c r="AA24" s="68" t="n">
        <v>1</v>
      </c>
      <c r="AB24" s="65" t="n">
        <v>1</v>
      </c>
      <c r="AC24" s="66" t="n">
        <v>1</v>
      </c>
      <c r="AD24" s="67"/>
      <c r="AE24" s="68" t="n">
        <v>1</v>
      </c>
      <c r="AF24" s="65"/>
      <c r="AG24" s="34" t="n">
        <f aca="false">SUM(M24+Q24+U24+AC24+Y24)</f>
        <v>1</v>
      </c>
      <c r="AH24" s="35" t="n">
        <f aca="false">SUM(N24+R24+V24+AD24+Z24)</f>
        <v>3</v>
      </c>
      <c r="AI24" s="35" t="n">
        <f aca="false">SUM(O24+S24+W24+AE24+AA24)</f>
        <v>3</v>
      </c>
      <c r="AJ24" s="36" t="n">
        <f aca="false">SUM(P24+T24+X24+AF24+AB24)</f>
        <v>4</v>
      </c>
      <c r="AK24" s="62" t="n">
        <f aca="false">SUM((AG24*4),(AH24*3),(AI24*2),(AJ24*1))</f>
        <v>23</v>
      </c>
      <c r="AL24" s="43"/>
      <c r="AM24" s="44" t="n">
        <f aca="false">SUM(AK24,AL24)</f>
        <v>23</v>
      </c>
    </row>
    <row r="25" s="40" customFormat="true" ht="12.75" hidden="false" customHeight="false" outlineLevel="0" collapsed="false">
      <c r="A25" s="27" t="n">
        <v>17</v>
      </c>
      <c r="B25" s="55" t="s">
        <v>55</v>
      </c>
      <c r="C25" s="55" t="s">
        <v>56</v>
      </c>
      <c r="D25" s="56" t="s">
        <v>57</v>
      </c>
      <c r="E25" s="49"/>
      <c r="F25" s="47" t="n">
        <v>1</v>
      </c>
      <c r="G25" s="47"/>
      <c r="H25" s="48" t="n">
        <v>2</v>
      </c>
      <c r="I25" s="49" t="n">
        <v>1</v>
      </c>
      <c r="J25" s="47"/>
      <c r="K25" s="47" t="n">
        <v>1</v>
      </c>
      <c r="L25" s="48"/>
      <c r="M25" s="66"/>
      <c r="N25" s="67"/>
      <c r="O25" s="68" t="n">
        <v>2</v>
      </c>
      <c r="P25" s="65" t="n">
        <v>1</v>
      </c>
      <c r="Q25" s="66"/>
      <c r="R25" s="67"/>
      <c r="S25" s="68"/>
      <c r="T25" s="65"/>
      <c r="U25" s="66" t="n">
        <v>1</v>
      </c>
      <c r="V25" s="67"/>
      <c r="W25" s="68"/>
      <c r="X25" s="65"/>
      <c r="Y25" s="66"/>
      <c r="Z25" s="67"/>
      <c r="AA25" s="68" t="n">
        <v>1</v>
      </c>
      <c r="AB25" s="65" t="n">
        <v>2</v>
      </c>
      <c r="AC25" s="66" t="n">
        <v>1</v>
      </c>
      <c r="AD25" s="67"/>
      <c r="AE25" s="68" t="n">
        <v>1</v>
      </c>
      <c r="AF25" s="65" t="n">
        <v>2</v>
      </c>
      <c r="AG25" s="34" t="n">
        <f aca="false">SUM(M25+Q25+U25+AC25+Y25)</f>
        <v>2</v>
      </c>
      <c r="AH25" s="35" t="n">
        <f aca="false">SUM(N25+R25+V25+AD25+Z25)</f>
        <v>0</v>
      </c>
      <c r="AI25" s="35" t="n">
        <f aca="false">SUM(O25+S25+W25+AE25+AA25)</f>
        <v>4</v>
      </c>
      <c r="AJ25" s="36" t="n">
        <f aca="false">SUM(P25+T25+X25+AF25+AB25)</f>
        <v>5</v>
      </c>
      <c r="AK25" s="62" t="n">
        <f aca="false">SUM((AG25*4),(AH25*3),(AI25*2),(AJ25*1))</f>
        <v>21</v>
      </c>
      <c r="AL25" s="43"/>
      <c r="AM25" s="44" t="n">
        <f aca="false">SUM(AK25,AL25)</f>
        <v>21</v>
      </c>
    </row>
    <row r="26" s="40" customFormat="true" ht="12.75" hidden="false" customHeight="false" outlineLevel="0" collapsed="false">
      <c r="A26" s="27" t="n">
        <v>18</v>
      </c>
      <c r="B26" s="55" t="s">
        <v>58</v>
      </c>
      <c r="C26" s="55" t="s">
        <v>59</v>
      </c>
      <c r="D26" s="56" t="s">
        <v>60</v>
      </c>
      <c r="E26" s="57" t="n">
        <v>1</v>
      </c>
      <c r="F26" s="46"/>
      <c r="G26" s="46"/>
      <c r="H26" s="58" t="n">
        <v>3</v>
      </c>
      <c r="I26" s="57"/>
      <c r="J26" s="46" t="n">
        <v>1</v>
      </c>
      <c r="K26" s="46" t="n">
        <v>1</v>
      </c>
      <c r="L26" s="58" t="n">
        <v>1</v>
      </c>
      <c r="M26" s="59"/>
      <c r="N26" s="60"/>
      <c r="O26" s="61" t="n">
        <v>1</v>
      </c>
      <c r="P26" s="17"/>
      <c r="Q26" s="59"/>
      <c r="R26" s="60"/>
      <c r="S26" s="61" t="n">
        <v>2</v>
      </c>
      <c r="T26" s="17"/>
      <c r="U26" s="59"/>
      <c r="V26" s="60" t="n">
        <v>1</v>
      </c>
      <c r="W26" s="61" t="n">
        <v>1</v>
      </c>
      <c r="X26" s="17" t="n">
        <v>2</v>
      </c>
      <c r="Y26" s="59"/>
      <c r="Z26" s="60"/>
      <c r="AA26" s="61"/>
      <c r="AB26" s="17" t="n">
        <v>2</v>
      </c>
      <c r="AC26" s="59"/>
      <c r="AD26" s="60"/>
      <c r="AE26" s="61"/>
      <c r="AF26" s="17" t="n">
        <v>3</v>
      </c>
      <c r="AG26" s="34" t="n">
        <f aca="false">SUM(M26+Q26+U26+AC26+Y26)</f>
        <v>0</v>
      </c>
      <c r="AH26" s="35" t="n">
        <f aca="false">SUM(N26+R26+V26+AD26+Z26)</f>
        <v>1</v>
      </c>
      <c r="AI26" s="35" t="n">
        <f aca="false">SUM(O26+S26+W26+AE26+AA26)</f>
        <v>4</v>
      </c>
      <c r="AJ26" s="36" t="n">
        <f aca="false">SUM(P26+T26+X26+AF26+AB26)</f>
        <v>7</v>
      </c>
      <c r="AK26" s="62" t="n">
        <f aca="false">SUM((AG26*4),(AH26*3),(AI26*2),(AJ26*1))</f>
        <v>18</v>
      </c>
      <c r="AL26" s="43"/>
      <c r="AM26" s="44" t="n">
        <f aca="false">SUM(AK26,AL26)</f>
        <v>18</v>
      </c>
    </row>
    <row r="27" s="40" customFormat="true" ht="12.75" hidden="false" customHeight="false" outlineLevel="0" collapsed="false">
      <c r="A27" s="27" t="n">
        <v>19</v>
      </c>
      <c r="B27" s="55" t="s">
        <v>61</v>
      </c>
      <c r="C27" s="55" t="s">
        <v>45</v>
      </c>
      <c r="D27" s="56" t="s">
        <v>37</v>
      </c>
      <c r="E27" s="49"/>
      <c r="F27" s="47" t="n">
        <v>1</v>
      </c>
      <c r="G27" s="47"/>
      <c r="H27" s="48" t="n">
        <v>2</v>
      </c>
      <c r="I27" s="49"/>
      <c r="J27" s="47"/>
      <c r="K27" s="47"/>
      <c r="L27" s="48"/>
      <c r="M27" s="66" t="n">
        <v>1</v>
      </c>
      <c r="N27" s="67"/>
      <c r="O27" s="68"/>
      <c r="P27" s="65"/>
      <c r="Q27" s="66" t="n">
        <v>1</v>
      </c>
      <c r="R27" s="67"/>
      <c r="S27" s="68"/>
      <c r="T27" s="65"/>
      <c r="U27" s="66"/>
      <c r="V27" s="67" t="n">
        <v>1</v>
      </c>
      <c r="W27" s="68"/>
      <c r="X27" s="65"/>
      <c r="Y27" s="66"/>
      <c r="Z27" s="67"/>
      <c r="AA27" s="68"/>
      <c r="AB27" s="65" t="n">
        <v>1</v>
      </c>
      <c r="AC27" s="66"/>
      <c r="AD27" s="67" t="n">
        <v>1</v>
      </c>
      <c r="AE27" s="68"/>
      <c r="AF27" s="65"/>
      <c r="AG27" s="34" t="n">
        <f aca="false">SUM(M27+Q27+U27+AC27+Y27)</f>
        <v>2</v>
      </c>
      <c r="AH27" s="35" t="n">
        <f aca="false">SUM(N27+R27+V27+AD27+Z27)</f>
        <v>2</v>
      </c>
      <c r="AI27" s="35" t="n">
        <f aca="false">SUM(O27+S27+W27+AE27+AA27)</f>
        <v>0</v>
      </c>
      <c r="AJ27" s="36" t="n">
        <f aca="false">SUM(P27+T27+X27+AF27+AB27)</f>
        <v>1</v>
      </c>
      <c r="AK27" s="62" t="n">
        <f aca="false">SUM((AG27*4),(AH27*3),(AI27*2),(AJ27*1))</f>
        <v>15</v>
      </c>
      <c r="AL27" s="43"/>
      <c r="AM27" s="44" t="n">
        <f aca="false">SUM(AK27,AL27)</f>
        <v>15</v>
      </c>
    </row>
    <row r="28" s="40" customFormat="true" ht="12.75" hidden="false" customHeight="false" outlineLevel="0" collapsed="false">
      <c r="A28" s="27" t="n">
        <v>20</v>
      </c>
      <c r="B28" s="55" t="s">
        <v>62</v>
      </c>
      <c r="C28" s="55" t="s">
        <v>63</v>
      </c>
      <c r="D28" s="56" t="s">
        <v>25</v>
      </c>
      <c r="E28" s="49"/>
      <c r="F28" s="47"/>
      <c r="G28" s="47"/>
      <c r="H28" s="48"/>
      <c r="I28" s="49"/>
      <c r="J28" s="47" t="n">
        <v>1</v>
      </c>
      <c r="K28" s="47"/>
      <c r="L28" s="48"/>
      <c r="M28" s="66"/>
      <c r="N28" s="67" t="n">
        <v>1</v>
      </c>
      <c r="O28" s="68"/>
      <c r="P28" s="65" t="n">
        <v>1</v>
      </c>
      <c r="Q28" s="66"/>
      <c r="R28" s="67"/>
      <c r="S28" s="68"/>
      <c r="T28" s="65" t="n">
        <v>2</v>
      </c>
      <c r="U28" s="66"/>
      <c r="V28" s="67"/>
      <c r="W28" s="68"/>
      <c r="X28" s="65"/>
      <c r="Y28" s="59" t="n">
        <v>1</v>
      </c>
      <c r="Z28" s="60"/>
      <c r="AA28" s="61"/>
      <c r="AB28" s="17"/>
      <c r="AC28" s="59" t="n">
        <v>1</v>
      </c>
      <c r="AD28" s="60"/>
      <c r="AE28" s="61"/>
      <c r="AF28" s="17" t="n">
        <v>1</v>
      </c>
      <c r="AG28" s="34" t="n">
        <f aca="false">SUM(M28+Q28+U28+AC28+Y28)</f>
        <v>2</v>
      </c>
      <c r="AH28" s="35" t="n">
        <f aca="false">SUM(N28+R28+V28+AD28+Z28)</f>
        <v>1</v>
      </c>
      <c r="AI28" s="35" t="n">
        <f aca="false">SUM(O28+S28+W28+AE28+AA28)</f>
        <v>0</v>
      </c>
      <c r="AJ28" s="36" t="n">
        <f aca="false">SUM(P28+T28+X28+AF28+AB28)</f>
        <v>4</v>
      </c>
      <c r="AK28" s="62" t="n">
        <f aca="false">SUM((AG28*4),(AH28*3),(AI28*2),(AJ28*1))</f>
        <v>15</v>
      </c>
      <c r="AL28" s="43"/>
      <c r="AM28" s="44" t="n">
        <f aca="false">SUM(AK28,AL28)</f>
        <v>15</v>
      </c>
    </row>
    <row r="29" s="40" customFormat="true" ht="12.75" hidden="false" customHeight="false" outlineLevel="0" collapsed="false">
      <c r="A29" s="27" t="n">
        <v>21</v>
      </c>
      <c r="B29" s="55" t="s">
        <v>64</v>
      </c>
      <c r="C29" s="55" t="s">
        <v>47</v>
      </c>
      <c r="D29" s="56" t="s">
        <v>25</v>
      </c>
      <c r="E29" s="57" t="n">
        <v>2</v>
      </c>
      <c r="F29" s="46" t="n">
        <v>1</v>
      </c>
      <c r="G29" s="46" t="n">
        <v>1</v>
      </c>
      <c r="H29" s="58"/>
      <c r="I29" s="57"/>
      <c r="J29" s="46"/>
      <c r="K29" s="46" t="n">
        <v>2</v>
      </c>
      <c r="L29" s="58" t="n">
        <v>1</v>
      </c>
      <c r="M29" s="59"/>
      <c r="N29" s="60" t="n">
        <v>1</v>
      </c>
      <c r="O29" s="61"/>
      <c r="P29" s="17"/>
      <c r="Q29" s="59"/>
      <c r="R29" s="60" t="n">
        <v>2</v>
      </c>
      <c r="S29" s="61"/>
      <c r="T29" s="17"/>
      <c r="U29" s="59"/>
      <c r="V29" s="60"/>
      <c r="W29" s="61" t="n">
        <v>1</v>
      </c>
      <c r="X29" s="17"/>
      <c r="Y29" s="59"/>
      <c r="Z29" s="60"/>
      <c r="AA29" s="61"/>
      <c r="AB29" s="17"/>
      <c r="AC29" s="59"/>
      <c r="AD29" s="60" t="n">
        <v>1</v>
      </c>
      <c r="AE29" s="61"/>
      <c r="AF29" s="17"/>
      <c r="AG29" s="34" t="n">
        <f aca="false">SUM(M29+Q29+U29+AC29+Y29)</f>
        <v>0</v>
      </c>
      <c r="AH29" s="35" t="n">
        <f aca="false">SUM(N29+R29+V29+AD29+Z29)</f>
        <v>4</v>
      </c>
      <c r="AI29" s="35" t="n">
        <f aca="false">SUM(O29+S29+W29+AE29+AA29)</f>
        <v>1</v>
      </c>
      <c r="AJ29" s="36" t="n">
        <f aca="false">SUM(P29+T29+X29+AF29+AB29)</f>
        <v>0</v>
      </c>
      <c r="AK29" s="62" t="n">
        <f aca="false">SUM((AG29*4),(AH29*3),(AI29*2),(AJ29*1))</f>
        <v>14</v>
      </c>
      <c r="AL29" s="43"/>
      <c r="AM29" s="44" t="n">
        <f aca="false">SUM(AK29,AL29)</f>
        <v>14</v>
      </c>
    </row>
    <row r="30" s="40" customFormat="true" ht="12.75" hidden="false" customHeight="false" outlineLevel="0" collapsed="false">
      <c r="A30" s="27" t="n">
        <v>22</v>
      </c>
      <c r="B30" s="55" t="s">
        <v>65</v>
      </c>
      <c r="C30" s="55" t="s">
        <v>66</v>
      </c>
      <c r="D30" s="56" t="s">
        <v>37</v>
      </c>
      <c r="E30" s="57"/>
      <c r="F30" s="46"/>
      <c r="G30" s="46"/>
      <c r="H30" s="58"/>
      <c r="I30" s="57"/>
      <c r="J30" s="46"/>
      <c r="K30" s="46"/>
      <c r="L30" s="58"/>
      <c r="M30" s="59"/>
      <c r="N30" s="60"/>
      <c r="O30" s="61"/>
      <c r="P30" s="17" t="n">
        <v>1</v>
      </c>
      <c r="Q30" s="59" t="n">
        <v>1</v>
      </c>
      <c r="R30" s="60"/>
      <c r="S30" s="61"/>
      <c r="T30" s="17"/>
      <c r="U30" s="59"/>
      <c r="V30" s="60" t="n">
        <v>1</v>
      </c>
      <c r="W30" s="61" t="n">
        <v>1</v>
      </c>
      <c r="X30" s="17" t="n">
        <v>1</v>
      </c>
      <c r="Y30" s="59"/>
      <c r="Z30" s="60"/>
      <c r="AA30" s="61"/>
      <c r="AB30" s="17"/>
      <c r="AC30" s="59"/>
      <c r="AD30" s="60" t="n">
        <v>1</v>
      </c>
      <c r="AE30" s="61"/>
      <c r="AF30" s="17"/>
      <c r="AG30" s="34" t="n">
        <f aca="false">SUM(M30+Q30+U30+AC30+Y30)</f>
        <v>1</v>
      </c>
      <c r="AH30" s="35" t="n">
        <f aca="false">SUM(N30+R30+V30+AD30+Z30)</f>
        <v>2</v>
      </c>
      <c r="AI30" s="35" t="n">
        <f aca="false">SUM(O30+S30+W30+AE30+AA30)</f>
        <v>1</v>
      </c>
      <c r="AJ30" s="36" t="n">
        <f aca="false">SUM(P30+T30+X30+AF30+AB30)</f>
        <v>2</v>
      </c>
      <c r="AK30" s="62" t="n">
        <f aca="false">SUM((AG30*4),(AH30*3),(AI30*2),(AJ30*1))</f>
        <v>14</v>
      </c>
      <c r="AL30" s="43"/>
      <c r="AM30" s="44" t="n">
        <f aca="false">SUM(AK30,AL30)</f>
        <v>14</v>
      </c>
    </row>
    <row r="31" s="40" customFormat="true" ht="12.75" hidden="false" customHeight="false" outlineLevel="0" collapsed="false">
      <c r="A31" s="27" t="n">
        <v>23</v>
      </c>
      <c r="B31" s="55" t="s">
        <v>67</v>
      </c>
      <c r="C31" s="55" t="s">
        <v>63</v>
      </c>
      <c r="D31" s="56" t="s">
        <v>68</v>
      </c>
      <c r="E31" s="49"/>
      <c r="F31" s="47"/>
      <c r="G31" s="47"/>
      <c r="H31" s="48"/>
      <c r="I31" s="49" t="n">
        <v>1</v>
      </c>
      <c r="J31" s="47"/>
      <c r="K31" s="47"/>
      <c r="L31" s="48"/>
      <c r="M31" s="66" t="n">
        <v>1</v>
      </c>
      <c r="N31" s="67"/>
      <c r="O31" s="68"/>
      <c r="P31" s="65"/>
      <c r="Q31" s="66"/>
      <c r="R31" s="67"/>
      <c r="S31" s="68"/>
      <c r="T31" s="65"/>
      <c r="U31" s="66"/>
      <c r="V31" s="67"/>
      <c r="W31" s="68" t="n">
        <v>1</v>
      </c>
      <c r="X31" s="65"/>
      <c r="Y31" s="66"/>
      <c r="Z31" s="67"/>
      <c r="AA31" s="68"/>
      <c r="AB31" s="65"/>
      <c r="AC31" s="66" t="n">
        <v>1</v>
      </c>
      <c r="AD31" s="67" t="n">
        <v>1</v>
      </c>
      <c r="AE31" s="68"/>
      <c r="AF31" s="65"/>
      <c r="AG31" s="34" t="n">
        <f aca="false">SUM(M31+Q31+U31+AC31+Y31)</f>
        <v>2</v>
      </c>
      <c r="AH31" s="35" t="n">
        <f aca="false">SUM(N31+R31+V31+AD31+Z31)</f>
        <v>1</v>
      </c>
      <c r="AI31" s="35" t="n">
        <f aca="false">SUM(O31+S31+W31+AE31+AA31)</f>
        <v>1</v>
      </c>
      <c r="AJ31" s="36" t="n">
        <f aca="false">SUM(P31+T31+X31+AF31+AB31)</f>
        <v>0</v>
      </c>
      <c r="AK31" s="62" t="n">
        <f aca="false">SUM((AG31*4),(AH31*3),(AI31*2),(AJ31*1))</f>
        <v>13</v>
      </c>
      <c r="AL31" s="43"/>
      <c r="AM31" s="44" t="n">
        <f aca="false">SUM(AK31,AL31)</f>
        <v>13</v>
      </c>
    </row>
    <row r="32" s="40" customFormat="true" ht="12.75" hidden="false" customHeight="false" outlineLevel="0" collapsed="false">
      <c r="A32" s="27" t="n">
        <v>24</v>
      </c>
      <c r="B32" s="55" t="s">
        <v>69</v>
      </c>
      <c r="C32" s="55" t="s">
        <v>70</v>
      </c>
      <c r="D32" s="56" t="s">
        <v>25</v>
      </c>
      <c r="E32" s="49"/>
      <c r="F32" s="47"/>
      <c r="G32" s="47"/>
      <c r="H32" s="48" t="n">
        <v>1</v>
      </c>
      <c r="I32" s="49"/>
      <c r="J32" s="47"/>
      <c r="K32" s="47"/>
      <c r="L32" s="48" t="n">
        <v>1</v>
      </c>
      <c r="M32" s="66"/>
      <c r="N32" s="67" t="n">
        <v>1</v>
      </c>
      <c r="O32" s="68"/>
      <c r="P32" s="65"/>
      <c r="Q32" s="66"/>
      <c r="R32" s="67" t="n">
        <v>1</v>
      </c>
      <c r="S32" s="68"/>
      <c r="T32" s="65" t="n">
        <v>1</v>
      </c>
      <c r="U32" s="66"/>
      <c r="V32" s="67"/>
      <c r="W32" s="68" t="n">
        <v>1</v>
      </c>
      <c r="X32" s="65"/>
      <c r="Y32" s="66"/>
      <c r="Z32" s="67"/>
      <c r="AA32" s="68" t="n">
        <v>1</v>
      </c>
      <c r="AB32" s="65"/>
      <c r="AC32" s="66"/>
      <c r="AD32" s="67"/>
      <c r="AE32" s="68" t="n">
        <v>1</v>
      </c>
      <c r="AF32" s="65"/>
      <c r="AG32" s="34" t="n">
        <f aca="false">SUM(M32+Q32+U32+AC32+Y32)</f>
        <v>0</v>
      </c>
      <c r="AH32" s="35" t="n">
        <f aca="false">SUM(N32+R32+V32+AD32+Z32)</f>
        <v>2</v>
      </c>
      <c r="AI32" s="35" t="n">
        <f aca="false">SUM(O32+S32+W32+AE32+AA32)</f>
        <v>3</v>
      </c>
      <c r="AJ32" s="36" t="n">
        <f aca="false">SUM(P32+T32+X32+AF32+AB32)</f>
        <v>1</v>
      </c>
      <c r="AK32" s="62" t="n">
        <f aca="false">SUM((AG32*4),(AH32*3),(AI32*2),(AJ32*1))</f>
        <v>13</v>
      </c>
      <c r="AL32" s="43"/>
      <c r="AM32" s="44" t="n">
        <f aca="false">SUM(AK32,AL32)</f>
        <v>13</v>
      </c>
    </row>
    <row r="33" s="40" customFormat="true" ht="12.75" hidden="false" customHeight="false" outlineLevel="0" collapsed="false">
      <c r="A33" s="27" t="n">
        <v>25</v>
      </c>
      <c r="B33" s="55" t="s">
        <v>71</v>
      </c>
      <c r="C33" s="55" t="s">
        <v>72</v>
      </c>
      <c r="D33" s="56" t="s">
        <v>73</v>
      </c>
      <c r="E33" s="49"/>
      <c r="F33" s="47"/>
      <c r="G33" s="47"/>
      <c r="H33" s="48" t="n">
        <v>1</v>
      </c>
      <c r="I33" s="49"/>
      <c r="J33" s="47"/>
      <c r="K33" s="47"/>
      <c r="L33" s="48"/>
      <c r="M33" s="66"/>
      <c r="N33" s="67"/>
      <c r="O33" s="68"/>
      <c r="P33" s="65"/>
      <c r="Q33" s="66" t="n">
        <v>1</v>
      </c>
      <c r="R33" s="67"/>
      <c r="S33" s="68"/>
      <c r="T33" s="65"/>
      <c r="U33" s="66"/>
      <c r="V33" s="67" t="n">
        <v>1</v>
      </c>
      <c r="W33" s="68"/>
      <c r="X33" s="65"/>
      <c r="Y33" s="66"/>
      <c r="Z33" s="67"/>
      <c r="AA33" s="68" t="n">
        <v>1</v>
      </c>
      <c r="AB33" s="65"/>
      <c r="AC33" s="66"/>
      <c r="AD33" s="67"/>
      <c r="AE33" s="68" t="n">
        <v>2</v>
      </c>
      <c r="AF33" s="65"/>
      <c r="AG33" s="34" t="n">
        <f aca="false">SUM(M33+Q33+U33+AC33+Y33)</f>
        <v>1</v>
      </c>
      <c r="AH33" s="35" t="n">
        <f aca="false">SUM(N33+R33+V33+AD33+Z33)</f>
        <v>1</v>
      </c>
      <c r="AI33" s="35" t="n">
        <f aca="false">SUM(O33+S33+W33+AE33+AA33)</f>
        <v>3</v>
      </c>
      <c r="AJ33" s="36" t="n">
        <f aca="false">SUM(P33+T33+X33+AF33+AB33)</f>
        <v>0</v>
      </c>
      <c r="AK33" s="62" t="n">
        <f aca="false">SUM((AG33*4),(AH33*3),(AI33*2),(AJ33*1))</f>
        <v>13</v>
      </c>
      <c r="AL33" s="43"/>
      <c r="AM33" s="44" t="n">
        <f aca="false">SUM(AK33,AL33)</f>
        <v>13</v>
      </c>
    </row>
    <row r="34" s="40" customFormat="true" ht="12.75" hidden="false" customHeight="false" outlineLevel="0" collapsed="false">
      <c r="A34" s="27" t="n">
        <v>26</v>
      </c>
      <c r="B34" s="55" t="s">
        <v>74</v>
      </c>
      <c r="C34" s="55" t="s">
        <v>42</v>
      </c>
      <c r="D34" s="56" t="s">
        <v>50</v>
      </c>
      <c r="E34" s="57"/>
      <c r="F34" s="46"/>
      <c r="G34" s="46"/>
      <c r="H34" s="58"/>
      <c r="I34" s="57"/>
      <c r="J34" s="46" t="n">
        <v>1</v>
      </c>
      <c r="K34" s="46"/>
      <c r="L34" s="58"/>
      <c r="M34" s="59"/>
      <c r="N34" s="60" t="n">
        <v>2</v>
      </c>
      <c r="O34" s="61" t="n">
        <v>1</v>
      </c>
      <c r="P34" s="17" t="n">
        <v>1</v>
      </c>
      <c r="Q34" s="59"/>
      <c r="R34" s="60"/>
      <c r="S34" s="61" t="n">
        <v>1</v>
      </c>
      <c r="T34" s="17" t="n">
        <v>1</v>
      </c>
      <c r="U34" s="59"/>
      <c r="V34" s="60"/>
      <c r="W34" s="61"/>
      <c r="X34" s="17"/>
      <c r="Y34" s="59"/>
      <c r="Z34" s="60"/>
      <c r="AA34" s="61"/>
      <c r="AB34" s="17"/>
      <c r="AC34" s="59"/>
      <c r="AD34" s="60"/>
      <c r="AE34" s="61"/>
      <c r="AF34" s="17"/>
      <c r="AG34" s="34" t="n">
        <f aca="false">SUM(M34+Q34+U34+AC34+Y34)</f>
        <v>0</v>
      </c>
      <c r="AH34" s="35" t="n">
        <f aca="false">SUM(N34+R34+V34+AD34+Z34)</f>
        <v>2</v>
      </c>
      <c r="AI34" s="35" t="n">
        <f aca="false">SUM(O34+S34+W34+AE34+AA34)</f>
        <v>2</v>
      </c>
      <c r="AJ34" s="36" t="n">
        <f aca="false">SUM(P34+T34+X34+AF34+AB34)</f>
        <v>2</v>
      </c>
      <c r="AK34" s="62" t="n">
        <f aca="false">SUM((AG34*4),(AH34*3),(AI34*2),(AJ34*1))</f>
        <v>12</v>
      </c>
      <c r="AL34" s="43"/>
      <c r="AM34" s="44" t="n">
        <f aca="false">SUM(AK34,AL34)</f>
        <v>12</v>
      </c>
    </row>
    <row r="35" s="40" customFormat="true" ht="12.75" hidden="false" customHeight="false" outlineLevel="0" collapsed="false">
      <c r="A35" s="27" t="n">
        <v>27</v>
      </c>
      <c r="B35" s="55" t="s">
        <v>75</v>
      </c>
      <c r="C35" s="55" t="s">
        <v>76</v>
      </c>
      <c r="D35" s="56" t="s">
        <v>37</v>
      </c>
      <c r="E35" s="49"/>
      <c r="F35" s="47"/>
      <c r="G35" s="47"/>
      <c r="H35" s="48"/>
      <c r="I35" s="49"/>
      <c r="J35" s="47"/>
      <c r="K35" s="47"/>
      <c r="L35" s="48"/>
      <c r="M35" s="66"/>
      <c r="N35" s="67"/>
      <c r="O35" s="68"/>
      <c r="P35" s="56"/>
      <c r="Q35" s="66"/>
      <c r="R35" s="67"/>
      <c r="S35" s="68"/>
      <c r="T35" s="56"/>
      <c r="U35" s="66"/>
      <c r="V35" s="67"/>
      <c r="W35" s="68" t="n">
        <v>1</v>
      </c>
      <c r="X35" s="65" t="n">
        <v>1</v>
      </c>
      <c r="Y35" s="66"/>
      <c r="Z35" s="67"/>
      <c r="AA35" s="68" t="n">
        <v>1</v>
      </c>
      <c r="AB35" s="65"/>
      <c r="AC35" s="66" t="n">
        <v>1</v>
      </c>
      <c r="AD35" s="67" t="n">
        <v>1</v>
      </c>
      <c r="AE35" s="68"/>
      <c r="AF35" s="65"/>
      <c r="AG35" s="34" t="n">
        <f aca="false">SUM(M35+Q35+U35+AC35+Y35)</f>
        <v>1</v>
      </c>
      <c r="AH35" s="35" t="n">
        <f aca="false">SUM(N35+R35+V35+AD35+Z35)</f>
        <v>1</v>
      </c>
      <c r="AI35" s="35" t="n">
        <f aca="false">SUM(O35+S35+W35+AE35+AA35)</f>
        <v>2</v>
      </c>
      <c r="AJ35" s="36" t="n">
        <f aca="false">SUM(P35+T35+X35+AF35+AB35)</f>
        <v>1</v>
      </c>
      <c r="AK35" s="62" t="n">
        <f aca="false">SUM((AG35*4),(AH35*3),(AI35*2),(AJ35*1))</f>
        <v>12</v>
      </c>
      <c r="AL35" s="43"/>
      <c r="AM35" s="44" t="n">
        <f aca="false">SUM(AK35,AL35)</f>
        <v>12</v>
      </c>
    </row>
    <row r="36" s="40" customFormat="true" ht="12.75" hidden="false" customHeight="false" outlineLevel="0" collapsed="false">
      <c r="A36" s="27" t="n">
        <v>28</v>
      </c>
      <c r="B36" s="55" t="s">
        <v>77</v>
      </c>
      <c r="C36" s="55" t="s">
        <v>78</v>
      </c>
      <c r="D36" s="56" t="s">
        <v>37</v>
      </c>
      <c r="E36" s="57"/>
      <c r="F36" s="46"/>
      <c r="G36" s="46" t="n">
        <v>2</v>
      </c>
      <c r="H36" s="58"/>
      <c r="I36" s="57"/>
      <c r="J36" s="46"/>
      <c r="K36" s="46" t="n">
        <v>2</v>
      </c>
      <c r="L36" s="58"/>
      <c r="M36" s="59"/>
      <c r="N36" s="60"/>
      <c r="O36" s="61"/>
      <c r="P36" s="17"/>
      <c r="Q36" s="59"/>
      <c r="R36" s="60"/>
      <c r="S36" s="61"/>
      <c r="T36" s="17"/>
      <c r="U36" s="59"/>
      <c r="V36" s="60"/>
      <c r="W36" s="61"/>
      <c r="X36" s="17" t="n">
        <v>2</v>
      </c>
      <c r="Y36" s="59"/>
      <c r="Z36" s="60" t="n">
        <v>1</v>
      </c>
      <c r="AA36" s="61" t="n">
        <v>2</v>
      </c>
      <c r="AB36" s="17"/>
      <c r="AC36" s="59"/>
      <c r="AD36" s="60" t="n">
        <v>1</v>
      </c>
      <c r="AE36" s="61"/>
      <c r="AF36" s="17"/>
      <c r="AG36" s="34" t="n">
        <f aca="false">SUM(M36+Q36+U36+AC36+Y36)</f>
        <v>0</v>
      </c>
      <c r="AH36" s="35" t="n">
        <f aca="false">SUM(N36+R36+V36+AD36+Z36)</f>
        <v>2</v>
      </c>
      <c r="AI36" s="35" t="n">
        <f aca="false">SUM(O36+S36+W36+AE36+AA36)</f>
        <v>2</v>
      </c>
      <c r="AJ36" s="36" t="n">
        <f aca="false">SUM(P36+T36+X36+AF36+AB36)</f>
        <v>2</v>
      </c>
      <c r="AK36" s="62" t="n">
        <f aca="false">SUM((AG36*4),(AH36*3),(AI36*2),(AJ36*1))</f>
        <v>12</v>
      </c>
      <c r="AL36" s="43"/>
      <c r="AM36" s="44" t="n">
        <f aca="false">SUM(AK36,AL36)</f>
        <v>12</v>
      </c>
    </row>
    <row r="37" s="40" customFormat="true" ht="12.75" hidden="false" customHeight="false" outlineLevel="0" collapsed="false">
      <c r="A37" s="27" t="n">
        <v>29</v>
      </c>
      <c r="B37" s="69" t="s">
        <v>79</v>
      </c>
      <c r="C37" s="69" t="s">
        <v>80</v>
      </c>
      <c r="D37" s="70" t="s">
        <v>31</v>
      </c>
      <c r="E37" s="71" t="n">
        <v>2</v>
      </c>
      <c r="F37" s="72"/>
      <c r="G37" s="72"/>
      <c r="H37" s="73" t="n">
        <v>1</v>
      </c>
      <c r="I37" s="71"/>
      <c r="J37" s="72" t="n">
        <v>3</v>
      </c>
      <c r="K37" s="72"/>
      <c r="L37" s="73"/>
      <c r="M37" s="71"/>
      <c r="N37" s="72" t="n">
        <v>1</v>
      </c>
      <c r="O37" s="72" t="n">
        <v>2</v>
      </c>
      <c r="P37" s="73"/>
      <c r="Q37" s="71"/>
      <c r="R37" s="72"/>
      <c r="S37" s="72" t="n">
        <v>1</v>
      </c>
      <c r="T37" s="73"/>
      <c r="U37" s="71"/>
      <c r="V37" s="72"/>
      <c r="W37" s="72" t="n">
        <v>1</v>
      </c>
      <c r="X37" s="73"/>
      <c r="Y37" s="71"/>
      <c r="Z37" s="72"/>
      <c r="AA37" s="72"/>
      <c r="AB37" s="73"/>
      <c r="AC37" s="71"/>
      <c r="AD37" s="72"/>
      <c r="AE37" s="72"/>
      <c r="AF37" s="73"/>
      <c r="AG37" s="74" t="n">
        <f aca="false">SUM(M37+Q37+U37+AC37+Y37)</f>
        <v>0</v>
      </c>
      <c r="AH37" s="75" t="n">
        <f aca="false">SUM(N37+R37+V37+AD37+Z37)</f>
        <v>1</v>
      </c>
      <c r="AI37" s="75" t="n">
        <f aca="false">SUM(O37+S37+W37+AE37+AA37)</f>
        <v>4</v>
      </c>
      <c r="AJ37" s="76" t="n">
        <f aca="false">SUM(P37+T37+X37+AF37+AB37)</f>
        <v>0</v>
      </c>
      <c r="AK37" s="77" t="n">
        <f aca="false">SUM((AG37*4),(AH37*3),(AI37*2),(AJ37*1))</f>
        <v>11</v>
      </c>
      <c r="AL37" s="43"/>
      <c r="AM37" s="44" t="n">
        <f aca="false">SUM(AK37,AL37)</f>
        <v>11</v>
      </c>
    </row>
    <row r="38" s="40" customFormat="true" ht="12.75" hidden="false" customHeight="false" outlineLevel="0" collapsed="false">
      <c r="A38" s="27" t="n">
        <v>30</v>
      </c>
      <c r="B38" s="55" t="s">
        <v>81</v>
      </c>
      <c r="C38" s="55" t="s">
        <v>82</v>
      </c>
      <c r="D38" s="56" t="s">
        <v>25</v>
      </c>
      <c r="E38" s="49" t="n">
        <v>2</v>
      </c>
      <c r="F38" s="47"/>
      <c r="G38" s="47" t="n">
        <v>2</v>
      </c>
      <c r="H38" s="48"/>
      <c r="I38" s="49" t="n">
        <v>2</v>
      </c>
      <c r="J38" s="47"/>
      <c r="K38" s="47"/>
      <c r="L38" s="48" t="n">
        <v>1</v>
      </c>
      <c r="M38" s="66" t="n">
        <v>1</v>
      </c>
      <c r="N38" s="67"/>
      <c r="O38" s="68" t="n">
        <v>1</v>
      </c>
      <c r="P38" s="65"/>
      <c r="Q38" s="66" t="n">
        <v>1</v>
      </c>
      <c r="R38" s="67"/>
      <c r="S38" s="68"/>
      <c r="T38" s="65"/>
      <c r="U38" s="66"/>
      <c r="V38" s="67"/>
      <c r="W38" s="68"/>
      <c r="X38" s="65"/>
      <c r="Y38" s="66"/>
      <c r="Z38" s="67"/>
      <c r="AA38" s="68"/>
      <c r="AB38" s="65" t="n">
        <v>1</v>
      </c>
      <c r="AC38" s="66"/>
      <c r="AD38" s="67"/>
      <c r="AE38" s="68"/>
      <c r="AF38" s="65"/>
      <c r="AG38" s="34" t="n">
        <f aca="false">SUM(M38+Q38+U38+AC38+Y38)</f>
        <v>2</v>
      </c>
      <c r="AH38" s="35" t="n">
        <f aca="false">SUM(N38+R38+V38+AD38+Z38)</f>
        <v>0</v>
      </c>
      <c r="AI38" s="35" t="n">
        <f aca="false">SUM(O38+S38+W38+AE38+AA38)</f>
        <v>1</v>
      </c>
      <c r="AJ38" s="36" t="n">
        <f aca="false">SUM(P38+T38+X38+AF38+AB38)</f>
        <v>1</v>
      </c>
      <c r="AK38" s="62" t="n">
        <f aca="false">SUM((AG38*4),(AH38*3),(AI38*2),(AJ38*1))</f>
        <v>11</v>
      </c>
      <c r="AL38" s="43"/>
      <c r="AM38" s="44" t="n">
        <f aca="false">SUM(AK38,AL38)</f>
        <v>11</v>
      </c>
    </row>
    <row r="39" s="40" customFormat="true" ht="12.75" hidden="false" customHeight="false" outlineLevel="0" collapsed="false">
      <c r="A39" s="27" t="n">
        <v>31</v>
      </c>
      <c r="B39" s="55" t="s">
        <v>83</v>
      </c>
      <c r="C39" s="55" t="s">
        <v>84</v>
      </c>
      <c r="D39" s="56" t="s">
        <v>25</v>
      </c>
      <c r="E39" s="49"/>
      <c r="F39" s="47" t="n">
        <v>2</v>
      </c>
      <c r="G39" s="47"/>
      <c r="H39" s="48"/>
      <c r="I39" s="49"/>
      <c r="J39" s="47" t="n">
        <v>2</v>
      </c>
      <c r="K39" s="47"/>
      <c r="L39" s="48"/>
      <c r="M39" s="66" t="n">
        <v>1</v>
      </c>
      <c r="N39" s="67" t="n">
        <v>1</v>
      </c>
      <c r="O39" s="68" t="n">
        <v>1</v>
      </c>
      <c r="P39" s="65"/>
      <c r="Q39" s="66"/>
      <c r="R39" s="67"/>
      <c r="S39" s="68"/>
      <c r="T39" s="65"/>
      <c r="U39" s="66"/>
      <c r="V39" s="67"/>
      <c r="W39" s="68"/>
      <c r="X39" s="65"/>
      <c r="Y39" s="66"/>
      <c r="Z39" s="67"/>
      <c r="AA39" s="68" t="n">
        <v>1</v>
      </c>
      <c r="AB39" s="65"/>
      <c r="AC39" s="66"/>
      <c r="AD39" s="67"/>
      <c r="AE39" s="68"/>
      <c r="AF39" s="65"/>
      <c r="AG39" s="34" t="n">
        <f aca="false">SUM(M39+Q39+U39+AC39+Y39)</f>
        <v>1</v>
      </c>
      <c r="AH39" s="35" t="n">
        <f aca="false">SUM(N39+R39+V39+AD39+Z39)</f>
        <v>1</v>
      </c>
      <c r="AI39" s="35" t="n">
        <f aca="false">SUM(O39+S39+W39+AE39+AA39)</f>
        <v>2</v>
      </c>
      <c r="AJ39" s="36" t="n">
        <f aca="false">SUM(P39+T39+X39+AF39+AB39)</f>
        <v>0</v>
      </c>
      <c r="AK39" s="62" t="n">
        <f aca="false">SUM((AG39*4),(AH39*3),(AI39*2),(AJ39*1))</f>
        <v>11</v>
      </c>
      <c r="AL39" s="43"/>
      <c r="AM39" s="44" t="n">
        <f aca="false">SUM(AK39,AL39)</f>
        <v>11</v>
      </c>
    </row>
    <row r="40" s="40" customFormat="true" ht="12.75" hidden="false" customHeight="false" outlineLevel="0" collapsed="false">
      <c r="A40" s="27" t="n">
        <v>32</v>
      </c>
      <c r="B40" s="55" t="s">
        <v>85</v>
      </c>
      <c r="C40" s="55" t="s">
        <v>86</v>
      </c>
      <c r="D40" s="56" t="s">
        <v>87</v>
      </c>
      <c r="E40" s="49"/>
      <c r="F40" s="47"/>
      <c r="G40" s="47"/>
      <c r="H40" s="48"/>
      <c r="I40" s="49"/>
      <c r="J40" s="47"/>
      <c r="K40" s="47"/>
      <c r="L40" s="48"/>
      <c r="M40" s="66"/>
      <c r="N40" s="67"/>
      <c r="O40" s="68"/>
      <c r="P40" s="65" t="n">
        <v>1</v>
      </c>
      <c r="Q40" s="66"/>
      <c r="R40" s="67"/>
      <c r="S40" s="68" t="n">
        <v>1</v>
      </c>
      <c r="T40" s="65"/>
      <c r="U40" s="66"/>
      <c r="V40" s="67" t="n">
        <v>1</v>
      </c>
      <c r="W40" s="68" t="n">
        <v>1</v>
      </c>
      <c r="X40" s="65"/>
      <c r="Y40" s="66"/>
      <c r="Z40" s="67"/>
      <c r="AA40" s="68"/>
      <c r="AB40" s="65"/>
      <c r="AC40" s="66"/>
      <c r="AD40" s="67" t="n">
        <v>1</v>
      </c>
      <c r="AE40" s="68"/>
      <c r="AF40" s="65"/>
      <c r="AG40" s="34" t="n">
        <f aca="false">SUM(M40+Q40+U40+AC40+Y40)</f>
        <v>0</v>
      </c>
      <c r="AH40" s="35" t="n">
        <f aca="false">SUM(N40+R40+V40+AD40+Z40)</f>
        <v>2</v>
      </c>
      <c r="AI40" s="35" t="n">
        <f aca="false">SUM(O40+S40+W40+AE40+AA40)</f>
        <v>2</v>
      </c>
      <c r="AJ40" s="36" t="n">
        <f aca="false">SUM(P40+T40+X40+AF40+AB40)</f>
        <v>1</v>
      </c>
      <c r="AK40" s="62" t="n">
        <f aca="false">SUM((AG40*4),(AH40*3),(AI40*2),(AJ40*1))</f>
        <v>11</v>
      </c>
      <c r="AL40" s="43"/>
      <c r="AM40" s="44" t="n">
        <f aca="false">SUM(AK40,AL40)</f>
        <v>11</v>
      </c>
    </row>
    <row r="41" s="40" customFormat="true" ht="12.75" hidden="false" customHeight="false" outlineLevel="0" collapsed="false">
      <c r="A41" s="27" t="n">
        <v>33</v>
      </c>
      <c r="B41" s="55" t="s">
        <v>88</v>
      </c>
      <c r="C41" s="55" t="s">
        <v>89</v>
      </c>
      <c r="D41" s="56" t="s">
        <v>73</v>
      </c>
      <c r="E41" s="49"/>
      <c r="F41" s="47"/>
      <c r="G41" s="47"/>
      <c r="H41" s="48"/>
      <c r="I41" s="49"/>
      <c r="J41" s="47"/>
      <c r="K41" s="47"/>
      <c r="L41" s="48"/>
      <c r="M41" s="66" t="n">
        <v>1</v>
      </c>
      <c r="N41" s="67"/>
      <c r="O41" s="68"/>
      <c r="P41" s="65" t="n">
        <v>2</v>
      </c>
      <c r="Q41" s="66"/>
      <c r="R41" s="67" t="n">
        <v>1</v>
      </c>
      <c r="S41" s="68"/>
      <c r="T41" s="65"/>
      <c r="U41" s="66"/>
      <c r="V41" s="67"/>
      <c r="W41" s="68" t="n">
        <v>1</v>
      </c>
      <c r="X41" s="65"/>
      <c r="Y41" s="59"/>
      <c r="Z41" s="60"/>
      <c r="AA41" s="61"/>
      <c r="AB41" s="17"/>
      <c r="AC41" s="59"/>
      <c r="AD41" s="60"/>
      <c r="AE41" s="61"/>
      <c r="AF41" s="17"/>
      <c r="AG41" s="34" t="n">
        <f aca="false">SUM(M41+Q41+U41+AC41+Y41)</f>
        <v>1</v>
      </c>
      <c r="AH41" s="35" t="n">
        <f aca="false">SUM(N41+R41+V41+AD41+Z41)</f>
        <v>1</v>
      </c>
      <c r="AI41" s="35" t="n">
        <f aca="false">SUM(O41+S41+W41+AE41+AA41)</f>
        <v>1</v>
      </c>
      <c r="AJ41" s="36" t="n">
        <f aca="false">SUM(P41+T41+X41+AF41+AB41)</f>
        <v>2</v>
      </c>
      <c r="AK41" s="62" t="n">
        <f aca="false">SUM((AG41*4),(AH41*3),(AI41*2),(AJ41*1))</f>
        <v>11</v>
      </c>
      <c r="AL41" s="43"/>
      <c r="AM41" s="44" t="n">
        <f aca="false">SUM(AK41,AL41)</f>
        <v>11</v>
      </c>
    </row>
    <row r="42" s="40" customFormat="true" ht="12.75" hidden="false" customHeight="false" outlineLevel="0" collapsed="false">
      <c r="A42" s="27" t="n">
        <v>34</v>
      </c>
      <c r="B42" s="55" t="s">
        <v>90</v>
      </c>
      <c r="C42" s="55" t="s">
        <v>76</v>
      </c>
      <c r="D42" s="56" t="s">
        <v>25</v>
      </c>
      <c r="E42" s="57"/>
      <c r="F42" s="46"/>
      <c r="G42" s="46"/>
      <c r="H42" s="58"/>
      <c r="I42" s="57"/>
      <c r="J42" s="46"/>
      <c r="K42" s="46"/>
      <c r="L42" s="58"/>
      <c r="M42" s="59"/>
      <c r="N42" s="60" t="n">
        <v>1</v>
      </c>
      <c r="O42" s="61"/>
      <c r="P42" s="17"/>
      <c r="Q42" s="59" t="n">
        <v>1</v>
      </c>
      <c r="R42" s="60"/>
      <c r="S42" s="61" t="n">
        <v>1</v>
      </c>
      <c r="T42" s="17"/>
      <c r="U42" s="59"/>
      <c r="V42" s="60"/>
      <c r="W42" s="61"/>
      <c r="X42" s="17" t="n">
        <v>1</v>
      </c>
      <c r="Y42" s="59"/>
      <c r="Z42" s="60"/>
      <c r="AA42" s="61"/>
      <c r="AB42" s="17"/>
      <c r="AC42" s="59"/>
      <c r="AD42" s="60"/>
      <c r="AE42" s="61"/>
      <c r="AF42" s="17" t="n">
        <v>1</v>
      </c>
      <c r="AG42" s="34" t="n">
        <f aca="false">SUM(M42+Q42+U42+AC42+Y42)</f>
        <v>1</v>
      </c>
      <c r="AH42" s="35" t="n">
        <f aca="false">SUM(N42+R42+V42+AD42+Z42)</f>
        <v>1</v>
      </c>
      <c r="AI42" s="35" t="n">
        <f aca="false">SUM(O42+S42+W42+AE42+AA42)</f>
        <v>1</v>
      </c>
      <c r="AJ42" s="36" t="n">
        <f aca="false">SUM(P42+T42+X42+AF42+AB42)</f>
        <v>2</v>
      </c>
      <c r="AK42" s="62" t="n">
        <f aca="false">SUM((AG42*4),(AH42*3),(AI42*2),(AJ42*1))</f>
        <v>11</v>
      </c>
      <c r="AL42" s="43"/>
      <c r="AM42" s="44" t="n">
        <f aca="false">SUM(AK42,AL42)</f>
        <v>11</v>
      </c>
    </row>
    <row r="43" s="40" customFormat="true" ht="12.75" hidden="false" customHeight="false" outlineLevel="0" collapsed="false">
      <c r="A43" s="27" t="n">
        <v>35</v>
      </c>
      <c r="B43" s="55" t="s">
        <v>91</v>
      </c>
      <c r="C43" s="55" t="s">
        <v>92</v>
      </c>
      <c r="D43" s="56" t="s">
        <v>37</v>
      </c>
      <c r="E43" s="49"/>
      <c r="F43" s="47"/>
      <c r="G43" s="47"/>
      <c r="H43" s="48"/>
      <c r="I43" s="49"/>
      <c r="J43" s="47" t="n">
        <v>1</v>
      </c>
      <c r="K43" s="47"/>
      <c r="L43" s="48"/>
      <c r="M43" s="66"/>
      <c r="N43" s="67" t="n">
        <v>1</v>
      </c>
      <c r="O43" s="68"/>
      <c r="P43" s="65"/>
      <c r="Q43" s="66"/>
      <c r="R43" s="67"/>
      <c r="S43" s="68"/>
      <c r="T43" s="65" t="n">
        <v>1</v>
      </c>
      <c r="U43" s="66"/>
      <c r="V43" s="67"/>
      <c r="W43" s="68"/>
      <c r="X43" s="65" t="n">
        <v>2</v>
      </c>
      <c r="Y43" s="66"/>
      <c r="Z43" s="67"/>
      <c r="AA43" s="68" t="n">
        <v>2</v>
      </c>
      <c r="AB43" s="65"/>
      <c r="AC43" s="66"/>
      <c r="AD43" s="67"/>
      <c r="AE43" s="68"/>
      <c r="AF43" s="65" t="n">
        <v>1</v>
      </c>
      <c r="AG43" s="34" t="n">
        <f aca="false">SUM(M43+Q43+U43+AC43+Y43)</f>
        <v>0</v>
      </c>
      <c r="AH43" s="35" t="n">
        <f aca="false">SUM(N43+R43+V43+AD43+Z43)</f>
        <v>1</v>
      </c>
      <c r="AI43" s="35" t="n">
        <f aca="false">SUM(O43+S43+W43+AE43+AA43)</f>
        <v>2</v>
      </c>
      <c r="AJ43" s="36" t="n">
        <f aca="false">SUM(P43+T43+X43+AF43+AB43)</f>
        <v>4</v>
      </c>
      <c r="AK43" s="62" t="n">
        <f aca="false">SUM((AG43*4),(AH43*3),(AI43*2),(AJ43*1))</f>
        <v>11</v>
      </c>
      <c r="AL43" s="43"/>
      <c r="AM43" s="44" t="n">
        <f aca="false">SUM(AK43,AL43)</f>
        <v>11</v>
      </c>
    </row>
    <row r="44" s="40" customFormat="true" ht="12.75" hidden="false" customHeight="false" outlineLevel="0" collapsed="false">
      <c r="A44" s="27" t="n">
        <v>36</v>
      </c>
      <c r="B44" s="55" t="s">
        <v>93</v>
      </c>
      <c r="C44" s="55" t="s">
        <v>94</v>
      </c>
      <c r="D44" s="56" t="s">
        <v>37</v>
      </c>
      <c r="E44" s="49"/>
      <c r="F44" s="47"/>
      <c r="G44" s="47"/>
      <c r="H44" s="48"/>
      <c r="I44" s="49"/>
      <c r="J44" s="47"/>
      <c r="K44" s="47"/>
      <c r="L44" s="48"/>
      <c r="M44" s="66"/>
      <c r="N44" s="67"/>
      <c r="O44" s="68"/>
      <c r="P44" s="65"/>
      <c r="Q44" s="66"/>
      <c r="R44" s="67" t="n">
        <v>1</v>
      </c>
      <c r="S44" s="68"/>
      <c r="T44" s="65"/>
      <c r="U44" s="66"/>
      <c r="V44" s="67"/>
      <c r="W44" s="68"/>
      <c r="X44" s="65" t="n">
        <v>2</v>
      </c>
      <c r="Y44" s="66"/>
      <c r="Z44" s="67"/>
      <c r="AA44" s="68" t="n">
        <v>1</v>
      </c>
      <c r="AB44" s="65"/>
      <c r="AC44" s="66" t="n">
        <v>1</v>
      </c>
      <c r="AD44" s="67"/>
      <c r="AE44" s="68"/>
      <c r="AF44" s="65"/>
      <c r="AG44" s="34" t="n">
        <f aca="false">SUM(M44+Q44+U44+AC44+Y44)</f>
        <v>1</v>
      </c>
      <c r="AH44" s="35" t="n">
        <f aca="false">SUM(N44+R44+V44+AD44+Z44)</f>
        <v>1</v>
      </c>
      <c r="AI44" s="35" t="n">
        <f aca="false">SUM(O44+S44+W44+AE44+AA44)</f>
        <v>1</v>
      </c>
      <c r="AJ44" s="36" t="n">
        <f aca="false">SUM(P44+T44+X44+AF44+AB44)</f>
        <v>2</v>
      </c>
      <c r="AK44" s="62" t="n">
        <f aca="false">SUM((AG44*4),(AH44*3),(AI44*2),(AJ44*1))</f>
        <v>11</v>
      </c>
      <c r="AL44" s="43"/>
      <c r="AM44" s="44" t="n">
        <f aca="false">SUM(AK44,AL44)</f>
        <v>11</v>
      </c>
    </row>
    <row r="45" s="40" customFormat="true" ht="12.75" hidden="false" customHeight="false" outlineLevel="0" collapsed="false">
      <c r="A45" s="27" t="n">
        <v>37</v>
      </c>
      <c r="B45" s="55" t="s">
        <v>95</v>
      </c>
      <c r="C45" s="55" t="s">
        <v>76</v>
      </c>
      <c r="D45" s="56" t="s">
        <v>37</v>
      </c>
      <c r="E45" s="57"/>
      <c r="F45" s="46"/>
      <c r="G45" s="46"/>
      <c r="H45" s="58"/>
      <c r="I45" s="57"/>
      <c r="J45" s="46"/>
      <c r="K45" s="46"/>
      <c r="L45" s="58"/>
      <c r="M45" s="59"/>
      <c r="N45" s="60"/>
      <c r="O45" s="61"/>
      <c r="P45" s="17"/>
      <c r="Q45" s="59"/>
      <c r="R45" s="60" t="n">
        <v>1</v>
      </c>
      <c r="S45" s="61" t="n">
        <v>1</v>
      </c>
      <c r="T45" s="17"/>
      <c r="U45" s="59"/>
      <c r="V45" s="60"/>
      <c r="W45" s="61" t="n">
        <v>1</v>
      </c>
      <c r="X45" s="17" t="n">
        <v>1</v>
      </c>
      <c r="Y45" s="59"/>
      <c r="Z45" s="60" t="n">
        <v>1</v>
      </c>
      <c r="AA45" s="61"/>
      <c r="AB45" s="17"/>
      <c r="AC45" s="59"/>
      <c r="AD45" s="60"/>
      <c r="AE45" s="61"/>
      <c r="AF45" s="17"/>
      <c r="AG45" s="34" t="n">
        <f aca="false">SUM(M45+Q45+U45+AC45+Y45)</f>
        <v>0</v>
      </c>
      <c r="AH45" s="35" t="n">
        <f aca="false">SUM(N45+R45+V45+AD45+Z45)</f>
        <v>2</v>
      </c>
      <c r="AI45" s="35" t="n">
        <f aca="false">SUM(O45+S45+W45+AE45+AA45)</f>
        <v>2</v>
      </c>
      <c r="AJ45" s="36" t="n">
        <f aca="false">SUM(P45+T45+X45+AF45+AB45)</f>
        <v>1</v>
      </c>
      <c r="AK45" s="62" t="n">
        <f aca="false">SUM((AG45*4),(AH45*3),(AI45*2),(AJ45*1))</f>
        <v>11</v>
      </c>
      <c r="AL45" s="43"/>
      <c r="AM45" s="44" t="n">
        <f aca="false">SUM(AK45,AL45)</f>
        <v>11</v>
      </c>
    </row>
    <row r="46" s="40" customFormat="true" ht="12.75" hidden="false" customHeight="false" outlineLevel="0" collapsed="false">
      <c r="A46" s="27" t="n">
        <v>38</v>
      </c>
      <c r="B46" s="55" t="s">
        <v>96</v>
      </c>
      <c r="C46" s="55" t="s">
        <v>97</v>
      </c>
      <c r="D46" s="56" t="s">
        <v>33</v>
      </c>
      <c r="E46" s="49"/>
      <c r="F46" s="47"/>
      <c r="G46" s="47"/>
      <c r="H46" s="48"/>
      <c r="I46" s="49"/>
      <c r="J46" s="47"/>
      <c r="K46" s="47"/>
      <c r="L46" s="48"/>
      <c r="M46" s="66"/>
      <c r="N46" s="67"/>
      <c r="O46" s="68"/>
      <c r="P46" s="65"/>
      <c r="Q46" s="66" t="n">
        <v>1</v>
      </c>
      <c r="R46" s="67"/>
      <c r="S46" s="68" t="n">
        <v>1</v>
      </c>
      <c r="T46" s="65"/>
      <c r="U46" s="66" t="n">
        <v>1</v>
      </c>
      <c r="V46" s="67"/>
      <c r="W46" s="68"/>
      <c r="X46" s="65"/>
      <c r="Y46" s="66"/>
      <c r="Z46" s="67"/>
      <c r="AA46" s="68"/>
      <c r="AB46" s="65"/>
      <c r="AC46" s="66"/>
      <c r="AD46" s="67"/>
      <c r="AE46" s="68"/>
      <c r="AF46" s="65"/>
      <c r="AG46" s="34" t="n">
        <f aca="false">SUM(M46+Q46+U46+AC46+Y46)</f>
        <v>2</v>
      </c>
      <c r="AH46" s="35" t="n">
        <f aca="false">SUM(N46+R46+V46+AD46+Z46)</f>
        <v>0</v>
      </c>
      <c r="AI46" s="35" t="n">
        <f aca="false">SUM(O46+S46+W46+AE46+AA46)</f>
        <v>1</v>
      </c>
      <c r="AJ46" s="36" t="n">
        <f aca="false">SUM(P46+T46+X46+AF46+AB46)</f>
        <v>0</v>
      </c>
      <c r="AK46" s="62" t="n">
        <f aca="false">SUM((AG46*4),(AH46*3),(AI46*2),(AJ46*1))</f>
        <v>10</v>
      </c>
      <c r="AL46" s="43"/>
      <c r="AM46" s="44" t="n">
        <f aca="false">SUM(AK46,AL46)</f>
        <v>10</v>
      </c>
    </row>
    <row r="47" s="40" customFormat="true" ht="12.75" hidden="false" customHeight="false" outlineLevel="0" collapsed="false">
      <c r="A47" s="27" t="n">
        <v>39</v>
      </c>
      <c r="B47" s="55" t="s">
        <v>98</v>
      </c>
      <c r="C47" s="55" t="s">
        <v>99</v>
      </c>
      <c r="D47" s="56" t="s">
        <v>73</v>
      </c>
      <c r="E47" s="49"/>
      <c r="F47" s="47"/>
      <c r="G47" s="47"/>
      <c r="H47" s="48"/>
      <c r="I47" s="49"/>
      <c r="J47" s="47"/>
      <c r="K47" s="47" t="n">
        <v>1</v>
      </c>
      <c r="L47" s="48"/>
      <c r="M47" s="66"/>
      <c r="N47" s="67"/>
      <c r="O47" s="68"/>
      <c r="P47" s="65"/>
      <c r="Q47" s="66"/>
      <c r="R47" s="67"/>
      <c r="S47" s="68"/>
      <c r="T47" s="65"/>
      <c r="U47" s="66"/>
      <c r="V47" s="67"/>
      <c r="W47" s="68" t="n">
        <v>1</v>
      </c>
      <c r="X47" s="65"/>
      <c r="Y47" s="66"/>
      <c r="Z47" s="67" t="n">
        <v>1</v>
      </c>
      <c r="AA47" s="68"/>
      <c r="AB47" s="65"/>
      <c r="AC47" s="66"/>
      <c r="AD47" s="67" t="n">
        <v>1</v>
      </c>
      <c r="AE47" s="68" t="n">
        <v>1</v>
      </c>
      <c r="AF47" s="65"/>
      <c r="AG47" s="34" t="n">
        <f aca="false">SUM(M47+Q47+U47+AC47+Y47)</f>
        <v>0</v>
      </c>
      <c r="AH47" s="35" t="n">
        <f aca="false">SUM(N47+R47+V47+AD47+Z47)</f>
        <v>2</v>
      </c>
      <c r="AI47" s="35" t="n">
        <f aca="false">SUM(O47+S47+W47+AE47+AA47)</f>
        <v>2</v>
      </c>
      <c r="AJ47" s="36" t="n">
        <f aca="false">SUM(P47+T47+X47+AF47+AB47)</f>
        <v>0</v>
      </c>
      <c r="AK47" s="62" t="n">
        <f aca="false">SUM((AG47*4),(AH47*3),(AI47*2),(AJ47*1))</f>
        <v>10</v>
      </c>
      <c r="AL47" s="43"/>
      <c r="AM47" s="44" t="n">
        <f aca="false">SUM(AK47,AL47)</f>
        <v>10</v>
      </c>
    </row>
    <row r="48" s="40" customFormat="true" ht="12.75" hidden="false" customHeight="false" outlineLevel="0" collapsed="false">
      <c r="A48" s="27" t="n">
        <v>40</v>
      </c>
      <c r="B48" s="55" t="s">
        <v>100</v>
      </c>
      <c r="C48" s="55" t="s">
        <v>101</v>
      </c>
      <c r="D48" s="56" t="s">
        <v>25</v>
      </c>
      <c r="E48" s="57"/>
      <c r="F48" s="46"/>
      <c r="G48" s="46"/>
      <c r="H48" s="58"/>
      <c r="I48" s="57"/>
      <c r="J48" s="46"/>
      <c r="K48" s="46"/>
      <c r="L48" s="58"/>
      <c r="M48" s="59"/>
      <c r="N48" s="60"/>
      <c r="O48" s="61"/>
      <c r="P48" s="17"/>
      <c r="Q48" s="59"/>
      <c r="R48" s="60"/>
      <c r="S48" s="61"/>
      <c r="T48" s="17" t="n">
        <v>1</v>
      </c>
      <c r="U48" s="59"/>
      <c r="V48" s="60"/>
      <c r="W48" s="61" t="n">
        <v>1</v>
      </c>
      <c r="X48" s="17" t="n">
        <v>2</v>
      </c>
      <c r="Y48" s="59"/>
      <c r="Z48" s="60"/>
      <c r="AA48" s="61"/>
      <c r="AB48" s="17" t="n">
        <v>1</v>
      </c>
      <c r="AC48" s="59"/>
      <c r="AD48" s="60" t="n">
        <v>1</v>
      </c>
      <c r="AE48" s="61"/>
      <c r="AF48" s="17" t="n">
        <v>1</v>
      </c>
      <c r="AG48" s="34" t="n">
        <f aca="false">SUM(M48+Q48+U48+AC48+Y48)</f>
        <v>0</v>
      </c>
      <c r="AH48" s="35" t="n">
        <f aca="false">SUM(N48+R48+V48+AD48+Z48)</f>
        <v>1</v>
      </c>
      <c r="AI48" s="35" t="n">
        <f aca="false">SUM(O48+S48+W48+AE48+AA48)</f>
        <v>1</v>
      </c>
      <c r="AJ48" s="36" t="n">
        <f aca="false">SUM(P48+T48+X48+AF48+AB48)</f>
        <v>5</v>
      </c>
      <c r="AK48" s="62" t="n">
        <f aca="false">SUM((AG48*4),(AH48*3),(AI48*2),(AJ48*1))</f>
        <v>10</v>
      </c>
      <c r="AL48" s="43"/>
      <c r="AM48" s="44" t="n">
        <f aca="false">SUM(AK48,AL48)</f>
        <v>10</v>
      </c>
    </row>
    <row r="49" s="40" customFormat="true" ht="12.75" hidden="false" customHeight="false" outlineLevel="0" collapsed="false">
      <c r="A49" s="27" t="n">
        <v>41</v>
      </c>
      <c r="B49" s="55" t="s">
        <v>102</v>
      </c>
      <c r="C49" s="55" t="s">
        <v>103</v>
      </c>
      <c r="D49" s="56" t="s">
        <v>104</v>
      </c>
      <c r="E49" s="57"/>
      <c r="F49" s="46" t="n">
        <v>1</v>
      </c>
      <c r="G49" s="46"/>
      <c r="H49" s="58"/>
      <c r="I49" s="57"/>
      <c r="J49" s="46"/>
      <c r="K49" s="46"/>
      <c r="L49" s="58"/>
      <c r="M49" s="59"/>
      <c r="N49" s="60"/>
      <c r="O49" s="61" t="n">
        <v>1</v>
      </c>
      <c r="P49" s="17"/>
      <c r="Q49" s="59"/>
      <c r="R49" s="60"/>
      <c r="S49" s="61" t="n">
        <v>1</v>
      </c>
      <c r="T49" s="17" t="n">
        <v>1</v>
      </c>
      <c r="U49" s="59"/>
      <c r="V49" s="60" t="n">
        <v>1</v>
      </c>
      <c r="W49" s="61"/>
      <c r="X49" s="17"/>
      <c r="Y49" s="59"/>
      <c r="Z49" s="60"/>
      <c r="AA49" s="61" t="n">
        <v>1</v>
      </c>
      <c r="AB49" s="17"/>
      <c r="AC49" s="59"/>
      <c r="AD49" s="60"/>
      <c r="AE49" s="61"/>
      <c r="AF49" s="17"/>
      <c r="AG49" s="34" t="n">
        <f aca="false">SUM(M49+Q49+U49+AC49+Y49)</f>
        <v>0</v>
      </c>
      <c r="AH49" s="35" t="n">
        <f aca="false">SUM(N49+R49+V49+AD49+Z49)</f>
        <v>1</v>
      </c>
      <c r="AI49" s="35" t="n">
        <f aca="false">SUM(O49+S49+W49+AE49+AA49)</f>
        <v>3</v>
      </c>
      <c r="AJ49" s="36" t="n">
        <f aca="false">SUM(P49+T49+X49+AF49+AB49)</f>
        <v>1</v>
      </c>
      <c r="AK49" s="62" t="n">
        <f aca="false">SUM((AG49*4),(AH49*3),(AI49*2),(AJ49*1))</f>
        <v>10</v>
      </c>
      <c r="AL49" s="43"/>
      <c r="AM49" s="44" t="n">
        <f aca="false">SUM(AK49,AL49)</f>
        <v>10</v>
      </c>
    </row>
    <row r="50" s="40" customFormat="true" ht="12.75" hidden="false" customHeight="false" outlineLevel="0" collapsed="false">
      <c r="A50" s="27" t="n">
        <v>42</v>
      </c>
      <c r="B50" s="55" t="s">
        <v>105</v>
      </c>
      <c r="C50" s="55" t="s">
        <v>106</v>
      </c>
      <c r="D50" s="56" t="s">
        <v>107</v>
      </c>
      <c r="E50" s="57"/>
      <c r="F50" s="46"/>
      <c r="G50" s="46"/>
      <c r="H50" s="58" t="n">
        <v>1</v>
      </c>
      <c r="I50" s="57"/>
      <c r="J50" s="46"/>
      <c r="K50" s="46"/>
      <c r="L50" s="58" t="n">
        <v>1</v>
      </c>
      <c r="M50" s="59"/>
      <c r="N50" s="60"/>
      <c r="O50" s="61"/>
      <c r="P50" s="17"/>
      <c r="Q50" s="59"/>
      <c r="R50" s="60"/>
      <c r="S50" s="61"/>
      <c r="T50" s="17"/>
      <c r="U50" s="59"/>
      <c r="V50" s="60"/>
      <c r="W50" s="61"/>
      <c r="X50" s="17" t="n">
        <v>1</v>
      </c>
      <c r="Y50" s="66" t="n">
        <v>1</v>
      </c>
      <c r="Z50" s="67"/>
      <c r="AA50" s="68"/>
      <c r="AB50" s="65" t="n">
        <v>1</v>
      </c>
      <c r="AC50" s="66"/>
      <c r="AD50" s="67" t="n">
        <v>1</v>
      </c>
      <c r="AE50" s="68"/>
      <c r="AF50" s="65" t="n">
        <v>1</v>
      </c>
      <c r="AG50" s="34" t="n">
        <f aca="false">SUM(M50+Q50+U50+AC50+Y50)</f>
        <v>1</v>
      </c>
      <c r="AH50" s="35" t="n">
        <f aca="false">SUM(N50+R50+V50+AD50+Z50)</f>
        <v>1</v>
      </c>
      <c r="AI50" s="35" t="n">
        <f aca="false">SUM(O50+S50+W50+AE50+AA50)</f>
        <v>0</v>
      </c>
      <c r="AJ50" s="36" t="n">
        <f aca="false">SUM(P50+T50+X50+AF50+AB50)</f>
        <v>3</v>
      </c>
      <c r="AK50" s="62" t="n">
        <f aca="false">SUM((AG50*4),(AH50*3),(AI50*2),(AJ50*1))</f>
        <v>10</v>
      </c>
      <c r="AL50" s="43"/>
      <c r="AM50" s="44" t="n">
        <f aca="false">SUM(AK50,AL50)</f>
        <v>10</v>
      </c>
    </row>
    <row r="51" s="40" customFormat="true" ht="12.75" hidden="false" customHeight="false" outlineLevel="0" collapsed="false">
      <c r="A51" s="27" t="n">
        <v>43</v>
      </c>
      <c r="B51" s="55" t="s">
        <v>108</v>
      </c>
      <c r="C51" s="55" t="s">
        <v>106</v>
      </c>
      <c r="D51" s="56" t="s">
        <v>109</v>
      </c>
      <c r="E51" s="49" t="n">
        <v>1</v>
      </c>
      <c r="F51" s="47"/>
      <c r="G51" s="47" t="n">
        <v>2</v>
      </c>
      <c r="H51" s="48" t="n">
        <v>1</v>
      </c>
      <c r="I51" s="49"/>
      <c r="J51" s="47" t="n">
        <v>1</v>
      </c>
      <c r="K51" s="47" t="n">
        <v>1</v>
      </c>
      <c r="L51" s="48" t="n">
        <v>1</v>
      </c>
      <c r="M51" s="66"/>
      <c r="N51" s="67"/>
      <c r="O51" s="68"/>
      <c r="P51" s="65"/>
      <c r="Q51" s="66"/>
      <c r="R51" s="67"/>
      <c r="S51" s="68"/>
      <c r="T51" s="65"/>
      <c r="U51" s="66"/>
      <c r="V51" s="67" t="n">
        <v>1</v>
      </c>
      <c r="W51" s="68"/>
      <c r="X51" s="65" t="n">
        <v>2</v>
      </c>
      <c r="Y51" s="66"/>
      <c r="Z51" s="67"/>
      <c r="AA51" s="68" t="n">
        <v>1</v>
      </c>
      <c r="AB51" s="65"/>
      <c r="AC51" s="66"/>
      <c r="AD51" s="67"/>
      <c r="AE51" s="68" t="n">
        <v>1</v>
      </c>
      <c r="AF51" s="65"/>
      <c r="AG51" s="34" t="n">
        <f aca="false">SUM(M51+Q51+U51+AC51+Y51)</f>
        <v>0</v>
      </c>
      <c r="AH51" s="35" t="n">
        <f aca="false">SUM(N51+R51+V51+AD51+Z51)</f>
        <v>1</v>
      </c>
      <c r="AI51" s="35" t="n">
        <f aca="false">SUM(O51+S51+W51+AE51+AA51)</f>
        <v>2</v>
      </c>
      <c r="AJ51" s="36" t="n">
        <f aca="false">SUM(P51+T51+X51+AF51+AB51)</f>
        <v>2</v>
      </c>
      <c r="AK51" s="62" t="n">
        <f aca="false">SUM((AG51*4),(AH51*3),(AI51*2),(AJ51*1))</f>
        <v>9</v>
      </c>
      <c r="AL51" s="43"/>
      <c r="AM51" s="44" t="n">
        <f aca="false">SUM(AK51,AL51)</f>
        <v>9</v>
      </c>
    </row>
    <row r="52" s="40" customFormat="true" ht="12.75" hidden="false" customHeight="false" outlineLevel="0" collapsed="false">
      <c r="A52" s="27" t="n">
        <v>44</v>
      </c>
      <c r="B52" s="55" t="s">
        <v>110</v>
      </c>
      <c r="C52" s="55" t="s">
        <v>111</v>
      </c>
      <c r="D52" s="56" t="s">
        <v>112</v>
      </c>
      <c r="E52" s="49"/>
      <c r="F52" s="47"/>
      <c r="G52" s="47"/>
      <c r="H52" s="48"/>
      <c r="I52" s="49"/>
      <c r="J52" s="47"/>
      <c r="K52" s="47" t="n">
        <v>1</v>
      </c>
      <c r="L52" s="48"/>
      <c r="M52" s="66"/>
      <c r="N52" s="67"/>
      <c r="O52" s="68" t="n">
        <v>1</v>
      </c>
      <c r="P52" s="65"/>
      <c r="Q52" s="66"/>
      <c r="R52" s="67"/>
      <c r="S52" s="68"/>
      <c r="T52" s="65"/>
      <c r="U52" s="66" t="n">
        <v>1</v>
      </c>
      <c r="V52" s="67"/>
      <c r="W52" s="68"/>
      <c r="X52" s="65" t="n">
        <v>1</v>
      </c>
      <c r="Y52" s="66"/>
      <c r="Z52" s="67"/>
      <c r="AA52" s="68"/>
      <c r="AB52" s="65" t="n">
        <v>2</v>
      </c>
      <c r="AC52" s="66"/>
      <c r="AD52" s="67"/>
      <c r="AE52" s="68"/>
      <c r="AF52" s="65"/>
      <c r="AG52" s="34" t="n">
        <f aca="false">SUM(M52+Q52+U52+AC52+Y52)</f>
        <v>1</v>
      </c>
      <c r="AH52" s="35" t="n">
        <f aca="false">SUM(N52+R52+V52+AD52+Z52)</f>
        <v>0</v>
      </c>
      <c r="AI52" s="35" t="n">
        <f aca="false">SUM(O52+S52+W52+AE52+AA52)</f>
        <v>1</v>
      </c>
      <c r="AJ52" s="36" t="n">
        <f aca="false">SUM(P52+T52+X52+AF52+AB52)</f>
        <v>3</v>
      </c>
      <c r="AK52" s="62" t="n">
        <f aca="false">SUM((AG52*4),(AH52*3),(AI52*2),(AJ52*1))</f>
        <v>9</v>
      </c>
      <c r="AL52" s="43"/>
      <c r="AM52" s="44" t="n">
        <f aca="false">SUM(AK52,AL52)</f>
        <v>9</v>
      </c>
    </row>
    <row r="53" s="40" customFormat="true" ht="12.75" hidden="false" customHeight="false" outlineLevel="0" collapsed="false">
      <c r="A53" s="27" t="n">
        <v>45</v>
      </c>
      <c r="B53" s="55" t="s">
        <v>113</v>
      </c>
      <c r="C53" s="55" t="s">
        <v>114</v>
      </c>
      <c r="D53" s="56" t="s">
        <v>50</v>
      </c>
      <c r="E53" s="57" t="n">
        <v>1</v>
      </c>
      <c r="F53" s="46"/>
      <c r="G53" s="46"/>
      <c r="H53" s="58"/>
      <c r="I53" s="57"/>
      <c r="J53" s="46" t="n">
        <v>1</v>
      </c>
      <c r="K53" s="46"/>
      <c r="L53" s="58"/>
      <c r="M53" s="59"/>
      <c r="N53" s="60" t="n">
        <v>1</v>
      </c>
      <c r="O53" s="61" t="n">
        <v>1</v>
      </c>
      <c r="P53" s="17"/>
      <c r="Q53" s="59"/>
      <c r="R53" s="60"/>
      <c r="S53" s="61"/>
      <c r="T53" s="17" t="n">
        <v>1</v>
      </c>
      <c r="U53" s="59"/>
      <c r="V53" s="60"/>
      <c r="W53" s="61"/>
      <c r="X53" s="17"/>
      <c r="Y53" s="59"/>
      <c r="Z53" s="60"/>
      <c r="AA53" s="61" t="n">
        <v>1</v>
      </c>
      <c r="AB53" s="17" t="n">
        <v>1</v>
      </c>
      <c r="AC53" s="59"/>
      <c r="AD53" s="60"/>
      <c r="AE53" s="61"/>
      <c r="AF53" s="17"/>
      <c r="AG53" s="34" t="n">
        <f aca="false">SUM(M53+Q53+U53+AC53+Y53)</f>
        <v>0</v>
      </c>
      <c r="AH53" s="35" t="n">
        <f aca="false">SUM(N53+R53+V53+AD53+Z53)</f>
        <v>1</v>
      </c>
      <c r="AI53" s="35" t="n">
        <f aca="false">SUM(O53+S53+W53+AE53+AA53)</f>
        <v>2</v>
      </c>
      <c r="AJ53" s="36" t="n">
        <f aca="false">SUM(P53+T53+X53+AF53+AB53)</f>
        <v>2</v>
      </c>
      <c r="AK53" s="62" t="n">
        <f aca="false">SUM((AG53*4),(AH53*3),(AI53*2),(AJ53*1))</f>
        <v>9</v>
      </c>
      <c r="AL53" s="43"/>
      <c r="AM53" s="44" t="n">
        <f aca="false">SUM(AK53,AL53)</f>
        <v>9</v>
      </c>
    </row>
    <row r="54" s="40" customFormat="true" ht="12.75" hidden="false" customHeight="false" outlineLevel="0" collapsed="false">
      <c r="A54" s="27" t="n">
        <v>46</v>
      </c>
      <c r="B54" s="55" t="s">
        <v>115</v>
      </c>
      <c r="C54" s="55" t="s">
        <v>116</v>
      </c>
      <c r="D54" s="56" t="s">
        <v>50</v>
      </c>
      <c r="E54" s="49"/>
      <c r="F54" s="47" t="n">
        <v>1</v>
      </c>
      <c r="G54" s="47"/>
      <c r="H54" s="48"/>
      <c r="I54" s="49"/>
      <c r="J54" s="47"/>
      <c r="K54" s="47" t="n">
        <v>1</v>
      </c>
      <c r="L54" s="48"/>
      <c r="M54" s="66"/>
      <c r="N54" s="67"/>
      <c r="O54" s="68"/>
      <c r="P54" s="65"/>
      <c r="Q54" s="66"/>
      <c r="R54" s="67"/>
      <c r="S54" s="68" t="n">
        <v>1</v>
      </c>
      <c r="T54" s="65"/>
      <c r="U54" s="66"/>
      <c r="V54" s="67"/>
      <c r="W54" s="68" t="n">
        <v>1</v>
      </c>
      <c r="X54" s="65"/>
      <c r="Y54" s="66"/>
      <c r="Z54" s="67" t="n">
        <v>1</v>
      </c>
      <c r="AA54" s="68"/>
      <c r="AB54" s="65"/>
      <c r="AC54" s="66"/>
      <c r="AD54" s="67"/>
      <c r="AE54" s="68" t="n">
        <v>1</v>
      </c>
      <c r="AF54" s="65"/>
      <c r="AG54" s="34" t="n">
        <f aca="false">SUM(M54+Q54+U54+AC54+Y54)</f>
        <v>0</v>
      </c>
      <c r="AH54" s="35" t="n">
        <f aca="false">SUM(N54+R54+V54+AD54+Z54)</f>
        <v>1</v>
      </c>
      <c r="AI54" s="35" t="n">
        <f aca="false">SUM(O54+S54+W54+AE54+AA54)</f>
        <v>3</v>
      </c>
      <c r="AJ54" s="36" t="n">
        <f aca="false">SUM(P54+T54+X54+AF54+AB54)</f>
        <v>0</v>
      </c>
      <c r="AK54" s="62" t="n">
        <f aca="false">SUM((AG54*4),(AH54*3),(AI54*2),(AJ54*1))</f>
        <v>9</v>
      </c>
      <c r="AL54" s="43"/>
      <c r="AM54" s="44" t="n">
        <f aca="false">SUM(AK54,AL54)</f>
        <v>9</v>
      </c>
    </row>
    <row r="55" s="40" customFormat="true" ht="12.75" hidden="false" customHeight="false" outlineLevel="0" collapsed="false">
      <c r="A55" s="27" t="n">
        <v>47</v>
      </c>
      <c r="B55" s="55" t="s">
        <v>117</v>
      </c>
      <c r="C55" s="55" t="s">
        <v>118</v>
      </c>
      <c r="D55" s="56" t="s">
        <v>119</v>
      </c>
      <c r="E55" s="57"/>
      <c r="F55" s="46"/>
      <c r="G55" s="46"/>
      <c r="H55" s="58"/>
      <c r="I55" s="57"/>
      <c r="J55" s="46" t="n">
        <v>1</v>
      </c>
      <c r="K55" s="46"/>
      <c r="L55" s="58"/>
      <c r="M55" s="59"/>
      <c r="N55" s="60"/>
      <c r="O55" s="61"/>
      <c r="P55" s="17"/>
      <c r="Q55" s="59"/>
      <c r="R55" s="60"/>
      <c r="S55" s="61"/>
      <c r="T55" s="17"/>
      <c r="U55" s="59"/>
      <c r="V55" s="60"/>
      <c r="W55" s="61"/>
      <c r="X55" s="17" t="n">
        <v>1</v>
      </c>
      <c r="Y55" s="59"/>
      <c r="Z55" s="60" t="n">
        <v>1</v>
      </c>
      <c r="AA55" s="61"/>
      <c r="AB55" s="17" t="n">
        <v>1</v>
      </c>
      <c r="AC55" s="59" t="n">
        <v>1</v>
      </c>
      <c r="AD55" s="60"/>
      <c r="AE55" s="61"/>
      <c r="AF55" s="17"/>
      <c r="AG55" s="34" t="n">
        <f aca="false">SUM(M55+Q55+U55+AC55+Y55)</f>
        <v>1</v>
      </c>
      <c r="AH55" s="35" t="n">
        <f aca="false">SUM(N55+R55+V55+AD55+Z55)</f>
        <v>1</v>
      </c>
      <c r="AI55" s="35" t="n">
        <f aca="false">SUM(O55+S55+W55+AE55+AA55)</f>
        <v>0</v>
      </c>
      <c r="AJ55" s="36" t="n">
        <f aca="false">SUM(P55+T55+X55+AF55+AB55)</f>
        <v>2</v>
      </c>
      <c r="AK55" s="62" t="n">
        <f aca="false">SUM((AG55*4),(AH55*3),(AI55*2),(AJ55*1))</f>
        <v>9</v>
      </c>
      <c r="AL55" s="43"/>
      <c r="AM55" s="44" t="n">
        <f aca="false">SUM(AK55,AL55)</f>
        <v>9</v>
      </c>
    </row>
    <row r="56" s="40" customFormat="true" ht="12.75" hidden="false" customHeight="false" outlineLevel="0" collapsed="false">
      <c r="A56" s="27" t="n">
        <v>48</v>
      </c>
      <c r="B56" s="55" t="s">
        <v>120</v>
      </c>
      <c r="C56" s="55" t="s">
        <v>121</v>
      </c>
      <c r="D56" s="56" t="s">
        <v>112</v>
      </c>
      <c r="E56" s="49"/>
      <c r="F56" s="47"/>
      <c r="G56" s="47"/>
      <c r="H56" s="48" t="n">
        <v>2</v>
      </c>
      <c r="I56" s="49"/>
      <c r="J56" s="47"/>
      <c r="K56" s="47"/>
      <c r="L56" s="48" t="n">
        <v>1</v>
      </c>
      <c r="M56" s="66"/>
      <c r="N56" s="67"/>
      <c r="O56" s="68"/>
      <c r="P56" s="65"/>
      <c r="Q56" s="66"/>
      <c r="R56" s="67"/>
      <c r="S56" s="68"/>
      <c r="T56" s="65"/>
      <c r="U56" s="66"/>
      <c r="V56" s="67"/>
      <c r="W56" s="68"/>
      <c r="X56" s="65" t="n">
        <v>1</v>
      </c>
      <c r="Y56" s="66"/>
      <c r="Z56" s="67"/>
      <c r="AA56" s="68" t="n">
        <v>1</v>
      </c>
      <c r="AB56" s="65" t="n">
        <v>1</v>
      </c>
      <c r="AC56" s="66"/>
      <c r="AD56" s="67" t="n">
        <v>1</v>
      </c>
      <c r="AE56" s="68" t="n">
        <v>1</v>
      </c>
      <c r="AF56" s="65"/>
      <c r="AG56" s="34" t="n">
        <f aca="false">SUM(M56+Q56+U56+AC56+Y56)</f>
        <v>0</v>
      </c>
      <c r="AH56" s="35" t="n">
        <f aca="false">SUM(N56+R56+V56+AD56+Z56)</f>
        <v>1</v>
      </c>
      <c r="AI56" s="35" t="n">
        <f aca="false">SUM(O56+S56+W56+AE56+AA56)</f>
        <v>2</v>
      </c>
      <c r="AJ56" s="36" t="n">
        <f aca="false">SUM(P56+T56+X56+AF56+AB56)</f>
        <v>2</v>
      </c>
      <c r="AK56" s="62" t="n">
        <f aca="false">SUM((AG56*4),(AH56*3),(AI56*2),(AJ56*1))</f>
        <v>9</v>
      </c>
      <c r="AL56" s="43"/>
      <c r="AM56" s="44" t="n">
        <f aca="false">SUM(AK56,AL56)</f>
        <v>9</v>
      </c>
    </row>
    <row r="57" s="40" customFormat="true" ht="12.75" hidden="false" customHeight="false" outlineLevel="0" collapsed="false">
      <c r="A57" s="27" t="n">
        <v>49</v>
      </c>
      <c r="B57" s="78" t="s">
        <v>122</v>
      </c>
      <c r="C57" s="79" t="s">
        <v>123</v>
      </c>
      <c r="D57" s="56" t="s">
        <v>25</v>
      </c>
      <c r="E57" s="49"/>
      <c r="F57" s="47"/>
      <c r="G57" s="47"/>
      <c r="H57" s="48"/>
      <c r="I57" s="49"/>
      <c r="J57" s="47"/>
      <c r="K57" s="47"/>
      <c r="L57" s="48"/>
      <c r="M57" s="66"/>
      <c r="N57" s="67"/>
      <c r="O57" s="68"/>
      <c r="P57" s="56"/>
      <c r="Q57" s="66"/>
      <c r="R57" s="67"/>
      <c r="S57" s="68"/>
      <c r="T57" s="56"/>
      <c r="U57" s="66"/>
      <c r="V57" s="67"/>
      <c r="W57" s="68"/>
      <c r="X57" s="56"/>
      <c r="Y57" s="66"/>
      <c r="Z57" s="67" t="n">
        <v>1</v>
      </c>
      <c r="AA57" s="68"/>
      <c r="AB57" s="56"/>
      <c r="AC57" s="66" t="n">
        <v>1</v>
      </c>
      <c r="AD57" s="67"/>
      <c r="AE57" s="68" t="n">
        <v>1</v>
      </c>
      <c r="AF57" s="56"/>
      <c r="AG57" s="34" t="n">
        <f aca="false">SUM(M57+Q57+U57+AC57+Y57)</f>
        <v>1</v>
      </c>
      <c r="AH57" s="35" t="n">
        <f aca="false">SUM(N57+R57+V57+AD57+Z57)</f>
        <v>1</v>
      </c>
      <c r="AI57" s="35" t="n">
        <f aca="false">SUM(O57+S57+W57+AE57+AA57)</f>
        <v>1</v>
      </c>
      <c r="AJ57" s="36" t="n">
        <f aca="false">SUM(P57+T57+X57+AF57+AB57)</f>
        <v>0</v>
      </c>
      <c r="AK57" s="62" t="n">
        <f aca="false">SUM((AG57*4),(AH57*3),(AI57*2),(AJ57*1))</f>
        <v>9</v>
      </c>
      <c r="AL57" s="43"/>
      <c r="AM57" s="44" t="n">
        <f aca="false">SUM(AK57,AL57)</f>
        <v>9</v>
      </c>
    </row>
    <row r="58" s="40" customFormat="true" ht="12.75" hidden="false" customHeight="false" outlineLevel="0" collapsed="false">
      <c r="A58" s="27" t="n">
        <v>50</v>
      </c>
      <c r="B58" s="55" t="s">
        <v>124</v>
      </c>
      <c r="C58" s="55" t="s">
        <v>125</v>
      </c>
      <c r="D58" s="56" t="s">
        <v>60</v>
      </c>
      <c r="E58" s="49"/>
      <c r="F58" s="47" t="n">
        <v>1</v>
      </c>
      <c r="G58" s="47"/>
      <c r="H58" s="48"/>
      <c r="I58" s="49"/>
      <c r="J58" s="47"/>
      <c r="K58" s="47"/>
      <c r="L58" s="48"/>
      <c r="M58" s="66"/>
      <c r="N58" s="67"/>
      <c r="O58" s="68"/>
      <c r="P58" s="65"/>
      <c r="Q58" s="66"/>
      <c r="R58" s="67"/>
      <c r="S58" s="68"/>
      <c r="T58" s="65"/>
      <c r="U58" s="66"/>
      <c r="V58" s="67"/>
      <c r="W58" s="68"/>
      <c r="X58" s="65"/>
      <c r="Y58" s="66"/>
      <c r="Z58" s="67"/>
      <c r="AA58" s="68" t="n">
        <v>1</v>
      </c>
      <c r="AB58" s="65" t="n">
        <v>1</v>
      </c>
      <c r="AC58" s="66"/>
      <c r="AD58" s="67" t="n">
        <v>2</v>
      </c>
      <c r="AE58" s="68"/>
      <c r="AF58" s="65"/>
      <c r="AG58" s="34" t="n">
        <f aca="false">SUM(M58+Q58+U58+AC58+Y58)</f>
        <v>0</v>
      </c>
      <c r="AH58" s="35" t="n">
        <f aca="false">SUM(N58+R58+V58+AD58+Z58)</f>
        <v>2</v>
      </c>
      <c r="AI58" s="35" t="n">
        <f aca="false">SUM(O58+S58+W58+AE58+AA58)</f>
        <v>1</v>
      </c>
      <c r="AJ58" s="36" t="n">
        <f aca="false">SUM(P58+T58+X58+AF58+AB58)</f>
        <v>1</v>
      </c>
      <c r="AK58" s="62" t="n">
        <f aca="false">SUM((AG58*4),(AH58*3),(AI58*2),(AJ58*1))</f>
        <v>9</v>
      </c>
      <c r="AL58" s="43"/>
      <c r="AM58" s="44" t="n">
        <f aca="false">SUM(AK58,AL58)</f>
        <v>9</v>
      </c>
    </row>
    <row r="59" s="40" customFormat="true" ht="12.75" hidden="false" customHeight="false" outlineLevel="0" collapsed="false">
      <c r="A59" s="27" t="n">
        <v>51</v>
      </c>
      <c r="B59" s="64" t="s">
        <v>126</v>
      </c>
      <c r="C59" s="79" t="s">
        <v>127</v>
      </c>
      <c r="D59" s="56" t="s">
        <v>25</v>
      </c>
      <c r="E59" s="49"/>
      <c r="F59" s="47"/>
      <c r="G59" s="47"/>
      <c r="H59" s="48"/>
      <c r="I59" s="49"/>
      <c r="J59" s="47"/>
      <c r="K59" s="47"/>
      <c r="L59" s="48"/>
      <c r="M59" s="66"/>
      <c r="N59" s="67"/>
      <c r="O59" s="68"/>
      <c r="P59" s="56"/>
      <c r="Q59" s="66"/>
      <c r="R59" s="67"/>
      <c r="S59" s="68"/>
      <c r="T59" s="56"/>
      <c r="U59" s="66"/>
      <c r="V59" s="67"/>
      <c r="W59" s="68"/>
      <c r="X59" s="56"/>
      <c r="Y59" s="66" t="n">
        <v>1</v>
      </c>
      <c r="Z59" s="67"/>
      <c r="AA59" s="68" t="n">
        <v>1</v>
      </c>
      <c r="AB59" s="56"/>
      <c r="AC59" s="66"/>
      <c r="AD59" s="67" t="n">
        <v>1</v>
      </c>
      <c r="AE59" s="68"/>
      <c r="AF59" s="56"/>
      <c r="AG59" s="34" t="n">
        <f aca="false">SUM(M59+Q59+U59+AC59+Y59)</f>
        <v>1</v>
      </c>
      <c r="AH59" s="35" t="n">
        <f aca="false">SUM(N59+R59+V59+AD59+Z59)</f>
        <v>1</v>
      </c>
      <c r="AI59" s="35" t="n">
        <f aca="false">SUM(O59+S59+W59+AE59+AA59)</f>
        <v>1</v>
      </c>
      <c r="AJ59" s="36" t="n">
        <f aca="false">SUM(P59+T59+X59+AF59+AB59)</f>
        <v>0</v>
      </c>
      <c r="AK59" s="62" t="n">
        <f aca="false">SUM((AG59*4),(AH59*3),(AI59*2),(AJ59*1))</f>
        <v>9</v>
      </c>
      <c r="AL59" s="43"/>
      <c r="AM59" s="44" t="n">
        <f aca="false">SUM(AK59,AL59)</f>
        <v>9</v>
      </c>
    </row>
    <row r="60" s="40" customFormat="true" ht="12.75" hidden="false" customHeight="false" outlineLevel="0" collapsed="false">
      <c r="A60" s="27" t="n">
        <v>52</v>
      </c>
      <c r="B60" s="55" t="s">
        <v>128</v>
      </c>
      <c r="C60" s="55" t="s">
        <v>129</v>
      </c>
      <c r="D60" s="56" t="s">
        <v>112</v>
      </c>
      <c r="E60" s="57" t="n">
        <v>1</v>
      </c>
      <c r="F60" s="46" t="n">
        <v>1</v>
      </c>
      <c r="G60" s="46"/>
      <c r="H60" s="58" t="n">
        <v>1</v>
      </c>
      <c r="I60" s="57" t="n">
        <v>1</v>
      </c>
      <c r="J60" s="46" t="n">
        <v>1</v>
      </c>
      <c r="K60" s="46" t="n">
        <v>1</v>
      </c>
      <c r="L60" s="58" t="n">
        <v>1</v>
      </c>
      <c r="M60" s="59"/>
      <c r="N60" s="60" t="n">
        <v>1</v>
      </c>
      <c r="O60" s="61" t="n">
        <v>1</v>
      </c>
      <c r="P60" s="17" t="n">
        <v>3</v>
      </c>
      <c r="Q60" s="59"/>
      <c r="R60" s="60"/>
      <c r="S60" s="61"/>
      <c r="T60" s="17"/>
      <c r="U60" s="59"/>
      <c r="V60" s="60"/>
      <c r="W60" s="61"/>
      <c r="X60" s="17"/>
      <c r="Y60" s="59"/>
      <c r="Z60" s="60"/>
      <c r="AA60" s="61"/>
      <c r="AB60" s="17"/>
      <c r="AC60" s="59"/>
      <c r="AD60" s="60"/>
      <c r="AE60" s="61"/>
      <c r="AF60" s="17"/>
      <c r="AG60" s="34" t="n">
        <f aca="false">SUM(M60+Q60+U60+AC60+Y60)</f>
        <v>0</v>
      </c>
      <c r="AH60" s="35" t="n">
        <f aca="false">SUM(N60+R60+V60+AD60+Z60)</f>
        <v>1</v>
      </c>
      <c r="AI60" s="35" t="n">
        <f aca="false">SUM(O60+S60+W60+AE60+AA60)</f>
        <v>1</v>
      </c>
      <c r="AJ60" s="36" t="n">
        <f aca="false">SUM(P60+T60+X60+AF60+AB60)</f>
        <v>3</v>
      </c>
      <c r="AK60" s="62" t="n">
        <f aca="false">SUM((AG60*4),(AH60*3),(AI60*2),(AJ60*1))</f>
        <v>8</v>
      </c>
      <c r="AL60" s="43"/>
      <c r="AM60" s="44" t="n">
        <f aca="false">SUM(AK60,AL60)</f>
        <v>8</v>
      </c>
    </row>
    <row r="61" s="40" customFormat="true" ht="12.75" hidden="false" customHeight="false" outlineLevel="0" collapsed="false">
      <c r="A61" s="27" t="n">
        <v>53</v>
      </c>
      <c r="B61" s="55" t="s">
        <v>130</v>
      </c>
      <c r="C61" s="55" t="s">
        <v>131</v>
      </c>
      <c r="D61" s="56" t="s">
        <v>132</v>
      </c>
      <c r="E61" s="57"/>
      <c r="F61" s="46" t="n">
        <v>1</v>
      </c>
      <c r="G61" s="46"/>
      <c r="H61" s="58"/>
      <c r="I61" s="57"/>
      <c r="J61" s="46" t="n">
        <v>2</v>
      </c>
      <c r="K61" s="46"/>
      <c r="L61" s="58" t="n">
        <v>1</v>
      </c>
      <c r="M61" s="59"/>
      <c r="N61" s="60" t="n">
        <v>1</v>
      </c>
      <c r="O61" s="61"/>
      <c r="P61" s="17"/>
      <c r="Q61" s="59"/>
      <c r="R61" s="60" t="n">
        <v>1</v>
      </c>
      <c r="S61" s="61" t="n">
        <v>1</v>
      </c>
      <c r="T61" s="17"/>
      <c r="U61" s="59"/>
      <c r="V61" s="60"/>
      <c r="W61" s="61"/>
      <c r="X61" s="17"/>
      <c r="Y61" s="59"/>
      <c r="Z61" s="60"/>
      <c r="AA61" s="61"/>
      <c r="AB61" s="17"/>
      <c r="AC61" s="59"/>
      <c r="AD61" s="60"/>
      <c r="AE61" s="61"/>
      <c r="AF61" s="17"/>
      <c r="AG61" s="34" t="n">
        <f aca="false">SUM(M61+Q61+U61+AC61+Y61)</f>
        <v>0</v>
      </c>
      <c r="AH61" s="35" t="n">
        <f aca="false">SUM(N61+R61+V61+AD61+Z61)</f>
        <v>2</v>
      </c>
      <c r="AI61" s="35" t="n">
        <f aca="false">SUM(O61+S61+W61+AE61+AA61)</f>
        <v>1</v>
      </c>
      <c r="AJ61" s="36" t="n">
        <f aca="false">SUM(P61+T61+X61+AF61+AB61)</f>
        <v>0</v>
      </c>
      <c r="AK61" s="62" t="n">
        <f aca="false">SUM((AG61*4),(AH61*3),(AI61*2),(AJ61*1))</f>
        <v>8</v>
      </c>
      <c r="AL61" s="43"/>
      <c r="AM61" s="44" t="n">
        <f aca="false">SUM(AK61,AL61)</f>
        <v>8</v>
      </c>
    </row>
    <row r="62" s="40" customFormat="true" ht="12.75" hidden="false" customHeight="false" outlineLevel="0" collapsed="false">
      <c r="A62" s="27" t="n">
        <v>54</v>
      </c>
      <c r="B62" s="55" t="s">
        <v>133</v>
      </c>
      <c r="C62" s="55" t="s">
        <v>134</v>
      </c>
      <c r="D62" s="56" t="s">
        <v>135</v>
      </c>
      <c r="E62" s="49"/>
      <c r="F62" s="47"/>
      <c r="G62" s="47"/>
      <c r="H62" s="48" t="n">
        <v>1</v>
      </c>
      <c r="I62" s="49" t="n">
        <v>1</v>
      </c>
      <c r="J62" s="47"/>
      <c r="K62" s="47"/>
      <c r="L62" s="48" t="n">
        <v>1</v>
      </c>
      <c r="M62" s="66"/>
      <c r="N62" s="67" t="n">
        <v>1</v>
      </c>
      <c r="O62" s="68"/>
      <c r="P62" s="65"/>
      <c r="Q62" s="66"/>
      <c r="R62" s="67"/>
      <c r="S62" s="68" t="n">
        <v>1</v>
      </c>
      <c r="T62" s="65"/>
      <c r="U62" s="66"/>
      <c r="V62" s="67"/>
      <c r="W62" s="68"/>
      <c r="X62" s="65"/>
      <c r="Y62" s="66"/>
      <c r="Z62" s="67"/>
      <c r="AA62" s="68"/>
      <c r="AB62" s="65"/>
      <c r="AC62" s="66"/>
      <c r="AD62" s="67" t="n">
        <v>1</v>
      </c>
      <c r="AE62" s="68"/>
      <c r="AF62" s="65"/>
      <c r="AG62" s="34" t="n">
        <f aca="false">SUM(M62+Q62+U62+AC62+Y62)</f>
        <v>0</v>
      </c>
      <c r="AH62" s="35" t="n">
        <f aca="false">SUM(N62+R62+V62+AD62+Z62)</f>
        <v>2</v>
      </c>
      <c r="AI62" s="35" t="n">
        <f aca="false">SUM(O62+S62+W62+AE62+AA62)</f>
        <v>1</v>
      </c>
      <c r="AJ62" s="36" t="n">
        <f aca="false">SUM(P62+T62+X62+AF62+AB62)</f>
        <v>0</v>
      </c>
      <c r="AK62" s="62" t="n">
        <f aca="false">SUM((AG62*4),(AH62*3),(AI62*2),(AJ62*1))</f>
        <v>8</v>
      </c>
      <c r="AL62" s="43"/>
      <c r="AM62" s="44" t="n">
        <f aca="false">SUM(AK62,AL62)</f>
        <v>8</v>
      </c>
    </row>
    <row r="63" s="40" customFormat="true" ht="12.75" hidden="false" customHeight="false" outlineLevel="0" collapsed="false">
      <c r="A63" s="27" t="n">
        <v>55</v>
      </c>
      <c r="B63" s="55" t="s">
        <v>136</v>
      </c>
      <c r="C63" s="55" t="s">
        <v>137</v>
      </c>
      <c r="D63" s="56" t="s">
        <v>25</v>
      </c>
      <c r="E63" s="49"/>
      <c r="F63" s="47"/>
      <c r="G63" s="47" t="n">
        <v>1</v>
      </c>
      <c r="H63" s="48"/>
      <c r="I63" s="49"/>
      <c r="J63" s="47"/>
      <c r="K63" s="47" t="n">
        <v>1</v>
      </c>
      <c r="L63" s="48"/>
      <c r="M63" s="66"/>
      <c r="N63" s="67"/>
      <c r="O63" s="68" t="n">
        <v>1</v>
      </c>
      <c r="P63" s="65"/>
      <c r="Q63" s="66"/>
      <c r="R63" s="67"/>
      <c r="S63" s="68"/>
      <c r="T63" s="65"/>
      <c r="U63" s="66"/>
      <c r="V63" s="67"/>
      <c r="W63" s="68" t="n">
        <v>1</v>
      </c>
      <c r="X63" s="65"/>
      <c r="Y63" s="66"/>
      <c r="Z63" s="67"/>
      <c r="AA63" s="68"/>
      <c r="AB63" s="65" t="n">
        <v>1</v>
      </c>
      <c r="AC63" s="66"/>
      <c r="AD63" s="67"/>
      <c r="AE63" s="68"/>
      <c r="AF63" s="65" t="n">
        <v>3</v>
      </c>
      <c r="AG63" s="34" t="n">
        <f aca="false">SUM(M63+Q63+U63+AC63+Y63)</f>
        <v>0</v>
      </c>
      <c r="AH63" s="35" t="n">
        <f aca="false">SUM(N63+R63+V63+AD63+Z63)</f>
        <v>0</v>
      </c>
      <c r="AI63" s="35" t="n">
        <f aca="false">SUM(O63+S63+W63+AE63+AA63)</f>
        <v>2</v>
      </c>
      <c r="AJ63" s="36" t="n">
        <f aca="false">SUM(P63+T63+X63+AF63+AB63)</f>
        <v>4</v>
      </c>
      <c r="AK63" s="62" t="n">
        <f aca="false">SUM((AG63*4),(AH63*3),(AI63*2),(AJ63*1))</f>
        <v>8</v>
      </c>
      <c r="AL63" s="43"/>
      <c r="AM63" s="44" t="n">
        <f aca="false">SUM(AK63,AL63)</f>
        <v>8</v>
      </c>
    </row>
    <row r="64" s="40" customFormat="true" ht="12.75" hidden="false" customHeight="false" outlineLevel="0" collapsed="false">
      <c r="A64" s="27" t="n">
        <v>56</v>
      </c>
      <c r="B64" s="55" t="s">
        <v>138</v>
      </c>
      <c r="C64" s="55" t="s">
        <v>139</v>
      </c>
      <c r="D64" s="56" t="s">
        <v>73</v>
      </c>
      <c r="E64" s="49"/>
      <c r="F64" s="47"/>
      <c r="G64" s="47"/>
      <c r="H64" s="48" t="n">
        <v>1</v>
      </c>
      <c r="I64" s="49"/>
      <c r="J64" s="47"/>
      <c r="K64" s="47"/>
      <c r="L64" s="48" t="n">
        <v>2</v>
      </c>
      <c r="M64" s="66"/>
      <c r="N64" s="67"/>
      <c r="O64" s="68"/>
      <c r="P64" s="65" t="n">
        <v>1</v>
      </c>
      <c r="Q64" s="66"/>
      <c r="R64" s="67"/>
      <c r="S64" s="68"/>
      <c r="T64" s="65" t="n">
        <v>1</v>
      </c>
      <c r="U64" s="66"/>
      <c r="V64" s="67"/>
      <c r="W64" s="68"/>
      <c r="X64" s="65" t="n">
        <v>2</v>
      </c>
      <c r="Y64" s="66"/>
      <c r="Z64" s="67"/>
      <c r="AA64" s="68"/>
      <c r="AB64" s="65" t="n">
        <v>1</v>
      </c>
      <c r="AC64" s="66"/>
      <c r="AD64" s="67"/>
      <c r="AE64" s="68" t="n">
        <v>1</v>
      </c>
      <c r="AF64" s="65" t="n">
        <v>1</v>
      </c>
      <c r="AG64" s="34" t="n">
        <f aca="false">SUM(M64+Q64+U64+AC64+Y64)</f>
        <v>0</v>
      </c>
      <c r="AH64" s="35" t="n">
        <f aca="false">SUM(N64+R64+V64+AD64+Z64)</f>
        <v>0</v>
      </c>
      <c r="AI64" s="35" t="n">
        <f aca="false">SUM(O64+S64+W64+AE64+AA64)</f>
        <v>1</v>
      </c>
      <c r="AJ64" s="36" t="n">
        <f aca="false">SUM(P64+T64+X64+AF64+AB64)</f>
        <v>6</v>
      </c>
      <c r="AK64" s="62" t="n">
        <f aca="false">SUM((AG64*4),(AH64*3),(AI64*2),(AJ64*1))</f>
        <v>8</v>
      </c>
      <c r="AL64" s="43"/>
      <c r="AM64" s="44" t="n">
        <f aca="false">SUM(AK64,AL64)</f>
        <v>8</v>
      </c>
    </row>
    <row r="65" s="40" customFormat="true" ht="12.75" hidden="false" customHeight="false" outlineLevel="0" collapsed="false">
      <c r="A65" s="27" t="n">
        <v>57</v>
      </c>
      <c r="B65" s="55" t="s">
        <v>140</v>
      </c>
      <c r="C65" s="55" t="s">
        <v>141</v>
      </c>
      <c r="D65" s="56" t="s">
        <v>25</v>
      </c>
      <c r="E65" s="57"/>
      <c r="F65" s="46"/>
      <c r="G65" s="46"/>
      <c r="H65" s="58"/>
      <c r="I65" s="57"/>
      <c r="J65" s="46"/>
      <c r="K65" s="46"/>
      <c r="L65" s="58" t="n">
        <v>1</v>
      </c>
      <c r="M65" s="59"/>
      <c r="N65" s="60"/>
      <c r="O65" s="61"/>
      <c r="P65" s="17" t="n">
        <v>1</v>
      </c>
      <c r="Q65" s="59"/>
      <c r="R65" s="60" t="n">
        <v>1</v>
      </c>
      <c r="S65" s="61"/>
      <c r="T65" s="17" t="n">
        <v>1</v>
      </c>
      <c r="U65" s="59"/>
      <c r="V65" s="60" t="n">
        <v>1</v>
      </c>
      <c r="W65" s="61"/>
      <c r="X65" s="17"/>
      <c r="Y65" s="66"/>
      <c r="Z65" s="67"/>
      <c r="AA65" s="68"/>
      <c r="AB65" s="65"/>
      <c r="AC65" s="66"/>
      <c r="AD65" s="67"/>
      <c r="AE65" s="68"/>
      <c r="AF65" s="65"/>
      <c r="AG65" s="34" t="n">
        <f aca="false">SUM(M65+Q65+U65+AC65+Y65)</f>
        <v>0</v>
      </c>
      <c r="AH65" s="35" t="n">
        <f aca="false">SUM(N65+R65+V65+AD65+Z65)</f>
        <v>2</v>
      </c>
      <c r="AI65" s="35" t="n">
        <f aca="false">SUM(O65+S65+W65+AE65+AA65)</f>
        <v>0</v>
      </c>
      <c r="AJ65" s="36" t="n">
        <f aca="false">SUM(P65+T65+X65+AF65+AB65)</f>
        <v>2</v>
      </c>
      <c r="AK65" s="62" t="n">
        <f aca="false">SUM((AG65*4),(AH65*3),(AI65*2),(AJ65*1))</f>
        <v>8</v>
      </c>
      <c r="AL65" s="43"/>
      <c r="AM65" s="44" t="n">
        <f aca="false">SUM(AK65,AL65)</f>
        <v>8</v>
      </c>
    </row>
    <row r="66" s="40" customFormat="true" ht="12.75" hidden="false" customHeight="false" outlineLevel="0" collapsed="false">
      <c r="A66" s="27" t="n">
        <v>58</v>
      </c>
      <c r="B66" s="55" t="s">
        <v>142</v>
      </c>
      <c r="C66" s="55" t="s">
        <v>143</v>
      </c>
      <c r="D66" s="56" t="s">
        <v>37</v>
      </c>
      <c r="E66" s="49"/>
      <c r="F66" s="47"/>
      <c r="G66" s="47"/>
      <c r="H66" s="48"/>
      <c r="I66" s="49"/>
      <c r="J66" s="47" t="n">
        <v>1</v>
      </c>
      <c r="K66" s="47"/>
      <c r="L66" s="48"/>
      <c r="M66" s="66"/>
      <c r="N66" s="67" t="n">
        <v>1</v>
      </c>
      <c r="O66" s="68"/>
      <c r="P66" s="65"/>
      <c r="Q66" s="66"/>
      <c r="R66" s="67"/>
      <c r="S66" s="68"/>
      <c r="T66" s="65"/>
      <c r="U66" s="66"/>
      <c r="V66" s="67"/>
      <c r="W66" s="68" t="n">
        <v>1</v>
      </c>
      <c r="X66" s="65"/>
      <c r="Y66" s="66"/>
      <c r="Z66" s="67" t="n">
        <v>1</v>
      </c>
      <c r="AA66" s="68"/>
      <c r="AB66" s="65"/>
      <c r="AC66" s="66"/>
      <c r="AD66" s="67"/>
      <c r="AE66" s="68"/>
      <c r="AF66" s="65"/>
      <c r="AG66" s="34" t="n">
        <f aca="false">SUM(M66+Q66+U66+AC66+Y66)</f>
        <v>0</v>
      </c>
      <c r="AH66" s="35" t="n">
        <f aca="false">SUM(N66+R66+V66+AD66+Z66)</f>
        <v>2</v>
      </c>
      <c r="AI66" s="35" t="n">
        <f aca="false">SUM(O66+S66+W66+AE66+AA66)</f>
        <v>1</v>
      </c>
      <c r="AJ66" s="36" t="n">
        <f aca="false">SUM(P66+T66+X66+AF66+AB66)</f>
        <v>0</v>
      </c>
      <c r="AK66" s="62" t="n">
        <f aca="false">SUM((AG66*4),(AH66*3),(AI66*2),(AJ66*1))</f>
        <v>8</v>
      </c>
      <c r="AL66" s="43"/>
      <c r="AM66" s="44" t="n">
        <f aca="false">SUM(AK66,AL66)</f>
        <v>8</v>
      </c>
    </row>
    <row r="67" s="40" customFormat="true" ht="12.75" hidden="false" customHeight="false" outlineLevel="0" collapsed="false">
      <c r="A67" s="27" t="n">
        <v>59</v>
      </c>
      <c r="B67" s="55" t="s">
        <v>144</v>
      </c>
      <c r="C67" s="55" t="s">
        <v>145</v>
      </c>
      <c r="D67" s="56" t="s">
        <v>146</v>
      </c>
      <c r="E67" s="49"/>
      <c r="F67" s="47"/>
      <c r="G67" s="47"/>
      <c r="H67" s="48"/>
      <c r="I67" s="49"/>
      <c r="J67" s="47"/>
      <c r="K67" s="47"/>
      <c r="L67" s="48"/>
      <c r="M67" s="66"/>
      <c r="N67" s="67"/>
      <c r="O67" s="68"/>
      <c r="P67" s="56"/>
      <c r="Q67" s="66"/>
      <c r="R67" s="67"/>
      <c r="S67" s="68"/>
      <c r="T67" s="56"/>
      <c r="U67" s="66" t="n">
        <v>1</v>
      </c>
      <c r="V67" s="67"/>
      <c r="W67" s="68"/>
      <c r="X67" s="65"/>
      <c r="Y67" s="59"/>
      <c r="Z67" s="60"/>
      <c r="AA67" s="61" t="n">
        <v>1</v>
      </c>
      <c r="AB67" s="17"/>
      <c r="AC67" s="59"/>
      <c r="AD67" s="60"/>
      <c r="AE67" s="61" t="n">
        <v>1</v>
      </c>
      <c r="AF67" s="17"/>
      <c r="AG67" s="34" t="n">
        <f aca="false">SUM(M67+Q67+U67+AC67+Y67)</f>
        <v>1</v>
      </c>
      <c r="AH67" s="35" t="n">
        <f aca="false">SUM(N67+R67+V67+AD67+Z67)</f>
        <v>0</v>
      </c>
      <c r="AI67" s="35" t="n">
        <f aca="false">SUM(O67+S67+W67+AE67+AA67)</f>
        <v>2</v>
      </c>
      <c r="AJ67" s="36" t="n">
        <f aca="false">SUM(P67+T67+X67+AF67+AB67)</f>
        <v>0</v>
      </c>
      <c r="AK67" s="62" t="n">
        <f aca="false">SUM((AG67*4),(AH67*3),(AI67*2),(AJ67*1))</f>
        <v>8</v>
      </c>
      <c r="AL67" s="43"/>
      <c r="AM67" s="44" t="n">
        <f aca="false">SUM(AK67,AL67)</f>
        <v>8</v>
      </c>
    </row>
    <row r="68" s="40" customFormat="true" ht="12.75" hidden="false" customHeight="false" outlineLevel="0" collapsed="false">
      <c r="A68" s="27" t="n">
        <v>60</v>
      </c>
      <c r="B68" s="55" t="s">
        <v>147</v>
      </c>
      <c r="C68" s="80" t="s">
        <v>148</v>
      </c>
      <c r="D68" s="81" t="s">
        <v>68</v>
      </c>
      <c r="E68" s="49"/>
      <c r="F68" s="47"/>
      <c r="G68" s="47"/>
      <c r="H68" s="48"/>
      <c r="I68" s="49"/>
      <c r="J68" s="47"/>
      <c r="K68" s="47"/>
      <c r="L68" s="48"/>
      <c r="M68" s="66"/>
      <c r="N68" s="67"/>
      <c r="O68" s="68"/>
      <c r="P68" s="56"/>
      <c r="Q68" s="66"/>
      <c r="R68" s="67"/>
      <c r="S68" s="68"/>
      <c r="T68" s="56"/>
      <c r="U68" s="66"/>
      <c r="V68" s="67"/>
      <c r="W68" s="68"/>
      <c r="X68" s="65" t="n">
        <v>1</v>
      </c>
      <c r="Y68" s="59"/>
      <c r="Z68" s="60"/>
      <c r="AA68" s="61"/>
      <c r="AB68" s="17" t="n">
        <v>2</v>
      </c>
      <c r="AC68" s="59" t="n">
        <v>1</v>
      </c>
      <c r="AD68" s="60"/>
      <c r="AE68" s="61"/>
      <c r="AF68" s="17" t="n">
        <v>1</v>
      </c>
      <c r="AG68" s="34" t="n">
        <f aca="false">SUM(M68+Q68+U68+AC68+Y68)</f>
        <v>1</v>
      </c>
      <c r="AH68" s="35" t="n">
        <f aca="false">SUM(N68+R68+V68+AD68+Z68)</f>
        <v>0</v>
      </c>
      <c r="AI68" s="35" t="n">
        <f aca="false">SUM(O68+S68+W68+AE68+AA68)</f>
        <v>0</v>
      </c>
      <c r="AJ68" s="36" t="n">
        <f aca="false">SUM(P68+T68+X68+AF68+AB68)</f>
        <v>4</v>
      </c>
      <c r="AK68" s="62" t="n">
        <f aca="false">SUM((AG68*4),(AH68*3),(AI68*2),(AJ68*1))</f>
        <v>8</v>
      </c>
      <c r="AL68" s="43"/>
      <c r="AM68" s="44" t="n">
        <f aca="false">SUM(AK68,AL68)</f>
        <v>8</v>
      </c>
    </row>
    <row r="69" s="40" customFormat="true" ht="12.75" hidden="false" customHeight="false" outlineLevel="0" collapsed="false">
      <c r="A69" s="27" t="n">
        <v>61</v>
      </c>
      <c r="B69" s="64" t="s">
        <v>149</v>
      </c>
      <c r="C69" s="55" t="s">
        <v>150</v>
      </c>
      <c r="D69" s="56" t="s">
        <v>151</v>
      </c>
      <c r="E69" s="49"/>
      <c r="F69" s="47"/>
      <c r="G69" s="47"/>
      <c r="H69" s="48"/>
      <c r="I69" s="49"/>
      <c r="J69" s="47"/>
      <c r="K69" s="47"/>
      <c r="L69" s="48"/>
      <c r="M69" s="66"/>
      <c r="N69" s="67"/>
      <c r="O69" s="68"/>
      <c r="P69" s="56"/>
      <c r="Q69" s="66"/>
      <c r="R69" s="67"/>
      <c r="S69" s="68"/>
      <c r="T69" s="56"/>
      <c r="U69" s="66"/>
      <c r="V69" s="67"/>
      <c r="W69" s="68"/>
      <c r="X69" s="56"/>
      <c r="Y69" s="66" t="n">
        <v>1</v>
      </c>
      <c r="Z69" s="67"/>
      <c r="AA69" s="68"/>
      <c r="AB69" s="56"/>
      <c r="AC69" s="66" t="n">
        <v>1</v>
      </c>
      <c r="AD69" s="67"/>
      <c r="AE69" s="68"/>
      <c r="AF69" s="56"/>
      <c r="AG69" s="34" t="n">
        <f aca="false">SUM(M69+Q69+U69+AC69+Y69)</f>
        <v>2</v>
      </c>
      <c r="AH69" s="35" t="n">
        <f aca="false">SUM(N69+R69+V69+AD69+Z69)</f>
        <v>0</v>
      </c>
      <c r="AI69" s="35" t="n">
        <f aca="false">SUM(O69+S69+W69+AE69+AA69)</f>
        <v>0</v>
      </c>
      <c r="AJ69" s="36" t="n">
        <f aca="false">SUM(P69+T69+X69+AF69+AB69)</f>
        <v>0</v>
      </c>
      <c r="AK69" s="62" t="n">
        <f aca="false">SUM((AG69*4),(AH69*3),(AI69*2),(AJ69*1))</f>
        <v>8</v>
      </c>
      <c r="AL69" s="43"/>
      <c r="AM69" s="44" t="n">
        <f aca="false">SUM(AK69,AL69)</f>
        <v>8</v>
      </c>
    </row>
    <row r="70" s="40" customFormat="true" ht="15.75" hidden="false" customHeight="true" outlineLevel="0" collapsed="false">
      <c r="A70" s="27" t="n">
        <v>62</v>
      </c>
      <c r="B70" s="78" t="s">
        <v>152</v>
      </c>
      <c r="C70" s="82" t="s">
        <v>153</v>
      </c>
      <c r="D70" s="56" t="s">
        <v>87</v>
      </c>
      <c r="E70" s="49"/>
      <c r="F70" s="47"/>
      <c r="G70" s="47"/>
      <c r="H70" s="48"/>
      <c r="I70" s="49"/>
      <c r="J70" s="47"/>
      <c r="K70" s="47"/>
      <c r="L70" s="48"/>
      <c r="M70" s="66"/>
      <c r="N70" s="67"/>
      <c r="O70" s="68"/>
      <c r="P70" s="56"/>
      <c r="Q70" s="66"/>
      <c r="R70" s="67"/>
      <c r="S70" s="68"/>
      <c r="T70" s="56"/>
      <c r="U70" s="66"/>
      <c r="V70" s="67"/>
      <c r="W70" s="68"/>
      <c r="X70" s="56"/>
      <c r="Y70" s="66" t="n">
        <v>1</v>
      </c>
      <c r="Z70" s="67"/>
      <c r="AA70" s="68"/>
      <c r="AB70" s="56" t="n">
        <v>1</v>
      </c>
      <c r="AC70" s="66"/>
      <c r="AD70" s="67" t="n">
        <v>1</v>
      </c>
      <c r="AE70" s="68"/>
      <c r="AF70" s="56"/>
      <c r="AG70" s="34" t="n">
        <f aca="false">SUM(M70+Q70+U70+AC70+Y70)</f>
        <v>1</v>
      </c>
      <c r="AH70" s="35" t="n">
        <f aca="false">SUM(N70+R70+V70+AD70+Z70)</f>
        <v>1</v>
      </c>
      <c r="AI70" s="35" t="n">
        <f aca="false">SUM(O70+S70+W70+AE70+AA70)</f>
        <v>0</v>
      </c>
      <c r="AJ70" s="36" t="n">
        <f aca="false">SUM(P70+T70+X70+AF70+AB70)</f>
        <v>1</v>
      </c>
      <c r="AK70" s="62" t="n">
        <f aca="false">SUM((AG70*4),(AH70*3),(AI70*2),(AJ70*1))</f>
        <v>8</v>
      </c>
      <c r="AL70" s="43"/>
      <c r="AM70" s="44" t="n">
        <f aca="false">SUM(AK70,AL70)</f>
        <v>8</v>
      </c>
    </row>
    <row r="71" s="40" customFormat="true" ht="12.75" hidden="false" customHeight="false" outlineLevel="0" collapsed="false">
      <c r="A71" s="27" t="n">
        <v>63</v>
      </c>
      <c r="B71" s="55" t="s">
        <v>154</v>
      </c>
      <c r="C71" s="55" t="s">
        <v>155</v>
      </c>
      <c r="D71" s="56" t="s">
        <v>156</v>
      </c>
      <c r="E71" s="57" t="n">
        <v>1</v>
      </c>
      <c r="F71" s="46"/>
      <c r="G71" s="46"/>
      <c r="H71" s="58" t="n">
        <v>1</v>
      </c>
      <c r="I71" s="57"/>
      <c r="J71" s="46" t="n">
        <v>1</v>
      </c>
      <c r="K71" s="46"/>
      <c r="L71" s="58"/>
      <c r="M71" s="59"/>
      <c r="N71" s="60"/>
      <c r="O71" s="61" t="n">
        <v>1</v>
      </c>
      <c r="P71" s="17"/>
      <c r="Q71" s="59"/>
      <c r="R71" s="60"/>
      <c r="S71" s="61"/>
      <c r="T71" s="17"/>
      <c r="U71" s="59"/>
      <c r="V71" s="60"/>
      <c r="W71" s="61"/>
      <c r="X71" s="17"/>
      <c r="Y71" s="59"/>
      <c r="Z71" s="60"/>
      <c r="AA71" s="61"/>
      <c r="AB71" s="65" t="n">
        <v>4</v>
      </c>
      <c r="AC71" s="59"/>
      <c r="AD71" s="60"/>
      <c r="AE71" s="61" t="n">
        <v>1</v>
      </c>
      <c r="AF71" s="17"/>
      <c r="AG71" s="34" t="n">
        <f aca="false">SUM(M71+Q71+U71+AC71+Y71)</f>
        <v>0</v>
      </c>
      <c r="AH71" s="35" t="n">
        <f aca="false">SUM(N71+R71+V71+AD71+Z71)</f>
        <v>0</v>
      </c>
      <c r="AI71" s="35" t="n">
        <f aca="false">SUM(O71+S71+W71+AE71+AA71)</f>
        <v>2</v>
      </c>
      <c r="AJ71" s="36" t="n">
        <f aca="false">SUM(P71+T71+X71+AF71+AB71)</f>
        <v>4</v>
      </c>
      <c r="AK71" s="62" t="n">
        <f aca="false">SUM((AG71*4),(AH71*3),(AI71*2),(AJ71*1))</f>
        <v>8</v>
      </c>
      <c r="AL71" s="43"/>
      <c r="AM71" s="44" t="n">
        <f aca="false">SUM(AK71,AL71)</f>
        <v>8</v>
      </c>
    </row>
    <row r="72" s="40" customFormat="true" ht="12.75" hidden="false" customHeight="false" outlineLevel="0" collapsed="false">
      <c r="A72" s="27" t="n">
        <v>64</v>
      </c>
      <c r="B72" s="55" t="s">
        <v>157</v>
      </c>
      <c r="C72" s="55" t="s">
        <v>158</v>
      </c>
      <c r="D72" s="56" t="s">
        <v>151</v>
      </c>
      <c r="E72" s="49"/>
      <c r="F72" s="47"/>
      <c r="G72" s="47"/>
      <c r="H72" s="48"/>
      <c r="I72" s="49" t="n">
        <v>1</v>
      </c>
      <c r="J72" s="47" t="n">
        <v>1</v>
      </c>
      <c r="K72" s="47"/>
      <c r="L72" s="48"/>
      <c r="M72" s="66"/>
      <c r="N72" s="67" t="n">
        <v>1</v>
      </c>
      <c r="O72" s="68"/>
      <c r="P72" s="65"/>
      <c r="Q72" s="66"/>
      <c r="R72" s="67"/>
      <c r="S72" s="68"/>
      <c r="T72" s="65" t="n">
        <v>2</v>
      </c>
      <c r="U72" s="66"/>
      <c r="V72" s="67"/>
      <c r="W72" s="68" t="n">
        <v>1</v>
      </c>
      <c r="X72" s="65"/>
      <c r="Y72" s="66"/>
      <c r="Z72" s="67"/>
      <c r="AA72" s="68"/>
      <c r="AB72" s="65"/>
      <c r="AC72" s="66"/>
      <c r="AD72" s="67"/>
      <c r="AE72" s="68"/>
      <c r="AF72" s="65"/>
      <c r="AG72" s="34" t="n">
        <f aca="false">SUM(M72+Q72+U72+AC72+Y72)</f>
        <v>0</v>
      </c>
      <c r="AH72" s="35" t="n">
        <f aca="false">SUM(N72+R72+V72+AD72+Z72)</f>
        <v>1</v>
      </c>
      <c r="AI72" s="35" t="n">
        <f aca="false">SUM(O72+S72+W72+AE72+AA72)</f>
        <v>1</v>
      </c>
      <c r="AJ72" s="36" t="n">
        <f aca="false">SUM(P72+T72+X72+AF72+AB72)</f>
        <v>2</v>
      </c>
      <c r="AK72" s="62" t="n">
        <f aca="false">SUM((AG72*4),(AH72*3),(AI72*2),(AJ72*1))</f>
        <v>7</v>
      </c>
      <c r="AL72" s="43"/>
      <c r="AM72" s="44" t="n">
        <f aca="false">SUM(AK72,AL72)</f>
        <v>7</v>
      </c>
    </row>
    <row r="73" s="40" customFormat="true" ht="12.75" hidden="false" customHeight="false" outlineLevel="0" collapsed="false">
      <c r="A73" s="27" t="n">
        <v>65</v>
      </c>
      <c r="B73" s="55" t="s">
        <v>159</v>
      </c>
      <c r="C73" s="55" t="s">
        <v>76</v>
      </c>
      <c r="D73" s="56" t="s">
        <v>160</v>
      </c>
      <c r="E73" s="49"/>
      <c r="F73" s="47"/>
      <c r="G73" s="47"/>
      <c r="H73" s="48" t="n">
        <v>1</v>
      </c>
      <c r="I73" s="49"/>
      <c r="J73" s="47"/>
      <c r="K73" s="47" t="n">
        <v>1</v>
      </c>
      <c r="L73" s="48"/>
      <c r="M73" s="66"/>
      <c r="N73" s="67"/>
      <c r="O73" s="68" t="n">
        <v>1</v>
      </c>
      <c r="P73" s="65"/>
      <c r="Q73" s="66"/>
      <c r="R73" s="67"/>
      <c r="S73" s="68" t="n">
        <v>1</v>
      </c>
      <c r="T73" s="65"/>
      <c r="U73" s="66"/>
      <c r="V73" s="67"/>
      <c r="W73" s="68"/>
      <c r="X73" s="65" t="n">
        <v>2</v>
      </c>
      <c r="Y73" s="66"/>
      <c r="Z73" s="67"/>
      <c r="AA73" s="68"/>
      <c r="AB73" s="65"/>
      <c r="AC73" s="66"/>
      <c r="AD73" s="67"/>
      <c r="AE73" s="68"/>
      <c r="AF73" s="65" t="n">
        <v>1</v>
      </c>
      <c r="AG73" s="34" t="n">
        <f aca="false">SUM(M73+Q73+U73+AC73+Y73)</f>
        <v>0</v>
      </c>
      <c r="AH73" s="35" t="n">
        <f aca="false">SUM(N73+R73+V73+AD73+Z73)</f>
        <v>0</v>
      </c>
      <c r="AI73" s="35" t="n">
        <f aca="false">SUM(O73+S73+W73+AE73+AA73)</f>
        <v>2</v>
      </c>
      <c r="AJ73" s="36" t="n">
        <f aca="false">SUM(P73+T73+X73+AF73+AB73)</f>
        <v>3</v>
      </c>
      <c r="AK73" s="62" t="n">
        <f aca="false">SUM((AG73*4),(AH73*3),(AI73*2),(AJ73*1))</f>
        <v>7</v>
      </c>
      <c r="AL73" s="43"/>
      <c r="AM73" s="44" t="n">
        <f aca="false">SUM(AK73,AL73)</f>
        <v>7</v>
      </c>
    </row>
    <row r="74" s="40" customFormat="true" ht="12.75" hidden="false" customHeight="false" outlineLevel="0" collapsed="false">
      <c r="A74" s="27" t="n">
        <v>66</v>
      </c>
      <c r="B74" s="55" t="s">
        <v>161</v>
      </c>
      <c r="C74" s="55" t="s">
        <v>162</v>
      </c>
      <c r="D74" s="56" t="s">
        <v>163</v>
      </c>
      <c r="E74" s="49"/>
      <c r="F74" s="47"/>
      <c r="G74" s="47" t="n">
        <v>1</v>
      </c>
      <c r="H74" s="48" t="n">
        <v>1</v>
      </c>
      <c r="I74" s="49"/>
      <c r="J74" s="47"/>
      <c r="K74" s="47" t="n">
        <v>1</v>
      </c>
      <c r="L74" s="48"/>
      <c r="M74" s="66"/>
      <c r="N74" s="67"/>
      <c r="O74" s="68" t="n">
        <v>1</v>
      </c>
      <c r="P74" s="65"/>
      <c r="Q74" s="66"/>
      <c r="R74" s="67"/>
      <c r="S74" s="68"/>
      <c r="T74" s="65" t="n">
        <v>1</v>
      </c>
      <c r="U74" s="66"/>
      <c r="V74" s="67"/>
      <c r="W74" s="68"/>
      <c r="X74" s="65" t="n">
        <v>3</v>
      </c>
      <c r="Y74" s="66"/>
      <c r="Z74" s="67"/>
      <c r="AA74" s="68"/>
      <c r="AB74" s="65"/>
      <c r="AC74" s="66"/>
      <c r="AD74" s="67"/>
      <c r="AE74" s="68"/>
      <c r="AF74" s="65" t="n">
        <v>1</v>
      </c>
      <c r="AG74" s="34" t="n">
        <f aca="false">SUM(M74+Q74+U74+AC74+Y74)</f>
        <v>0</v>
      </c>
      <c r="AH74" s="35" t="n">
        <f aca="false">SUM(N74+R74+V74+AD74+Z74)</f>
        <v>0</v>
      </c>
      <c r="AI74" s="35" t="n">
        <f aca="false">SUM(O74+S74+W74+AE74+AA74)</f>
        <v>1</v>
      </c>
      <c r="AJ74" s="36" t="n">
        <f aca="false">SUM(P74+T74+X74+AF74+AB74)</f>
        <v>5</v>
      </c>
      <c r="AK74" s="62" t="n">
        <f aca="false">SUM((AG74*4),(AH74*3),(AI74*2),(AJ74*1))</f>
        <v>7</v>
      </c>
      <c r="AL74" s="43"/>
      <c r="AM74" s="44" t="n">
        <f aca="false">SUM(AK74,AL74)</f>
        <v>7</v>
      </c>
    </row>
    <row r="75" s="40" customFormat="true" ht="12.75" hidden="false" customHeight="false" outlineLevel="0" collapsed="false">
      <c r="A75" s="27" t="n">
        <v>67</v>
      </c>
      <c r="B75" s="55" t="s">
        <v>164</v>
      </c>
      <c r="C75" s="55" t="s">
        <v>165</v>
      </c>
      <c r="D75" s="56" t="s">
        <v>166</v>
      </c>
      <c r="E75" s="57"/>
      <c r="F75" s="46" t="n">
        <v>1</v>
      </c>
      <c r="G75" s="46"/>
      <c r="H75" s="58"/>
      <c r="I75" s="57"/>
      <c r="J75" s="46"/>
      <c r="K75" s="46" t="n">
        <v>1</v>
      </c>
      <c r="L75" s="58"/>
      <c r="M75" s="59"/>
      <c r="N75" s="60" t="n">
        <v>1</v>
      </c>
      <c r="O75" s="61"/>
      <c r="P75" s="17"/>
      <c r="Q75" s="59" t="n">
        <v>1</v>
      </c>
      <c r="R75" s="60"/>
      <c r="S75" s="61"/>
      <c r="T75" s="17"/>
      <c r="U75" s="59"/>
      <c r="V75" s="60"/>
      <c r="W75" s="61"/>
      <c r="X75" s="17"/>
      <c r="Y75" s="59"/>
      <c r="Z75" s="60"/>
      <c r="AA75" s="61"/>
      <c r="AB75" s="17"/>
      <c r="AC75" s="59"/>
      <c r="AD75" s="60"/>
      <c r="AE75" s="61"/>
      <c r="AF75" s="17"/>
      <c r="AG75" s="34" t="n">
        <f aca="false">SUM(M75+Q75+U75+AC75+Y75)</f>
        <v>1</v>
      </c>
      <c r="AH75" s="35" t="n">
        <f aca="false">SUM(N75+R75+V75+AD75+Z75)</f>
        <v>1</v>
      </c>
      <c r="AI75" s="35" t="n">
        <f aca="false">SUM(O75+S75+W75+AE75+AA75)</f>
        <v>0</v>
      </c>
      <c r="AJ75" s="36" t="n">
        <f aca="false">SUM(P75+T75+X75+AF75+AB75)</f>
        <v>0</v>
      </c>
      <c r="AK75" s="62" t="n">
        <f aca="false">SUM((AG75*4),(AH75*3),(AI75*2),(AJ75*1))</f>
        <v>7</v>
      </c>
      <c r="AL75" s="43"/>
      <c r="AM75" s="44" t="n">
        <f aca="false">SUM(AK75,AL75)</f>
        <v>7</v>
      </c>
    </row>
    <row r="76" s="40" customFormat="true" ht="12.75" hidden="false" customHeight="false" outlineLevel="0" collapsed="false">
      <c r="A76" s="27" t="n">
        <v>68</v>
      </c>
      <c r="B76" s="55" t="s">
        <v>167</v>
      </c>
      <c r="C76" s="55" t="s">
        <v>168</v>
      </c>
      <c r="D76" s="56" t="s">
        <v>112</v>
      </c>
      <c r="E76" s="49"/>
      <c r="F76" s="47" t="n">
        <v>1</v>
      </c>
      <c r="G76" s="47"/>
      <c r="H76" s="48"/>
      <c r="I76" s="49"/>
      <c r="J76" s="47" t="n">
        <v>1</v>
      </c>
      <c r="K76" s="47"/>
      <c r="L76" s="48"/>
      <c r="M76" s="66"/>
      <c r="N76" s="67"/>
      <c r="O76" s="68" t="n">
        <v>1</v>
      </c>
      <c r="P76" s="65"/>
      <c r="Q76" s="66"/>
      <c r="R76" s="67"/>
      <c r="S76" s="68"/>
      <c r="T76" s="65"/>
      <c r="U76" s="66"/>
      <c r="V76" s="67"/>
      <c r="W76" s="68"/>
      <c r="X76" s="65"/>
      <c r="Y76" s="66"/>
      <c r="Z76" s="67"/>
      <c r="AA76" s="68" t="n">
        <v>1</v>
      </c>
      <c r="AB76" s="65"/>
      <c r="AC76" s="66"/>
      <c r="AD76" s="67" t="n">
        <v>1</v>
      </c>
      <c r="AE76" s="68"/>
      <c r="AF76" s="65"/>
      <c r="AG76" s="34" t="n">
        <f aca="false">SUM(M76+Q76+U76+AC76+Y76)</f>
        <v>0</v>
      </c>
      <c r="AH76" s="35" t="n">
        <f aca="false">SUM(N76+R76+V76+AD76+Z76)</f>
        <v>1</v>
      </c>
      <c r="AI76" s="35" t="n">
        <f aca="false">SUM(O76+S76+W76+AE76+AA76)</f>
        <v>2</v>
      </c>
      <c r="AJ76" s="36" t="n">
        <f aca="false">SUM(P76+T76+X76+AF76+AB76)</f>
        <v>0</v>
      </c>
      <c r="AK76" s="62" t="n">
        <f aca="false">SUM((AG76*4),(AH76*3),(AI76*2),(AJ76*1))</f>
        <v>7</v>
      </c>
      <c r="AL76" s="43"/>
      <c r="AM76" s="44" t="n">
        <f aca="false">SUM(AK76,AL76)</f>
        <v>7</v>
      </c>
    </row>
    <row r="77" s="40" customFormat="true" ht="12.75" hidden="false" customHeight="false" outlineLevel="0" collapsed="false">
      <c r="A77" s="27" t="n">
        <v>69</v>
      </c>
      <c r="B77" s="55" t="s">
        <v>169</v>
      </c>
      <c r="C77" s="55" t="s">
        <v>170</v>
      </c>
      <c r="D77" s="56" t="s">
        <v>171</v>
      </c>
      <c r="E77" s="49" t="n">
        <v>1</v>
      </c>
      <c r="F77" s="47"/>
      <c r="G77" s="47"/>
      <c r="H77" s="48"/>
      <c r="I77" s="49"/>
      <c r="J77" s="47"/>
      <c r="K77" s="47"/>
      <c r="L77" s="48"/>
      <c r="M77" s="66"/>
      <c r="N77" s="67"/>
      <c r="O77" s="68"/>
      <c r="P77" s="65"/>
      <c r="Q77" s="66" t="n">
        <v>1</v>
      </c>
      <c r="R77" s="67"/>
      <c r="S77" s="68"/>
      <c r="T77" s="65"/>
      <c r="U77" s="66"/>
      <c r="V77" s="67"/>
      <c r="W77" s="68"/>
      <c r="X77" s="65" t="n">
        <v>1</v>
      </c>
      <c r="Y77" s="66"/>
      <c r="Z77" s="67"/>
      <c r="AA77" s="68"/>
      <c r="AB77" s="65"/>
      <c r="AC77" s="66"/>
      <c r="AD77" s="67"/>
      <c r="AE77" s="68" t="n">
        <v>1</v>
      </c>
      <c r="AF77" s="65"/>
      <c r="AG77" s="34" t="n">
        <f aca="false">SUM(M77+Q77+U77+AC77+Y77)</f>
        <v>1</v>
      </c>
      <c r="AH77" s="35" t="n">
        <f aca="false">SUM(N77+R77+V77+AD77+Z77)</f>
        <v>0</v>
      </c>
      <c r="AI77" s="35" t="n">
        <f aca="false">SUM(O77+S77+W77+AE77+AA77)</f>
        <v>1</v>
      </c>
      <c r="AJ77" s="36" t="n">
        <f aca="false">SUM(P77+T77+X77+AF77+AB77)</f>
        <v>1</v>
      </c>
      <c r="AK77" s="62" t="n">
        <f aca="false">SUM((AG77*4),(AH77*3),(AI77*2),(AJ77*1))</f>
        <v>7</v>
      </c>
      <c r="AL77" s="43"/>
      <c r="AM77" s="44" t="n">
        <f aca="false">SUM(AK77,AL77)</f>
        <v>7</v>
      </c>
    </row>
    <row r="78" s="40" customFormat="true" ht="12.75" hidden="false" customHeight="false" outlineLevel="0" collapsed="false">
      <c r="A78" s="27" t="n">
        <v>70</v>
      </c>
      <c r="B78" s="55" t="s">
        <v>172</v>
      </c>
      <c r="C78" s="55" t="s">
        <v>173</v>
      </c>
      <c r="D78" s="56" t="s">
        <v>174</v>
      </c>
      <c r="E78" s="49"/>
      <c r="F78" s="47"/>
      <c r="G78" s="47"/>
      <c r="H78" s="48"/>
      <c r="I78" s="49"/>
      <c r="J78" s="47"/>
      <c r="K78" s="47"/>
      <c r="L78" s="48"/>
      <c r="M78" s="66"/>
      <c r="N78" s="67"/>
      <c r="O78" s="68"/>
      <c r="P78" s="65"/>
      <c r="Q78" s="66" t="n">
        <v>1</v>
      </c>
      <c r="R78" s="67"/>
      <c r="S78" s="68"/>
      <c r="T78" s="65"/>
      <c r="U78" s="66"/>
      <c r="V78" s="67" t="n">
        <v>1</v>
      </c>
      <c r="W78" s="68"/>
      <c r="X78" s="65"/>
      <c r="Y78" s="66"/>
      <c r="Z78" s="67"/>
      <c r="AA78" s="68"/>
      <c r="AB78" s="65"/>
      <c r="AC78" s="66"/>
      <c r="AD78" s="67"/>
      <c r="AE78" s="68"/>
      <c r="AF78" s="65"/>
      <c r="AG78" s="34" t="n">
        <f aca="false">SUM(M78+Q78+U78+AC78+Y78)</f>
        <v>1</v>
      </c>
      <c r="AH78" s="35" t="n">
        <f aca="false">SUM(N78+R78+V78+AD78+Z78)</f>
        <v>1</v>
      </c>
      <c r="AI78" s="35" t="n">
        <f aca="false">SUM(O78+S78+W78+AE78+AA78)</f>
        <v>0</v>
      </c>
      <c r="AJ78" s="36" t="n">
        <f aca="false">SUM(P78+T78+X78+AF78+AB78)</f>
        <v>0</v>
      </c>
      <c r="AK78" s="62" t="n">
        <f aca="false">SUM((AG78*4),(AH78*3),(AI78*2),(AJ78*1))</f>
        <v>7</v>
      </c>
      <c r="AL78" s="43"/>
      <c r="AM78" s="44" t="n">
        <f aca="false">SUM(AK78,AL78)</f>
        <v>7</v>
      </c>
    </row>
    <row r="79" s="40" customFormat="true" ht="12.75" hidden="false" customHeight="false" outlineLevel="0" collapsed="false">
      <c r="A79" s="27" t="n">
        <v>71</v>
      </c>
      <c r="B79" s="55" t="s">
        <v>175</v>
      </c>
      <c r="C79" s="55" t="s">
        <v>176</v>
      </c>
      <c r="D79" s="56" t="s">
        <v>177</v>
      </c>
      <c r="E79" s="49"/>
      <c r="F79" s="47"/>
      <c r="G79" s="47"/>
      <c r="H79" s="48"/>
      <c r="I79" s="49"/>
      <c r="J79" s="47"/>
      <c r="K79" s="47"/>
      <c r="L79" s="48" t="n">
        <v>1</v>
      </c>
      <c r="M79" s="66"/>
      <c r="N79" s="67"/>
      <c r="O79" s="68"/>
      <c r="P79" s="65"/>
      <c r="Q79" s="66"/>
      <c r="R79" s="67" t="n">
        <v>1</v>
      </c>
      <c r="S79" s="68"/>
      <c r="T79" s="65"/>
      <c r="U79" s="66"/>
      <c r="V79" s="67"/>
      <c r="W79" s="68"/>
      <c r="X79" s="65" t="n">
        <v>1</v>
      </c>
      <c r="Y79" s="66"/>
      <c r="Z79" s="67"/>
      <c r="AA79" s="68" t="n">
        <v>1</v>
      </c>
      <c r="AB79" s="65"/>
      <c r="AC79" s="66"/>
      <c r="AD79" s="67"/>
      <c r="AE79" s="68"/>
      <c r="AF79" s="65" t="n">
        <v>1</v>
      </c>
      <c r="AG79" s="34" t="n">
        <f aca="false">SUM(M79+Q79+U79+AC79+Y79)</f>
        <v>0</v>
      </c>
      <c r="AH79" s="35" t="n">
        <f aca="false">SUM(N79+R79+V79+AD79+Z79)</f>
        <v>1</v>
      </c>
      <c r="AI79" s="35" t="n">
        <f aca="false">SUM(O79+S79+W79+AE79+AA79)</f>
        <v>1</v>
      </c>
      <c r="AJ79" s="36" t="n">
        <f aca="false">SUM(P79+T79+X79+AF79+AB79)</f>
        <v>2</v>
      </c>
      <c r="AK79" s="62" t="n">
        <f aca="false">SUM((AG79*4),(AH79*3),(AI79*2),(AJ79*1))</f>
        <v>7</v>
      </c>
      <c r="AL79" s="43"/>
      <c r="AM79" s="44" t="n">
        <f aca="false">SUM(AK79,AL79)</f>
        <v>7</v>
      </c>
    </row>
    <row r="80" s="40" customFormat="true" ht="12.75" hidden="false" customHeight="false" outlineLevel="0" collapsed="false">
      <c r="A80" s="27" t="n">
        <v>72</v>
      </c>
      <c r="B80" s="55" t="s">
        <v>178</v>
      </c>
      <c r="C80" s="55" t="s">
        <v>42</v>
      </c>
      <c r="D80" s="56" t="s">
        <v>179</v>
      </c>
      <c r="E80" s="49"/>
      <c r="F80" s="47"/>
      <c r="G80" s="47"/>
      <c r="H80" s="48" t="n">
        <v>1</v>
      </c>
      <c r="I80" s="49"/>
      <c r="J80" s="47"/>
      <c r="K80" s="47"/>
      <c r="L80" s="48"/>
      <c r="M80" s="66"/>
      <c r="N80" s="67"/>
      <c r="O80" s="68"/>
      <c r="P80" s="65"/>
      <c r="Q80" s="66"/>
      <c r="R80" s="67"/>
      <c r="S80" s="68"/>
      <c r="T80" s="65"/>
      <c r="U80" s="66"/>
      <c r="V80" s="67" t="n">
        <v>1</v>
      </c>
      <c r="W80" s="68"/>
      <c r="X80" s="65"/>
      <c r="Y80" s="66"/>
      <c r="Z80" s="67"/>
      <c r="AA80" s="68" t="n">
        <v>1</v>
      </c>
      <c r="AB80" s="65"/>
      <c r="AC80" s="66"/>
      <c r="AD80" s="67"/>
      <c r="AE80" s="68" t="n">
        <v>1</v>
      </c>
      <c r="AF80" s="65"/>
      <c r="AG80" s="34" t="n">
        <f aca="false">SUM(M80+Q80+U80+AC80+Y80)</f>
        <v>0</v>
      </c>
      <c r="AH80" s="35" t="n">
        <f aca="false">SUM(N80+R80+V80+AD80+Z80)</f>
        <v>1</v>
      </c>
      <c r="AI80" s="35" t="n">
        <f aca="false">SUM(O80+S80+W80+AE80+AA80)</f>
        <v>2</v>
      </c>
      <c r="AJ80" s="36" t="n">
        <f aca="false">SUM(P80+T80+X80+AF80+AB80)</f>
        <v>0</v>
      </c>
      <c r="AK80" s="62" t="n">
        <f aca="false">SUM((AG80*4),(AH80*3),(AI80*2),(AJ80*1))</f>
        <v>7</v>
      </c>
      <c r="AL80" s="43"/>
      <c r="AM80" s="44" t="n">
        <f aca="false">SUM(AK80,AL80)</f>
        <v>7</v>
      </c>
    </row>
    <row r="81" s="40" customFormat="true" ht="12.75" hidden="false" customHeight="false" outlineLevel="0" collapsed="false">
      <c r="A81" s="27" t="n">
        <v>73</v>
      </c>
      <c r="B81" s="64" t="s">
        <v>180</v>
      </c>
      <c r="C81" s="82" t="s">
        <v>181</v>
      </c>
      <c r="D81" s="56" t="s">
        <v>25</v>
      </c>
      <c r="E81" s="49"/>
      <c r="F81" s="47"/>
      <c r="G81" s="47"/>
      <c r="H81" s="48"/>
      <c r="I81" s="49"/>
      <c r="J81" s="47"/>
      <c r="K81" s="47"/>
      <c r="L81" s="48"/>
      <c r="M81" s="66"/>
      <c r="N81" s="67"/>
      <c r="O81" s="68"/>
      <c r="P81" s="56"/>
      <c r="Q81" s="66"/>
      <c r="R81" s="67"/>
      <c r="S81" s="68"/>
      <c r="T81" s="56"/>
      <c r="U81" s="66"/>
      <c r="V81" s="67"/>
      <c r="W81" s="68"/>
      <c r="X81" s="56"/>
      <c r="Y81" s="66"/>
      <c r="Z81" s="67"/>
      <c r="AA81" s="68" t="n">
        <v>1</v>
      </c>
      <c r="AB81" s="56" t="n">
        <v>1</v>
      </c>
      <c r="AC81" s="66" t="n">
        <v>1</v>
      </c>
      <c r="AD81" s="67"/>
      <c r="AE81" s="68"/>
      <c r="AF81" s="56"/>
      <c r="AG81" s="34" t="n">
        <f aca="false">SUM(M81+Q81+U81+AC81+Y81)</f>
        <v>1</v>
      </c>
      <c r="AH81" s="35" t="n">
        <f aca="false">SUM(N81+R81+V81+AD81+Z81)</f>
        <v>0</v>
      </c>
      <c r="AI81" s="35" t="n">
        <f aca="false">SUM(O81+S81+W81+AE81+AA81)</f>
        <v>1</v>
      </c>
      <c r="AJ81" s="36" t="n">
        <f aca="false">SUM(P81+T81+X81+AF81+AB81)</f>
        <v>1</v>
      </c>
      <c r="AK81" s="62" t="n">
        <f aca="false">SUM((AG81*4),(AH81*3),(AI81*2),(AJ81*1))</f>
        <v>7</v>
      </c>
      <c r="AL81" s="43"/>
      <c r="AM81" s="44" t="n">
        <f aca="false">SUM(AK81,AL81)</f>
        <v>7</v>
      </c>
    </row>
    <row r="82" s="40" customFormat="true" ht="12.75" hidden="false" customHeight="false" outlineLevel="0" collapsed="false">
      <c r="A82" s="27" t="n">
        <v>74</v>
      </c>
      <c r="B82" s="83" t="s">
        <v>182</v>
      </c>
      <c r="C82" s="84" t="s">
        <v>183</v>
      </c>
      <c r="D82" s="56" t="s">
        <v>25</v>
      </c>
      <c r="E82" s="49"/>
      <c r="F82" s="47"/>
      <c r="G82" s="47"/>
      <c r="H82" s="48"/>
      <c r="I82" s="49"/>
      <c r="J82" s="47"/>
      <c r="K82" s="47"/>
      <c r="L82" s="48"/>
      <c r="M82" s="66"/>
      <c r="N82" s="67"/>
      <c r="O82" s="68"/>
      <c r="P82" s="56"/>
      <c r="Q82" s="66"/>
      <c r="R82" s="67"/>
      <c r="S82" s="68"/>
      <c r="T82" s="56"/>
      <c r="U82" s="66"/>
      <c r="V82" s="67"/>
      <c r="W82" s="68"/>
      <c r="X82" s="56"/>
      <c r="Y82" s="66"/>
      <c r="Z82" s="67" t="n">
        <v>1</v>
      </c>
      <c r="AA82" s="68"/>
      <c r="AB82" s="56"/>
      <c r="AC82" s="66" t="n">
        <v>1</v>
      </c>
      <c r="AD82" s="67"/>
      <c r="AE82" s="68"/>
      <c r="AF82" s="56"/>
      <c r="AG82" s="34" t="n">
        <f aca="false">SUM(M82+Q82+U82+AC82+Y82)</f>
        <v>1</v>
      </c>
      <c r="AH82" s="35" t="n">
        <f aca="false">SUM(N82+R82+V82+AD82+Z82)</f>
        <v>1</v>
      </c>
      <c r="AI82" s="35" t="n">
        <f aca="false">SUM(O82+S82+W82+AE82+AA82)</f>
        <v>0</v>
      </c>
      <c r="AJ82" s="36" t="n">
        <f aca="false">SUM(P82+T82+X82+AF82+AB82)</f>
        <v>0</v>
      </c>
      <c r="AK82" s="62" t="n">
        <f aca="false">SUM((AG82*4),(AH82*3),(AI82*2),(AJ82*1))</f>
        <v>7</v>
      </c>
      <c r="AL82" s="43"/>
      <c r="AM82" s="44" t="n">
        <f aca="false">SUM(AK82,AL82)</f>
        <v>7</v>
      </c>
    </row>
    <row r="83" s="40" customFormat="true" ht="12.75" hidden="false" customHeight="false" outlineLevel="0" collapsed="false">
      <c r="A83" s="27" t="n">
        <v>75</v>
      </c>
      <c r="B83" s="78" t="s">
        <v>184</v>
      </c>
      <c r="C83" s="82" t="s">
        <v>185</v>
      </c>
      <c r="D83" s="56" t="s">
        <v>186</v>
      </c>
      <c r="E83" s="49"/>
      <c r="F83" s="47"/>
      <c r="G83" s="47"/>
      <c r="H83" s="48"/>
      <c r="I83" s="49"/>
      <c r="J83" s="47"/>
      <c r="K83" s="47"/>
      <c r="L83" s="48"/>
      <c r="M83" s="66"/>
      <c r="N83" s="67"/>
      <c r="O83" s="68"/>
      <c r="P83" s="56"/>
      <c r="Q83" s="66"/>
      <c r="R83" s="67"/>
      <c r="S83" s="68"/>
      <c r="T83" s="56"/>
      <c r="U83" s="66"/>
      <c r="V83" s="67"/>
      <c r="W83" s="68"/>
      <c r="X83" s="56"/>
      <c r="Y83" s="66"/>
      <c r="Z83" s="67"/>
      <c r="AA83" s="68" t="n">
        <v>2</v>
      </c>
      <c r="AB83" s="56"/>
      <c r="AC83" s="66"/>
      <c r="AD83" s="67" t="n">
        <v>1</v>
      </c>
      <c r="AE83" s="68"/>
      <c r="AF83" s="56"/>
      <c r="AG83" s="34" t="n">
        <f aca="false">SUM(M83+Q83+U83+AC83+Y83)</f>
        <v>0</v>
      </c>
      <c r="AH83" s="35" t="n">
        <f aca="false">SUM(N83+R83+V83+AD83+Z83)</f>
        <v>1</v>
      </c>
      <c r="AI83" s="35" t="n">
        <f aca="false">SUM(O83+S83+W83+AE83+AA83)</f>
        <v>2</v>
      </c>
      <c r="AJ83" s="36" t="n">
        <f aca="false">SUM(P83+T83+X83+AF83+AB83)</f>
        <v>0</v>
      </c>
      <c r="AK83" s="62" t="n">
        <f aca="false">SUM((AG83*4),(AH83*3),(AI83*2),(AJ83*1))</f>
        <v>7</v>
      </c>
      <c r="AL83" s="43"/>
      <c r="AM83" s="44" t="n">
        <f aca="false">SUM(AK83,AL83)</f>
        <v>7</v>
      </c>
    </row>
    <row r="84" s="40" customFormat="true" ht="12.75" hidden="false" customHeight="false" outlineLevel="0" collapsed="false">
      <c r="A84" s="27" t="n">
        <v>76</v>
      </c>
      <c r="B84" s="64" t="s">
        <v>187</v>
      </c>
      <c r="C84" s="82" t="s">
        <v>56</v>
      </c>
      <c r="D84" s="56" t="s">
        <v>25</v>
      </c>
      <c r="E84" s="49"/>
      <c r="F84" s="47"/>
      <c r="G84" s="47"/>
      <c r="H84" s="48"/>
      <c r="I84" s="49"/>
      <c r="J84" s="47"/>
      <c r="K84" s="47"/>
      <c r="L84" s="48"/>
      <c r="M84" s="66"/>
      <c r="N84" s="67"/>
      <c r="O84" s="68"/>
      <c r="P84" s="56"/>
      <c r="Q84" s="66"/>
      <c r="R84" s="67"/>
      <c r="S84" s="68"/>
      <c r="T84" s="56"/>
      <c r="U84" s="66"/>
      <c r="V84" s="67"/>
      <c r="W84" s="68"/>
      <c r="X84" s="56"/>
      <c r="Y84" s="66" t="n">
        <v>1</v>
      </c>
      <c r="Z84" s="67"/>
      <c r="AA84" s="68"/>
      <c r="AB84" s="56"/>
      <c r="AC84" s="66"/>
      <c r="AD84" s="67" t="n">
        <v>1</v>
      </c>
      <c r="AE84" s="68"/>
      <c r="AF84" s="56"/>
      <c r="AG84" s="34" t="n">
        <f aca="false">SUM(M84+Q84+U84+AC84+Y84)</f>
        <v>1</v>
      </c>
      <c r="AH84" s="35" t="n">
        <f aca="false">SUM(N84+R84+V84+AD84+Z84)</f>
        <v>1</v>
      </c>
      <c r="AI84" s="35" t="n">
        <f aca="false">SUM(O84+S84+W84+AE84+AA84)</f>
        <v>0</v>
      </c>
      <c r="AJ84" s="36" t="n">
        <f aca="false">SUM(P84+T84+X84+AF84+AB84)</f>
        <v>0</v>
      </c>
      <c r="AK84" s="62" t="n">
        <f aca="false">SUM((AG84*4),(AH84*3),(AI84*2),(AJ84*1))</f>
        <v>7</v>
      </c>
      <c r="AL84" s="43"/>
      <c r="AM84" s="44" t="n">
        <f aca="false">SUM(AK84,AL84)</f>
        <v>7</v>
      </c>
    </row>
    <row r="85" s="40" customFormat="true" ht="12.75" hidden="false" customHeight="false" outlineLevel="0" collapsed="false">
      <c r="A85" s="27" t="n">
        <v>77</v>
      </c>
      <c r="B85" s="85" t="s">
        <v>188</v>
      </c>
      <c r="C85" s="85" t="s">
        <v>189</v>
      </c>
      <c r="D85" s="81" t="s">
        <v>25</v>
      </c>
      <c r="E85" s="49"/>
      <c r="F85" s="47"/>
      <c r="G85" s="47"/>
      <c r="H85" s="48"/>
      <c r="I85" s="49"/>
      <c r="J85" s="47"/>
      <c r="K85" s="47"/>
      <c r="L85" s="48"/>
      <c r="M85" s="66"/>
      <c r="N85" s="67"/>
      <c r="O85" s="68"/>
      <c r="P85" s="65"/>
      <c r="Q85" s="66"/>
      <c r="R85" s="67"/>
      <c r="S85" s="68"/>
      <c r="T85" s="65"/>
      <c r="U85" s="66"/>
      <c r="V85" s="67"/>
      <c r="W85" s="68"/>
      <c r="X85" s="65"/>
      <c r="Y85" s="66"/>
      <c r="Z85" s="67" t="n">
        <v>2</v>
      </c>
      <c r="AA85" s="68"/>
      <c r="AB85" s="65" t="n">
        <v>1</v>
      </c>
      <c r="AC85" s="66"/>
      <c r="AD85" s="67"/>
      <c r="AE85" s="68"/>
      <c r="AF85" s="65"/>
      <c r="AG85" s="34" t="n">
        <f aca="false">SUM(M85+Q85+U85+AC85+Y85)</f>
        <v>0</v>
      </c>
      <c r="AH85" s="35" t="n">
        <f aca="false">SUM(N85+R85+V85+AD85+Z85)</f>
        <v>2</v>
      </c>
      <c r="AI85" s="35" t="n">
        <f aca="false">SUM(O85+S85+W85+AE85+AA85)</f>
        <v>0</v>
      </c>
      <c r="AJ85" s="36" t="n">
        <f aca="false">SUM(P85+T85+X85+AF85+AB85)</f>
        <v>1</v>
      </c>
      <c r="AK85" s="62" t="n">
        <f aca="false">SUM((AG85*4),(AH85*3),(AI85*2),(AJ85*1))</f>
        <v>7</v>
      </c>
      <c r="AL85" s="43"/>
      <c r="AM85" s="44" t="n">
        <f aca="false">SUM(AK85,AL85)</f>
        <v>7</v>
      </c>
    </row>
    <row r="86" s="40" customFormat="true" ht="12.75" hidden="false" customHeight="false" outlineLevel="0" collapsed="false">
      <c r="A86" s="27" t="n">
        <v>78</v>
      </c>
      <c r="B86" s="55" t="s">
        <v>190</v>
      </c>
      <c r="C86" s="55" t="s">
        <v>191</v>
      </c>
      <c r="D86" s="56" t="s">
        <v>33</v>
      </c>
      <c r="E86" s="49"/>
      <c r="F86" s="47"/>
      <c r="G86" s="47"/>
      <c r="H86" s="48"/>
      <c r="I86" s="49"/>
      <c r="J86" s="47" t="n">
        <v>1</v>
      </c>
      <c r="K86" s="47"/>
      <c r="L86" s="48"/>
      <c r="M86" s="66"/>
      <c r="N86" s="67"/>
      <c r="O86" s="68" t="n">
        <v>1</v>
      </c>
      <c r="P86" s="65" t="n">
        <v>1</v>
      </c>
      <c r="Q86" s="66"/>
      <c r="R86" s="67"/>
      <c r="S86" s="68" t="n">
        <v>1</v>
      </c>
      <c r="T86" s="65"/>
      <c r="U86" s="66"/>
      <c r="V86" s="67"/>
      <c r="W86" s="68"/>
      <c r="X86" s="65" t="n">
        <v>1</v>
      </c>
      <c r="Y86" s="66"/>
      <c r="Z86" s="67"/>
      <c r="AA86" s="68"/>
      <c r="AB86" s="65"/>
      <c r="AC86" s="66"/>
      <c r="AD86" s="67"/>
      <c r="AE86" s="68"/>
      <c r="AF86" s="65"/>
      <c r="AG86" s="34" t="n">
        <f aca="false">SUM(M86+Q86+U86+AC86+Y86)</f>
        <v>0</v>
      </c>
      <c r="AH86" s="35" t="n">
        <f aca="false">SUM(N86+R86+V86+AD86+Z86)</f>
        <v>0</v>
      </c>
      <c r="AI86" s="35" t="n">
        <f aca="false">SUM(O86+S86+W86+AE86+AA86)</f>
        <v>2</v>
      </c>
      <c r="AJ86" s="36" t="n">
        <f aca="false">SUM(P86+T86+X86+AF86+AB86)</f>
        <v>2</v>
      </c>
      <c r="AK86" s="62" t="n">
        <f aca="false">SUM((AG86*4),(AH86*3),(AI86*2),(AJ86*1))</f>
        <v>6</v>
      </c>
      <c r="AL86" s="43"/>
      <c r="AM86" s="44" t="n">
        <f aca="false">SUM(AK86,AL86)</f>
        <v>6</v>
      </c>
    </row>
    <row r="87" s="40" customFormat="true" ht="12.75" hidden="false" customHeight="false" outlineLevel="0" collapsed="false">
      <c r="A87" s="27" t="n">
        <v>79</v>
      </c>
      <c r="B87" s="55" t="s">
        <v>192</v>
      </c>
      <c r="C87" s="55" t="s">
        <v>193</v>
      </c>
      <c r="D87" s="56" t="s">
        <v>194</v>
      </c>
      <c r="E87" s="57"/>
      <c r="F87" s="46"/>
      <c r="G87" s="46"/>
      <c r="H87" s="58"/>
      <c r="I87" s="57"/>
      <c r="J87" s="46"/>
      <c r="K87" s="46"/>
      <c r="L87" s="58" t="n">
        <v>1</v>
      </c>
      <c r="M87" s="59"/>
      <c r="N87" s="60"/>
      <c r="O87" s="61"/>
      <c r="P87" s="17"/>
      <c r="Q87" s="59"/>
      <c r="R87" s="60"/>
      <c r="S87" s="61"/>
      <c r="T87" s="17"/>
      <c r="U87" s="59" t="n">
        <v>1</v>
      </c>
      <c r="V87" s="60"/>
      <c r="W87" s="61"/>
      <c r="X87" s="17"/>
      <c r="Y87" s="59"/>
      <c r="Z87" s="60"/>
      <c r="AA87" s="61"/>
      <c r="AB87" s="17"/>
      <c r="AC87" s="59"/>
      <c r="AD87" s="60"/>
      <c r="AE87" s="61" t="n">
        <v>1</v>
      </c>
      <c r="AF87" s="17"/>
      <c r="AG87" s="34" t="n">
        <f aca="false">SUM(M87+Q87+U87+AC87+Y87)</f>
        <v>1</v>
      </c>
      <c r="AH87" s="35" t="n">
        <f aca="false">SUM(N87+R87+V87+AD87+Z87)</f>
        <v>0</v>
      </c>
      <c r="AI87" s="35" t="n">
        <f aca="false">SUM(O87+S87+W87+AE87+AA87)</f>
        <v>1</v>
      </c>
      <c r="AJ87" s="36" t="n">
        <f aca="false">SUM(P87+T87+X87+AF87+AB87)</f>
        <v>0</v>
      </c>
      <c r="AK87" s="62" t="n">
        <f aca="false">SUM((AG87*4),(AH87*3),(AI87*2),(AJ87*1))</f>
        <v>6</v>
      </c>
      <c r="AL87" s="43"/>
      <c r="AM87" s="44" t="n">
        <f aca="false">SUM(AK87,AL87)</f>
        <v>6</v>
      </c>
    </row>
    <row r="88" s="40" customFormat="true" ht="12.75" hidden="false" customHeight="false" outlineLevel="0" collapsed="false">
      <c r="A88" s="27" t="n">
        <v>80</v>
      </c>
      <c r="B88" s="55" t="s">
        <v>195</v>
      </c>
      <c r="C88" s="55" t="s">
        <v>196</v>
      </c>
      <c r="D88" s="56" t="s">
        <v>132</v>
      </c>
      <c r="E88" s="57"/>
      <c r="F88" s="46"/>
      <c r="G88" s="46"/>
      <c r="H88" s="58"/>
      <c r="I88" s="57" t="n">
        <v>1</v>
      </c>
      <c r="J88" s="46"/>
      <c r="K88" s="46"/>
      <c r="L88" s="58"/>
      <c r="M88" s="59"/>
      <c r="N88" s="60"/>
      <c r="O88" s="61"/>
      <c r="P88" s="17" t="n">
        <v>1</v>
      </c>
      <c r="Q88" s="59"/>
      <c r="R88" s="60"/>
      <c r="S88" s="61"/>
      <c r="T88" s="17"/>
      <c r="U88" s="59"/>
      <c r="V88" s="60"/>
      <c r="W88" s="61"/>
      <c r="X88" s="17"/>
      <c r="Y88" s="66"/>
      <c r="Z88" s="67"/>
      <c r="AA88" s="68" t="n">
        <v>1</v>
      </c>
      <c r="AB88" s="65" t="n">
        <v>1</v>
      </c>
      <c r="AC88" s="66"/>
      <c r="AD88" s="67"/>
      <c r="AE88" s="68" t="n">
        <v>1</v>
      </c>
      <c r="AF88" s="65"/>
      <c r="AG88" s="34" t="n">
        <f aca="false">SUM(M88+Q88+U88+AC88+Y88)</f>
        <v>0</v>
      </c>
      <c r="AH88" s="35" t="n">
        <f aca="false">SUM(N88+R88+V88+AD88+Z88)</f>
        <v>0</v>
      </c>
      <c r="AI88" s="35" t="n">
        <f aca="false">SUM(O88+S88+W88+AE88+AA88)</f>
        <v>2</v>
      </c>
      <c r="AJ88" s="36" t="n">
        <f aca="false">SUM(P88+T88+X88+AF88+AB88)</f>
        <v>2</v>
      </c>
      <c r="AK88" s="62" t="n">
        <f aca="false">SUM((AG88*4),(AH88*3),(AI88*2),(AJ88*1))</f>
        <v>6</v>
      </c>
      <c r="AL88" s="43"/>
      <c r="AM88" s="44" t="n">
        <f aca="false">SUM(AK88,AL88)</f>
        <v>6</v>
      </c>
    </row>
    <row r="89" s="40" customFormat="true" ht="12.75" hidden="false" customHeight="false" outlineLevel="0" collapsed="false">
      <c r="A89" s="27" t="n">
        <v>81</v>
      </c>
      <c r="B89" s="55" t="s">
        <v>197</v>
      </c>
      <c r="C89" s="55" t="s">
        <v>198</v>
      </c>
      <c r="D89" s="56" t="s">
        <v>199</v>
      </c>
      <c r="E89" s="57"/>
      <c r="F89" s="46"/>
      <c r="G89" s="46"/>
      <c r="H89" s="58"/>
      <c r="I89" s="57"/>
      <c r="J89" s="46"/>
      <c r="K89" s="46"/>
      <c r="L89" s="58"/>
      <c r="M89" s="59"/>
      <c r="N89" s="60"/>
      <c r="O89" s="61"/>
      <c r="P89" s="17" t="n">
        <v>1</v>
      </c>
      <c r="Q89" s="59"/>
      <c r="R89" s="60" t="n">
        <v>1</v>
      </c>
      <c r="S89" s="61"/>
      <c r="T89" s="17"/>
      <c r="U89" s="59"/>
      <c r="V89" s="60"/>
      <c r="W89" s="61" t="n">
        <v>1</v>
      </c>
      <c r="X89" s="17"/>
      <c r="Y89" s="66"/>
      <c r="Z89" s="67"/>
      <c r="AA89" s="68"/>
      <c r="AB89" s="65"/>
      <c r="AC89" s="66"/>
      <c r="AD89" s="67"/>
      <c r="AE89" s="68"/>
      <c r="AF89" s="65"/>
      <c r="AG89" s="34" t="n">
        <f aca="false">SUM(M89+Q89+U89+AC89+Y89)</f>
        <v>0</v>
      </c>
      <c r="AH89" s="35" t="n">
        <f aca="false">SUM(N89+R89+V89+AD89+Z89)</f>
        <v>1</v>
      </c>
      <c r="AI89" s="35" t="n">
        <f aca="false">SUM(O89+S89+W89+AE89+AA89)</f>
        <v>1</v>
      </c>
      <c r="AJ89" s="36" t="n">
        <f aca="false">SUM(P89+T89+X89+AF89+AB89)</f>
        <v>1</v>
      </c>
      <c r="AK89" s="62" t="n">
        <f aca="false">SUM((AG89*4),(AH89*3),(AI89*2),(AJ89*1))</f>
        <v>6</v>
      </c>
      <c r="AL89" s="43"/>
      <c r="AM89" s="44" t="n">
        <f aca="false">SUM(AK89,AL89)</f>
        <v>6</v>
      </c>
    </row>
    <row r="90" s="40" customFormat="true" ht="12.75" hidden="false" customHeight="false" outlineLevel="0" collapsed="false">
      <c r="A90" s="27" t="n">
        <v>82</v>
      </c>
      <c r="B90" s="55" t="s">
        <v>200</v>
      </c>
      <c r="C90" s="55" t="s">
        <v>201</v>
      </c>
      <c r="D90" s="56" t="s">
        <v>202</v>
      </c>
      <c r="E90" s="49"/>
      <c r="F90" s="47"/>
      <c r="G90" s="47"/>
      <c r="H90" s="48"/>
      <c r="I90" s="49"/>
      <c r="J90" s="47"/>
      <c r="K90" s="47"/>
      <c r="L90" s="48"/>
      <c r="M90" s="66"/>
      <c r="N90" s="67"/>
      <c r="O90" s="68"/>
      <c r="P90" s="65"/>
      <c r="Q90" s="66"/>
      <c r="R90" s="67"/>
      <c r="S90" s="68"/>
      <c r="T90" s="65" t="n">
        <v>1</v>
      </c>
      <c r="U90" s="66"/>
      <c r="V90" s="67" t="n">
        <v>1</v>
      </c>
      <c r="W90" s="68" t="n">
        <v>1</v>
      </c>
      <c r="X90" s="65"/>
      <c r="Y90" s="59"/>
      <c r="Z90" s="60"/>
      <c r="AA90" s="61"/>
      <c r="AB90" s="17"/>
      <c r="AC90" s="59"/>
      <c r="AD90" s="60"/>
      <c r="AE90" s="61"/>
      <c r="AF90" s="17"/>
      <c r="AG90" s="34" t="n">
        <f aca="false">SUM(M90+Q90+U90+AC90+Y90)</f>
        <v>0</v>
      </c>
      <c r="AH90" s="35" t="n">
        <f aca="false">SUM(N90+R90+V90+AD90+Z90)</f>
        <v>1</v>
      </c>
      <c r="AI90" s="35" t="n">
        <f aca="false">SUM(O90+S90+W90+AE90+AA90)</f>
        <v>1</v>
      </c>
      <c r="AJ90" s="36" t="n">
        <f aca="false">SUM(P90+T90+X90+AF90+AB90)</f>
        <v>1</v>
      </c>
      <c r="AK90" s="62" t="n">
        <f aca="false">SUM((AG90*4),(AH90*3),(AI90*2),(AJ90*1))</f>
        <v>6</v>
      </c>
      <c r="AL90" s="43"/>
      <c r="AM90" s="44" t="n">
        <f aca="false">SUM(AK90,AL90)</f>
        <v>6</v>
      </c>
    </row>
    <row r="91" s="40" customFormat="true" ht="12.75" hidden="false" customHeight="false" outlineLevel="0" collapsed="false">
      <c r="A91" s="27" t="n">
        <v>83</v>
      </c>
      <c r="B91" s="55" t="s">
        <v>203</v>
      </c>
      <c r="C91" s="55" t="s">
        <v>204</v>
      </c>
      <c r="D91" s="56" t="s">
        <v>205</v>
      </c>
      <c r="E91" s="49"/>
      <c r="F91" s="47"/>
      <c r="G91" s="47"/>
      <c r="H91" s="48"/>
      <c r="I91" s="49"/>
      <c r="J91" s="47"/>
      <c r="K91" s="47"/>
      <c r="L91" s="48" t="n">
        <v>1</v>
      </c>
      <c r="M91" s="66"/>
      <c r="N91" s="67"/>
      <c r="O91" s="68"/>
      <c r="P91" s="65"/>
      <c r="Q91" s="66"/>
      <c r="R91" s="67"/>
      <c r="S91" s="68"/>
      <c r="T91" s="65"/>
      <c r="U91" s="66"/>
      <c r="V91" s="67"/>
      <c r="W91" s="68" t="n">
        <v>1</v>
      </c>
      <c r="X91" s="65"/>
      <c r="Y91" s="66"/>
      <c r="Z91" s="67"/>
      <c r="AA91" s="68"/>
      <c r="AB91" s="65" t="n">
        <v>1</v>
      </c>
      <c r="AC91" s="66"/>
      <c r="AD91" s="67" t="n">
        <v>1</v>
      </c>
      <c r="AE91" s="68"/>
      <c r="AF91" s="65"/>
      <c r="AG91" s="34" t="n">
        <f aca="false">SUM(M91+Q91+U91+AC91+Y91)</f>
        <v>0</v>
      </c>
      <c r="AH91" s="35" t="n">
        <f aca="false">SUM(N91+R91+V91+AD91+Z91)</f>
        <v>1</v>
      </c>
      <c r="AI91" s="35" t="n">
        <f aca="false">SUM(O91+S91+W91+AE91+AA91)</f>
        <v>1</v>
      </c>
      <c r="AJ91" s="36" t="n">
        <f aca="false">SUM(P91+T91+X91+AF91+AB91)</f>
        <v>1</v>
      </c>
      <c r="AK91" s="62" t="n">
        <f aca="false">SUM((AG91*4),(AH91*3),(AI91*2),(AJ91*1))</f>
        <v>6</v>
      </c>
      <c r="AL91" s="43"/>
      <c r="AM91" s="44" t="n">
        <f aca="false">SUM(AK91,AL91)</f>
        <v>6</v>
      </c>
    </row>
    <row r="92" s="40" customFormat="true" ht="12.75" hidden="false" customHeight="false" outlineLevel="0" collapsed="false">
      <c r="A92" s="27" t="n">
        <v>84</v>
      </c>
      <c r="B92" s="55" t="s">
        <v>206</v>
      </c>
      <c r="C92" s="55" t="s">
        <v>207</v>
      </c>
      <c r="D92" s="56" t="s">
        <v>208</v>
      </c>
      <c r="E92" s="57"/>
      <c r="F92" s="46" t="n">
        <v>1</v>
      </c>
      <c r="G92" s="46"/>
      <c r="H92" s="58"/>
      <c r="I92" s="57"/>
      <c r="J92" s="46"/>
      <c r="K92" s="46"/>
      <c r="L92" s="58"/>
      <c r="M92" s="59"/>
      <c r="N92" s="60"/>
      <c r="O92" s="61"/>
      <c r="P92" s="17"/>
      <c r="Q92" s="59"/>
      <c r="R92" s="60"/>
      <c r="S92" s="61"/>
      <c r="T92" s="17"/>
      <c r="U92" s="59" t="n">
        <v>1</v>
      </c>
      <c r="V92" s="60"/>
      <c r="W92" s="61"/>
      <c r="X92" s="17"/>
      <c r="Y92" s="59"/>
      <c r="Z92" s="60"/>
      <c r="AA92" s="61"/>
      <c r="AB92" s="17"/>
      <c r="AC92" s="59"/>
      <c r="AD92" s="60"/>
      <c r="AE92" s="61" t="n">
        <v>1</v>
      </c>
      <c r="AF92" s="17"/>
      <c r="AG92" s="34" t="n">
        <f aca="false">SUM(M92+Q92+U92+AC92+Y92)</f>
        <v>1</v>
      </c>
      <c r="AH92" s="35" t="n">
        <f aca="false">SUM(N92+R92+V92+AD92+Z92)</f>
        <v>0</v>
      </c>
      <c r="AI92" s="35" t="n">
        <f aca="false">SUM(O92+S92+W92+AE92+AA92)</f>
        <v>1</v>
      </c>
      <c r="AJ92" s="36" t="n">
        <f aca="false">SUM(P92+T92+X92+AF92+AB92)</f>
        <v>0</v>
      </c>
      <c r="AK92" s="62" t="n">
        <f aca="false">SUM((AG92*4),(AH92*3),(AI92*2),(AJ92*1))</f>
        <v>6</v>
      </c>
      <c r="AL92" s="43"/>
      <c r="AM92" s="44" t="n">
        <f aca="false">SUM(AK92,AL92)</f>
        <v>6</v>
      </c>
    </row>
    <row r="93" s="40" customFormat="true" ht="12.75" hidden="false" customHeight="false" outlineLevel="0" collapsed="false">
      <c r="A93" s="27" t="n">
        <v>85</v>
      </c>
      <c r="B93" s="55" t="s">
        <v>209</v>
      </c>
      <c r="C93" s="55" t="s">
        <v>210</v>
      </c>
      <c r="D93" s="56" t="s">
        <v>211</v>
      </c>
      <c r="E93" s="49"/>
      <c r="F93" s="47"/>
      <c r="G93" s="47"/>
      <c r="H93" s="48"/>
      <c r="I93" s="49"/>
      <c r="J93" s="47"/>
      <c r="K93" s="47"/>
      <c r="L93" s="48"/>
      <c r="M93" s="66" t="n">
        <v>1</v>
      </c>
      <c r="N93" s="67"/>
      <c r="O93" s="68"/>
      <c r="P93" s="65"/>
      <c r="Q93" s="66"/>
      <c r="R93" s="67"/>
      <c r="S93" s="68"/>
      <c r="T93" s="65"/>
      <c r="U93" s="66"/>
      <c r="V93" s="67"/>
      <c r="W93" s="68" t="n">
        <v>1</v>
      </c>
      <c r="X93" s="65"/>
      <c r="Y93" s="66"/>
      <c r="Z93" s="67"/>
      <c r="AA93" s="68"/>
      <c r="AB93" s="65"/>
      <c r="AC93" s="66"/>
      <c r="AD93" s="67"/>
      <c r="AE93" s="68"/>
      <c r="AF93" s="65"/>
      <c r="AG93" s="34" t="n">
        <f aca="false">SUM(M93+Q93+U93+AC93+Y93)</f>
        <v>1</v>
      </c>
      <c r="AH93" s="35" t="n">
        <f aca="false">SUM(N93+R93+V93+AD93+Z93)</f>
        <v>0</v>
      </c>
      <c r="AI93" s="35" t="n">
        <f aca="false">SUM(O93+S93+W93+AE93+AA93)</f>
        <v>1</v>
      </c>
      <c r="AJ93" s="36" t="n">
        <f aca="false">SUM(P93+T93+X93+AF93+AB93)</f>
        <v>0</v>
      </c>
      <c r="AK93" s="62" t="n">
        <f aca="false">SUM((AG93*4),(AH93*3),(AI93*2),(AJ93*1))</f>
        <v>6</v>
      </c>
      <c r="AL93" s="43"/>
      <c r="AM93" s="44" t="n">
        <f aca="false">SUM(AK93,AL93)</f>
        <v>6</v>
      </c>
    </row>
    <row r="94" s="40" customFormat="true" ht="12.75" hidden="false" customHeight="false" outlineLevel="0" collapsed="false">
      <c r="A94" s="27" t="n">
        <v>86</v>
      </c>
      <c r="B94" s="55" t="s">
        <v>212</v>
      </c>
      <c r="C94" s="55" t="s">
        <v>213</v>
      </c>
      <c r="D94" s="56" t="s">
        <v>68</v>
      </c>
      <c r="E94" s="49"/>
      <c r="F94" s="47"/>
      <c r="G94" s="47"/>
      <c r="H94" s="48"/>
      <c r="I94" s="49"/>
      <c r="J94" s="47"/>
      <c r="K94" s="47"/>
      <c r="L94" s="48"/>
      <c r="M94" s="66"/>
      <c r="N94" s="67"/>
      <c r="O94" s="68"/>
      <c r="P94" s="65"/>
      <c r="Q94" s="66"/>
      <c r="R94" s="67" t="n">
        <v>1</v>
      </c>
      <c r="S94" s="68"/>
      <c r="T94" s="65"/>
      <c r="U94" s="66"/>
      <c r="V94" s="67" t="n">
        <v>1</v>
      </c>
      <c r="W94" s="68"/>
      <c r="X94" s="65"/>
      <c r="Y94" s="66"/>
      <c r="Z94" s="67"/>
      <c r="AA94" s="68"/>
      <c r="AB94" s="65"/>
      <c r="AC94" s="66"/>
      <c r="AD94" s="67"/>
      <c r="AE94" s="68"/>
      <c r="AF94" s="65"/>
      <c r="AG94" s="34" t="n">
        <f aca="false">SUM(M94+Q94+U94+AC94+Y94)</f>
        <v>0</v>
      </c>
      <c r="AH94" s="35" t="n">
        <f aca="false">SUM(N94+R94+V94+AD94+Z94)</f>
        <v>2</v>
      </c>
      <c r="AI94" s="35" t="n">
        <f aca="false">SUM(O94+S94+W94+AE94+AA94)</f>
        <v>0</v>
      </c>
      <c r="AJ94" s="36" t="n">
        <f aca="false">SUM(P94+T94+X94+AF94+AB94)</f>
        <v>0</v>
      </c>
      <c r="AK94" s="62" t="n">
        <f aca="false">SUM((AG94*4),(AH94*3),(AI94*2),(AJ94*1))</f>
        <v>6</v>
      </c>
      <c r="AL94" s="43"/>
      <c r="AM94" s="44" t="n">
        <f aca="false">SUM(AK94,AL94)</f>
        <v>6</v>
      </c>
    </row>
    <row r="95" s="40" customFormat="true" ht="12.75" hidden="false" customHeight="false" outlineLevel="0" collapsed="false">
      <c r="A95" s="27" t="n">
        <v>87</v>
      </c>
      <c r="B95" s="55" t="s">
        <v>214</v>
      </c>
      <c r="C95" s="55" t="s">
        <v>215</v>
      </c>
      <c r="D95" s="56" t="s">
        <v>216</v>
      </c>
      <c r="E95" s="49"/>
      <c r="F95" s="47"/>
      <c r="G95" s="47"/>
      <c r="H95" s="48"/>
      <c r="I95" s="49"/>
      <c r="J95" s="47"/>
      <c r="K95" s="47"/>
      <c r="L95" s="48"/>
      <c r="M95" s="66"/>
      <c r="N95" s="67"/>
      <c r="O95" s="68"/>
      <c r="P95" s="56"/>
      <c r="Q95" s="66"/>
      <c r="R95" s="67"/>
      <c r="S95" s="68"/>
      <c r="T95" s="56"/>
      <c r="U95" s="66"/>
      <c r="V95" s="67" t="n">
        <v>1</v>
      </c>
      <c r="W95" s="68"/>
      <c r="X95" s="65"/>
      <c r="Y95" s="66"/>
      <c r="Z95" s="67"/>
      <c r="AA95" s="68"/>
      <c r="AB95" s="65"/>
      <c r="AC95" s="66"/>
      <c r="AD95" s="67" t="n">
        <v>1</v>
      </c>
      <c r="AE95" s="68"/>
      <c r="AF95" s="65"/>
      <c r="AG95" s="34" t="n">
        <f aca="false">SUM(M95+Q95+U95+AC95+Y95)</f>
        <v>0</v>
      </c>
      <c r="AH95" s="35" t="n">
        <f aca="false">SUM(N95+R95+V95+AD95+Z95)</f>
        <v>2</v>
      </c>
      <c r="AI95" s="35" t="n">
        <f aca="false">SUM(O95+S95+W95+AE95+AA95)</f>
        <v>0</v>
      </c>
      <c r="AJ95" s="36" t="n">
        <f aca="false">SUM(P95+T95+X95+AF95+AB95)</f>
        <v>0</v>
      </c>
      <c r="AK95" s="62" t="n">
        <f aca="false">SUM((AG95*4),(AH95*3),(AI95*2),(AJ95*1))</f>
        <v>6</v>
      </c>
      <c r="AL95" s="43"/>
      <c r="AM95" s="44" t="n">
        <f aca="false">SUM(AK95,AL95)</f>
        <v>6</v>
      </c>
    </row>
    <row r="96" s="40" customFormat="true" ht="12.75" hidden="false" customHeight="false" outlineLevel="0" collapsed="false">
      <c r="A96" s="27" t="n">
        <v>88</v>
      </c>
      <c r="B96" s="55" t="s">
        <v>217</v>
      </c>
      <c r="C96" s="55" t="s">
        <v>218</v>
      </c>
      <c r="D96" s="56" t="s">
        <v>219</v>
      </c>
      <c r="E96" s="49"/>
      <c r="F96" s="47"/>
      <c r="G96" s="47"/>
      <c r="H96" s="48"/>
      <c r="I96" s="49"/>
      <c r="J96" s="47"/>
      <c r="K96" s="47"/>
      <c r="L96" s="48"/>
      <c r="M96" s="66"/>
      <c r="N96" s="67"/>
      <c r="O96" s="68"/>
      <c r="P96" s="56"/>
      <c r="Q96" s="66"/>
      <c r="R96" s="67"/>
      <c r="S96" s="68"/>
      <c r="T96" s="56"/>
      <c r="U96" s="66"/>
      <c r="V96" s="67"/>
      <c r="W96" s="68" t="n">
        <v>1</v>
      </c>
      <c r="X96" s="65"/>
      <c r="Y96" s="59"/>
      <c r="Z96" s="60"/>
      <c r="AA96" s="61" t="n">
        <v>1</v>
      </c>
      <c r="AB96" s="17"/>
      <c r="AC96" s="59"/>
      <c r="AD96" s="60"/>
      <c r="AE96" s="61" t="n">
        <v>1</v>
      </c>
      <c r="AF96" s="17"/>
      <c r="AG96" s="34" t="n">
        <f aca="false">SUM(M96+Q96+U96+AC96+Y96)</f>
        <v>0</v>
      </c>
      <c r="AH96" s="35" t="n">
        <f aca="false">SUM(N96+R96+V96+AD96+Z96)</f>
        <v>0</v>
      </c>
      <c r="AI96" s="35" t="n">
        <f aca="false">SUM(O96+S96+W96+AE96+AA96)</f>
        <v>3</v>
      </c>
      <c r="AJ96" s="36" t="n">
        <f aca="false">SUM(P96+T96+X96+AF96+AB96)</f>
        <v>0</v>
      </c>
      <c r="AK96" s="62" t="n">
        <f aca="false">SUM((AG96*4),(AH96*3),(AI96*2),(AJ96*1))</f>
        <v>6</v>
      </c>
      <c r="AL96" s="43"/>
      <c r="AM96" s="44" t="n">
        <f aca="false">SUM(AK96,AL96)</f>
        <v>6</v>
      </c>
    </row>
    <row r="97" s="40" customFormat="true" ht="12.75" hidden="false" customHeight="false" outlineLevel="0" collapsed="false">
      <c r="A97" s="27" t="n">
        <v>89</v>
      </c>
      <c r="B97" s="55" t="s">
        <v>220</v>
      </c>
      <c r="C97" s="55" t="s">
        <v>221</v>
      </c>
      <c r="D97" s="56" t="s">
        <v>222</v>
      </c>
      <c r="E97" s="49"/>
      <c r="F97" s="47"/>
      <c r="G97" s="47" t="n">
        <v>1</v>
      </c>
      <c r="H97" s="48"/>
      <c r="I97" s="49"/>
      <c r="J97" s="47"/>
      <c r="K97" s="47"/>
      <c r="L97" s="48"/>
      <c r="M97" s="66"/>
      <c r="N97" s="67"/>
      <c r="O97" s="68"/>
      <c r="P97" s="65"/>
      <c r="Q97" s="66"/>
      <c r="R97" s="67"/>
      <c r="S97" s="68"/>
      <c r="T97" s="65"/>
      <c r="U97" s="66"/>
      <c r="V97" s="67"/>
      <c r="W97" s="68"/>
      <c r="X97" s="65" t="n">
        <v>1</v>
      </c>
      <c r="Y97" s="66"/>
      <c r="Z97" s="67"/>
      <c r="AA97" s="68" t="n">
        <v>1</v>
      </c>
      <c r="AB97" s="65"/>
      <c r="AC97" s="66"/>
      <c r="AD97" s="67"/>
      <c r="AE97" s="68" t="n">
        <v>1</v>
      </c>
      <c r="AF97" s="65" t="n">
        <v>1</v>
      </c>
      <c r="AG97" s="34" t="n">
        <f aca="false">SUM(M97+Q97+U97+AC97+Y97)</f>
        <v>0</v>
      </c>
      <c r="AH97" s="35" t="n">
        <f aca="false">SUM(N97+R97+V97+AD97+Z97)</f>
        <v>0</v>
      </c>
      <c r="AI97" s="35" t="n">
        <f aca="false">SUM(O97+S97+W97+AE97+AA97)</f>
        <v>2</v>
      </c>
      <c r="AJ97" s="36" t="n">
        <f aca="false">SUM(P97+T97+X97+AF97+AB97)</f>
        <v>2</v>
      </c>
      <c r="AK97" s="62" t="n">
        <f aca="false">SUM((AG97*4),(AH97*3),(AI97*2),(AJ97*1))</f>
        <v>6</v>
      </c>
      <c r="AL97" s="43"/>
      <c r="AM97" s="44" t="n">
        <f aca="false">SUM(AK97,AL97)</f>
        <v>6</v>
      </c>
    </row>
    <row r="98" s="40" customFormat="true" ht="12.75" hidden="false" customHeight="false" outlineLevel="0" collapsed="false">
      <c r="A98" s="27" t="n">
        <v>90</v>
      </c>
      <c r="B98" s="78" t="s">
        <v>223</v>
      </c>
      <c r="C98" s="82" t="s">
        <v>224</v>
      </c>
      <c r="D98" s="56" t="s">
        <v>225</v>
      </c>
      <c r="E98" s="49"/>
      <c r="F98" s="47"/>
      <c r="G98" s="47"/>
      <c r="H98" s="48"/>
      <c r="I98" s="49"/>
      <c r="J98" s="47"/>
      <c r="K98" s="47"/>
      <c r="L98" s="48"/>
      <c r="M98" s="66"/>
      <c r="N98" s="67"/>
      <c r="O98" s="68"/>
      <c r="P98" s="56"/>
      <c r="Q98" s="66"/>
      <c r="R98" s="67"/>
      <c r="S98" s="68"/>
      <c r="T98" s="56"/>
      <c r="U98" s="66"/>
      <c r="V98" s="67"/>
      <c r="W98" s="68"/>
      <c r="X98" s="56"/>
      <c r="Y98" s="66" t="n">
        <v>1</v>
      </c>
      <c r="Z98" s="67"/>
      <c r="AA98" s="68"/>
      <c r="AB98" s="56"/>
      <c r="AC98" s="66"/>
      <c r="AD98" s="67"/>
      <c r="AE98" s="68" t="n">
        <v>1</v>
      </c>
      <c r="AF98" s="56"/>
      <c r="AG98" s="34" t="n">
        <f aca="false">SUM(M98+Q98+U98+AC98+Y98)</f>
        <v>1</v>
      </c>
      <c r="AH98" s="35" t="n">
        <f aca="false">SUM(N98+R98+V98+AD98+Z98)</f>
        <v>0</v>
      </c>
      <c r="AI98" s="35" t="n">
        <f aca="false">SUM(O98+S98+W98+AE98+AA98)</f>
        <v>1</v>
      </c>
      <c r="AJ98" s="36" t="n">
        <f aca="false">SUM(P98+T98+X98+AF98+AB98)</f>
        <v>0</v>
      </c>
      <c r="AK98" s="62" t="n">
        <f aca="false">SUM((AG98*4),(AH98*3),(AI98*2),(AJ98*1))</f>
        <v>6</v>
      </c>
      <c r="AL98" s="43"/>
      <c r="AM98" s="44" t="n">
        <f aca="false">SUM(AK98,AL98)</f>
        <v>6</v>
      </c>
    </row>
    <row r="99" s="40" customFormat="true" ht="12.75" hidden="false" customHeight="false" outlineLevel="0" collapsed="false">
      <c r="A99" s="27" t="n">
        <v>91</v>
      </c>
      <c r="B99" s="78" t="s">
        <v>226</v>
      </c>
      <c r="C99" s="79" t="s">
        <v>227</v>
      </c>
      <c r="D99" s="56" t="s">
        <v>25</v>
      </c>
      <c r="E99" s="49"/>
      <c r="F99" s="47"/>
      <c r="G99" s="47"/>
      <c r="H99" s="48"/>
      <c r="I99" s="49"/>
      <c r="J99" s="47"/>
      <c r="K99" s="47"/>
      <c r="L99" s="48"/>
      <c r="M99" s="66"/>
      <c r="N99" s="67"/>
      <c r="O99" s="68"/>
      <c r="P99" s="56"/>
      <c r="Q99" s="66"/>
      <c r="R99" s="67"/>
      <c r="S99" s="68"/>
      <c r="T99" s="56"/>
      <c r="U99" s="66"/>
      <c r="V99" s="67"/>
      <c r="W99" s="68"/>
      <c r="X99" s="56"/>
      <c r="Y99" s="66" t="n">
        <v>1</v>
      </c>
      <c r="Z99" s="67"/>
      <c r="AA99" s="68"/>
      <c r="AB99" s="56" t="n">
        <v>1</v>
      </c>
      <c r="AC99" s="66"/>
      <c r="AD99" s="67"/>
      <c r="AE99" s="68"/>
      <c r="AF99" s="56" t="n">
        <v>1</v>
      </c>
      <c r="AG99" s="34" t="n">
        <f aca="false">SUM(M99+Q99+U99+AC99+Y99)</f>
        <v>1</v>
      </c>
      <c r="AH99" s="35" t="n">
        <f aca="false">SUM(N99+R99+V99+AD99+Z99)</f>
        <v>0</v>
      </c>
      <c r="AI99" s="35" t="n">
        <f aca="false">SUM(O99+S99+W99+AE99+AA99)</f>
        <v>0</v>
      </c>
      <c r="AJ99" s="36" t="n">
        <f aca="false">SUM(P99+T99+X99+AF99+AB99)</f>
        <v>2</v>
      </c>
      <c r="AK99" s="62" t="n">
        <f aca="false">SUM((AG99*4),(AH99*3),(AI99*2),(AJ99*1))</f>
        <v>6</v>
      </c>
      <c r="AL99" s="43"/>
      <c r="AM99" s="44" t="n">
        <f aca="false">SUM(AK99,AL99)</f>
        <v>6</v>
      </c>
    </row>
    <row r="100" s="40" customFormat="true" ht="12.75" hidden="false" customHeight="false" outlineLevel="0" collapsed="false">
      <c r="A100" s="27" t="n">
        <v>92</v>
      </c>
      <c r="B100" s="85" t="s">
        <v>228</v>
      </c>
      <c r="C100" s="85" t="s">
        <v>229</v>
      </c>
      <c r="D100" s="81" t="s">
        <v>25</v>
      </c>
      <c r="E100" s="49"/>
      <c r="F100" s="47"/>
      <c r="G100" s="47"/>
      <c r="H100" s="48"/>
      <c r="I100" s="49"/>
      <c r="J100" s="47"/>
      <c r="K100" s="47"/>
      <c r="L100" s="48"/>
      <c r="M100" s="66"/>
      <c r="N100" s="67"/>
      <c r="O100" s="68"/>
      <c r="P100" s="65"/>
      <c r="Q100" s="66"/>
      <c r="R100" s="67"/>
      <c r="S100" s="68"/>
      <c r="T100" s="65"/>
      <c r="U100" s="66"/>
      <c r="V100" s="67"/>
      <c r="W100" s="68"/>
      <c r="X100" s="65"/>
      <c r="Y100" s="66" t="n">
        <v>1</v>
      </c>
      <c r="Z100" s="67"/>
      <c r="AA100" s="68" t="n">
        <v>1</v>
      </c>
      <c r="AB100" s="65"/>
      <c r="AC100" s="66"/>
      <c r="AD100" s="67"/>
      <c r="AE100" s="68"/>
      <c r="AF100" s="65"/>
      <c r="AG100" s="34" t="n">
        <f aca="false">SUM(M100+Q100+U100+AC100+Y100)</f>
        <v>1</v>
      </c>
      <c r="AH100" s="35" t="n">
        <f aca="false">SUM(N100+R100+V100+AD100+Z100)</f>
        <v>0</v>
      </c>
      <c r="AI100" s="35" t="n">
        <f aca="false">SUM(O100+S100+W100+AE100+AA100)</f>
        <v>1</v>
      </c>
      <c r="AJ100" s="36" t="n">
        <f aca="false">SUM(P100+T100+X100+AF100+AB100)</f>
        <v>0</v>
      </c>
      <c r="AK100" s="62" t="n">
        <f aca="false">SUM((AG100*4),(AH100*3),(AI100*2),(AJ100*1))</f>
        <v>6</v>
      </c>
      <c r="AL100" s="43"/>
      <c r="AM100" s="44" t="n">
        <f aca="false">SUM(AK100,AL100)</f>
        <v>6</v>
      </c>
    </row>
    <row r="101" s="40" customFormat="true" ht="12.75" hidden="false" customHeight="false" outlineLevel="0" collapsed="false">
      <c r="A101" s="27" t="n">
        <v>93</v>
      </c>
      <c r="B101" s="80" t="s">
        <v>230</v>
      </c>
      <c r="C101" s="80" t="s">
        <v>231</v>
      </c>
      <c r="D101" s="81" t="s">
        <v>68</v>
      </c>
      <c r="E101" s="57"/>
      <c r="F101" s="46"/>
      <c r="G101" s="46"/>
      <c r="H101" s="58"/>
      <c r="I101" s="57"/>
      <c r="J101" s="46"/>
      <c r="K101" s="46"/>
      <c r="L101" s="58"/>
      <c r="M101" s="59"/>
      <c r="N101" s="60"/>
      <c r="O101" s="61"/>
      <c r="P101" s="17"/>
      <c r="Q101" s="59"/>
      <c r="R101" s="60"/>
      <c r="S101" s="61"/>
      <c r="T101" s="17"/>
      <c r="U101" s="59"/>
      <c r="V101" s="60"/>
      <c r="W101" s="61"/>
      <c r="X101" s="17"/>
      <c r="Y101" s="66" t="n">
        <v>1</v>
      </c>
      <c r="Z101" s="67"/>
      <c r="AA101" s="68" t="n">
        <v>1</v>
      </c>
      <c r="AB101" s="65"/>
      <c r="AC101" s="66"/>
      <c r="AD101" s="67"/>
      <c r="AE101" s="68"/>
      <c r="AF101" s="65"/>
      <c r="AG101" s="34" t="n">
        <f aca="false">SUM(M101+Q101+U101+AC101+Y101)</f>
        <v>1</v>
      </c>
      <c r="AH101" s="35" t="n">
        <f aca="false">SUM(N101+R101+V101+AD101+Z101)</f>
        <v>0</v>
      </c>
      <c r="AI101" s="35" t="n">
        <f aca="false">SUM(O101+S101+W101+AE101+AA101)</f>
        <v>1</v>
      </c>
      <c r="AJ101" s="36" t="n">
        <f aca="false">SUM(P101+T101+X101+AF101+AB101)</f>
        <v>0</v>
      </c>
      <c r="AK101" s="62" t="n">
        <f aca="false">SUM((AG101*4),(AH101*3),(AI101*2),(AJ101*1))</f>
        <v>6</v>
      </c>
      <c r="AL101" s="43"/>
      <c r="AM101" s="44" t="n">
        <f aca="false">SUM(AK101,AL101)</f>
        <v>6</v>
      </c>
    </row>
    <row r="102" s="40" customFormat="true" ht="12.75" hidden="false" customHeight="false" outlineLevel="0" collapsed="false">
      <c r="A102" s="27" t="n">
        <v>94</v>
      </c>
      <c r="B102" s="55" t="s">
        <v>232</v>
      </c>
      <c r="C102" s="55" t="s">
        <v>233</v>
      </c>
      <c r="D102" s="55" t="s">
        <v>156</v>
      </c>
      <c r="E102" s="57"/>
      <c r="F102" s="46" t="n">
        <v>3</v>
      </c>
      <c r="G102" s="46"/>
      <c r="H102" s="58"/>
      <c r="I102" s="57"/>
      <c r="J102" s="46" t="n">
        <v>1</v>
      </c>
      <c r="K102" s="46" t="n">
        <v>1</v>
      </c>
      <c r="L102" s="58"/>
      <c r="M102" s="59"/>
      <c r="N102" s="60"/>
      <c r="O102" s="61" t="n">
        <v>1</v>
      </c>
      <c r="P102" s="17" t="n">
        <v>1</v>
      </c>
      <c r="Q102" s="59"/>
      <c r="R102" s="60"/>
      <c r="S102" s="61"/>
      <c r="T102" s="17"/>
      <c r="U102" s="59"/>
      <c r="V102" s="60"/>
      <c r="W102" s="61"/>
      <c r="X102" s="17"/>
      <c r="Y102" s="59"/>
      <c r="Z102" s="60"/>
      <c r="AA102" s="61"/>
      <c r="AB102" s="17"/>
      <c r="AC102" s="59"/>
      <c r="AD102" s="60"/>
      <c r="AE102" s="61" t="n">
        <v>1</v>
      </c>
      <c r="AF102" s="17"/>
      <c r="AG102" s="34" t="n">
        <f aca="false">SUM(M102+Q102+U102+AC102+Y102)</f>
        <v>0</v>
      </c>
      <c r="AH102" s="35" t="n">
        <f aca="false">SUM(N102+R102+V102+AD102+Z102)</f>
        <v>0</v>
      </c>
      <c r="AI102" s="35" t="n">
        <f aca="false">SUM(O102+S102+W102+AE102+AA102)</f>
        <v>2</v>
      </c>
      <c r="AJ102" s="36" t="n">
        <f aca="false">SUM(P102+T102+X102+AF102+AB102)</f>
        <v>1</v>
      </c>
      <c r="AK102" s="62" t="n">
        <f aca="false">SUM((AG102*4),(AH102*3),(AI102*2),(AJ102*1))</f>
        <v>5</v>
      </c>
      <c r="AL102" s="43"/>
      <c r="AM102" s="44" t="n">
        <f aca="false">SUM(AK102,AL102)</f>
        <v>5</v>
      </c>
    </row>
    <row r="103" s="40" customFormat="true" ht="12.75" hidden="false" customHeight="false" outlineLevel="0" collapsed="false">
      <c r="A103" s="27" t="n">
        <v>95</v>
      </c>
      <c r="B103" s="55" t="s">
        <v>234</v>
      </c>
      <c r="C103" s="55" t="s">
        <v>106</v>
      </c>
      <c r="D103" s="56" t="s">
        <v>50</v>
      </c>
      <c r="E103" s="57"/>
      <c r="F103" s="46"/>
      <c r="G103" s="46"/>
      <c r="H103" s="58" t="n">
        <v>1</v>
      </c>
      <c r="I103" s="57"/>
      <c r="J103" s="46"/>
      <c r="K103" s="46" t="n">
        <v>2</v>
      </c>
      <c r="L103" s="58" t="n">
        <v>1</v>
      </c>
      <c r="M103" s="59"/>
      <c r="N103" s="60" t="n">
        <v>1</v>
      </c>
      <c r="O103" s="61"/>
      <c r="P103" s="17" t="n">
        <v>1</v>
      </c>
      <c r="Q103" s="59"/>
      <c r="R103" s="60"/>
      <c r="S103" s="61"/>
      <c r="T103" s="17" t="n">
        <v>1</v>
      </c>
      <c r="U103" s="59"/>
      <c r="V103" s="60"/>
      <c r="W103" s="61"/>
      <c r="X103" s="17"/>
      <c r="Y103" s="59"/>
      <c r="Z103" s="60"/>
      <c r="AA103" s="61"/>
      <c r="AB103" s="17"/>
      <c r="AC103" s="59"/>
      <c r="AD103" s="60"/>
      <c r="AE103" s="61"/>
      <c r="AF103" s="17"/>
      <c r="AG103" s="34" t="n">
        <f aca="false">SUM(M103+Q103+U103+AC103+Y103)</f>
        <v>0</v>
      </c>
      <c r="AH103" s="35" t="n">
        <f aca="false">SUM(N103+R103+V103+AD103+Z103)</f>
        <v>1</v>
      </c>
      <c r="AI103" s="35" t="n">
        <f aca="false">SUM(O103+S103+W103+AE103+AA103)</f>
        <v>0</v>
      </c>
      <c r="AJ103" s="36" t="n">
        <f aca="false">SUM(P103+T103+X103+AF103+AB103)</f>
        <v>2</v>
      </c>
      <c r="AK103" s="62" t="n">
        <f aca="false">SUM((AG103*4),(AH103*3),(AI103*2),(AJ103*1))</f>
        <v>5</v>
      </c>
      <c r="AL103" s="43"/>
      <c r="AM103" s="44" t="n">
        <f aca="false">SUM(AK103,AL103)</f>
        <v>5</v>
      </c>
    </row>
    <row r="104" s="40" customFormat="true" ht="12.75" hidden="false" customHeight="false" outlineLevel="0" collapsed="false">
      <c r="A104" s="27" t="n">
        <v>96</v>
      </c>
      <c r="B104" s="55" t="s">
        <v>235</v>
      </c>
      <c r="C104" s="55" t="s">
        <v>236</v>
      </c>
      <c r="D104" s="56" t="s">
        <v>237</v>
      </c>
      <c r="E104" s="57"/>
      <c r="F104" s="46"/>
      <c r="G104" s="46"/>
      <c r="H104" s="58"/>
      <c r="I104" s="57" t="n">
        <v>1</v>
      </c>
      <c r="J104" s="46"/>
      <c r="K104" s="46"/>
      <c r="L104" s="58"/>
      <c r="M104" s="59"/>
      <c r="N104" s="60" t="n">
        <v>1</v>
      </c>
      <c r="O104" s="61" t="n">
        <v>1</v>
      </c>
      <c r="P104" s="17"/>
      <c r="Q104" s="59"/>
      <c r="R104" s="60"/>
      <c r="S104" s="61"/>
      <c r="T104" s="17"/>
      <c r="U104" s="59"/>
      <c r="V104" s="60"/>
      <c r="W104" s="61"/>
      <c r="X104" s="17"/>
      <c r="Y104" s="59"/>
      <c r="Z104" s="60"/>
      <c r="AA104" s="61"/>
      <c r="AB104" s="17"/>
      <c r="AC104" s="59"/>
      <c r="AD104" s="60"/>
      <c r="AE104" s="61"/>
      <c r="AF104" s="17"/>
      <c r="AG104" s="34" t="n">
        <f aca="false">SUM(M104+Q104+U104+AC104+Y104)</f>
        <v>0</v>
      </c>
      <c r="AH104" s="35" t="n">
        <f aca="false">SUM(N104+R104+V104+AD104+Z104)</f>
        <v>1</v>
      </c>
      <c r="AI104" s="35" t="n">
        <f aca="false">SUM(O104+S104+W104+AE104+AA104)</f>
        <v>1</v>
      </c>
      <c r="AJ104" s="36" t="n">
        <f aca="false">SUM(P104+T104+X104+AF104+AB104)</f>
        <v>0</v>
      </c>
      <c r="AK104" s="62" t="n">
        <f aca="false">SUM((AG104*4),(AH104*3),(AI104*2),(AJ104*1))</f>
        <v>5</v>
      </c>
      <c r="AL104" s="43"/>
      <c r="AM104" s="44" t="n">
        <f aca="false">SUM(AK104,AL104)</f>
        <v>5</v>
      </c>
    </row>
    <row r="105" s="40" customFormat="true" ht="12.75" hidden="false" customHeight="false" outlineLevel="0" collapsed="false">
      <c r="A105" s="27" t="n">
        <v>97</v>
      </c>
      <c r="B105" s="55" t="s">
        <v>238</v>
      </c>
      <c r="C105" s="55" t="s">
        <v>239</v>
      </c>
      <c r="D105" s="56" t="s">
        <v>25</v>
      </c>
      <c r="E105" s="57"/>
      <c r="F105" s="46"/>
      <c r="G105" s="46"/>
      <c r="H105" s="58"/>
      <c r="I105" s="57"/>
      <c r="J105" s="46" t="n">
        <v>1</v>
      </c>
      <c r="K105" s="46"/>
      <c r="L105" s="58"/>
      <c r="M105" s="59"/>
      <c r="N105" s="60" t="n">
        <v>1</v>
      </c>
      <c r="O105" s="61"/>
      <c r="P105" s="17"/>
      <c r="Q105" s="59"/>
      <c r="R105" s="60"/>
      <c r="S105" s="61" t="n">
        <v>1</v>
      </c>
      <c r="T105" s="17"/>
      <c r="U105" s="59"/>
      <c r="V105" s="60"/>
      <c r="W105" s="61"/>
      <c r="X105" s="17"/>
      <c r="Y105" s="59"/>
      <c r="Z105" s="60"/>
      <c r="AA105" s="61"/>
      <c r="AB105" s="17"/>
      <c r="AC105" s="59"/>
      <c r="AD105" s="60"/>
      <c r="AE105" s="61"/>
      <c r="AF105" s="17"/>
      <c r="AG105" s="34" t="n">
        <f aca="false">SUM(M105+Q105+U105+AC105+Y105)</f>
        <v>0</v>
      </c>
      <c r="AH105" s="35" t="n">
        <f aca="false">SUM(N105+R105+V105+AD105+Z105)</f>
        <v>1</v>
      </c>
      <c r="AI105" s="35" t="n">
        <f aca="false">SUM(O105+S105+W105+AE105+AA105)</f>
        <v>1</v>
      </c>
      <c r="AJ105" s="36" t="n">
        <f aca="false">SUM(P105+T105+X105+AF105+AB105)</f>
        <v>0</v>
      </c>
      <c r="AK105" s="62" t="n">
        <f aca="false">SUM((AG105*4),(AH105*3),(AI105*2),(AJ105*1))</f>
        <v>5</v>
      </c>
      <c r="AL105" s="43"/>
      <c r="AM105" s="44" t="n">
        <f aca="false">SUM(AK105,AL105)</f>
        <v>5</v>
      </c>
    </row>
    <row r="106" s="40" customFormat="true" ht="12.75" hidden="false" customHeight="false" outlineLevel="0" collapsed="false">
      <c r="A106" s="27" t="n">
        <v>98</v>
      </c>
      <c r="B106" s="55" t="s">
        <v>240</v>
      </c>
      <c r="C106" s="55" t="s">
        <v>241</v>
      </c>
      <c r="D106" s="56" t="s">
        <v>25</v>
      </c>
      <c r="E106" s="49"/>
      <c r="F106" s="47"/>
      <c r="G106" s="47"/>
      <c r="H106" s="48"/>
      <c r="I106" s="49"/>
      <c r="J106" s="47"/>
      <c r="K106" s="47" t="n">
        <v>1</v>
      </c>
      <c r="L106" s="48"/>
      <c r="M106" s="66"/>
      <c r="N106" s="67" t="n">
        <v>1</v>
      </c>
      <c r="O106" s="68" t="n">
        <v>1</v>
      </c>
      <c r="P106" s="65"/>
      <c r="Q106" s="66"/>
      <c r="R106" s="67"/>
      <c r="S106" s="68"/>
      <c r="T106" s="65"/>
      <c r="U106" s="66"/>
      <c r="V106" s="67"/>
      <c r="W106" s="68"/>
      <c r="X106" s="65"/>
      <c r="Y106" s="66"/>
      <c r="Z106" s="67"/>
      <c r="AA106" s="68"/>
      <c r="AB106" s="65"/>
      <c r="AC106" s="66"/>
      <c r="AD106" s="67"/>
      <c r="AE106" s="68"/>
      <c r="AF106" s="65"/>
      <c r="AG106" s="34" t="n">
        <f aca="false">SUM(M106+Q106+U106+AC106+Y106)</f>
        <v>0</v>
      </c>
      <c r="AH106" s="35" t="n">
        <f aca="false">SUM(N106+R106+V106+AD106+Z106)</f>
        <v>1</v>
      </c>
      <c r="AI106" s="35" t="n">
        <f aca="false">SUM(O106+S106+W106+AE106+AA106)</f>
        <v>1</v>
      </c>
      <c r="AJ106" s="36" t="n">
        <f aca="false">SUM(P106+T106+X106+AF106+AB106)</f>
        <v>0</v>
      </c>
      <c r="AK106" s="62" t="n">
        <f aca="false">SUM((AG106*4),(AH106*3),(AI106*2),(AJ106*1))</f>
        <v>5</v>
      </c>
      <c r="AL106" s="43"/>
      <c r="AM106" s="44" t="n">
        <f aca="false">SUM(AK106,AL106)</f>
        <v>5</v>
      </c>
    </row>
    <row r="107" s="40" customFormat="true" ht="12.75" hidden="false" customHeight="false" outlineLevel="0" collapsed="false">
      <c r="A107" s="27" t="n">
        <v>99</v>
      </c>
      <c r="B107" s="55" t="s">
        <v>242</v>
      </c>
      <c r="C107" s="55" t="s">
        <v>243</v>
      </c>
      <c r="D107" s="56" t="s">
        <v>33</v>
      </c>
      <c r="E107" s="49"/>
      <c r="F107" s="47" t="n">
        <v>1</v>
      </c>
      <c r="G107" s="47" t="n">
        <v>1</v>
      </c>
      <c r="H107" s="48"/>
      <c r="I107" s="49" t="n">
        <v>1</v>
      </c>
      <c r="J107" s="47"/>
      <c r="K107" s="47"/>
      <c r="L107" s="48"/>
      <c r="M107" s="66"/>
      <c r="N107" s="67"/>
      <c r="O107" s="68"/>
      <c r="P107" s="65"/>
      <c r="Q107" s="66"/>
      <c r="R107" s="67"/>
      <c r="S107" s="68"/>
      <c r="T107" s="65"/>
      <c r="U107" s="66"/>
      <c r="V107" s="67"/>
      <c r="W107" s="68"/>
      <c r="X107" s="65" t="n">
        <v>1</v>
      </c>
      <c r="Y107" s="66"/>
      <c r="Z107" s="67"/>
      <c r="AA107" s="68" t="n">
        <v>1</v>
      </c>
      <c r="AB107" s="65"/>
      <c r="AC107" s="66"/>
      <c r="AD107" s="67"/>
      <c r="AE107" s="68" t="n">
        <v>1</v>
      </c>
      <c r="AF107" s="65"/>
      <c r="AG107" s="34" t="n">
        <f aca="false">SUM(M107+Q107+U107+AC107+Y107)</f>
        <v>0</v>
      </c>
      <c r="AH107" s="35" t="n">
        <f aca="false">SUM(N107+R107+V107+AD107+Z107)</f>
        <v>0</v>
      </c>
      <c r="AI107" s="35" t="n">
        <f aca="false">SUM(O107+S107+W107+AE107+AA107)</f>
        <v>2</v>
      </c>
      <c r="AJ107" s="36" t="n">
        <f aca="false">SUM(P107+T107+X107+AF107+AB107)</f>
        <v>1</v>
      </c>
      <c r="AK107" s="62" t="n">
        <f aca="false">SUM((AG107*4),(AH107*3),(AI107*2),(AJ107*1))</f>
        <v>5</v>
      </c>
      <c r="AL107" s="43"/>
      <c r="AM107" s="44" t="n">
        <f aca="false">SUM(AK107,AL107)</f>
        <v>5</v>
      </c>
    </row>
    <row r="108" s="40" customFormat="true" ht="12.75" hidden="false" customHeight="false" outlineLevel="0" collapsed="false">
      <c r="A108" s="27" t="n">
        <v>100</v>
      </c>
      <c r="B108" s="55" t="s">
        <v>244</v>
      </c>
      <c r="C108" s="55" t="s">
        <v>245</v>
      </c>
      <c r="D108" s="56" t="s">
        <v>216</v>
      </c>
      <c r="E108" s="49"/>
      <c r="F108" s="47"/>
      <c r="G108" s="47"/>
      <c r="H108" s="48"/>
      <c r="I108" s="49"/>
      <c r="J108" s="47"/>
      <c r="K108" s="47"/>
      <c r="L108" s="48"/>
      <c r="M108" s="66"/>
      <c r="N108" s="67"/>
      <c r="O108" s="68"/>
      <c r="P108" s="56"/>
      <c r="Q108" s="66"/>
      <c r="R108" s="67"/>
      <c r="S108" s="68"/>
      <c r="T108" s="56"/>
      <c r="U108" s="66"/>
      <c r="V108" s="67"/>
      <c r="W108" s="68" t="n">
        <v>1</v>
      </c>
      <c r="X108" s="65"/>
      <c r="Y108" s="59"/>
      <c r="Z108" s="60"/>
      <c r="AA108" s="61"/>
      <c r="AB108" s="17"/>
      <c r="AC108" s="59"/>
      <c r="AD108" s="60" t="n">
        <v>1</v>
      </c>
      <c r="AE108" s="61"/>
      <c r="AF108" s="17"/>
      <c r="AG108" s="34" t="n">
        <f aca="false">SUM(M108+Q108+U108+AC108+Y108)</f>
        <v>0</v>
      </c>
      <c r="AH108" s="35" t="n">
        <f aca="false">SUM(N108+R108+V108+AD108+Z108)</f>
        <v>1</v>
      </c>
      <c r="AI108" s="35" t="n">
        <f aca="false">SUM(O108+S108+W108+AE108+AA108)</f>
        <v>1</v>
      </c>
      <c r="AJ108" s="36" t="n">
        <f aca="false">SUM(P108+T108+X108+AF108+AB108)</f>
        <v>0</v>
      </c>
      <c r="AK108" s="62" t="n">
        <f aca="false">SUM((AG108*4),(AH108*3),(AI108*2),(AJ108*1))</f>
        <v>5</v>
      </c>
      <c r="AL108" s="43"/>
      <c r="AM108" s="44" t="n">
        <f aca="false">SUM(AK108,AL108)</f>
        <v>5</v>
      </c>
    </row>
    <row r="109" s="40" customFormat="true" ht="12.75" hidden="false" customHeight="false" outlineLevel="0" collapsed="false">
      <c r="A109" s="27" t="n">
        <v>101</v>
      </c>
      <c r="B109" s="55" t="s">
        <v>246</v>
      </c>
      <c r="C109" s="55" t="s">
        <v>247</v>
      </c>
      <c r="D109" s="56" t="s">
        <v>248</v>
      </c>
      <c r="E109" s="49"/>
      <c r="F109" s="47"/>
      <c r="G109" s="47"/>
      <c r="H109" s="48"/>
      <c r="I109" s="49"/>
      <c r="J109" s="47"/>
      <c r="K109" s="47"/>
      <c r="L109" s="48"/>
      <c r="M109" s="66"/>
      <c r="N109" s="67"/>
      <c r="O109" s="68"/>
      <c r="P109" s="65"/>
      <c r="Q109" s="66" t="n">
        <v>1</v>
      </c>
      <c r="R109" s="67"/>
      <c r="S109" s="68"/>
      <c r="T109" s="65"/>
      <c r="U109" s="66"/>
      <c r="V109" s="67"/>
      <c r="W109" s="68"/>
      <c r="X109" s="65" t="n">
        <v>1</v>
      </c>
      <c r="Y109" s="59"/>
      <c r="Z109" s="60"/>
      <c r="AA109" s="61"/>
      <c r="AB109" s="17"/>
      <c r="AC109" s="59"/>
      <c r="AD109" s="60"/>
      <c r="AE109" s="61"/>
      <c r="AF109" s="17"/>
      <c r="AG109" s="34" t="n">
        <f aca="false">SUM(M109+Q109+U109+AC109+Y109)</f>
        <v>1</v>
      </c>
      <c r="AH109" s="35" t="n">
        <f aca="false">SUM(N109+R109+V109+AD109+Z109)</f>
        <v>0</v>
      </c>
      <c r="AI109" s="35" t="n">
        <f aca="false">SUM(O109+S109+W109+AE109+AA109)</f>
        <v>0</v>
      </c>
      <c r="AJ109" s="36" t="n">
        <f aca="false">SUM(P109+T109+X109+AF109+AB109)</f>
        <v>1</v>
      </c>
      <c r="AK109" s="62" t="n">
        <f aca="false">SUM((AG109*4),(AH109*3),(AI109*2),(AJ109*1))</f>
        <v>5</v>
      </c>
      <c r="AL109" s="43"/>
      <c r="AM109" s="44" t="n">
        <f aca="false">SUM(AK109,AL109)</f>
        <v>5</v>
      </c>
    </row>
    <row r="110" s="40" customFormat="true" ht="12.75" hidden="false" customHeight="false" outlineLevel="0" collapsed="false">
      <c r="A110" s="27" t="n">
        <v>102</v>
      </c>
      <c r="B110" s="55" t="s">
        <v>249</v>
      </c>
      <c r="C110" s="55" t="s">
        <v>201</v>
      </c>
      <c r="D110" s="56" t="s">
        <v>25</v>
      </c>
      <c r="E110" s="57"/>
      <c r="F110" s="46" t="n">
        <v>1</v>
      </c>
      <c r="G110" s="46"/>
      <c r="H110" s="58"/>
      <c r="I110" s="57" t="n">
        <v>1</v>
      </c>
      <c r="J110" s="46"/>
      <c r="K110" s="46"/>
      <c r="L110" s="58"/>
      <c r="M110" s="59"/>
      <c r="N110" s="60"/>
      <c r="O110" s="61"/>
      <c r="P110" s="17"/>
      <c r="Q110" s="59"/>
      <c r="R110" s="60"/>
      <c r="S110" s="61"/>
      <c r="T110" s="17"/>
      <c r="U110" s="59"/>
      <c r="V110" s="60"/>
      <c r="W110" s="61"/>
      <c r="X110" s="17"/>
      <c r="Y110" s="66" t="n">
        <v>1</v>
      </c>
      <c r="Z110" s="67"/>
      <c r="AA110" s="68"/>
      <c r="AB110" s="65" t="n">
        <v>1</v>
      </c>
      <c r="AC110" s="66"/>
      <c r="AD110" s="67"/>
      <c r="AE110" s="68"/>
      <c r="AF110" s="65"/>
      <c r="AG110" s="34" t="n">
        <f aca="false">SUM(M110+Q110+U110+AC110+Y110)</f>
        <v>1</v>
      </c>
      <c r="AH110" s="35" t="n">
        <f aca="false">SUM(N110+R110+V110+AD110+Z110)</f>
        <v>0</v>
      </c>
      <c r="AI110" s="35" t="n">
        <f aca="false">SUM(O110+S110+W110+AE110+AA110)</f>
        <v>0</v>
      </c>
      <c r="AJ110" s="36" t="n">
        <f aca="false">SUM(P110+T110+X110+AF110+AB110)</f>
        <v>1</v>
      </c>
      <c r="AK110" s="62" t="n">
        <f aca="false">SUM((AG110*4),(AH110*3),(AI110*2),(AJ110*1))</f>
        <v>5</v>
      </c>
      <c r="AL110" s="43"/>
      <c r="AM110" s="44" t="n">
        <f aca="false">SUM(AK110,AL110)</f>
        <v>5</v>
      </c>
    </row>
    <row r="111" s="40" customFormat="true" ht="12.75" hidden="false" customHeight="false" outlineLevel="0" collapsed="false">
      <c r="A111" s="27" t="n">
        <v>103</v>
      </c>
      <c r="B111" s="55" t="s">
        <v>250</v>
      </c>
      <c r="C111" s="55" t="s">
        <v>204</v>
      </c>
      <c r="D111" s="56" t="s">
        <v>25</v>
      </c>
      <c r="E111" s="49"/>
      <c r="F111" s="47"/>
      <c r="G111" s="47"/>
      <c r="H111" s="48"/>
      <c r="I111" s="49"/>
      <c r="J111" s="47"/>
      <c r="K111" s="47"/>
      <c r="L111" s="48"/>
      <c r="M111" s="66"/>
      <c r="N111" s="67"/>
      <c r="O111" s="68"/>
      <c r="P111" s="65"/>
      <c r="Q111" s="66" t="n">
        <v>1</v>
      </c>
      <c r="R111" s="67"/>
      <c r="S111" s="68"/>
      <c r="T111" s="65"/>
      <c r="U111" s="66"/>
      <c r="V111" s="67"/>
      <c r="W111" s="68"/>
      <c r="X111" s="65"/>
      <c r="Y111" s="66"/>
      <c r="Z111" s="67"/>
      <c r="AA111" s="68"/>
      <c r="AB111" s="65" t="n">
        <v>1</v>
      </c>
      <c r="AC111" s="66"/>
      <c r="AD111" s="67"/>
      <c r="AE111" s="68"/>
      <c r="AF111" s="65"/>
      <c r="AG111" s="34" t="n">
        <f aca="false">SUM(M111+Q111+U111+AC111+Y111)</f>
        <v>1</v>
      </c>
      <c r="AH111" s="35" t="n">
        <f aca="false">SUM(N111+R111+V111+AD111+Z111)</f>
        <v>0</v>
      </c>
      <c r="AI111" s="35" t="n">
        <f aca="false">SUM(O111+S111+W111+AE111+AA111)</f>
        <v>0</v>
      </c>
      <c r="AJ111" s="36" t="n">
        <f aca="false">SUM(P111+T111+X111+AF111+AB111)</f>
        <v>1</v>
      </c>
      <c r="AK111" s="62" t="n">
        <f aca="false">SUM((AG111*4),(AH111*3),(AI111*2),(AJ111*1))</f>
        <v>5</v>
      </c>
      <c r="AL111" s="43"/>
      <c r="AM111" s="44" t="n">
        <f aca="false">SUM(AK111,AL111)</f>
        <v>5</v>
      </c>
    </row>
    <row r="112" s="40" customFormat="true" ht="12.75" hidden="false" customHeight="false" outlineLevel="0" collapsed="false">
      <c r="A112" s="27" t="n">
        <v>104</v>
      </c>
      <c r="B112" s="86" t="s">
        <v>251</v>
      </c>
      <c r="C112" s="87" t="s">
        <v>252</v>
      </c>
      <c r="D112" s="88" t="s">
        <v>33</v>
      </c>
      <c r="E112" s="49"/>
      <c r="F112" s="47"/>
      <c r="G112" s="47"/>
      <c r="H112" s="48"/>
      <c r="I112" s="49"/>
      <c r="J112" s="47"/>
      <c r="K112" s="47"/>
      <c r="L112" s="48"/>
      <c r="M112" s="66"/>
      <c r="N112" s="67"/>
      <c r="O112" s="68"/>
      <c r="P112" s="56"/>
      <c r="Q112" s="66"/>
      <c r="R112" s="67"/>
      <c r="S112" s="68"/>
      <c r="T112" s="56"/>
      <c r="U112" s="66"/>
      <c r="V112" s="67"/>
      <c r="W112" s="68"/>
      <c r="X112" s="56"/>
      <c r="Y112" s="66"/>
      <c r="Z112" s="67"/>
      <c r="AA112" s="68" t="n">
        <v>1</v>
      </c>
      <c r="AB112" s="56"/>
      <c r="AC112" s="66"/>
      <c r="AD112" s="67" t="n">
        <v>1</v>
      </c>
      <c r="AE112" s="68"/>
      <c r="AF112" s="56"/>
      <c r="AG112" s="34" t="n">
        <f aca="false">SUM(M112+Q112+U112+AC112+Y112)</f>
        <v>0</v>
      </c>
      <c r="AH112" s="35" t="n">
        <f aca="false">SUM(N112+R112+V112+AD112+Z112)</f>
        <v>1</v>
      </c>
      <c r="AI112" s="35" t="n">
        <f aca="false">SUM(O112+S112+W112+AE112+AA112)</f>
        <v>1</v>
      </c>
      <c r="AJ112" s="36" t="n">
        <f aca="false">SUM(P112+T112+X112+AF112+AB112)</f>
        <v>0</v>
      </c>
      <c r="AK112" s="62" t="n">
        <f aca="false">SUM((AG112*4),(AH112*3),(AI112*2),(AJ112*1))</f>
        <v>5</v>
      </c>
      <c r="AL112" s="43"/>
      <c r="AM112" s="44" t="n">
        <f aca="false">SUM(AK112,AL112)</f>
        <v>5</v>
      </c>
    </row>
    <row r="113" s="40" customFormat="true" ht="12.75" hidden="false" customHeight="false" outlineLevel="0" collapsed="false">
      <c r="A113" s="27" t="n">
        <v>105</v>
      </c>
      <c r="B113" s="86" t="s">
        <v>253</v>
      </c>
      <c r="C113" s="84" t="s">
        <v>254</v>
      </c>
      <c r="D113" s="56" t="s">
        <v>25</v>
      </c>
      <c r="E113" s="49"/>
      <c r="F113" s="47"/>
      <c r="G113" s="47"/>
      <c r="H113" s="48"/>
      <c r="I113" s="49"/>
      <c r="J113" s="47"/>
      <c r="K113" s="47"/>
      <c r="L113" s="48"/>
      <c r="M113" s="66"/>
      <c r="N113" s="67"/>
      <c r="O113" s="68"/>
      <c r="P113" s="56"/>
      <c r="Q113" s="66"/>
      <c r="R113" s="67"/>
      <c r="S113" s="68"/>
      <c r="T113" s="56"/>
      <c r="U113" s="66"/>
      <c r="V113" s="67"/>
      <c r="W113" s="68"/>
      <c r="X113" s="56"/>
      <c r="Y113" s="66"/>
      <c r="Z113" s="67" t="n">
        <v>1</v>
      </c>
      <c r="AA113" s="68"/>
      <c r="AB113" s="56"/>
      <c r="AC113" s="66"/>
      <c r="AD113" s="67"/>
      <c r="AE113" s="68" t="n">
        <v>1</v>
      </c>
      <c r="AF113" s="56"/>
      <c r="AG113" s="34" t="n">
        <f aca="false">SUM(M113+Q113+U113+AC113+Y113)</f>
        <v>0</v>
      </c>
      <c r="AH113" s="35" t="n">
        <f aca="false">SUM(N113+R113+V113+AD113+Z113)</f>
        <v>1</v>
      </c>
      <c r="AI113" s="35" t="n">
        <f aca="false">SUM(O113+S113+W113+AE113+AA113)</f>
        <v>1</v>
      </c>
      <c r="AJ113" s="36" t="n">
        <f aca="false">SUM(P113+T113+X113+AF113+AB113)</f>
        <v>0</v>
      </c>
      <c r="AK113" s="62" t="n">
        <f aca="false">SUM((AG113*4),(AH113*3),(AI113*2),(AJ113*1))</f>
        <v>5</v>
      </c>
      <c r="AL113" s="43"/>
      <c r="AM113" s="44" t="n">
        <f aca="false">SUM(AK113,AL113)</f>
        <v>5</v>
      </c>
    </row>
    <row r="114" s="40" customFormat="true" ht="12.75" hidden="false" customHeight="false" outlineLevel="0" collapsed="false">
      <c r="A114" s="27" t="n">
        <v>106</v>
      </c>
      <c r="B114" s="55" t="s">
        <v>255</v>
      </c>
      <c r="C114" s="55" t="s">
        <v>256</v>
      </c>
      <c r="D114" s="56" t="s">
        <v>60</v>
      </c>
      <c r="E114" s="49"/>
      <c r="F114" s="47"/>
      <c r="G114" s="47" t="n">
        <v>2</v>
      </c>
      <c r="H114" s="48"/>
      <c r="I114" s="49"/>
      <c r="J114" s="47"/>
      <c r="K114" s="47"/>
      <c r="L114" s="48"/>
      <c r="M114" s="66"/>
      <c r="N114" s="67"/>
      <c r="O114" s="68"/>
      <c r="P114" s="65"/>
      <c r="Q114" s="66"/>
      <c r="R114" s="67"/>
      <c r="S114" s="68"/>
      <c r="T114" s="65"/>
      <c r="U114" s="66"/>
      <c r="V114" s="67"/>
      <c r="W114" s="68"/>
      <c r="X114" s="65"/>
      <c r="Y114" s="66"/>
      <c r="Z114" s="67" t="n">
        <v>1</v>
      </c>
      <c r="AA114" s="68"/>
      <c r="AB114" s="65" t="n">
        <v>1</v>
      </c>
      <c r="AC114" s="66"/>
      <c r="AD114" s="67"/>
      <c r="AE114" s="68"/>
      <c r="AF114" s="65" t="n">
        <v>1</v>
      </c>
      <c r="AG114" s="34" t="n">
        <f aca="false">SUM(M114+Q114+U114+AC114+Y114)</f>
        <v>0</v>
      </c>
      <c r="AH114" s="35" t="n">
        <f aca="false">SUM(N114+R114+V114+AD114+Z114)</f>
        <v>1</v>
      </c>
      <c r="AI114" s="35" t="n">
        <f aca="false">SUM(O114+S114+W114+AE114+AA114)</f>
        <v>0</v>
      </c>
      <c r="AJ114" s="36" t="n">
        <f aca="false">SUM(P114+T114+X114+AF114+AB114)</f>
        <v>2</v>
      </c>
      <c r="AK114" s="62" t="n">
        <f aca="false">SUM((AG114*4),(AH114*3),(AI114*2),(AJ114*1))</f>
        <v>5</v>
      </c>
      <c r="AL114" s="43"/>
      <c r="AM114" s="44" t="n">
        <f aca="false">SUM(AK114,AL114)</f>
        <v>5</v>
      </c>
    </row>
    <row r="115" s="40" customFormat="true" ht="12.75" hidden="false" customHeight="false" outlineLevel="0" collapsed="false">
      <c r="A115" s="27" t="n">
        <v>107</v>
      </c>
      <c r="B115" s="55" t="s">
        <v>257</v>
      </c>
      <c r="C115" s="55" t="s">
        <v>258</v>
      </c>
      <c r="D115" s="56" t="s">
        <v>112</v>
      </c>
      <c r="E115" s="49"/>
      <c r="F115" s="47"/>
      <c r="G115" s="47" t="n">
        <v>1</v>
      </c>
      <c r="H115" s="48"/>
      <c r="I115" s="49"/>
      <c r="J115" s="47" t="n">
        <v>1</v>
      </c>
      <c r="K115" s="47" t="n">
        <v>1</v>
      </c>
      <c r="L115" s="48"/>
      <c r="M115" s="66" t="n">
        <v>1</v>
      </c>
      <c r="N115" s="67"/>
      <c r="O115" s="68"/>
      <c r="P115" s="65"/>
      <c r="Q115" s="66"/>
      <c r="R115" s="67"/>
      <c r="S115" s="68"/>
      <c r="T115" s="65"/>
      <c r="U115" s="66"/>
      <c r="V115" s="67"/>
      <c r="W115" s="68"/>
      <c r="X115" s="65"/>
      <c r="Y115" s="66"/>
      <c r="Z115" s="67"/>
      <c r="AA115" s="68"/>
      <c r="AB115" s="65"/>
      <c r="AC115" s="66"/>
      <c r="AD115" s="67"/>
      <c r="AE115" s="68"/>
      <c r="AF115" s="65"/>
      <c r="AG115" s="34" t="n">
        <f aca="false">SUM(M115+Q115+U115+AC115+Y115)</f>
        <v>1</v>
      </c>
      <c r="AH115" s="35" t="n">
        <f aca="false">SUM(N115+R115+V115+AD115+Z115)</f>
        <v>0</v>
      </c>
      <c r="AI115" s="35" t="n">
        <f aca="false">SUM(O115+S115+W115+AE115+AA115)</f>
        <v>0</v>
      </c>
      <c r="AJ115" s="36" t="n">
        <f aca="false">SUM(P115+T115+X115+AF115+AB115)</f>
        <v>0</v>
      </c>
      <c r="AK115" s="62" t="n">
        <f aca="false">SUM((AG115*4),(AH115*3),(AI115*2),(AJ115*1))</f>
        <v>4</v>
      </c>
      <c r="AL115" s="43"/>
      <c r="AM115" s="44" t="n">
        <f aca="false">SUM(AK115,AL115)</f>
        <v>4</v>
      </c>
    </row>
    <row r="116" s="40" customFormat="true" ht="12.75" hidden="false" customHeight="false" outlineLevel="0" collapsed="false">
      <c r="A116" s="27" t="n">
        <v>108</v>
      </c>
      <c r="B116" s="55" t="s">
        <v>259</v>
      </c>
      <c r="C116" s="55" t="s">
        <v>260</v>
      </c>
      <c r="D116" s="56" t="s">
        <v>156</v>
      </c>
      <c r="E116" s="57"/>
      <c r="F116" s="46"/>
      <c r="G116" s="46" t="n">
        <v>1</v>
      </c>
      <c r="H116" s="58"/>
      <c r="I116" s="57" t="n">
        <v>1</v>
      </c>
      <c r="J116" s="46"/>
      <c r="K116" s="46"/>
      <c r="L116" s="58"/>
      <c r="M116" s="59"/>
      <c r="N116" s="60"/>
      <c r="O116" s="61"/>
      <c r="P116" s="17"/>
      <c r="Q116" s="59"/>
      <c r="R116" s="60"/>
      <c r="S116" s="61"/>
      <c r="T116" s="17"/>
      <c r="U116" s="59"/>
      <c r="V116" s="60" t="n">
        <v>1</v>
      </c>
      <c r="W116" s="61"/>
      <c r="X116" s="17"/>
      <c r="Y116" s="59"/>
      <c r="Z116" s="60"/>
      <c r="AA116" s="61"/>
      <c r="AB116" s="17" t="n">
        <v>1</v>
      </c>
      <c r="AC116" s="59"/>
      <c r="AD116" s="60"/>
      <c r="AE116" s="61"/>
      <c r="AF116" s="17"/>
      <c r="AG116" s="34" t="n">
        <f aca="false">SUM(M116+Q116+U116+AC116+Y116)</f>
        <v>0</v>
      </c>
      <c r="AH116" s="35" t="n">
        <f aca="false">SUM(N116+R116+V116+AD116+Z116)</f>
        <v>1</v>
      </c>
      <c r="AI116" s="35" t="n">
        <f aca="false">SUM(O116+S116+W116+AE116+AA116)</f>
        <v>0</v>
      </c>
      <c r="AJ116" s="36" t="n">
        <f aca="false">SUM(P116+T116+X116+AF116+AB116)</f>
        <v>1</v>
      </c>
      <c r="AK116" s="62" t="n">
        <f aca="false">SUM((AG116*4),(AH116*3),(AI116*2),(AJ116*1))</f>
        <v>4</v>
      </c>
      <c r="AL116" s="43"/>
      <c r="AM116" s="44" t="n">
        <f aca="false">SUM(AK116,AL116)</f>
        <v>4</v>
      </c>
    </row>
    <row r="117" s="40" customFormat="true" ht="12.75" hidden="false" customHeight="false" outlineLevel="0" collapsed="false">
      <c r="A117" s="27" t="n">
        <v>109</v>
      </c>
      <c r="B117" s="55" t="s">
        <v>261</v>
      </c>
      <c r="C117" s="55" t="s">
        <v>262</v>
      </c>
      <c r="D117" s="56" t="s">
        <v>25</v>
      </c>
      <c r="E117" s="49"/>
      <c r="F117" s="47"/>
      <c r="G117" s="47" t="n">
        <v>1</v>
      </c>
      <c r="H117" s="48"/>
      <c r="I117" s="49"/>
      <c r="J117" s="47"/>
      <c r="K117" s="47" t="n">
        <v>1</v>
      </c>
      <c r="L117" s="48"/>
      <c r="M117" s="66"/>
      <c r="N117" s="67"/>
      <c r="O117" s="68" t="n">
        <v>1</v>
      </c>
      <c r="P117" s="65"/>
      <c r="Q117" s="66"/>
      <c r="R117" s="67"/>
      <c r="S117" s="68" t="n">
        <v>1</v>
      </c>
      <c r="T117" s="65"/>
      <c r="U117" s="66"/>
      <c r="V117" s="67"/>
      <c r="W117" s="68"/>
      <c r="X117" s="65"/>
      <c r="Y117" s="66"/>
      <c r="Z117" s="67"/>
      <c r="AA117" s="68"/>
      <c r="AB117" s="65"/>
      <c r="AC117" s="66"/>
      <c r="AD117" s="67"/>
      <c r="AE117" s="68"/>
      <c r="AF117" s="65"/>
      <c r="AG117" s="34" t="n">
        <f aca="false">SUM(M117+Q117+U117+AC117+Y117)</f>
        <v>0</v>
      </c>
      <c r="AH117" s="35" t="n">
        <f aca="false">SUM(N117+R117+V117+AD117+Z117)</f>
        <v>0</v>
      </c>
      <c r="AI117" s="35" t="n">
        <f aca="false">SUM(O117+S117+W117+AE117+AA117)</f>
        <v>2</v>
      </c>
      <c r="AJ117" s="36" t="n">
        <f aca="false">SUM(P117+T117+X117+AF117+AB117)</f>
        <v>0</v>
      </c>
      <c r="AK117" s="62" t="n">
        <f aca="false">SUM((AG117*4),(AH117*3),(AI117*2),(AJ117*1))</f>
        <v>4</v>
      </c>
      <c r="AL117" s="43"/>
      <c r="AM117" s="44" t="n">
        <f aca="false">SUM(AK117,AL117)</f>
        <v>4</v>
      </c>
    </row>
    <row r="118" s="40" customFormat="true" ht="12.75" hidden="false" customHeight="false" outlineLevel="0" collapsed="false">
      <c r="A118" s="27" t="n">
        <v>110</v>
      </c>
      <c r="B118" s="55" t="s">
        <v>263</v>
      </c>
      <c r="C118" s="55" t="s">
        <v>264</v>
      </c>
      <c r="D118" s="56" t="s">
        <v>265</v>
      </c>
      <c r="E118" s="57"/>
      <c r="F118" s="46"/>
      <c r="G118" s="46"/>
      <c r="H118" s="58"/>
      <c r="I118" s="57"/>
      <c r="J118" s="46"/>
      <c r="K118" s="46"/>
      <c r="L118" s="58"/>
      <c r="M118" s="59"/>
      <c r="N118" s="60"/>
      <c r="O118" s="61" t="n">
        <v>2</v>
      </c>
      <c r="P118" s="17"/>
      <c r="Q118" s="59"/>
      <c r="R118" s="60"/>
      <c r="S118" s="61"/>
      <c r="T118" s="17"/>
      <c r="U118" s="59"/>
      <c r="V118" s="60"/>
      <c r="W118" s="61"/>
      <c r="X118" s="17"/>
      <c r="Y118" s="66"/>
      <c r="Z118" s="67"/>
      <c r="AA118" s="68"/>
      <c r="AB118" s="65"/>
      <c r="AC118" s="66"/>
      <c r="AD118" s="67"/>
      <c r="AE118" s="68"/>
      <c r="AF118" s="65"/>
      <c r="AG118" s="34" t="n">
        <f aca="false">SUM(M118+Q118+U118+AC118+Y118)</f>
        <v>0</v>
      </c>
      <c r="AH118" s="35" t="n">
        <f aca="false">SUM(N118+R118+V118+AD118+Z118)</f>
        <v>0</v>
      </c>
      <c r="AI118" s="35" t="n">
        <f aca="false">SUM(O118+S118+W118+AE118+AA118)</f>
        <v>2</v>
      </c>
      <c r="AJ118" s="36" t="n">
        <f aca="false">SUM(P118+T118+X118+AF118+AB118)</f>
        <v>0</v>
      </c>
      <c r="AK118" s="62" t="n">
        <f aca="false">SUM((AG118*4),(AH118*3),(AI118*2),(AJ118*1))</f>
        <v>4</v>
      </c>
      <c r="AL118" s="43"/>
      <c r="AM118" s="44" t="n">
        <f aca="false">SUM(AK118,AL118)</f>
        <v>4</v>
      </c>
    </row>
    <row r="119" s="40" customFormat="true" ht="12.75" hidden="false" customHeight="false" outlineLevel="0" collapsed="false">
      <c r="A119" s="27" t="n">
        <v>111</v>
      </c>
      <c r="B119" s="55" t="s">
        <v>266</v>
      </c>
      <c r="C119" s="55" t="s">
        <v>267</v>
      </c>
      <c r="D119" s="56" t="s">
        <v>25</v>
      </c>
      <c r="E119" s="57"/>
      <c r="F119" s="46"/>
      <c r="G119" s="46"/>
      <c r="H119" s="58"/>
      <c r="I119" s="57"/>
      <c r="J119" s="46"/>
      <c r="K119" s="46"/>
      <c r="L119" s="58"/>
      <c r="M119" s="59"/>
      <c r="N119" s="60"/>
      <c r="O119" s="61" t="n">
        <v>1</v>
      </c>
      <c r="P119" s="17"/>
      <c r="Q119" s="59"/>
      <c r="R119" s="60"/>
      <c r="S119" s="61" t="n">
        <v>1</v>
      </c>
      <c r="T119" s="17"/>
      <c r="U119" s="59"/>
      <c r="V119" s="60"/>
      <c r="W119" s="61"/>
      <c r="X119" s="17"/>
      <c r="Y119" s="66"/>
      <c r="Z119" s="67"/>
      <c r="AA119" s="68"/>
      <c r="AB119" s="65"/>
      <c r="AC119" s="66"/>
      <c r="AD119" s="67"/>
      <c r="AE119" s="68"/>
      <c r="AF119" s="65"/>
      <c r="AG119" s="34" t="n">
        <f aca="false">SUM(M119+Q119+U119+AC119+Y119)</f>
        <v>0</v>
      </c>
      <c r="AH119" s="35" t="n">
        <f aca="false">SUM(N119+R119+V119+AD119+Z119)</f>
        <v>0</v>
      </c>
      <c r="AI119" s="35" t="n">
        <f aca="false">SUM(O119+S119+W119+AE119+AA119)</f>
        <v>2</v>
      </c>
      <c r="AJ119" s="36" t="n">
        <f aca="false">SUM(P119+T119+X119+AF119+AB119)</f>
        <v>0</v>
      </c>
      <c r="AK119" s="62" t="n">
        <f aca="false">SUM((AG119*4),(AH119*3),(AI119*2),(AJ119*1))</f>
        <v>4</v>
      </c>
      <c r="AL119" s="43"/>
      <c r="AM119" s="44" t="n">
        <f aca="false">SUM(AK119,AL119)</f>
        <v>4</v>
      </c>
    </row>
    <row r="120" s="40" customFormat="true" ht="12.75" hidden="false" customHeight="false" outlineLevel="0" collapsed="false">
      <c r="A120" s="27" t="n">
        <v>112</v>
      </c>
      <c r="B120" s="55" t="s">
        <v>268</v>
      </c>
      <c r="C120" s="55" t="s">
        <v>269</v>
      </c>
      <c r="D120" s="56" t="s">
        <v>270</v>
      </c>
      <c r="E120" s="49"/>
      <c r="F120" s="47"/>
      <c r="G120" s="47"/>
      <c r="H120" s="48"/>
      <c r="I120" s="49"/>
      <c r="J120" s="47"/>
      <c r="K120" s="47"/>
      <c r="L120" s="48"/>
      <c r="M120" s="66"/>
      <c r="N120" s="67"/>
      <c r="O120" s="68"/>
      <c r="P120" s="56"/>
      <c r="Q120" s="66"/>
      <c r="R120" s="67"/>
      <c r="S120" s="68"/>
      <c r="T120" s="56"/>
      <c r="U120" s="66"/>
      <c r="V120" s="67"/>
      <c r="W120" s="68" t="n">
        <v>1</v>
      </c>
      <c r="X120" s="65"/>
      <c r="Y120" s="59"/>
      <c r="Z120" s="60"/>
      <c r="AA120" s="61"/>
      <c r="AB120" s="17"/>
      <c r="AC120" s="59"/>
      <c r="AD120" s="60"/>
      <c r="AE120" s="61" t="n">
        <v>1</v>
      </c>
      <c r="AF120" s="17"/>
      <c r="AG120" s="34" t="n">
        <f aca="false">SUM(M120+Q120+U120+AC120+Y120)</f>
        <v>0</v>
      </c>
      <c r="AH120" s="35" t="n">
        <f aca="false">SUM(N120+R120+V120+AD120+Z120)</f>
        <v>0</v>
      </c>
      <c r="AI120" s="35" t="n">
        <f aca="false">SUM(O120+S120+W120+AE120+AA120)</f>
        <v>2</v>
      </c>
      <c r="AJ120" s="36" t="n">
        <f aca="false">SUM(P120+T120+X120+AF120+AB120)</f>
        <v>0</v>
      </c>
      <c r="AK120" s="62" t="n">
        <f aca="false">SUM((AG120*4),(AH120*3),(AI120*2),(AJ120*1))</f>
        <v>4</v>
      </c>
      <c r="AL120" s="43"/>
      <c r="AM120" s="44" t="n">
        <f aca="false">SUM(AK120,AL120)</f>
        <v>4</v>
      </c>
    </row>
    <row r="121" s="40" customFormat="true" ht="12.75" hidden="false" customHeight="false" outlineLevel="0" collapsed="false">
      <c r="A121" s="27" t="n">
        <v>113</v>
      </c>
      <c r="B121" s="55" t="s">
        <v>271</v>
      </c>
      <c r="C121" s="55" t="s">
        <v>272</v>
      </c>
      <c r="D121" s="56" t="s">
        <v>31</v>
      </c>
      <c r="E121" s="57"/>
      <c r="F121" s="46"/>
      <c r="G121" s="46" t="n">
        <v>1</v>
      </c>
      <c r="H121" s="58"/>
      <c r="I121" s="57"/>
      <c r="J121" s="46"/>
      <c r="K121" s="46"/>
      <c r="L121" s="58" t="n">
        <v>1</v>
      </c>
      <c r="M121" s="59"/>
      <c r="N121" s="60"/>
      <c r="O121" s="61"/>
      <c r="P121" s="17"/>
      <c r="Q121" s="59"/>
      <c r="R121" s="60"/>
      <c r="S121" s="61"/>
      <c r="T121" s="17" t="n">
        <v>1</v>
      </c>
      <c r="U121" s="59"/>
      <c r="V121" s="60"/>
      <c r="W121" s="61" t="n">
        <v>1</v>
      </c>
      <c r="X121" s="17"/>
      <c r="Y121" s="59"/>
      <c r="Z121" s="60"/>
      <c r="AA121" s="61"/>
      <c r="AB121" s="17" t="n">
        <v>1</v>
      </c>
      <c r="AC121" s="59"/>
      <c r="AD121" s="60"/>
      <c r="AE121" s="61"/>
      <c r="AF121" s="17"/>
      <c r="AG121" s="34" t="n">
        <f aca="false">SUM(M121+Q121+U121+AC121+Y121)</f>
        <v>0</v>
      </c>
      <c r="AH121" s="35" t="n">
        <f aca="false">SUM(N121+R121+V121+AD121+Z121)</f>
        <v>0</v>
      </c>
      <c r="AI121" s="35" t="n">
        <f aca="false">SUM(O121+S121+W121+AE121+AA121)</f>
        <v>1</v>
      </c>
      <c r="AJ121" s="36" t="n">
        <f aca="false">SUM(P121+T121+X121+AF121+AB121)</f>
        <v>2</v>
      </c>
      <c r="AK121" s="62" t="n">
        <f aca="false">SUM((AG121*4),(AH121*3),(AI121*2),(AJ121*1))</f>
        <v>4</v>
      </c>
      <c r="AL121" s="43"/>
      <c r="AM121" s="44" t="n">
        <f aca="false">SUM(AK121,AL121)</f>
        <v>4</v>
      </c>
    </row>
    <row r="122" s="40" customFormat="true" ht="12.75" hidden="false" customHeight="false" outlineLevel="0" collapsed="false">
      <c r="A122" s="27" t="n">
        <v>114</v>
      </c>
      <c r="B122" s="55" t="s">
        <v>273</v>
      </c>
      <c r="C122" s="55" t="s">
        <v>170</v>
      </c>
      <c r="D122" s="56" t="s">
        <v>171</v>
      </c>
      <c r="E122" s="57"/>
      <c r="F122" s="46"/>
      <c r="G122" s="46"/>
      <c r="H122" s="58"/>
      <c r="I122" s="57"/>
      <c r="J122" s="46"/>
      <c r="K122" s="46"/>
      <c r="L122" s="58"/>
      <c r="M122" s="59"/>
      <c r="N122" s="60"/>
      <c r="O122" s="61"/>
      <c r="P122" s="17"/>
      <c r="Q122" s="59"/>
      <c r="R122" s="60"/>
      <c r="S122" s="61"/>
      <c r="T122" s="17"/>
      <c r="U122" s="59"/>
      <c r="V122" s="60"/>
      <c r="W122" s="61"/>
      <c r="X122" s="17" t="n">
        <v>1</v>
      </c>
      <c r="Y122" s="66"/>
      <c r="Z122" s="67"/>
      <c r="AA122" s="68"/>
      <c r="AB122" s="65"/>
      <c r="AC122" s="66"/>
      <c r="AD122" s="67"/>
      <c r="AE122" s="68" t="n">
        <v>1</v>
      </c>
      <c r="AF122" s="65" t="n">
        <v>1</v>
      </c>
      <c r="AG122" s="34" t="n">
        <f aca="false">SUM(M122+Q122+U122+AC122+Y122)</f>
        <v>0</v>
      </c>
      <c r="AH122" s="35" t="n">
        <f aca="false">SUM(N122+R122+V122+AD122+Z122)</f>
        <v>0</v>
      </c>
      <c r="AI122" s="35" t="n">
        <f aca="false">SUM(O122+S122+W122+AE122+AA122)</f>
        <v>1</v>
      </c>
      <c r="AJ122" s="36" t="n">
        <f aca="false">SUM(P122+T122+X122+AF122+AB122)</f>
        <v>2</v>
      </c>
      <c r="AK122" s="62" t="n">
        <f aca="false">SUM((AG122*4),(AH122*3),(AI122*2),(AJ122*1))</f>
        <v>4</v>
      </c>
      <c r="AL122" s="43"/>
      <c r="AM122" s="44" t="n">
        <f aca="false">SUM(AK122,AL122)</f>
        <v>4</v>
      </c>
    </row>
    <row r="123" s="40" customFormat="true" ht="12.75" hidden="false" customHeight="false" outlineLevel="0" collapsed="false">
      <c r="A123" s="27" t="n">
        <v>115</v>
      </c>
      <c r="B123" s="55" t="s">
        <v>274</v>
      </c>
      <c r="C123" s="55" t="s">
        <v>275</v>
      </c>
      <c r="D123" s="56" t="s">
        <v>276</v>
      </c>
      <c r="E123" s="57"/>
      <c r="F123" s="46"/>
      <c r="G123" s="46"/>
      <c r="H123" s="58"/>
      <c r="I123" s="57"/>
      <c r="J123" s="46"/>
      <c r="K123" s="46"/>
      <c r="L123" s="58"/>
      <c r="M123" s="59"/>
      <c r="N123" s="60" t="n">
        <v>1</v>
      </c>
      <c r="O123" s="61"/>
      <c r="P123" s="17"/>
      <c r="Q123" s="59"/>
      <c r="R123" s="60"/>
      <c r="S123" s="61"/>
      <c r="T123" s="17"/>
      <c r="U123" s="59"/>
      <c r="V123" s="60"/>
      <c r="W123" s="61"/>
      <c r="X123" s="17" t="n">
        <v>1</v>
      </c>
      <c r="Y123" s="66"/>
      <c r="Z123" s="67"/>
      <c r="AA123" s="68"/>
      <c r="AB123" s="65"/>
      <c r="AC123" s="66"/>
      <c r="AD123" s="67"/>
      <c r="AE123" s="68"/>
      <c r="AF123" s="65"/>
      <c r="AG123" s="34" t="n">
        <f aca="false">SUM(M123+Q123+U123+AC123+Y123)</f>
        <v>0</v>
      </c>
      <c r="AH123" s="35" t="n">
        <f aca="false">SUM(N123+R123+V123+AD123+Z123)</f>
        <v>1</v>
      </c>
      <c r="AI123" s="35" t="n">
        <f aca="false">SUM(O123+S123+W123+AE123+AA123)</f>
        <v>0</v>
      </c>
      <c r="AJ123" s="36" t="n">
        <f aca="false">SUM(P123+T123+X123+AF123+AB123)</f>
        <v>1</v>
      </c>
      <c r="AK123" s="62" t="n">
        <f aca="false">SUM((AG123*4),(AH123*3),(AI123*2),(AJ123*1))</f>
        <v>4</v>
      </c>
      <c r="AL123" s="43"/>
      <c r="AM123" s="44" t="n">
        <f aca="false">SUM(AK123,AL123)</f>
        <v>4</v>
      </c>
    </row>
    <row r="124" s="40" customFormat="true" ht="12.75" hidden="false" customHeight="false" outlineLevel="0" collapsed="false">
      <c r="A124" s="27" t="n">
        <v>116</v>
      </c>
      <c r="B124" s="55" t="s">
        <v>277</v>
      </c>
      <c r="C124" s="55" t="s">
        <v>278</v>
      </c>
      <c r="D124" s="56" t="s">
        <v>279</v>
      </c>
      <c r="E124" s="49"/>
      <c r="F124" s="47"/>
      <c r="G124" s="47"/>
      <c r="H124" s="48"/>
      <c r="I124" s="49"/>
      <c r="J124" s="47"/>
      <c r="K124" s="47"/>
      <c r="L124" s="48"/>
      <c r="M124" s="66" t="n">
        <v>1</v>
      </c>
      <c r="N124" s="67"/>
      <c r="O124" s="68"/>
      <c r="P124" s="65"/>
      <c r="Q124" s="66"/>
      <c r="R124" s="67"/>
      <c r="S124" s="68"/>
      <c r="T124" s="65"/>
      <c r="U124" s="66"/>
      <c r="V124" s="67"/>
      <c r="W124" s="68"/>
      <c r="X124" s="65"/>
      <c r="Y124" s="66"/>
      <c r="Z124" s="67"/>
      <c r="AA124" s="68"/>
      <c r="AB124" s="65"/>
      <c r="AC124" s="66"/>
      <c r="AD124" s="67"/>
      <c r="AE124" s="68"/>
      <c r="AF124" s="65"/>
      <c r="AG124" s="34" t="n">
        <f aca="false">SUM(M124+Q124+U124+AC124+Y124)</f>
        <v>1</v>
      </c>
      <c r="AH124" s="35" t="n">
        <f aca="false">SUM(N124+R124+V124+AD124+Z124)</f>
        <v>0</v>
      </c>
      <c r="AI124" s="35" t="n">
        <f aca="false">SUM(O124+S124+W124+AE124+AA124)</f>
        <v>0</v>
      </c>
      <c r="AJ124" s="36" t="n">
        <f aca="false">SUM(P124+T124+X124+AF124+AB124)</f>
        <v>0</v>
      </c>
      <c r="AK124" s="62" t="n">
        <f aca="false">SUM((AG124*4),(AH124*3),(AI124*2),(AJ124*1))</f>
        <v>4</v>
      </c>
      <c r="AL124" s="43"/>
      <c r="AM124" s="44" t="n">
        <f aca="false">SUM(AK124,AL124)</f>
        <v>4</v>
      </c>
    </row>
    <row r="125" s="40" customFormat="true" ht="12.75" hidden="false" customHeight="false" outlineLevel="0" collapsed="false">
      <c r="A125" s="27" t="n">
        <v>117</v>
      </c>
      <c r="B125" s="55" t="s">
        <v>280</v>
      </c>
      <c r="C125" s="55" t="s">
        <v>281</v>
      </c>
      <c r="D125" s="56" t="s">
        <v>25</v>
      </c>
      <c r="E125" s="49"/>
      <c r="F125" s="47"/>
      <c r="G125" s="47"/>
      <c r="H125" s="48"/>
      <c r="I125" s="49"/>
      <c r="J125" s="47"/>
      <c r="K125" s="47"/>
      <c r="L125" s="48"/>
      <c r="M125" s="66"/>
      <c r="N125" s="67"/>
      <c r="O125" s="68"/>
      <c r="P125" s="65"/>
      <c r="Q125" s="66" t="n">
        <v>1</v>
      </c>
      <c r="R125" s="67"/>
      <c r="S125" s="68"/>
      <c r="T125" s="65"/>
      <c r="U125" s="66"/>
      <c r="V125" s="67"/>
      <c r="W125" s="68"/>
      <c r="X125" s="65"/>
      <c r="Y125" s="66"/>
      <c r="Z125" s="67"/>
      <c r="AA125" s="68"/>
      <c r="AB125" s="65"/>
      <c r="AC125" s="66"/>
      <c r="AD125" s="67"/>
      <c r="AE125" s="68"/>
      <c r="AF125" s="65"/>
      <c r="AG125" s="34" t="n">
        <f aca="false">SUM(M125+Q125+U125+AC125+Y125)</f>
        <v>1</v>
      </c>
      <c r="AH125" s="35" t="n">
        <f aca="false">SUM(N125+R125+V125+AD125+Z125)</f>
        <v>0</v>
      </c>
      <c r="AI125" s="35" t="n">
        <f aca="false">SUM(O125+S125+W125+AE125+AA125)</f>
        <v>0</v>
      </c>
      <c r="AJ125" s="36" t="n">
        <f aca="false">SUM(P125+T125+X125+AF125+AB125)</f>
        <v>0</v>
      </c>
      <c r="AK125" s="62" t="n">
        <f aca="false">SUM((AG125*4),(AH125*3),(AI125*2),(AJ125*1))</f>
        <v>4</v>
      </c>
      <c r="AL125" s="43"/>
      <c r="AM125" s="44" t="n">
        <f aca="false">SUM(AK125,AL125)</f>
        <v>4</v>
      </c>
    </row>
    <row r="126" s="40" customFormat="true" ht="12.75" hidden="false" customHeight="false" outlineLevel="0" collapsed="false">
      <c r="A126" s="27" t="n">
        <v>118</v>
      </c>
      <c r="B126" s="55" t="s">
        <v>282</v>
      </c>
      <c r="C126" s="55" t="s">
        <v>283</v>
      </c>
      <c r="D126" s="56" t="s">
        <v>284</v>
      </c>
      <c r="E126" s="49"/>
      <c r="F126" s="47"/>
      <c r="G126" s="47"/>
      <c r="H126" s="48"/>
      <c r="I126" s="49"/>
      <c r="J126" s="47"/>
      <c r="K126" s="47"/>
      <c r="L126" s="48"/>
      <c r="M126" s="66" t="n">
        <v>1</v>
      </c>
      <c r="N126" s="67"/>
      <c r="O126" s="68"/>
      <c r="P126" s="65"/>
      <c r="Q126" s="66"/>
      <c r="R126" s="67"/>
      <c r="S126" s="68"/>
      <c r="T126" s="65"/>
      <c r="U126" s="66"/>
      <c r="V126" s="67"/>
      <c r="W126" s="68"/>
      <c r="X126" s="65"/>
      <c r="Y126" s="66"/>
      <c r="Z126" s="67"/>
      <c r="AA126" s="68"/>
      <c r="AB126" s="65"/>
      <c r="AC126" s="66"/>
      <c r="AD126" s="67"/>
      <c r="AE126" s="68"/>
      <c r="AF126" s="65"/>
      <c r="AG126" s="34" t="n">
        <f aca="false">SUM(M126+Q126+U126+AC126+Y126)</f>
        <v>1</v>
      </c>
      <c r="AH126" s="35" t="n">
        <f aca="false">SUM(N126+R126+V126+AD126+Z126)</f>
        <v>0</v>
      </c>
      <c r="AI126" s="35" t="n">
        <f aca="false">SUM(O126+S126+W126+AE126+AA126)</f>
        <v>0</v>
      </c>
      <c r="AJ126" s="36" t="n">
        <f aca="false">SUM(P126+T126+X126+AF126+AB126)</f>
        <v>0</v>
      </c>
      <c r="AK126" s="62" t="n">
        <f aca="false">SUM((AG126*4),(AH126*3),(AI126*2),(AJ126*1))</f>
        <v>4</v>
      </c>
      <c r="AL126" s="43"/>
      <c r="AM126" s="44" t="n">
        <f aca="false">SUM(AK126,AL126)</f>
        <v>4</v>
      </c>
    </row>
    <row r="127" s="40" customFormat="true" ht="12.75" hidden="false" customHeight="false" outlineLevel="0" collapsed="false">
      <c r="A127" s="27" t="n">
        <v>119</v>
      </c>
      <c r="B127" s="55" t="s">
        <v>285</v>
      </c>
      <c r="C127" s="55" t="s">
        <v>286</v>
      </c>
      <c r="D127" s="56" t="s">
        <v>25</v>
      </c>
      <c r="E127" s="49"/>
      <c r="F127" s="47"/>
      <c r="G127" s="47"/>
      <c r="H127" s="48"/>
      <c r="I127" s="49"/>
      <c r="J127" s="47"/>
      <c r="K127" s="47"/>
      <c r="L127" s="48"/>
      <c r="M127" s="66"/>
      <c r="N127" s="67"/>
      <c r="O127" s="68"/>
      <c r="P127" s="65"/>
      <c r="Q127" s="66" t="n">
        <v>1</v>
      </c>
      <c r="R127" s="67"/>
      <c r="S127" s="68"/>
      <c r="T127" s="65"/>
      <c r="U127" s="66"/>
      <c r="V127" s="67"/>
      <c r="W127" s="68"/>
      <c r="X127" s="65"/>
      <c r="Y127" s="66"/>
      <c r="Z127" s="67"/>
      <c r="AA127" s="68"/>
      <c r="AB127" s="65"/>
      <c r="AC127" s="66"/>
      <c r="AD127" s="67"/>
      <c r="AE127" s="68"/>
      <c r="AF127" s="65"/>
      <c r="AG127" s="34" t="n">
        <f aca="false">SUM(M127+Q127+U127+AC127+Y127)</f>
        <v>1</v>
      </c>
      <c r="AH127" s="35" t="n">
        <f aca="false">SUM(N127+R127+V127+AD127+Z127)</f>
        <v>0</v>
      </c>
      <c r="AI127" s="35" t="n">
        <f aca="false">SUM(O127+S127+W127+AE127+AA127)</f>
        <v>0</v>
      </c>
      <c r="AJ127" s="36" t="n">
        <f aca="false">SUM(P127+T127+X127+AF127+AB127)</f>
        <v>0</v>
      </c>
      <c r="AK127" s="62" t="n">
        <f aca="false">SUM((AG127*4),(AH127*3),(AI127*2),(AJ127*1))</f>
        <v>4</v>
      </c>
      <c r="AL127" s="43"/>
      <c r="AM127" s="44" t="n">
        <f aca="false">SUM(AK127,AL127)</f>
        <v>4</v>
      </c>
    </row>
    <row r="128" s="40" customFormat="true" ht="12.75" hidden="false" customHeight="false" outlineLevel="0" collapsed="false">
      <c r="A128" s="27" t="n">
        <v>120</v>
      </c>
      <c r="B128" s="64" t="s">
        <v>287</v>
      </c>
      <c r="C128" s="55" t="s">
        <v>76</v>
      </c>
      <c r="D128" s="56" t="s">
        <v>104</v>
      </c>
      <c r="E128" s="49"/>
      <c r="F128" s="47"/>
      <c r="G128" s="47"/>
      <c r="H128" s="48"/>
      <c r="I128" s="49"/>
      <c r="J128" s="47"/>
      <c r="K128" s="47"/>
      <c r="L128" s="48"/>
      <c r="M128" s="66"/>
      <c r="N128" s="67"/>
      <c r="O128" s="68"/>
      <c r="P128" s="56"/>
      <c r="Q128" s="66"/>
      <c r="R128" s="67"/>
      <c r="S128" s="68"/>
      <c r="T128" s="56"/>
      <c r="U128" s="66"/>
      <c r="V128" s="67"/>
      <c r="W128" s="68"/>
      <c r="X128" s="56"/>
      <c r="Y128" s="66"/>
      <c r="Z128" s="67"/>
      <c r="AA128" s="68"/>
      <c r="AB128" s="56"/>
      <c r="AC128" s="66" t="n">
        <v>1</v>
      </c>
      <c r="AD128" s="67"/>
      <c r="AE128" s="68"/>
      <c r="AF128" s="56"/>
      <c r="AG128" s="34" t="n">
        <f aca="false">SUM(M128+Q128+U128+AC128+Y128)</f>
        <v>1</v>
      </c>
      <c r="AH128" s="35" t="n">
        <f aca="false">SUM(N128+R128+V128+AD128+Z128)</f>
        <v>0</v>
      </c>
      <c r="AI128" s="35" t="n">
        <f aca="false">SUM(O128+S128+W128+AE128+AA128)</f>
        <v>0</v>
      </c>
      <c r="AJ128" s="36" t="n">
        <f aca="false">SUM(P128+T128+X128+AF128+AB128)</f>
        <v>0</v>
      </c>
      <c r="AK128" s="62" t="n">
        <f aca="false">SUM((AG128*4),(AH128*3),(AI128*2),(AJ128*1))</f>
        <v>4</v>
      </c>
      <c r="AL128" s="43"/>
      <c r="AM128" s="44" t="n">
        <f aca="false">SUM(AK128,AL128)</f>
        <v>4</v>
      </c>
    </row>
    <row r="129" s="40" customFormat="true" ht="12.75" hidden="false" customHeight="false" outlineLevel="0" collapsed="false">
      <c r="A129" s="27" t="n">
        <v>121</v>
      </c>
      <c r="B129" s="78" t="s">
        <v>288</v>
      </c>
      <c r="C129" s="55" t="s">
        <v>289</v>
      </c>
      <c r="D129" s="89" t="s">
        <v>290</v>
      </c>
      <c r="E129" s="49"/>
      <c r="F129" s="47"/>
      <c r="G129" s="47"/>
      <c r="H129" s="48"/>
      <c r="I129" s="49"/>
      <c r="J129" s="47"/>
      <c r="K129" s="47"/>
      <c r="L129" s="48"/>
      <c r="M129" s="66"/>
      <c r="N129" s="67"/>
      <c r="O129" s="68"/>
      <c r="P129" s="56"/>
      <c r="Q129" s="66"/>
      <c r="R129" s="67"/>
      <c r="S129" s="68"/>
      <c r="T129" s="56"/>
      <c r="U129" s="66"/>
      <c r="V129" s="67"/>
      <c r="W129" s="68"/>
      <c r="X129" s="56"/>
      <c r="Y129" s="66"/>
      <c r="Z129" s="67"/>
      <c r="AA129" s="68"/>
      <c r="AB129" s="56"/>
      <c r="AC129" s="66" t="n">
        <v>1</v>
      </c>
      <c r="AD129" s="67"/>
      <c r="AE129" s="68"/>
      <c r="AF129" s="56"/>
      <c r="AG129" s="34" t="n">
        <f aca="false">SUM(M129+Q129+U129+AC129+Y129)</f>
        <v>1</v>
      </c>
      <c r="AH129" s="35" t="n">
        <f aca="false">SUM(N129+R129+V129+AD129+Z129)</f>
        <v>0</v>
      </c>
      <c r="AI129" s="35" t="n">
        <f aca="false">SUM(O129+S129+W129+AE129+AA129)</f>
        <v>0</v>
      </c>
      <c r="AJ129" s="36" t="n">
        <f aca="false">SUM(P129+T129+X129+AF129+AB129)</f>
        <v>0</v>
      </c>
      <c r="AK129" s="62" t="n">
        <f aca="false">SUM((AG129*4),(AH129*3),(AI129*2),(AJ129*1))</f>
        <v>4</v>
      </c>
      <c r="AL129" s="43"/>
      <c r="AM129" s="44" t="n">
        <f aca="false">SUM(AK129,AL129)</f>
        <v>4</v>
      </c>
    </row>
    <row r="130" s="40" customFormat="true" ht="12.75" hidden="false" customHeight="false" outlineLevel="0" collapsed="false">
      <c r="A130" s="27" t="n">
        <v>122</v>
      </c>
      <c r="B130" s="64" t="s">
        <v>291</v>
      </c>
      <c r="C130" s="55" t="s">
        <v>292</v>
      </c>
      <c r="D130" s="56" t="s">
        <v>37</v>
      </c>
      <c r="E130" s="49"/>
      <c r="F130" s="47"/>
      <c r="G130" s="47"/>
      <c r="H130" s="48"/>
      <c r="I130" s="49"/>
      <c r="J130" s="47"/>
      <c r="K130" s="47"/>
      <c r="L130" s="48"/>
      <c r="M130" s="66"/>
      <c r="N130" s="67"/>
      <c r="O130" s="68"/>
      <c r="P130" s="56"/>
      <c r="Q130" s="66"/>
      <c r="R130" s="67"/>
      <c r="S130" s="68"/>
      <c r="T130" s="56"/>
      <c r="U130" s="66"/>
      <c r="V130" s="67"/>
      <c r="W130" s="68"/>
      <c r="X130" s="56"/>
      <c r="Y130" s="66"/>
      <c r="Z130" s="67"/>
      <c r="AA130" s="68"/>
      <c r="AB130" s="56"/>
      <c r="AC130" s="66" t="n">
        <v>1</v>
      </c>
      <c r="AD130" s="67"/>
      <c r="AE130" s="68"/>
      <c r="AF130" s="56"/>
      <c r="AG130" s="34" t="n">
        <f aca="false">SUM(M130+Q130+U130+AC130+Y130)</f>
        <v>1</v>
      </c>
      <c r="AH130" s="35" t="n">
        <f aca="false">SUM(N130+R130+V130+AD130+Z130)</f>
        <v>0</v>
      </c>
      <c r="AI130" s="35" t="n">
        <f aca="false">SUM(O130+S130+W130+AE130+AA130)</f>
        <v>0</v>
      </c>
      <c r="AJ130" s="36" t="n">
        <f aca="false">SUM(P130+T130+X130+AF130+AB130)</f>
        <v>0</v>
      </c>
      <c r="AK130" s="62" t="n">
        <f aca="false">SUM((AG130*4),(AH130*3),(AI130*2),(AJ130*1))</f>
        <v>4</v>
      </c>
      <c r="AL130" s="43"/>
      <c r="AM130" s="44" t="n">
        <f aca="false">SUM(AK130,AL130)</f>
        <v>4</v>
      </c>
    </row>
    <row r="131" s="40" customFormat="true" ht="12.75" hidden="false" customHeight="false" outlineLevel="0" collapsed="false">
      <c r="A131" s="27" t="n">
        <v>123</v>
      </c>
      <c r="B131" s="64" t="s">
        <v>293</v>
      </c>
      <c r="C131" s="55" t="s">
        <v>294</v>
      </c>
      <c r="D131" s="56" t="s">
        <v>295</v>
      </c>
      <c r="E131" s="49"/>
      <c r="F131" s="47"/>
      <c r="G131" s="47"/>
      <c r="H131" s="48"/>
      <c r="I131" s="49"/>
      <c r="J131" s="47"/>
      <c r="K131" s="47"/>
      <c r="L131" s="48"/>
      <c r="M131" s="66"/>
      <c r="N131" s="67"/>
      <c r="O131" s="68"/>
      <c r="P131" s="56"/>
      <c r="Q131" s="66"/>
      <c r="R131" s="67"/>
      <c r="S131" s="68"/>
      <c r="T131" s="56"/>
      <c r="U131" s="66"/>
      <c r="V131" s="67"/>
      <c r="W131" s="68"/>
      <c r="X131" s="56"/>
      <c r="Y131" s="66"/>
      <c r="Z131" s="67"/>
      <c r="AA131" s="68"/>
      <c r="AB131" s="56"/>
      <c r="AC131" s="66" t="n">
        <v>1</v>
      </c>
      <c r="AD131" s="67"/>
      <c r="AE131" s="68"/>
      <c r="AF131" s="56"/>
      <c r="AG131" s="34" t="n">
        <f aca="false">SUM(M131+Q131+U131+AC131+Y131)</f>
        <v>1</v>
      </c>
      <c r="AH131" s="35" t="n">
        <f aca="false">SUM(N131+R131+V131+AD131+Z131)</f>
        <v>0</v>
      </c>
      <c r="AI131" s="35" t="n">
        <f aca="false">SUM(O131+S131+W131+AE131+AA131)</f>
        <v>0</v>
      </c>
      <c r="AJ131" s="36" t="n">
        <f aca="false">SUM(P131+T131+X131+AF131+AB131)</f>
        <v>0</v>
      </c>
      <c r="AK131" s="62" t="n">
        <f aca="false">SUM((AG131*4),(AH131*3),(AI131*2),(AJ131*1))</f>
        <v>4</v>
      </c>
      <c r="AL131" s="43"/>
      <c r="AM131" s="44" t="n">
        <f aca="false">SUM(AK131,AL131)</f>
        <v>4</v>
      </c>
    </row>
    <row r="132" s="40" customFormat="true" ht="12.75" hidden="false" customHeight="false" outlineLevel="0" collapsed="false">
      <c r="A132" s="27" t="n">
        <v>124</v>
      </c>
      <c r="B132" s="64" t="s">
        <v>296</v>
      </c>
      <c r="C132" s="82" t="s">
        <v>297</v>
      </c>
      <c r="D132" s="56" t="s">
        <v>298</v>
      </c>
      <c r="E132" s="49"/>
      <c r="F132" s="47"/>
      <c r="G132" s="47"/>
      <c r="H132" s="48"/>
      <c r="I132" s="49"/>
      <c r="J132" s="47"/>
      <c r="K132" s="47"/>
      <c r="L132" s="48"/>
      <c r="M132" s="66"/>
      <c r="N132" s="67"/>
      <c r="O132" s="68"/>
      <c r="P132" s="56"/>
      <c r="Q132" s="66"/>
      <c r="R132" s="67"/>
      <c r="S132" s="68"/>
      <c r="T132" s="56"/>
      <c r="U132" s="66"/>
      <c r="V132" s="67"/>
      <c r="W132" s="68"/>
      <c r="X132" s="56"/>
      <c r="Y132" s="66"/>
      <c r="Z132" s="67"/>
      <c r="AA132" s="68"/>
      <c r="AB132" s="56"/>
      <c r="AC132" s="66" t="n">
        <v>1</v>
      </c>
      <c r="AD132" s="67"/>
      <c r="AE132" s="68"/>
      <c r="AF132" s="56"/>
      <c r="AG132" s="34" t="n">
        <f aca="false">SUM(M132+Q132+U132+AC132+Y132)</f>
        <v>1</v>
      </c>
      <c r="AH132" s="35" t="n">
        <f aca="false">SUM(N132+R132+V132+AD132+Z132)</f>
        <v>0</v>
      </c>
      <c r="AI132" s="35" t="n">
        <f aca="false">SUM(O132+S132+W132+AE132+AA132)</f>
        <v>0</v>
      </c>
      <c r="AJ132" s="36" t="n">
        <f aca="false">SUM(P132+T132+X132+AF132+AB132)</f>
        <v>0</v>
      </c>
      <c r="AK132" s="62" t="n">
        <f aca="false">SUM((AG132*4),(AH132*3),(AI132*2),(AJ132*1))</f>
        <v>4</v>
      </c>
      <c r="AL132" s="43"/>
      <c r="AM132" s="44" t="n">
        <f aca="false">SUM(AK132,AL132)</f>
        <v>4</v>
      </c>
    </row>
    <row r="133" s="40" customFormat="true" ht="12.75" hidden="false" customHeight="false" outlineLevel="0" collapsed="false">
      <c r="A133" s="27" t="n">
        <v>125</v>
      </c>
      <c r="B133" s="86" t="s">
        <v>299</v>
      </c>
      <c r="C133" s="84" t="s">
        <v>300</v>
      </c>
      <c r="D133" s="56" t="s">
        <v>25</v>
      </c>
      <c r="E133" s="49"/>
      <c r="F133" s="47"/>
      <c r="G133" s="47"/>
      <c r="H133" s="48"/>
      <c r="I133" s="49"/>
      <c r="J133" s="47"/>
      <c r="K133" s="47"/>
      <c r="L133" s="48"/>
      <c r="M133" s="66"/>
      <c r="N133" s="67"/>
      <c r="O133" s="68"/>
      <c r="P133" s="56"/>
      <c r="Q133" s="66"/>
      <c r="R133" s="67"/>
      <c r="S133" s="68"/>
      <c r="T133" s="56"/>
      <c r="U133" s="66"/>
      <c r="V133" s="67"/>
      <c r="W133" s="68"/>
      <c r="X133" s="56"/>
      <c r="Y133" s="66"/>
      <c r="Z133" s="67"/>
      <c r="AA133" s="68"/>
      <c r="AB133" s="56" t="n">
        <v>1</v>
      </c>
      <c r="AC133" s="66"/>
      <c r="AD133" s="67"/>
      <c r="AE133" s="68" t="n">
        <v>1</v>
      </c>
      <c r="AF133" s="56" t="n">
        <v>1</v>
      </c>
      <c r="AG133" s="34" t="n">
        <f aca="false">SUM(M133+Q133+U133+AC133+Y133)</f>
        <v>0</v>
      </c>
      <c r="AH133" s="35" t="n">
        <f aca="false">SUM(N133+R133+V133+AD133+Z133)</f>
        <v>0</v>
      </c>
      <c r="AI133" s="35" t="n">
        <f aca="false">SUM(O133+S133+W133+AE133+AA133)</f>
        <v>1</v>
      </c>
      <c r="AJ133" s="36" t="n">
        <f aca="false">SUM(P133+T133+X133+AF133+AB133)</f>
        <v>2</v>
      </c>
      <c r="AK133" s="62" t="n">
        <f aca="false">SUM((AG133*4),(AH133*3),(AI133*2),(AJ133*1))</f>
        <v>4</v>
      </c>
      <c r="AL133" s="43"/>
      <c r="AM133" s="44" t="n">
        <f aca="false">SUM(AK133,AL133)</f>
        <v>4</v>
      </c>
    </row>
    <row r="134" s="40" customFormat="true" ht="12.75" hidden="false" customHeight="false" outlineLevel="0" collapsed="false">
      <c r="A134" s="27" t="n">
        <v>126</v>
      </c>
      <c r="B134" s="55" t="s">
        <v>301</v>
      </c>
      <c r="C134" s="55" t="s">
        <v>82</v>
      </c>
      <c r="D134" s="56" t="s">
        <v>33</v>
      </c>
      <c r="E134" s="57" t="n">
        <v>1</v>
      </c>
      <c r="F134" s="46"/>
      <c r="G134" s="46"/>
      <c r="H134" s="58"/>
      <c r="I134" s="57"/>
      <c r="J134" s="46"/>
      <c r="K134" s="46"/>
      <c r="L134" s="58"/>
      <c r="M134" s="59"/>
      <c r="N134" s="60"/>
      <c r="O134" s="61"/>
      <c r="P134" s="17"/>
      <c r="Q134" s="59"/>
      <c r="R134" s="60"/>
      <c r="S134" s="61"/>
      <c r="T134" s="17"/>
      <c r="U134" s="59"/>
      <c r="V134" s="60" t="n">
        <v>1</v>
      </c>
      <c r="W134" s="61"/>
      <c r="X134" s="17"/>
      <c r="Y134" s="66"/>
      <c r="Z134" s="67"/>
      <c r="AA134" s="68"/>
      <c r="AB134" s="65" t="n">
        <v>1</v>
      </c>
      <c r="AC134" s="66"/>
      <c r="AD134" s="67"/>
      <c r="AE134" s="68"/>
      <c r="AF134" s="65"/>
      <c r="AG134" s="34" t="n">
        <f aca="false">SUM(M134+Q134+U134+AC134+Y134)</f>
        <v>0</v>
      </c>
      <c r="AH134" s="35" t="n">
        <f aca="false">SUM(N134+R134+V134+AD134+Z134)</f>
        <v>1</v>
      </c>
      <c r="AI134" s="35" t="n">
        <f aca="false">SUM(O134+S134+W134+AE134+AA134)</f>
        <v>0</v>
      </c>
      <c r="AJ134" s="36" t="n">
        <f aca="false">SUM(P134+T134+X134+AF134+AB134)</f>
        <v>1</v>
      </c>
      <c r="AK134" s="62" t="n">
        <f aca="false">SUM((AG134*4),(AH134*3),(AI134*2),(AJ134*1))</f>
        <v>4</v>
      </c>
      <c r="AL134" s="43"/>
      <c r="AM134" s="44" t="n">
        <f aca="false">SUM(AK134,AL134)</f>
        <v>4</v>
      </c>
    </row>
    <row r="135" s="40" customFormat="true" ht="12.75" hidden="false" customHeight="false" outlineLevel="0" collapsed="false">
      <c r="A135" s="27" t="n">
        <v>127</v>
      </c>
      <c r="B135" s="55" t="s">
        <v>302</v>
      </c>
      <c r="C135" s="55" t="s">
        <v>303</v>
      </c>
      <c r="D135" s="56" t="s">
        <v>304</v>
      </c>
      <c r="E135" s="49"/>
      <c r="F135" s="47"/>
      <c r="G135" s="47"/>
      <c r="H135" s="48"/>
      <c r="I135" s="49"/>
      <c r="J135" s="47"/>
      <c r="K135" s="47"/>
      <c r="L135" s="48" t="n">
        <v>1</v>
      </c>
      <c r="M135" s="66"/>
      <c r="N135" s="67"/>
      <c r="O135" s="68"/>
      <c r="P135" s="65"/>
      <c r="Q135" s="66"/>
      <c r="R135" s="67"/>
      <c r="S135" s="68"/>
      <c r="T135" s="65"/>
      <c r="U135" s="66"/>
      <c r="V135" s="67"/>
      <c r="W135" s="68"/>
      <c r="X135" s="65"/>
      <c r="Y135" s="66" t="n">
        <v>1</v>
      </c>
      <c r="Z135" s="67"/>
      <c r="AA135" s="68"/>
      <c r="AB135" s="65"/>
      <c r="AC135" s="66"/>
      <c r="AD135" s="67"/>
      <c r="AE135" s="68"/>
      <c r="AF135" s="65"/>
      <c r="AG135" s="34" t="n">
        <f aca="false">SUM(M135+Q135+U135+AC135+Y135)</f>
        <v>1</v>
      </c>
      <c r="AH135" s="35" t="n">
        <f aca="false">SUM(N135+R135+V135+AD135+Z135)</f>
        <v>0</v>
      </c>
      <c r="AI135" s="35" t="n">
        <f aca="false">SUM(O135+S135+W135+AE135+AA135)</f>
        <v>0</v>
      </c>
      <c r="AJ135" s="36" t="n">
        <f aca="false">SUM(P135+T135+X135+AF135+AB135)</f>
        <v>0</v>
      </c>
      <c r="AK135" s="62" t="n">
        <f aca="false">SUM((AG135*4),(AH135*3),(AI135*2),(AJ135*1))</f>
        <v>4</v>
      </c>
      <c r="AL135" s="43"/>
      <c r="AM135" s="44" t="n">
        <f aca="false">SUM(AK135,AL135)</f>
        <v>4</v>
      </c>
    </row>
    <row r="136" s="40" customFormat="true" ht="12.75" hidden="false" customHeight="false" outlineLevel="0" collapsed="false">
      <c r="A136" s="27" t="n">
        <v>128</v>
      </c>
      <c r="B136" s="55" t="s">
        <v>305</v>
      </c>
      <c r="C136" s="55" t="s">
        <v>306</v>
      </c>
      <c r="D136" s="56" t="s">
        <v>171</v>
      </c>
      <c r="E136" s="49"/>
      <c r="F136" s="47"/>
      <c r="G136" s="47"/>
      <c r="H136" s="48"/>
      <c r="I136" s="49"/>
      <c r="J136" s="47"/>
      <c r="K136" s="47"/>
      <c r="L136" s="48"/>
      <c r="M136" s="66"/>
      <c r="N136" s="67"/>
      <c r="O136" s="68"/>
      <c r="P136" s="65" t="n">
        <v>1</v>
      </c>
      <c r="Q136" s="66"/>
      <c r="R136" s="67"/>
      <c r="S136" s="68"/>
      <c r="T136" s="65"/>
      <c r="U136" s="66"/>
      <c r="V136" s="67"/>
      <c r="W136" s="68"/>
      <c r="X136" s="65"/>
      <c r="Y136" s="66"/>
      <c r="Z136" s="67"/>
      <c r="AA136" s="68" t="n">
        <v>1</v>
      </c>
      <c r="AB136" s="65" t="n">
        <v>1</v>
      </c>
      <c r="AC136" s="66"/>
      <c r="AD136" s="67"/>
      <c r="AE136" s="68"/>
      <c r="AF136" s="65"/>
      <c r="AG136" s="34" t="n">
        <f aca="false">SUM(M136+Q136+U136+AC136+Y136)</f>
        <v>0</v>
      </c>
      <c r="AH136" s="35" t="n">
        <f aca="false">SUM(N136+R136+V136+AD136+Z136)</f>
        <v>0</v>
      </c>
      <c r="AI136" s="35" t="n">
        <f aca="false">SUM(O136+S136+W136+AE136+AA136)</f>
        <v>1</v>
      </c>
      <c r="AJ136" s="36" t="n">
        <f aca="false">SUM(P136+T136+X136+AF136+AB136)</f>
        <v>2</v>
      </c>
      <c r="AK136" s="62" t="n">
        <f aca="false">SUM((AG136*4),(AH136*3),(AI136*2),(AJ136*1))</f>
        <v>4</v>
      </c>
      <c r="AL136" s="43"/>
      <c r="AM136" s="44" t="n">
        <f aca="false">SUM(AK136,AL136)</f>
        <v>4</v>
      </c>
    </row>
    <row r="137" s="40" customFormat="true" ht="12.75" hidden="false" customHeight="false" outlineLevel="0" collapsed="false">
      <c r="A137" s="27" t="n">
        <v>129</v>
      </c>
      <c r="B137" s="78" t="s">
        <v>307</v>
      </c>
      <c r="C137" s="82" t="s">
        <v>308</v>
      </c>
      <c r="D137" s="56" t="s">
        <v>309</v>
      </c>
      <c r="E137" s="49"/>
      <c r="F137" s="47"/>
      <c r="G137" s="47"/>
      <c r="H137" s="48"/>
      <c r="I137" s="49"/>
      <c r="J137" s="47"/>
      <c r="K137" s="47"/>
      <c r="L137" s="48"/>
      <c r="M137" s="66"/>
      <c r="N137" s="67"/>
      <c r="O137" s="68"/>
      <c r="P137" s="56"/>
      <c r="Q137" s="66"/>
      <c r="R137" s="67"/>
      <c r="S137" s="68"/>
      <c r="T137" s="56"/>
      <c r="U137" s="66"/>
      <c r="V137" s="67"/>
      <c r="W137" s="68"/>
      <c r="X137" s="56"/>
      <c r="Y137" s="66"/>
      <c r="Z137" s="67" t="n">
        <v>1</v>
      </c>
      <c r="AA137" s="68"/>
      <c r="AB137" s="56"/>
      <c r="AC137" s="66"/>
      <c r="AD137" s="67"/>
      <c r="AE137" s="68"/>
      <c r="AF137" s="56" t="n">
        <v>1</v>
      </c>
      <c r="AG137" s="34" t="n">
        <f aca="false">SUM(M137+Q137+U137+AC137+Y137)</f>
        <v>0</v>
      </c>
      <c r="AH137" s="35" t="n">
        <f aca="false">SUM(N137+R137+V137+AD137+Z137)</f>
        <v>1</v>
      </c>
      <c r="AI137" s="35" t="n">
        <f aca="false">SUM(O137+S137+W137+AE137+AA137)</f>
        <v>0</v>
      </c>
      <c r="AJ137" s="36" t="n">
        <f aca="false">SUM(P137+T137+X137+AF137+AB137)</f>
        <v>1</v>
      </c>
      <c r="AK137" s="62" t="n">
        <f aca="false">SUM((AG137*4),(AH137*3),(AI137*2),(AJ137*1))</f>
        <v>4</v>
      </c>
      <c r="AL137" s="43"/>
      <c r="AM137" s="44" t="n">
        <f aca="false">SUM(AK137,AL137)</f>
        <v>4</v>
      </c>
    </row>
    <row r="138" s="40" customFormat="true" ht="12.75" hidden="false" customHeight="false" outlineLevel="0" collapsed="false">
      <c r="A138" s="27" t="n">
        <v>130</v>
      </c>
      <c r="B138" s="80" t="s">
        <v>310</v>
      </c>
      <c r="C138" s="80" t="s">
        <v>311</v>
      </c>
      <c r="D138" s="81" t="s">
        <v>312</v>
      </c>
      <c r="E138" s="49"/>
      <c r="F138" s="47"/>
      <c r="G138" s="47"/>
      <c r="H138" s="48"/>
      <c r="I138" s="49"/>
      <c r="J138" s="47"/>
      <c r="K138" s="47"/>
      <c r="L138" s="48"/>
      <c r="M138" s="66"/>
      <c r="N138" s="67"/>
      <c r="O138" s="68"/>
      <c r="P138" s="65"/>
      <c r="Q138" s="66"/>
      <c r="R138" s="67"/>
      <c r="S138" s="68"/>
      <c r="T138" s="65"/>
      <c r="U138" s="66"/>
      <c r="V138" s="67"/>
      <c r="W138" s="68"/>
      <c r="X138" s="65"/>
      <c r="Y138" s="66" t="n">
        <v>1</v>
      </c>
      <c r="Z138" s="67"/>
      <c r="AA138" s="68"/>
      <c r="AB138" s="65"/>
      <c r="AC138" s="66"/>
      <c r="AD138" s="67"/>
      <c r="AE138" s="68"/>
      <c r="AF138" s="65"/>
      <c r="AG138" s="34" t="n">
        <f aca="false">SUM(M138+Q138+U138+AC138+Y138)</f>
        <v>1</v>
      </c>
      <c r="AH138" s="35" t="n">
        <f aca="false">SUM(N138+R138+V138+AD138+Z138)</f>
        <v>0</v>
      </c>
      <c r="AI138" s="35" t="n">
        <f aca="false">SUM(O138+S138+W138+AE138+AA138)</f>
        <v>0</v>
      </c>
      <c r="AJ138" s="36" t="n">
        <f aca="false">SUM(P138+T138+X138+AF138+AB138)</f>
        <v>0</v>
      </c>
      <c r="AK138" s="62" t="n">
        <f aca="false">SUM((AG138*4),(AH138*3),(AI138*2),(AJ138*1))</f>
        <v>4</v>
      </c>
      <c r="AL138" s="43"/>
      <c r="AM138" s="44" t="n">
        <f aca="false">SUM(AK138,AL138)</f>
        <v>4</v>
      </c>
    </row>
    <row r="139" s="40" customFormat="true" ht="12.75" hidden="false" customHeight="false" outlineLevel="0" collapsed="false">
      <c r="A139" s="27" t="n">
        <v>131</v>
      </c>
      <c r="B139" s="55" t="s">
        <v>313</v>
      </c>
      <c r="C139" s="55" t="s">
        <v>314</v>
      </c>
      <c r="D139" s="56" t="s">
        <v>25</v>
      </c>
      <c r="E139" s="57" t="n">
        <v>1</v>
      </c>
      <c r="F139" s="46"/>
      <c r="G139" s="46" t="n">
        <v>1</v>
      </c>
      <c r="H139" s="58" t="n">
        <v>1</v>
      </c>
      <c r="I139" s="57"/>
      <c r="J139" s="46"/>
      <c r="K139" s="46" t="n">
        <v>2</v>
      </c>
      <c r="L139" s="58"/>
      <c r="M139" s="59"/>
      <c r="N139" s="60"/>
      <c r="O139" s="61"/>
      <c r="P139" s="17" t="n">
        <v>1</v>
      </c>
      <c r="Q139" s="59"/>
      <c r="R139" s="60"/>
      <c r="S139" s="61" t="n">
        <v>1</v>
      </c>
      <c r="T139" s="17"/>
      <c r="U139" s="59"/>
      <c r="V139" s="60"/>
      <c r="W139" s="61"/>
      <c r="X139" s="17"/>
      <c r="Y139" s="59"/>
      <c r="Z139" s="60"/>
      <c r="AA139" s="61"/>
      <c r="AB139" s="17"/>
      <c r="AC139" s="59"/>
      <c r="AD139" s="60"/>
      <c r="AE139" s="61"/>
      <c r="AF139" s="17"/>
      <c r="AG139" s="34" t="n">
        <f aca="false">SUM(M139+Q139+U139+AC139+Y139)</f>
        <v>0</v>
      </c>
      <c r="AH139" s="35" t="n">
        <f aca="false">SUM(N139+R139+V139+AD139+Z139)</f>
        <v>0</v>
      </c>
      <c r="AI139" s="35" t="n">
        <f aca="false">SUM(O139+S139+W139+AE139+AA139)</f>
        <v>1</v>
      </c>
      <c r="AJ139" s="36" t="n">
        <f aca="false">SUM(P139+T139+X139+AF139+AB139)</f>
        <v>1</v>
      </c>
      <c r="AK139" s="62" t="n">
        <f aca="false">SUM((AG139*4),(AH139*3),(AI139*2),(AJ139*1))</f>
        <v>3</v>
      </c>
      <c r="AL139" s="43"/>
      <c r="AM139" s="44" t="n">
        <f aca="false">SUM(AK139,AL139)</f>
        <v>3</v>
      </c>
    </row>
    <row r="140" s="40" customFormat="true" ht="12.75" hidden="false" customHeight="false" outlineLevel="0" collapsed="false">
      <c r="A140" s="27" t="n">
        <v>132</v>
      </c>
      <c r="B140" s="55" t="s">
        <v>315</v>
      </c>
      <c r="C140" s="55" t="s">
        <v>316</v>
      </c>
      <c r="D140" s="56" t="s">
        <v>317</v>
      </c>
      <c r="E140" s="49"/>
      <c r="F140" s="47" t="n">
        <v>1</v>
      </c>
      <c r="G140" s="47" t="n">
        <v>1</v>
      </c>
      <c r="H140" s="48"/>
      <c r="I140" s="49"/>
      <c r="J140" s="47"/>
      <c r="K140" s="47" t="n">
        <v>1</v>
      </c>
      <c r="L140" s="48" t="n">
        <v>1</v>
      </c>
      <c r="M140" s="66"/>
      <c r="N140" s="67"/>
      <c r="O140" s="68"/>
      <c r="P140" s="65"/>
      <c r="Q140" s="66"/>
      <c r="R140" s="67" t="n">
        <v>1</v>
      </c>
      <c r="S140" s="68"/>
      <c r="T140" s="65"/>
      <c r="U140" s="66"/>
      <c r="V140" s="67"/>
      <c r="W140" s="68"/>
      <c r="X140" s="65"/>
      <c r="Y140" s="66"/>
      <c r="Z140" s="67"/>
      <c r="AA140" s="68"/>
      <c r="AB140" s="65"/>
      <c r="AC140" s="66"/>
      <c r="AD140" s="67"/>
      <c r="AE140" s="68"/>
      <c r="AF140" s="65"/>
      <c r="AG140" s="34" t="n">
        <f aca="false">SUM(M140+Q140+U140+AC140+Y140)</f>
        <v>0</v>
      </c>
      <c r="AH140" s="35" t="n">
        <f aca="false">SUM(N140+R140+V140+AD140+Z140)</f>
        <v>1</v>
      </c>
      <c r="AI140" s="35" t="n">
        <f aca="false">SUM(O140+S140+W140+AE140+AA140)</f>
        <v>0</v>
      </c>
      <c r="AJ140" s="36" t="n">
        <f aca="false">SUM(P140+T140+X140+AF140+AB140)</f>
        <v>0</v>
      </c>
      <c r="AK140" s="62" t="n">
        <f aca="false">SUM((AG140*4),(AH140*3),(AI140*2),(AJ140*1))</f>
        <v>3</v>
      </c>
      <c r="AL140" s="43"/>
      <c r="AM140" s="44" t="n">
        <f aca="false">SUM(AK140,AL140)</f>
        <v>3</v>
      </c>
    </row>
    <row r="141" s="40" customFormat="true" ht="12.75" hidden="false" customHeight="false" outlineLevel="0" collapsed="false">
      <c r="A141" s="27" t="n">
        <v>133</v>
      </c>
      <c r="B141" s="69" t="s">
        <v>34</v>
      </c>
      <c r="C141" s="69" t="s">
        <v>42</v>
      </c>
      <c r="D141" s="70" t="s">
        <v>318</v>
      </c>
      <c r="E141" s="71" t="n">
        <v>1</v>
      </c>
      <c r="F141" s="72" t="n">
        <v>1</v>
      </c>
      <c r="G141" s="72"/>
      <c r="H141" s="73"/>
      <c r="I141" s="71"/>
      <c r="J141" s="72"/>
      <c r="K141" s="72"/>
      <c r="L141" s="73" t="n">
        <v>2</v>
      </c>
      <c r="M141" s="71"/>
      <c r="N141" s="72"/>
      <c r="O141" s="72" t="n">
        <v>1</v>
      </c>
      <c r="P141" s="73"/>
      <c r="Q141" s="71"/>
      <c r="R141" s="72"/>
      <c r="S141" s="72"/>
      <c r="T141" s="73"/>
      <c r="U141" s="71"/>
      <c r="V141" s="72"/>
      <c r="W141" s="72"/>
      <c r="X141" s="73"/>
      <c r="Y141" s="90"/>
      <c r="Z141" s="69"/>
      <c r="AA141" s="69"/>
      <c r="AB141" s="70" t="n">
        <v>1</v>
      </c>
      <c r="AC141" s="90"/>
      <c r="AD141" s="69"/>
      <c r="AE141" s="69"/>
      <c r="AF141" s="70"/>
      <c r="AG141" s="74" t="n">
        <f aca="false">SUM(M141+Q141+U141+AC141+Y141)</f>
        <v>0</v>
      </c>
      <c r="AH141" s="75" t="n">
        <f aca="false">SUM(N141+R141+V141+AD141+Z141)</f>
        <v>0</v>
      </c>
      <c r="AI141" s="75" t="n">
        <f aca="false">SUM(O141+S141+W141+AE141+AA141)</f>
        <v>1</v>
      </c>
      <c r="AJ141" s="76" t="n">
        <f aca="false">SUM(P141+T141+X141+AF141+AB141)</f>
        <v>1</v>
      </c>
      <c r="AK141" s="77" t="n">
        <f aca="false">SUM((AG141*4),(AH141*3),(AI141*2),(AJ141*1))</f>
        <v>3</v>
      </c>
      <c r="AL141" s="43"/>
      <c r="AM141" s="44" t="n">
        <f aca="false">SUM(AK141,AL141)</f>
        <v>3</v>
      </c>
    </row>
    <row r="142" s="40" customFormat="true" ht="12.75" hidden="false" customHeight="false" outlineLevel="0" collapsed="false">
      <c r="A142" s="27" t="n">
        <v>134</v>
      </c>
      <c r="B142" s="55" t="s">
        <v>319</v>
      </c>
      <c r="C142" s="55" t="s">
        <v>320</v>
      </c>
      <c r="D142" s="56" t="s">
        <v>112</v>
      </c>
      <c r="E142" s="49"/>
      <c r="F142" s="47" t="n">
        <v>1</v>
      </c>
      <c r="G142" s="47"/>
      <c r="H142" s="48"/>
      <c r="I142" s="49"/>
      <c r="J142" s="47"/>
      <c r="K142" s="47" t="n">
        <v>1</v>
      </c>
      <c r="L142" s="48" t="n">
        <v>1</v>
      </c>
      <c r="M142" s="66"/>
      <c r="N142" s="67"/>
      <c r="O142" s="68"/>
      <c r="P142" s="65"/>
      <c r="Q142" s="66"/>
      <c r="R142" s="67"/>
      <c r="S142" s="68"/>
      <c r="T142" s="65"/>
      <c r="U142" s="66"/>
      <c r="V142" s="67"/>
      <c r="W142" s="68"/>
      <c r="X142" s="65" t="n">
        <v>1</v>
      </c>
      <c r="Y142" s="66"/>
      <c r="Z142" s="67"/>
      <c r="AA142" s="68" t="n">
        <v>1</v>
      </c>
      <c r="AB142" s="65"/>
      <c r="AC142" s="66"/>
      <c r="AD142" s="67"/>
      <c r="AE142" s="68"/>
      <c r="AF142" s="65"/>
      <c r="AG142" s="34" t="n">
        <f aca="false">SUM(M142+Q142+U142+AC142+Y142)</f>
        <v>0</v>
      </c>
      <c r="AH142" s="35" t="n">
        <f aca="false">SUM(N142+R142+V142+AD142+Z142)</f>
        <v>0</v>
      </c>
      <c r="AI142" s="35" t="n">
        <f aca="false">SUM(O142+S142+W142+AE142+AA142)</f>
        <v>1</v>
      </c>
      <c r="AJ142" s="36" t="n">
        <f aca="false">SUM(P142+T142+X142+AF142+AB142)</f>
        <v>1</v>
      </c>
      <c r="AK142" s="62" t="n">
        <f aca="false">SUM((AG142*4),(AH142*3),(AI142*2),(AJ142*1))</f>
        <v>3</v>
      </c>
      <c r="AL142" s="43"/>
      <c r="AM142" s="44" t="n">
        <f aca="false">SUM(AK142,AL142)</f>
        <v>3</v>
      </c>
    </row>
    <row r="143" s="40" customFormat="true" ht="12.75" hidden="false" customHeight="false" outlineLevel="0" collapsed="false">
      <c r="A143" s="27" t="n">
        <v>135</v>
      </c>
      <c r="B143" s="55" t="s">
        <v>321</v>
      </c>
      <c r="C143" s="55" t="s">
        <v>322</v>
      </c>
      <c r="D143" s="56" t="s">
        <v>68</v>
      </c>
      <c r="E143" s="49" t="n">
        <v>1</v>
      </c>
      <c r="F143" s="47" t="n">
        <v>1</v>
      </c>
      <c r="G143" s="47" t="n">
        <v>1</v>
      </c>
      <c r="H143" s="48" t="n">
        <v>1</v>
      </c>
      <c r="I143" s="49"/>
      <c r="J143" s="47"/>
      <c r="K143" s="47"/>
      <c r="L143" s="48" t="n">
        <v>1</v>
      </c>
      <c r="M143" s="66"/>
      <c r="N143" s="67"/>
      <c r="O143" s="68"/>
      <c r="P143" s="65"/>
      <c r="Q143" s="66"/>
      <c r="R143" s="67"/>
      <c r="S143" s="68"/>
      <c r="T143" s="65"/>
      <c r="U143" s="66"/>
      <c r="V143" s="67"/>
      <c r="W143" s="68"/>
      <c r="X143" s="65"/>
      <c r="Y143" s="66"/>
      <c r="Z143" s="67"/>
      <c r="AA143" s="68"/>
      <c r="AB143" s="65"/>
      <c r="AC143" s="66"/>
      <c r="AD143" s="67" t="n">
        <v>1</v>
      </c>
      <c r="AE143" s="68"/>
      <c r="AF143" s="65"/>
      <c r="AG143" s="34" t="n">
        <f aca="false">SUM(M143+Q143+U143+AC143+Y143)</f>
        <v>0</v>
      </c>
      <c r="AH143" s="35" t="n">
        <f aca="false">SUM(N143+R143+V143+AD143+Z143)</f>
        <v>1</v>
      </c>
      <c r="AI143" s="35" t="n">
        <f aca="false">SUM(O143+S143+W143+AE143+AA143)</f>
        <v>0</v>
      </c>
      <c r="AJ143" s="36" t="n">
        <f aca="false">SUM(P143+T143+X143+AF143+AB143)</f>
        <v>0</v>
      </c>
      <c r="AK143" s="62" t="n">
        <f aca="false">SUM((AG143*4),(AH143*3),(AI143*2),(AJ143*1))</f>
        <v>3</v>
      </c>
      <c r="AL143" s="43"/>
      <c r="AM143" s="44" t="n">
        <f aca="false">SUM(AK143,AL143)</f>
        <v>3</v>
      </c>
    </row>
    <row r="144" s="40" customFormat="true" ht="12.75" hidden="false" customHeight="false" outlineLevel="0" collapsed="false">
      <c r="A144" s="27" t="n">
        <v>136</v>
      </c>
      <c r="B144" s="55" t="s">
        <v>323</v>
      </c>
      <c r="C144" s="55" t="s">
        <v>82</v>
      </c>
      <c r="D144" s="56" t="s">
        <v>324</v>
      </c>
      <c r="E144" s="49"/>
      <c r="F144" s="47"/>
      <c r="G144" s="47" t="n">
        <v>1</v>
      </c>
      <c r="H144" s="48"/>
      <c r="I144" s="49"/>
      <c r="J144" s="47"/>
      <c r="K144" s="47"/>
      <c r="L144" s="48" t="n">
        <v>1</v>
      </c>
      <c r="M144" s="66"/>
      <c r="N144" s="67" t="n">
        <v>1</v>
      </c>
      <c r="O144" s="68"/>
      <c r="P144" s="65"/>
      <c r="Q144" s="66"/>
      <c r="R144" s="67"/>
      <c r="S144" s="68"/>
      <c r="T144" s="65"/>
      <c r="U144" s="66"/>
      <c r="V144" s="67"/>
      <c r="W144" s="68"/>
      <c r="X144" s="65"/>
      <c r="Y144" s="66"/>
      <c r="Z144" s="67"/>
      <c r="AA144" s="68"/>
      <c r="AB144" s="65"/>
      <c r="AC144" s="66"/>
      <c r="AD144" s="67"/>
      <c r="AE144" s="68"/>
      <c r="AF144" s="65"/>
      <c r="AG144" s="34" t="n">
        <f aca="false">SUM(M144+Q144+U144+AC144+Y144)</f>
        <v>0</v>
      </c>
      <c r="AH144" s="35" t="n">
        <f aca="false">SUM(N144+R144+V144+AD144+Z144)</f>
        <v>1</v>
      </c>
      <c r="AI144" s="35" t="n">
        <f aca="false">SUM(O144+S144+W144+AE144+AA144)</f>
        <v>0</v>
      </c>
      <c r="AJ144" s="36" t="n">
        <f aca="false">SUM(P144+T144+X144+AF144+AB144)</f>
        <v>0</v>
      </c>
      <c r="AK144" s="62" t="n">
        <f aca="false">SUM((AG144*4),(AH144*3),(AI144*2),(AJ144*1))</f>
        <v>3</v>
      </c>
      <c r="AL144" s="43"/>
      <c r="AM144" s="44" t="n">
        <f aca="false">SUM(AK144,AL144)</f>
        <v>3</v>
      </c>
    </row>
    <row r="145" s="40" customFormat="true" ht="12.75" hidden="false" customHeight="false" outlineLevel="0" collapsed="false">
      <c r="A145" s="27" t="n">
        <v>137</v>
      </c>
      <c r="B145" s="55" t="s">
        <v>325</v>
      </c>
      <c r="C145" s="55" t="s">
        <v>326</v>
      </c>
      <c r="D145" s="56" t="s">
        <v>327</v>
      </c>
      <c r="E145" s="57"/>
      <c r="F145" s="46"/>
      <c r="G145" s="46"/>
      <c r="H145" s="58"/>
      <c r="I145" s="57"/>
      <c r="J145" s="46"/>
      <c r="K145" s="46"/>
      <c r="L145" s="58"/>
      <c r="M145" s="59"/>
      <c r="N145" s="60"/>
      <c r="O145" s="61"/>
      <c r="P145" s="17"/>
      <c r="Q145" s="59"/>
      <c r="R145" s="60"/>
      <c r="S145" s="61"/>
      <c r="T145" s="17" t="n">
        <v>1</v>
      </c>
      <c r="U145" s="59"/>
      <c r="V145" s="60"/>
      <c r="W145" s="61" t="n">
        <v>1</v>
      </c>
      <c r="X145" s="17"/>
      <c r="Y145" s="66"/>
      <c r="Z145" s="67"/>
      <c r="AA145" s="68"/>
      <c r="AB145" s="65"/>
      <c r="AC145" s="66"/>
      <c r="AD145" s="67"/>
      <c r="AE145" s="68"/>
      <c r="AF145" s="65"/>
      <c r="AG145" s="34" t="n">
        <f aca="false">SUM(M145+Q145+U145+AC145+Y145)</f>
        <v>0</v>
      </c>
      <c r="AH145" s="35" t="n">
        <f aca="false">SUM(N145+R145+V145+AD145+Z145)</f>
        <v>0</v>
      </c>
      <c r="AI145" s="35" t="n">
        <f aca="false">SUM(O145+S145+W145+AE145+AA145)</f>
        <v>1</v>
      </c>
      <c r="AJ145" s="36" t="n">
        <f aca="false">SUM(P145+T145+X145+AF145+AB145)</f>
        <v>1</v>
      </c>
      <c r="AK145" s="62" t="n">
        <f aca="false">SUM((AG145*4),(AH145*3),(AI145*2),(AJ145*1))</f>
        <v>3</v>
      </c>
      <c r="AL145" s="43"/>
      <c r="AM145" s="44" t="n">
        <f aca="false">SUM(AK145,AL145)</f>
        <v>3</v>
      </c>
    </row>
    <row r="146" s="40" customFormat="true" ht="12.75" hidden="false" customHeight="false" outlineLevel="0" collapsed="false">
      <c r="A146" s="27" t="n">
        <v>138</v>
      </c>
      <c r="B146" s="55" t="s">
        <v>328</v>
      </c>
      <c r="C146" s="55" t="s">
        <v>329</v>
      </c>
      <c r="D146" s="56" t="s">
        <v>37</v>
      </c>
      <c r="E146" s="49"/>
      <c r="F146" s="47"/>
      <c r="G146" s="47"/>
      <c r="H146" s="48"/>
      <c r="I146" s="49"/>
      <c r="J146" s="47"/>
      <c r="K146" s="47"/>
      <c r="L146" s="48"/>
      <c r="M146" s="66"/>
      <c r="N146" s="67"/>
      <c r="O146" s="68" t="n">
        <v>1</v>
      </c>
      <c r="P146" s="65" t="n">
        <v>1</v>
      </c>
      <c r="Q146" s="66"/>
      <c r="R146" s="67"/>
      <c r="S146" s="68"/>
      <c r="T146" s="65"/>
      <c r="U146" s="66"/>
      <c r="V146" s="67"/>
      <c r="W146" s="68"/>
      <c r="X146" s="65"/>
      <c r="Y146" s="66"/>
      <c r="Z146" s="67"/>
      <c r="AA146" s="68"/>
      <c r="AB146" s="65"/>
      <c r="AC146" s="66"/>
      <c r="AD146" s="67"/>
      <c r="AE146" s="68"/>
      <c r="AF146" s="65"/>
      <c r="AG146" s="34" t="n">
        <f aca="false">SUM(M146+Q146+U146+AC146+Y146)</f>
        <v>0</v>
      </c>
      <c r="AH146" s="35" t="n">
        <f aca="false">SUM(N146+R146+V146+AD146+Z146)</f>
        <v>0</v>
      </c>
      <c r="AI146" s="35" t="n">
        <f aca="false">SUM(O146+S146+W146+AE146+AA146)</f>
        <v>1</v>
      </c>
      <c r="AJ146" s="36" t="n">
        <f aca="false">SUM(P146+T146+X146+AF146+AB146)</f>
        <v>1</v>
      </c>
      <c r="AK146" s="62" t="n">
        <f aca="false">SUM((AG146*4),(AH146*3),(AI146*2),(AJ146*1))</f>
        <v>3</v>
      </c>
      <c r="AL146" s="43"/>
      <c r="AM146" s="44" t="n">
        <f aca="false">SUM(AK146,AL146)</f>
        <v>3</v>
      </c>
    </row>
    <row r="147" s="40" customFormat="true" ht="12.75" hidden="false" customHeight="false" outlineLevel="0" collapsed="false">
      <c r="A147" s="27" t="n">
        <v>139</v>
      </c>
      <c r="B147" s="55" t="s">
        <v>330</v>
      </c>
      <c r="C147" s="55" t="s">
        <v>331</v>
      </c>
      <c r="D147" s="56" t="s">
        <v>332</v>
      </c>
      <c r="E147" s="49"/>
      <c r="F147" s="47"/>
      <c r="G147" s="47"/>
      <c r="H147" s="48"/>
      <c r="I147" s="49"/>
      <c r="J147" s="47"/>
      <c r="K147" s="47"/>
      <c r="L147" s="48"/>
      <c r="M147" s="66"/>
      <c r="N147" s="67"/>
      <c r="O147" s="68"/>
      <c r="P147" s="65"/>
      <c r="Q147" s="66"/>
      <c r="R147" s="67"/>
      <c r="S147" s="68" t="n">
        <v>1</v>
      </c>
      <c r="T147" s="65"/>
      <c r="U147" s="66"/>
      <c r="V147" s="67"/>
      <c r="W147" s="68"/>
      <c r="X147" s="65" t="n">
        <v>1</v>
      </c>
      <c r="Y147" s="66"/>
      <c r="Z147" s="67"/>
      <c r="AA147" s="68"/>
      <c r="AB147" s="65"/>
      <c r="AC147" s="66"/>
      <c r="AD147" s="67"/>
      <c r="AE147" s="68"/>
      <c r="AF147" s="65"/>
      <c r="AG147" s="34" t="n">
        <f aca="false">SUM(M147+Q147+U147+AC147+Y147)</f>
        <v>0</v>
      </c>
      <c r="AH147" s="35" t="n">
        <f aca="false">SUM(N147+R147+V147+AD147+Z147)</f>
        <v>0</v>
      </c>
      <c r="AI147" s="35" t="n">
        <f aca="false">SUM(O147+S147+W147+AE147+AA147)</f>
        <v>1</v>
      </c>
      <c r="AJ147" s="36" t="n">
        <f aca="false">SUM(P147+T147+X147+AF147+AB147)</f>
        <v>1</v>
      </c>
      <c r="AK147" s="62" t="n">
        <f aca="false">SUM((AG147*4),(AH147*3),(AI147*2),(AJ147*1))</f>
        <v>3</v>
      </c>
      <c r="AL147" s="43"/>
      <c r="AM147" s="44" t="n">
        <f aca="false">SUM(AK147,AL147)</f>
        <v>3</v>
      </c>
    </row>
    <row r="148" s="40" customFormat="true" ht="12.75" hidden="false" customHeight="false" outlineLevel="0" collapsed="false">
      <c r="A148" s="27" t="n">
        <v>140</v>
      </c>
      <c r="B148" s="55" t="s">
        <v>333</v>
      </c>
      <c r="C148" s="55" t="s">
        <v>334</v>
      </c>
      <c r="D148" s="56" t="s">
        <v>25</v>
      </c>
      <c r="E148" s="49"/>
      <c r="F148" s="47"/>
      <c r="G148" s="47"/>
      <c r="H148" s="48"/>
      <c r="I148" s="49"/>
      <c r="J148" s="47"/>
      <c r="K148" s="47"/>
      <c r="L148" s="48"/>
      <c r="M148" s="66"/>
      <c r="N148" s="67"/>
      <c r="O148" s="68" t="n">
        <v>1</v>
      </c>
      <c r="P148" s="65"/>
      <c r="Q148" s="66"/>
      <c r="R148" s="67"/>
      <c r="S148" s="68"/>
      <c r="T148" s="65" t="n">
        <v>1</v>
      </c>
      <c r="U148" s="66"/>
      <c r="V148" s="67"/>
      <c r="W148" s="68"/>
      <c r="X148" s="65"/>
      <c r="Y148" s="66"/>
      <c r="Z148" s="67"/>
      <c r="AA148" s="68"/>
      <c r="AB148" s="65"/>
      <c r="AC148" s="66"/>
      <c r="AD148" s="67"/>
      <c r="AE148" s="68"/>
      <c r="AF148" s="65"/>
      <c r="AG148" s="34" t="n">
        <f aca="false">SUM(M148+Q148+U148+AC148+Y148)</f>
        <v>0</v>
      </c>
      <c r="AH148" s="35" t="n">
        <f aca="false">SUM(N148+R148+V148+AD148+Z148)</f>
        <v>0</v>
      </c>
      <c r="AI148" s="35" t="n">
        <f aca="false">SUM(O148+S148+W148+AE148+AA148)</f>
        <v>1</v>
      </c>
      <c r="AJ148" s="36" t="n">
        <f aca="false">SUM(P148+T148+X148+AF148+AB148)</f>
        <v>1</v>
      </c>
      <c r="AK148" s="62" t="n">
        <f aca="false">SUM((AG148*4),(AH148*3),(AI148*2),(AJ148*1))</f>
        <v>3</v>
      </c>
      <c r="AL148" s="43"/>
      <c r="AM148" s="44" t="n">
        <f aca="false">SUM(AK148,AL148)</f>
        <v>3</v>
      </c>
    </row>
    <row r="149" s="40" customFormat="true" ht="12.75" hidden="false" customHeight="false" outlineLevel="0" collapsed="false">
      <c r="A149" s="27" t="n">
        <v>141</v>
      </c>
      <c r="B149" s="55" t="s">
        <v>335</v>
      </c>
      <c r="C149" s="55" t="s">
        <v>131</v>
      </c>
      <c r="D149" s="56" t="s">
        <v>132</v>
      </c>
      <c r="E149" s="49"/>
      <c r="F149" s="47"/>
      <c r="G149" s="47"/>
      <c r="H149" s="48"/>
      <c r="I149" s="49"/>
      <c r="J149" s="47"/>
      <c r="K149" s="47"/>
      <c r="L149" s="48"/>
      <c r="M149" s="66"/>
      <c r="N149" s="67"/>
      <c r="O149" s="68" t="n">
        <v>1</v>
      </c>
      <c r="P149" s="65"/>
      <c r="Q149" s="66"/>
      <c r="R149" s="67"/>
      <c r="S149" s="68"/>
      <c r="T149" s="65" t="n">
        <v>1</v>
      </c>
      <c r="U149" s="66"/>
      <c r="V149" s="67"/>
      <c r="W149" s="68"/>
      <c r="X149" s="65"/>
      <c r="Y149" s="66"/>
      <c r="Z149" s="67"/>
      <c r="AA149" s="68"/>
      <c r="AB149" s="65"/>
      <c r="AC149" s="66"/>
      <c r="AD149" s="67"/>
      <c r="AE149" s="68"/>
      <c r="AF149" s="65"/>
      <c r="AG149" s="34" t="n">
        <f aca="false">SUM(M149+Q149+U149+AC149+Y149)</f>
        <v>0</v>
      </c>
      <c r="AH149" s="35" t="n">
        <f aca="false">SUM(N149+R149+V149+AD149+Z149)</f>
        <v>0</v>
      </c>
      <c r="AI149" s="35" t="n">
        <f aca="false">SUM(O149+S149+W149+AE149+AA149)</f>
        <v>1</v>
      </c>
      <c r="AJ149" s="36" t="n">
        <f aca="false">SUM(P149+T149+X149+AF149+AB149)</f>
        <v>1</v>
      </c>
      <c r="AK149" s="62" t="n">
        <f aca="false">SUM((AG149*4),(AH149*3),(AI149*2),(AJ149*1))</f>
        <v>3</v>
      </c>
      <c r="AL149" s="43"/>
      <c r="AM149" s="44" t="n">
        <f aca="false">SUM(AK149,AL149)</f>
        <v>3</v>
      </c>
    </row>
    <row r="150" s="40" customFormat="true" ht="12.75" hidden="false" customHeight="false" outlineLevel="0" collapsed="false">
      <c r="A150" s="27" t="n">
        <v>142</v>
      </c>
      <c r="B150" s="55" t="s">
        <v>336</v>
      </c>
      <c r="C150" s="55" t="s">
        <v>337</v>
      </c>
      <c r="D150" s="56" t="s">
        <v>216</v>
      </c>
      <c r="E150" s="49"/>
      <c r="F150" s="47"/>
      <c r="G150" s="47"/>
      <c r="H150" s="48"/>
      <c r="I150" s="49"/>
      <c r="J150" s="47"/>
      <c r="K150" s="47"/>
      <c r="L150" s="48"/>
      <c r="M150" s="66"/>
      <c r="N150" s="67"/>
      <c r="O150" s="68"/>
      <c r="P150" s="56"/>
      <c r="Q150" s="66"/>
      <c r="R150" s="67"/>
      <c r="S150" s="68"/>
      <c r="T150" s="56"/>
      <c r="U150" s="66"/>
      <c r="V150" s="67"/>
      <c r="W150" s="68" t="n">
        <v>1</v>
      </c>
      <c r="X150" s="65"/>
      <c r="Y150" s="59"/>
      <c r="Z150" s="60"/>
      <c r="AA150" s="61"/>
      <c r="AB150" s="17"/>
      <c r="AC150" s="59"/>
      <c r="AD150" s="60"/>
      <c r="AE150" s="61"/>
      <c r="AF150" s="17" t="n">
        <v>1</v>
      </c>
      <c r="AG150" s="34" t="n">
        <f aca="false">SUM(M150+Q150+U150+AC150+Y150)</f>
        <v>0</v>
      </c>
      <c r="AH150" s="35" t="n">
        <f aca="false">SUM(N150+R150+V150+AD150+Z150)</f>
        <v>0</v>
      </c>
      <c r="AI150" s="35" t="n">
        <f aca="false">SUM(O150+S150+W150+AE150+AA150)</f>
        <v>1</v>
      </c>
      <c r="AJ150" s="36" t="n">
        <f aca="false">SUM(P150+T150+X150+AF150+AB150)</f>
        <v>1</v>
      </c>
      <c r="AK150" s="62" t="n">
        <f aca="false">SUM((AG150*4),(AH150*3),(AI150*2),(AJ150*1))</f>
        <v>3</v>
      </c>
      <c r="AL150" s="43"/>
      <c r="AM150" s="44" t="n">
        <f aca="false">SUM(AK150,AL150)</f>
        <v>3</v>
      </c>
    </row>
    <row r="151" s="40" customFormat="true" ht="12.75" hidden="false" customHeight="false" outlineLevel="0" collapsed="false">
      <c r="A151" s="27" t="n">
        <v>143</v>
      </c>
      <c r="B151" s="55" t="s">
        <v>338</v>
      </c>
      <c r="C151" s="55" t="s">
        <v>339</v>
      </c>
      <c r="D151" s="56" t="s">
        <v>340</v>
      </c>
      <c r="E151" s="49"/>
      <c r="F151" s="47"/>
      <c r="G151" s="47"/>
      <c r="H151" s="48"/>
      <c r="I151" s="49"/>
      <c r="J151" s="47"/>
      <c r="K151" s="47"/>
      <c r="L151" s="48"/>
      <c r="M151" s="66"/>
      <c r="N151" s="67"/>
      <c r="O151" s="68"/>
      <c r="P151" s="56"/>
      <c r="Q151" s="66"/>
      <c r="R151" s="67"/>
      <c r="S151" s="68"/>
      <c r="T151" s="56"/>
      <c r="U151" s="66"/>
      <c r="V151" s="67"/>
      <c r="W151" s="68"/>
      <c r="X151" s="65" t="n">
        <v>1</v>
      </c>
      <c r="Y151" s="59"/>
      <c r="Z151" s="60"/>
      <c r="AA151" s="61"/>
      <c r="AB151" s="17"/>
      <c r="AC151" s="59"/>
      <c r="AD151" s="60"/>
      <c r="AE151" s="61" t="n">
        <v>1</v>
      </c>
      <c r="AF151" s="17"/>
      <c r="AG151" s="34" t="n">
        <f aca="false">SUM(M151+Q151+U151+AC151+Y151)</f>
        <v>0</v>
      </c>
      <c r="AH151" s="35" t="n">
        <f aca="false">SUM(N151+R151+V151+AD151+Z151)</f>
        <v>0</v>
      </c>
      <c r="AI151" s="35" t="n">
        <f aca="false">SUM(O151+S151+W151+AE151+AA151)</f>
        <v>1</v>
      </c>
      <c r="AJ151" s="36" t="n">
        <f aca="false">SUM(P151+T151+X151+AF151+AB151)</f>
        <v>1</v>
      </c>
      <c r="AK151" s="62" t="n">
        <f aca="false">SUM((AG151*4),(AH151*3),(AI151*2),(AJ151*1))</f>
        <v>3</v>
      </c>
      <c r="AL151" s="43"/>
      <c r="AM151" s="44" t="n">
        <f aca="false">SUM(AK151,AL151)</f>
        <v>3</v>
      </c>
    </row>
    <row r="152" s="40" customFormat="true" ht="12.75" hidden="false" customHeight="false" outlineLevel="0" collapsed="false">
      <c r="A152" s="27" t="n">
        <v>144</v>
      </c>
      <c r="B152" s="55" t="s">
        <v>341</v>
      </c>
      <c r="C152" s="64" t="s">
        <v>141</v>
      </c>
      <c r="D152" s="56" t="s">
        <v>107</v>
      </c>
      <c r="E152" s="57"/>
      <c r="F152" s="46"/>
      <c r="G152" s="46"/>
      <c r="H152" s="58"/>
      <c r="I152" s="57"/>
      <c r="J152" s="46"/>
      <c r="K152" s="46"/>
      <c r="L152" s="58"/>
      <c r="M152" s="59"/>
      <c r="N152" s="60"/>
      <c r="O152" s="61"/>
      <c r="P152" s="17" t="n">
        <v>1</v>
      </c>
      <c r="Q152" s="59"/>
      <c r="R152" s="60"/>
      <c r="S152" s="61"/>
      <c r="T152" s="17"/>
      <c r="U152" s="59"/>
      <c r="V152" s="60"/>
      <c r="W152" s="61"/>
      <c r="X152" s="17"/>
      <c r="Y152" s="66"/>
      <c r="Z152" s="67"/>
      <c r="AA152" s="68"/>
      <c r="AB152" s="65"/>
      <c r="AC152" s="66"/>
      <c r="AD152" s="67"/>
      <c r="AE152" s="68" t="n">
        <v>1</v>
      </c>
      <c r="AF152" s="65"/>
      <c r="AG152" s="34" t="n">
        <f aca="false">SUM(M152+Q152+U152+AC152+Y152)</f>
        <v>0</v>
      </c>
      <c r="AH152" s="35" t="n">
        <f aca="false">SUM(N152+R152+V152+AD152+Z152)</f>
        <v>0</v>
      </c>
      <c r="AI152" s="35" t="n">
        <f aca="false">SUM(O152+S152+W152+AE152+AA152)</f>
        <v>1</v>
      </c>
      <c r="AJ152" s="36" t="n">
        <f aca="false">SUM(P152+T152+X152+AF152+AB152)</f>
        <v>1</v>
      </c>
      <c r="AK152" s="62" t="n">
        <f aca="false">SUM((AG152*4),(AH152*3),(AI152*2),(AJ152*1))</f>
        <v>3</v>
      </c>
      <c r="AL152" s="43"/>
      <c r="AM152" s="44" t="n">
        <f aca="false">SUM(AK152,AL152)</f>
        <v>3</v>
      </c>
    </row>
    <row r="153" s="40" customFormat="true" ht="12.75" hidden="false" customHeight="false" outlineLevel="0" collapsed="false">
      <c r="A153" s="27" t="n">
        <v>145</v>
      </c>
      <c r="B153" s="55" t="s">
        <v>342</v>
      </c>
      <c r="C153" s="55" t="s">
        <v>343</v>
      </c>
      <c r="D153" s="56" t="s">
        <v>344</v>
      </c>
      <c r="E153" s="49"/>
      <c r="F153" s="47"/>
      <c r="G153" s="47"/>
      <c r="H153" s="48"/>
      <c r="I153" s="49"/>
      <c r="J153" s="47"/>
      <c r="K153" s="47"/>
      <c r="L153" s="48"/>
      <c r="M153" s="66"/>
      <c r="N153" s="67"/>
      <c r="O153" s="68"/>
      <c r="P153" s="65" t="n">
        <v>1</v>
      </c>
      <c r="Q153" s="66"/>
      <c r="R153" s="67"/>
      <c r="S153" s="68"/>
      <c r="T153" s="65"/>
      <c r="U153" s="66"/>
      <c r="V153" s="67"/>
      <c r="W153" s="68"/>
      <c r="X153" s="65"/>
      <c r="Y153" s="66"/>
      <c r="Z153" s="67"/>
      <c r="AA153" s="68"/>
      <c r="AB153" s="65"/>
      <c r="AC153" s="66"/>
      <c r="AD153" s="67"/>
      <c r="AE153" s="68" t="n">
        <v>1</v>
      </c>
      <c r="AF153" s="65"/>
      <c r="AG153" s="34" t="n">
        <f aca="false">SUM(M153+Q153+U153+AC153+Y153)</f>
        <v>0</v>
      </c>
      <c r="AH153" s="35" t="n">
        <f aca="false">SUM(N153+R153+V153+AD153+Z153)</f>
        <v>0</v>
      </c>
      <c r="AI153" s="35" t="n">
        <f aca="false">SUM(O153+S153+W153+AE153+AA153)</f>
        <v>1</v>
      </c>
      <c r="AJ153" s="36" t="n">
        <f aca="false">SUM(P153+T153+X153+AF153+AB153)</f>
        <v>1</v>
      </c>
      <c r="AK153" s="62" t="n">
        <f aca="false">SUM((AG153*4),(AH153*3),(AI153*2),(AJ153*1))</f>
        <v>3</v>
      </c>
      <c r="AL153" s="43"/>
      <c r="AM153" s="44" t="n">
        <f aca="false">SUM(AK153,AL153)</f>
        <v>3</v>
      </c>
    </row>
    <row r="154" s="40" customFormat="true" ht="12.75" hidden="false" customHeight="false" outlineLevel="0" collapsed="false">
      <c r="A154" s="27" t="n">
        <v>146</v>
      </c>
      <c r="B154" s="55" t="s">
        <v>345</v>
      </c>
      <c r="C154" s="55" t="s">
        <v>245</v>
      </c>
      <c r="D154" s="56" t="s">
        <v>216</v>
      </c>
      <c r="E154" s="49"/>
      <c r="F154" s="47"/>
      <c r="G154" s="47"/>
      <c r="H154" s="48"/>
      <c r="I154" s="49"/>
      <c r="J154" s="47"/>
      <c r="K154" s="47"/>
      <c r="L154" s="48"/>
      <c r="M154" s="66"/>
      <c r="N154" s="67"/>
      <c r="O154" s="68"/>
      <c r="P154" s="56"/>
      <c r="Q154" s="66"/>
      <c r="R154" s="67"/>
      <c r="S154" s="68"/>
      <c r="T154" s="56"/>
      <c r="U154" s="66"/>
      <c r="V154" s="67" t="n">
        <v>1</v>
      </c>
      <c r="W154" s="68"/>
      <c r="X154" s="65"/>
      <c r="Y154" s="66"/>
      <c r="Z154" s="67"/>
      <c r="AA154" s="68"/>
      <c r="AB154" s="65"/>
      <c r="AC154" s="66"/>
      <c r="AD154" s="67"/>
      <c r="AE154" s="68"/>
      <c r="AF154" s="65"/>
      <c r="AG154" s="34" t="n">
        <f aca="false">SUM(M154+Q154+U154+AC154+Y154)</f>
        <v>0</v>
      </c>
      <c r="AH154" s="35" t="n">
        <f aca="false">SUM(N154+R154+V154+AD154+Z154)</f>
        <v>1</v>
      </c>
      <c r="AI154" s="35" t="n">
        <f aca="false">SUM(O154+S154+W154+AE154+AA154)</f>
        <v>0</v>
      </c>
      <c r="AJ154" s="36" t="n">
        <f aca="false">SUM(P154+T154+X154+AF154+AB154)</f>
        <v>0</v>
      </c>
      <c r="AK154" s="62" t="n">
        <f aca="false">SUM((AG154*4),(AH154*3),(AI154*2),(AJ154*1))</f>
        <v>3</v>
      </c>
      <c r="AL154" s="43"/>
      <c r="AM154" s="44" t="n">
        <f aca="false">SUM(AK154,AL154)</f>
        <v>3</v>
      </c>
    </row>
    <row r="155" s="40" customFormat="true" ht="12.75" hidden="false" customHeight="false" outlineLevel="0" collapsed="false">
      <c r="A155" s="27" t="n">
        <v>147</v>
      </c>
      <c r="B155" s="55" t="s">
        <v>346</v>
      </c>
      <c r="C155" s="55" t="s">
        <v>347</v>
      </c>
      <c r="D155" s="56" t="s">
        <v>216</v>
      </c>
      <c r="E155" s="49"/>
      <c r="F155" s="47"/>
      <c r="G155" s="47"/>
      <c r="H155" s="48"/>
      <c r="I155" s="49"/>
      <c r="J155" s="47"/>
      <c r="K155" s="47"/>
      <c r="L155" s="48"/>
      <c r="M155" s="66"/>
      <c r="N155" s="67"/>
      <c r="O155" s="68"/>
      <c r="P155" s="56"/>
      <c r="Q155" s="66"/>
      <c r="R155" s="67"/>
      <c r="S155" s="68"/>
      <c r="T155" s="56"/>
      <c r="U155" s="66"/>
      <c r="V155" s="67" t="n">
        <v>1</v>
      </c>
      <c r="W155" s="68"/>
      <c r="X155" s="65"/>
      <c r="Y155" s="59"/>
      <c r="Z155" s="60"/>
      <c r="AA155" s="61"/>
      <c r="AB155" s="17"/>
      <c r="AC155" s="59"/>
      <c r="AD155" s="60"/>
      <c r="AE155" s="61"/>
      <c r="AF155" s="17"/>
      <c r="AG155" s="34" t="n">
        <f aca="false">SUM(M155+Q155+U155+AC155+Y155)</f>
        <v>0</v>
      </c>
      <c r="AH155" s="35" t="n">
        <f aca="false">SUM(N155+R155+V155+AD155+Z155)</f>
        <v>1</v>
      </c>
      <c r="AI155" s="35" t="n">
        <f aca="false">SUM(O155+S155+W155+AE155+AA155)</f>
        <v>0</v>
      </c>
      <c r="AJ155" s="36" t="n">
        <f aca="false">SUM(P155+T155+X155+AF155+AB155)</f>
        <v>0</v>
      </c>
      <c r="AK155" s="62" t="n">
        <f aca="false">SUM((AG155*4),(AH155*3),(AI155*2),(AJ155*1))</f>
        <v>3</v>
      </c>
      <c r="AL155" s="43"/>
      <c r="AM155" s="44" t="n">
        <f aca="false">SUM(AK155,AL155)</f>
        <v>3</v>
      </c>
    </row>
    <row r="156" s="40" customFormat="true" ht="12.75" hidden="false" customHeight="false" outlineLevel="0" collapsed="false">
      <c r="A156" s="27" t="n">
        <v>148</v>
      </c>
      <c r="B156" s="55" t="s">
        <v>348</v>
      </c>
      <c r="C156" s="55" t="s">
        <v>76</v>
      </c>
      <c r="D156" s="56" t="s">
        <v>279</v>
      </c>
      <c r="E156" s="49"/>
      <c r="F156" s="47"/>
      <c r="G156" s="47"/>
      <c r="H156" s="48"/>
      <c r="I156" s="49"/>
      <c r="J156" s="47"/>
      <c r="K156" s="47"/>
      <c r="L156" s="48"/>
      <c r="M156" s="66"/>
      <c r="N156" s="67"/>
      <c r="O156" s="68"/>
      <c r="P156" s="65"/>
      <c r="Q156" s="66"/>
      <c r="R156" s="67" t="n">
        <v>1</v>
      </c>
      <c r="S156" s="68"/>
      <c r="T156" s="65"/>
      <c r="U156" s="66"/>
      <c r="V156" s="67"/>
      <c r="W156" s="68"/>
      <c r="X156" s="65"/>
      <c r="Y156" s="66"/>
      <c r="Z156" s="67"/>
      <c r="AA156" s="68"/>
      <c r="AB156" s="65"/>
      <c r="AC156" s="66"/>
      <c r="AD156" s="67"/>
      <c r="AE156" s="68"/>
      <c r="AF156" s="65"/>
      <c r="AG156" s="34" t="n">
        <f aca="false">SUM(M156+Q156+U156+AC156+Y156)</f>
        <v>0</v>
      </c>
      <c r="AH156" s="35" t="n">
        <f aca="false">SUM(N156+R156+V156+AD156+Z156)</f>
        <v>1</v>
      </c>
      <c r="AI156" s="35" t="n">
        <f aca="false">SUM(O156+S156+W156+AE156+AA156)</f>
        <v>0</v>
      </c>
      <c r="AJ156" s="36" t="n">
        <f aca="false">SUM(P156+T156+X156+AF156+AB156)</f>
        <v>0</v>
      </c>
      <c r="AK156" s="62" t="n">
        <f aca="false">SUM((AG156*4),(AH156*3),(AI156*2),(AJ156*1))</f>
        <v>3</v>
      </c>
      <c r="AL156" s="43"/>
      <c r="AM156" s="44" t="n">
        <f aca="false">SUM(AK156,AL156)</f>
        <v>3</v>
      </c>
    </row>
    <row r="157" s="40" customFormat="true" ht="12.75" hidden="false" customHeight="false" outlineLevel="0" collapsed="false">
      <c r="A157" s="27" t="n">
        <v>149</v>
      </c>
      <c r="B157" s="55" t="s">
        <v>349</v>
      </c>
      <c r="C157" s="55" t="s">
        <v>97</v>
      </c>
      <c r="D157" s="56" t="s">
        <v>33</v>
      </c>
      <c r="E157" s="49"/>
      <c r="F157" s="47"/>
      <c r="G157" s="47"/>
      <c r="H157" s="48"/>
      <c r="I157" s="49"/>
      <c r="J157" s="47"/>
      <c r="K157" s="47"/>
      <c r="L157" s="48"/>
      <c r="M157" s="66"/>
      <c r="N157" s="67" t="n">
        <v>1</v>
      </c>
      <c r="O157" s="68"/>
      <c r="P157" s="65"/>
      <c r="Q157" s="66"/>
      <c r="R157" s="67"/>
      <c r="S157" s="68"/>
      <c r="T157" s="65"/>
      <c r="U157" s="66"/>
      <c r="V157" s="67"/>
      <c r="W157" s="68"/>
      <c r="X157" s="65"/>
      <c r="Y157" s="66"/>
      <c r="Z157" s="67"/>
      <c r="AA157" s="68"/>
      <c r="AB157" s="65"/>
      <c r="AC157" s="66"/>
      <c r="AD157" s="67"/>
      <c r="AE157" s="68"/>
      <c r="AF157" s="65"/>
      <c r="AG157" s="34" t="n">
        <f aca="false">SUM(M157+Q157+U157+AC157+Y157)</f>
        <v>0</v>
      </c>
      <c r="AH157" s="35" t="n">
        <f aca="false">SUM(N157+R157+V157+AD157+Z157)</f>
        <v>1</v>
      </c>
      <c r="AI157" s="35" t="n">
        <f aca="false">SUM(O157+S157+W157+AE157+AA157)</f>
        <v>0</v>
      </c>
      <c r="AJ157" s="36" t="n">
        <f aca="false">SUM(P157+T157+X157+AF157+AB157)</f>
        <v>0</v>
      </c>
      <c r="AK157" s="62" t="n">
        <f aca="false">SUM((AG157*4),(AH157*3),(AI157*2),(AJ157*1))</f>
        <v>3</v>
      </c>
      <c r="AL157" s="43"/>
      <c r="AM157" s="44" t="n">
        <f aca="false">SUM(AK157,AL157)</f>
        <v>3</v>
      </c>
    </row>
    <row r="158" s="40" customFormat="true" ht="12.75" hidden="false" customHeight="false" outlineLevel="0" collapsed="false">
      <c r="A158" s="27" t="n">
        <v>150</v>
      </c>
      <c r="B158" s="55" t="s">
        <v>350</v>
      </c>
      <c r="C158" s="55" t="s">
        <v>121</v>
      </c>
      <c r="D158" s="56" t="s">
        <v>112</v>
      </c>
      <c r="E158" s="49"/>
      <c r="F158" s="47"/>
      <c r="G158" s="47"/>
      <c r="H158" s="48"/>
      <c r="I158" s="49"/>
      <c r="J158" s="47"/>
      <c r="K158" s="47"/>
      <c r="L158" s="48"/>
      <c r="M158" s="66"/>
      <c r="N158" s="67" t="n">
        <v>1</v>
      </c>
      <c r="O158" s="68"/>
      <c r="P158" s="65"/>
      <c r="Q158" s="66"/>
      <c r="R158" s="67"/>
      <c r="S158" s="68"/>
      <c r="T158" s="65"/>
      <c r="U158" s="66"/>
      <c r="V158" s="67"/>
      <c r="W158" s="68"/>
      <c r="X158" s="65"/>
      <c r="Y158" s="66"/>
      <c r="Z158" s="67"/>
      <c r="AA158" s="68"/>
      <c r="AB158" s="65"/>
      <c r="AC158" s="66"/>
      <c r="AD158" s="67"/>
      <c r="AE158" s="68"/>
      <c r="AF158" s="65"/>
      <c r="AG158" s="34" t="n">
        <f aca="false">SUM(M158+Q158+U158+AC158+Y158)</f>
        <v>0</v>
      </c>
      <c r="AH158" s="35" t="n">
        <f aca="false">SUM(N158+R158+V158+AD158+Z158)</f>
        <v>1</v>
      </c>
      <c r="AI158" s="35" t="n">
        <f aca="false">SUM(O158+S158+W158+AE158+AA158)</f>
        <v>0</v>
      </c>
      <c r="AJ158" s="36" t="n">
        <f aca="false">SUM(P158+T158+X158+AF158+AB158)</f>
        <v>0</v>
      </c>
      <c r="AK158" s="62" t="n">
        <f aca="false">SUM((AG158*4),(AH158*3),(AI158*2),(AJ158*1))</f>
        <v>3</v>
      </c>
      <c r="AL158" s="43"/>
      <c r="AM158" s="44" t="n">
        <f aca="false">SUM(AK158,AL158)</f>
        <v>3</v>
      </c>
    </row>
    <row r="159" s="40" customFormat="true" ht="12.75" hidden="false" customHeight="false" outlineLevel="0" collapsed="false">
      <c r="A159" s="27" t="n">
        <v>151</v>
      </c>
      <c r="B159" s="55" t="s">
        <v>351</v>
      </c>
      <c r="C159" s="55" t="s">
        <v>352</v>
      </c>
      <c r="D159" s="56" t="s">
        <v>353</v>
      </c>
      <c r="E159" s="49"/>
      <c r="F159" s="47"/>
      <c r="G159" s="47"/>
      <c r="H159" s="48"/>
      <c r="I159" s="49"/>
      <c r="J159" s="47"/>
      <c r="K159" s="47"/>
      <c r="L159" s="48"/>
      <c r="M159" s="66"/>
      <c r="N159" s="67" t="n">
        <v>1</v>
      </c>
      <c r="O159" s="68"/>
      <c r="P159" s="65"/>
      <c r="Q159" s="66"/>
      <c r="R159" s="67"/>
      <c r="S159" s="68"/>
      <c r="T159" s="65"/>
      <c r="U159" s="66"/>
      <c r="V159" s="67"/>
      <c r="W159" s="68"/>
      <c r="X159" s="65"/>
      <c r="Y159" s="59"/>
      <c r="Z159" s="60"/>
      <c r="AA159" s="61"/>
      <c r="AB159" s="17"/>
      <c r="AC159" s="59"/>
      <c r="AD159" s="60"/>
      <c r="AE159" s="61"/>
      <c r="AF159" s="17"/>
      <c r="AG159" s="34" t="n">
        <f aca="false">SUM(M159+Q159+U159+AC159+Y159)</f>
        <v>0</v>
      </c>
      <c r="AH159" s="35" t="n">
        <f aca="false">SUM(N159+R159+V159+AD159+Z159)</f>
        <v>1</v>
      </c>
      <c r="AI159" s="35" t="n">
        <f aca="false">SUM(O159+S159+W159+AE159+AA159)</f>
        <v>0</v>
      </c>
      <c r="AJ159" s="36" t="n">
        <f aca="false">SUM(P159+T159+X159+AF159+AB159)</f>
        <v>0</v>
      </c>
      <c r="AK159" s="62" t="n">
        <f aca="false">SUM((AG159*4),(AH159*3),(AI159*2),(AJ159*1))</f>
        <v>3</v>
      </c>
      <c r="AL159" s="43"/>
      <c r="AM159" s="44" t="n">
        <f aca="false">SUM(AK159,AL159)</f>
        <v>3</v>
      </c>
    </row>
    <row r="160" s="40" customFormat="true" ht="12.75" hidden="false" customHeight="false" outlineLevel="0" collapsed="false">
      <c r="A160" s="27" t="n">
        <v>152</v>
      </c>
      <c r="B160" s="64" t="s">
        <v>354</v>
      </c>
      <c r="C160" s="79" t="s">
        <v>355</v>
      </c>
      <c r="D160" s="56" t="s">
        <v>25</v>
      </c>
      <c r="E160" s="49"/>
      <c r="F160" s="47"/>
      <c r="G160" s="47"/>
      <c r="H160" s="48"/>
      <c r="I160" s="49"/>
      <c r="J160" s="47"/>
      <c r="K160" s="47"/>
      <c r="L160" s="48"/>
      <c r="M160" s="66"/>
      <c r="N160" s="67"/>
      <c r="O160" s="68"/>
      <c r="P160" s="56"/>
      <c r="Q160" s="66"/>
      <c r="R160" s="67"/>
      <c r="S160" s="68"/>
      <c r="T160" s="56"/>
      <c r="U160" s="66"/>
      <c r="V160" s="67"/>
      <c r="W160" s="68"/>
      <c r="X160" s="56"/>
      <c r="Y160" s="66"/>
      <c r="Z160" s="67"/>
      <c r="AA160" s="68"/>
      <c r="AB160" s="56"/>
      <c r="AC160" s="66"/>
      <c r="AD160" s="67" t="n">
        <v>1</v>
      </c>
      <c r="AE160" s="68"/>
      <c r="AF160" s="56"/>
      <c r="AG160" s="34" t="n">
        <f aca="false">SUM(M160+Q160+U160+AC160+Y160)</f>
        <v>0</v>
      </c>
      <c r="AH160" s="35" t="n">
        <f aca="false">SUM(N160+R160+V160+AD160+Z160)</f>
        <v>1</v>
      </c>
      <c r="AI160" s="35" t="n">
        <f aca="false">SUM(O160+S160+W160+AE160+AA160)</f>
        <v>0</v>
      </c>
      <c r="AJ160" s="36" t="n">
        <f aca="false">SUM(P160+T160+X160+AF160+AB160)</f>
        <v>0</v>
      </c>
      <c r="AK160" s="62" t="n">
        <f aca="false">SUM((AG160*4),(AH160*3),(AI160*2),(AJ160*1))</f>
        <v>3</v>
      </c>
      <c r="AL160" s="43"/>
      <c r="AM160" s="44" t="n">
        <f aca="false">SUM(AK160,AL160)</f>
        <v>3</v>
      </c>
    </row>
    <row r="161" s="40" customFormat="true" ht="12.75" hidden="false" customHeight="false" outlineLevel="0" collapsed="false">
      <c r="A161" s="27" t="n">
        <v>153</v>
      </c>
      <c r="B161" s="64" t="s">
        <v>356</v>
      </c>
      <c r="C161" s="55" t="s">
        <v>357</v>
      </c>
      <c r="D161" s="56" t="s">
        <v>177</v>
      </c>
      <c r="E161" s="49"/>
      <c r="F161" s="47"/>
      <c r="G161" s="47"/>
      <c r="H161" s="48"/>
      <c r="I161" s="49"/>
      <c r="J161" s="47"/>
      <c r="K161" s="47"/>
      <c r="L161" s="48"/>
      <c r="M161" s="66"/>
      <c r="N161" s="67"/>
      <c r="O161" s="68"/>
      <c r="P161" s="56"/>
      <c r="Q161" s="66"/>
      <c r="R161" s="67"/>
      <c r="S161" s="68"/>
      <c r="T161" s="56"/>
      <c r="U161" s="66"/>
      <c r="V161" s="67"/>
      <c r="W161" s="68"/>
      <c r="X161" s="56"/>
      <c r="Y161" s="66"/>
      <c r="Z161" s="67"/>
      <c r="AA161" s="68"/>
      <c r="AB161" s="56"/>
      <c r="AC161" s="66"/>
      <c r="AD161" s="67" t="n">
        <v>1</v>
      </c>
      <c r="AE161" s="68"/>
      <c r="AF161" s="56"/>
      <c r="AG161" s="34" t="n">
        <f aca="false">SUM(M161+Q161+U161+AC161+Y161)</f>
        <v>0</v>
      </c>
      <c r="AH161" s="35" t="n">
        <f aca="false">SUM(N161+R161+V161+AD161+Z161)</f>
        <v>1</v>
      </c>
      <c r="AI161" s="35" t="n">
        <f aca="false">SUM(O161+S161+W161+AE161+AA161)</f>
        <v>0</v>
      </c>
      <c r="AJ161" s="36" t="n">
        <f aca="false">SUM(P161+T161+X161+AF161+AB161)</f>
        <v>0</v>
      </c>
      <c r="AK161" s="62" t="n">
        <f aca="false">SUM((AG161*4),(AH161*3),(AI161*2),(AJ161*1))</f>
        <v>3</v>
      </c>
      <c r="AL161" s="43"/>
      <c r="AM161" s="44" t="n">
        <f aca="false">SUM(AK161,AL161)</f>
        <v>3</v>
      </c>
    </row>
    <row r="162" s="40" customFormat="true" ht="12.75" hidden="false" customHeight="false" outlineLevel="0" collapsed="false">
      <c r="A162" s="27" t="n">
        <v>154</v>
      </c>
      <c r="B162" s="64" t="s">
        <v>358</v>
      </c>
      <c r="C162" s="55" t="s">
        <v>359</v>
      </c>
      <c r="D162" s="56" t="s">
        <v>324</v>
      </c>
      <c r="E162" s="49"/>
      <c r="F162" s="47"/>
      <c r="G162" s="47"/>
      <c r="H162" s="48"/>
      <c r="I162" s="49"/>
      <c r="J162" s="47"/>
      <c r="K162" s="47"/>
      <c r="L162" s="48"/>
      <c r="M162" s="66"/>
      <c r="N162" s="67"/>
      <c r="O162" s="68"/>
      <c r="P162" s="56"/>
      <c r="Q162" s="66"/>
      <c r="R162" s="67"/>
      <c r="S162" s="68"/>
      <c r="T162" s="56"/>
      <c r="U162" s="66"/>
      <c r="V162" s="67"/>
      <c r="W162" s="68"/>
      <c r="X162" s="56"/>
      <c r="Y162" s="66"/>
      <c r="Z162" s="67"/>
      <c r="AA162" s="68"/>
      <c r="AB162" s="56"/>
      <c r="AC162" s="66"/>
      <c r="AD162" s="67" t="n">
        <v>1</v>
      </c>
      <c r="AE162" s="68"/>
      <c r="AF162" s="56"/>
      <c r="AG162" s="34" t="n">
        <f aca="false">SUM(M162+Q162+U162+AC162+Y162)</f>
        <v>0</v>
      </c>
      <c r="AH162" s="35" t="n">
        <f aca="false">SUM(N162+R162+V162+AD162+Z162)</f>
        <v>1</v>
      </c>
      <c r="AI162" s="35" t="n">
        <f aca="false">SUM(O162+S162+W162+AE162+AA162)</f>
        <v>0</v>
      </c>
      <c r="AJ162" s="36" t="n">
        <f aca="false">SUM(P162+T162+X162+AF162+AB162)</f>
        <v>0</v>
      </c>
      <c r="AK162" s="62" t="n">
        <f aca="false">SUM((AG162*4),(AH162*3),(AI162*2),(AJ162*1))</f>
        <v>3</v>
      </c>
      <c r="AL162" s="43"/>
      <c r="AM162" s="44" t="n">
        <f aca="false">SUM(AK162,AL162)</f>
        <v>3</v>
      </c>
    </row>
    <row r="163" s="40" customFormat="true" ht="12.75" hidden="false" customHeight="false" outlineLevel="0" collapsed="false">
      <c r="A163" s="27" t="n">
        <v>155</v>
      </c>
      <c r="B163" s="86" t="s">
        <v>360</v>
      </c>
      <c r="C163" s="84" t="s">
        <v>361</v>
      </c>
      <c r="D163" s="56" t="s">
        <v>25</v>
      </c>
      <c r="E163" s="49"/>
      <c r="F163" s="47"/>
      <c r="G163" s="47"/>
      <c r="H163" s="48"/>
      <c r="I163" s="49"/>
      <c r="J163" s="47"/>
      <c r="K163" s="47"/>
      <c r="L163" s="48"/>
      <c r="M163" s="66"/>
      <c r="N163" s="67"/>
      <c r="O163" s="68"/>
      <c r="P163" s="56"/>
      <c r="Q163" s="66"/>
      <c r="R163" s="67"/>
      <c r="S163" s="68"/>
      <c r="T163" s="56"/>
      <c r="U163" s="66"/>
      <c r="V163" s="67"/>
      <c r="W163" s="68"/>
      <c r="X163" s="56"/>
      <c r="Y163" s="66"/>
      <c r="Z163" s="67"/>
      <c r="AA163" s="68"/>
      <c r="AB163" s="56"/>
      <c r="AC163" s="66"/>
      <c r="AD163" s="67" t="n">
        <v>1</v>
      </c>
      <c r="AE163" s="68"/>
      <c r="AF163" s="56"/>
      <c r="AG163" s="34" t="n">
        <f aca="false">SUM(M163+Q163+U163+AC163+Y163)</f>
        <v>0</v>
      </c>
      <c r="AH163" s="35" t="n">
        <f aca="false">SUM(N163+R163+V163+AD163+Z163)</f>
        <v>1</v>
      </c>
      <c r="AI163" s="35" t="n">
        <f aca="false">SUM(O163+S163+W163+AE163+AA163)</f>
        <v>0</v>
      </c>
      <c r="AJ163" s="36" t="n">
        <f aca="false">SUM(P163+T163+X163+AF163+AB163)</f>
        <v>0</v>
      </c>
      <c r="AK163" s="62" t="n">
        <f aca="false">SUM((AG163*4),(AH163*3),(AI163*2),(AJ163*1))</f>
        <v>3</v>
      </c>
      <c r="AL163" s="43"/>
      <c r="AM163" s="44" t="n">
        <f aca="false">SUM(AK163,AL163)</f>
        <v>3</v>
      </c>
    </row>
    <row r="164" s="40" customFormat="true" ht="12.75" hidden="false" customHeight="false" outlineLevel="0" collapsed="false">
      <c r="A164" s="27" t="n">
        <v>156</v>
      </c>
      <c r="B164" s="86" t="s">
        <v>362</v>
      </c>
      <c r="C164" s="87" t="s">
        <v>363</v>
      </c>
      <c r="D164" s="88" t="s">
        <v>33</v>
      </c>
      <c r="E164" s="49"/>
      <c r="F164" s="47"/>
      <c r="G164" s="47"/>
      <c r="H164" s="48"/>
      <c r="I164" s="49"/>
      <c r="J164" s="47"/>
      <c r="K164" s="47"/>
      <c r="L164" s="48"/>
      <c r="M164" s="66"/>
      <c r="N164" s="67"/>
      <c r="O164" s="68"/>
      <c r="P164" s="56"/>
      <c r="Q164" s="66"/>
      <c r="R164" s="67"/>
      <c r="S164" s="68"/>
      <c r="T164" s="56"/>
      <c r="U164" s="66"/>
      <c r="V164" s="67"/>
      <c r="W164" s="68"/>
      <c r="X164" s="56"/>
      <c r="Y164" s="66"/>
      <c r="Z164" s="67"/>
      <c r="AA164" s="68"/>
      <c r="AB164" s="56"/>
      <c r="AC164" s="66"/>
      <c r="AD164" s="67" t="n">
        <v>1</v>
      </c>
      <c r="AE164" s="68"/>
      <c r="AF164" s="56"/>
      <c r="AG164" s="34" t="n">
        <f aca="false">SUM(M164+Q164+U164+AC164+Y164)</f>
        <v>0</v>
      </c>
      <c r="AH164" s="35" t="n">
        <f aca="false">SUM(N164+R164+V164+AD164+Z164)</f>
        <v>1</v>
      </c>
      <c r="AI164" s="35" t="n">
        <f aca="false">SUM(O164+S164+W164+AE164+AA164)</f>
        <v>0</v>
      </c>
      <c r="AJ164" s="36" t="n">
        <f aca="false">SUM(P164+T164+X164+AF164+AB164)</f>
        <v>0</v>
      </c>
      <c r="AK164" s="62" t="n">
        <f aca="false">SUM((AG164*4),(AH164*3),(AI164*2),(AJ164*1))</f>
        <v>3</v>
      </c>
      <c r="AL164" s="43"/>
      <c r="AM164" s="44" t="n">
        <f aca="false">SUM(AK164,AL164)</f>
        <v>3</v>
      </c>
    </row>
    <row r="165" s="40" customFormat="true" ht="12.75" hidden="false" customHeight="false" outlineLevel="0" collapsed="false">
      <c r="A165" s="27" t="n">
        <v>157</v>
      </c>
      <c r="B165" s="78" t="s">
        <v>364</v>
      </c>
      <c r="C165" s="79" t="s">
        <v>365</v>
      </c>
      <c r="D165" s="56" t="s">
        <v>25</v>
      </c>
      <c r="E165" s="49"/>
      <c r="F165" s="47"/>
      <c r="G165" s="47"/>
      <c r="H165" s="48"/>
      <c r="I165" s="49"/>
      <c r="J165" s="47"/>
      <c r="K165" s="47"/>
      <c r="L165" s="48"/>
      <c r="M165" s="66"/>
      <c r="N165" s="67"/>
      <c r="O165" s="68"/>
      <c r="P165" s="56"/>
      <c r="Q165" s="66"/>
      <c r="R165" s="67"/>
      <c r="S165" s="68"/>
      <c r="T165" s="56"/>
      <c r="U165" s="66"/>
      <c r="V165" s="67"/>
      <c r="W165" s="68"/>
      <c r="X165" s="56"/>
      <c r="Y165" s="66"/>
      <c r="Z165" s="67"/>
      <c r="AA165" s="68"/>
      <c r="AB165" s="56"/>
      <c r="AC165" s="66"/>
      <c r="AD165" s="67" t="n">
        <v>1</v>
      </c>
      <c r="AE165" s="68"/>
      <c r="AF165" s="56"/>
      <c r="AG165" s="34" t="n">
        <f aca="false">SUM(M165+Q165+U165+AC165+Y165)</f>
        <v>0</v>
      </c>
      <c r="AH165" s="35" t="n">
        <f aca="false">SUM(N165+R165+V165+AD165+Z165)</f>
        <v>1</v>
      </c>
      <c r="AI165" s="35" t="n">
        <f aca="false">SUM(O165+S165+W165+AE165+AA165)</f>
        <v>0</v>
      </c>
      <c r="AJ165" s="36" t="n">
        <f aca="false">SUM(P165+T165+X165+AF165+AB165)</f>
        <v>0</v>
      </c>
      <c r="AK165" s="62" t="n">
        <f aca="false">SUM((AG165*4),(AH165*3),(AI165*2),(AJ165*1))</f>
        <v>3</v>
      </c>
      <c r="AL165" s="43"/>
      <c r="AM165" s="44" t="n">
        <f aca="false">SUM(AK165,AL165)</f>
        <v>3</v>
      </c>
    </row>
    <row r="166" s="40" customFormat="true" ht="12.75" hidden="false" customHeight="false" outlineLevel="0" collapsed="false">
      <c r="A166" s="27" t="n">
        <v>158</v>
      </c>
      <c r="B166" s="55" t="s">
        <v>366</v>
      </c>
      <c r="C166" s="55" t="s">
        <v>367</v>
      </c>
      <c r="D166" s="56" t="s">
        <v>216</v>
      </c>
      <c r="E166" s="49"/>
      <c r="F166" s="47"/>
      <c r="G166" s="47"/>
      <c r="H166" s="48"/>
      <c r="I166" s="49"/>
      <c r="J166" s="47"/>
      <c r="K166" s="47"/>
      <c r="L166" s="48"/>
      <c r="M166" s="66"/>
      <c r="N166" s="67"/>
      <c r="O166" s="68"/>
      <c r="P166" s="56"/>
      <c r="Q166" s="66"/>
      <c r="R166" s="67"/>
      <c r="S166" s="68"/>
      <c r="T166" s="56"/>
      <c r="U166" s="66"/>
      <c r="V166" s="67"/>
      <c r="W166" s="68"/>
      <c r="X166" s="65" t="n">
        <v>2</v>
      </c>
      <c r="Y166" s="59"/>
      <c r="Z166" s="60"/>
      <c r="AA166" s="61"/>
      <c r="AB166" s="17"/>
      <c r="AC166" s="59"/>
      <c r="AD166" s="60"/>
      <c r="AE166" s="61"/>
      <c r="AF166" s="17" t="n">
        <v>1</v>
      </c>
      <c r="AG166" s="34" t="n">
        <f aca="false">SUM(M166+Q166+U166+AC166+Y166)</f>
        <v>0</v>
      </c>
      <c r="AH166" s="35" t="n">
        <f aca="false">SUM(N166+R166+V166+AD166+Z166)</f>
        <v>0</v>
      </c>
      <c r="AI166" s="35" t="n">
        <f aca="false">SUM(O166+S166+W166+AE166+AA166)</f>
        <v>0</v>
      </c>
      <c r="AJ166" s="36" t="n">
        <f aca="false">SUM(P166+T166+X166+AF166+AB166)</f>
        <v>3</v>
      </c>
      <c r="AK166" s="62" t="n">
        <f aca="false">SUM((AG166*4),(AH166*3),(AI166*2),(AJ166*1))</f>
        <v>3</v>
      </c>
      <c r="AL166" s="43"/>
      <c r="AM166" s="44" t="n">
        <f aca="false">SUM(AK166,AL166)</f>
        <v>3</v>
      </c>
    </row>
    <row r="167" s="40" customFormat="true" ht="12.75" hidden="false" customHeight="false" outlineLevel="0" collapsed="false">
      <c r="A167" s="27" t="n">
        <v>159</v>
      </c>
      <c r="B167" s="80" t="s">
        <v>368</v>
      </c>
      <c r="C167" s="80" t="s">
        <v>97</v>
      </c>
      <c r="D167" s="81" t="s">
        <v>369</v>
      </c>
      <c r="E167" s="49"/>
      <c r="F167" s="47"/>
      <c r="G167" s="47"/>
      <c r="H167" s="48"/>
      <c r="I167" s="49"/>
      <c r="J167" s="47"/>
      <c r="K167" s="47"/>
      <c r="L167" s="48"/>
      <c r="M167" s="66"/>
      <c r="N167" s="67"/>
      <c r="O167" s="68"/>
      <c r="P167" s="65"/>
      <c r="Q167" s="66"/>
      <c r="R167" s="67"/>
      <c r="S167" s="68"/>
      <c r="T167" s="65"/>
      <c r="U167" s="66"/>
      <c r="V167" s="67"/>
      <c r="W167" s="68"/>
      <c r="X167" s="65"/>
      <c r="Y167" s="66"/>
      <c r="Z167" s="67" t="n">
        <v>1</v>
      </c>
      <c r="AA167" s="68"/>
      <c r="AB167" s="65"/>
      <c r="AC167" s="66"/>
      <c r="AD167" s="67"/>
      <c r="AE167" s="68"/>
      <c r="AF167" s="65"/>
      <c r="AG167" s="34" t="n">
        <f aca="false">SUM(M167+Q167+U167+AC167+Y167)</f>
        <v>0</v>
      </c>
      <c r="AH167" s="35" t="n">
        <f aca="false">SUM(N167+R167+V167+AD167+Z167)</f>
        <v>1</v>
      </c>
      <c r="AI167" s="35" t="n">
        <f aca="false">SUM(O167+S167+W167+AE167+AA167)</f>
        <v>0</v>
      </c>
      <c r="AJ167" s="36" t="n">
        <f aca="false">SUM(P167+T167+X167+AF167+AB167)</f>
        <v>0</v>
      </c>
      <c r="AK167" s="62" t="n">
        <f aca="false">SUM((AG167*4),(AH167*3),(AI167*2),(AJ167*1))</f>
        <v>3</v>
      </c>
      <c r="AL167" s="43"/>
      <c r="AM167" s="44" t="n">
        <f aca="false">SUM(AK167,AL167)</f>
        <v>3</v>
      </c>
    </row>
    <row r="168" s="40" customFormat="true" ht="12.75" hidden="false" customHeight="false" outlineLevel="0" collapsed="false">
      <c r="A168" s="27" t="n">
        <v>160</v>
      </c>
      <c r="B168" s="85" t="s">
        <v>370</v>
      </c>
      <c r="C168" s="85" t="s">
        <v>334</v>
      </c>
      <c r="D168" s="81" t="s">
        <v>25</v>
      </c>
      <c r="E168" s="57"/>
      <c r="F168" s="46"/>
      <c r="G168" s="46"/>
      <c r="H168" s="58"/>
      <c r="I168" s="57"/>
      <c r="J168" s="46"/>
      <c r="K168" s="46"/>
      <c r="L168" s="58"/>
      <c r="M168" s="59"/>
      <c r="N168" s="60"/>
      <c r="O168" s="61"/>
      <c r="P168" s="17"/>
      <c r="Q168" s="59"/>
      <c r="R168" s="60"/>
      <c r="S168" s="61"/>
      <c r="T168" s="17"/>
      <c r="U168" s="59"/>
      <c r="V168" s="60"/>
      <c r="W168" s="61"/>
      <c r="X168" s="17"/>
      <c r="Y168" s="66"/>
      <c r="Z168" s="67" t="n">
        <v>1</v>
      </c>
      <c r="AA168" s="68"/>
      <c r="AB168" s="65"/>
      <c r="AC168" s="66"/>
      <c r="AD168" s="67"/>
      <c r="AE168" s="68"/>
      <c r="AF168" s="65"/>
      <c r="AG168" s="34" t="n">
        <f aca="false">SUM(M168+Q168+U168+AC168+Y168)</f>
        <v>0</v>
      </c>
      <c r="AH168" s="35" t="n">
        <f aca="false">SUM(N168+R168+V168+AD168+Z168)</f>
        <v>1</v>
      </c>
      <c r="AI168" s="35" t="n">
        <f aca="false">SUM(O168+S168+W168+AE168+AA168)</f>
        <v>0</v>
      </c>
      <c r="AJ168" s="36" t="n">
        <f aca="false">SUM(P168+T168+X168+AF168+AB168)</f>
        <v>0</v>
      </c>
      <c r="AK168" s="62" t="n">
        <f aca="false">SUM((AG168*4),(AH168*3),(AI168*2),(AJ168*1))</f>
        <v>3</v>
      </c>
      <c r="AL168" s="43"/>
      <c r="AM168" s="44" t="n">
        <f aca="false">SUM(AK168,AL168)</f>
        <v>3</v>
      </c>
    </row>
    <row r="169" s="40" customFormat="true" ht="12.75" hidden="false" customHeight="false" outlineLevel="0" collapsed="false">
      <c r="A169" s="27" t="n">
        <v>161</v>
      </c>
      <c r="B169" s="80" t="s">
        <v>371</v>
      </c>
      <c r="C169" s="80" t="s">
        <v>372</v>
      </c>
      <c r="D169" s="81" t="s">
        <v>373</v>
      </c>
      <c r="E169" s="49"/>
      <c r="F169" s="47"/>
      <c r="G169" s="47"/>
      <c r="H169" s="48"/>
      <c r="I169" s="49"/>
      <c r="J169" s="47"/>
      <c r="K169" s="47"/>
      <c r="L169" s="48"/>
      <c r="M169" s="66"/>
      <c r="N169" s="67"/>
      <c r="O169" s="68"/>
      <c r="P169" s="65"/>
      <c r="Q169" s="66"/>
      <c r="R169" s="67"/>
      <c r="S169" s="68"/>
      <c r="T169" s="65"/>
      <c r="U169" s="66"/>
      <c r="V169" s="67"/>
      <c r="W169" s="68"/>
      <c r="X169" s="65"/>
      <c r="Y169" s="66"/>
      <c r="Z169" s="67" t="n">
        <v>1</v>
      </c>
      <c r="AA169" s="68"/>
      <c r="AB169" s="65"/>
      <c r="AC169" s="66"/>
      <c r="AD169" s="67"/>
      <c r="AE169" s="68"/>
      <c r="AF169" s="65"/>
      <c r="AG169" s="34" t="n">
        <f aca="false">SUM(M169+Q169+U169+AC169+Y169)</f>
        <v>0</v>
      </c>
      <c r="AH169" s="35" t="n">
        <f aca="false">SUM(N169+R169+V169+AD169+Z169)</f>
        <v>1</v>
      </c>
      <c r="AI169" s="35" t="n">
        <f aca="false">SUM(O169+S169+W169+AE169+AA169)</f>
        <v>0</v>
      </c>
      <c r="AJ169" s="36" t="n">
        <f aca="false">SUM(P169+T169+X169+AF169+AB169)</f>
        <v>0</v>
      </c>
      <c r="AK169" s="62" t="n">
        <f aca="false">SUM((AG169*4),(AH169*3),(AI169*2),(AJ169*1))</f>
        <v>3</v>
      </c>
      <c r="AL169" s="43"/>
      <c r="AM169" s="44" t="n">
        <f aca="false">SUM(AK169,AL169)</f>
        <v>3</v>
      </c>
    </row>
    <row r="170" s="40" customFormat="true" ht="12.75" hidden="false" customHeight="false" outlineLevel="0" collapsed="false">
      <c r="A170" s="27" t="n">
        <v>162</v>
      </c>
      <c r="B170" s="85" t="s">
        <v>374</v>
      </c>
      <c r="C170" s="85" t="s">
        <v>375</v>
      </c>
      <c r="D170" s="81" t="s">
        <v>25</v>
      </c>
      <c r="E170" s="57"/>
      <c r="F170" s="46"/>
      <c r="G170" s="46"/>
      <c r="H170" s="58"/>
      <c r="I170" s="57"/>
      <c r="J170" s="46"/>
      <c r="K170" s="46"/>
      <c r="L170" s="58"/>
      <c r="M170" s="59"/>
      <c r="N170" s="60"/>
      <c r="O170" s="61"/>
      <c r="P170" s="17"/>
      <c r="Q170" s="59"/>
      <c r="R170" s="60"/>
      <c r="S170" s="61"/>
      <c r="T170" s="17"/>
      <c r="U170" s="59"/>
      <c r="V170" s="60"/>
      <c r="W170" s="61"/>
      <c r="X170" s="17"/>
      <c r="Y170" s="59"/>
      <c r="Z170" s="60" t="n">
        <v>1</v>
      </c>
      <c r="AA170" s="61"/>
      <c r="AB170" s="17"/>
      <c r="AC170" s="59"/>
      <c r="AD170" s="60"/>
      <c r="AE170" s="61"/>
      <c r="AF170" s="17"/>
      <c r="AG170" s="34" t="n">
        <f aca="false">SUM(M170+Q170+U170+AC170+Y170)</f>
        <v>0</v>
      </c>
      <c r="AH170" s="35" t="n">
        <f aca="false">SUM(N170+R170+V170+AD170+Z170)</f>
        <v>1</v>
      </c>
      <c r="AI170" s="35" t="n">
        <f aca="false">SUM(O170+S170+W170+AE170+AA170)</f>
        <v>0</v>
      </c>
      <c r="AJ170" s="36" t="n">
        <f aca="false">SUM(P170+T170+X170+AF170+AB170)</f>
        <v>0</v>
      </c>
      <c r="AK170" s="62" t="n">
        <f aca="false">SUM((AG170*4),(AH170*3),(AI170*2),(AJ170*1))</f>
        <v>3</v>
      </c>
      <c r="AL170" s="43"/>
      <c r="AM170" s="44" t="n">
        <f aca="false">SUM(AK170,AL170)</f>
        <v>3</v>
      </c>
    </row>
    <row r="171" s="40" customFormat="true" ht="12.75" hidden="false" customHeight="false" outlineLevel="0" collapsed="false">
      <c r="A171" s="27" t="n">
        <v>163</v>
      </c>
      <c r="B171" s="91" t="s">
        <v>376</v>
      </c>
      <c r="C171" s="91" t="s">
        <v>377</v>
      </c>
      <c r="D171" s="92" t="s">
        <v>378</v>
      </c>
      <c r="E171" s="57"/>
      <c r="F171" s="46"/>
      <c r="G171" s="46"/>
      <c r="H171" s="58"/>
      <c r="I171" s="57"/>
      <c r="J171" s="46"/>
      <c r="K171" s="46"/>
      <c r="L171" s="58"/>
      <c r="M171" s="59"/>
      <c r="N171" s="60"/>
      <c r="O171" s="61"/>
      <c r="P171" s="17"/>
      <c r="Q171" s="59"/>
      <c r="R171" s="60"/>
      <c r="S171" s="61"/>
      <c r="T171" s="17"/>
      <c r="U171" s="59"/>
      <c r="V171" s="60"/>
      <c r="W171" s="61"/>
      <c r="X171" s="17"/>
      <c r="Y171" s="66"/>
      <c r="Z171" s="67" t="n">
        <v>1</v>
      </c>
      <c r="AA171" s="68"/>
      <c r="AB171" s="65"/>
      <c r="AC171" s="66"/>
      <c r="AD171" s="67"/>
      <c r="AE171" s="68"/>
      <c r="AF171" s="65"/>
      <c r="AG171" s="34" t="n">
        <f aca="false">SUM(M171+Q171+U171+AC171+Y171)</f>
        <v>0</v>
      </c>
      <c r="AH171" s="35" t="n">
        <f aca="false">SUM(N171+R171+V171+AD171+Z171)</f>
        <v>1</v>
      </c>
      <c r="AI171" s="35" t="n">
        <f aca="false">SUM(O171+S171+W171+AE171+AA171)</f>
        <v>0</v>
      </c>
      <c r="AJ171" s="36" t="n">
        <f aca="false">SUM(P171+T171+X171+AF171+AB171)</f>
        <v>0</v>
      </c>
      <c r="AK171" s="62" t="n">
        <f aca="false">SUM((AG171*4),(AH171*3),(AI171*2),(AJ171*1))</f>
        <v>3</v>
      </c>
      <c r="AL171" s="43"/>
      <c r="AM171" s="44" t="n">
        <f aca="false">SUM(AK171,AL171)</f>
        <v>3</v>
      </c>
    </row>
    <row r="172" s="40" customFormat="true" ht="12.75" hidden="false" customHeight="false" outlineLevel="0" collapsed="false">
      <c r="A172" s="27" t="n">
        <v>164</v>
      </c>
      <c r="B172" s="80" t="s">
        <v>379</v>
      </c>
      <c r="C172" s="80" t="s">
        <v>380</v>
      </c>
      <c r="D172" s="81" t="s">
        <v>298</v>
      </c>
      <c r="E172" s="49"/>
      <c r="F172" s="47"/>
      <c r="G172" s="47"/>
      <c r="H172" s="48"/>
      <c r="I172" s="49"/>
      <c r="J172" s="47"/>
      <c r="K172" s="47"/>
      <c r="L172" s="48"/>
      <c r="M172" s="66"/>
      <c r="N172" s="67"/>
      <c r="O172" s="68"/>
      <c r="P172" s="65"/>
      <c r="Q172" s="66"/>
      <c r="R172" s="67"/>
      <c r="S172" s="68"/>
      <c r="T172" s="65"/>
      <c r="U172" s="66"/>
      <c r="V172" s="67"/>
      <c r="W172" s="68"/>
      <c r="X172" s="65"/>
      <c r="Y172" s="66"/>
      <c r="Z172" s="67" t="n">
        <v>1</v>
      </c>
      <c r="AA172" s="68"/>
      <c r="AB172" s="65"/>
      <c r="AC172" s="66"/>
      <c r="AD172" s="67"/>
      <c r="AE172" s="68"/>
      <c r="AF172" s="65"/>
      <c r="AG172" s="34" t="n">
        <f aca="false">SUM(M172+Q172+U172+AC172+Y172)</f>
        <v>0</v>
      </c>
      <c r="AH172" s="35" t="n">
        <f aca="false">SUM(N172+R172+V172+AD172+Z172)</f>
        <v>1</v>
      </c>
      <c r="AI172" s="35" t="n">
        <f aca="false">SUM(O172+S172+W172+AE172+AA172)</f>
        <v>0</v>
      </c>
      <c r="AJ172" s="36" t="n">
        <f aca="false">SUM(P172+T172+X172+AF172+AB172)</f>
        <v>0</v>
      </c>
      <c r="AK172" s="62" t="n">
        <f aca="false">SUM((AG172*4),(AH172*3),(AI172*2),(AJ172*1))</f>
        <v>3</v>
      </c>
      <c r="AL172" s="43"/>
      <c r="AM172" s="44" t="n">
        <f aca="false">SUM(AK172,AL172)</f>
        <v>3</v>
      </c>
    </row>
    <row r="173" s="40" customFormat="true" ht="12.75" hidden="false" customHeight="false" outlineLevel="0" collapsed="false">
      <c r="A173" s="27" t="n">
        <v>165</v>
      </c>
      <c r="B173" s="80" t="s">
        <v>381</v>
      </c>
      <c r="C173" s="80" t="s">
        <v>382</v>
      </c>
      <c r="D173" s="81" t="s">
        <v>68</v>
      </c>
      <c r="E173" s="57"/>
      <c r="F173" s="46"/>
      <c r="G173" s="46"/>
      <c r="H173" s="58"/>
      <c r="I173" s="57"/>
      <c r="J173" s="46"/>
      <c r="K173" s="46"/>
      <c r="L173" s="58"/>
      <c r="M173" s="59"/>
      <c r="N173" s="60"/>
      <c r="O173" s="61"/>
      <c r="P173" s="17"/>
      <c r="Q173" s="59"/>
      <c r="R173" s="60"/>
      <c r="S173" s="61"/>
      <c r="T173" s="17"/>
      <c r="U173" s="59"/>
      <c r="V173" s="60"/>
      <c r="W173" s="61"/>
      <c r="X173" s="17"/>
      <c r="Y173" s="59"/>
      <c r="Z173" s="60" t="n">
        <v>1</v>
      </c>
      <c r="AA173" s="61"/>
      <c r="AB173" s="17"/>
      <c r="AC173" s="59"/>
      <c r="AD173" s="60"/>
      <c r="AE173" s="61"/>
      <c r="AF173" s="17"/>
      <c r="AG173" s="34" t="n">
        <f aca="false">SUM(M173+Q173+U173+AC173+Y173)</f>
        <v>0</v>
      </c>
      <c r="AH173" s="35" t="n">
        <f aca="false">SUM(N173+R173+V173+AD173+Z173)</f>
        <v>1</v>
      </c>
      <c r="AI173" s="35" t="n">
        <f aca="false">SUM(O173+S173+W173+AE173+AA173)</f>
        <v>0</v>
      </c>
      <c r="AJ173" s="36" t="n">
        <f aca="false">SUM(P173+T173+X173+AF173+AB173)</f>
        <v>0</v>
      </c>
      <c r="AK173" s="62" t="n">
        <f aca="false">SUM((AG173*4),(AH173*3),(AI173*2),(AJ173*1))</f>
        <v>3</v>
      </c>
      <c r="AL173" s="43"/>
      <c r="AM173" s="44" t="n">
        <f aca="false">SUM(AK173,AL173)</f>
        <v>3</v>
      </c>
    </row>
    <row r="174" s="40" customFormat="true" ht="12.75" hidden="false" customHeight="false" outlineLevel="0" collapsed="false">
      <c r="A174" s="27" t="n">
        <v>166</v>
      </c>
      <c r="B174" s="85" t="s">
        <v>383</v>
      </c>
      <c r="C174" s="85" t="s">
        <v>384</v>
      </c>
      <c r="D174" s="81" t="s">
        <v>25</v>
      </c>
      <c r="E174" s="57"/>
      <c r="F174" s="46"/>
      <c r="G174" s="46"/>
      <c r="H174" s="58"/>
      <c r="I174" s="57"/>
      <c r="J174" s="46"/>
      <c r="K174" s="46"/>
      <c r="L174" s="58"/>
      <c r="M174" s="59"/>
      <c r="N174" s="60"/>
      <c r="O174" s="61"/>
      <c r="P174" s="17"/>
      <c r="Q174" s="59"/>
      <c r="R174" s="60"/>
      <c r="S174" s="61"/>
      <c r="T174" s="17"/>
      <c r="U174" s="59"/>
      <c r="V174" s="60"/>
      <c r="W174" s="61"/>
      <c r="X174" s="17"/>
      <c r="Y174" s="59"/>
      <c r="Z174" s="60" t="n">
        <v>1</v>
      </c>
      <c r="AA174" s="61"/>
      <c r="AB174" s="17"/>
      <c r="AC174" s="59"/>
      <c r="AD174" s="60"/>
      <c r="AE174" s="61"/>
      <c r="AF174" s="17"/>
      <c r="AG174" s="34" t="n">
        <f aca="false">SUM(M174+Q174+U174+AC174+Y174)</f>
        <v>0</v>
      </c>
      <c r="AH174" s="35" t="n">
        <f aca="false">SUM(N174+R174+V174+AD174+Z174)</f>
        <v>1</v>
      </c>
      <c r="AI174" s="35" t="n">
        <f aca="false">SUM(O174+S174+W174+AE174+AA174)</f>
        <v>0</v>
      </c>
      <c r="AJ174" s="36" t="n">
        <f aca="false">SUM(P174+T174+X174+AF174+AB174)</f>
        <v>0</v>
      </c>
      <c r="AK174" s="62" t="n">
        <f aca="false">SUM((AG174*4),(AH174*3),(AI174*2),(AJ174*1))</f>
        <v>3</v>
      </c>
      <c r="AL174" s="43"/>
      <c r="AM174" s="44" t="n">
        <f aca="false">SUM(AK174,AL174)</f>
        <v>3</v>
      </c>
    </row>
    <row r="175" s="40" customFormat="true" ht="18" hidden="false" customHeight="true" outlineLevel="0" collapsed="false">
      <c r="A175" s="27" t="n">
        <v>167</v>
      </c>
      <c r="B175" s="80" t="s">
        <v>385</v>
      </c>
      <c r="C175" s="80" t="s">
        <v>386</v>
      </c>
      <c r="D175" s="81" t="s">
        <v>387</v>
      </c>
      <c r="E175" s="49"/>
      <c r="F175" s="47"/>
      <c r="G175" s="47"/>
      <c r="H175" s="48"/>
      <c r="I175" s="49"/>
      <c r="J175" s="47"/>
      <c r="K175" s="47"/>
      <c r="L175" s="48"/>
      <c r="M175" s="66"/>
      <c r="N175" s="67"/>
      <c r="O175" s="68"/>
      <c r="P175" s="65"/>
      <c r="Q175" s="66"/>
      <c r="R175" s="67"/>
      <c r="S175" s="68"/>
      <c r="T175" s="65"/>
      <c r="U175" s="66"/>
      <c r="V175" s="67"/>
      <c r="W175" s="68"/>
      <c r="X175" s="65"/>
      <c r="Y175" s="66"/>
      <c r="Z175" s="67" t="n">
        <v>1</v>
      </c>
      <c r="AA175" s="68"/>
      <c r="AB175" s="65"/>
      <c r="AC175" s="66"/>
      <c r="AD175" s="67"/>
      <c r="AE175" s="68"/>
      <c r="AF175" s="65"/>
      <c r="AG175" s="34" t="n">
        <f aca="false">SUM(M175+Q175+U175+AC175+Y175)</f>
        <v>0</v>
      </c>
      <c r="AH175" s="35" t="n">
        <f aca="false">SUM(N175+R175+V175+AD175+Z175)</f>
        <v>1</v>
      </c>
      <c r="AI175" s="35" t="n">
        <f aca="false">SUM(O175+S175+W175+AE175+AA175)</f>
        <v>0</v>
      </c>
      <c r="AJ175" s="36" t="n">
        <f aca="false">SUM(P175+T175+X175+AF175+AB175)</f>
        <v>0</v>
      </c>
      <c r="AK175" s="62" t="n">
        <f aca="false">SUM((AG175*4),(AH175*3),(AI175*2),(AJ175*1))</f>
        <v>3</v>
      </c>
      <c r="AL175" s="43"/>
      <c r="AM175" s="44" t="n">
        <f aca="false">SUM(AK175,AL175)</f>
        <v>3</v>
      </c>
    </row>
    <row r="176" s="40" customFormat="true" ht="12.75" hidden="false" customHeight="false" outlineLevel="0" collapsed="false">
      <c r="A176" s="27" t="n">
        <v>168</v>
      </c>
      <c r="B176" s="55" t="s">
        <v>388</v>
      </c>
      <c r="C176" s="55" t="s">
        <v>389</v>
      </c>
      <c r="D176" s="56" t="s">
        <v>87</v>
      </c>
      <c r="E176" s="57"/>
      <c r="F176" s="46"/>
      <c r="G176" s="46"/>
      <c r="H176" s="58"/>
      <c r="I176" s="57" t="n">
        <v>1</v>
      </c>
      <c r="J176" s="46"/>
      <c r="K176" s="46"/>
      <c r="L176" s="58"/>
      <c r="M176" s="59"/>
      <c r="N176" s="60"/>
      <c r="O176" s="61" t="n">
        <v>1</v>
      </c>
      <c r="P176" s="17"/>
      <c r="Q176" s="59"/>
      <c r="R176" s="60"/>
      <c r="S176" s="61"/>
      <c r="T176" s="17"/>
      <c r="U176" s="59"/>
      <c r="V176" s="60"/>
      <c r="W176" s="61"/>
      <c r="X176" s="17"/>
      <c r="Y176" s="66"/>
      <c r="Z176" s="67"/>
      <c r="AA176" s="68"/>
      <c r="AB176" s="65"/>
      <c r="AC176" s="66"/>
      <c r="AD176" s="67"/>
      <c r="AE176" s="68"/>
      <c r="AF176" s="65"/>
      <c r="AG176" s="34" t="n">
        <f aca="false">SUM(M176+Q176+U176+AC176+Y176)</f>
        <v>0</v>
      </c>
      <c r="AH176" s="35" t="n">
        <f aca="false">SUM(N176+R176+V176+AD176+Z176)</f>
        <v>0</v>
      </c>
      <c r="AI176" s="35" t="n">
        <f aca="false">SUM(O176+S176+W176+AE176+AA176)</f>
        <v>1</v>
      </c>
      <c r="AJ176" s="36" t="n">
        <f aca="false">SUM(P176+T176+X176+AF176+AB176)</f>
        <v>0</v>
      </c>
      <c r="AK176" s="62" t="n">
        <f aca="false">SUM((AG176*4),(AH176*3),(AI176*2),(AJ176*1))</f>
        <v>2</v>
      </c>
      <c r="AL176" s="43"/>
      <c r="AM176" s="44" t="n">
        <f aca="false">SUM(AK176,AL176)</f>
        <v>2</v>
      </c>
    </row>
    <row r="177" s="40" customFormat="true" ht="12.75" hidden="false" customHeight="false" outlineLevel="0" collapsed="false">
      <c r="A177" s="27" t="n">
        <v>169</v>
      </c>
      <c r="B177" s="55" t="s">
        <v>390</v>
      </c>
      <c r="C177" s="55" t="s">
        <v>76</v>
      </c>
      <c r="D177" s="56" t="s">
        <v>391</v>
      </c>
      <c r="E177" s="57"/>
      <c r="F177" s="46" t="n">
        <v>1</v>
      </c>
      <c r="G177" s="46"/>
      <c r="H177" s="58"/>
      <c r="I177" s="57"/>
      <c r="J177" s="46"/>
      <c r="K177" s="46" t="n">
        <v>1</v>
      </c>
      <c r="L177" s="58"/>
      <c r="M177" s="59"/>
      <c r="N177" s="60"/>
      <c r="O177" s="61" t="n">
        <v>1</v>
      </c>
      <c r="P177" s="17"/>
      <c r="Q177" s="59"/>
      <c r="R177" s="60"/>
      <c r="S177" s="61"/>
      <c r="T177" s="17"/>
      <c r="U177" s="59"/>
      <c r="V177" s="60"/>
      <c r="W177" s="61"/>
      <c r="X177" s="17"/>
      <c r="Y177" s="59"/>
      <c r="Z177" s="60"/>
      <c r="AA177" s="61"/>
      <c r="AB177" s="17"/>
      <c r="AC177" s="59"/>
      <c r="AD177" s="60"/>
      <c r="AE177" s="61"/>
      <c r="AF177" s="17"/>
      <c r="AG177" s="34" t="n">
        <f aca="false">SUM(M177+Q177+U177+AC177+Y177)</f>
        <v>0</v>
      </c>
      <c r="AH177" s="35" t="n">
        <f aca="false">SUM(N177+R177+V177+AD177+Z177)</f>
        <v>0</v>
      </c>
      <c r="AI177" s="35" t="n">
        <f aca="false">SUM(O177+S177+W177+AE177+AA177)</f>
        <v>1</v>
      </c>
      <c r="AJ177" s="36" t="n">
        <f aca="false">SUM(P177+T177+X177+AF177+AB177)</f>
        <v>0</v>
      </c>
      <c r="AK177" s="62" t="n">
        <f aca="false">SUM((AG177*4),(AH177*3),(AI177*2),(AJ177*1))</f>
        <v>2</v>
      </c>
      <c r="AL177" s="43"/>
      <c r="AM177" s="44" t="n">
        <f aca="false">SUM(AK177,AL177)</f>
        <v>2</v>
      </c>
    </row>
    <row r="178" s="40" customFormat="true" ht="12.75" hidden="false" customHeight="false" outlineLevel="0" collapsed="false">
      <c r="A178" s="27" t="n">
        <v>170</v>
      </c>
      <c r="B178" s="55" t="s">
        <v>392</v>
      </c>
      <c r="C178" s="55" t="s">
        <v>393</v>
      </c>
      <c r="D178" s="56" t="s">
        <v>112</v>
      </c>
      <c r="E178" s="57"/>
      <c r="F178" s="46"/>
      <c r="G178" s="46"/>
      <c r="H178" s="58"/>
      <c r="I178" s="57"/>
      <c r="J178" s="46"/>
      <c r="K178" s="46" t="n">
        <v>1</v>
      </c>
      <c r="L178" s="58"/>
      <c r="M178" s="59"/>
      <c r="N178" s="60"/>
      <c r="O178" s="61" t="n">
        <v>1</v>
      </c>
      <c r="P178" s="17"/>
      <c r="Q178" s="59"/>
      <c r="R178" s="60"/>
      <c r="S178" s="61"/>
      <c r="T178" s="17"/>
      <c r="U178" s="59"/>
      <c r="V178" s="60"/>
      <c r="W178" s="61"/>
      <c r="X178" s="17"/>
      <c r="Y178" s="66"/>
      <c r="Z178" s="67"/>
      <c r="AA178" s="68"/>
      <c r="AB178" s="65"/>
      <c r="AC178" s="66"/>
      <c r="AD178" s="67"/>
      <c r="AE178" s="68"/>
      <c r="AF178" s="65"/>
      <c r="AG178" s="34" t="n">
        <f aca="false">SUM(M178+Q178+U178+AC178+Y178)</f>
        <v>0</v>
      </c>
      <c r="AH178" s="35" t="n">
        <f aca="false">SUM(N178+R178+V178+AD178+Z178)</f>
        <v>0</v>
      </c>
      <c r="AI178" s="35" t="n">
        <f aca="false">SUM(O178+S178+W178+AE178+AA178)</f>
        <v>1</v>
      </c>
      <c r="AJ178" s="36" t="n">
        <f aca="false">SUM(P178+T178+X178+AF178+AB178)</f>
        <v>0</v>
      </c>
      <c r="AK178" s="62" t="n">
        <f aca="false">SUM((AG178*4),(AH178*3),(AI178*2),(AJ178*1))</f>
        <v>2</v>
      </c>
      <c r="AL178" s="43"/>
      <c r="AM178" s="44" t="n">
        <f aca="false">SUM(AK178,AL178)</f>
        <v>2</v>
      </c>
    </row>
    <row r="179" s="40" customFormat="true" ht="12.75" hidden="false" customHeight="false" outlineLevel="0" collapsed="false">
      <c r="A179" s="27" t="n">
        <v>171</v>
      </c>
      <c r="B179" s="55" t="s">
        <v>394</v>
      </c>
      <c r="C179" s="55" t="s">
        <v>395</v>
      </c>
      <c r="D179" s="56" t="s">
        <v>25</v>
      </c>
      <c r="E179" s="49"/>
      <c r="F179" s="47"/>
      <c r="G179" s="47"/>
      <c r="H179" s="48"/>
      <c r="I179" s="49"/>
      <c r="J179" s="47"/>
      <c r="K179" s="47" t="n">
        <v>1</v>
      </c>
      <c r="L179" s="48"/>
      <c r="M179" s="66"/>
      <c r="N179" s="67"/>
      <c r="O179" s="68" t="n">
        <v>1</v>
      </c>
      <c r="P179" s="65"/>
      <c r="Q179" s="66"/>
      <c r="R179" s="67"/>
      <c r="S179" s="68"/>
      <c r="T179" s="65"/>
      <c r="U179" s="66"/>
      <c r="V179" s="67"/>
      <c r="W179" s="68"/>
      <c r="X179" s="65"/>
      <c r="Y179" s="59"/>
      <c r="Z179" s="60"/>
      <c r="AA179" s="61"/>
      <c r="AB179" s="17"/>
      <c r="AC179" s="59"/>
      <c r="AD179" s="60"/>
      <c r="AE179" s="61"/>
      <c r="AF179" s="17"/>
      <c r="AG179" s="34" t="n">
        <f aca="false">SUM(M179+Q179+U179+AC179+Y179)</f>
        <v>0</v>
      </c>
      <c r="AH179" s="35" t="n">
        <f aca="false">SUM(N179+R179+V179+AD179+Z179)</f>
        <v>0</v>
      </c>
      <c r="AI179" s="35" t="n">
        <f aca="false">SUM(O179+S179+W179+AE179+AA179)</f>
        <v>1</v>
      </c>
      <c r="AJ179" s="36" t="n">
        <f aca="false">SUM(P179+T179+X179+AF179+AB179)</f>
        <v>0</v>
      </c>
      <c r="AK179" s="62" t="n">
        <f aca="false">SUM((AG179*4),(AH179*3),(AI179*2),(AJ179*1))</f>
        <v>2</v>
      </c>
      <c r="AL179" s="43"/>
      <c r="AM179" s="44" t="n">
        <f aca="false">SUM(AK179,AL179)</f>
        <v>2</v>
      </c>
    </row>
    <row r="180" s="40" customFormat="true" ht="12.75" hidden="false" customHeight="false" outlineLevel="0" collapsed="false">
      <c r="A180" s="27" t="n">
        <v>172</v>
      </c>
      <c r="B180" s="55" t="s">
        <v>396</v>
      </c>
      <c r="C180" s="55" t="s">
        <v>397</v>
      </c>
      <c r="D180" s="56" t="s">
        <v>151</v>
      </c>
      <c r="E180" s="49"/>
      <c r="F180" s="47"/>
      <c r="G180" s="47"/>
      <c r="H180" s="48" t="n">
        <v>1</v>
      </c>
      <c r="I180" s="49"/>
      <c r="J180" s="47"/>
      <c r="K180" s="47"/>
      <c r="L180" s="48" t="n">
        <v>1</v>
      </c>
      <c r="M180" s="66"/>
      <c r="N180" s="67"/>
      <c r="O180" s="68"/>
      <c r="P180" s="65"/>
      <c r="Q180" s="66"/>
      <c r="R180" s="67"/>
      <c r="S180" s="68"/>
      <c r="T180" s="65"/>
      <c r="U180" s="66"/>
      <c r="V180" s="67"/>
      <c r="W180" s="68" t="n">
        <v>1</v>
      </c>
      <c r="X180" s="65"/>
      <c r="Y180" s="59"/>
      <c r="Z180" s="60"/>
      <c r="AA180" s="61"/>
      <c r="AB180" s="17"/>
      <c r="AC180" s="59"/>
      <c r="AD180" s="60"/>
      <c r="AE180" s="61"/>
      <c r="AF180" s="17"/>
      <c r="AG180" s="34" t="n">
        <f aca="false">SUM(M180+Q180+U180+AC180+Y180)</f>
        <v>0</v>
      </c>
      <c r="AH180" s="35" t="n">
        <f aca="false">SUM(N180+R180+V180+AD180+Z180)</f>
        <v>0</v>
      </c>
      <c r="AI180" s="35" t="n">
        <f aca="false">SUM(O180+S180+W180+AE180+AA180)</f>
        <v>1</v>
      </c>
      <c r="AJ180" s="36" t="n">
        <f aca="false">SUM(P180+T180+X180+AF180+AB180)</f>
        <v>0</v>
      </c>
      <c r="AK180" s="62" t="n">
        <f aca="false">SUM((AG180*4),(AH180*3),(AI180*2),(AJ180*1))</f>
        <v>2</v>
      </c>
      <c r="AL180" s="43"/>
      <c r="AM180" s="44" t="n">
        <f aca="false">SUM(AK180,AL180)</f>
        <v>2</v>
      </c>
    </row>
    <row r="181" s="40" customFormat="true" ht="12.75" hidden="false" customHeight="false" outlineLevel="0" collapsed="false">
      <c r="A181" s="27" t="n">
        <v>173</v>
      </c>
      <c r="B181" s="55" t="s">
        <v>398</v>
      </c>
      <c r="C181" s="55" t="s">
        <v>121</v>
      </c>
      <c r="D181" s="56" t="s">
        <v>37</v>
      </c>
      <c r="E181" s="49"/>
      <c r="F181" s="47"/>
      <c r="G181" s="47"/>
      <c r="H181" s="48" t="n">
        <v>1</v>
      </c>
      <c r="I181" s="49"/>
      <c r="J181" s="47"/>
      <c r="K181" s="47"/>
      <c r="L181" s="48" t="n">
        <v>1</v>
      </c>
      <c r="M181" s="66"/>
      <c r="N181" s="67"/>
      <c r="O181" s="68" t="n">
        <v>1</v>
      </c>
      <c r="P181" s="65"/>
      <c r="Q181" s="66"/>
      <c r="R181" s="67"/>
      <c r="S181" s="68"/>
      <c r="T181" s="65"/>
      <c r="U181" s="66"/>
      <c r="V181" s="67"/>
      <c r="W181" s="68"/>
      <c r="X181" s="65"/>
      <c r="Y181" s="59"/>
      <c r="Z181" s="60"/>
      <c r="AA181" s="61"/>
      <c r="AB181" s="17"/>
      <c r="AC181" s="59"/>
      <c r="AD181" s="60"/>
      <c r="AE181" s="61"/>
      <c r="AF181" s="17"/>
      <c r="AG181" s="34" t="n">
        <f aca="false">SUM(M181+Q181+U181+AC181+Y181)</f>
        <v>0</v>
      </c>
      <c r="AH181" s="35" t="n">
        <f aca="false">SUM(N181+R181+V181+AD181+Z181)</f>
        <v>0</v>
      </c>
      <c r="AI181" s="35" t="n">
        <f aca="false">SUM(O181+S181+W181+AE181+AA181)</f>
        <v>1</v>
      </c>
      <c r="AJ181" s="36" t="n">
        <f aca="false">SUM(P181+T181+X181+AF181+AB181)</f>
        <v>0</v>
      </c>
      <c r="AK181" s="62" t="n">
        <f aca="false">SUM((AG181*4),(AH181*3),(AI181*2),(AJ181*1))</f>
        <v>2</v>
      </c>
      <c r="AL181" s="43"/>
      <c r="AM181" s="44" t="n">
        <f aca="false">SUM(AK181,AL181)</f>
        <v>2</v>
      </c>
    </row>
    <row r="182" s="40" customFormat="true" ht="12.75" hidden="false" customHeight="false" outlineLevel="0" collapsed="false">
      <c r="A182" s="27" t="n">
        <v>174</v>
      </c>
      <c r="B182" s="55" t="s">
        <v>399</v>
      </c>
      <c r="C182" s="55" t="s">
        <v>400</v>
      </c>
      <c r="D182" s="56" t="s">
        <v>33</v>
      </c>
      <c r="E182" s="49" t="n">
        <v>1</v>
      </c>
      <c r="F182" s="47"/>
      <c r="G182" s="47"/>
      <c r="H182" s="48"/>
      <c r="I182" s="49"/>
      <c r="J182" s="47"/>
      <c r="K182" s="47"/>
      <c r="L182" s="48"/>
      <c r="M182" s="66"/>
      <c r="N182" s="67"/>
      <c r="O182" s="68"/>
      <c r="P182" s="65"/>
      <c r="Q182" s="66"/>
      <c r="R182" s="67"/>
      <c r="S182" s="68"/>
      <c r="T182" s="65"/>
      <c r="U182" s="66"/>
      <c r="V182" s="67"/>
      <c r="W182" s="68" t="n">
        <v>1</v>
      </c>
      <c r="X182" s="65"/>
      <c r="Y182" s="59"/>
      <c r="Z182" s="60"/>
      <c r="AA182" s="61"/>
      <c r="AB182" s="17"/>
      <c r="AC182" s="59"/>
      <c r="AD182" s="60"/>
      <c r="AE182" s="61"/>
      <c r="AF182" s="17"/>
      <c r="AG182" s="34" t="n">
        <f aca="false">SUM(M182+Q182+U182+AC182+Y182)</f>
        <v>0</v>
      </c>
      <c r="AH182" s="35" t="n">
        <f aca="false">SUM(N182+R182+V182+AD182+Z182)</f>
        <v>0</v>
      </c>
      <c r="AI182" s="35" t="n">
        <f aca="false">SUM(O182+S182+W182+AE182+AA182)</f>
        <v>1</v>
      </c>
      <c r="AJ182" s="36" t="n">
        <f aca="false">SUM(P182+T182+X182+AF182+AB182)</f>
        <v>0</v>
      </c>
      <c r="AK182" s="62" t="n">
        <f aca="false">SUM((AG182*4),(AH182*3),(AI182*2),(AJ182*1))</f>
        <v>2</v>
      </c>
      <c r="AL182" s="43"/>
      <c r="AM182" s="44" t="n">
        <f aca="false">SUM(AK182,AL182)</f>
        <v>2</v>
      </c>
    </row>
    <row r="183" s="40" customFormat="true" ht="12.75" hidden="false" customHeight="false" outlineLevel="0" collapsed="false">
      <c r="A183" s="27" t="n">
        <v>175</v>
      </c>
      <c r="B183" s="55" t="s">
        <v>401</v>
      </c>
      <c r="C183" s="55" t="s">
        <v>134</v>
      </c>
      <c r="D183" s="56" t="s">
        <v>112</v>
      </c>
      <c r="E183" s="49"/>
      <c r="F183" s="47" t="n">
        <v>1</v>
      </c>
      <c r="G183" s="47"/>
      <c r="H183" s="48"/>
      <c r="I183" s="49"/>
      <c r="J183" s="47"/>
      <c r="K183" s="47"/>
      <c r="L183" s="48"/>
      <c r="M183" s="66"/>
      <c r="N183" s="67"/>
      <c r="O183" s="68" t="n">
        <v>1</v>
      </c>
      <c r="P183" s="65"/>
      <c r="Q183" s="66"/>
      <c r="R183" s="67"/>
      <c r="S183" s="68"/>
      <c r="T183" s="65"/>
      <c r="U183" s="66"/>
      <c r="V183" s="67"/>
      <c r="W183" s="68"/>
      <c r="X183" s="65"/>
      <c r="Y183" s="59"/>
      <c r="Z183" s="60"/>
      <c r="AA183" s="61"/>
      <c r="AB183" s="17"/>
      <c r="AC183" s="59"/>
      <c r="AD183" s="60"/>
      <c r="AE183" s="61"/>
      <c r="AF183" s="17"/>
      <c r="AG183" s="34" t="n">
        <f aca="false">SUM(M183+Q183+U183+AC183+Y183)</f>
        <v>0</v>
      </c>
      <c r="AH183" s="35" t="n">
        <f aca="false">SUM(N183+R183+V183+AD183+Z183)</f>
        <v>0</v>
      </c>
      <c r="AI183" s="35" t="n">
        <f aca="false">SUM(O183+S183+W183+AE183+AA183)</f>
        <v>1</v>
      </c>
      <c r="AJ183" s="36" t="n">
        <f aca="false">SUM(P183+T183+X183+AF183+AB183)</f>
        <v>0</v>
      </c>
      <c r="AK183" s="62" t="n">
        <f aca="false">SUM((AG183*4),(AH183*3),(AI183*2),(AJ183*1))</f>
        <v>2</v>
      </c>
      <c r="AL183" s="43"/>
      <c r="AM183" s="44" t="n">
        <f aca="false">SUM(AK183,AL183)</f>
        <v>2</v>
      </c>
    </row>
    <row r="184" s="40" customFormat="true" ht="12.75" hidden="false" customHeight="false" outlineLevel="0" collapsed="false">
      <c r="A184" s="27" t="n">
        <v>176</v>
      </c>
      <c r="B184" s="55" t="s">
        <v>402</v>
      </c>
      <c r="C184" s="55" t="s">
        <v>403</v>
      </c>
      <c r="D184" s="56" t="s">
        <v>37</v>
      </c>
      <c r="E184" s="49"/>
      <c r="F184" s="47"/>
      <c r="G184" s="47" t="n">
        <v>1</v>
      </c>
      <c r="H184" s="48"/>
      <c r="I184" s="49"/>
      <c r="J184" s="47"/>
      <c r="K184" s="47"/>
      <c r="L184" s="48"/>
      <c r="M184" s="66"/>
      <c r="N184" s="67"/>
      <c r="O184" s="68"/>
      <c r="P184" s="65"/>
      <c r="Q184" s="66"/>
      <c r="R184" s="67"/>
      <c r="S184" s="68"/>
      <c r="T184" s="65"/>
      <c r="U184" s="66"/>
      <c r="V184" s="67"/>
      <c r="W184" s="68" t="n">
        <v>1</v>
      </c>
      <c r="X184" s="65"/>
      <c r="Y184" s="66"/>
      <c r="Z184" s="67"/>
      <c r="AA184" s="68"/>
      <c r="AB184" s="65"/>
      <c r="AC184" s="66"/>
      <c r="AD184" s="67"/>
      <c r="AE184" s="68"/>
      <c r="AF184" s="65"/>
      <c r="AG184" s="34" t="n">
        <f aca="false">SUM(M184+Q184+U184+AC184+Y184)</f>
        <v>0</v>
      </c>
      <c r="AH184" s="35" t="n">
        <f aca="false">SUM(N184+R184+V184+AD184+Z184)</f>
        <v>0</v>
      </c>
      <c r="AI184" s="35" t="n">
        <f aca="false">SUM(O184+S184+W184+AE184+AA184)</f>
        <v>1</v>
      </c>
      <c r="AJ184" s="36" t="n">
        <f aca="false">SUM(P184+T184+X184+AF184+AB184)</f>
        <v>0</v>
      </c>
      <c r="AK184" s="62" t="n">
        <f aca="false">SUM((AG184*4),(AH184*3),(AI184*2),(AJ184*1))</f>
        <v>2</v>
      </c>
      <c r="AL184" s="43"/>
      <c r="AM184" s="44" t="n">
        <f aca="false">SUM(AK184,AL184)</f>
        <v>2</v>
      </c>
    </row>
    <row r="185" s="40" customFormat="true" ht="12.75" hidden="false" customHeight="false" outlineLevel="0" collapsed="false">
      <c r="A185" s="27" t="n">
        <v>177</v>
      </c>
      <c r="B185" s="55" t="s">
        <v>404</v>
      </c>
      <c r="C185" s="55" t="s">
        <v>405</v>
      </c>
      <c r="D185" s="56" t="s">
        <v>406</v>
      </c>
      <c r="E185" s="49"/>
      <c r="F185" s="47"/>
      <c r="G185" s="47"/>
      <c r="H185" s="48"/>
      <c r="I185" s="49"/>
      <c r="J185" s="47"/>
      <c r="K185" s="47"/>
      <c r="L185" s="48"/>
      <c r="M185" s="66"/>
      <c r="N185" s="67"/>
      <c r="O185" s="68"/>
      <c r="P185" s="56"/>
      <c r="Q185" s="66"/>
      <c r="R185" s="67"/>
      <c r="S185" s="68"/>
      <c r="T185" s="56"/>
      <c r="U185" s="66"/>
      <c r="V185" s="67"/>
      <c r="W185" s="68" t="n">
        <v>1</v>
      </c>
      <c r="X185" s="65"/>
      <c r="Y185" s="59"/>
      <c r="Z185" s="60"/>
      <c r="AA185" s="61"/>
      <c r="AB185" s="17"/>
      <c r="AC185" s="59"/>
      <c r="AD185" s="60"/>
      <c r="AE185" s="61"/>
      <c r="AF185" s="17"/>
      <c r="AG185" s="34" t="n">
        <f aca="false">SUM(M185+Q185+U185+AC185+Y185)</f>
        <v>0</v>
      </c>
      <c r="AH185" s="35" t="n">
        <f aca="false">SUM(N185+R185+V185+AD185+Z185)</f>
        <v>0</v>
      </c>
      <c r="AI185" s="35" t="n">
        <f aca="false">SUM(O185+S185+W185+AE185+AA185)</f>
        <v>1</v>
      </c>
      <c r="AJ185" s="36" t="n">
        <f aca="false">SUM(P185+T185+X185+AF185+AB185)</f>
        <v>0</v>
      </c>
      <c r="AK185" s="62" t="n">
        <f aca="false">SUM((AG185*4),(AH185*3),(AI185*2),(AJ185*1))</f>
        <v>2</v>
      </c>
      <c r="AL185" s="43"/>
      <c r="AM185" s="44" t="n">
        <f aca="false">SUM(AK185,AL185)</f>
        <v>2</v>
      </c>
    </row>
    <row r="186" s="40" customFormat="true" ht="12.75" hidden="false" customHeight="false" outlineLevel="0" collapsed="false">
      <c r="A186" s="27" t="n">
        <v>178</v>
      </c>
      <c r="B186" s="55" t="s">
        <v>407</v>
      </c>
      <c r="C186" s="55" t="s">
        <v>408</v>
      </c>
      <c r="D186" s="56" t="s">
        <v>409</v>
      </c>
      <c r="E186" s="49"/>
      <c r="F186" s="47"/>
      <c r="G186" s="47"/>
      <c r="H186" s="48"/>
      <c r="I186" s="49"/>
      <c r="J186" s="47"/>
      <c r="K186" s="47"/>
      <c r="L186" s="48"/>
      <c r="M186" s="66"/>
      <c r="N186" s="67"/>
      <c r="O186" s="68"/>
      <c r="P186" s="56"/>
      <c r="Q186" s="66"/>
      <c r="R186" s="67"/>
      <c r="S186" s="68"/>
      <c r="T186" s="56"/>
      <c r="U186" s="66"/>
      <c r="V186" s="67"/>
      <c r="W186" s="68" t="n">
        <v>1</v>
      </c>
      <c r="X186" s="65"/>
      <c r="Y186" s="59"/>
      <c r="Z186" s="60"/>
      <c r="AA186" s="61"/>
      <c r="AB186" s="17"/>
      <c r="AC186" s="59"/>
      <c r="AD186" s="60"/>
      <c r="AE186" s="61"/>
      <c r="AF186" s="17"/>
      <c r="AG186" s="34" t="n">
        <f aca="false">SUM(M186+Q186+U186+AC186+Y186)</f>
        <v>0</v>
      </c>
      <c r="AH186" s="35" t="n">
        <f aca="false">SUM(N186+R186+V186+AD186+Z186)</f>
        <v>0</v>
      </c>
      <c r="AI186" s="35" t="n">
        <f aca="false">SUM(O186+S186+W186+AE186+AA186)</f>
        <v>1</v>
      </c>
      <c r="AJ186" s="36" t="n">
        <f aca="false">SUM(P186+T186+X186+AF186+AB186)</f>
        <v>0</v>
      </c>
      <c r="AK186" s="62" t="n">
        <f aca="false">SUM((AG186*4),(AH186*3),(AI186*2),(AJ186*1))</f>
        <v>2</v>
      </c>
      <c r="AL186" s="43"/>
      <c r="AM186" s="44" t="n">
        <f aca="false">SUM(AK186,AL186)</f>
        <v>2</v>
      </c>
    </row>
    <row r="187" s="40" customFormat="true" ht="12.75" hidden="false" customHeight="false" outlineLevel="0" collapsed="false">
      <c r="A187" s="27" t="n">
        <v>179</v>
      </c>
      <c r="B187" s="55" t="s">
        <v>410</v>
      </c>
      <c r="C187" s="55" t="s">
        <v>411</v>
      </c>
      <c r="D187" s="56" t="s">
        <v>412</v>
      </c>
      <c r="E187" s="49"/>
      <c r="F187" s="47"/>
      <c r="G187" s="47"/>
      <c r="H187" s="48"/>
      <c r="I187" s="49"/>
      <c r="J187" s="47"/>
      <c r="K187" s="47"/>
      <c r="L187" s="48"/>
      <c r="M187" s="66"/>
      <c r="N187" s="67"/>
      <c r="O187" s="68"/>
      <c r="P187" s="56"/>
      <c r="Q187" s="66"/>
      <c r="R187" s="67"/>
      <c r="S187" s="68"/>
      <c r="T187" s="56"/>
      <c r="U187" s="66"/>
      <c r="V187" s="67"/>
      <c r="W187" s="68" t="n">
        <v>1</v>
      </c>
      <c r="X187" s="65"/>
      <c r="Y187" s="59"/>
      <c r="Z187" s="60"/>
      <c r="AA187" s="61"/>
      <c r="AB187" s="17"/>
      <c r="AC187" s="59"/>
      <c r="AD187" s="60"/>
      <c r="AE187" s="61"/>
      <c r="AF187" s="17"/>
      <c r="AG187" s="34" t="n">
        <f aca="false">SUM(M187+Q187+U187+AC187+Y187)</f>
        <v>0</v>
      </c>
      <c r="AH187" s="35" t="n">
        <f aca="false">SUM(N187+R187+V187+AD187+Z187)</f>
        <v>0</v>
      </c>
      <c r="AI187" s="35" t="n">
        <f aca="false">SUM(O187+S187+W187+AE187+AA187)</f>
        <v>1</v>
      </c>
      <c r="AJ187" s="36" t="n">
        <f aca="false">SUM(P187+T187+X187+AF187+AB187)</f>
        <v>0</v>
      </c>
      <c r="AK187" s="62" t="n">
        <f aca="false">SUM((AG187*4),(AH187*3),(AI187*2),(AJ187*1))</f>
        <v>2</v>
      </c>
      <c r="AL187" s="43"/>
      <c r="AM187" s="44" t="n">
        <f aca="false">SUM(AK187,AL187)</f>
        <v>2</v>
      </c>
    </row>
    <row r="188" s="40" customFormat="true" ht="12.75" hidden="false" customHeight="false" outlineLevel="0" collapsed="false">
      <c r="A188" s="27" t="n">
        <v>180</v>
      </c>
      <c r="B188" s="55" t="s">
        <v>413</v>
      </c>
      <c r="C188" s="55" t="s">
        <v>414</v>
      </c>
      <c r="D188" s="56" t="s">
        <v>415</v>
      </c>
      <c r="E188" s="49"/>
      <c r="F188" s="47"/>
      <c r="G188" s="47"/>
      <c r="H188" s="48"/>
      <c r="I188" s="49"/>
      <c r="J188" s="47"/>
      <c r="K188" s="47"/>
      <c r="L188" s="48"/>
      <c r="M188" s="66"/>
      <c r="N188" s="67"/>
      <c r="O188" s="68"/>
      <c r="P188" s="56"/>
      <c r="Q188" s="66"/>
      <c r="R188" s="67"/>
      <c r="S188" s="68"/>
      <c r="T188" s="56"/>
      <c r="U188" s="66"/>
      <c r="V188" s="67"/>
      <c r="W188" s="68" t="n">
        <v>1</v>
      </c>
      <c r="X188" s="65"/>
      <c r="Y188" s="59"/>
      <c r="Z188" s="60"/>
      <c r="AA188" s="61"/>
      <c r="AB188" s="17"/>
      <c r="AC188" s="59"/>
      <c r="AD188" s="60"/>
      <c r="AE188" s="61"/>
      <c r="AF188" s="17"/>
      <c r="AG188" s="34" t="n">
        <f aca="false">SUM(M188+Q188+U188+AC188+Y188)</f>
        <v>0</v>
      </c>
      <c r="AH188" s="35" t="n">
        <f aca="false">SUM(N188+R188+V188+AD188+Z188)</f>
        <v>0</v>
      </c>
      <c r="AI188" s="35" t="n">
        <f aca="false">SUM(O188+S188+W188+AE188+AA188)</f>
        <v>1</v>
      </c>
      <c r="AJ188" s="36" t="n">
        <f aca="false">SUM(P188+T188+X188+AF188+AB188)</f>
        <v>0</v>
      </c>
      <c r="AK188" s="62" t="n">
        <f aca="false">SUM((AG188*4),(AH188*3),(AI188*2),(AJ188*1))</f>
        <v>2</v>
      </c>
      <c r="AL188" s="43"/>
      <c r="AM188" s="44" t="n">
        <f aca="false">SUM(AK188,AL188)</f>
        <v>2</v>
      </c>
    </row>
    <row r="189" s="40" customFormat="true" ht="12.75" hidden="false" customHeight="false" outlineLevel="0" collapsed="false">
      <c r="A189" s="27" t="n">
        <v>181</v>
      </c>
      <c r="B189" s="55" t="s">
        <v>416</v>
      </c>
      <c r="C189" s="55" t="s">
        <v>417</v>
      </c>
      <c r="D189" s="56" t="s">
        <v>146</v>
      </c>
      <c r="E189" s="49"/>
      <c r="F189" s="47"/>
      <c r="G189" s="47"/>
      <c r="H189" s="48"/>
      <c r="I189" s="49"/>
      <c r="J189" s="47"/>
      <c r="K189" s="47"/>
      <c r="L189" s="48"/>
      <c r="M189" s="66"/>
      <c r="N189" s="67"/>
      <c r="O189" s="68"/>
      <c r="P189" s="56"/>
      <c r="Q189" s="66"/>
      <c r="R189" s="67"/>
      <c r="S189" s="68"/>
      <c r="T189" s="56"/>
      <c r="U189" s="66"/>
      <c r="V189" s="67"/>
      <c r="W189" s="68" t="n">
        <v>1</v>
      </c>
      <c r="X189" s="65"/>
      <c r="Y189" s="66"/>
      <c r="Z189" s="67"/>
      <c r="AA189" s="68"/>
      <c r="AB189" s="65"/>
      <c r="AC189" s="66"/>
      <c r="AD189" s="67"/>
      <c r="AE189" s="68"/>
      <c r="AF189" s="65"/>
      <c r="AG189" s="34" t="n">
        <f aca="false">SUM(M189+Q189+U189+AC189+Y189)</f>
        <v>0</v>
      </c>
      <c r="AH189" s="35" t="n">
        <f aca="false">SUM(N189+R189+V189+AD189+Z189)</f>
        <v>0</v>
      </c>
      <c r="AI189" s="35" t="n">
        <f aca="false">SUM(O189+S189+W189+AE189+AA189)</f>
        <v>1</v>
      </c>
      <c r="AJ189" s="36" t="n">
        <f aca="false">SUM(P189+T189+X189+AF189+AB189)</f>
        <v>0</v>
      </c>
      <c r="AK189" s="62" t="n">
        <f aca="false">SUM((AG189*4),(AH189*3),(AI189*2),(AJ189*1))</f>
        <v>2</v>
      </c>
      <c r="AL189" s="43"/>
      <c r="AM189" s="44" t="n">
        <f aca="false">SUM(AK189,AL189)</f>
        <v>2</v>
      </c>
    </row>
    <row r="190" s="40" customFormat="true" ht="12.75" hidden="false" customHeight="false" outlineLevel="0" collapsed="false">
      <c r="A190" s="27" t="n">
        <v>182</v>
      </c>
      <c r="B190" s="55" t="s">
        <v>418</v>
      </c>
      <c r="C190" s="55" t="s">
        <v>419</v>
      </c>
      <c r="D190" s="56" t="s">
        <v>420</v>
      </c>
      <c r="E190" s="49"/>
      <c r="F190" s="47"/>
      <c r="G190" s="47"/>
      <c r="H190" s="48"/>
      <c r="I190" s="49"/>
      <c r="J190" s="47"/>
      <c r="K190" s="47"/>
      <c r="L190" s="48"/>
      <c r="M190" s="66"/>
      <c r="N190" s="67"/>
      <c r="O190" s="68"/>
      <c r="P190" s="56"/>
      <c r="Q190" s="66"/>
      <c r="R190" s="67"/>
      <c r="S190" s="68"/>
      <c r="T190" s="56"/>
      <c r="U190" s="66"/>
      <c r="V190" s="67"/>
      <c r="W190" s="68" t="n">
        <v>1</v>
      </c>
      <c r="X190" s="65"/>
      <c r="Y190" s="66"/>
      <c r="Z190" s="67"/>
      <c r="AA190" s="68"/>
      <c r="AB190" s="65"/>
      <c r="AC190" s="66"/>
      <c r="AD190" s="67"/>
      <c r="AE190" s="68"/>
      <c r="AF190" s="65"/>
      <c r="AG190" s="34" t="n">
        <f aca="false">SUM(M190+Q190+U190+AC190+Y190)</f>
        <v>0</v>
      </c>
      <c r="AH190" s="35" t="n">
        <f aca="false">SUM(N190+R190+V190+AD190+Z190)</f>
        <v>0</v>
      </c>
      <c r="AI190" s="35" t="n">
        <f aca="false">SUM(O190+S190+W190+AE190+AA190)</f>
        <v>1</v>
      </c>
      <c r="AJ190" s="36" t="n">
        <f aca="false">SUM(P190+T190+X190+AF190+AB190)</f>
        <v>0</v>
      </c>
      <c r="AK190" s="62" t="n">
        <f aca="false">SUM((AG190*4),(AH190*3),(AI190*2),(AJ190*1))</f>
        <v>2</v>
      </c>
      <c r="AL190" s="43"/>
      <c r="AM190" s="44" t="n">
        <f aca="false">SUM(AK190,AL190)</f>
        <v>2</v>
      </c>
    </row>
    <row r="191" s="40" customFormat="true" ht="12.75" hidden="false" customHeight="false" outlineLevel="0" collapsed="false">
      <c r="A191" s="27" t="n">
        <v>183</v>
      </c>
      <c r="B191" s="55" t="s">
        <v>421</v>
      </c>
      <c r="C191" s="55" t="s">
        <v>422</v>
      </c>
      <c r="D191" s="56" t="s">
        <v>423</v>
      </c>
      <c r="E191" s="57"/>
      <c r="F191" s="46"/>
      <c r="G191" s="46"/>
      <c r="H191" s="58"/>
      <c r="I191" s="57"/>
      <c r="J191" s="46"/>
      <c r="K191" s="46"/>
      <c r="L191" s="58"/>
      <c r="M191" s="59"/>
      <c r="N191" s="60"/>
      <c r="O191" s="61" t="n">
        <v>1</v>
      </c>
      <c r="P191" s="17"/>
      <c r="Q191" s="59"/>
      <c r="R191" s="60"/>
      <c r="S191" s="61"/>
      <c r="T191" s="17"/>
      <c r="U191" s="59"/>
      <c r="V191" s="60"/>
      <c r="W191" s="61"/>
      <c r="X191" s="17"/>
      <c r="Y191" s="66"/>
      <c r="Z191" s="67"/>
      <c r="AA191" s="68"/>
      <c r="AB191" s="65"/>
      <c r="AC191" s="66"/>
      <c r="AD191" s="67"/>
      <c r="AE191" s="68"/>
      <c r="AF191" s="65"/>
      <c r="AG191" s="34" t="n">
        <f aca="false">SUM(M191+Q191+U191+AC191+Y191)</f>
        <v>0</v>
      </c>
      <c r="AH191" s="35" t="n">
        <f aca="false">SUM(N191+R191+V191+AD191+Z191)</f>
        <v>0</v>
      </c>
      <c r="AI191" s="35" t="n">
        <f aca="false">SUM(O191+S191+W191+AE191+AA191)</f>
        <v>1</v>
      </c>
      <c r="AJ191" s="36" t="n">
        <f aca="false">SUM(P191+T191+X191+AF191+AB191)</f>
        <v>0</v>
      </c>
      <c r="AK191" s="62" t="n">
        <f aca="false">SUM((AG191*4),(AH191*3),(AI191*2),(AJ191*1))</f>
        <v>2</v>
      </c>
      <c r="AL191" s="43"/>
      <c r="AM191" s="44" t="n">
        <f aca="false">SUM(AK191,AL191)</f>
        <v>2</v>
      </c>
    </row>
    <row r="192" s="40" customFormat="true" ht="12.75" hidden="false" customHeight="false" outlineLevel="0" collapsed="false">
      <c r="A192" s="27" t="n">
        <v>184</v>
      </c>
      <c r="B192" s="55" t="s">
        <v>424</v>
      </c>
      <c r="C192" s="55" t="s">
        <v>425</v>
      </c>
      <c r="D192" s="56" t="s">
        <v>119</v>
      </c>
      <c r="E192" s="57"/>
      <c r="F192" s="46"/>
      <c r="G192" s="46"/>
      <c r="H192" s="58"/>
      <c r="I192" s="57"/>
      <c r="J192" s="46"/>
      <c r="K192" s="46"/>
      <c r="L192" s="58"/>
      <c r="M192" s="59"/>
      <c r="N192" s="60"/>
      <c r="O192" s="61" t="n">
        <v>1</v>
      </c>
      <c r="P192" s="17"/>
      <c r="Q192" s="59"/>
      <c r="R192" s="60"/>
      <c r="S192" s="61"/>
      <c r="T192" s="17"/>
      <c r="U192" s="59"/>
      <c r="V192" s="60"/>
      <c r="W192" s="61"/>
      <c r="X192" s="17"/>
      <c r="Y192" s="66"/>
      <c r="Z192" s="67"/>
      <c r="AA192" s="68"/>
      <c r="AB192" s="65"/>
      <c r="AC192" s="66"/>
      <c r="AD192" s="67"/>
      <c r="AE192" s="68"/>
      <c r="AF192" s="65"/>
      <c r="AG192" s="34" t="n">
        <f aca="false">SUM(M192+Q192+U192+AC192+Y192)</f>
        <v>0</v>
      </c>
      <c r="AH192" s="35" t="n">
        <f aca="false">SUM(N192+R192+V192+AD192+Z192)</f>
        <v>0</v>
      </c>
      <c r="AI192" s="35" t="n">
        <f aca="false">SUM(O192+S192+W192+AE192+AA192)</f>
        <v>1</v>
      </c>
      <c r="AJ192" s="36" t="n">
        <f aca="false">SUM(P192+T192+X192+AF192+AB192)</f>
        <v>0</v>
      </c>
      <c r="AK192" s="62" t="n">
        <f aca="false">SUM((AG192*4),(AH192*3),(AI192*2),(AJ192*1))</f>
        <v>2</v>
      </c>
      <c r="AL192" s="43"/>
      <c r="AM192" s="44" t="n">
        <f aca="false">SUM(AK192,AL192)</f>
        <v>2</v>
      </c>
    </row>
    <row r="193" s="40" customFormat="true" ht="12.75" hidden="false" customHeight="false" outlineLevel="0" collapsed="false">
      <c r="A193" s="27" t="n">
        <v>185</v>
      </c>
      <c r="B193" s="55" t="s">
        <v>426</v>
      </c>
      <c r="C193" s="55" t="s">
        <v>82</v>
      </c>
      <c r="D193" s="56" t="s">
        <v>427</v>
      </c>
      <c r="E193" s="57"/>
      <c r="F193" s="46"/>
      <c r="G193" s="46"/>
      <c r="H193" s="58"/>
      <c r="I193" s="57"/>
      <c r="J193" s="46"/>
      <c r="K193" s="46"/>
      <c r="L193" s="58"/>
      <c r="M193" s="59"/>
      <c r="N193" s="60"/>
      <c r="O193" s="61" t="n">
        <v>1</v>
      </c>
      <c r="P193" s="17"/>
      <c r="Q193" s="59"/>
      <c r="R193" s="60"/>
      <c r="S193" s="61"/>
      <c r="T193" s="17"/>
      <c r="U193" s="59"/>
      <c r="V193" s="60"/>
      <c r="W193" s="61"/>
      <c r="X193" s="17"/>
      <c r="Y193" s="66"/>
      <c r="Z193" s="67"/>
      <c r="AA193" s="68"/>
      <c r="AB193" s="65"/>
      <c r="AC193" s="66"/>
      <c r="AD193" s="67"/>
      <c r="AE193" s="68"/>
      <c r="AF193" s="65"/>
      <c r="AG193" s="34" t="n">
        <f aca="false">SUM(M193+Q193+U193+AC193+Y193)</f>
        <v>0</v>
      </c>
      <c r="AH193" s="35" t="n">
        <f aca="false">SUM(N193+R193+V193+AD193+Z193)</f>
        <v>0</v>
      </c>
      <c r="AI193" s="35" t="n">
        <f aca="false">SUM(O193+S193+W193+AE193+AA193)</f>
        <v>1</v>
      </c>
      <c r="AJ193" s="36" t="n">
        <f aca="false">SUM(P193+T193+X193+AF193+AB193)</f>
        <v>0</v>
      </c>
      <c r="AK193" s="62" t="n">
        <f aca="false">SUM((AG193*4),(AH193*3),(AI193*2),(AJ193*1))</f>
        <v>2</v>
      </c>
      <c r="AL193" s="43"/>
      <c r="AM193" s="44" t="n">
        <f aca="false">SUM(AK193,AL193)</f>
        <v>2</v>
      </c>
    </row>
    <row r="194" s="40" customFormat="true" ht="12.75" hidden="false" customHeight="false" outlineLevel="0" collapsed="false">
      <c r="A194" s="27" t="n">
        <v>186</v>
      </c>
      <c r="B194" s="55" t="s">
        <v>428</v>
      </c>
      <c r="C194" s="55" t="s">
        <v>236</v>
      </c>
      <c r="D194" s="56" t="s">
        <v>429</v>
      </c>
      <c r="E194" s="57"/>
      <c r="F194" s="46"/>
      <c r="G194" s="46"/>
      <c r="H194" s="58"/>
      <c r="I194" s="57"/>
      <c r="J194" s="46"/>
      <c r="K194" s="46"/>
      <c r="L194" s="58"/>
      <c r="M194" s="59"/>
      <c r="N194" s="60"/>
      <c r="O194" s="61" t="n">
        <v>1</v>
      </c>
      <c r="P194" s="17"/>
      <c r="Q194" s="59"/>
      <c r="R194" s="60"/>
      <c r="S194" s="61"/>
      <c r="T194" s="17"/>
      <c r="U194" s="59"/>
      <c r="V194" s="60"/>
      <c r="W194" s="61"/>
      <c r="X194" s="17"/>
      <c r="Y194" s="66"/>
      <c r="Z194" s="67"/>
      <c r="AA194" s="68"/>
      <c r="AB194" s="65"/>
      <c r="AC194" s="66"/>
      <c r="AD194" s="67"/>
      <c r="AE194" s="68"/>
      <c r="AF194" s="65"/>
      <c r="AG194" s="34" t="n">
        <f aca="false">SUM(M194+Q194+U194+AC194+Y194)</f>
        <v>0</v>
      </c>
      <c r="AH194" s="35" t="n">
        <f aca="false">SUM(N194+R194+V194+AD194+Z194)</f>
        <v>0</v>
      </c>
      <c r="AI194" s="35" t="n">
        <f aca="false">SUM(O194+S194+W194+AE194+AA194)</f>
        <v>1</v>
      </c>
      <c r="AJ194" s="36" t="n">
        <f aca="false">SUM(P194+T194+X194+AF194+AB194)</f>
        <v>0</v>
      </c>
      <c r="AK194" s="62" t="n">
        <f aca="false">SUM((AG194*4),(AH194*3),(AI194*2),(AJ194*1))</f>
        <v>2</v>
      </c>
      <c r="AL194" s="43"/>
      <c r="AM194" s="44" t="n">
        <f aca="false">SUM(AK194,AL194)</f>
        <v>2</v>
      </c>
    </row>
    <row r="195" s="40" customFormat="true" ht="12.75" hidden="false" customHeight="false" outlineLevel="0" collapsed="false">
      <c r="A195" s="27" t="n">
        <v>187</v>
      </c>
      <c r="B195" s="55" t="s">
        <v>430</v>
      </c>
      <c r="C195" s="55" t="s">
        <v>431</v>
      </c>
      <c r="D195" s="65" t="s">
        <v>432</v>
      </c>
      <c r="E195" s="49"/>
      <c r="F195" s="47"/>
      <c r="G195" s="47"/>
      <c r="H195" s="48"/>
      <c r="I195" s="49"/>
      <c r="J195" s="47"/>
      <c r="K195" s="47"/>
      <c r="L195" s="48"/>
      <c r="M195" s="66"/>
      <c r="N195" s="67"/>
      <c r="O195" s="68"/>
      <c r="P195" s="65"/>
      <c r="Q195" s="66"/>
      <c r="R195" s="67"/>
      <c r="S195" s="68" t="n">
        <v>1</v>
      </c>
      <c r="T195" s="65"/>
      <c r="U195" s="66"/>
      <c r="V195" s="67"/>
      <c r="W195" s="68"/>
      <c r="X195" s="65"/>
      <c r="Y195" s="66"/>
      <c r="Z195" s="67"/>
      <c r="AA195" s="68"/>
      <c r="AB195" s="65"/>
      <c r="AC195" s="66"/>
      <c r="AD195" s="67"/>
      <c r="AE195" s="68"/>
      <c r="AF195" s="65"/>
      <c r="AG195" s="34" t="n">
        <f aca="false">SUM(M195+Q195+U195+AC195+Y195)</f>
        <v>0</v>
      </c>
      <c r="AH195" s="35" t="n">
        <f aca="false">SUM(N195+R195+V195+AD195+Z195)</f>
        <v>0</v>
      </c>
      <c r="AI195" s="35" t="n">
        <f aca="false">SUM(O195+S195+W195+AE195+AA195)</f>
        <v>1</v>
      </c>
      <c r="AJ195" s="36" t="n">
        <f aca="false">SUM(P195+T195+X195+AF195+AB195)</f>
        <v>0</v>
      </c>
      <c r="AK195" s="62" t="n">
        <f aca="false">SUM((AG195*4),(AH195*3),(AI195*2),(AJ195*1))</f>
        <v>2</v>
      </c>
      <c r="AL195" s="43"/>
      <c r="AM195" s="44" t="n">
        <f aca="false">SUM(AK195,AL195)</f>
        <v>2</v>
      </c>
    </row>
    <row r="196" s="40" customFormat="true" ht="12.75" hidden="false" customHeight="false" outlineLevel="0" collapsed="false">
      <c r="A196" s="27" t="n">
        <v>188</v>
      </c>
      <c r="B196" s="55" t="s">
        <v>433</v>
      </c>
      <c r="C196" s="55" t="s">
        <v>434</v>
      </c>
      <c r="D196" s="56" t="s">
        <v>435</v>
      </c>
      <c r="E196" s="49"/>
      <c r="F196" s="47"/>
      <c r="G196" s="47"/>
      <c r="H196" s="48"/>
      <c r="I196" s="49"/>
      <c r="J196" s="47"/>
      <c r="K196" s="47"/>
      <c r="L196" s="48"/>
      <c r="M196" s="66"/>
      <c r="N196" s="67"/>
      <c r="O196" s="68" t="n">
        <v>1</v>
      </c>
      <c r="P196" s="65"/>
      <c r="Q196" s="66"/>
      <c r="R196" s="67"/>
      <c r="S196" s="68"/>
      <c r="T196" s="65"/>
      <c r="U196" s="66"/>
      <c r="V196" s="67"/>
      <c r="W196" s="68"/>
      <c r="X196" s="65"/>
      <c r="Y196" s="66"/>
      <c r="Z196" s="67"/>
      <c r="AA196" s="68"/>
      <c r="AB196" s="65"/>
      <c r="AC196" s="66"/>
      <c r="AD196" s="67"/>
      <c r="AE196" s="68"/>
      <c r="AF196" s="65"/>
      <c r="AG196" s="34" t="n">
        <f aca="false">SUM(M196+Q196+U196+AC196+Y196)</f>
        <v>0</v>
      </c>
      <c r="AH196" s="35" t="n">
        <f aca="false">SUM(N196+R196+V196+AD196+Z196)</f>
        <v>0</v>
      </c>
      <c r="AI196" s="35" t="n">
        <f aca="false">SUM(O196+S196+W196+AE196+AA196)</f>
        <v>1</v>
      </c>
      <c r="AJ196" s="36" t="n">
        <f aca="false">SUM(P196+T196+X196+AF196+AB196)</f>
        <v>0</v>
      </c>
      <c r="AK196" s="62" t="n">
        <f aca="false">SUM((AG196*4),(AH196*3),(AI196*2),(AJ196*1))</f>
        <v>2</v>
      </c>
      <c r="AL196" s="43"/>
      <c r="AM196" s="44" t="n">
        <f aca="false">SUM(AK196,AL196)</f>
        <v>2</v>
      </c>
    </row>
    <row r="197" s="40" customFormat="true" ht="12.75" hidden="false" customHeight="false" outlineLevel="0" collapsed="false">
      <c r="A197" s="27" t="n">
        <v>189</v>
      </c>
      <c r="B197" s="55" t="s">
        <v>436</v>
      </c>
      <c r="C197" s="55" t="s">
        <v>258</v>
      </c>
      <c r="D197" s="56" t="s">
        <v>112</v>
      </c>
      <c r="E197" s="49"/>
      <c r="F197" s="47"/>
      <c r="G197" s="47"/>
      <c r="H197" s="48"/>
      <c r="I197" s="49"/>
      <c r="J197" s="47"/>
      <c r="K197" s="47"/>
      <c r="L197" s="48"/>
      <c r="M197" s="66"/>
      <c r="N197" s="67"/>
      <c r="O197" s="68"/>
      <c r="P197" s="65"/>
      <c r="Q197" s="66"/>
      <c r="R197" s="67"/>
      <c r="S197" s="68" t="n">
        <v>1</v>
      </c>
      <c r="T197" s="65"/>
      <c r="U197" s="66"/>
      <c r="V197" s="67"/>
      <c r="W197" s="68"/>
      <c r="X197" s="65"/>
      <c r="Y197" s="66"/>
      <c r="Z197" s="67"/>
      <c r="AA197" s="68"/>
      <c r="AB197" s="65"/>
      <c r="AC197" s="66"/>
      <c r="AD197" s="67"/>
      <c r="AE197" s="68"/>
      <c r="AF197" s="65"/>
      <c r="AG197" s="34" t="n">
        <f aca="false">SUM(M197+Q197+U197+AC197+Y197)</f>
        <v>0</v>
      </c>
      <c r="AH197" s="35" t="n">
        <f aca="false">SUM(N197+R197+V197+AD197+Z197)</f>
        <v>0</v>
      </c>
      <c r="AI197" s="35" t="n">
        <f aca="false">SUM(O197+S197+W197+AE197+AA197)</f>
        <v>1</v>
      </c>
      <c r="AJ197" s="36" t="n">
        <f aca="false">SUM(P197+T197+X197+AF197+AB197)</f>
        <v>0</v>
      </c>
      <c r="AK197" s="62" t="n">
        <f aca="false">SUM((AG197*4),(AH197*3),(AI197*2),(AJ197*1))</f>
        <v>2</v>
      </c>
      <c r="AL197" s="43"/>
      <c r="AM197" s="44" t="n">
        <f aca="false">SUM(AK197,AL197)</f>
        <v>2</v>
      </c>
    </row>
    <row r="198" s="40" customFormat="true" ht="12.75" hidden="false" customHeight="false" outlineLevel="0" collapsed="false">
      <c r="A198" s="27" t="n">
        <v>190</v>
      </c>
      <c r="B198" s="55" t="s">
        <v>437</v>
      </c>
      <c r="C198" s="55" t="s">
        <v>438</v>
      </c>
      <c r="D198" s="56" t="s">
        <v>439</v>
      </c>
      <c r="E198" s="49"/>
      <c r="F198" s="47"/>
      <c r="G198" s="47"/>
      <c r="H198" s="48"/>
      <c r="I198" s="49"/>
      <c r="J198" s="47"/>
      <c r="K198" s="47"/>
      <c r="L198" s="48"/>
      <c r="M198" s="66"/>
      <c r="N198" s="67"/>
      <c r="O198" s="68"/>
      <c r="P198" s="65"/>
      <c r="Q198" s="66"/>
      <c r="R198" s="67"/>
      <c r="S198" s="68" t="n">
        <v>1</v>
      </c>
      <c r="T198" s="65"/>
      <c r="U198" s="66"/>
      <c r="V198" s="67"/>
      <c r="W198" s="68"/>
      <c r="X198" s="65"/>
      <c r="Y198" s="66"/>
      <c r="Z198" s="67"/>
      <c r="AA198" s="68"/>
      <c r="AB198" s="65"/>
      <c r="AC198" s="66"/>
      <c r="AD198" s="67"/>
      <c r="AE198" s="68"/>
      <c r="AF198" s="65"/>
      <c r="AG198" s="34" t="n">
        <f aca="false">SUM(M198+Q198+U198+AC198+Y198)</f>
        <v>0</v>
      </c>
      <c r="AH198" s="35" t="n">
        <f aca="false">SUM(N198+R198+V198+AD198+Z198)</f>
        <v>0</v>
      </c>
      <c r="AI198" s="35" t="n">
        <f aca="false">SUM(O198+S198+W198+AE198+AA198)</f>
        <v>1</v>
      </c>
      <c r="AJ198" s="36" t="n">
        <f aca="false">SUM(P198+T198+X198+AF198+AB198)</f>
        <v>0</v>
      </c>
      <c r="AK198" s="62" t="n">
        <f aca="false">SUM((AG198*4),(AH198*3),(AI198*2),(AJ198*1))</f>
        <v>2</v>
      </c>
      <c r="AL198" s="43"/>
      <c r="AM198" s="44" t="n">
        <f aca="false">SUM(AK198,AL198)</f>
        <v>2</v>
      </c>
    </row>
    <row r="199" s="40" customFormat="true" ht="12.75" hidden="false" customHeight="false" outlineLevel="0" collapsed="false">
      <c r="A199" s="27" t="n">
        <v>191</v>
      </c>
      <c r="B199" s="55" t="s">
        <v>440</v>
      </c>
      <c r="C199" s="55" t="s">
        <v>441</v>
      </c>
      <c r="D199" s="56" t="s">
        <v>442</v>
      </c>
      <c r="E199" s="49"/>
      <c r="F199" s="47"/>
      <c r="G199" s="47"/>
      <c r="H199" s="48"/>
      <c r="I199" s="49"/>
      <c r="J199" s="47"/>
      <c r="K199" s="47"/>
      <c r="L199" s="48"/>
      <c r="M199" s="66"/>
      <c r="N199" s="67"/>
      <c r="O199" s="68" t="n">
        <v>1</v>
      </c>
      <c r="P199" s="65"/>
      <c r="Q199" s="66"/>
      <c r="R199" s="67"/>
      <c r="S199" s="68"/>
      <c r="T199" s="65"/>
      <c r="U199" s="66"/>
      <c r="V199" s="67"/>
      <c r="W199" s="68"/>
      <c r="X199" s="65"/>
      <c r="Y199" s="66"/>
      <c r="Z199" s="67"/>
      <c r="AA199" s="68"/>
      <c r="AB199" s="65"/>
      <c r="AC199" s="66"/>
      <c r="AD199" s="67"/>
      <c r="AE199" s="68"/>
      <c r="AF199" s="65"/>
      <c r="AG199" s="34" t="n">
        <f aca="false">SUM(M199+Q199+U199+AC199+Y199)</f>
        <v>0</v>
      </c>
      <c r="AH199" s="35" t="n">
        <f aca="false">SUM(N199+R199+V199+AD199+Z199)</f>
        <v>0</v>
      </c>
      <c r="AI199" s="35" t="n">
        <f aca="false">SUM(O199+S199+W199+AE199+AA199)</f>
        <v>1</v>
      </c>
      <c r="AJ199" s="36" t="n">
        <f aca="false">SUM(P199+T199+X199+AF199+AB199)</f>
        <v>0</v>
      </c>
      <c r="AK199" s="62" t="n">
        <f aca="false">SUM((AG199*4),(AH199*3),(AI199*2),(AJ199*1))</f>
        <v>2</v>
      </c>
      <c r="AL199" s="43"/>
      <c r="AM199" s="44" t="n">
        <f aca="false">SUM(AK199,AL199)</f>
        <v>2</v>
      </c>
    </row>
    <row r="200" s="40" customFormat="true" ht="12.75" hidden="false" customHeight="false" outlineLevel="0" collapsed="false">
      <c r="A200" s="27" t="n">
        <v>192</v>
      </c>
      <c r="B200" s="55" t="s">
        <v>443</v>
      </c>
      <c r="C200" s="55" t="s">
        <v>444</v>
      </c>
      <c r="D200" s="56" t="s">
        <v>429</v>
      </c>
      <c r="E200" s="57"/>
      <c r="F200" s="46"/>
      <c r="G200" s="46"/>
      <c r="H200" s="58"/>
      <c r="I200" s="57"/>
      <c r="J200" s="46"/>
      <c r="K200" s="46"/>
      <c r="L200" s="58"/>
      <c r="M200" s="59"/>
      <c r="N200" s="60"/>
      <c r="O200" s="61" t="n">
        <v>1</v>
      </c>
      <c r="P200" s="17"/>
      <c r="Q200" s="59"/>
      <c r="R200" s="60"/>
      <c r="S200" s="61"/>
      <c r="T200" s="17"/>
      <c r="U200" s="59"/>
      <c r="V200" s="60"/>
      <c r="W200" s="61"/>
      <c r="X200" s="17"/>
      <c r="Y200" s="66"/>
      <c r="Z200" s="67"/>
      <c r="AA200" s="68"/>
      <c r="AB200" s="65"/>
      <c r="AC200" s="66"/>
      <c r="AD200" s="67"/>
      <c r="AE200" s="68"/>
      <c r="AF200" s="65"/>
      <c r="AG200" s="34" t="n">
        <f aca="false">SUM(M200+Q200+U200+AC200+Y200)</f>
        <v>0</v>
      </c>
      <c r="AH200" s="35" t="n">
        <f aca="false">SUM(N200+R200+V200+AD200+Z200)</f>
        <v>0</v>
      </c>
      <c r="AI200" s="35" t="n">
        <f aca="false">SUM(O200+S200+W200+AE200+AA200)</f>
        <v>1</v>
      </c>
      <c r="AJ200" s="36" t="n">
        <f aca="false">SUM(P200+T200+X200+AF200+AB200)</f>
        <v>0</v>
      </c>
      <c r="AK200" s="62" t="n">
        <f aca="false">SUM((AG200*4),(AH200*3),(AI200*2),(AJ200*1))</f>
        <v>2</v>
      </c>
      <c r="AL200" s="43"/>
      <c r="AM200" s="44" t="n">
        <f aca="false">SUM(AK200,AL200)</f>
        <v>2</v>
      </c>
    </row>
    <row r="201" s="40" customFormat="true" ht="12.75" hidden="false" customHeight="false" outlineLevel="0" collapsed="false">
      <c r="A201" s="27" t="n">
        <v>193</v>
      </c>
      <c r="B201" s="64" t="s">
        <v>445</v>
      </c>
      <c r="C201" s="55" t="s">
        <v>294</v>
      </c>
      <c r="D201" s="56" t="s">
        <v>446</v>
      </c>
      <c r="E201" s="49"/>
      <c r="F201" s="47"/>
      <c r="G201" s="47"/>
      <c r="H201" s="48"/>
      <c r="I201" s="49"/>
      <c r="J201" s="47"/>
      <c r="K201" s="47"/>
      <c r="L201" s="48"/>
      <c r="M201" s="66"/>
      <c r="N201" s="67"/>
      <c r="O201" s="68"/>
      <c r="P201" s="56"/>
      <c r="Q201" s="66"/>
      <c r="R201" s="67"/>
      <c r="S201" s="68"/>
      <c r="T201" s="56"/>
      <c r="U201" s="66"/>
      <c r="V201" s="67"/>
      <c r="W201" s="68"/>
      <c r="X201" s="56"/>
      <c r="Y201" s="66"/>
      <c r="Z201" s="67"/>
      <c r="AA201" s="68"/>
      <c r="AB201" s="56"/>
      <c r="AC201" s="66"/>
      <c r="AD201" s="67"/>
      <c r="AE201" s="68" t="n">
        <v>1</v>
      </c>
      <c r="AF201" s="56"/>
      <c r="AG201" s="34" t="n">
        <f aca="false">SUM(M201+Q201+U201+AC201+Y201)</f>
        <v>0</v>
      </c>
      <c r="AH201" s="35" t="n">
        <f aca="false">SUM(N201+R201+V201+AD201+Z201)</f>
        <v>0</v>
      </c>
      <c r="AI201" s="35" t="n">
        <f aca="false">SUM(O201+S201+W201+AE201+AA201)</f>
        <v>1</v>
      </c>
      <c r="AJ201" s="36" t="n">
        <f aca="false">SUM(P201+T201+X201+AF201+AB201)</f>
        <v>0</v>
      </c>
      <c r="AK201" s="62" t="n">
        <f aca="false">SUM((AG201*4),(AH201*3),(AI201*2),(AJ201*1))</f>
        <v>2</v>
      </c>
      <c r="AL201" s="43"/>
      <c r="AM201" s="44" t="n">
        <f aca="false">SUM(AK201,AL201)</f>
        <v>2</v>
      </c>
    </row>
    <row r="202" s="40" customFormat="true" ht="12.75" hidden="false" customHeight="false" outlineLevel="0" collapsed="false">
      <c r="A202" s="27" t="n">
        <v>194</v>
      </c>
      <c r="B202" s="83" t="s">
        <v>447</v>
      </c>
      <c r="C202" s="93" t="s">
        <v>294</v>
      </c>
      <c r="D202" s="94" t="s">
        <v>448</v>
      </c>
      <c r="E202" s="49"/>
      <c r="F202" s="47"/>
      <c r="G202" s="47"/>
      <c r="H202" s="48"/>
      <c r="I202" s="49"/>
      <c r="J202" s="47"/>
      <c r="K202" s="47"/>
      <c r="L202" s="48"/>
      <c r="M202" s="66"/>
      <c r="N202" s="67"/>
      <c r="O202" s="68"/>
      <c r="P202" s="56"/>
      <c r="Q202" s="66"/>
      <c r="R202" s="67"/>
      <c r="S202" s="68"/>
      <c r="T202" s="56"/>
      <c r="U202" s="66"/>
      <c r="V202" s="67"/>
      <c r="W202" s="68"/>
      <c r="X202" s="56"/>
      <c r="Y202" s="66"/>
      <c r="Z202" s="67"/>
      <c r="AA202" s="68"/>
      <c r="AB202" s="56"/>
      <c r="AC202" s="66"/>
      <c r="AD202" s="67"/>
      <c r="AE202" s="68" t="n">
        <v>1</v>
      </c>
      <c r="AF202" s="56"/>
      <c r="AG202" s="34" t="n">
        <f aca="false">SUM(M202+Q202+U202+AC202+Y202)</f>
        <v>0</v>
      </c>
      <c r="AH202" s="35" t="n">
        <f aca="false">SUM(N202+R202+V202+AD202+Z202)</f>
        <v>0</v>
      </c>
      <c r="AI202" s="35" t="n">
        <f aca="false">SUM(O202+S202+W202+AE202+AA202)</f>
        <v>1</v>
      </c>
      <c r="AJ202" s="36" t="n">
        <f aca="false">SUM(P202+T202+X202+AF202+AB202)</f>
        <v>0</v>
      </c>
      <c r="AK202" s="62" t="n">
        <f aca="false">SUM((AG202*4),(AH202*3),(AI202*2),(AJ202*1))</f>
        <v>2</v>
      </c>
      <c r="AL202" s="43"/>
      <c r="AM202" s="44" t="n">
        <f aca="false">SUM(AK202,AL202)</f>
        <v>2</v>
      </c>
    </row>
    <row r="203" s="40" customFormat="true" ht="12.75" hidden="false" customHeight="false" outlineLevel="0" collapsed="false">
      <c r="A203" s="27" t="n">
        <v>195</v>
      </c>
      <c r="B203" s="83" t="s">
        <v>449</v>
      </c>
      <c r="C203" s="87" t="s">
        <v>450</v>
      </c>
      <c r="D203" s="88" t="s">
        <v>451</v>
      </c>
      <c r="E203" s="49"/>
      <c r="F203" s="47"/>
      <c r="G203" s="47"/>
      <c r="H203" s="48"/>
      <c r="I203" s="49"/>
      <c r="J203" s="47"/>
      <c r="K203" s="47"/>
      <c r="L203" s="48"/>
      <c r="M203" s="66"/>
      <c r="N203" s="67"/>
      <c r="O203" s="68"/>
      <c r="P203" s="56"/>
      <c r="Q203" s="66"/>
      <c r="R203" s="67"/>
      <c r="S203" s="68"/>
      <c r="T203" s="56"/>
      <c r="U203" s="66"/>
      <c r="V203" s="67"/>
      <c r="W203" s="68"/>
      <c r="X203" s="56"/>
      <c r="Y203" s="66"/>
      <c r="Z203" s="67"/>
      <c r="AA203" s="68"/>
      <c r="AB203" s="56"/>
      <c r="AC203" s="66"/>
      <c r="AD203" s="67"/>
      <c r="AE203" s="68" t="n">
        <v>1</v>
      </c>
      <c r="AF203" s="56"/>
      <c r="AG203" s="34" t="n">
        <f aca="false">SUM(M203+Q203+U203+AC203+Y203)</f>
        <v>0</v>
      </c>
      <c r="AH203" s="35" t="n">
        <f aca="false">SUM(N203+R203+V203+AD203+Z203)</f>
        <v>0</v>
      </c>
      <c r="AI203" s="35" t="n">
        <f aca="false">SUM(O203+S203+W203+AE203+AA203)</f>
        <v>1</v>
      </c>
      <c r="AJ203" s="36" t="n">
        <f aca="false">SUM(P203+T203+X203+AF203+AB203)</f>
        <v>0</v>
      </c>
      <c r="AK203" s="62" t="n">
        <f aca="false">SUM((AG203*4),(AH203*3),(AI203*2),(AJ203*1))</f>
        <v>2</v>
      </c>
      <c r="AL203" s="43"/>
      <c r="AM203" s="44" t="n">
        <f aca="false">SUM(AK203,AL203)</f>
        <v>2</v>
      </c>
    </row>
    <row r="204" s="40" customFormat="true" ht="12.75" hidden="false" customHeight="false" outlineLevel="0" collapsed="false">
      <c r="A204" s="27" t="n">
        <v>196</v>
      </c>
      <c r="B204" s="64" t="s">
        <v>452</v>
      </c>
      <c r="C204" s="55" t="s">
        <v>359</v>
      </c>
      <c r="D204" s="56" t="s">
        <v>324</v>
      </c>
      <c r="E204" s="49"/>
      <c r="F204" s="47"/>
      <c r="G204" s="47"/>
      <c r="H204" s="48"/>
      <c r="I204" s="49"/>
      <c r="J204" s="47"/>
      <c r="K204" s="47"/>
      <c r="L204" s="48"/>
      <c r="M204" s="66"/>
      <c r="N204" s="67"/>
      <c r="O204" s="68"/>
      <c r="P204" s="56"/>
      <c r="Q204" s="66"/>
      <c r="R204" s="67"/>
      <c r="S204" s="68"/>
      <c r="T204" s="56"/>
      <c r="U204" s="66"/>
      <c r="V204" s="67"/>
      <c r="W204" s="68"/>
      <c r="X204" s="56"/>
      <c r="Y204" s="66"/>
      <c r="Z204" s="67"/>
      <c r="AA204" s="68"/>
      <c r="AB204" s="56"/>
      <c r="AC204" s="66"/>
      <c r="AD204" s="67"/>
      <c r="AE204" s="68" t="n">
        <v>1</v>
      </c>
      <c r="AF204" s="56"/>
      <c r="AG204" s="34" t="n">
        <f aca="false">SUM(M204+Q204+U204+AC204+Y204)</f>
        <v>0</v>
      </c>
      <c r="AH204" s="35" t="n">
        <f aca="false">SUM(N204+R204+V204+AD204+Z204)</f>
        <v>0</v>
      </c>
      <c r="AI204" s="35" t="n">
        <f aca="false">SUM(O204+S204+W204+AE204+AA204)</f>
        <v>1</v>
      </c>
      <c r="AJ204" s="36" t="n">
        <f aca="false">SUM(P204+T204+X204+AF204+AB204)</f>
        <v>0</v>
      </c>
      <c r="AK204" s="62" t="n">
        <f aca="false">SUM((AG204*4),(AH204*3),(AI204*2),(AJ204*1))</f>
        <v>2</v>
      </c>
      <c r="AL204" s="43"/>
      <c r="AM204" s="44" t="n">
        <f aca="false">SUM(AK204,AL204)</f>
        <v>2</v>
      </c>
    </row>
    <row r="205" s="40" customFormat="true" ht="12.75" hidden="false" customHeight="false" outlineLevel="0" collapsed="false">
      <c r="A205" s="27" t="n">
        <v>197</v>
      </c>
      <c r="B205" s="64" t="s">
        <v>453</v>
      </c>
      <c r="C205" s="82" t="s">
        <v>454</v>
      </c>
      <c r="D205" s="56" t="s">
        <v>455</v>
      </c>
      <c r="E205" s="49"/>
      <c r="F205" s="47"/>
      <c r="G205" s="47"/>
      <c r="H205" s="48"/>
      <c r="I205" s="49"/>
      <c r="J205" s="47"/>
      <c r="K205" s="47"/>
      <c r="L205" s="48"/>
      <c r="M205" s="66"/>
      <c r="N205" s="67"/>
      <c r="O205" s="68"/>
      <c r="P205" s="56"/>
      <c r="Q205" s="66"/>
      <c r="R205" s="67"/>
      <c r="S205" s="68"/>
      <c r="T205" s="56"/>
      <c r="U205" s="66"/>
      <c r="V205" s="67"/>
      <c r="W205" s="68"/>
      <c r="X205" s="56"/>
      <c r="Y205" s="66"/>
      <c r="Z205" s="67"/>
      <c r="AA205" s="68"/>
      <c r="AB205" s="56"/>
      <c r="AC205" s="66"/>
      <c r="AD205" s="67"/>
      <c r="AE205" s="68" t="n">
        <v>1</v>
      </c>
      <c r="AF205" s="56"/>
      <c r="AG205" s="34" t="n">
        <f aca="false">SUM(M205+Q205+U205+AC205+Y205)</f>
        <v>0</v>
      </c>
      <c r="AH205" s="35" t="n">
        <f aca="false">SUM(N205+R205+V205+AD205+Z205)</f>
        <v>0</v>
      </c>
      <c r="AI205" s="35" t="n">
        <f aca="false">SUM(O205+S205+W205+AE205+AA205)</f>
        <v>1</v>
      </c>
      <c r="AJ205" s="36" t="n">
        <f aca="false">SUM(P205+T205+X205+AF205+AB205)</f>
        <v>0</v>
      </c>
      <c r="AK205" s="62" t="n">
        <f aca="false">SUM((AG205*4),(AH205*3),(AI205*2),(AJ205*1))</f>
        <v>2</v>
      </c>
      <c r="AL205" s="43"/>
      <c r="AM205" s="44" t="n">
        <f aca="false">SUM(AK205,AL205)</f>
        <v>2</v>
      </c>
    </row>
    <row r="206" s="40" customFormat="true" ht="12.75" hidden="false" customHeight="false" outlineLevel="0" collapsed="false">
      <c r="A206" s="27" t="n">
        <v>198</v>
      </c>
      <c r="B206" s="64" t="s">
        <v>456</v>
      </c>
      <c r="C206" s="82" t="s">
        <v>457</v>
      </c>
      <c r="D206" s="56" t="s">
        <v>25</v>
      </c>
      <c r="E206" s="49"/>
      <c r="F206" s="47"/>
      <c r="G206" s="47"/>
      <c r="H206" s="48"/>
      <c r="I206" s="49"/>
      <c r="J206" s="47"/>
      <c r="K206" s="47"/>
      <c r="L206" s="48"/>
      <c r="M206" s="66"/>
      <c r="N206" s="67"/>
      <c r="O206" s="68"/>
      <c r="P206" s="56"/>
      <c r="Q206" s="66"/>
      <c r="R206" s="67"/>
      <c r="S206" s="68"/>
      <c r="T206" s="56"/>
      <c r="U206" s="66"/>
      <c r="V206" s="67"/>
      <c r="W206" s="68"/>
      <c r="X206" s="56"/>
      <c r="Y206" s="66"/>
      <c r="Z206" s="67"/>
      <c r="AA206" s="68"/>
      <c r="AB206" s="56"/>
      <c r="AC206" s="66"/>
      <c r="AD206" s="67"/>
      <c r="AE206" s="68" t="n">
        <v>1</v>
      </c>
      <c r="AF206" s="56"/>
      <c r="AG206" s="34" t="n">
        <f aca="false">SUM(M206+Q206+U206+AC206+Y206)</f>
        <v>0</v>
      </c>
      <c r="AH206" s="35" t="n">
        <f aca="false">SUM(N206+R206+V206+AD206+Z206)</f>
        <v>0</v>
      </c>
      <c r="AI206" s="35" t="n">
        <f aca="false">SUM(O206+S206+W206+AE206+AA206)</f>
        <v>1</v>
      </c>
      <c r="AJ206" s="36" t="n">
        <f aca="false">SUM(P206+T206+X206+AF206+AB206)</f>
        <v>0</v>
      </c>
      <c r="AK206" s="62" t="n">
        <f aca="false">SUM((AG206*4),(AH206*3),(AI206*2),(AJ206*1))</f>
        <v>2</v>
      </c>
      <c r="AL206" s="43"/>
      <c r="AM206" s="44" t="n">
        <f aca="false">SUM(AK206,AL206)</f>
        <v>2</v>
      </c>
    </row>
    <row r="207" s="40" customFormat="true" ht="12.75" hidden="false" customHeight="false" outlineLevel="0" collapsed="false">
      <c r="A207" s="27" t="n">
        <v>199</v>
      </c>
      <c r="B207" s="64" t="s">
        <v>458</v>
      </c>
      <c r="C207" s="55" t="s">
        <v>294</v>
      </c>
      <c r="D207" s="56" t="s">
        <v>248</v>
      </c>
      <c r="E207" s="49"/>
      <c r="F207" s="47"/>
      <c r="G207" s="47"/>
      <c r="H207" s="48"/>
      <c r="I207" s="49"/>
      <c r="J207" s="47"/>
      <c r="K207" s="47"/>
      <c r="L207" s="48"/>
      <c r="M207" s="66"/>
      <c r="N207" s="67"/>
      <c r="O207" s="68"/>
      <c r="P207" s="56"/>
      <c r="Q207" s="66"/>
      <c r="R207" s="67"/>
      <c r="S207" s="68"/>
      <c r="T207" s="56"/>
      <c r="U207" s="66"/>
      <c r="V207" s="67"/>
      <c r="W207" s="68"/>
      <c r="X207" s="56"/>
      <c r="Y207" s="66"/>
      <c r="Z207" s="67"/>
      <c r="AA207" s="68"/>
      <c r="AB207" s="56"/>
      <c r="AC207" s="66"/>
      <c r="AD207" s="67"/>
      <c r="AE207" s="68" t="n">
        <v>1</v>
      </c>
      <c r="AF207" s="56"/>
      <c r="AG207" s="34" t="n">
        <f aca="false">SUM(M207+Q207+U207+AC207+Y207)</f>
        <v>0</v>
      </c>
      <c r="AH207" s="35" t="n">
        <f aca="false">SUM(N207+R207+V207+AD207+Z207)</f>
        <v>0</v>
      </c>
      <c r="AI207" s="35" t="n">
        <f aca="false">SUM(O207+S207+W207+AE207+AA207)</f>
        <v>1</v>
      </c>
      <c r="AJ207" s="36" t="n">
        <f aca="false">SUM(P207+T207+X207+AF207+AB207)</f>
        <v>0</v>
      </c>
      <c r="AK207" s="62" t="n">
        <f aca="false">SUM((AG207*4),(AH207*3),(AI207*2),(AJ207*1))</f>
        <v>2</v>
      </c>
      <c r="AL207" s="43"/>
      <c r="AM207" s="44" t="n">
        <f aca="false">SUM(AK207,AL207)</f>
        <v>2</v>
      </c>
    </row>
    <row r="208" s="40" customFormat="true" ht="12.75" hidden="false" customHeight="false" outlineLevel="0" collapsed="false">
      <c r="A208" s="27" t="n">
        <v>200</v>
      </c>
      <c r="B208" s="78" t="s">
        <v>459</v>
      </c>
      <c r="C208" s="82" t="s">
        <v>460</v>
      </c>
      <c r="D208" s="56" t="s">
        <v>461</v>
      </c>
      <c r="E208" s="49"/>
      <c r="F208" s="47"/>
      <c r="G208" s="47"/>
      <c r="H208" s="48"/>
      <c r="I208" s="49"/>
      <c r="J208" s="47"/>
      <c r="K208" s="47"/>
      <c r="L208" s="48"/>
      <c r="M208" s="66"/>
      <c r="N208" s="67"/>
      <c r="O208" s="68"/>
      <c r="P208" s="56"/>
      <c r="Q208" s="66"/>
      <c r="R208" s="67"/>
      <c r="S208" s="68"/>
      <c r="T208" s="56"/>
      <c r="U208" s="66"/>
      <c r="V208" s="67"/>
      <c r="W208" s="68"/>
      <c r="X208" s="56"/>
      <c r="Y208" s="66"/>
      <c r="Z208" s="67"/>
      <c r="AA208" s="68"/>
      <c r="AB208" s="56"/>
      <c r="AC208" s="66"/>
      <c r="AD208" s="67"/>
      <c r="AE208" s="68" t="n">
        <v>1</v>
      </c>
      <c r="AF208" s="56"/>
      <c r="AG208" s="34" t="n">
        <f aca="false">SUM(M208+Q208+U208+AC208+Y208)</f>
        <v>0</v>
      </c>
      <c r="AH208" s="35" t="n">
        <f aca="false">SUM(N208+R208+V208+AD208+Z208)</f>
        <v>0</v>
      </c>
      <c r="AI208" s="35" t="n">
        <f aca="false">SUM(O208+S208+W208+AE208+AA208)</f>
        <v>1</v>
      </c>
      <c r="AJ208" s="36" t="n">
        <f aca="false">SUM(P208+T208+X208+AF208+AB208)</f>
        <v>0</v>
      </c>
      <c r="AK208" s="62" t="n">
        <f aca="false">SUM((AG208*4),(AH208*3),(AI208*2),(AJ208*1))</f>
        <v>2</v>
      </c>
      <c r="AL208" s="43"/>
      <c r="AM208" s="44" t="n">
        <f aca="false">SUM(AK208,AL208)</f>
        <v>2</v>
      </c>
    </row>
    <row r="209" s="40" customFormat="true" ht="12.75" hidden="false" customHeight="false" outlineLevel="0" collapsed="false">
      <c r="A209" s="27" t="n">
        <v>201</v>
      </c>
      <c r="B209" s="55" t="s">
        <v>462</v>
      </c>
      <c r="C209" s="55" t="s">
        <v>463</v>
      </c>
      <c r="D209" s="56" t="s">
        <v>112</v>
      </c>
      <c r="E209" s="49"/>
      <c r="F209" s="47"/>
      <c r="G209" s="47"/>
      <c r="H209" s="48"/>
      <c r="I209" s="49"/>
      <c r="J209" s="47"/>
      <c r="K209" s="47"/>
      <c r="L209" s="48"/>
      <c r="M209" s="66"/>
      <c r="N209" s="67"/>
      <c r="O209" s="68"/>
      <c r="P209" s="65" t="n">
        <v>2</v>
      </c>
      <c r="Q209" s="66"/>
      <c r="R209" s="67"/>
      <c r="S209" s="68"/>
      <c r="T209" s="65"/>
      <c r="U209" s="66"/>
      <c r="V209" s="67"/>
      <c r="W209" s="68"/>
      <c r="X209" s="65"/>
      <c r="Y209" s="66"/>
      <c r="Z209" s="67"/>
      <c r="AA209" s="68"/>
      <c r="AB209" s="65"/>
      <c r="AC209" s="66"/>
      <c r="AD209" s="67"/>
      <c r="AE209" s="68"/>
      <c r="AF209" s="65"/>
      <c r="AG209" s="34" t="n">
        <f aca="false">SUM(M209+Q209+U209+AC209+Y209)</f>
        <v>0</v>
      </c>
      <c r="AH209" s="35" t="n">
        <f aca="false">SUM(N209+R209+V209+AD209+Z209)</f>
        <v>0</v>
      </c>
      <c r="AI209" s="35" t="n">
        <f aca="false">SUM(O209+S209+W209+AE209+AA209)</f>
        <v>0</v>
      </c>
      <c r="AJ209" s="36" t="n">
        <f aca="false">SUM(P209+T209+X209+AF209+AB209)</f>
        <v>2</v>
      </c>
      <c r="AK209" s="62" t="n">
        <f aca="false">SUM((AG209*4),(AH209*3),(AI209*2),(AJ209*1))</f>
        <v>2</v>
      </c>
      <c r="AL209" s="43"/>
      <c r="AM209" s="44" t="n">
        <f aca="false">SUM(AK209,AL209)</f>
        <v>2</v>
      </c>
    </row>
    <row r="210" s="40" customFormat="true" ht="12.75" hidden="false" customHeight="false" outlineLevel="0" collapsed="false">
      <c r="A210" s="27" t="n">
        <v>202</v>
      </c>
      <c r="B210" s="55" t="s">
        <v>464</v>
      </c>
      <c r="C210" s="55" t="s">
        <v>465</v>
      </c>
      <c r="D210" s="56" t="s">
        <v>420</v>
      </c>
      <c r="E210" s="49"/>
      <c r="F210" s="47"/>
      <c r="G210" s="47"/>
      <c r="H210" s="48"/>
      <c r="I210" s="49"/>
      <c r="J210" s="47"/>
      <c r="K210" s="47"/>
      <c r="L210" s="48"/>
      <c r="M210" s="66"/>
      <c r="N210" s="67"/>
      <c r="O210" s="68"/>
      <c r="P210" s="56"/>
      <c r="Q210" s="66"/>
      <c r="R210" s="67"/>
      <c r="S210" s="68"/>
      <c r="T210" s="56" t="n">
        <v>1</v>
      </c>
      <c r="U210" s="66"/>
      <c r="V210" s="67"/>
      <c r="W210" s="68"/>
      <c r="X210" s="65" t="n">
        <v>1</v>
      </c>
      <c r="Y210" s="59"/>
      <c r="Z210" s="60"/>
      <c r="AA210" s="61"/>
      <c r="AB210" s="17"/>
      <c r="AC210" s="59"/>
      <c r="AD210" s="60"/>
      <c r="AE210" s="61"/>
      <c r="AF210" s="17"/>
      <c r="AG210" s="34" t="n">
        <f aca="false">SUM(M210+Q210+U210+AC210+Y210)</f>
        <v>0</v>
      </c>
      <c r="AH210" s="35" t="n">
        <f aca="false">SUM(N210+R210+V210+AD210+Z210)</f>
        <v>0</v>
      </c>
      <c r="AI210" s="35" t="n">
        <f aca="false">SUM(O210+S210+W210+AE210+AA210)</f>
        <v>0</v>
      </c>
      <c r="AJ210" s="36" t="n">
        <f aca="false">SUM(P210+T210+X210+AF210+AB210)</f>
        <v>2</v>
      </c>
      <c r="AK210" s="62" t="n">
        <f aca="false">SUM((AG210*4),(AH210*3),(AI210*2),(AJ210*1))</f>
        <v>2</v>
      </c>
      <c r="AL210" s="43"/>
      <c r="AM210" s="44" t="n">
        <f aca="false">SUM(AK210,AL210)</f>
        <v>2</v>
      </c>
    </row>
    <row r="211" s="40" customFormat="true" ht="12.75" hidden="false" customHeight="false" outlineLevel="0" collapsed="false">
      <c r="A211" s="27" t="n">
        <v>203</v>
      </c>
      <c r="B211" s="80" t="s">
        <v>466</v>
      </c>
      <c r="C211" s="80" t="s">
        <v>467</v>
      </c>
      <c r="D211" s="81" t="s">
        <v>468</v>
      </c>
      <c r="E211" s="57"/>
      <c r="F211" s="46"/>
      <c r="G211" s="46"/>
      <c r="H211" s="58"/>
      <c r="I211" s="57"/>
      <c r="J211" s="46"/>
      <c r="K211" s="46"/>
      <c r="L211" s="58"/>
      <c r="M211" s="59"/>
      <c r="N211" s="60"/>
      <c r="O211" s="61"/>
      <c r="P211" s="17"/>
      <c r="Q211" s="59"/>
      <c r="R211" s="60"/>
      <c r="S211" s="61"/>
      <c r="T211" s="17"/>
      <c r="U211" s="59"/>
      <c r="V211" s="60"/>
      <c r="W211" s="61"/>
      <c r="X211" s="17"/>
      <c r="Y211" s="66"/>
      <c r="Z211" s="67"/>
      <c r="AA211" s="68"/>
      <c r="AB211" s="65" t="n">
        <v>2</v>
      </c>
      <c r="AC211" s="66"/>
      <c r="AD211" s="67"/>
      <c r="AE211" s="68"/>
      <c r="AF211" s="65"/>
      <c r="AG211" s="34" t="n">
        <f aca="false">SUM(M211+Q211+U211+AC211+Y211)</f>
        <v>0</v>
      </c>
      <c r="AH211" s="35" t="n">
        <f aca="false">SUM(N211+R211+V211+AD211+Z211)</f>
        <v>0</v>
      </c>
      <c r="AI211" s="35" t="n">
        <f aca="false">SUM(O211+S211+W211+AE211+AA211)</f>
        <v>0</v>
      </c>
      <c r="AJ211" s="36" t="n">
        <f aca="false">SUM(P211+T211+X211+AF211+AB211)</f>
        <v>2</v>
      </c>
      <c r="AK211" s="62" t="n">
        <f aca="false">SUM((AG211*4),(AH211*3),(AI211*2),(AJ211*1))</f>
        <v>2</v>
      </c>
      <c r="AL211" s="43"/>
      <c r="AM211" s="44" t="n">
        <f aca="false">SUM(AK211,AL211)</f>
        <v>2</v>
      </c>
    </row>
    <row r="212" s="40" customFormat="true" ht="12.75" hidden="false" customHeight="false" outlineLevel="0" collapsed="false">
      <c r="A212" s="27" t="n">
        <v>204</v>
      </c>
      <c r="B212" s="85" t="s">
        <v>469</v>
      </c>
      <c r="C212" s="85" t="s">
        <v>470</v>
      </c>
      <c r="D212" s="81" t="s">
        <v>25</v>
      </c>
      <c r="E212" s="49"/>
      <c r="F212" s="47"/>
      <c r="G212" s="47"/>
      <c r="H212" s="48"/>
      <c r="I212" s="49"/>
      <c r="J212" s="47"/>
      <c r="K212" s="47"/>
      <c r="L212" s="48"/>
      <c r="M212" s="66"/>
      <c r="N212" s="67"/>
      <c r="O212" s="68"/>
      <c r="P212" s="65"/>
      <c r="Q212" s="66"/>
      <c r="R212" s="67"/>
      <c r="S212" s="68"/>
      <c r="T212" s="65"/>
      <c r="U212" s="66"/>
      <c r="V212" s="67"/>
      <c r="W212" s="68"/>
      <c r="X212" s="65"/>
      <c r="Y212" s="66"/>
      <c r="Z212" s="67"/>
      <c r="AA212" s="68"/>
      <c r="AB212" s="65" t="n">
        <v>2</v>
      </c>
      <c r="AC212" s="66"/>
      <c r="AD212" s="67"/>
      <c r="AE212" s="68"/>
      <c r="AF212" s="65"/>
      <c r="AG212" s="34" t="n">
        <f aca="false">SUM(M212+Q212+U212+AC212+Y212)</f>
        <v>0</v>
      </c>
      <c r="AH212" s="35" t="n">
        <f aca="false">SUM(N212+R212+V212+AD212+Z212)</f>
        <v>0</v>
      </c>
      <c r="AI212" s="35" t="n">
        <f aca="false">SUM(O212+S212+W212+AE212+AA212)</f>
        <v>0</v>
      </c>
      <c r="AJ212" s="36" t="n">
        <f aca="false">SUM(P212+T212+X212+AF212+AB212)</f>
        <v>2</v>
      </c>
      <c r="AK212" s="62" t="n">
        <f aca="false">SUM((AG212*4),(AH212*3),(AI212*2),(AJ212*1))</f>
        <v>2</v>
      </c>
      <c r="AL212" s="43"/>
      <c r="AM212" s="44" t="n">
        <f aca="false">SUM(AK212,AL212)</f>
        <v>2</v>
      </c>
    </row>
    <row r="213" s="40" customFormat="true" ht="12.75" hidden="false" customHeight="false" outlineLevel="0" collapsed="false">
      <c r="A213" s="27" t="n">
        <v>205</v>
      </c>
      <c r="B213" s="80" t="s">
        <v>471</v>
      </c>
      <c r="C213" s="80" t="s">
        <v>267</v>
      </c>
      <c r="D213" s="81" t="s">
        <v>369</v>
      </c>
      <c r="E213" s="49"/>
      <c r="F213" s="47"/>
      <c r="G213" s="47"/>
      <c r="H213" s="48"/>
      <c r="I213" s="49"/>
      <c r="J213" s="47"/>
      <c r="K213" s="47"/>
      <c r="L213" s="48"/>
      <c r="M213" s="66"/>
      <c r="N213" s="67"/>
      <c r="O213" s="68"/>
      <c r="P213" s="65"/>
      <c r="Q213" s="66"/>
      <c r="R213" s="67"/>
      <c r="S213" s="68"/>
      <c r="T213" s="65"/>
      <c r="U213" s="66"/>
      <c r="V213" s="67"/>
      <c r="W213" s="68"/>
      <c r="X213" s="65"/>
      <c r="Y213" s="66"/>
      <c r="Z213" s="67"/>
      <c r="AA213" s="68" t="n">
        <v>1</v>
      </c>
      <c r="AB213" s="65"/>
      <c r="AC213" s="66"/>
      <c r="AD213" s="67"/>
      <c r="AE213" s="68"/>
      <c r="AF213" s="65"/>
      <c r="AG213" s="34" t="n">
        <f aca="false">SUM(M213+Q213+U213+AC213+Y213)</f>
        <v>0</v>
      </c>
      <c r="AH213" s="35" t="n">
        <f aca="false">SUM(N213+R213+V213+AD213+Z213)</f>
        <v>0</v>
      </c>
      <c r="AI213" s="35" t="n">
        <f aca="false">SUM(O213+S213+W213+AE213+AA213)</f>
        <v>1</v>
      </c>
      <c r="AJ213" s="36" t="n">
        <f aca="false">SUM(P213+T213+X213+AF213+AB213)</f>
        <v>0</v>
      </c>
      <c r="AK213" s="62" t="n">
        <f aca="false">SUM((AG213*4),(AH213*3),(AI213*2),(AJ213*1))</f>
        <v>2</v>
      </c>
      <c r="AL213" s="43"/>
      <c r="AM213" s="44" t="n">
        <f aca="false">SUM(AK213,AL213)</f>
        <v>2</v>
      </c>
    </row>
    <row r="214" s="40" customFormat="true" ht="12.75" hidden="false" customHeight="false" outlineLevel="0" collapsed="false">
      <c r="A214" s="27" t="n">
        <v>206</v>
      </c>
      <c r="B214" s="85" t="s">
        <v>472</v>
      </c>
      <c r="C214" s="85" t="s">
        <v>473</v>
      </c>
      <c r="D214" s="81" t="s">
        <v>25</v>
      </c>
      <c r="E214" s="49"/>
      <c r="F214" s="47"/>
      <c r="G214" s="47"/>
      <c r="H214" s="48"/>
      <c r="I214" s="49"/>
      <c r="J214" s="47"/>
      <c r="K214" s="47"/>
      <c r="L214" s="48"/>
      <c r="M214" s="66"/>
      <c r="N214" s="67"/>
      <c r="O214" s="68"/>
      <c r="P214" s="65"/>
      <c r="Q214" s="66"/>
      <c r="R214" s="67"/>
      <c r="S214" s="68"/>
      <c r="T214" s="65"/>
      <c r="U214" s="66"/>
      <c r="V214" s="67"/>
      <c r="W214" s="68"/>
      <c r="X214" s="65"/>
      <c r="Y214" s="66"/>
      <c r="Z214" s="67"/>
      <c r="AA214" s="68" t="n">
        <v>1</v>
      </c>
      <c r="AB214" s="65"/>
      <c r="AC214" s="66"/>
      <c r="AD214" s="67"/>
      <c r="AE214" s="68"/>
      <c r="AF214" s="65"/>
      <c r="AG214" s="34" t="n">
        <f aca="false">SUM(M214+Q214+U214+AC214+Y214)</f>
        <v>0</v>
      </c>
      <c r="AH214" s="35" t="n">
        <f aca="false">SUM(N214+R214+V214+AD214+Z214)</f>
        <v>0</v>
      </c>
      <c r="AI214" s="35" t="n">
        <f aca="false">SUM(O214+S214+W214+AE214+AA214)</f>
        <v>1</v>
      </c>
      <c r="AJ214" s="36" t="n">
        <f aca="false">SUM(P214+T214+X214+AF214+AB214)</f>
        <v>0</v>
      </c>
      <c r="AK214" s="62" t="n">
        <f aca="false">SUM((AG214*4),(AH214*3),(AI214*2),(AJ214*1))</f>
        <v>2</v>
      </c>
      <c r="AL214" s="43"/>
      <c r="AM214" s="44" t="n">
        <f aca="false">SUM(AK214,AL214)</f>
        <v>2</v>
      </c>
    </row>
    <row r="215" s="40" customFormat="true" ht="12.75" hidden="false" customHeight="false" outlineLevel="0" collapsed="false">
      <c r="A215" s="27" t="n">
        <v>207</v>
      </c>
      <c r="B215" s="80" t="s">
        <v>474</v>
      </c>
      <c r="C215" s="80" t="s">
        <v>475</v>
      </c>
      <c r="D215" s="81" t="s">
        <v>476</v>
      </c>
      <c r="E215" s="57"/>
      <c r="F215" s="46"/>
      <c r="G215" s="46"/>
      <c r="H215" s="58"/>
      <c r="I215" s="57"/>
      <c r="J215" s="46"/>
      <c r="K215" s="46"/>
      <c r="L215" s="58"/>
      <c r="M215" s="59"/>
      <c r="N215" s="60"/>
      <c r="O215" s="61"/>
      <c r="P215" s="17"/>
      <c r="Q215" s="59"/>
      <c r="R215" s="60"/>
      <c r="S215" s="61"/>
      <c r="T215" s="17"/>
      <c r="U215" s="59"/>
      <c r="V215" s="60"/>
      <c r="W215" s="61"/>
      <c r="X215" s="17"/>
      <c r="Y215" s="59"/>
      <c r="Z215" s="60"/>
      <c r="AA215" s="61" t="n">
        <v>1</v>
      </c>
      <c r="AB215" s="17"/>
      <c r="AC215" s="59"/>
      <c r="AD215" s="60"/>
      <c r="AE215" s="61"/>
      <c r="AF215" s="17"/>
      <c r="AG215" s="34" t="n">
        <f aca="false">SUM(M215+Q215+U215+AC215+Y215)</f>
        <v>0</v>
      </c>
      <c r="AH215" s="35" t="n">
        <f aca="false">SUM(N215+R215+V215+AD215+Z215)</f>
        <v>0</v>
      </c>
      <c r="AI215" s="35" t="n">
        <f aca="false">SUM(O215+S215+W215+AE215+AA215)</f>
        <v>1</v>
      </c>
      <c r="AJ215" s="36" t="n">
        <f aca="false">SUM(P215+T215+X215+AF215+AB215)</f>
        <v>0</v>
      </c>
      <c r="AK215" s="62" t="n">
        <f aca="false">SUM((AG215*4),(AH215*3),(AI215*2),(AJ215*1))</f>
        <v>2</v>
      </c>
      <c r="AL215" s="43"/>
      <c r="AM215" s="44" t="n">
        <f aca="false">SUM(AK215,AL215)</f>
        <v>2</v>
      </c>
    </row>
    <row r="216" s="40" customFormat="true" ht="12.75" hidden="false" customHeight="false" outlineLevel="0" collapsed="false">
      <c r="A216" s="27" t="n">
        <v>208</v>
      </c>
      <c r="B216" s="80" t="s">
        <v>477</v>
      </c>
      <c r="C216" s="80" t="s">
        <v>478</v>
      </c>
      <c r="D216" s="81" t="s">
        <v>478</v>
      </c>
      <c r="E216" s="57"/>
      <c r="F216" s="46"/>
      <c r="G216" s="46"/>
      <c r="H216" s="58"/>
      <c r="I216" s="57"/>
      <c r="J216" s="46"/>
      <c r="K216" s="46"/>
      <c r="L216" s="58"/>
      <c r="M216" s="59"/>
      <c r="N216" s="60"/>
      <c r="O216" s="61"/>
      <c r="P216" s="17"/>
      <c r="Q216" s="59"/>
      <c r="R216" s="60"/>
      <c r="S216" s="61"/>
      <c r="T216" s="17"/>
      <c r="U216" s="59"/>
      <c r="V216" s="60"/>
      <c r="W216" s="61"/>
      <c r="X216" s="17"/>
      <c r="Y216" s="59"/>
      <c r="Z216" s="60"/>
      <c r="AA216" s="61" t="n">
        <v>1</v>
      </c>
      <c r="AB216" s="17"/>
      <c r="AC216" s="59"/>
      <c r="AD216" s="60"/>
      <c r="AE216" s="61"/>
      <c r="AF216" s="17"/>
      <c r="AG216" s="34" t="n">
        <f aca="false">SUM(M216+Q216+U216+AC216+Y216)</f>
        <v>0</v>
      </c>
      <c r="AH216" s="35" t="n">
        <f aca="false">SUM(N216+R216+V216+AD216+Z216)</f>
        <v>0</v>
      </c>
      <c r="AI216" s="35" t="n">
        <f aca="false">SUM(O216+S216+W216+AE216+AA216)</f>
        <v>1</v>
      </c>
      <c r="AJ216" s="36" t="n">
        <f aca="false">SUM(P216+T216+X216+AF216+AB216)</f>
        <v>0</v>
      </c>
      <c r="AK216" s="62" t="n">
        <f aca="false">SUM((AG216*4),(AH216*3),(AI216*2),(AJ216*1))</f>
        <v>2</v>
      </c>
      <c r="AL216" s="43"/>
      <c r="AM216" s="44" t="n">
        <f aca="false">SUM(AK216,AL216)</f>
        <v>2</v>
      </c>
    </row>
    <row r="217" s="40" customFormat="true" ht="12.75" hidden="false" customHeight="false" outlineLevel="0" collapsed="false">
      <c r="A217" s="27" t="n">
        <v>209</v>
      </c>
      <c r="B217" s="80" t="s">
        <v>479</v>
      </c>
      <c r="C217" s="80" t="s">
        <v>480</v>
      </c>
      <c r="D217" s="81" t="s">
        <v>25</v>
      </c>
      <c r="E217" s="57"/>
      <c r="F217" s="46"/>
      <c r="G217" s="46"/>
      <c r="H217" s="58"/>
      <c r="I217" s="57"/>
      <c r="J217" s="46"/>
      <c r="K217" s="46"/>
      <c r="L217" s="58"/>
      <c r="M217" s="59"/>
      <c r="N217" s="60"/>
      <c r="O217" s="61"/>
      <c r="P217" s="17"/>
      <c r="Q217" s="59"/>
      <c r="R217" s="60"/>
      <c r="S217" s="61"/>
      <c r="T217" s="17"/>
      <c r="U217" s="59"/>
      <c r="V217" s="60"/>
      <c r="W217" s="61"/>
      <c r="X217" s="17"/>
      <c r="Y217" s="66"/>
      <c r="Z217" s="67"/>
      <c r="AA217" s="68" t="n">
        <v>1</v>
      </c>
      <c r="AB217" s="65"/>
      <c r="AC217" s="66"/>
      <c r="AD217" s="67"/>
      <c r="AE217" s="68"/>
      <c r="AF217" s="65"/>
      <c r="AG217" s="34" t="n">
        <f aca="false">SUM(M217+Q217+U217+AC217+Y217)</f>
        <v>0</v>
      </c>
      <c r="AH217" s="35" t="n">
        <f aca="false">SUM(N217+R217+V217+AD217+Z217)</f>
        <v>0</v>
      </c>
      <c r="AI217" s="35" t="n">
        <f aca="false">SUM(O217+S217+W217+AE217+AA217)</f>
        <v>1</v>
      </c>
      <c r="AJ217" s="36" t="n">
        <f aca="false">SUM(P217+T217+X217+AF217+AB217)</f>
        <v>0</v>
      </c>
      <c r="AK217" s="62" t="n">
        <f aca="false">SUM((AG217*4),(AH217*3),(AI217*2),(AJ217*1))</f>
        <v>2</v>
      </c>
      <c r="AL217" s="43"/>
      <c r="AM217" s="44" t="n">
        <f aca="false">SUM(AK217,AL217)</f>
        <v>2</v>
      </c>
    </row>
    <row r="218" s="40" customFormat="true" ht="12.75" hidden="false" customHeight="false" outlineLevel="0" collapsed="false">
      <c r="A218" s="27" t="n">
        <v>210</v>
      </c>
      <c r="B218" s="80" t="s">
        <v>481</v>
      </c>
      <c r="C218" s="80" t="s">
        <v>482</v>
      </c>
      <c r="D218" s="81" t="s">
        <v>483</v>
      </c>
      <c r="E218" s="57"/>
      <c r="F218" s="46"/>
      <c r="G218" s="46"/>
      <c r="H218" s="58"/>
      <c r="I218" s="57"/>
      <c r="J218" s="46"/>
      <c r="K218" s="46"/>
      <c r="L218" s="58"/>
      <c r="M218" s="59"/>
      <c r="N218" s="60"/>
      <c r="O218" s="61"/>
      <c r="P218" s="17"/>
      <c r="Q218" s="59"/>
      <c r="R218" s="60"/>
      <c r="S218" s="61"/>
      <c r="T218" s="17"/>
      <c r="U218" s="59"/>
      <c r="V218" s="60"/>
      <c r="W218" s="61"/>
      <c r="X218" s="17"/>
      <c r="Y218" s="66"/>
      <c r="Z218" s="67"/>
      <c r="AA218" s="68" t="n">
        <v>1</v>
      </c>
      <c r="AB218" s="65"/>
      <c r="AC218" s="66"/>
      <c r="AD218" s="67"/>
      <c r="AE218" s="68"/>
      <c r="AF218" s="65"/>
      <c r="AG218" s="34" t="n">
        <f aca="false">SUM(M218+Q218+U218+AC218+Y218)</f>
        <v>0</v>
      </c>
      <c r="AH218" s="35" t="n">
        <f aca="false">SUM(N218+R218+V218+AD218+Z218)</f>
        <v>0</v>
      </c>
      <c r="AI218" s="35" t="n">
        <f aca="false">SUM(O218+S218+W218+AE218+AA218)</f>
        <v>1</v>
      </c>
      <c r="AJ218" s="36" t="n">
        <f aca="false">SUM(P218+T218+X218+AF218+AB218)</f>
        <v>0</v>
      </c>
      <c r="AK218" s="62" t="n">
        <f aca="false">SUM((AG218*4),(AH218*3),(AI218*2),(AJ218*1))</f>
        <v>2</v>
      </c>
      <c r="AL218" s="43"/>
      <c r="AM218" s="44" t="n">
        <f aca="false">SUM(AK218,AL218)</f>
        <v>2</v>
      </c>
    </row>
    <row r="219" s="40" customFormat="true" ht="12.75" hidden="false" customHeight="false" outlineLevel="0" collapsed="false">
      <c r="A219" s="27" t="n">
        <v>211</v>
      </c>
      <c r="B219" s="85" t="s">
        <v>484</v>
      </c>
      <c r="C219" s="85" t="s">
        <v>485</v>
      </c>
      <c r="D219" s="81" t="s">
        <v>25</v>
      </c>
      <c r="E219" s="49"/>
      <c r="F219" s="47"/>
      <c r="G219" s="47"/>
      <c r="H219" s="48"/>
      <c r="I219" s="49"/>
      <c r="J219" s="47"/>
      <c r="K219" s="47"/>
      <c r="L219" s="48"/>
      <c r="M219" s="66"/>
      <c r="N219" s="67"/>
      <c r="O219" s="68"/>
      <c r="P219" s="65"/>
      <c r="Q219" s="66"/>
      <c r="R219" s="67"/>
      <c r="S219" s="68"/>
      <c r="T219" s="65"/>
      <c r="U219" s="66"/>
      <c r="V219" s="67"/>
      <c r="W219" s="68"/>
      <c r="X219" s="65"/>
      <c r="Y219" s="66"/>
      <c r="Z219" s="67"/>
      <c r="AA219" s="68" t="n">
        <v>1</v>
      </c>
      <c r="AB219" s="65"/>
      <c r="AC219" s="66"/>
      <c r="AD219" s="67"/>
      <c r="AE219" s="68"/>
      <c r="AF219" s="65"/>
      <c r="AG219" s="34" t="n">
        <f aca="false">SUM(M219+Q219+U219+AC219+Y219)</f>
        <v>0</v>
      </c>
      <c r="AH219" s="35" t="n">
        <f aca="false">SUM(N219+R219+V219+AD219+Z219)</f>
        <v>0</v>
      </c>
      <c r="AI219" s="35" t="n">
        <f aca="false">SUM(O219+S219+W219+AE219+AA219)</f>
        <v>1</v>
      </c>
      <c r="AJ219" s="36" t="n">
        <f aca="false">SUM(P219+T219+X219+AF219+AB219)</f>
        <v>0</v>
      </c>
      <c r="AK219" s="62" t="n">
        <f aca="false">SUM((AG219*4),(AH219*3),(AI219*2),(AJ219*1))</f>
        <v>2</v>
      </c>
      <c r="AL219" s="43"/>
      <c r="AM219" s="44" t="n">
        <f aca="false">SUM(AK219,AL219)</f>
        <v>2</v>
      </c>
    </row>
    <row r="220" s="40" customFormat="true" ht="12.75" hidden="false" customHeight="false" outlineLevel="0" collapsed="false">
      <c r="A220" s="27" t="n">
        <v>212</v>
      </c>
      <c r="B220" s="80" t="s">
        <v>486</v>
      </c>
      <c r="C220" s="80" t="s">
        <v>487</v>
      </c>
      <c r="D220" s="81" t="s">
        <v>423</v>
      </c>
      <c r="E220" s="49"/>
      <c r="F220" s="47"/>
      <c r="G220" s="47"/>
      <c r="H220" s="48"/>
      <c r="I220" s="49"/>
      <c r="J220" s="47"/>
      <c r="K220" s="47"/>
      <c r="L220" s="48"/>
      <c r="M220" s="66"/>
      <c r="N220" s="67"/>
      <c r="O220" s="68"/>
      <c r="P220" s="65"/>
      <c r="Q220" s="66"/>
      <c r="R220" s="67"/>
      <c r="S220" s="68"/>
      <c r="T220" s="65"/>
      <c r="U220" s="66"/>
      <c r="V220" s="67"/>
      <c r="W220" s="68"/>
      <c r="X220" s="65"/>
      <c r="Y220" s="66"/>
      <c r="Z220" s="67"/>
      <c r="AA220" s="68" t="n">
        <v>1</v>
      </c>
      <c r="AB220" s="65"/>
      <c r="AC220" s="66"/>
      <c r="AD220" s="67"/>
      <c r="AE220" s="68"/>
      <c r="AF220" s="65"/>
      <c r="AG220" s="34" t="n">
        <f aca="false">SUM(M220+Q220+U220+AC220+Y220)</f>
        <v>0</v>
      </c>
      <c r="AH220" s="35" t="n">
        <f aca="false">SUM(N220+R220+V220+AD220+Z220)</f>
        <v>0</v>
      </c>
      <c r="AI220" s="35" t="n">
        <f aca="false">SUM(O220+S220+W220+AE220+AA220)</f>
        <v>1</v>
      </c>
      <c r="AJ220" s="36" t="n">
        <f aca="false">SUM(P220+T220+X220+AF220+AB220)</f>
        <v>0</v>
      </c>
      <c r="AK220" s="62" t="n">
        <f aca="false">SUM((AG220*4),(AH220*3),(AI220*2),(AJ220*1))</f>
        <v>2</v>
      </c>
      <c r="AL220" s="43"/>
      <c r="AM220" s="44" t="n">
        <f aca="false">SUM(AK220,AL220)</f>
        <v>2</v>
      </c>
    </row>
    <row r="221" s="40" customFormat="true" ht="12.75" hidden="false" customHeight="false" outlineLevel="0" collapsed="false">
      <c r="A221" s="27" t="n">
        <v>213</v>
      </c>
      <c r="B221" s="80" t="s">
        <v>488</v>
      </c>
      <c r="C221" s="80" t="s">
        <v>489</v>
      </c>
      <c r="D221" s="81" t="s">
        <v>31</v>
      </c>
      <c r="E221" s="49"/>
      <c r="F221" s="47"/>
      <c r="G221" s="47"/>
      <c r="H221" s="48"/>
      <c r="I221" s="49"/>
      <c r="J221" s="47"/>
      <c r="K221" s="47"/>
      <c r="L221" s="48"/>
      <c r="M221" s="66"/>
      <c r="N221" s="67"/>
      <c r="O221" s="68"/>
      <c r="P221" s="65"/>
      <c r="Q221" s="66"/>
      <c r="R221" s="67"/>
      <c r="S221" s="68"/>
      <c r="T221" s="65"/>
      <c r="U221" s="66"/>
      <c r="V221" s="67"/>
      <c r="W221" s="68"/>
      <c r="X221" s="65"/>
      <c r="Y221" s="66"/>
      <c r="Z221" s="67"/>
      <c r="AA221" s="68" t="n">
        <v>1</v>
      </c>
      <c r="AB221" s="65"/>
      <c r="AC221" s="66"/>
      <c r="AD221" s="67"/>
      <c r="AE221" s="68"/>
      <c r="AF221" s="65"/>
      <c r="AG221" s="34" t="n">
        <f aca="false">SUM(M221+Q221+U221+AC221+Y221)</f>
        <v>0</v>
      </c>
      <c r="AH221" s="35" t="n">
        <f aca="false">SUM(N221+R221+V221+AD221+Z221)</f>
        <v>0</v>
      </c>
      <c r="AI221" s="35" t="n">
        <f aca="false">SUM(O221+S221+W221+AE221+AA221)</f>
        <v>1</v>
      </c>
      <c r="AJ221" s="36" t="n">
        <f aca="false">SUM(P221+T221+X221+AF221+AB221)</f>
        <v>0</v>
      </c>
      <c r="AK221" s="62" t="n">
        <f aca="false">SUM((AG221*4),(AH221*3),(AI221*2),(AJ221*1))</f>
        <v>2</v>
      </c>
      <c r="AL221" s="43"/>
      <c r="AM221" s="44" t="n">
        <f aca="false">SUM(AK221,AL221)</f>
        <v>2</v>
      </c>
    </row>
    <row r="222" s="40" customFormat="true" ht="12.75" hidden="false" customHeight="false" outlineLevel="0" collapsed="false">
      <c r="A222" s="27" t="n">
        <v>214</v>
      </c>
      <c r="B222" s="85" t="s">
        <v>490</v>
      </c>
      <c r="C222" s="85" t="s">
        <v>491</v>
      </c>
      <c r="D222" s="81" t="s">
        <v>25</v>
      </c>
      <c r="E222" s="57"/>
      <c r="F222" s="46"/>
      <c r="G222" s="46"/>
      <c r="H222" s="58"/>
      <c r="I222" s="57"/>
      <c r="J222" s="46"/>
      <c r="K222" s="46"/>
      <c r="L222" s="58"/>
      <c r="M222" s="59"/>
      <c r="N222" s="60"/>
      <c r="O222" s="61"/>
      <c r="P222" s="17"/>
      <c r="Q222" s="59"/>
      <c r="R222" s="60"/>
      <c r="S222" s="61"/>
      <c r="T222" s="17"/>
      <c r="U222" s="59"/>
      <c r="V222" s="60"/>
      <c r="W222" s="61"/>
      <c r="X222" s="17"/>
      <c r="Y222" s="66"/>
      <c r="Z222" s="67"/>
      <c r="AA222" s="68" t="n">
        <v>1</v>
      </c>
      <c r="AB222" s="65"/>
      <c r="AC222" s="66"/>
      <c r="AD222" s="67"/>
      <c r="AE222" s="68"/>
      <c r="AF222" s="65"/>
      <c r="AG222" s="34" t="n">
        <f aca="false">SUM(M222+Q222+U222+AC222+Y222)</f>
        <v>0</v>
      </c>
      <c r="AH222" s="35" t="n">
        <f aca="false">SUM(N222+R222+V222+AD222+Z222)</f>
        <v>0</v>
      </c>
      <c r="AI222" s="35" t="n">
        <f aca="false">SUM(O222+S222+W222+AE222+AA222)</f>
        <v>1</v>
      </c>
      <c r="AJ222" s="36" t="n">
        <f aca="false">SUM(P222+T222+X222+AF222+AB222)</f>
        <v>0</v>
      </c>
      <c r="AK222" s="62" t="n">
        <f aca="false">SUM((AG222*4),(AH222*3),(AI222*2),(AJ222*1))</f>
        <v>2</v>
      </c>
      <c r="AL222" s="43"/>
      <c r="AM222" s="44" t="n">
        <f aca="false">SUM(AK222,AL222)</f>
        <v>2</v>
      </c>
    </row>
    <row r="223" s="40" customFormat="true" ht="12.75" hidden="false" customHeight="false" outlineLevel="0" collapsed="false">
      <c r="A223" s="27" t="n">
        <v>215</v>
      </c>
      <c r="B223" s="85" t="s">
        <v>492</v>
      </c>
      <c r="C223" s="85" t="s">
        <v>493</v>
      </c>
      <c r="D223" s="81" t="s">
        <v>25</v>
      </c>
      <c r="E223" s="49"/>
      <c r="F223" s="47"/>
      <c r="G223" s="47"/>
      <c r="H223" s="48"/>
      <c r="I223" s="49"/>
      <c r="J223" s="47"/>
      <c r="K223" s="47"/>
      <c r="L223" s="48"/>
      <c r="M223" s="66"/>
      <c r="N223" s="67"/>
      <c r="O223" s="68"/>
      <c r="P223" s="65"/>
      <c r="Q223" s="66"/>
      <c r="R223" s="67"/>
      <c r="S223" s="68"/>
      <c r="T223" s="65"/>
      <c r="U223" s="66"/>
      <c r="V223" s="67"/>
      <c r="W223" s="68"/>
      <c r="X223" s="65"/>
      <c r="Y223" s="66"/>
      <c r="Z223" s="67"/>
      <c r="AA223" s="68" t="n">
        <v>1</v>
      </c>
      <c r="AB223" s="65"/>
      <c r="AC223" s="66"/>
      <c r="AD223" s="67"/>
      <c r="AE223" s="68"/>
      <c r="AF223" s="65"/>
      <c r="AG223" s="34" t="n">
        <f aca="false">SUM(M223+Q223+U223+AC223+Y223)</f>
        <v>0</v>
      </c>
      <c r="AH223" s="35" t="n">
        <f aca="false">SUM(N223+R223+V223+AD223+Z223)</f>
        <v>0</v>
      </c>
      <c r="AI223" s="35" t="n">
        <f aca="false">SUM(O223+S223+W223+AE223+AA223)</f>
        <v>1</v>
      </c>
      <c r="AJ223" s="36" t="n">
        <f aca="false">SUM(P223+T223+X223+AF223+AB223)</f>
        <v>0</v>
      </c>
      <c r="AK223" s="62" t="n">
        <f aca="false">SUM((AG223*4),(AH223*3),(AI223*2),(AJ223*1))</f>
        <v>2</v>
      </c>
      <c r="AL223" s="43"/>
      <c r="AM223" s="44" t="n">
        <f aca="false">SUM(AK223,AL223)</f>
        <v>2</v>
      </c>
    </row>
    <row r="224" s="40" customFormat="true" ht="12.75" hidden="false" customHeight="false" outlineLevel="0" collapsed="false">
      <c r="A224" s="27" t="n">
        <v>216</v>
      </c>
      <c r="B224" s="55" t="s">
        <v>494</v>
      </c>
      <c r="C224" s="55" t="s">
        <v>134</v>
      </c>
      <c r="D224" s="56" t="s">
        <v>495</v>
      </c>
      <c r="E224" s="49" t="n">
        <v>1</v>
      </c>
      <c r="F224" s="47"/>
      <c r="G224" s="47"/>
      <c r="H224" s="48"/>
      <c r="I224" s="49"/>
      <c r="J224" s="47" t="n">
        <v>1</v>
      </c>
      <c r="K224" s="47"/>
      <c r="L224" s="48"/>
      <c r="M224" s="66"/>
      <c r="N224" s="67"/>
      <c r="O224" s="68"/>
      <c r="P224" s="65" t="n">
        <v>1</v>
      </c>
      <c r="Q224" s="66"/>
      <c r="R224" s="67"/>
      <c r="S224" s="68"/>
      <c r="T224" s="65"/>
      <c r="U224" s="66"/>
      <c r="V224" s="67"/>
      <c r="W224" s="68"/>
      <c r="X224" s="65"/>
      <c r="Y224" s="66"/>
      <c r="Z224" s="67"/>
      <c r="AA224" s="68"/>
      <c r="AB224" s="65"/>
      <c r="AC224" s="66"/>
      <c r="AD224" s="67"/>
      <c r="AE224" s="68"/>
      <c r="AF224" s="65"/>
      <c r="AG224" s="34" t="n">
        <f aca="false">SUM(M224+Q224+U224+AC224+Y224)</f>
        <v>0</v>
      </c>
      <c r="AH224" s="35" t="n">
        <f aca="false">SUM(N224+R224+V224+AD224+Z224)</f>
        <v>0</v>
      </c>
      <c r="AI224" s="35" t="n">
        <f aca="false">SUM(O224+S224+W224+AE224+AA224)</f>
        <v>0</v>
      </c>
      <c r="AJ224" s="36" t="n">
        <f aca="false">SUM(P224+T224+X224+AF224+AB224)</f>
        <v>1</v>
      </c>
      <c r="AK224" s="62" t="n">
        <f aca="false">SUM((AG224*4),(AH224*3),(AI224*2),(AJ224*1))</f>
        <v>1</v>
      </c>
      <c r="AL224" s="43"/>
      <c r="AM224" s="44" t="n">
        <f aca="false">SUM(AK224,AL224)</f>
        <v>1</v>
      </c>
    </row>
    <row r="225" s="40" customFormat="true" ht="12.75" hidden="false" customHeight="false" outlineLevel="0" collapsed="false">
      <c r="A225" s="27" t="n">
        <v>217</v>
      </c>
      <c r="B225" s="55" t="s">
        <v>496</v>
      </c>
      <c r="C225" s="55" t="s">
        <v>497</v>
      </c>
      <c r="D225" s="56" t="s">
        <v>25</v>
      </c>
      <c r="E225" s="49"/>
      <c r="F225" s="47"/>
      <c r="G225" s="47" t="n">
        <v>1</v>
      </c>
      <c r="H225" s="48"/>
      <c r="I225" s="49"/>
      <c r="J225" s="47"/>
      <c r="K225" s="47" t="n">
        <v>1</v>
      </c>
      <c r="L225" s="48"/>
      <c r="M225" s="66"/>
      <c r="N225" s="67"/>
      <c r="O225" s="68"/>
      <c r="P225" s="65"/>
      <c r="Q225" s="66"/>
      <c r="R225" s="67"/>
      <c r="S225" s="68"/>
      <c r="T225" s="65"/>
      <c r="U225" s="66"/>
      <c r="V225" s="67"/>
      <c r="W225" s="68"/>
      <c r="X225" s="65"/>
      <c r="Y225" s="66"/>
      <c r="Z225" s="67"/>
      <c r="AA225" s="68"/>
      <c r="AB225" s="65"/>
      <c r="AC225" s="66"/>
      <c r="AD225" s="67"/>
      <c r="AE225" s="68"/>
      <c r="AF225" s="65" t="n">
        <v>1</v>
      </c>
      <c r="AG225" s="34" t="n">
        <f aca="false">SUM(M225+Q225+U225+AC225+Y225)</f>
        <v>0</v>
      </c>
      <c r="AH225" s="35" t="n">
        <f aca="false">SUM(N225+R225+V225+AD225+Z225)</f>
        <v>0</v>
      </c>
      <c r="AI225" s="35" t="n">
        <f aca="false">SUM(O225+S225+W225+AE225+AA225)</f>
        <v>0</v>
      </c>
      <c r="AJ225" s="36" t="n">
        <f aca="false">SUM(P225+T225+X225+AF225+AB225)</f>
        <v>1</v>
      </c>
      <c r="AK225" s="62" t="n">
        <f aca="false">SUM((AG225*4),(AH225*3),(AI225*2),(AJ225*1))</f>
        <v>1</v>
      </c>
      <c r="AL225" s="43"/>
      <c r="AM225" s="44" t="n">
        <f aca="false">SUM(AK225,AL225)</f>
        <v>1</v>
      </c>
    </row>
    <row r="226" s="40" customFormat="true" ht="12.75" hidden="false" customHeight="false" outlineLevel="0" collapsed="false">
      <c r="A226" s="27" t="n">
        <v>218</v>
      </c>
      <c r="B226" s="55" t="s">
        <v>498</v>
      </c>
      <c r="C226" s="55" t="s">
        <v>196</v>
      </c>
      <c r="D226" s="56" t="s">
        <v>132</v>
      </c>
      <c r="E226" s="49"/>
      <c r="F226" s="47"/>
      <c r="G226" s="47"/>
      <c r="H226" s="48"/>
      <c r="I226" s="49"/>
      <c r="J226" s="47"/>
      <c r="K226" s="47" t="n">
        <v>1</v>
      </c>
      <c r="L226" s="48"/>
      <c r="M226" s="66"/>
      <c r="N226" s="67"/>
      <c r="O226" s="68"/>
      <c r="P226" s="65" t="n">
        <v>1</v>
      </c>
      <c r="Q226" s="66"/>
      <c r="R226" s="67"/>
      <c r="S226" s="68"/>
      <c r="T226" s="65"/>
      <c r="U226" s="66"/>
      <c r="V226" s="67"/>
      <c r="W226" s="68"/>
      <c r="X226" s="65"/>
      <c r="Y226" s="59"/>
      <c r="Z226" s="60"/>
      <c r="AA226" s="61"/>
      <c r="AB226" s="17"/>
      <c r="AC226" s="59"/>
      <c r="AD226" s="60"/>
      <c r="AE226" s="61"/>
      <c r="AF226" s="17"/>
      <c r="AG226" s="34" t="n">
        <f aca="false">SUM(M226+Q226+U226+AC226+Y226)</f>
        <v>0</v>
      </c>
      <c r="AH226" s="35" t="n">
        <f aca="false">SUM(N226+R226+V226+AD226+Z226)</f>
        <v>0</v>
      </c>
      <c r="AI226" s="35" t="n">
        <f aca="false">SUM(O226+S226+W226+AE226+AA226)</f>
        <v>0</v>
      </c>
      <c r="AJ226" s="36" t="n">
        <f aca="false">SUM(P226+T226+X226+AF226+AB226)</f>
        <v>1</v>
      </c>
      <c r="AK226" s="62" t="n">
        <f aca="false">SUM((AG226*4),(AH226*3),(AI226*2),(AJ226*1))</f>
        <v>1</v>
      </c>
      <c r="AL226" s="43"/>
      <c r="AM226" s="44" t="n">
        <f aca="false">SUM(AK226,AL226)</f>
        <v>1</v>
      </c>
    </row>
    <row r="227" s="40" customFormat="true" ht="12.75" hidden="false" customHeight="false" outlineLevel="0" collapsed="false">
      <c r="A227" s="27" t="n">
        <v>219</v>
      </c>
      <c r="B227" s="55" t="s">
        <v>499</v>
      </c>
      <c r="C227" s="55" t="s">
        <v>500</v>
      </c>
      <c r="D227" s="56" t="s">
        <v>132</v>
      </c>
      <c r="E227" s="57"/>
      <c r="F227" s="46"/>
      <c r="G227" s="46" t="n">
        <v>2</v>
      </c>
      <c r="H227" s="58"/>
      <c r="I227" s="57"/>
      <c r="J227" s="46"/>
      <c r="K227" s="46" t="n">
        <v>1</v>
      </c>
      <c r="L227" s="58"/>
      <c r="M227" s="59"/>
      <c r="N227" s="60"/>
      <c r="O227" s="61"/>
      <c r="P227" s="17"/>
      <c r="Q227" s="59"/>
      <c r="R227" s="60"/>
      <c r="S227" s="61"/>
      <c r="T227" s="17"/>
      <c r="U227" s="59"/>
      <c r="V227" s="60"/>
      <c r="W227" s="61"/>
      <c r="X227" s="17"/>
      <c r="Y227" s="59"/>
      <c r="Z227" s="60"/>
      <c r="AA227" s="61"/>
      <c r="AB227" s="17" t="n">
        <v>1</v>
      </c>
      <c r="AC227" s="59"/>
      <c r="AD227" s="60"/>
      <c r="AE227" s="61"/>
      <c r="AF227" s="17"/>
      <c r="AG227" s="34" t="n">
        <f aca="false">SUM(M227+Q227+U227+AC227+Y227)</f>
        <v>0</v>
      </c>
      <c r="AH227" s="35" t="n">
        <f aca="false">SUM(N227+R227+V227+AD227+Z227)</f>
        <v>0</v>
      </c>
      <c r="AI227" s="35" t="n">
        <f aca="false">SUM(O227+S227+W227+AE227+AA227)</f>
        <v>0</v>
      </c>
      <c r="AJ227" s="36" t="n">
        <f aca="false">SUM(P227+T227+X227+AF227+AB227)</f>
        <v>1</v>
      </c>
      <c r="AK227" s="62" t="n">
        <f aca="false">SUM((AG227*4),(AH227*3),(AI227*2),(AJ227*1))</f>
        <v>1</v>
      </c>
      <c r="AL227" s="43"/>
      <c r="AM227" s="44" t="n">
        <f aca="false">SUM(AK227,AL227)</f>
        <v>1</v>
      </c>
    </row>
    <row r="228" s="40" customFormat="true" ht="12.75" hidden="false" customHeight="false" outlineLevel="0" collapsed="false">
      <c r="A228" s="27" t="n">
        <v>220</v>
      </c>
      <c r="B228" s="55" t="s">
        <v>501</v>
      </c>
      <c r="C228" s="55" t="s">
        <v>502</v>
      </c>
      <c r="D228" s="56" t="s">
        <v>503</v>
      </c>
      <c r="E228" s="57"/>
      <c r="F228" s="46"/>
      <c r="G228" s="46" t="n">
        <v>1</v>
      </c>
      <c r="H228" s="58"/>
      <c r="I228" s="57"/>
      <c r="J228" s="46"/>
      <c r="K228" s="46"/>
      <c r="L228" s="58" t="n">
        <v>1</v>
      </c>
      <c r="M228" s="59"/>
      <c r="N228" s="60"/>
      <c r="O228" s="61"/>
      <c r="P228" s="17"/>
      <c r="Q228" s="59"/>
      <c r="R228" s="60"/>
      <c r="S228" s="61"/>
      <c r="T228" s="17"/>
      <c r="U228" s="59"/>
      <c r="V228" s="60"/>
      <c r="W228" s="61"/>
      <c r="X228" s="17"/>
      <c r="Y228" s="59"/>
      <c r="Z228" s="60"/>
      <c r="AA228" s="61"/>
      <c r="AB228" s="17"/>
      <c r="AC228" s="59"/>
      <c r="AD228" s="60"/>
      <c r="AE228" s="61"/>
      <c r="AF228" s="17" t="n">
        <v>1</v>
      </c>
      <c r="AG228" s="34" t="n">
        <f aca="false">SUM(M228+Q228+U228+AC228+Y228)</f>
        <v>0</v>
      </c>
      <c r="AH228" s="35" t="n">
        <f aca="false">SUM(N228+R228+V228+AD228+Z228)</f>
        <v>0</v>
      </c>
      <c r="AI228" s="35" t="n">
        <f aca="false">SUM(O228+S228+W228+AE228+AA228)</f>
        <v>0</v>
      </c>
      <c r="AJ228" s="36" t="n">
        <f aca="false">SUM(P228+T228+X228+AF228+AB228)</f>
        <v>1</v>
      </c>
      <c r="AK228" s="62" t="n">
        <f aca="false">SUM((AG228*4),(AH228*3),(AI228*2),(AJ228*1))</f>
        <v>1</v>
      </c>
      <c r="AL228" s="43"/>
      <c r="AM228" s="44" t="n">
        <f aca="false">SUM(AK228,AL228)</f>
        <v>1</v>
      </c>
    </row>
    <row r="229" s="40" customFormat="true" ht="12.75" hidden="false" customHeight="false" outlineLevel="0" collapsed="false">
      <c r="A229" s="27" t="n">
        <v>221</v>
      </c>
      <c r="B229" s="55" t="s">
        <v>504</v>
      </c>
      <c r="C229" s="55" t="s">
        <v>201</v>
      </c>
      <c r="D229" s="56" t="s">
        <v>25</v>
      </c>
      <c r="E229" s="57"/>
      <c r="F229" s="46"/>
      <c r="G229" s="46"/>
      <c r="H229" s="58"/>
      <c r="I229" s="57"/>
      <c r="J229" s="46"/>
      <c r="K229" s="46"/>
      <c r="L229" s="58" t="n">
        <v>1</v>
      </c>
      <c r="M229" s="59"/>
      <c r="N229" s="60"/>
      <c r="O229" s="61"/>
      <c r="P229" s="17"/>
      <c r="Q229" s="59"/>
      <c r="R229" s="60"/>
      <c r="S229" s="61"/>
      <c r="T229" s="17" t="n">
        <v>1</v>
      </c>
      <c r="U229" s="59"/>
      <c r="V229" s="60"/>
      <c r="W229" s="61"/>
      <c r="X229" s="17"/>
      <c r="Y229" s="59"/>
      <c r="Z229" s="60"/>
      <c r="AA229" s="61"/>
      <c r="AB229" s="17"/>
      <c r="AC229" s="59"/>
      <c r="AD229" s="60"/>
      <c r="AE229" s="61"/>
      <c r="AF229" s="17"/>
      <c r="AG229" s="34" t="n">
        <f aca="false">SUM(M229+Q229+U229+AC229+Y229)</f>
        <v>0</v>
      </c>
      <c r="AH229" s="35" t="n">
        <f aca="false">SUM(N229+R229+V229+AD229+Z229)</f>
        <v>0</v>
      </c>
      <c r="AI229" s="35" t="n">
        <f aca="false">SUM(O229+S229+W229+AE229+AA229)</f>
        <v>0</v>
      </c>
      <c r="AJ229" s="36" t="n">
        <f aca="false">SUM(P229+T229+X229+AF229+AB229)</f>
        <v>1</v>
      </c>
      <c r="AK229" s="62" t="n">
        <f aca="false">SUM((AG229*4),(AH229*3),(AI229*2),(AJ229*1))</f>
        <v>1</v>
      </c>
      <c r="AL229" s="43"/>
      <c r="AM229" s="44" t="n">
        <f aca="false">SUM(AK229,AL229)</f>
        <v>1</v>
      </c>
    </row>
    <row r="230" s="40" customFormat="true" ht="12.75" hidden="false" customHeight="false" outlineLevel="0" collapsed="false">
      <c r="A230" s="27" t="n">
        <v>222</v>
      </c>
      <c r="B230" s="55" t="s">
        <v>505</v>
      </c>
      <c r="C230" s="55" t="s">
        <v>82</v>
      </c>
      <c r="D230" s="56" t="s">
        <v>506</v>
      </c>
      <c r="E230" s="49"/>
      <c r="F230" s="47"/>
      <c r="G230" s="47"/>
      <c r="H230" s="48"/>
      <c r="I230" s="49"/>
      <c r="J230" s="47"/>
      <c r="K230" s="47"/>
      <c r="L230" s="48" t="n">
        <v>1</v>
      </c>
      <c r="M230" s="66"/>
      <c r="N230" s="67"/>
      <c r="O230" s="68"/>
      <c r="P230" s="65" t="n">
        <v>1</v>
      </c>
      <c r="Q230" s="66"/>
      <c r="R230" s="67"/>
      <c r="S230" s="68"/>
      <c r="T230" s="65"/>
      <c r="U230" s="66"/>
      <c r="V230" s="67"/>
      <c r="W230" s="68"/>
      <c r="X230" s="65"/>
      <c r="Y230" s="66"/>
      <c r="Z230" s="67"/>
      <c r="AA230" s="68"/>
      <c r="AB230" s="65"/>
      <c r="AC230" s="66"/>
      <c r="AD230" s="67"/>
      <c r="AE230" s="68"/>
      <c r="AF230" s="65"/>
      <c r="AG230" s="34" t="n">
        <f aca="false">SUM(M230+Q230+U230+AC230+Y230)</f>
        <v>0</v>
      </c>
      <c r="AH230" s="35" t="n">
        <f aca="false">SUM(N230+R230+V230+AD230+Z230)</f>
        <v>0</v>
      </c>
      <c r="AI230" s="35" t="n">
        <f aca="false">SUM(O230+S230+W230+AE230+AA230)</f>
        <v>0</v>
      </c>
      <c r="AJ230" s="36" t="n">
        <f aca="false">SUM(P230+T230+X230+AF230+AB230)</f>
        <v>1</v>
      </c>
      <c r="AK230" s="62" t="n">
        <f aca="false">SUM((AG230*4),(AH230*3),(AI230*2),(AJ230*1))</f>
        <v>1</v>
      </c>
      <c r="AL230" s="43"/>
      <c r="AM230" s="44" t="n">
        <f aca="false">SUM(AK230,AL230)</f>
        <v>1</v>
      </c>
    </row>
    <row r="231" s="40" customFormat="true" ht="12.75" hidden="false" customHeight="false" outlineLevel="0" collapsed="false">
      <c r="A231" s="27" t="n">
        <v>223</v>
      </c>
      <c r="B231" s="55" t="s">
        <v>507</v>
      </c>
      <c r="C231" s="55" t="s">
        <v>508</v>
      </c>
      <c r="D231" s="56" t="s">
        <v>279</v>
      </c>
      <c r="E231" s="49"/>
      <c r="F231" s="47"/>
      <c r="G231" s="47"/>
      <c r="H231" s="48" t="n">
        <v>1</v>
      </c>
      <c r="I231" s="49"/>
      <c r="J231" s="47"/>
      <c r="K231" s="47"/>
      <c r="L231" s="48"/>
      <c r="M231" s="66"/>
      <c r="N231" s="67"/>
      <c r="O231" s="68"/>
      <c r="P231" s="65" t="n">
        <v>1</v>
      </c>
      <c r="Q231" s="66"/>
      <c r="R231" s="67"/>
      <c r="S231" s="68"/>
      <c r="T231" s="65"/>
      <c r="U231" s="66"/>
      <c r="V231" s="67"/>
      <c r="W231" s="68"/>
      <c r="X231" s="65"/>
      <c r="Y231" s="59"/>
      <c r="Z231" s="60"/>
      <c r="AA231" s="61"/>
      <c r="AB231" s="17"/>
      <c r="AC231" s="59"/>
      <c r="AD231" s="60"/>
      <c r="AE231" s="61"/>
      <c r="AF231" s="17"/>
      <c r="AG231" s="34" t="n">
        <f aca="false">SUM(M231+Q231+U231+AC231+Y231)</f>
        <v>0</v>
      </c>
      <c r="AH231" s="35" t="n">
        <f aca="false">SUM(N231+R231+V231+AD231+Z231)</f>
        <v>0</v>
      </c>
      <c r="AI231" s="35" t="n">
        <f aca="false">SUM(O231+S231+W231+AE231+AA231)</f>
        <v>0</v>
      </c>
      <c r="AJ231" s="36" t="n">
        <f aca="false">SUM(P231+T231+X231+AF231+AB231)</f>
        <v>1</v>
      </c>
      <c r="AK231" s="62" t="n">
        <f aca="false">SUM((AG231*4),(AH231*3),(AI231*2),(AJ231*1))</f>
        <v>1</v>
      </c>
      <c r="AL231" s="43"/>
      <c r="AM231" s="44" t="n">
        <f aca="false">SUM(AK231,AL231)</f>
        <v>1</v>
      </c>
    </row>
    <row r="232" s="40" customFormat="true" ht="12.75" hidden="false" customHeight="false" outlineLevel="0" collapsed="false">
      <c r="A232" s="27" t="n">
        <v>224</v>
      </c>
      <c r="B232" s="55" t="s">
        <v>509</v>
      </c>
      <c r="C232" s="55" t="s">
        <v>510</v>
      </c>
      <c r="D232" s="56" t="s">
        <v>104</v>
      </c>
      <c r="E232" s="49"/>
      <c r="F232" s="47"/>
      <c r="G232" s="47"/>
      <c r="H232" s="48" t="n">
        <v>1</v>
      </c>
      <c r="I232" s="49"/>
      <c r="J232" s="47"/>
      <c r="K232" s="47"/>
      <c r="L232" s="48"/>
      <c r="M232" s="66"/>
      <c r="N232" s="67"/>
      <c r="O232" s="68"/>
      <c r="P232" s="65"/>
      <c r="Q232" s="66"/>
      <c r="R232" s="67"/>
      <c r="S232" s="68"/>
      <c r="T232" s="65"/>
      <c r="U232" s="66"/>
      <c r="V232" s="67"/>
      <c r="W232" s="68"/>
      <c r="X232" s="65" t="n">
        <v>1</v>
      </c>
      <c r="Y232" s="66"/>
      <c r="Z232" s="67"/>
      <c r="AA232" s="68"/>
      <c r="AB232" s="65"/>
      <c r="AC232" s="66"/>
      <c r="AD232" s="67"/>
      <c r="AE232" s="68"/>
      <c r="AF232" s="65"/>
      <c r="AG232" s="34" t="n">
        <f aca="false">SUM(M232+Q232+U232+AC232+Y232)</f>
        <v>0</v>
      </c>
      <c r="AH232" s="35" t="n">
        <f aca="false">SUM(N232+R232+V232+AD232+Z232)</f>
        <v>0</v>
      </c>
      <c r="AI232" s="35" t="n">
        <f aca="false">SUM(O232+S232+W232+AE232+AA232)</f>
        <v>0</v>
      </c>
      <c r="AJ232" s="36" t="n">
        <f aca="false">SUM(P232+T232+X232+AF232+AB232)</f>
        <v>1</v>
      </c>
      <c r="AK232" s="62" t="n">
        <f aca="false">SUM((AG232*4),(AH232*3),(AI232*2),(AJ232*1))</f>
        <v>1</v>
      </c>
      <c r="AL232" s="43"/>
      <c r="AM232" s="44" t="n">
        <f aca="false">SUM(AK232,AL232)</f>
        <v>1</v>
      </c>
    </row>
    <row r="233" s="40" customFormat="true" ht="12.75" hidden="false" customHeight="false" outlineLevel="0" collapsed="false">
      <c r="A233" s="27" t="n">
        <v>225</v>
      </c>
      <c r="B233" s="55" t="s">
        <v>511</v>
      </c>
      <c r="C233" s="55" t="s">
        <v>512</v>
      </c>
      <c r="D233" s="56" t="s">
        <v>513</v>
      </c>
      <c r="E233" s="49"/>
      <c r="F233" s="47"/>
      <c r="G233" s="47"/>
      <c r="H233" s="48"/>
      <c r="I233" s="49"/>
      <c r="J233" s="47"/>
      <c r="K233" s="47"/>
      <c r="L233" s="48"/>
      <c r="M233" s="66"/>
      <c r="N233" s="67"/>
      <c r="O233" s="68"/>
      <c r="P233" s="56"/>
      <c r="Q233" s="66"/>
      <c r="R233" s="67"/>
      <c r="S233" s="68"/>
      <c r="T233" s="56"/>
      <c r="U233" s="66"/>
      <c r="V233" s="67"/>
      <c r="W233" s="68"/>
      <c r="X233" s="65" t="n">
        <v>1</v>
      </c>
      <c r="Y233" s="59"/>
      <c r="Z233" s="60"/>
      <c r="AA233" s="61"/>
      <c r="AB233" s="17"/>
      <c r="AC233" s="59"/>
      <c r="AD233" s="60"/>
      <c r="AE233" s="61"/>
      <c r="AF233" s="17"/>
      <c r="AG233" s="34" t="n">
        <f aca="false">SUM(M233+Q233+U233+AC233+Y233)</f>
        <v>0</v>
      </c>
      <c r="AH233" s="35" t="n">
        <f aca="false">SUM(N233+R233+V233+AD233+Z233)</f>
        <v>0</v>
      </c>
      <c r="AI233" s="35" t="n">
        <f aca="false">SUM(O233+S233+W233+AE233+AA233)</f>
        <v>0</v>
      </c>
      <c r="AJ233" s="36" t="n">
        <f aca="false">SUM(P233+T233+X233+AF233+AB233)</f>
        <v>1</v>
      </c>
      <c r="AK233" s="62" t="n">
        <f aca="false">SUM((AG233*4),(AH233*3),(AI233*2),(AJ233*1))</f>
        <v>1</v>
      </c>
      <c r="AL233" s="43"/>
      <c r="AM233" s="44" t="n">
        <f aca="false">SUM(AK233,AL233)</f>
        <v>1</v>
      </c>
    </row>
    <row r="234" s="40" customFormat="true" ht="12.75" hidden="false" customHeight="false" outlineLevel="0" collapsed="false">
      <c r="A234" s="27" t="n">
        <v>226</v>
      </c>
      <c r="B234" s="55" t="s">
        <v>514</v>
      </c>
      <c r="C234" s="55" t="s">
        <v>515</v>
      </c>
      <c r="D234" s="56" t="s">
        <v>216</v>
      </c>
      <c r="E234" s="49"/>
      <c r="F234" s="47"/>
      <c r="G234" s="47"/>
      <c r="H234" s="48"/>
      <c r="I234" s="49"/>
      <c r="J234" s="47"/>
      <c r="K234" s="47"/>
      <c r="L234" s="48"/>
      <c r="M234" s="66"/>
      <c r="N234" s="67"/>
      <c r="O234" s="68"/>
      <c r="P234" s="56"/>
      <c r="Q234" s="66"/>
      <c r="R234" s="67"/>
      <c r="S234" s="68"/>
      <c r="T234" s="56"/>
      <c r="U234" s="66"/>
      <c r="V234" s="67"/>
      <c r="W234" s="68"/>
      <c r="X234" s="65" t="n">
        <v>1</v>
      </c>
      <c r="Y234" s="66"/>
      <c r="Z234" s="67"/>
      <c r="AA234" s="68"/>
      <c r="AB234" s="65"/>
      <c r="AC234" s="66"/>
      <c r="AD234" s="67"/>
      <c r="AE234" s="68"/>
      <c r="AF234" s="65"/>
      <c r="AG234" s="34" t="n">
        <f aca="false">SUM(M234+Q234+U234+AC234+Y234)</f>
        <v>0</v>
      </c>
      <c r="AH234" s="35" t="n">
        <f aca="false">SUM(N234+R234+V234+AD234+Z234)</f>
        <v>0</v>
      </c>
      <c r="AI234" s="35" t="n">
        <f aca="false">SUM(O234+S234+W234+AE234+AA234)</f>
        <v>0</v>
      </c>
      <c r="AJ234" s="36" t="n">
        <f aca="false">SUM(P234+T234+X234+AF234+AB234)</f>
        <v>1</v>
      </c>
      <c r="AK234" s="62" t="n">
        <f aca="false">SUM((AG234*4),(AH234*3),(AI234*2),(AJ234*1))</f>
        <v>1</v>
      </c>
      <c r="AL234" s="43"/>
      <c r="AM234" s="44" t="n">
        <f aca="false">SUM(AK234,AL234)</f>
        <v>1</v>
      </c>
    </row>
    <row r="235" s="40" customFormat="true" ht="12.75" hidden="false" customHeight="false" outlineLevel="0" collapsed="false">
      <c r="A235" s="27" t="n">
        <v>227</v>
      </c>
      <c r="B235" s="55" t="s">
        <v>516</v>
      </c>
      <c r="C235" s="55" t="s">
        <v>517</v>
      </c>
      <c r="D235" s="56" t="s">
        <v>216</v>
      </c>
      <c r="E235" s="49"/>
      <c r="F235" s="47"/>
      <c r="G235" s="47"/>
      <c r="H235" s="48"/>
      <c r="I235" s="49"/>
      <c r="J235" s="47"/>
      <c r="K235" s="47"/>
      <c r="L235" s="48"/>
      <c r="M235" s="66"/>
      <c r="N235" s="67"/>
      <c r="O235" s="68"/>
      <c r="P235" s="56"/>
      <c r="Q235" s="66"/>
      <c r="R235" s="67"/>
      <c r="S235" s="68"/>
      <c r="T235" s="56"/>
      <c r="U235" s="66"/>
      <c r="V235" s="67"/>
      <c r="W235" s="68"/>
      <c r="X235" s="65" t="n">
        <v>1</v>
      </c>
      <c r="Y235" s="66"/>
      <c r="Z235" s="67"/>
      <c r="AA235" s="68"/>
      <c r="AB235" s="65"/>
      <c r="AC235" s="66"/>
      <c r="AD235" s="67"/>
      <c r="AE235" s="68"/>
      <c r="AF235" s="65"/>
      <c r="AG235" s="34" t="n">
        <f aca="false">SUM(M235+Q235+U235+AC235+Y235)</f>
        <v>0</v>
      </c>
      <c r="AH235" s="35" t="n">
        <f aca="false">SUM(N235+R235+V235+AD235+Z235)</f>
        <v>0</v>
      </c>
      <c r="AI235" s="35" t="n">
        <f aca="false">SUM(O235+S235+W235+AE235+AA235)</f>
        <v>0</v>
      </c>
      <c r="AJ235" s="36" t="n">
        <f aca="false">SUM(P235+T235+X235+AF235+AB235)</f>
        <v>1</v>
      </c>
      <c r="AK235" s="62" t="n">
        <f aca="false">SUM((AG235*4),(AH235*3),(AI235*2),(AJ235*1))</f>
        <v>1</v>
      </c>
      <c r="AL235" s="43"/>
      <c r="AM235" s="44" t="n">
        <f aca="false">SUM(AK235,AL235)</f>
        <v>1</v>
      </c>
    </row>
    <row r="236" s="40" customFormat="true" ht="12.75" hidden="false" customHeight="false" outlineLevel="0" collapsed="false">
      <c r="A236" s="27" t="n">
        <v>228</v>
      </c>
      <c r="B236" s="55" t="s">
        <v>518</v>
      </c>
      <c r="C236" s="55" t="s">
        <v>519</v>
      </c>
      <c r="D236" s="56" t="s">
        <v>520</v>
      </c>
      <c r="E236" s="49"/>
      <c r="F236" s="47"/>
      <c r="G236" s="47"/>
      <c r="H236" s="48"/>
      <c r="I236" s="49"/>
      <c r="J236" s="47"/>
      <c r="K236" s="47"/>
      <c r="L236" s="48"/>
      <c r="M236" s="66"/>
      <c r="N236" s="67"/>
      <c r="O236" s="68"/>
      <c r="P236" s="56"/>
      <c r="Q236" s="66"/>
      <c r="R236" s="67"/>
      <c r="S236" s="68"/>
      <c r="T236" s="56"/>
      <c r="U236" s="66"/>
      <c r="V236" s="67"/>
      <c r="W236" s="68"/>
      <c r="X236" s="65" t="n">
        <v>1</v>
      </c>
      <c r="Y236" s="59"/>
      <c r="Z236" s="60"/>
      <c r="AA236" s="61"/>
      <c r="AB236" s="17"/>
      <c r="AC236" s="59"/>
      <c r="AD236" s="60"/>
      <c r="AE236" s="61"/>
      <c r="AF236" s="17"/>
      <c r="AG236" s="34" t="n">
        <f aca="false">SUM(M236+Q236+U236+AC236+Y236)</f>
        <v>0</v>
      </c>
      <c r="AH236" s="35" t="n">
        <f aca="false">SUM(N236+R236+V236+AD236+Z236)</f>
        <v>0</v>
      </c>
      <c r="AI236" s="35" t="n">
        <f aca="false">SUM(O236+S236+W236+AE236+AA236)</f>
        <v>0</v>
      </c>
      <c r="AJ236" s="36" t="n">
        <f aca="false">SUM(P236+T236+X236+AF236+AB236)</f>
        <v>1</v>
      </c>
      <c r="AK236" s="62" t="n">
        <f aca="false">SUM((AG236*4),(AH236*3),(AI236*2),(AJ236*1))</f>
        <v>1</v>
      </c>
      <c r="AL236" s="43"/>
      <c r="AM236" s="44" t="n">
        <f aca="false">SUM(AK236,AL236)</f>
        <v>1</v>
      </c>
    </row>
    <row r="237" s="40" customFormat="true" ht="12.75" hidden="false" customHeight="false" outlineLevel="0" collapsed="false">
      <c r="A237" s="27" t="n">
        <v>229</v>
      </c>
      <c r="B237" s="55" t="s">
        <v>521</v>
      </c>
      <c r="C237" s="55" t="s">
        <v>522</v>
      </c>
      <c r="D237" s="56" t="s">
        <v>523</v>
      </c>
      <c r="E237" s="49"/>
      <c r="F237" s="47"/>
      <c r="G237" s="47"/>
      <c r="H237" s="48"/>
      <c r="I237" s="49"/>
      <c r="J237" s="47"/>
      <c r="K237" s="47"/>
      <c r="L237" s="48"/>
      <c r="M237" s="66"/>
      <c r="N237" s="67"/>
      <c r="O237" s="68"/>
      <c r="P237" s="56"/>
      <c r="Q237" s="66"/>
      <c r="R237" s="67"/>
      <c r="S237" s="68"/>
      <c r="T237" s="56"/>
      <c r="U237" s="66"/>
      <c r="V237" s="67"/>
      <c r="W237" s="68"/>
      <c r="X237" s="65" t="n">
        <v>1</v>
      </c>
      <c r="Y237" s="59"/>
      <c r="Z237" s="60"/>
      <c r="AA237" s="61"/>
      <c r="AB237" s="17"/>
      <c r="AC237" s="59"/>
      <c r="AD237" s="60"/>
      <c r="AE237" s="61"/>
      <c r="AF237" s="17"/>
      <c r="AG237" s="34" t="n">
        <f aca="false">SUM(M237+Q237+U237+AC237+Y237)</f>
        <v>0</v>
      </c>
      <c r="AH237" s="35" t="n">
        <f aca="false">SUM(N237+R237+V237+AD237+Z237)</f>
        <v>0</v>
      </c>
      <c r="AI237" s="35" t="n">
        <f aca="false">SUM(O237+S237+W237+AE237+AA237)</f>
        <v>0</v>
      </c>
      <c r="AJ237" s="36" t="n">
        <f aca="false">SUM(P237+T237+X237+AF237+AB237)</f>
        <v>1</v>
      </c>
      <c r="AK237" s="62" t="n">
        <f aca="false">SUM((AG237*4),(AH237*3),(AI237*2),(AJ237*1))</f>
        <v>1</v>
      </c>
      <c r="AL237" s="43"/>
      <c r="AM237" s="44" t="n">
        <f aca="false">SUM(AK237,AL237)</f>
        <v>1</v>
      </c>
    </row>
    <row r="238" s="40" customFormat="true" ht="12.75" hidden="false" customHeight="false" outlineLevel="0" collapsed="false">
      <c r="A238" s="27" t="n">
        <v>230</v>
      </c>
      <c r="B238" s="55" t="s">
        <v>524</v>
      </c>
      <c r="C238" s="55" t="s">
        <v>525</v>
      </c>
      <c r="D238" s="56" t="s">
        <v>412</v>
      </c>
      <c r="E238" s="49"/>
      <c r="F238" s="47"/>
      <c r="G238" s="47"/>
      <c r="H238" s="48"/>
      <c r="I238" s="49"/>
      <c r="J238" s="47"/>
      <c r="K238" s="47"/>
      <c r="L238" s="48"/>
      <c r="M238" s="66"/>
      <c r="N238" s="67"/>
      <c r="O238" s="68"/>
      <c r="P238" s="56"/>
      <c r="Q238" s="66"/>
      <c r="R238" s="67"/>
      <c r="S238" s="68"/>
      <c r="T238" s="56"/>
      <c r="U238" s="66"/>
      <c r="V238" s="67"/>
      <c r="W238" s="68"/>
      <c r="X238" s="65" t="n">
        <v>1</v>
      </c>
      <c r="Y238" s="59"/>
      <c r="Z238" s="60"/>
      <c r="AA238" s="61"/>
      <c r="AB238" s="17"/>
      <c r="AC238" s="59"/>
      <c r="AD238" s="60"/>
      <c r="AE238" s="61"/>
      <c r="AF238" s="17"/>
      <c r="AG238" s="34" t="n">
        <f aca="false">SUM(M238+Q238+U238+AC238+Y238)</f>
        <v>0</v>
      </c>
      <c r="AH238" s="35" t="n">
        <f aca="false">SUM(N238+R238+V238+AD238+Z238)</f>
        <v>0</v>
      </c>
      <c r="AI238" s="35" t="n">
        <f aca="false">SUM(O238+S238+W238+AE238+AA238)</f>
        <v>0</v>
      </c>
      <c r="AJ238" s="36" t="n">
        <f aca="false">SUM(P238+T238+X238+AF238+AB238)</f>
        <v>1</v>
      </c>
      <c r="AK238" s="62" t="n">
        <f aca="false">SUM((AG238*4),(AH238*3),(AI238*2),(AJ238*1))</f>
        <v>1</v>
      </c>
      <c r="AL238" s="43"/>
      <c r="AM238" s="44" t="n">
        <f aca="false">SUM(AK238,AL238)</f>
        <v>1</v>
      </c>
    </row>
    <row r="239" s="40" customFormat="true" ht="12.75" hidden="false" customHeight="false" outlineLevel="0" collapsed="false">
      <c r="A239" s="27" t="n">
        <v>231</v>
      </c>
      <c r="B239" s="55" t="s">
        <v>526</v>
      </c>
      <c r="C239" s="55" t="s">
        <v>527</v>
      </c>
      <c r="D239" s="56" t="s">
        <v>216</v>
      </c>
      <c r="E239" s="49"/>
      <c r="F239" s="47"/>
      <c r="G239" s="47"/>
      <c r="H239" s="48"/>
      <c r="I239" s="49"/>
      <c r="J239" s="47"/>
      <c r="K239" s="47"/>
      <c r="L239" s="48"/>
      <c r="M239" s="66"/>
      <c r="N239" s="67"/>
      <c r="O239" s="68"/>
      <c r="P239" s="56"/>
      <c r="Q239" s="66"/>
      <c r="R239" s="67"/>
      <c r="S239" s="68"/>
      <c r="T239" s="56"/>
      <c r="U239" s="66"/>
      <c r="V239" s="67"/>
      <c r="W239" s="68"/>
      <c r="X239" s="65" t="n">
        <v>1</v>
      </c>
      <c r="Y239" s="59"/>
      <c r="Z239" s="60"/>
      <c r="AA239" s="61"/>
      <c r="AB239" s="17"/>
      <c r="AC239" s="59"/>
      <c r="AD239" s="60"/>
      <c r="AE239" s="61"/>
      <c r="AF239" s="17"/>
      <c r="AG239" s="34" t="n">
        <f aca="false">SUM(M239+Q239+U239+AC239+Y239)</f>
        <v>0</v>
      </c>
      <c r="AH239" s="35" t="n">
        <f aca="false">SUM(N239+R239+V239+AD239+Z239)</f>
        <v>0</v>
      </c>
      <c r="AI239" s="35" t="n">
        <f aca="false">SUM(O239+S239+W239+AE239+AA239)</f>
        <v>0</v>
      </c>
      <c r="AJ239" s="36" t="n">
        <f aca="false">SUM(P239+T239+X239+AF239+AB239)</f>
        <v>1</v>
      </c>
      <c r="AK239" s="62" t="n">
        <f aca="false">SUM((AG239*4),(AH239*3),(AI239*2),(AJ239*1))</f>
        <v>1</v>
      </c>
      <c r="AL239" s="43"/>
      <c r="AM239" s="44" t="n">
        <f aca="false">SUM(AK239,AL239)</f>
        <v>1</v>
      </c>
    </row>
    <row r="240" s="40" customFormat="true" ht="12.75" hidden="false" customHeight="false" outlineLevel="0" collapsed="false">
      <c r="A240" s="27" t="n">
        <v>232</v>
      </c>
      <c r="B240" s="55" t="s">
        <v>528</v>
      </c>
      <c r="C240" s="55" t="s">
        <v>411</v>
      </c>
      <c r="D240" s="56" t="s">
        <v>216</v>
      </c>
      <c r="E240" s="49"/>
      <c r="F240" s="47"/>
      <c r="G240" s="47"/>
      <c r="H240" s="48"/>
      <c r="I240" s="49"/>
      <c r="J240" s="47"/>
      <c r="K240" s="47"/>
      <c r="L240" s="48"/>
      <c r="M240" s="66"/>
      <c r="N240" s="67"/>
      <c r="O240" s="68"/>
      <c r="P240" s="56"/>
      <c r="Q240" s="66"/>
      <c r="R240" s="67"/>
      <c r="S240" s="68"/>
      <c r="T240" s="56"/>
      <c r="U240" s="66"/>
      <c r="V240" s="67"/>
      <c r="W240" s="68"/>
      <c r="X240" s="65" t="n">
        <v>1</v>
      </c>
      <c r="Y240" s="59"/>
      <c r="Z240" s="60"/>
      <c r="AA240" s="61"/>
      <c r="AB240" s="17"/>
      <c r="AC240" s="59"/>
      <c r="AD240" s="60"/>
      <c r="AE240" s="61"/>
      <c r="AF240" s="17"/>
      <c r="AG240" s="34" t="n">
        <f aca="false">SUM(M240+Q240+U240+AC240+Y240)</f>
        <v>0</v>
      </c>
      <c r="AH240" s="35" t="n">
        <f aca="false">SUM(N240+R240+V240+AD240+Z240)</f>
        <v>0</v>
      </c>
      <c r="AI240" s="35" t="n">
        <f aca="false">SUM(O240+S240+W240+AE240+AA240)</f>
        <v>0</v>
      </c>
      <c r="AJ240" s="36" t="n">
        <f aca="false">SUM(P240+T240+X240+AF240+AB240)</f>
        <v>1</v>
      </c>
      <c r="AK240" s="62" t="n">
        <f aca="false">SUM((AG240*4),(AH240*3),(AI240*2),(AJ240*1))</f>
        <v>1</v>
      </c>
      <c r="AL240" s="43"/>
      <c r="AM240" s="44" t="n">
        <f aca="false">SUM(AK240,AL240)</f>
        <v>1</v>
      </c>
    </row>
    <row r="241" s="40" customFormat="true" ht="12.75" hidden="false" customHeight="false" outlineLevel="0" collapsed="false">
      <c r="A241" s="27" t="n">
        <v>233</v>
      </c>
      <c r="B241" s="55" t="s">
        <v>529</v>
      </c>
      <c r="C241" s="55" t="s">
        <v>530</v>
      </c>
      <c r="D241" s="56" t="s">
        <v>415</v>
      </c>
      <c r="E241" s="49"/>
      <c r="F241" s="47"/>
      <c r="G241" s="47"/>
      <c r="H241" s="48"/>
      <c r="I241" s="49"/>
      <c r="J241" s="47"/>
      <c r="K241" s="47"/>
      <c r="L241" s="48"/>
      <c r="M241" s="66"/>
      <c r="N241" s="67"/>
      <c r="O241" s="68"/>
      <c r="P241" s="56"/>
      <c r="Q241" s="66"/>
      <c r="R241" s="67"/>
      <c r="S241" s="68"/>
      <c r="T241" s="56"/>
      <c r="U241" s="66"/>
      <c r="V241" s="67"/>
      <c r="W241" s="68"/>
      <c r="X241" s="65" t="n">
        <v>1</v>
      </c>
      <c r="Y241" s="59"/>
      <c r="Z241" s="60"/>
      <c r="AA241" s="61"/>
      <c r="AB241" s="17"/>
      <c r="AC241" s="59"/>
      <c r="AD241" s="60"/>
      <c r="AE241" s="61"/>
      <c r="AF241" s="17"/>
      <c r="AG241" s="34" t="n">
        <f aca="false">SUM(M241+Q241+U241+AC241+Y241)</f>
        <v>0</v>
      </c>
      <c r="AH241" s="35" t="n">
        <f aca="false">SUM(N241+R241+V241+AD241+Z241)</f>
        <v>0</v>
      </c>
      <c r="AI241" s="35" t="n">
        <f aca="false">SUM(O241+S241+W241+AE241+AA241)</f>
        <v>0</v>
      </c>
      <c r="AJ241" s="36" t="n">
        <f aca="false">SUM(P241+T241+X241+AF241+AB241)</f>
        <v>1</v>
      </c>
      <c r="AK241" s="62" t="n">
        <f aca="false">SUM((AG241*4),(AH241*3),(AI241*2),(AJ241*1))</f>
        <v>1</v>
      </c>
      <c r="AL241" s="43"/>
      <c r="AM241" s="44" t="n">
        <f aca="false">SUM(AK241,AL241)</f>
        <v>1</v>
      </c>
    </row>
    <row r="242" s="40" customFormat="true" ht="12.75" hidden="false" customHeight="false" outlineLevel="0" collapsed="false">
      <c r="A242" s="27" t="n">
        <v>234</v>
      </c>
      <c r="B242" s="55" t="s">
        <v>531</v>
      </c>
      <c r="C242" s="55" t="s">
        <v>532</v>
      </c>
      <c r="D242" s="56" t="s">
        <v>533</v>
      </c>
      <c r="E242" s="49"/>
      <c r="F242" s="47"/>
      <c r="G242" s="47"/>
      <c r="H242" s="48"/>
      <c r="I242" s="49"/>
      <c r="J242" s="47"/>
      <c r="K242" s="47"/>
      <c r="L242" s="48"/>
      <c r="M242" s="66"/>
      <c r="N242" s="67"/>
      <c r="O242" s="68"/>
      <c r="P242" s="56"/>
      <c r="Q242" s="66"/>
      <c r="R242" s="67"/>
      <c r="S242" s="68"/>
      <c r="T242" s="56"/>
      <c r="U242" s="66"/>
      <c r="V242" s="67"/>
      <c r="W242" s="68"/>
      <c r="X242" s="65" t="n">
        <v>1</v>
      </c>
      <c r="Y242" s="59"/>
      <c r="Z242" s="60"/>
      <c r="AA242" s="61"/>
      <c r="AB242" s="17"/>
      <c r="AC242" s="59"/>
      <c r="AD242" s="60"/>
      <c r="AE242" s="61"/>
      <c r="AF242" s="17"/>
      <c r="AG242" s="34" t="n">
        <f aca="false">SUM(M242+Q242+U242+AC242+Y242)</f>
        <v>0</v>
      </c>
      <c r="AH242" s="35" t="n">
        <f aca="false">SUM(N242+R242+V242+AD242+Z242)</f>
        <v>0</v>
      </c>
      <c r="AI242" s="35" t="n">
        <f aca="false">SUM(O242+S242+W242+AE242+AA242)</f>
        <v>0</v>
      </c>
      <c r="AJ242" s="36" t="n">
        <f aca="false">SUM(P242+T242+X242+AF242+AB242)</f>
        <v>1</v>
      </c>
      <c r="AK242" s="62" t="n">
        <f aca="false">SUM((AG242*4),(AH242*3),(AI242*2),(AJ242*1))</f>
        <v>1</v>
      </c>
      <c r="AL242" s="43"/>
      <c r="AM242" s="44" t="n">
        <f aca="false">SUM(AK242,AL242)</f>
        <v>1</v>
      </c>
    </row>
    <row r="243" s="40" customFormat="true" ht="12.75" hidden="false" customHeight="false" outlineLevel="0" collapsed="false">
      <c r="A243" s="27" t="n">
        <v>235</v>
      </c>
      <c r="B243" s="55" t="s">
        <v>534</v>
      </c>
      <c r="C243" s="55" t="s">
        <v>535</v>
      </c>
      <c r="D243" s="56" t="s">
        <v>536</v>
      </c>
      <c r="E243" s="49"/>
      <c r="F243" s="47"/>
      <c r="G243" s="47"/>
      <c r="H243" s="48"/>
      <c r="I243" s="49"/>
      <c r="J243" s="47"/>
      <c r="K243" s="47"/>
      <c r="L243" s="48"/>
      <c r="M243" s="66"/>
      <c r="N243" s="67"/>
      <c r="O243" s="68"/>
      <c r="P243" s="56"/>
      <c r="Q243" s="66"/>
      <c r="R243" s="67"/>
      <c r="S243" s="68"/>
      <c r="T243" s="56"/>
      <c r="U243" s="66"/>
      <c r="V243" s="67"/>
      <c r="W243" s="68"/>
      <c r="X243" s="65" t="n">
        <v>1</v>
      </c>
      <c r="Y243" s="59"/>
      <c r="Z243" s="60"/>
      <c r="AA243" s="61"/>
      <c r="AB243" s="17"/>
      <c r="AC243" s="59"/>
      <c r="AD243" s="60"/>
      <c r="AE243" s="61"/>
      <c r="AF243" s="17"/>
      <c r="AG243" s="34" t="n">
        <f aca="false">SUM(M243+Q243+U243+AC243+Y243)</f>
        <v>0</v>
      </c>
      <c r="AH243" s="35" t="n">
        <f aca="false">SUM(N243+R243+V243+AD243+Z243)</f>
        <v>0</v>
      </c>
      <c r="AI243" s="35" t="n">
        <f aca="false">SUM(O243+S243+W243+AE243+AA243)</f>
        <v>0</v>
      </c>
      <c r="AJ243" s="36" t="n">
        <f aca="false">SUM(P243+T243+X243+AF243+AB243)</f>
        <v>1</v>
      </c>
      <c r="AK243" s="62" t="n">
        <f aca="false">SUM((AG243*4),(AH243*3),(AI243*2),(AJ243*1))</f>
        <v>1</v>
      </c>
      <c r="AL243" s="43"/>
      <c r="AM243" s="44" t="n">
        <f aca="false">SUM(AK243,AL243)</f>
        <v>1</v>
      </c>
    </row>
    <row r="244" s="40" customFormat="true" ht="12.75" hidden="false" customHeight="false" outlineLevel="0" collapsed="false">
      <c r="A244" s="27" t="n">
        <v>236</v>
      </c>
      <c r="B244" s="55" t="s">
        <v>537</v>
      </c>
      <c r="C244" s="55" t="s">
        <v>538</v>
      </c>
      <c r="D244" s="56" t="s">
        <v>211</v>
      </c>
      <c r="E244" s="57"/>
      <c r="F244" s="46"/>
      <c r="G244" s="46"/>
      <c r="H244" s="58"/>
      <c r="I244" s="57"/>
      <c r="J244" s="46"/>
      <c r="K244" s="46"/>
      <c r="L244" s="58"/>
      <c r="M244" s="59"/>
      <c r="N244" s="60"/>
      <c r="O244" s="61"/>
      <c r="P244" s="17"/>
      <c r="Q244" s="59"/>
      <c r="R244" s="60"/>
      <c r="S244" s="61"/>
      <c r="T244" s="17" t="n">
        <v>1</v>
      </c>
      <c r="U244" s="59"/>
      <c r="V244" s="60"/>
      <c r="W244" s="61"/>
      <c r="X244" s="17"/>
      <c r="Y244" s="59"/>
      <c r="Z244" s="60"/>
      <c r="AA244" s="61"/>
      <c r="AB244" s="17"/>
      <c r="AC244" s="59"/>
      <c r="AD244" s="60"/>
      <c r="AE244" s="61"/>
      <c r="AF244" s="17"/>
      <c r="AG244" s="34" t="n">
        <f aca="false">SUM(M244+Q244+U244+AC244+Y244)</f>
        <v>0</v>
      </c>
      <c r="AH244" s="35" t="n">
        <f aca="false">SUM(N244+R244+V244+AD244+Z244)</f>
        <v>0</v>
      </c>
      <c r="AI244" s="35" t="n">
        <f aca="false">SUM(O244+S244+W244+AE244+AA244)</f>
        <v>0</v>
      </c>
      <c r="AJ244" s="36" t="n">
        <f aca="false">SUM(P244+T244+X244+AF244+AB244)</f>
        <v>1</v>
      </c>
      <c r="AK244" s="62" t="n">
        <f aca="false">SUM((AG244*4),(AH244*3),(AI244*2),(AJ244*1))</f>
        <v>1</v>
      </c>
      <c r="AL244" s="43"/>
      <c r="AM244" s="44" t="n">
        <f aca="false">SUM(AK244,AL244)</f>
        <v>1</v>
      </c>
    </row>
    <row r="245" s="40" customFormat="true" ht="12.75" hidden="false" customHeight="false" outlineLevel="0" collapsed="false">
      <c r="A245" s="27" t="n">
        <v>237</v>
      </c>
      <c r="B245" s="55" t="s">
        <v>539</v>
      </c>
      <c r="C245" s="55" t="s">
        <v>540</v>
      </c>
      <c r="D245" s="56" t="s">
        <v>33</v>
      </c>
      <c r="E245" s="57"/>
      <c r="F245" s="46"/>
      <c r="G245" s="46"/>
      <c r="H245" s="58"/>
      <c r="I245" s="57"/>
      <c r="J245" s="46"/>
      <c r="K245" s="46"/>
      <c r="L245" s="58"/>
      <c r="M245" s="59"/>
      <c r="N245" s="60"/>
      <c r="O245" s="61"/>
      <c r="P245" s="17" t="n">
        <v>1</v>
      </c>
      <c r="Q245" s="59"/>
      <c r="R245" s="60"/>
      <c r="S245" s="61"/>
      <c r="T245" s="17"/>
      <c r="U245" s="59"/>
      <c r="V245" s="60"/>
      <c r="W245" s="61"/>
      <c r="X245" s="17"/>
      <c r="Y245" s="59"/>
      <c r="Z245" s="60"/>
      <c r="AA245" s="61"/>
      <c r="AB245" s="17"/>
      <c r="AC245" s="59"/>
      <c r="AD245" s="60"/>
      <c r="AE245" s="61"/>
      <c r="AF245" s="17"/>
      <c r="AG245" s="34" t="n">
        <f aca="false">SUM(M245+Q245+U245+AC245+Y245)</f>
        <v>0</v>
      </c>
      <c r="AH245" s="35" t="n">
        <f aca="false">SUM(N245+R245+V245+AD245+Z245)</f>
        <v>0</v>
      </c>
      <c r="AI245" s="35" t="n">
        <f aca="false">SUM(O245+S245+W245+AE245+AA245)</f>
        <v>0</v>
      </c>
      <c r="AJ245" s="36" t="n">
        <f aca="false">SUM(P245+T245+X245+AF245+AB245)</f>
        <v>1</v>
      </c>
      <c r="AK245" s="62" t="n">
        <f aca="false">SUM((AG245*4),(AH245*3),(AI245*2),(AJ245*1))</f>
        <v>1</v>
      </c>
      <c r="AL245" s="43"/>
      <c r="AM245" s="44" t="n">
        <f aca="false">SUM(AK245,AL245)</f>
        <v>1</v>
      </c>
    </row>
    <row r="246" s="40" customFormat="true" ht="12.75" hidden="false" customHeight="false" outlineLevel="0" collapsed="false">
      <c r="A246" s="27" t="n">
        <v>238</v>
      </c>
      <c r="B246" s="55" t="s">
        <v>541</v>
      </c>
      <c r="C246" s="55" t="s">
        <v>542</v>
      </c>
      <c r="D246" s="56" t="s">
        <v>25</v>
      </c>
      <c r="E246" s="57"/>
      <c r="F246" s="46"/>
      <c r="G246" s="46"/>
      <c r="H246" s="58"/>
      <c r="I246" s="57"/>
      <c r="J246" s="46"/>
      <c r="K246" s="46"/>
      <c r="L246" s="58"/>
      <c r="M246" s="59"/>
      <c r="N246" s="60"/>
      <c r="O246" s="61"/>
      <c r="P246" s="17" t="n">
        <v>1</v>
      </c>
      <c r="Q246" s="59"/>
      <c r="R246" s="60"/>
      <c r="S246" s="61"/>
      <c r="T246" s="17"/>
      <c r="U246" s="59"/>
      <c r="V246" s="60"/>
      <c r="W246" s="61"/>
      <c r="X246" s="17"/>
      <c r="Y246" s="59"/>
      <c r="Z246" s="60"/>
      <c r="AA246" s="61"/>
      <c r="AB246" s="17"/>
      <c r="AC246" s="59"/>
      <c r="AD246" s="60"/>
      <c r="AE246" s="61"/>
      <c r="AF246" s="17"/>
      <c r="AG246" s="34" t="n">
        <f aca="false">SUM(M246+Q246+U246+AC246+Y246)</f>
        <v>0</v>
      </c>
      <c r="AH246" s="35" t="n">
        <f aca="false">SUM(N246+R246+V246+AD246+Z246)</f>
        <v>0</v>
      </c>
      <c r="AI246" s="35" t="n">
        <f aca="false">SUM(O246+S246+W246+AE246+AA246)</f>
        <v>0</v>
      </c>
      <c r="AJ246" s="36" t="n">
        <f aca="false">SUM(P246+T246+X246+AF246+AB246)</f>
        <v>1</v>
      </c>
      <c r="AK246" s="62" t="n">
        <f aca="false">SUM((AG246*4),(AH246*3),(AI246*2),(AJ246*1))</f>
        <v>1</v>
      </c>
      <c r="AL246" s="43"/>
      <c r="AM246" s="44" t="n">
        <f aca="false">SUM(AK246,AL246)</f>
        <v>1</v>
      </c>
    </row>
    <row r="247" s="40" customFormat="true" ht="12.75" hidden="false" customHeight="false" outlineLevel="0" collapsed="false">
      <c r="A247" s="27" t="n">
        <v>239</v>
      </c>
      <c r="B247" s="55" t="s">
        <v>543</v>
      </c>
      <c r="C247" s="55" t="s">
        <v>544</v>
      </c>
      <c r="D247" s="56" t="s">
        <v>50</v>
      </c>
      <c r="E247" s="57"/>
      <c r="F247" s="46"/>
      <c r="G247" s="46"/>
      <c r="H247" s="58"/>
      <c r="I247" s="57"/>
      <c r="J247" s="46"/>
      <c r="K247" s="46"/>
      <c r="L247" s="58"/>
      <c r="M247" s="59"/>
      <c r="N247" s="60"/>
      <c r="O247" s="61"/>
      <c r="P247" s="17" t="n">
        <v>1</v>
      </c>
      <c r="Q247" s="59"/>
      <c r="R247" s="60"/>
      <c r="S247" s="61"/>
      <c r="T247" s="17"/>
      <c r="U247" s="59"/>
      <c r="V247" s="60"/>
      <c r="W247" s="61"/>
      <c r="X247" s="17"/>
      <c r="Y247" s="59"/>
      <c r="Z247" s="60"/>
      <c r="AA247" s="61"/>
      <c r="AB247" s="17"/>
      <c r="AC247" s="59"/>
      <c r="AD247" s="60"/>
      <c r="AE247" s="61"/>
      <c r="AF247" s="17"/>
      <c r="AG247" s="34" t="n">
        <f aca="false">SUM(M247+Q247+U247+AC247+Y247)</f>
        <v>0</v>
      </c>
      <c r="AH247" s="35" t="n">
        <f aca="false">SUM(N247+R247+V247+AD247+Z247)</f>
        <v>0</v>
      </c>
      <c r="AI247" s="35" t="n">
        <f aca="false">SUM(O247+S247+W247+AE247+AA247)</f>
        <v>0</v>
      </c>
      <c r="AJ247" s="36" t="n">
        <f aca="false">SUM(P247+T247+X247+AF247+AB247)</f>
        <v>1</v>
      </c>
      <c r="AK247" s="62" t="n">
        <f aca="false">SUM((AG247*4),(AH247*3),(AI247*2),(AJ247*1))</f>
        <v>1</v>
      </c>
      <c r="AL247" s="43"/>
      <c r="AM247" s="44" t="n">
        <f aca="false">SUM(AK247,AL247)</f>
        <v>1</v>
      </c>
    </row>
    <row r="248" s="40" customFormat="true" ht="12.75" hidden="false" customHeight="false" outlineLevel="0" collapsed="false">
      <c r="A248" s="27" t="n">
        <v>240</v>
      </c>
      <c r="B248" s="55" t="s">
        <v>545</v>
      </c>
      <c r="C248" s="55" t="s">
        <v>546</v>
      </c>
      <c r="D248" s="56" t="s">
        <v>248</v>
      </c>
      <c r="E248" s="57"/>
      <c r="F248" s="46"/>
      <c r="G248" s="46"/>
      <c r="H248" s="58"/>
      <c r="I248" s="57"/>
      <c r="J248" s="46"/>
      <c r="K248" s="46"/>
      <c r="L248" s="58"/>
      <c r="M248" s="59"/>
      <c r="N248" s="60"/>
      <c r="O248" s="61"/>
      <c r="P248" s="17"/>
      <c r="Q248" s="59"/>
      <c r="R248" s="60"/>
      <c r="S248" s="61"/>
      <c r="T248" s="17"/>
      <c r="U248" s="59"/>
      <c r="V248" s="60"/>
      <c r="W248" s="61"/>
      <c r="X248" s="17" t="n">
        <v>1</v>
      </c>
      <c r="Y248" s="59"/>
      <c r="Z248" s="60"/>
      <c r="AA248" s="61"/>
      <c r="AB248" s="17"/>
      <c r="AC248" s="59"/>
      <c r="AD248" s="60"/>
      <c r="AE248" s="61"/>
      <c r="AF248" s="17"/>
      <c r="AG248" s="34" t="n">
        <f aca="false">SUM(M248+Q248+U248+AC248+Y248)</f>
        <v>0</v>
      </c>
      <c r="AH248" s="35" t="n">
        <f aca="false">SUM(N248+R248+V248+AD248+Z248)</f>
        <v>0</v>
      </c>
      <c r="AI248" s="35" t="n">
        <f aca="false">SUM(O248+S248+W248+AE248+AA248)</f>
        <v>0</v>
      </c>
      <c r="AJ248" s="36" t="n">
        <f aca="false">SUM(P248+T248+X248+AF248+AB248)</f>
        <v>1</v>
      </c>
      <c r="AK248" s="62" t="n">
        <f aca="false">SUM((AG248*4),(AH248*3),(AI248*2),(AJ248*1))</f>
        <v>1</v>
      </c>
      <c r="AL248" s="43"/>
      <c r="AM248" s="44" t="n">
        <f aca="false">SUM(AK248,AL248)</f>
        <v>1</v>
      </c>
    </row>
    <row r="249" s="40" customFormat="true" ht="12.75" hidden="false" customHeight="false" outlineLevel="0" collapsed="false">
      <c r="A249" s="27" t="n">
        <v>241</v>
      </c>
      <c r="B249" s="55" t="s">
        <v>547</v>
      </c>
      <c r="C249" s="55" t="s">
        <v>548</v>
      </c>
      <c r="D249" s="56" t="s">
        <v>549</v>
      </c>
      <c r="E249" s="57"/>
      <c r="F249" s="46"/>
      <c r="G249" s="46"/>
      <c r="H249" s="58"/>
      <c r="I249" s="57"/>
      <c r="J249" s="46"/>
      <c r="K249" s="46"/>
      <c r="L249" s="58"/>
      <c r="M249" s="59"/>
      <c r="N249" s="60"/>
      <c r="O249" s="61"/>
      <c r="P249" s="17" t="n">
        <v>1</v>
      </c>
      <c r="Q249" s="59"/>
      <c r="R249" s="60"/>
      <c r="S249" s="61"/>
      <c r="T249" s="17"/>
      <c r="U249" s="59"/>
      <c r="V249" s="60"/>
      <c r="W249" s="61"/>
      <c r="X249" s="17"/>
      <c r="Y249" s="66"/>
      <c r="Z249" s="67"/>
      <c r="AA249" s="68"/>
      <c r="AB249" s="65"/>
      <c r="AC249" s="66"/>
      <c r="AD249" s="67"/>
      <c r="AE249" s="68"/>
      <c r="AF249" s="65"/>
      <c r="AG249" s="34" t="n">
        <f aca="false">SUM(M249+Q249+U249+AC249+Y249)</f>
        <v>0</v>
      </c>
      <c r="AH249" s="35" t="n">
        <f aca="false">SUM(N249+R249+V249+AD249+Z249)</f>
        <v>0</v>
      </c>
      <c r="AI249" s="35" t="n">
        <f aca="false">SUM(O249+S249+W249+AE249+AA249)</f>
        <v>0</v>
      </c>
      <c r="AJ249" s="36" t="n">
        <f aca="false">SUM(P249+T249+X249+AF249+AB249)</f>
        <v>1</v>
      </c>
      <c r="AK249" s="62" t="n">
        <f aca="false">SUM((AG249*4),(AH249*3),(AI249*2),(AJ249*1))</f>
        <v>1</v>
      </c>
      <c r="AL249" s="43"/>
      <c r="AM249" s="44" t="n">
        <f aca="false">SUM(AK249,AL249)</f>
        <v>1</v>
      </c>
    </row>
    <row r="250" s="40" customFormat="true" ht="12.75" hidden="false" customHeight="false" outlineLevel="0" collapsed="false">
      <c r="A250" s="27" t="n">
        <v>242</v>
      </c>
      <c r="B250" s="55" t="s">
        <v>550</v>
      </c>
      <c r="C250" s="55" t="s">
        <v>551</v>
      </c>
      <c r="D250" s="56" t="s">
        <v>25</v>
      </c>
      <c r="E250" s="57"/>
      <c r="F250" s="46"/>
      <c r="G250" s="46"/>
      <c r="H250" s="58"/>
      <c r="I250" s="57"/>
      <c r="J250" s="46"/>
      <c r="K250" s="46"/>
      <c r="L250" s="58"/>
      <c r="M250" s="59"/>
      <c r="N250" s="60"/>
      <c r="O250" s="61"/>
      <c r="P250" s="17"/>
      <c r="Q250" s="59"/>
      <c r="R250" s="60"/>
      <c r="S250" s="61"/>
      <c r="T250" s="17" t="n">
        <v>1</v>
      </c>
      <c r="U250" s="59"/>
      <c r="V250" s="60"/>
      <c r="W250" s="61"/>
      <c r="X250" s="17"/>
      <c r="Y250" s="66"/>
      <c r="Z250" s="67"/>
      <c r="AA250" s="68"/>
      <c r="AB250" s="65"/>
      <c r="AC250" s="66"/>
      <c r="AD250" s="67"/>
      <c r="AE250" s="68"/>
      <c r="AF250" s="65"/>
      <c r="AG250" s="34" t="n">
        <f aca="false">SUM(M250+Q250+U250+AC250+Y250)</f>
        <v>0</v>
      </c>
      <c r="AH250" s="35" t="n">
        <f aca="false">SUM(N250+R250+V250+AD250+Z250)</f>
        <v>0</v>
      </c>
      <c r="AI250" s="35" t="n">
        <f aca="false">SUM(O250+S250+W250+AE250+AA250)</f>
        <v>0</v>
      </c>
      <c r="AJ250" s="36" t="n">
        <f aca="false">SUM(P250+T250+X250+AF250+AB250)</f>
        <v>1</v>
      </c>
      <c r="AK250" s="62" t="n">
        <f aca="false">SUM((AG250*4),(AH250*3),(AI250*2),(AJ250*1))</f>
        <v>1</v>
      </c>
      <c r="AL250" s="43"/>
      <c r="AM250" s="44" t="n">
        <f aca="false">SUM(AK250,AL250)</f>
        <v>1</v>
      </c>
    </row>
    <row r="251" s="40" customFormat="true" ht="12.75" hidden="false" customHeight="false" outlineLevel="0" collapsed="false">
      <c r="A251" s="27" t="n">
        <v>243</v>
      </c>
      <c r="B251" s="55" t="s">
        <v>552</v>
      </c>
      <c r="C251" s="55" t="s">
        <v>553</v>
      </c>
      <c r="D251" s="56" t="s">
        <v>451</v>
      </c>
      <c r="E251" s="57"/>
      <c r="F251" s="46"/>
      <c r="G251" s="46"/>
      <c r="H251" s="58"/>
      <c r="I251" s="57"/>
      <c r="J251" s="46"/>
      <c r="K251" s="46"/>
      <c r="L251" s="58"/>
      <c r="M251" s="59"/>
      <c r="N251" s="60"/>
      <c r="O251" s="61"/>
      <c r="P251" s="17"/>
      <c r="Q251" s="59"/>
      <c r="R251" s="60"/>
      <c r="S251" s="61"/>
      <c r="T251" s="17" t="n">
        <v>1</v>
      </c>
      <c r="U251" s="59"/>
      <c r="V251" s="60"/>
      <c r="W251" s="61"/>
      <c r="X251" s="17"/>
      <c r="Y251" s="66"/>
      <c r="Z251" s="67"/>
      <c r="AA251" s="68"/>
      <c r="AB251" s="65"/>
      <c r="AC251" s="66"/>
      <c r="AD251" s="67"/>
      <c r="AE251" s="68"/>
      <c r="AF251" s="65"/>
      <c r="AG251" s="34" t="n">
        <f aca="false">SUM(M251+Q251+U251+AC251+Y251)</f>
        <v>0</v>
      </c>
      <c r="AH251" s="35" t="n">
        <f aca="false">SUM(N251+R251+V251+AD251+Z251)</f>
        <v>0</v>
      </c>
      <c r="AI251" s="35" t="n">
        <f aca="false">SUM(O251+S251+W251+AE251+AA251)</f>
        <v>0</v>
      </c>
      <c r="AJ251" s="36" t="n">
        <f aca="false">SUM(P251+T251+X251+AF251+AB251)</f>
        <v>1</v>
      </c>
      <c r="AK251" s="62" t="n">
        <f aca="false">SUM((AG251*4),(AH251*3),(AI251*2),(AJ251*1))</f>
        <v>1</v>
      </c>
      <c r="AL251" s="43"/>
      <c r="AM251" s="44" t="n">
        <f aca="false">SUM(AK251,AL251)</f>
        <v>1</v>
      </c>
    </row>
    <row r="252" s="40" customFormat="true" ht="12.75" hidden="false" customHeight="false" outlineLevel="0" collapsed="false">
      <c r="A252" s="27" t="n">
        <v>244</v>
      </c>
      <c r="B252" s="55" t="s">
        <v>554</v>
      </c>
      <c r="C252" s="55" t="s">
        <v>555</v>
      </c>
      <c r="D252" s="56" t="s">
        <v>423</v>
      </c>
      <c r="E252" s="57"/>
      <c r="F252" s="46"/>
      <c r="G252" s="46"/>
      <c r="H252" s="58"/>
      <c r="I252" s="57"/>
      <c r="J252" s="46"/>
      <c r="K252" s="46"/>
      <c r="L252" s="58"/>
      <c r="M252" s="59"/>
      <c r="N252" s="60"/>
      <c r="O252" s="61"/>
      <c r="P252" s="17" t="n">
        <v>1</v>
      </c>
      <c r="Q252" s="59"/>
      <c r="R252" s="60"/>
      <c r="S252" s="61"/>
      <c r="T252" s="17"/>
      <c r="U252" s="59"/>
      <c r="V252" s="60"/>
      <c r="W252" s="61"/>
      <c r="X252" s="17"/>
      <c r="Y252" s="66"/>
      <c r="Z252" s="67"/>
      <c r="AA252" s="68"/>
      <c r="AB252" s="65"/>
      <c r="AC252" s="66"/>
      <c r="AD252" s="67"/>
      <c r="AE252" s="68"/>
      <c r="AF252" s="65"/>
      <c r="AG252" s="34" t="n">
        <f aca="false">SUM(M252+Q252+U252+AC252+Y252)</f>
        <v>0</v>
      </c>
      <c r="AH252" s="35" t="n">
        <f aca="false">SUM(N252+R252+V252+AD252+Z252)</f>
        <v>0</v>
      </c>
      <c r="AI252" s="35" t="n">
        <f aca="false">SUM(O252+S252+W252+AE252+AA252)</f>
        <v>0</v>
      </c>
      <c r="AJ252" s="36" t="n">
        <f aca="false">SUM(P252+T252+X252+AF252+AB252)</f>
        <v>1</v>
      </c>
      <c r="AK252" s="62" t="n">
        <f aca="false">SUM((AG252*4),(AH252*3),(AI252*2),(AJ252*1))</f>
        <v>1</v>
      </c>
      <c r="AL252" s="43"/>
      <c r="AM252" s="44" t="n">
        <f aca="false">SUM(AK252,AL252)</f>
        <v>1</v>
      </c>
    </row>
    <row r="253" s="40" customFormat="true" ht="12.75" hidden="false" customHeight="false" outlineLevel="0" collapsed="false">
      <c r="A253" s="27" t="n">
        <v>245</v>
      </c>
      <c r="B253" s="55" t="s">
        <v>556</v>
      </c>
      <c r="C253" s="55" t="s">
        <v>557</v>
      </c>
      <c r="D253" s="56" t="s">
        <v>37</v>
      </c>
      <c r="E253" s="49"/>
      <c r="F253" s="47"/>
      <c r="G253" s="47"/>
      <c r="H253" s="48"/>
      <c r="I253" s="49"/>
      <c r="J253" s="47"/>
      <c r="K253" s="47"/>
      <c r="L253" s="48"/>
      <c r="M253" s="66"/>
      <c r="N253" s="67"/>
      <c r="O253" s="68"/>
      <c r="P253" s="65" t="n">
        <v>1</v>
      </c>
      <c r="Q253" s="66"/>
      <c r="R253" s="67"/>
      <c r="S253" s="68"/>
      <c r="T253" s="65"/>
      <c r="U253" s="66"/>
      <c r="V253" s="67"/>
      <c r="W253" s="68"/>
      <c r="X253" s="65"/>
      <c r="Y253" s="66"/>
      <c r="Z253" s="67"/>
      <c r="AA253" s="68"/>
      <c r="AB253" s="65"/>
      <c r="AC253" s="66"/>
      <c r="AD253" s="67"/>
      <c r="AE253" s="68"/>
      <c r="AF253" s="65"/>
      <c r="AG253" s="34" t="n">
        <f aca="false">SUM(M253+Q253+U253+AC253+Y253)</f>
        <v>0</v>
      </c>
      <c r="AH253" s="35" t="n">
        <f aca="false">SUM(N253+R253+V253+AD253+Z253)</f>
        <v>0</v>
      </c>
      <c r="AI253" s="35" t="n">
        <f aca="false">SUM(O253+S253+W253+AE253+AA253)</f>
        <v>0</v>
      </c>
      <c r="AJ253" s="36" t="n">
        <f aca="false">SUM(P253+T253+X253+AF253+AB253)</f>
        <v>1</v>
      </c>
      <c r="AK253" s="62" t="n">
        <f aca="false">SUM((AG253*4),(AH253*3),(AI253*2),(AJ253*1))</f>
        <v>1</v>
      </c>
      <c r="AL253" s="43"/>
      <c r="AM253" s="44" t="n">
        <f aca="false">SUM(AK253,AL253)</f>
        <v>1</v>
      </c>
    </row>
    <row r="254" s="40" customFormat="true" ht="12.75" hidden="false" customHeight="false" outlineLevel="0" collapsed="false">
      <c r="A254" s="27" t="n">
        <v>246</v>
      </c>
      <c r="B254" s="55" t="s">
        <v>558</v>
      </c>
      <c r="C254" s="55" t="s">
        <v>559</v>
      </c>
      <c r="D254" s="56" t="s">
        <v>60</v>
      </c>
      <c r="E254" s="49"/>
      <c r="F254" s="47"/>
      <c r="G254" s="47"/>
      <c r="H254" s="48"/>
      <c r="I254" s="49"/>
      <c r="J254" s="47"/>
      <c r="K254" s="47"/>
      <c r="L254" s="48"/>
      <c r="M254" s="66"/>
      <c r="N254" s="67"/>
      <c r="O254" s="68"/>
      <c r="P254" s="65" t="n">
        <v>1</v>
      </c>
      <c r="Q254" s="66"/>
      <c r="R254" s="67"/>
      <c r="S254" s="68"/>
      <c r="T254" s="65"/>
      <c r="U254" s="66"/>
      <c r="V254" s="67"/>
      <c r="W254" s="68"/>
      <c r="X254" s="65"/>
      <c r="Y254" s="66"/>
      <c r="Z254" s="67"/>
      <c r="AA254" s="68"/>
      <c r="AB254" s="65"/>
      <c r="AC254" s="66"/>
      <c r="AD254" s="67"/>
      <c r="AE254" s="68"/>
      <c r="AF254" s="65"/>
      <c r="AG254" s="34" t="n">
        <f aca="false">SUM(M254+Q254+U254+AC254+Y254)</f>
        <v>0</v>
      </c>
      <c r="AH254" s="35" t="n">
        <f aca="false">SUM(N254+R254+V254+AD254+Z254)</f>
        <v>0</v>
      </c>
      <c r="AI254" s="35" t="n">
        <f aca="false">SUM(O254+S254+W254+AE254+AA254)</f>
        <v>0</v>
      </c>
      <c r="AJ254" s="36" t="n">
        <f aca="false">SUM(P254+T254+X254+AF254+AB254)</f>
        <v>1</v>
      </c>
      <c r="AK254" s="62" t="n">
        <f aca="false">SUM((AG254*4),(AH254*3),(AI254*2),(AJ254*1))</f>
        <v>1</v>
      </c>
      <c r="AL254" s="43"/>
      <c r="AM254" s="44" t="n">
        <f aca="false">SUM(AK254,AL254)</f>
        <v>1</v>
      </c>
    </row>
    <row r="255" s="40" customFormat="true" ht="12.75" hidden="false" customHeight="false" outlineLevel="0" collapsed="false">
      <c r="A255" s="27" t="n">
        <v>247</v>
      </c>
      <c r="B255" s="55" t="s">
        <v>560</v>
      </c>
      <c r="C255" s="55" t="s">
        <v>121</v>
      </c>
      <c r="D255" s="56" t="s">
        <v>73</v>
      </c>
      <c r="E255" s="49"/>
      <c r="F255" s="47"/>
      <c r="G255" s="47"/>
      <c r="H255" s="48"/>
      <c r="I255" s="49"/>
      <c r="J255" s="47"/>
      <c r="K255" s="47"/>
      <c r="L255" s="48"/>
      <c r="M255" s="66"/>
      <c r="N255" s="67"/>
      <c r="O255" s="68"/>
      <c r="P255" s="65"/>
      <c r="Q255" s="66"/>
      <c r="R255" s="67"/>
      <c r="S255" s="68"/>
      <c r="T255" s="65"/>
      <c r="U255" s="66"/>
      <c r="V255" s="67"/>
      <c r="W255" s="68"/>
      <c r="X255" s="65" t="n">
        <v>1</v>
      </c>
      <c r="Y255" s="66"/>
      <c r="Z255" s="67"/>
      <c r="AA255" s="68"/>
      <c r="AB255" s="65"/>
      <c r="AC255" s="66"/>
      <c r="AD255" s="67"/>
      <c r="AE255" s="68"/>
      <c r="AF255" s="65"/>
      <c r="AG255" s="34" t="n">
        <f aca="false">SUM(M255+Q255+U255+AC255+Y255)</f>
        <v>0</v>
      </c>
      <c r="AH255" s="35" t="n">
        <f aca="false">SUM(N255+R255+V255+AD255+Z255)</f>
        <v>0</v>
      </c>
      <c r="AI255" s="35" t="n">
        <f aca="false">SUM(O255+S255+W255+AE255+AA255)</f>
        <v>0</v>
      </c>
      <c r="AJ255" s="36" t="n">
        <f aca="false">SUM(P255+T255+X255+AF255+AB255)</f>
        <v>1</v>
      </c>
      <c r="AK255" s="62" t="n">
        <f aca="false">SUM((AG255*4),(AH255*3),(AI255*2),(AJ255*1))</f>
        <v>1</v>
      </c>
      <c r="AL255" s="43"/>
      <c r="AM255" s="44" t="n">
        <f aca="false">SUM(AK255,AL255)</f>
        <v>1</v>
      </c>
    </row>
    <row r="256" s="40" customFormat="true" ht="12.75" hidden="false" customHeight="false" outlineLevel="0" collapsed="false">
      <c r="A256" s="27" t="n">
        <v>248</v>
      </c>
      <c r="B256" s="55" t="s">
        <v>561</v>
      </c>
      <c r="C256" s="55" t="s">
        <v>134</v>
      </c>
      <c r="D256" s="56" t="s">
        <v>562</v>
      </c>
      <c r="E256" s="49"/>
      <c r="F256" s="47"/>
      <c r="G256" s="47"/>
      <c r="H256" s="48"/>
      <c r="I256" s="49"/>
      <c r="J256" s="47"/>
      <c r="K256" s="47"/>
      <c r="L256" s="48"/>
      <c r="M256" s="66"/>
      <c r="N256" s="67"/>
      <c r="O256" s="68"/>
      <c r="P256" s="65" t="n">
        <v>1</v>
      </c>
      <c r="Q256" s="66"/>
      <c r="R256" s="67"/>
      <c r="S256" s="68"/>
      <c r="T256" s="65"/>
      <c r="U256" s="66"/>
      <c r="V256" s="67"/>
      <c r="W256" s="68"/>
      <c r="X256" s="65"/>
      <c r="Y256" s="66"/>
      <c r="Z256" s="67"/>
      <c r="AA256" s="68"/>
      <c r="AB256" s="65"/>
      <c r="AC256" s="66"/>
      <c r="AD256" s="67"/>
      <c r="AE256" s="68"/>
      <c r="AF256" s="65"/>
      <c r="AG256" s="34" t="n">
        <f aca="false">SUM(M256+Q256+U256+AC256+Y256)</f>
        <v>0</v>
      </c>
      <c r="AH256" s="35" t="n">
        <f aca="false">SUM(N256+R256+V256+AD256+Z256)</f>
        <v>0</v>
      </c>
      <c r="AI256" s="35" t="n">
        <f aca="false">SUM(O256+S256+W256+AE256+AA256)</f>
        <v>0</v>
      </c>
      <c r="AJ256" s="36" t="n">
        <f aca="false">SUM(P256+T256+X256+AF256+AB256)</f>
        <v>1</v>
      </c>
      <c r="AK256" s="62" t="n">
        <f aca="false">SUM((AG256*4),(AH256*3),(AI256*2),(AJ256*1))</f>
        <v>1</v>
      </c>
      <c r="AL256" s="43"/>
      <c r="AM256" s="44" t="n">
        <f aca="false">SUM(AK256,AL256)</f>
        <v>1</v>
      </c>
    </row>
    <row r="257" s="40" customFormat="true" ht="12.75" hidden="false" customHeight="false" outlineLevel="0" collapsed="false">
      <c r="A257" s="27" t="n">
        <v>249</v>
      </c>
      <c r="B257" s="55" t="s">
        <v>563</v>
      </c>
      <c r="C257" s="55" t="s">
        <v>564</v>
      </c>
      <c r="D257" s="56" t="s">
        <v>423</v>
      </c>
      <c r="E257" s="49"/>
      <c r="F257" s="47"/>
      <c r="G257" s="47"/>
      <c r="H257" s="48"/>
      <c r="I257" s="49"/>
      <c r="J257" s="47"/>
      <c r="K257" s="47"/>
      <c r="L257" s="48"/>
      <c r="M257" s="66"/>
      <c r="N257" s="67"/>
      <c r="O257" s="68"/>
      <c r="P257" s="65"/>
      <c r="Q257" s="66"/>
      <c r="R257" s="67"/>
      <c r="S257" s="68"/>
      <c r="T257" s="65" t="n">
        <v>1</v>
      </c>
      <c r="U257" s="66"/>
      <c r="V257" s="67"/>
      <c r="W257" s="68"/>
      <c r="X257" s="65"/>
      <c r="Y257" s="66"/>
      <c r="Z257" s="67"/>
      <c r="AA257" s="68"/>
      <c r="AB257" s="65"/>
      <c r="AC257" s="66"/>
      <c r="AD257" s="67"/>
      <c r="AE257" s="68"/>
      <c r="AF257" s="65"/>
      <c r="AG257" s="34" t="n">
        <f aca="false">SUM(M257+Q257+U257+AC257+Y257)</f>
        <v>0</v>
      </c>
      <c r="AH257" s="35" t="n">
        <f aca="false">SUM(N257+R257+V257+AD257+Z257)</f>
        <v>0</v>
      </c>
      <c r="AI257" s="35" t="n">
        <f aca="false">SUM(O257+S257+W257+AE257+AA257)</f>
        <v>0</v>
      </c>
      <c r="AJ257" s="36" t="n">
        <f aca="false">SUM(P257+T257+X257+AF257+AB257)</f>
        <v>1</v>
      </c>
      <c r="AK257" s="62" t="n">
        <f aca="false">SUM((AG257*4),(AH257*3),(AI257*2),(AJ257*1))</f>
        <v>1</v>
      </c>
      <c r="AL257" s="43"/>
      <c r="AM257" s="44" t="n">
        <f aca="false">SUM(AK257,AL257)</f>
        <v>1</v>
      </c>
    </row>
    <row r="258" s="40" customFormat="true" ht="12.75" hidden="false" customHeight="false" outlineLevel="0" collapsed="false">
      <c r="A258" s="27" t="n">
        <v>250</v>
      </c>
      <c r="B258" s="55" t="s">
        <v>565</v>
      </c>
      <c r="C258" s="55" t="s">
        <v>134</v>
      </c>
      <c r="D258" s="56" t="s">
        <v>107</v>
      </c>
      <c r="E258" s="49"/>
      <c r="F258" s="47"/>
      <c r="G258" s="47"/>
      <c r="H258" s="48"/>
      <c r="I258" s="49"/>
      <c r="J258" s="47"/>
      <c r="K258" s="47"/>
      <c r="L258" s="48"/>
      <c r="M258" s="66"/>
      <c r="N258" s="67"/>
      <c r="O258" s="68"/>
      <c r="P258" s="65"/>
      <c r="Q258" s="66"/>
      <c r="R258" s="67"/>
      <c r="S258" s="68"/>
      <c r="T258" s="65" t="n">
        <v>1</v>
      </c>
      <c r="U258" s="66"/>
      <c r="V258" s="67"/>
      <c r="W258" s="68"/>
      <c r="X258" s="65"/>
      <c r="Y258" s="66"/>
      <c r="Z258" s="67"/>
      <c r="AA258" s="68"/>
      <c r="AB258" s="65"/>
      <c r="AC258" s="66"/>
      <c r="AD258" s="67"/>
      <c r="AE258" s="68"/>
      <c r="AF258" s="65"/>
      <c r="AG258" s="34" t="n">
        <f aca="false">SUM(M258+Q258+U258+AC258+Y258)</f>
        <v>0</v>
      </c>
      <c r="AH258" s="35" t="n">
        <f aca="false">SUM(N258+R258+V258+AD258+Z258)</f>
        <v>0</v>
      </c>
      <c r="AI258" s="35" t="n">
        <f aca="false">SUM(O258+S258+W258+AE258+AA258)</f>
        <v>0</v>
      </c>
      <c r="AJ258" s="36" t="n">
        <f aca="false">SUM(P258+T258+X258+AF258+AB258)</f>
        <v>1</v>
      </c>
      <c r="AK258" s="62" t="n">
        <f aca="false">SUM((AG258*4),(AH258*3),(AI258*2),(AJ258*1))</f>
        <v>1</v>
      </c>
      <c r="AL258" s="43"/>
      <c r="AM258" s="44" t="n">
        <f aca="false">SUM(AK258,AL258)</f>
        <v>1</v>
      </c>
    </row>
    <row r="259" s="40" customFormat="true" ht="12.75" hidden="false" customHeight="false" outlineLevel="0" collapsed="false">
      <c r="A259" s="27" t="n">
        <v>251</v>
      </c>
      <c r="B259" s="55" t="s">
        <v>566</v>
      </c>
      <c r="C259" s="55" t="s">
        <v>42</v>
      </c>
      <c r="D259" s="56" t="s">
        <v>37</v>
      </c>
      <c r="E259" s="49"/>
      <c r="F259" s="47"/>
      <c r="G259" s="47"/>
      <c r="H259" s="48"/>
      <c r="I259" s="49"/>
      <c r="J259" s="47"/>
      <c r="K259" s="47"/>
      <c r="L259" s="48"/>
      <c r="M259" s="66"/>
      <c r="N259" s="67"/>
      <c r="O259" s="68"/>
      <c r="P259" s="65" t="n">
        <v>1</v>
      </c>
      <c r="Q259" s="66"/>
      <c r="R259" s="67"/>
      <c r="S259" s="68"/>
      <c r="T259" s="65"/>
      <c r="U259" s="66"/>
      <c r="V259" s="67"/>
      <c r="W259" s="68"/>
      <c r="X259" s="65"/>
      <c r="Y259" s="66"/>
      <c r="Z259" s="67"/>
      <c r="AA259" s="68"/>
      <c r="AB259" s="65"/>
      <c r="AC259" s="66"/>
      <c r="AD259" s="67"/>
      <c r="AE259" s="68"/>
      <c r="AF259" s="65"/>
      <c r="AG259" s="34" t="n">
        <f aca="false">SUM(M259+Q259+U259+AC259+Y259)</f>
        <v>0</v>
      </c>
      <c r="AH259" s="35" t="n">
        <f aca="false">SUM(N259+R259+V259+AD259+Z259)</f>
        <v>0</v>
      </c>
      <c r="AI259" s="35" t="n">
        <f aca="false">SUM(O259+S259+W259+AE259+AA259)</f>
        <v>0</v>
      </c>
      <c r="AJ259" s="36" t="n">
        <f aca="false">SUM(P259+T259+X259+AF259+AB259)</f>
        <v>1</v>
      </c>
      <c r="AK259" s="62" t="n">
        <f aca="false">SUM((AG259*4),(AH259*3),(AI259*2),(AJ259*1))</f>
        <v>1</v>
      </c>
      <c r="AL259" s="43"/>
      <c r="AM259" s="44" t="n">
        <f aca="false">SUM(AK259,AL259)</f>
        <v>1</v>
      </c>
    </row>
    <row r="260" s="40" customFormat="true" ht="12.75" hidden="false" customHeight="false" outlineLevel="0" collapsed="false">
      <c r="A260" s="27" t="n">
        <v>252</v>
      </c>
      <c r="B260" s="55" t="s">
        <v>567</v>
      </c>
      <c r="C260" s="55" t="s">
        <v>568</v>
      </c>
      <c r="D260" s="56" t="s">
        <v>423</v>
      </c>
      <c r="E260" s="49"/>
      <c r="F260" s="47"/>
      <c r="G260" s="47"/>
      <c r="H260" s="48"/>
      <c r="I260" s="49"/>
      <c r="J260" s="47"/>
      <c r="K260" s="47"/>
      <c r="L260" s="48"/>
      <c r="M260" s="66"/>
      <c r="N260" s="67"/>
      <c r="O260" s="68"/>
      <c r="P260" s="65"/>
      <c r="Q260" s="66"/>
      <c r="R260" s="67"/>
      <c r="S260" s="68"/>
      <c r="T260" s="65" t="n">
        <v>1</v>
      </c>
      <c r="U260" s="66"/>
      <c r="V260" s="67"/>
      <c r="W260" s="68"/>
      <c r="X260" s="65"/>
      <c r="Y260" s="66"/>
      <c r="Z260" s="67"/>
      <c r="AA260" s="68"/>
      <c r="AB260" s="65"/>
      <c r="AC260" s="66"/>
      <c r="AD260" s="67"/>
      <c r="AE260" s="68"/>
      <c r="AF260" s="65"/>
      <c r="AG260" s="34" t="n">
        <f aca="false">SUM(M260+Q260+U260+AC260+Y260)</f>
        <v>0</v>
      </c>
      <c r="AH260" s="35" t="n">
        <f aca="false">SUM(N260+R260+V260+AD260+Z260)</f>
        <v>0</v>
      </c>
      <c r="AI260" s="35" t="n">
        <f aca="false">SUM(O260+S260+W260+AE260+AA260)</f>
        <v>0</v>
      </c>
      <c r="AJ260" s="36" t="n">
        <f aca="false">SUM(P260+T260+X260+AF260+AB260)</f>
        <v>1</v>
      </c>
      <c r="AK260" s="62" t="n">
        <f aca="false">SUM((AG260*4),(AH260*3),(AI260*2),(AJ260*1))</f>
        <v>1</v>
      </c>
      <c r="AL260" s="43"/>
      <c r="AM260" s="44" t="n">
        <f aca="false">SUM(AK260,AL260)</f>
        <v>1</v>
      </c>
    </row>
    <row r="261" s="40" customFormat="true" ht="12.75" hidden="false" customHeight="false" outlineLevel="0" collapsed="false">
      <c r="A261" s="27" t="n">
        <v>253</v>
      </c>
      <c r="B261" s="55" t="s">
        <v>569</v>
      </c>
      <c r="C261" s="55" t="s">
        <v>570</v>
      </c>
      <c r="D261" s="56" t="s">
        <v>571</v>
      </c>
      <c r="E261" s="49"/>
      <c r="F261" s="47"/>
      <c r="G261" s="47"/>
      <c r="H261" s="48"/>
      <c r="I261" s="49"/>
      <c r="J261" s="47"/>
      <c r="K261" s="47"/>
      <c r="L261" s="48"/>
      <c r="M261" s="66"/>
      <c r="N261" s="67"/>
      <c r="O261" s="68"/>
      <c r="P261" s="65" t="n">
        <v>1</v>
      </c>
      <c r="Q261" s="66"/>
      <c r="R261" s="67"/>
      <c r="S261" s="68"/>
      <c r="T261" s="65"/>
      <c r="U261" s="66"/>
      <c r="V261" s="67"/>
      <c r="W261" s="68"/>
      <c r="X261" s="65"/>
      <c r="Y261" s="66"/>
      <c r="Z261" s="67"/>
      <c r="AA261" s="68"/>
      <c r="AB261" s="65"/>
      <c r="AC261" s="66"/>
      <c r="AD261" s="67"/>
      <c r="AE261" s="68"/>
      <c r="AF261" s="65"/>
      <c r="AG261" s="34" t="n">
        <f aca="false">SUM(M261+Q261+U261+AC261+Y261)</f>
        <v>0</v>
      </c>
      <c r="AH261" s="35" t="n">
        <f aca="false">SUM(N261+R261+V261+AD261+Z261)</f>
        <v>0</v>
      </c>
      <c r="AI261" s="35" t="n">
        <f aca="false">SUM(O261+S261+W261+AE261+AA261)</f>
        <v>0</v>
      </c>
      <c r="AJ261" s="36" t="n">
        <f aca="false">SUM(P261+T261+X261+AF261+AB261)</f>
        <v>1</v>
      </c>
      <c r="AK261" s="62" t="n">
        <f aca="false">SUM((AG261*4),(AH261*3),(AI261*2),(AJ261*1))</f>
        <v>1</v>
      </c>
      <c r="AL261" s="43"/>
      <c r="AM261" s="44" t="n">
        <f aca="false">SUM(AK261,AL261)</f>
        <v>1</v>
      </c>
    </row>
    <row r="262" s="40" customFormat="true" ht="12.75" hidden="false" customHeight="false" outlineLevel="0" collapsed="false">
      <c r="A262" s="27" t="n">
        <v>254</v>
      </c>
      <c r="B262" s="55" t="s">
        <v>572</v>
      </c>
      <c r="C262" s="55" t="s">
        <v>573</v>
      </c>
      <c r="D262" s="56" t="s">
        <v>216</v>
      </c>
      <c r="E262" s="49"/>
      <c r="F262" s="47"/>
      <c r="G262" s="47"/>
      <c r="H262" s="48"/>
      <c r="I262" s="49"/>
      <c r="J262" s="47"/>
      <c r="K262" s="47"/>
      <c r="L262" s="48"/>
      <c r="M262" s="66"/>
      <c r="N262" s="67"/>
      <c r="O262" s="68"/>
      <c r="P262" s="56"/>
      <c r="Q262" s="66"/>
      <c r="R262" s="67"/>
      <c r="S262" s="68"/>
      <c r="T262" s="56"/>
      <c r="U262" s="66"/>
      <c r="V262" s="67"/>
      <c r="W262" s="68"/>
      <c r="X262" s="65" t="n">
        <v>1</v>
      </c>
      <c r="Y262" s="66"/>
      <c r="Z262" s="67"/>
      <c r="AA262" s="68"/>
      <c r="AB262" s="65"/>
      <c r="AC262" s="66"/>
      <c r="AD262" s="67"/>
      <c r="AE262" s="68"/>
      <c r="AF262" s="65"/>
      <c r="AG262" s="34" t="n">
        <f aca="false">SUM(M262+Q262+U262+AC262+Y262)</f>
        <v>0</v>
      </c>
      <c r="AH262" s="35" t="n">
        <f aca="false">SUM(N262+R262+V262+AD262+Z262)</f>
        <v>0</v>
      </c>
      <c r="AI262" s="35" t="n">
        <f aca="false">SUM(O262+S262+W262+AE262+AA262)</f>
        <v>0</v>
      </c>
      <c r="AJ262" s="36" t="n">
        <f aca="false">SUM(P262+T262+X262+AF262+AB262)</f>
        <v>1</v>
      </c>
      <c r="AK262" s="62" t="n">
        <f aca="false">SUM((AG262*4),(AH262*3),(AI262*2),(AJ262*1))</f>
        <v>1</v>
      </c>
      <c r="AL262" s="43"/>
      <c r="AM262" s="44" t="n">
        <f aca="false">SUM(AK262,AL262)</f>
        <v>1</v>
      </c>
    </row>
    <row r="263" s="40" customFormat="true" ht="12.75" hidden="false" customHeight="false" outlineLevel="0" collapsed="false">
      <c r="A263" s="27" t="n">
        <v>255</v>
      </c>
      <c r="B263" s="78" t="s">
        <v>574</v>
      </c>
      <c r="C263" s="55" t="s">
        <v>575</v>
      </c>
      <c r="D263" s="56" t="s">
        <v>295</v>
      </c>
      <c r="E263" s="49"/>
      <c r="F263" s="47"/>
      <c r="G263" s="47"/>
      <c r="H263" s="48"/>
      <c r="I263" s="49"/>
      <c r="J263" s="47"/>
      <c r="K263" s="47"/>
      <c r="L263" s="48"/>
      <c r="M263" s="66"/>
      <c r="N263" s="67"/>
      <c r="O263" s="68"/>
      <c r="P263" s="56"/>
      <c r="Q263" s="66"/>
      <c r="R263" s="67"/>
      <c r="S263" s="68"/>
      <c r="T263" s="56"/>
      <c r="U263" s="66"/>
      <c r="V263" s="67"/>
      <c r="W263" s="68"/>
      <c r="X263" s="56"/>
      <c r="Y263" s="66"/>
      <c r="Z263" s="67"/>
      <c r="AA263" s="68"/>
      <c r="AB263" s="56"/>
      <c r="AC263" s="66"/>
      <c r="AD263" s="67"/>
      <c r="AE263" s="68"/>
      <c r="AF263" s="56" t="n">
        <v>1</v>
      </c>
      <c r="AG263" s="34" t="n">
        <f aca="false">SUM(M263+Q263+U263+AC263+Y263)</f>
        <v>0</v>
      </c>
      <c r="AH263" s="35" t="n">
        <f aca="false">SUM(N263+R263+V263+AD263+Z263)</f>
        <v>0</v>
      </c>
      <c r="AI263" s="35" t="n">
        <f aca="false">SUM(O263+S263+W263+AE263+AA263)</f>
        <v>0</v>
      </c>
      <c r="AJ263" s="36" t="n">
        <f aca="false">SUM(P263+T263+X263+AF263+AB263)</f>
        <v>1</v>
      </c>
      <c r="AK263" s="62" t="n">
        <f aca="false">SUM((AG263*4),(AH263*3),(AI263*2),(AJ263*1))</f>
        <v>1</v>
      </c>
      <c r="AL263" s="43"/>
      <c r="AM263" s="44" t="n">
        <f aca="false">SUM(AK263,AL263)</f>
        <v>1</v>
      </c>
    </row>
    <row r="264" s="40" customFormat="true" ht="12.75" hidden="false" customHeight="false" outlineLevel="0" collapsed="false">
      <c r="A264" s="27" t="n">
        <v>256</v>
      </c>
      <c r="B264" s="64" t="s">
        <v>576</v>
      </c>
      <c r="C264" s="55" t="s">
        <v>365</v>
      </c>
      <c r="D264" s="56" t="s">
        <v>37</v>
      </c>
      <c r="E264" s="49"/>
      <c r="F264" s="47"/>
      <c r="G264" s="47"/>
      <c r="H264" s="48"/>
      <c r="I264" s="49"/>
      <c r="J264" s="47"/>
      <c r="K264" s="47"/>
      <c r="L264" s="48"/>
      <c r="M264" s="66"/>
      <c r="N264" s="67"/>
      <c r="O264" s="68"/>
      <c r="P264" s="56"/>
      <c r="Q264" s="66"/>
      <c r="R264" s="67"/>
      <c r="S264" s="68"/>
      <c r="T264" s="56"/>
      <c r="U264" s="66"/>
      <c r="V264" s="67"/>
      <c r="W264" s="68"/>
      <c r="X264" s="56"/>
      <c r="Y264" s="66"/>
      <c r="Z264" s="67"/>
      <c r="AA264" s="68"/>
      <c r="AB264" s="56"/>
      <c r="AC264" s="66"/>
      <c r="AD264" s="67"/>
      <c r="AE264" s="68"/>
      <c r="AF264" s="56" t="n">
        <v>1</v>
      </c>
      <c r="AG264" s="34" t="n">
        <f aca="false">SUM(M264+Q264+U264+AC264+Y264)</f>
        <v>0</v>
      </c>
      <c r="AH264" s="35" t="n">
        <f aca="false">SUM(N264+R264+V264+AD264+Z264)</f>
        <v>0</v>
      </c>
      <c r="AI264" s="35" t="n">
        <f aca="false">SUM(O264+S264+W264+AE264+AA264)</f>
        <v>0</v>
      </c>
      <c r="AJ264" s="36" t="n">
        <f aca="false">SUM(P264+T264+X264+AF264+AB264)</f>
        <v>1</v>
      </c>
      <c r="AK264" s="62" t="n">
        <f aca="false">SUM((AG264*4),(AH264*3),(AI264*2),(AJ264*1))</f>
        <v>1</v>
      </c>
      <c r="AL264" s="43"/>
      <c r="AM264" s="44" t="n">
        <f aca="false">SUM(AK264,AL264)</f>
        <v>1</v>
      </c>
    </row>
    <row r="265" s="40" customFormat="true" ht="12.75" hidden="false" customHeight="false" outlineLevel="0" collapsed="false">
      <c r="A265" s="27" t="n">
        <v>257</v>
      </c>
      <c r="B265" s="64" t="s">
        <v>577</v>
      </c>
      <c r="C265" s="55" t="s">
        <v>578</v>
      </c>
      <c r="D265" s="56" t="s">
        <v>579</v>
      </c>
      <c r="E265" s="49"/>
      <c r="F265" s="47"/>
      <c r="G265" s="47"/>
      <c r="H265" s="48"/>
      <c r="I265" s="49"/>
      <c r="J265" s="47"/>
      <c r="K265" s="47"/>
      <c r="L265" s="48"/>
      <c r="M265" s="66"/>
      <c r="N265" s="67"/>
      <c r="O265" s="68"/>
      <c r="P265" s="56"/>
      <c r="Q265" s="66"/>
      <c r="R265" s="67"/>
      <c r="S265" s="68"/>
      <c r="T265" s="56"/>
      <c r="U265" s="66"/>
      <c r="V265" s="67"/>
      <c r="W265" s="68"/>
      <c r="X265" s="56"/>
      <c r="Y265" s="66"/>
      <c r="Z265" s="67"/>
      <c r="AA265" s="68"/>
      <c r="AB265" s="56"/>
      <c r="AC265" s="66"/>
      <c r="AD265" s="67"/>
      <c r="AE265" s="68"/>
      <c r="AF265" s="56" t="n">
        <v>1</v>
      </c>
      <c r="AG265" s="34" t="n">
        <f aca="false">SUM(M265+Q265+U265+AC265+Y265)</f>
        <v>0</v>
      </c>
      <c r="AH265" s="35" t="n">
        <f aca="false">SUM(N265+R265+V265+AD265+Z265)</f>
        <v>0</v>
      </c>
      <c r="AI265" s="35" t="n">
        <f aca="false">SUM(O265+S265+W265+AE265+AA265)</f>
        <v>0</v>
      </c>
      <c r="AJ265" s="36" t="n">
        <f aca="false">SUM(P265+T265+X265+AF265+AB265)</f>
        <v>1</v>
      </c>
      <c r="AK265" s="62" t="n">
        <f aca="false">SUM((AG265*4),(AH265*3),(AI265*2),(AJ265*1))</f>
        <v>1</v>
      </c>
      <c r="AL265" s="43"/>
      <c r="AM265" s="44" t="n">
        <f aca="false">SUM(AK265,AL265)</f>
        <v>1</v>
      </c>
    </row>
    <row r="266" s="40" customFormat="true" ht="12.75" hidden="false" customHeight="false" outlineLevel="0" collapsed="false">
      <c r="A266" s="27" t="n">
        <v>258</v>
      </c>
      <c r="B266" s="64" t="s">
        <v>580</v>
      </c>
      <c r="C266" s="55" t="s">
        <v>581</v>
      </c>
      <c r="D266" s="56" t="s">
        <v>582</v>
      </c>
      <c r="E266" s="49"/>
      <c r="F266" s="47"/>
      <c r="G266" s="47"/>
      <c r="H266" s="48"/>
      <c r="I266" s="49"/>
      <c r="J266" s="47"/>
      <c r="K266" s="47"/>
      <c r="L266" s="48"/>
      <c r="M266" s="66"/>
      <c r="N266" s="67"/>
      <c r="O266" s="68"/>
      <c r="P266" s="56"/>
      <c r="Q266" s="66"/>
      <c r="R266" s="67"/>
      <c r="S266" s="68"/>
      <c r="T266" s="56"/>
      <c r="U266" s="66"/>
      <c r="V266" s="67"/>
      <c r="W266" s="68"/>
      <c r="X266" s="56"/>
      <c r="Y266" s="66"/>
      <c r="Z266" s="67"/>
      <c r="AA266" s="68"/>
      <c r="AB266" s="56"/>
      <c r="AC266" s="66"/>
      <c r="AD266" s="67"/>
      <c r="AE266" s="68"/>
      <c r="AF266" s="56" t="n">
        <v>1</v>
      </c>
      <c r="AG266" s="34" t="n">
        <f aca="false">SUM(M266+Q266+U266+AC266+Y266)</f>
        <v>0</v>
      </c>
      <c r="AH266" s="35" t="n">
        <f aca="false">SUM(N266+R266+V266+AD266+Z266)</f>
        <v>0</v>
      </c>
      <c r="AI266" s="35" t="n">
        <f aca="false">SUM(O266+S266+W266+AE266+AA266)</f>
        <v>0</v>
      </c>
      <c r="AJ266" s="36" t="n">
        <f aca="false">SUM(P266+T266+X266+AF266+AB266)</f>
        <v>1</v>
      </c>
      <c r="AK266" s="62" t="n">
        <f aca="false">SUM((AG266*4),(AH266*3),(AI266*2),(AJ266*1))</f>
        <v>1</v>
      </c>
      <c r="AL266" s="43"/>
      <c r="AM266" s="44" t="n">
        <f aca="false">SUM(AK266,AL266)</f>
        <v>1</v>
      </c>
    </row>
    <row r="267" s="40" customFormat="true" ht="12.75" hidden="false" customHeight="false" outlineLevel="0" collapsed="false">
      <c r="A267" s="27" t="n">
        <v>259</v>
      </c>
      <c r="B267" s="78" t="s">
        <v>583</v>
      </c>
      <c r="C267" s="79" t="s">
        <v>584</v>
      </c>
      <c r="D267" s="56" t="s">
        <v>25</v>
      </c>
      <c r="E267" s="49"/>
      <c r="F267" s="47"/>
      <c r="G267" s="47"/>
      <c r="H267" s="48"/>
      <c r="I267" s="49"/>
      <c r="J267" s="47"/>
      <c r="K267" s="47"/>
      <c r="L267" s="48"/>
      <c r="M267" s="66"/>
      <c r="N267" s="67"/>
      <c r="O267" s="68"/>
      <c r="P267" s="56"/>
      <c r="Q267" s="66"/>
      <c r="R267" s="67"/>
      <c r="S267" s="68"/>
      <c r="T267" s="56"/>
      <c r="U267" s="66"/>
      <c r="V267" s="67"/>
      <c r="W267" s="68"/>
      <c r="X267" s="56"/>
      <c r="Y267" s="66"/>
      <c r="Z267" s="67"/>
      <c r="AA267" s="68"/>
      <c r="AB267" s="56"/>
      <c r="AC267" s="66"/>
      <c r="AD267" s="67"/>
      <c r="AE267" s="68"/>
      <c r="AF267" s="56" t="n">
        <v>1</v>
      </c>
      <c r="AG267" s="34" t="n">
        <f aca="false">SUM(M267+Q267+U267+AC267+Y267)</f>
        <v>0</v>
      </c>
      <c r="AH267" s="35" t="n">
        <f aca="false">SUM(N267+R267+V267+AD267+Z267)</f>
        <v>0</v>
      </c>
      <c r="AI267" s="35" t="n">
        <f aca="false">SUM(O267+S267+W267+AE267+AA267)</f>
        <v>0</v>
      </c>
      <c r="AJ267" s="36" t="n">
        <f aca="false">SUM(P267+T267+X267+AF267+AB267)</f>
        <v>1</v>
      </c>
      <c r="AK267" s="62" t="n">
        <f aca="false">SUM((AG267*4),(AH267*3),(AI267*2),(AJ267*1))</f>
        <v>1</v>
      </c>
      <c r="AL267" s="43"/>
      <c r="AM267" s="44" t="n">
        <f aca="false">SUM(AK267,AL267)</f>
        <v>1</v>
      </c>
    </row>
    <row r="268" s="40" customFormat="true" ht="12.75" hidden="false" customHeight="false" outlineLevel="0" collapsed="false">
      <c r="A268" s="27" t="n">
        <v>260</v>
      </c>
      <c r="B268" s="78" t="s">
        <v>585</v>
      </c>
      <c r="C268" s="55" t="s">
        <v>586</v>
      </c>
      <c r="D268" s="56" t="s">
        <v>171</v>
      </c>
      <c r="E268" s="49"/>
      <c r="F268" s="47"/>
      <c r="G268" s="47"/>
      <c r="H268" s="48"/>
      <c r="I268" s="49"/>
      <c r="J268" s="47"/>
      <c r="K268" s="47"/>
      <c r="L268" s="48"/>
      <c r="M268" s="66"/>
      <c r="N268" s="67"/>
      <c r="O268" s="68"/>
      <c r="P268" s="56"/>
      <c r="Q268" s="66"/>
      <c r="R268" s="67"/>
      <c r="S268" s="68"/>
      <c r="T268" s="56"/>
      <c r="U268" s="66"/>
      <c r="V268" s="67"/>
      <c r="W268" s="68"/>
      <c r="X268" s="56"/>
      <c r="Y268" s="66"/>
      <c r="Z268" s="67"/>
      <c r="AA268" s="68"/>
      <c r="AB268" s="56"/>
      <c r="AC268" s="66"/>
      <c r="AD268" s="67"/>
      <c r="AE268" s="68"/>
      <c r="AF268" s="56" t="n">
        <v>1</v>
      </c>
      <c r="AG268" s="34" t="n">
        <f aca="false">SUM(M268+Q268+U268+AC268+Y268)</f>
        <v>0</v>
      </c>
      <c r="AH268" s="35" t="n">
        <f aca="false">SUM(N268+R268+V268+AD268+Z268)</f>
        <v>0</v>
      </c>
      <c r="AI268" s="35" t="n">
        <f aca="false">SUM(O268+S268+W268+AE268+AA268)</f>
        <v>0</v>
      </c>
      <c r="AJ268" s="36" t="n">
        <f aca="false">SUM(P268+T268+X268+AF268+AB268)</f>
        <v>1</v>
      </c>
      <c r="AK268" s="62" t="n">
        <f aca="false">SUM((AG268*4),(AH268*3),(AI268*2),(AJ268*1))</f>
        <v>1</v>
      </c>
      <c r="AL268" s="43"/>
      <c r="AM268" s="44" t="n">
        <f aca="false">SUM(AK268,AL268)</f>
        <v>1</v>
      </c>
    </row>
    <row r="269" s="40" customFormat="true" ht="12.75" hidden="false" customHeight="false" outlineLevel="0" collapsed="false">
      <c r="A269" s="27" t="n">
        <v>261</v>
      </c>
      <c r="B269" s="78" t="s">
        <v>587</v>
      </c>
      <c r="C269" s="82" t="s">
        <v>588</v>
      </c>
      <c r="D269" s="56" t="s">
        <v>25</v>
      </c>
      <c r="E269" s="49"/>
      <c r="F269" s="47"/>
      <c r="G269" s="47"/>
      <c r="H269" s="48"/>
      <c r="I269" s="49"/>
      <c r="J269" s="47"/>
      <c r="K269" s="47"/>
      <c r="L269" s="48"/>
      <c r="M269" s="66"/>
      <c r="N269" s="67"/>
      <c r="O269" s="68"/>
      <c r="P269" s="56"/>
      <c r="Q269" s="66"/>
      <c r="R269" s="67"/>
      <c r="S269" s="68"/>
      <c r="T269" s="56"/>
      <c r="U269" s="66"/>
      <c r="V269" s="67"/>
      <c r="W269" s="68"/>
      <c r="X269" s="56"/>
      <c r="Y269" s="66"/>
      <c r="Z269" s="67"/>
      <c r="AA269" s="68"/>
      <c r="AB269" s="56"/>
      <c r="AC269" s="66"/>
      <c r="AD269" s="67"/>
      <c r="AE269" s="68"/>
      <c r="AF269" s="56" t="n">
        <v>1</v>
      </c>
      <c r="AG269" s="34" t="n">
        <f aca="false">SUM(M269+Q269+U269+AC269+Y269)</f>
        <v>0</v>
      </c>
      <c r="AH269" s="35" t="n">
        <f aca="false">SUM(N269+R269+V269+AD269+Z269)</f>
        <v>0</v>
      </c>
      <c r="AI269" s="35" t="n">
        <f aca="false">SUM(O269+S269+W269+AE269+AA269)</f>
        <v>0</v>
      </c>
      <c r="AJ269" s="36" t="n">
        <f aca="false">SUM(P269+T269+X269+AF269+AB269)</f>
        <v>1</v>
      </c>
      <c r="AK269" s="62" t="n">
        <f aca="false">SUM((AG269*4),(AH269*3),(AI269*2),(AJ269*1))</f>
        <v>1</v>
      </c>
      <c r="AL269" s="43"/>
      <c r="AM269" s="44" t="n">
        <f aca="false">SUM(AK269,AL269)</f>
        <v>1</v>
      </c>
    </row>
    <row r="270" s="40" customFormat="true" ht="12.75" hidden="false" customHeight="false" outlineLevel="0" collapsed="false">
      <c r="A270" s="27" t="n">
        <v>262</v>
      </c>
      <c r="B270" s="95" t="s">
        <v>589</v>
      </c>
      <c r="C270" s="96" t="s">
        <v>590</v>
      </c>
      <c r="D270" s="56" t="s">
        <v>25</v>
      </c>
      <c r="E270" s="49"/>
      <c r="F270" s="47"/>
      <c r="G270" s="47"/>
      <c r="H270" s="48"/>
      <c r="I270" s="49"/>
      <c r="J270" s="47"/>
      <c r="K270" s="47"/>
      <c r="L270" s="48"/>
      <c r="M270" s="66"/>
      <c r="N270" s="67"/>
      <c r="O270" s="68"/>
      <c r="P270" s="56"/>
      <c r="Q270" s="66"/>
      <c r="R270" s="67"/>
      <c r="S270" s="68"/>
      <c r="T270" s="56"/>
      <c r="U270" s="66"/>
      <c r="V270" s="67"/>
      <c r="W270" s="68"/>
      <c r="X270" s="56"/>
      <c r="Y270" s="97"/>
      <c r="Z270" s="98"/>
      <c r="AA270" s="99"/>
      <c r="AB270" s="56"/>
      <c r="AC270" s="97"/>
      <c r="AD270" s="98"/>
      <c r="AE270" s="99"/>
      <c r="AF270" s="56" t="n">
        <v>1</v>
      </c>
      <c r="AG270" s="34" t="n">
        <f aca="false">SUM(M270+Q270+U270+AC270+Y270)</f>
        <v>0</v>
      </c>
      <c r="AH270" s="35" t="n">
        <f aca="false">SUM(N270+R270+V270+AD270+Z270)</f>
        <v>0</v>
      </c>
      <c r="AI270" s="35" t="n">
        <f aca="false">SUM(O270+S270+W270+AE270+AA270)</f>
        <v>0</v>
      </c>
      <c r="AJ270" s="36" t="n">
        <f aca="false">SUM(P270+T270+X270+AF270+AB270)</f>
        <v>1</v>
      </c>
      <c r="AK270" s="62" t="n">
        <f aca="false">SUM((AG270*4),(AH270*3),(AI270*2),(AJ270*1))</f>
        <v>1</v>
      </c>
      <c r="AL270" s="43"/>
      <c r="AM270" s="44" t="n">
        <f aca="false">SUM(AK270,AL270)</f>
        <v>1</v>
      </c>
    </row>
    <row r="271" s="40" customFormat="true" ht="12.75" hidden="false" customHeight="false" outlineLevel="0" collapsed="false">
      <c r="A271" s="27" t="n">
        <v>263</v>
      </c>
      <c r="B271" s="64" t="s">
        <v>591</v>
      </c>
      <c r="C271" s="55" t="s">
        <v>76</v>
      </c>
      <c r="D271" s="56" t="s">
        <v>592</v>
      </c>
      <c r="E271" s="49"/>
      <c r="F271" s="47"/>
      <c r="G271" s="47"/>
      <c r="H271" s="48"/>
      <c r="I271" s="49"/>
      <c r="J271" s="47"/>
      <c r="K271" s="47"/>
      <c r="L271" s="48"/>
      <c r="M271" s="66"/>
      <c r="N271" s="67"/>
      <c r="O271" s="68"/>
      <c r="P271" s="56"/>
      <c r="Q271" s="66"/>
      <c r="R271" s="67"/>
      <c r="S271" s="68"/>
      <c r="T271" s="56"/>
      <c r="U271" s="66"/>
      <c r="V271" s="67"/>
      <c r="W271" s="68"/>
      <c r="X271" s="56"/>
      <c r="Y271" s="66"/>
      <c r="Z271" s="67"/>
      <c r="AA271" s="68"/>
      <c r="AB271" s="56"/>
      <c r="AC271" s="66"/>
      <c r="AD271" s="67"/>
      <c r="AE271" s="68"/>
      <c r="AF271" s="56" t="n">
        <v>1</v>
      </c>
      <c r="AG271" s="34" t="n">
        <f aca="false">SUM(M271+Q271+U271+AC271+Y271)</f>
        <v>0</v>
      </c>
      <c r="AH271" s="35" t="n">
        <f aca="false">SUM(N271+R271+V271+AD271+Z271)</f>
        <v>0</v>
      </c>
      <c r="AI271" s="35" t="n">
        <f aca="false">SUM(O271+S271+W271+AE271+AA271)</f>
        <v>0</v>
      </c>
      <c r="AJ271" s="36" t="n">
        <f aca="false">SUM(P271+T271+X271+AF271+AB271)</f>
        <v>1</v>
      </c>
      <c r="AK271" s="62" t="n">
        <f aca="false">SUM((AG271*4),(AH271*3),(AI271*2),(AJ271*1))</f>
        <v>1</v>
      </c>
      <c r="AL271" s="43"/>
      <c r="AM271" s="44" t="n">
        <f aca="false">SUM(AK271,AL271)</f>
        <v>1</v>
      </c>
    </row>
    <row r="272" s="40" customFormat="true" ht="12.75" hidden="false" customHeight="false" outlineLevel="0" collapsed="false">
      <c r="A272" s="27" t="n">
        <v>264</v>
      </c>
      <c r="B272" s="83" t="s">
        <v>593</v>
      </c>
      <c r="C272" s="100" t="s">
        <v>76</v>
      </c>
      <c r="D272" s="56" t="s">
        <v>25</v>
      </c>
      <c r="E272" s="49"/>
      <c r="F272" s="47"/>
      <c r="G272" s="47"/>
      <c r="H272" s="48"/>
      <c r="I272" s="49"/>
      <c r="J272" s="47"/>
      <c r="K272" s="47"/>
      <c r="L272" s="48"/>
      <c r="M272" s="66"/>
      <c r="N272" s="67"/>
      <c r="O272" s="68"/>
      <c r="P272" s="56"/>
      <c r="Q272" s="66"/>
      <c r="R272" s="67"/>
      <c r="S272" s="68"/>
      <c r="T272" s="56"/>
      <c r="U272" s="66"/>
      <c r="V272" s="67"/>
      <c r="W272" s="68"/>
      <c r="X272" s="56"/>
      <c r="Y272" s="66"/>
      <c r="Z272" s="67"/>
      <c r="AA272" s="68"/>
      <c r="AB272" s="56"/>
      <c r="AC272" s="66"/>
      <c r="AD272" s="67"/>
      <c r="AE272" s="68"/>
      <c r="AF272" s="56" t="n">
        <v>1</v>
      </c>
      <c r="AG272" s="34" t="n">
        <f aca="false">SUM(M272+Q272+U272+AC272+Y272)</f>
        <v>0</v>
      </c>
      <c r="AH272" s="35" t="n">
        <f aca="false">SUM(N272+R272+V272+AD272+Z272)</f>
        <v>0</v>
      </c>
      <c r="AI272" s="35" t="n">
        <f aca="false">SUM(O272+S272+W272+AE272+AA272)</f>
        <v>0</v>
      </c>
      <c r="AJ272" s="36" t="n">
        <f aca="false">SUM(P272+T272+X272+AF272+AB272)</f>
        <v>1</v>
      </c>
      <c r="AK272" s="62" t="n">
        <f aca="false">SUM((AG272*4),(AH272*3),(AI272*2),(AJ272*1))</f>
        <v>1</v>
      </c>
      <c r="AL272" s="43"/>
      <c r="AM272" s="44" t="n">
        <f aca="false">SUM(AK272,AL272)</f>
        <v>1</v>
      </c>
    </row>
    <row r="273" s="40" customFormat="true" ht="12.75" hidden="false" customHeight="false" outlineLevel="0" collapsed="false">
      <c r="A273" s="27" t="n">
        <v>265</v>
      </c>
      <c r="B273" s="78" t="s">
        <v>594</v>
      </c>
      <c r="C273" s="55" t="s">
        <v>595</v>
      </c>
      <c r="D273" s="56" t="s">
        <v>429</v>
      </c>
      <c r="E273" s="49"/>
      <c r="F273" s="47"/>
      <c r="G273" s="47"/>
      <c r="H273" s="48"/>
      <c r="I273" s="49"/>
      <c r="J273" s="47"/>
      <c r="K273" s="47"/>
      <c r="L273" s="48"/>
      <c r="M273" s="66"/>
      <c r="N273" s="67"/>
      <c r="O273" s="68"/>
      <c r="P273" s="56"/>
      <c r="Q273" s="66"/>
      <c r="R273" s="67"/>
      <c r="S273" s="68"/>
      <c r="T273" s="56"/>
      <c r="U273" s="66"/>
      <c r="V273" s="67"/>
      <c r="W273" s="68"/>
      <c r="X273" s="56"/>
      <c r="Y273" s="66"/>
      <c r="Z273" s="67"/>
      <c r="AA273" s="68"/>
      <c r="AB273" s="56"/>
      <c r="AC273" s="66"/>
      <c r="AD273" s="67"/>
      <c r="AE273" s="68"/>
      <c r="AF273" s="56" t="n">
        <v>1</v>
      </c>
      <c r="AG273" s="34" t="n">
        <f aca="false">SUM(M273+Q273+U273+AC273+Y273)</f>
        <v>0</v>
      </c>
      <c r="AH273" s="35" t="n">
        <f aca="false">SUM(N273+R273+V273+AD273+Z273)</f>
        <v>0</v>
      </c>
      <c r="AI273" s="35" t="n">
        <f aca="false">SUM(O273+S273+W273+AE273+AA273)</f>
        <v>0</v>
      </c>
      <c r="AJ273" s="36" t="n">
        <f aca="false">SUM(P273+T273+X273+AF273+AB273)</f>
        <v>1</v>
      </c>
      <c r="AK273" s="62" t="n">
        <f aca="false">SUM((AG273*4),(AH273*3),(AI273*2),(AJ273*1))</f>
        <v>1</v>
      </c>
      <c r="AL273" s="43"/>
      <c r="AM273" s="44" t="n">
        <f aca="false">SUM(AK273,AL273)</f>
        <v>1</v>
      </c>
    </row>
    <row r="274" s="40" customFormat="true" ht="12.75" hidden="false" customHeight="false" outlineLevel="0" collapsed="false">
      <c r="A274" s="27" t="n">
        <v>266</v>
      </c>
      <c r="B274" s="64" t="s">
        <v>596</v>
      </c>
      <c r="C274" s="79" t="s">
        <v>597</v>
      </c>
      <c r="D274" s="56" t="s">
        <v>25</v>
      </c>
      <c r="E274" s="49"/>
      <c r="F274" s="47"/>
      <c r="G274" s="47"/>
      <c r="H274" s="48"/>
      <c r="I274" s="49"/>
      <c r="J274" s="47"/>
      <c r="K274" s="47"/>
      <c r="L274" s="48"/>
      <c r="M274" s="66"/>
      <c r="N274" s="67"/>
      <c r="O274" s="68"/>
      <c r="P274" s="56"/>
      <c r="Q274" s="66"/>
      <c r="R274" s="67"/>
      <c r="S274" s="68"/>
      <c r="T274" s="56"/>
      <c r="U274" s="66"/>
      <c r="V274" s="67"/>
      <c r="W274" s="68"/>
      <c r="X274" s="56"/>
      <c r="Y274" s="66"/>
      <c r="Z274" s="67"/>
      <c r="AA274" s="68"/>
      <c r="AB274" s="56"/>
      <c r="AC274" s="66"/>
      <c r="AD274" s="67"/>
      <c r="AE274" s="68"/>
      <c r="AF274" s="56" t="n">
        <v>1</v>
      </c>
      <c r="AG274" s="34" t="n">
        <f aca="false">SUM(M274+Q274+U274+AC274+Y274)</f>
        <v>0</v>
      </c>
      <c r="AH274" s="35" t="n">
        <f aca="false">SUM(N274+R274+V274+AD274+Z274)</f>
        <v>0</v>
      </c>
      <c r="AI274" s="35" t="n">
        <f aca="false">SUM(O274+S274+W274+AE274+AA274)</f>
        <v>0</v>
      </c>
      <c r="AJ274" s="36" t="n">
        <f aca="false">SUM(P274+T274+X274+AF274+AB274)</f>
        <v>1</v>
      </c>
      <c r="AK274" s="62" t="n">
        <f aca="false">SUM((AG274*4),(AH274*3),(AI274*2),(AJ274*1))</f>
        <v>1</v>
      </c>
      <c r="AL274" s="43"/>
      <c r="AM274" s="44" t="n">
        <f aca="false">SUM(AK274,AL274)</f>
        <v>1</v>
      </c>
    </row>
    <row r="275" s="40" customFormat="true" ht="12.75" hidden="false" customHeight="false" outlineLevel="0" collapsed="false">
      <c r="A275" s="27" t="n">
        <v>267</v>
      </c>
      <c r="B275" s="64" t="s">
        <v>598</v>
      </c>
      <c r="C275" s="82" t="s">
        <v>599</v>
      </c>
      <c r="D275" s="56" t="s">
        <v>156</v>
      </c>
      <c r="E275" s="49"/>
      <c r="F275" s="47"/>
      <c r="G275" s="47"/>
      <c r="H275" s="48"/>
      <c r="I275" s="49"/>
      <c r="J275" s="47"/>
      <c r="K275" s="47"/>
      <c r="L275" s="48"/>
      <c r="M275" s="66"/>
      <c r="N275" s="67"/>
      <c r="O275" s="68"/>
      <c r="P275" s="56"/>
      <c r="Q275" s="66"/>
      <c r="R275" s="67"/>
      <c r="S275" s="68"/>
      <c r="T275" s="56"/>
      <c r="U275" s="66"/>
      <c r="V275" s="67"/>
      <c r="W275" s="68"/>
      <c r="X275" s="56"/>
      <c r="Y275" s="66"/>
      <c r="Z275" s="67"/>
      <c r="AA275" s="68"/>
      <c r="AB275" s="56"/>
      <c r="AC275" s="66"/>
      <c r="AD275" s="67"/>
      <c r="AE275" s="68"/>
      <c r="AF275" s="56" t="n">
        <v>1</v>
      </c>
      <c r="AG275" s="34" t="n">
        <f aca="false">SUM(M275+Q275+U275+AC275+Y275)</f>
        <v>0</v>
      </c>
      <c r="AH275" s="35" t="n">
        <f aca="false">SUM(N275+R275+V275+AD275+Z275)</f>
        <v>0</v>
      </c>
      <c r="AI275" s="35" t="n">
        <f aca="false">SUM(O275+S275+W275+AE275+AA275)</f>
        <v>0</v>
      </c>
      <c r="AJ275" s="36" t="n">
        <f aca="false">SUM(P275+T275+X275+AF275+AB275)</f>
        <v>1</v>
      </c>
      <c r="AK275" s="62" t="n">
        <f aca="false">SUM((AG275*4),(AH275*3),(AI275*2),(AJ275*1))</f>
        <v>1</v>
      </c>
      <c r="AL275" s="43"/>
      <c r="AM275" s="44" t="n">
        <f aca="false">SUM(AK275,AL275)</f>
        <v>1</v>
      </c>
    </row>
    <row r="276" s="40" customFormat="true" ht="12.75" hidden="false" customHeight="false" outlineLevel="0" collapsed="false">
      <c r="A276" s="27" t="n">
        <v>268</v>
      </c>
      <c r="B276" s="55" t="s">
        <v>600</v>
      </c>
      <c r="C276" s="85" t="s">
        <v>601</v>
      </c>
      <c r="D276" s="81" t="s">
        <v>25</v>
      </c>
      <c r="E276" s="57"/>
      <c r="F276" s="46"/>
      <c r="G276" s="46"/>
      <c r="H276" s="58"/>
      <c r="I276" s="57"/>
      <c r="J276" s="46"/>
      <c r="K276" s="46"/>
      <c r="L276" s="58"/>
      <c r="M276" s="59"/>
      <c r="N276" s="60"/>
      <c r="O276" s="61"/>
      <c r="P276" s="17"/>
      <c r="Q276" s="59"/>
      <c r="R276" s="60"/>
      <c r="S276" s="61"/>
      <c r="T276" s="17"/>
      <c r="U276" s="59"/>
      <c r="V276" s="60"/>
      <c r="W276" s="61"/>
      <c r="X276" s="17"/>
      <c r="Y276" s="66"/>
      <c r="Z276" s="67"/>
      <c r="AA276" s="68"/>
      <c r="AB276" s="65" t="n">
        <v>1</v>
      </c>
      <c r="AC276" s="66"/>
      <c r="AD276" s="67"/>
      <c r="AE276" s="68"/>
      <c r="AF276" s="65"/>
      <c r="AG276" s="34" t="n">
        <f aca="false">SUM(M276+Q276+U276+AC276+Y276)</f>
        <v>0</v>
      </c>
      <c r="AH276" s="35" t="n">
        <f aca="false">SUM(N276+R276+V276+AD276+Z276)</f>
        <v>0</v>
      </c>
      <c r="AI276" s="35" t="n">
        <f aca="false">SUM(O276+S276+W276+AE276+AA276)</f>
        <v>0</v>
      </c>
      <c r="AJ276" s="36" t="n">
        <f aca="false">SUM(P276+T276+X276+AF276+AB276)</f>
        <v>1</v>
      </c>
      <c r="AK276" s="62" t="n">
        <f aca="false">SUM((AG276*4),(AH276*3),(AI276*2),(AJ276*1))</f>
        <v>1</v>
      </c>
      <c r="AL276" s="43"/>
      <c r="AM276" s="44" t="n">
        <f aca="false">SUM(AK276,AL276)</f>
        <v>1</v>
      </c>
    </row>
    <row r="277" s="40" customFormat="true" ht="12.75" hidden="false" customHeight="false" outlineLevel="0" collapsed="false">
      <c r="A277" s="27" t="n">
        <v>269</v>
      </c>
      <c r="B277" s="80" t="s">
        <v>602</v>
      </c>
      <c r="C277" s="80" t="s">
        <v>595</v>
      </c>
      <c r="D277" s="81" t="s">
        <v>31</v>
      </c>
      <c r="E277" s="57"/>
      <c r="F277" s="46"/>
      <c r="G277" s="46"/>
      <c r="H277" s="58"/>
      <c r="I277" s="57"/>
      <c r="J277" s="46"/>
      <c r="K277" s="46"/>
      <c r="L277" s="58"/>
      <c r="M277" s="59"/>
      <c r="N277" s="60"/>
      <c r="O277" s="61"/>
      <c r="P277" s="17"/>
      <c r="Q277" s="59"/>
      <c r="R277" s="60"/>
      <c r="S277" s="61"/>
      <c r="T277" s="17"/>
      <c r="U277" s="59"/>
      <c r="V277" s="60"/>
      <c r="W277" s="61"/>
      <c r="X277" s="17"/>
      <c r="Y277" s="66"/>
      <c r="Z277" s="67"/>
      <c r="AA277" s="68"/>
      <c r="AB277" s="65" t="n">
        <v>1</v>
      </c>
      <c r="AC277" s="66"/>
      <c r="AD277" s="67"/>
      <c r="AE277" s="68"/>
      <c r="AF277" s="65"/>
      <c r="AG277" s="34" t="n">
        <f aca="false">SUM(M277+Q277+U277+AC277+Y277)</f>
        <v>0</v>
      </c>
      <c r="AH277" s="35" t="n">
        <f aca="false">SUM(N277+R277+V277+AD277+Z277)</f>
        <v>0</v>
      </c>
      <c r="AI277" s="35" t="n">
        <f aca="false">SUM(O277+S277+W277+AE277+AA277)</f>
        <v>0</v>
      </c>
      <c r="AJ277" s="36" t="n">
        <f aca="false">SUM(P277+T277+X277+AF277+AB277)</f>
        <v>1</v>
      </c>
      <c r="AK277" s="62" t="n">
        <f aca="false">SUM((AG277*4),(AH277*3),(AI277*2),(AJ277*1))</f>
        <v>1</v>
      </c>
      <c r="AL277" s="43"/>
      <c r="AM277" s="44" t="n">
        <f aca="false">SUM(AK277,AL277)</f>
        <v>1</v>
      </c>
    </row>
    <row r="278" s="40" customFormat="true" ht="12.75" hidden="false" customHeight="false" outlineLevel="0" collapsed="false">
      <c r="A278" s="27" t="n">
        <v>270</v>
      </c>
      <c r="B278" s="80" t="s">
        <v>603</v>
      </c>
      <c r="C278" s="80" t="s">
        <v>604</v>
      </c>
      <c r="D278" s="81" t="s">
        <v>68</v>
      </c>
      <c r="E278" s="57"/>
      <c r="F278" s="46"/>
      <c r="G278" s="46"/>
      <c r="H278" s="58"/>
      <c r="I278" s="57"/>
      <c r="J278" s="46"/>
      <c r="K278" s="46"/>
      <c r="L278" s="58"/>
      <c r="M278" s="59"/>
      <c r="N278" s="60"/>
      <c r="O278" s="61"/>
      <c r="P278" s="17"/>
      <c r="Q278" s="59"/>
      <c r="R278" s="60"/>
      <c r="S278" s="61"/>
      <c r="T278" s="17"/>
      <c r="U278" s="59"/>
      <c r="V278" s="60"/>
      <c r="W278" s="61"/>
      <c r="X278" s="17"/>
      <c r="Y278" s="66"/>
      <c r="Z278" s="67"/>
      <c r="AA278" s="68"/>
      <c r="AB278" s="65" t="n">
        <v>1</v>
      </c>
      <c r="AC278" s="66"/>
      <c r="AD278" s="67"/>
      <c r="AE278" s="68"/>
      <c r="AF278" s="65"/>
      <c r="AG278" s="34" t="n">
        <f aca="false">SUM(M278+Q278+U278+AC278+Y278)</f>
        <v>0</v>
      </c>
      <c r="AH278" s="35" t="n">
        <f aca="false">SUM(N278+R278+V278+AD278+Z278)</f>
        <v>0</v>
      </c>
      <c r="AI278" s="35" t="n">
        <f aca="false">SUM(O278+S278+W278+AE278+AA278)</f>
        <v>0</v>
      </c>
      <c r="AJ278" s="36" t="n">
        <f aca="false">SUM(P278+T278+X278+AF278+AB278)</f>
        <v>1</v>
      </c>
      <c r="AK278" s="62" t="n">
        <f aca="false">SUM((AG278*4),(AH278*3),(AI278*2),(AJ278*1))</f>
        <v>1</v>
      </c>
      <c r="AL278" s="43"/>
      <c r="AM278" s="44" t="n">
        <f aca="false">SUM(AK278,AL278)</f>
        <v>1</v>
      </c>
    </row>
    <row r="279" s="40" customFormat="true" ht="12.75" hidden="false" customHeight="false" outlineLevel="0" collapsed="false">
      <c r="A279" s="27" t="n">
        <v>271</v>
      </c>
      <c r="B279" s="80" t="s">
        <v>605</v>
      </c>
      <c r="C279" s="80" t="s">
        <v>183</v>
      </c>
      <c r="D279" s="81" t="s">
        <v>606</v>
      </c>
      <c r="E279" s="57"/>
      <c r="F279" s="46"/>
      <c r="G279" s="46"/>
      <c r="H279" s="58"/>
      <c r="I279" s="57"/>
      <c r="J279" s="46"/>
      <c r="K279" s="46"/>
      <c r="L279" s="58"/>
      <c r="M279" s="59"/>
      <c r="N279" s="60"/>
      <c r="O279" s="61"/>
      <c r="P279" s="17"/>
      <c r="Q279" s="59"/>
      <c r="R279" s="60"/>
      <c r="S279" s="61"/>
      <c r="T279" s="17"/>
      <c r="U279" s="59"/>
      <c r="V279" s="60"/>
      <c r="W279" s="61"/>
      <c r="X279" s="17"/>
      <c r="Y279" s="66"/>
      <c r="Z279" s="67"/>
      <c r="AA279" s="68"/>
      <c r="AB279" s="65" t="n">
        <v>1</v>
      </c>
      <c r="AC279" s="66"/>
      <c r="AD279" s="67"/>
      <c r="AE279" s="68"/>
      <c r="AF279" s="65"/>
      <c r="AG279" s="34" t="n">
        <f aca="false">SUM(M279+Q279+U279+AC279+Y279)</f>
        <v>0</v>
      </c>
      <c r="AH279" s="35" t="n">
        <f aca="false">SUM(N279+R279+V279+AD279+Z279)</f>
        <v>0</v>
      </c>
      <c r="AI279" s="35" t="n">
        <f aca="false">SUM(O279+S279+W279+AE279+AA279)</f>
        <v>0</v>
      </c>
      <c r="AJ279" s="36" t="n">
        <f aca="false">SUM(P279+T279+X279+AF279+AB279)</f>
        <v>1</v>
      </c>
      <c r="AK279" s="101" t="n">
        <f aca="false">SUM((AG279*4),(AH279*3),(AI279*2),(AJ279*1))</f>
        <v>1</v>
      </c>
      <c r="AL279" s="43"/>
      <c r="AM279" s="44" t="n">
        <f aca="false">SUM(AK279,AL279)</f>
        <v>1</v>
      </c>
    </row>
    <row r="280" s="40" customFormat="true" ht="12.75" hidden="false" customHeight="false" outlineLevel="0" collapsed="false">
      <c r="A280" s="27" t="n">
        <v>272</v>
      </c>
      <c r="B280" s="80" t="s">
        <v>607</v>
      </c>
      <c r="C280" s="80" t="s">
        <v>608</v>
      </c>
      <c r="D280" s="81" t="s">
        <v>104</v>
      </c>
      <c r="E280" s="57"/>
      <c r="F280" s="46"/>
      <c r="G280" s="46"/>
      <c r="H280" s="58"/>
      <c r="I280" s="57"/>
      <c r="J280" s="46"/>
      <c r="K280" s="46"/>
      <c r="L280" s="58"/>
      <c r="M280" s="59"/>
      <c r="N280" s="60"/>
      <c r="O280" s="61"/>
      <c r="P280" s="17"/>
      <c r="Q280" s="59"/>
      <c r="R280" s="60"/>
      <c r="S280" s="61"/>
      <c r="T280" s="17"/>
      <c r="U280" s="59"/>
      <c r="V280" s="60"/>
      <c r="W280" s="61"/>
      <c r="X280" s="17"/>
      <c r="Y280" s="66"/>
      <c r="Z280" s="67"/>
      <c r="AA280" s="68"/>
      <c r="AB280" s="65" t="n">
        <v>1</v>
      </c>
      <c r="AC280" s="66"/>
      <c r="AD280" s="67"/>
      <c r="AE280" s="68"/>
      <c r="AF280" s="65"/>
      <c r="AG280" s="34" t="n">
        <f aca="false">SUM(M280+Q280+U280+AC280+Y280)</f>
        <v>0</v>
      </c>
      <c r="AH280" s="35" t="n">
        <f aca="false">SUM(N280+R280+V280+AD280+Z280)</f>
        <v>0</v>
      </c>
      <c r="AI280" s="35" t="n">
        <f aca="false">SUM(O280+S280+W280+AE280+AA280)</f>
        <v>0</v>
      </c>
      <c r="AJ280" s="36" t="n">
        <f aca="false">SUM(P280+T280+X280+AF280+AB280)</f>
        <v>1</v>
      </c>
      <c r="AK280" s="101" t="n">
        <f aca="false">SUM((AG280*4),(AH280*3),(AI280*2),(AJ280*1))</f>
        <v>1</v>
      </c>
      <c r="AL280" s="43"/>
      <c r="AM280" s="44" t="n">
        <f aca="false">SUM(AK280,AL280)</f>
        <v>1</v>
      </c>
    </row>
    <row r="281" s="40" customFormat="true" ht="12.75" hidden="false" customHeight="false" outlineLevel="0" collapsed="false">
      <c r="A281" s="27" t="n">
        <v>273</v>
      </c>
      <c r="B281" s="80" t="s">
        <v>609</v>
      </c>
      <c r="C281" s="80" t="s">
        <v>610</v>
      </c>
      <c r="D281" s="81" t="s">
        <v>156</v>
      </c>
      <c r="E281" s="49"/>
      <c r="F281" s="47"/>
      <c r="G281" s="47"/>
      <c r="H281" s="48"/>
      <c r="I281" s="49"/>
      <c r="J281" s="47"/>
      <c r="K281" s="47"/>
      <c r="L281" s="48"/>
      <c r="M281" s="66"/>
      <c r="N281" s="67"/>
      <c r="O281" s="68"/>
      <c r="P281" s="65"/>
      <c r="Q281" s="66"/>
      <c r="R281" s="67"/>
      <c r="S281" s="68"/>
      <c r="T281" s="65"/>
      <c r="U281" s="66"/>
      <c r="V281" s="67"/>
      <c r="W281" s="68"/>
      <c r="X281" s="65"/>
      <c r="Y281" s="66"/>
      <c r="Z281" s="67"/>
      <c r="AA281" s="68"/>
      <c r="AB281" s="65" t="n">
        <v>1</v>
      </c>
      <c r="AC281" s="66"/>
      <c r="AD281" s="67"/>
      <c r="AE281" s="68"/>
      <c r="AF281" s="65"/>
      <c r="AG281" s="34" t="n">
        <f aca="false">SUM(M281+Q281+U281+AC281+Y281)</f>
        <v>0</v>
      </c>
      <c r="AH281" s="35" t="n">
        <f aca="false">SUM(N281+R281+V281+AD281+Z281)</f>
        <v>0</v>
      </c>
      <c r="AI281" s="35" t="n">
        <f aca="false">SUM(O281+S281+W281+AE281+AA281)</f>
        <v>0</v>
      </c>
      <c r="AJ281" s="36" t="n">
        <f aca="false">SUM(P281+T281+X281+AF281+AB281)</f>
        <v>1</v>
      </c>
      <c r="AK281" s="101" t="n">
        <f aca="false">SUM((AG281*4),(AH281*3),(AI281*2),(AJ281*1))</f>
        <v>1</v>
      </c>
      <c r="AL281" s="43"/>
      <c r="AM281" s="44" t="n">
        <f aca="false">SUM(AK281,AL281)</f>
        <v>1</v>
      </c>
    </row>
    <row r="282" s="40" customFormat="true" ht="12.75" hidden="false" customHeight="false" outlineLevel="0" collapsed="false">
      <c r="A282" s="27" t="n">
        <v>274</v>
      </c>
      <c r="B282" s="80" t="s">
        <v>611</v>
      </c>
      <c r="C282" s="80" t="s">
        <v>612</v>
      </c>
      <c r="D282" s="81" t="s">
        <v>156</v>
      </c>
      <c r="E282" s="49"/>
      <c r="F282" s="47"/>
      <c r="G282" s="47"/>
      <c r="H282" s="48"/>
      <c r="I282" s="49"/>
      <c r="J282" s="47"/>
      <c r="K282" s="47"/>
      <c r="L282" s="48"/>
      <c r="M282" s="66"/>
      <c r="N282" s="67"/>
      <c r="O282" s="68"/>
      <c r="P282" s="65"/>
      <c r="Q282" s="66"/>
      <c r="R282" s="67"/>
      <c r="S282" s="68"/>
      <c r="T282" s="65"/>
      <c r="U282" s="66"/>
      <c r="V282" s="67"/>
      <c r="W282" s="68"/>
      <c r="X282" s="65"/>
      <c r="Y282" s="66"/>
      <c r="Z282" s="67"/>
      <c r="AA282" s="68"/>
      <c r="AB282" s="65" t="n">
        <v>1</v>
      </c>
      <c r="AC282" s="66"/>
      <c r="AD282" s="67"/>
      <c r="AE282" s="68"/>
      <c r="AF282" s="65"/>
      <c r="AG282" s="34" t="n">
        <f aca="false">SUM(M282+Q282+U282+AC282+Y282)</f>
        <v>0</v>
      </c>
      <c r="AH282" s="35" t="n">
        <f aca="false">SUM(N282+R282+V282+AD282+Z282)</f>
        <v>0</v>
      </c>
      <c r="AI282" s="35" t="n">
        <f aca="false">SUM(O282+S282+W282+AE282+AA282)</f>
        <v>0</v>
      </c>
      <c r="AJ282" s="36" t="n">
        <f aca="false">SUM(P282+T282+X282+AF282+AB282)</f>
        <v>1</v>
      </c>
      <c r="AK282" s="101" t="n">
        <f aca="false">SUM((AG282*4),(AH282*3),(AI282*2),(AJ282*1))</f>
        <v>1</v>
      </c>
      <c r="AL282" s="43"/>
      <c r="AM282" s="44" t="n">
        <f aca="false">SUM(AK282,AL282)</f>
        <v>1</v>
      </c>
    </row>
    <row r="283" s="40" customFormat="true" ht="12.75" hidden="false" customHeight="false" outlineLevel="0" collapsed="false">
      <c r="A283" s="27" t="n">
        <v>275</v>
      </c>
      <c r="B283" s="80" t="s">
        <v>613</v>
      </c>
      <c r="C283" s="80" t="s">
        <v>614</v>
      </c>
      <c r="D283" s="81" t="s">
        <v>369</v>
      </c>
      <c r="E283" s="57"/>
      <c r="F283" s="46"/>
      <c r="G283" s="46"/>
      <c r="H283" s="58"/>
      <c r="I283" s="57"/>
      <c r="J283" s="46"/>
      <c r="K283" s="46"/>
      <c r="L283" s="58"/>
      <c r="M283" s="59"/>
      <c r="N283" s="60"/>
      <c r="O283" s="61"/>
      <c r="P283" s="17"/>
      <c r="Q283" s="59"/>
      <c r="R283" s="60"/>
      <c r="S283" s="61"/>
      <c r="T283" s="17"/>
      <c r="U283" s="59"/>
      <c r="V283" s="60"/>
      <c r="W283" s="61"/>
      <c r="X283" s="17"/>
      <c r="Y283" s="66"/>
      <c r="Z283" s="67"/>
      <c r="AA283" s="68"/>
      <c r="AB283" s="65" t="n">
        <v>1</v>
      </c>
      <c r="AC283" s="66"/>
      <c r="AD283" s="67"/>
      <c r="AE283" s="68"/>
      <c r="AF283" s="65"/>
      <c r="AG283" s="34" t="n">
        <f aca="false">SUM(M283+Q283+U283+AC283+Y283)</f>
        <v>0</v>
      </c>
      <c r="AH283" s="35" t="n">
        <f aca="false">SUM(N283+R283+V283+AD283+Z283)</f>
        <v>0</v>
      </c>
      <c r="AI283" s="35" t="n">
        <f aca="false">SUM(O283+S283+W283+AE283+AA283)</f>
        <v>0</v>
      </c>
      <c r="AJ283" s="36" t="n">
        <f aca="false">SUM(P283+T283+X283+AF283+AB283)</f>
        <v>1</v>
      </c>
      <c r="AK283" s="101" t="n">
        <f aca="false">SUM((AG283*4),(AH283*3),(AI283*2),(AJ283*1))</f>
        <v>1</v>
      </c>
      <c r="AL283" s="43"/>
      <c r="AM283" s="44" t="n">
        <f aca="false">SUM(AK283,AL283)</f>
        <v>1</v>
      </c>
    </row>
    <row r="284" s="40" customFormat="true" ht="12.75" hidden="false" customHeight="false" outlineLevel="0" collapsed="false">
      <c r="A284" s="27" t="n">
        <v>276</v>
      </c>
      <c r="B284" s="80" t="s">
        <v>615</v>
      </c>
      <c r="C284" s="80" t="s">
        <v>616</v>
      </c>
      <c r="D284" s="81" t="s">
        <v>33</v>
      </c>
      <c r="E284" s="57"/>
      <c r="F284" s="46"/>
      <c r="G284" s="46"/>
      <c r="H284" s="58"/>
      <c r="I284" s="57"/>
      <c r="J284" s="46"/>
      <c r="K284" s="46"/>
      <c r="L284" s="58"/>
      <c r="M284" s="59"/>
      <c r="N284" s="60"/>
      <c r="O284" s="61"/>
      <c r="P284" s="17"/>
      <c r="Q284" s="59"/>
      <c r="R284" s="60"/>
      <c r="S284" s="61"/>
      <c r="T284" s="17"/>
      <c r="U284" s="59"/>
      <c r="V284" s="60"/>
      <c r="W284" s="61"/>
      <c r="X284" s="17"/>
      <c r="Y284" s="66"/>
      <c r="Z284" s="67"/>
      <c r="AA284" s="68"/>
      <c r="AB284" s="65" t="n">
        <v>1</v>
      </c>
      <c r="AC284" s="66"/>
      <c r="AD284" s="67"/>
      <c r="AE284" s="68"/>
      <c r="AF284" s="65"/>
      <c r="AG284" s="34" t="n">
        <f aca="false">SUM(M284+Q284+U284+AC284+Y284)</f>
        <v>0</v>
      </c>
      <c r="AH284" s="35" t="n">
        <f aca="false">SUM(N284+R284+V284+AD284+Z284)</f>
        <v>0</v>
      </c>
      <c r="AI284" s="35" t="n">
        <f aca="false">SUM(O284+S284+W284+AE284+AA284)</f>
        <v>0</v>
      </c>
      <c r="AJ284" s="36" t="n">
        <f aca="false">SUM(P284+T284+X284+AF284+AB284)</f>
        <v>1</v>
      </c>
      <c r="AK284" s="101" t="n">
        <f aca="false">SUM((AG284*4),(AH284*3),(AI284*2),(AJ284*1))</f>
        <v>1</v>
      </c>
      <c r="AL284" s="43"/>
      <c r="AM284" s="44" t="n">
        <f aca="false">SUM(AK284,AL284)</f>
        <v>1</v>
      </c>
    </row>
    <row r="285" s="40" customFormat="true" ht="13.5" hidden="false" customHeight="true" outlineLevel="0" collapsed="false">
      <c r="A285" s="27" t="n">
        <v>277</v>
      </c>
      <c r="B285" s="85" t="s">
        <v>617</v>
      </c>
      <c r="C285" s="85" t="s">
        <v>618</v>
      </c>
      <c r="D285" s="81" t="s">
        <v>25</v>
      </c>
      <c r="E285" s="57"/>
      <c r="F285" s="46"/>
      <c r="G285" s="46"/>
      <c r="H285" s="58"/>
      <c r="I285" s="57"/>
      <c r="J285" s="46"/>
      <c r="K285" s="46"/>
      <c r="L285" s="58"/>
      <c r="M285" s="59"/>
      <c r="N285" s="60"/>
      <c r="O285" s="61"/>
      <c r="P285" s="17"/>
      <c r="Q285" s="59"/>
      <c r="R285" s="60"/>
      <c r="S285" s="61"/>
      <c r="T285" s="17"/>
      <c r="U285" s="59"/>
      <c r="V285" s="60"/>
      <c r="W285" s="61"/>
      <c r="X285" s="17"/>
      <c r="Y285" s="66"/>
      <c r="Z285" s="67"/>
      <c r="AA285" s="68"/>
      <c r="AB285" s="65" t="n">
        <v>1</v>
      </c>
      <c r="AC285" s="66"/>
      <c r="AD285" s="67"/>
      <c r="AE285" s="68"/>
      <c r="AF285" s="65"/>
      <c r="AG285" s="34" t="n">
        <f aca="false">SUM(M285+Q285+U285+AC285+Y285)</f>
        <v>0</v>
      </c>
      <c r="AH285" s="35" t="n">
        <f aca="false">SUM(N285+R285+V285+AD285+Z285)</f>
        <v>0</v>
      </c>
      <c r="AI285" s="35" t="n">
        <f aca="false">SUM(O285+S285+W285+AE285+AA285)</f>
        <v>0</v>
      </c>
      <c r="AJ285" s="36" t="n">
        <f aca="false">SUM(P285+T285+X285+AF285+AB285)</f>
        <v>1</v>
      </c>
      <c r="AK285" s="101" t="n">
        <f aca="false">SUM((AG285*4),(AH285*3),(AI285*2),(AJ285*1))</f>
        <v>1</v>
      </c>
      <c r="AL285" s="43"/>
      <c r="AM285" s="44" t="n">
        <f aca="false">SUM(AK285,AL285)</f>
        <v>1</v>
      </c>
    </row>
    <row r="286" s="40" customFormat="true" ht="14.25" hidden="false" customHeight="true" outlineLevel="0" collapsed="false">
      <c r="A286" s="27" t="n">
        <v>278</v>
      </c>
      <c r="B286" s="102" t="s">
        <v>619</v>
      </c>
      <c r="C286" s="102" t="s">
        <v>620</v>
      </c>
      <c r="D286" s="81" t="s">
        <v>25</v>
      </c>
      <c r="E286" s="57"/>
      <c r="F286" s="46"/>
      <c r="G286" s="46"/>
      <c r="H286" s="58"/>
      <c r="I286" s="57"/>
      <c r="J286" s="46"/>
      <c r="K286" s="46"/>
      <c r="L286" s="58"/>
      <c r="M286" s="59"/>
      <c r="N286" s="60"/>
      <c r="O286" s="61"/>
      <c r="P286" s="17"/>
      <c r="Q286" s="59"/>
      <c r="R286" s="60"/>
      <c r="S286" s="61"/>
      <c r="T286" s="17"/>
      <c r="U286" s="59"/>
      <c r="V286" s="60"/>
      <c r="W286" s="61"/>
      <c r="X286" s="17"/>
      <c r="Y286" s="66"/>
      <c r="Z286" s="67"/>
      <c r="AA286" s="68"/>
      <c r="AB286" s="65" t="n">
        <v>1</v>
      </c>
      <c r="AC286" s="66"/>
      <c r="AD286" s="67"/>
      <c r="AE286" s="68"/>
      <c r="AF286" s="65"/>
      <c r="AG286" s="34" t="n">
        <f aca="false">SUM(M286+Q286+U286+AC286+Y286)</f>
        <v>0</v>
      </c>
      <c r="AH286" s="35" t="n">
        <f aca="false">SUM(N286+R286+V286+AD286+Z286)</f>
        <v>0</v>
      </c>
      <c r="AI286" s="35" t="n">
        <f aca="false">SUM(O286+S286+W286+AE286+AA286)</f>
        <v>0</v>
      </c>
      <c r="AJ286" s="36" t="n">
        <f aca="false">SUM(P286+T286+X286+AF286+AB286)</f>
        <v>1</v>
      </c>
      <c r="AK286" s="101" t="n">
        <f aca="false">SUM((AG286*4),(AH286*3),(AI286*2),(AJ286*1))</f>
        <v>1</v>
      </c>
      <c r="AL286" s="43"/>
      <c r="AM286" s="44" t="n">
        <f aca="false">SUM(AK286,AL286)</f>
        <v>1</v>
      </c>
    </row>
    <row r="287" s="40" customFormat="true" ht="12.75" hidden="false" customHeight="false" outlineLevel="0" collapsed="false">
      <c r="A287" s="27" t="n">
        <v>279</v>
      </c>
      <c r="B287" s="80" t="s">
        <v>621</v>
      </c>
      <c r="C287" s="80" t="s">
        <v>622</v>
      </c>
      <c r="D287" s="81" t="s">
        <v>623</v>
      </c>
      <c r="E287" s="57"/>
      <c r="F287" s="46"/>
      <c r="G287" s="46"/>
      <c r="H287" s="58"/>
      <c r="I287" s="57"/>
      <c r="J287" s="46"/>
      <c r="K287" s="46"/>
      <c r="L287" s="58"/>
      <c r="M287" s="59"/>
      <c r="N287" s="60"/>
      <c r="O287" s="61"/>
      <c r="P287" s="17"/>
      <c r="Q287" s="59"/>
      <c r="R287" s="60"/>
      <c r="S287" s="61"/>
      <c r="T287" s="17"/>
      <c r="U287" s="59"/>
      <c r="V287" s="60"/>
      <c r="W287" s="61"/>
      <c r="X287" s="17"/>
      <c r="Y287" s="66"/>
      <c r="Z287" s="67"/>
      <c r="AA287" s="68"/>
      <c r="AB287" s="65" t="n">
        <v>1</v>
      </c>
      <c r="AC287" s="66"/>
      <c r="AD287" s="67"/>
      <c r="AE287" s="68"/>
      <c r="AF287" s="65"/>
      <c r="AG287" s="34" t="n">
        <f aca="false">SUM(M287+Q287+U287+AC287+Y287)</f>
        <v>0</v>
      </c>
      <c r="AH287" s="35" t="n">
        <f aca="false">SUM(N287+R287+V287+AD287+Z287)</f>
        <v>0</v>
      </c>
      <c r="AI287" s="35" t="n">
        <f aca="false">SUM(O287+S287+W287+AE287+AA287)</f>
        <v>0</v>
      </c>
      <c r="AJ287" s="36" t="n">
        <f aca="false">SUM(P287+T287+X287+AF287+AB287)</f>
        <v>1</v>
      </c>
      <c r="AK287" s="101" t="n">
        <f aca="false">SUM((AG287*4),(AH287*3),(AI287*2),(AJ287*1))</f>
        <v>1</v>
      </c>
      <c r="AL287" s="43"/>
      <c r="AM287" s="44" t="n">
        <f aca="false">SUM(AK287,AL287)</f>
        <v>1</v>
      </c>
    </row>
    <row r="288" s="40" customFormat="true" ht="12.75" hidden="false" customHeight="false" outlineLevel="0" collapsed="false">
      <c r="A288" s="27" t="n">
        <v>280</v>
      </c>
      <c r="B288" s="85" t="s">
        <v>624</v>
      </c>
      <c r="C288" s="102" t="s">
        <v>183</v>
      </c>
      <c r="D288" s="81" t="s">
        <v>25</v>
      </c>
      <c r="E288" s="49"/>
      <c r="F288" s="47"/>
      <c r="G288" s="47"/>
      <c r="H288" s="48"/>
      <c r="I288" s="49"/>
      <c r="J288" s="47"/>
      <c r="K288" s="47"/>
      <c r="L288" s="48"/>
      <c r="M288" s="66"/>
      <c r="N288" s="67"/>
      <c r="O288" s="68"/>
      <c r="P288" s="65"/>
      <c r="Q288" s="66"/>
      <c r="R288" s="67"/>
      <c r="S288" s="68"/>
      <c r="T288" s="65"/>
      <c r="U288" s="66"/>
      <c r="V288" s="67"/>
      <c r="W288" s="68"/>
      <c r="X288" s="65"/>
      <c r="Y288" s="66"/>
      <c r="Z288" s="67"/>
      <c r="AA288" s="68"/>
      <c r="AB288" s="65" t="n">
        <v>1</v>
      </c>
      <c r="AC288" s="66"/>
      <c r="AD288" s="67"/>
      <c r="AE288" s="68"/>
      <c r="AF288" s="65"/>
      <c r="AG288" s="34" t="n">
        <f aca="false">SUM(M288+Q288+U288+AC288+Y288)</f>
        <v>0</v>
      </c>
      <c r="AH288" s="35" t="n">
        <f aca="false">SUM(N288+R288+V288+AD288+Z288)</f>
        <v>0</v>
      </c>
      <c r="AI288" s="35" t="n">
        <f aca="false">SUM(O288+S288+W288+AE288+AA288)</f>
        <v>0</v>
      </c>
      <c r="AJ288" s="36" t="n">
        <f aca="false">SUM(P288+T288+X288+AF288+AB288)</f>
        <v>1</v>
      </c>
      <c r="AK288" s="101" t="n">
        <f aca="false">SUM((AG288*4),(AH288*3),(AI288*2),(AJ288*1))</f>
        <v>1</v>
      </c>
      <c r="AL288" s="43"/>
      <c r="AM288" s="44" t="n">
        <f aca="false">SUM(AK288,AL288)</f>
        <v>1</v>
      </c>
    </row>
    <row r="289" s="40" customFormat="true" ht="12.75" hidden="false" customHeight="false" outlineLevel="0" collapsed="false">
      <c r="A289" s="27" t="n">
        <v>281</v>
      </c>
      <c r="B289" s="80" t="s">
        <v>625</v>
      </c>
      <c r="C289" s="80" t="s">
        <v>626</v>
      </c>
      <c r="D289" s="81" t="s">
        <v>324</v>
      </c>
      <c r="E289" s="49"/>
      <c r="F289" s="47"/>
      <c r="G289" s="47"/>
      <c r="H289" s="48"/>
      <c r="I289" s="49"/>
      <c r="J289" s="47"/>
      <c r="K289" s="47"/>
      <c r="L289" s="48"/>
      <c r="M289" s="66"/>
      <c r="N289" s="67"/>
      <c r="O289" s="68"/>
      <c r="P289" s="65"/>
      <c r="Q289" s="66"/>
      <c r="R289" s="67"/>
      <c r="S289" s="68"/>
      <c r="T289" s="65"/>
      <c r="U289" s="66"/>
      <c r="V289" s="67"/>
      <c r="W289" s="68"/>
      <c r="X289" s="65"/>
      <c r="Y289" s="66"/>
      <c r="Z289" s="67"/>
      <c r="AA289" s="68"/>
      <c r="AB289" s="65" t="n">
        <v>1</v>
      </c>
      <c r="AC289" s="66"/>
      <c r="AD289" s="67"/>
      <c r="AE289" s="68"/>
      <c r="AF289" s="65"/>
      <c r="AG289" s="34" t="n">
        <f aca="false">SUM(M289+Q289+U289+AC289+Y289)</f>
        <v>0</v>
      </c>
      <c r="AH289" s="35" t="n">
        <f aca="false">SUM(N289+R289+V289+AD289+Z289)</f>
        <v>0</v>
      </c>
      <c r="AI289" s="35" t="n">
        <f aca="false">SUM(O289+S289+W289+AE289+AA289)</f>
        <v>0</v>
      </c>
      <c r="AJ289" s="36" t="n">
        <f aca="false">SUM(P289+T289+X289+AF289+AB289)</f>
        <v>1</v>
      </c>
      <c r="AK289" s="101" t="n">
        <f aca="false">SUM((AG289*4),(AH289*3),(AI289*2),(AJ289*1))</f>
        <v>1</v>
      </c>
      <c r="AL289" s="43"/>
      <c r="AM289" s="44" t="n">
        <f aca="false">SUM(AK289,AL289)</f>
        <v>1</v>
      </c>
    </row>
    <row r="290" s="40" customFormat="true" ht="12.75" hidden="false" customHeight="false" outlineLevel="0" collapsed="false">
      <c r="A290" s="27" t="n">
        <v>282</v>
      </c>
      <c r="B290" s="80" t="s">
        <v>627</v>
      </c>
      <c r="C290" s="80" t="s">
        <v>628</v>
      </c>
      <c r="D290" s="81" t="s">
        <v>629</v>
      </c>
      <c r="E290" s="57"/>
      <c r="F290" s="46"/>
      <c r="G290" s="46"/>
      <c r="H290" s="58"/>
      <c r="I290" s="57"/>
      <c r="J290" s="46"/>
      <c r="K290" s="46"/>
      <c r="L290" s="58"/>
      <c r="M290" s="59"/>
      <c r="N290" s="60"/>
      <c r="O290" s="61"/>
      <c r="P290" s="17"/>
      <c r="Q290" s="59"/>
      <c r="R290" s="60"/>
      <c r="S290" s="61"/>
      <c r="T290" s="17"/>
      <c r="U290" s="59"/>
      <c r="V290" s="60"/>
      <c r="W290" s="61"/>
      <c r="X290" s="17"/>
      <c r="Y290" s="59"/>
      <c r="Z290" s="60"/>
      <c r="AA290" s="61"/>
      <c r="AB290" s="17" t="n">
        <v>1</v>
      </c>
      <c r="AC290" s="59"/>
      <c r="AD290" s="60"/>
      <c r="AE290" s="61"/>
      <c r="AF290" s="17"/>
      <c r="AG290" s="34" t="n">
        <f aca="false">SUM(M290+Q290+U290+AC290+Y290)</f>
        <v>0</v>
      </c>
      <c r="AH290" s="35" t="n">
        <f aca="false">SUM(N290+R290+V290+AD290+Z290)</f>
        <v>0</v>
      </c>
      <c r="AI290" s="35" t="n">
        <f aca="false">SUM(O290+S290+W290+AE290+AA290)</f>
        <v>0</v>
      </c>
      <c r="AJ290" s="36" t="n">
        <f aca="false">SUM(P290+T290+X290+AF290+AB290)</f>
        <v>1</v>
      </c>
      <c r="AK290" s="101" t="n">
        <f aca="false">SUM((AG290*4),(AH290*3),(AI290*2),(AJ290*1))</f>
        <v>1</v>
      </c>
      <c r="AL290" s="43"/>
      <c r="AM290" s="44" t="n">
        <f aca="false">SUM(AK290,AL290)</f>
        <v>1</v>
      </c>
    </row>
    <row r="291" s="40" customFormat="true" ht="12.75" hidden="false" customHeight="false" outlineLevel="0" collapsed="false">
      <c r="A291" s="27" t="n">
        <v>283</v>
      </c>
      <c r="B291" s="85" t="s">
        <v>630</v>
      </c>
      <c r="C291" s="85" t="s">
        <v>631</v>
      </c>
      <c r="D291" s="81" t="s">
        <v>25</v>
      </c>
      <c r="E291" s="57"/>
      <c r="F291" s="46"/>
      <c r="G291" s="46"/>
      <c r="H291" s="58"/>
      <c r="I291" s="57"/>
      <c r="J291" s="46"/>
      <c r="K291" s="46"/>
      <c r="L291" s="58"/>
      <c r="M291" s="59"/>
      <c r="N291" s="60"/>
      <c r="O291" s="61"/>
      <c r="P291" s="17"/>
      <c r="Q291" s="59"/>
      <c r="R291" s="60"/>
      <c r="S291" s="61"/>
      <c r="T291" s="17"/>
      <c r="U291" s="59"/>
      <c r="V291" s="60"/>
      <c r="W291" s="61"/>
      <c r="X291" s="17"/>
      <c r="Y291" s="66"/>
      <c r="Z291" s="67"/>
      <c r="AA291" s="68"/>
      <c r="AB291" s="65" t="n">
        <v>1</v>
      </c>
      <c r="AC291" s="66"/>
      <c r="AD291" s="67"/>
      <c r="AE291" s="68"/>
      <c r="AF291" s="65"/>
      <c r="AG291" s="34" t="n">
        <f aca="false">SUM(M291+Q291+U291+AC291+Y291)</f>
        <v>0</v>
      </c>
      <c r="AH291" s="35" t="n">
        <f aca="false">SUM(N291+R291+V291+AD291+Z291)</f>
        <v>0</v>
      </c>
      <c r="AI291" s="35" t="n">
        <f aca="false">SUM(O291+S291+W291+AE291+AA291)</f>
        <v>0</v>
      </c>
      <c r="AJ291" s="36" t="n">
        <f aca="false">SUM(P291+T291+X291+AF291+AB291)</f>
        <v>1</v>
      </c>
      <c r="AK291" s="101" t="n">
        <f aca="false">SUM((AG291*4),(AH291*3),(AI291*2),(AJ291*1))</f>
        <v>1</v>
      </c>
      <c r="AL291" s="43"/>
      <c r="AM291" s="44" t="n">
        <f aca="false">SUM(AK291,AL291)</f>
        <v>1</v>
      </c>
    </row>
    <row r="292" s="40" customFormat="true" ht="12.75" hidden="false" customHeight="false" outlineLevel="0" collapsed="false">
      <c r="A292" s="27" t="n">
        <v>284</v>
      </c>
      <c r="B292" s="80" t="s">
        <v>632</v>
      </c>
      <c r="C292" s="80" t="s">
        <v>633</v>
      </c>
      <c r="D292" s="81" t="s">
        <v>634</v>
      </c>
      <c r="E292" s="57"/>
      <c r="F292" s="46"/>
      <c r="G292" s="46"/>
      <c r="H292" s="58"/>
      <c r="I292" s="57"/>
      <c r="J292" s="46"/>
      <c r="K292" s="46"/>
      <c r="L292" s="58"/>
      <c r="M292" s="59"/>
      <c r="N292" s="60"/>
      <c r="O292" s="61"/>
      <c r="P292" s="17"/>
      <c r="Q292" s="59"/>
      <c r="R292" s="60"/>
      <c r="S292" s="61"/>
      <c r="T292" s="17"/>
      <c r="U292" s="59"/>
      <c r="V292" s="60"/>
      <c r="W292" s="61"/>
      <c r="X292" s="17"/>
      <c r="Y292" s="66"/>
      <c r="Z292" s="67"/>
      <c r="AA292" s="68"/>
      <c r="AB292" s="65" t="n">
        <v>1</v>
      </c>
      <c r="AC292" s="66"/>
      <c r="AD292" s="67"/>
      <c r="AE292" s="68"/>
      <c r="AF292" s="65"/>
      <c r="AG292" s="34" t="n">
        <f aca="false">SUM(M292+Q292+U292+AC292+Y292)</f>
        <v>0</v>
      </c>
      <c r="AH292" s="35" t="n">
        <f aca="false">SUM(N292+R292+V292+AD292+Z292)</f>
        <v>0</v>
      </c>
      <c r="AI292" s="35" t="n">
        <f aca="false">SUM(O292+S292+W292+AE292+AA292)</f>
        <v>0</v>
      </c>
      <c r="AJ292" s="36" t="n">
        <f aca="false">SUM(P292+T292+X292+AF292+AB292)</f>
        <v>1</v>
      </c>
      <c r="AK292" s="101" t="n">
        <f aca="false">SUM((AG292*4),(AH292*3),(AI292*2),(AJ292*1))</f>
        <v>1</v>
      </c>
      <c r="AL292" s="43"/>
      <c r="AM292" s="44" t="n">
        <f aca="false">SUM(AK292,AL292)</f>
        <v>1</v>
      </c>
    </row>
    <row r="293" s="40" customFormat="true" ht="12.75" hidden="false" customHeight="false" outlineLevel="0" collapsed="false">
      <c r="A293" s="27" t="n">
        <v>285</v>
      </c>
      <c r="B293" s="80" t="s">
        <v>635</v>
      </c>
      <c r="C293" s="80" t="s">
        <v>636</v>
      </c>
      <c r="D293" s="81" t="s">
        <v>60</v>
      </c>
      <c r="E293" s="57"/>
      <c r="F293" s="46"/>
      <c r="G293" s="46"/>
      <c r="H293" s="58"/>
      <c r="I293" s="57"/>
      <c r="J293" s="46"/>
      <c r="K293" s="46"/>
      <c r="L293" s="58"/>
      <c r="M293" s="59"/>
      <c r="N293" s="60"/>
      <c r="O293" s="61"/>
      <c r="P293" s="17"/>
      <c r="Q293" s="59"/>
      <c r="R293" s="60"/>
      <c r="S293" s="61"/>
      <c r="T293" s="17"/>
      <c r="U293" s="59"/>
      <c r="V293" s="60"/>
      <c r="W293" s="61"/>
      <c r="X293" s="17"/>
      <c r="Y293" s="66"/>
      <c r="Z293" s="67"/>
      <c r="AA293" s="68"/>
      <c r="AB293" s="65" t="n">
        <v>1</v>
      </c>
      <c r="AC293" s="66"/>
      <c r="AD293" s="67"/>
      <c r="AE293" s="68"/>
      <c r="AF293" s="65"/>
      <c r="AG293" s="34" t="n">
        <f aca="false">SUM(M293+Q293+U293+AC293+Y293)</f>
        <v>0</v>
      </c>
      <c r="AH293" s="35" t="n">
        <f aca="false">SUM(N293+R293+V293+AD293+Z293)</f>
        <v>0</v>
      </c>
      <c r="AI293" s="35" t="n">
        <f aca="false">SUM(O293+S293+W293+AE293+AA293)</f>
        <v>0</v>
      </c>
      <c r="AJ293" s="36" t="n">
        <f aca="false">SUM(P293+T293+X293+AF293+AB293)</f>
        <v>1</v>
      </c>
      <c r="AK293" s="101" t="n">
        <f aca="false">SUM((AG293*4),(AH293*3),(AI293*2),(AJ293*1))</f>
        <v>1</v>
      </c>
      <c r="AL293" s="43"/>
      <c r="AM293" s="44" t="n">
        <f aca="false">SUM(AK293,AL293)</f>
        <v>1</v>
      </c>
    </row>
    <row r="294" s="40" customFormat="true" ht="12.75" hidden="false" customHeight="false" outlineLevel="0" collapsed="false">
      <c r="A294" s="27" t="n">
        <v>286</v>
      </c>
      <c r="B294" s="85" t="s">
        <v>637</v>
      </c>
      <c r="C294" s="85" t="s">
        <v>638</v>
      </c>
      <c r="D294" s="81" t="s">
        <v>25</v>
      </c>
      <c r="E294" s="57"/>
      <c r="F294" s="46"/>
      <c r="G294" s="46"/>
      <c r="H294" s="58"/>
      <c r="I294" s="57"/>
      <c r="J294" s="46"/>
      <c r="K294" s="46"/>
      <c r="L294" s="58"/>
      <c r="M294" s="59"/>
      <c r="N294" s="60"/>
      <c r="O294" s="61"/>
      <c r="P294" s="17"/>
      <c r="Q294" s="59"/>
      <c r="R294" s="60"/>
      <c r="S294" s="61"/>
      <c r="T294" s="17"/>
      <c r="U294" s="59"/>
      <c r="V294" s="60"/>
      <c r="W294" s="61"/>
      <c r="X294" s="17"/>
      <c r="Y294" s="66"/>
      <c r="Z294" s="67"/>
      <c r="AA294" s="68"/>
      <c r="AB294" s="65" t="n">
        <v>1</v>
      </c>
      <c r="AC294" s="66"/>
      <c r="AD294" s="67"/>
      <c r="AE294" s="68"/>
      <c r="AF294" s="65"/>
      <c r="AG294" s="34" t="n">
        <f aca="false">SUM(M294+Q294+U294+AC294+Y294)</f>
        <v>0</v>
      </c>
      <c r="AH294" s="35" t="n">
        <f aca="false">SUM(N294+R294+V294+AD294+Z294)</f>
        <v>0</v>
      </c>
      <c r="AI294" s="35" t="n">
        <f aca="false">SUM(O294+S294+W294+AE294+AA294)</f>
        <v>0</v>
      </c>
      <c r="AJ294" s="36" t="n">
        <f aca="false">SUM(P294+T294+X294+AF294+AB294)</f>
        <v>1</v>
      </c>
      <c r="AK294" s="101" t="n">
        <f aca="false">SUM((AG294*4),(AH294*3),(AI294*2),(AJ294*1))</f>
        <v>1</v>
      </c>
      <c r="AL294" s="43"/>
      <c r="AM294" s="44" t="n">
        <f aca="false">SUM(AK294,AL294)</f>
        <v>1</v>
      </c>
    </row>
    <row r="295" s="40" customFormat="true" ht="12.75" hidden="false" customHeight="false" outlineLevel="0" collapsed="false">
      <c r="A295" s="27" t="n">
        <v>287</v>
      </c>
      <c r="B295" s="80" t="s">
        <v>639</v>
      </c>
      <c r="C295" s="80" t="s">
        <v>294</v>
      </c>
      <c r="D295" s="81" t="s">
        <v>248</v>
      </c>
      <c r="E295" s="57"/>
      <c r="F295" s="46"/>
      <c r="G295" s="46"/>
      <c r="H295" s="58"/>
      <c r="I295" s="57"/>
      <c r="J295" s="46"/>
      <c r="K295" s="46"/>
      <c r="L295" s="58"/>
      <c r="M295" s="59"/>
      <c r="N295" s="60"/>
      <c r="O295" s="61"/>
      <c r="P295" s="17"/>
      <c r="Q295" s="59"/>
      <c r="R295" s="60"/>
      <c r="S295" s="61"/>
      <c r="T295" s="17"/>
      <c r="U295" s="59"/>
      <c r="V295" s="60"/>
      <c r="W295" s="61"/>
      <c r="X295" s="17"/>
      <c r="Y295" s="66"/>
      <c r="Z295" s="67"/>
      <c r="AA295" s="68"/>
      <c r="AB295" s="65" t="n">
        <v>1</v>
      </c>
      <c r="AC295" s="66"/>
      <c r="AD295" s="67"/>
      <c r="AE295" s="68"/>
      <c r="AF295" s="65"/>
      <c r="AG295" s="34" t="n">
        <f aca="false">SUM(M295+Q295+U295+AC295+Y295)</f>
        <v>0</v>
      </c>
      <c r="AH295" s="35" t="n">
        <f aca="false">SUM(N295+R295+V295+AD295+Z295)</f>
        <v>0</v>
      </c>
      <c r="AI295" s="35" t="n">
        <f aca="false">SUM(O295+S295+W295+AE295+AA295)</f>
        <v>0</v>
      </c>
      <c r="AJ295" s="36" t="n">
        <f aca="false">SUM(P295+T295+X295+AF295+AB295)</f>
        <v>1</v>
      </c>
      <c r="AK295" s="101" t="n">
        <f aca="false">SUM((AG295*4),(AH295*3),(AI295*2),(AJ295*1))</f>
        <v>1</v>
      </c>
      <c r="AL295" s="43"/>
      <c r="AM295" s="44" t="n">
        <f aca="false">SUM(AK295,AL295)</f>
        <v>1</v>
      </c>
    </row>
    <row r="296" s="40" customFormat="true" ht="12.75" hidden="false" customHeight="false" outlineLevel="0" collapsed="false">
      <c r="A296" s="27" t="n">
        <v>288</v>
      </c>
      <c r="B296" s="80" t="s">
        <v>640</v>
      </c>
      <c r="C296" s="80" t="s">
        <v>641</v>
      </c>
      <c r="D296" s="81" t="s">
        <v>642</v>
      </c>
      <c r="E296" s="49"/>
      <c r="F296" s="47"/>
      <c r="G296" s="47"/>
      <c r="H296" s="48"/>
      <c r="I296" s="49"/>
      <c r="J296" s="47"/>
      <c r="K296" s="47"/>
      <c r="L296" s="48"/>
      <c r="M296" s="66"/>
      <c r="N296" s="67"/>
      <c r="O296" s="68"/>
      <c r="P296" s="65"/>
      <c r="Q296" s="66"/>
      <c r="R296" s="67"/>
      <c r="S296" s="68"/>
      <c r="T296" s="65"/>
      <c r="U296" s="66"/>
      <c r="V296" s="67"/>
      <c r="W296" s="68"/>
      <c r="X296" s="65"/>
      <c r="Y296" s="66"/>
      <c r="Z296" s="67"/>
      <c r="AA296" s="68"/>
      <c r="AB296" s="65" t="n">
        <v>1</v>
      </c>
      <c r="AC296" s="66"/>
      <c r="AD296" s="67"/>
      <c r="AE296" s="68"/>
      <c r="AF296" s="65"/>
      <c r="AG296" s="34" t="n">
        <f aca="false">SUM(M296+Q296+U296+AC296+Y296)</f>
        <v>0</v>
      </c>
      <c r="AH296" s="35" t="n">
        <f aca="false">SUM(N296+R296+V296+AD296+Z296)</f>
        <v>0</v>
      </c>
      <c r="AI296" s="35" t="n">
        <f aca="false">SUM(O296+S296+W296+AE296+AA296)</f>
        <v>0</v>
      </c>
      <c r="AJ296" s="36" t="n">
        <f aca="false">SUM(P296+T296+X296+AF296+AB296)</f>
        <v>1</v>
      </c>
      <c r="AK296" s="101" t="n">
        <f aca="false">SUM((AG296*4),(AH296*3),(AI296*2),(AJ296*1))</f>
        <v>1</v>
      </c>
      <c r="AL296" s="43"/>
      <c r="AM296" s="44" t="n">
        <f aca="false">SUM(AK296,AL296)</f>
        <v>1</v>
      </c>
    </row>
    <row r="297" s="40" customFormat="true" ht="12.75" hidden="false" customHeight="false" outlineLevel="0" collapsed="false">
      <c r="A297" s="27" t="n">
        <v>289</v>
      </c>
      <c r="B297" s="80" t="s">
        <v>643</v>
      </c>
      <c r="C297" s="80" t="s">
        <v>644</v>
      </c>
      <c r="D297" s="81" t="s">
        <v>387</v>
      </c>
      <c r="E297" s="49"/>
      <c r="F297" s="47"/>
      <c r="G297" s="47"/>
      <c r="H297" s="48"/>
      <c r="I297" s="49"/>
      <c r="J297" s="47"/>
      <c r="K297" s="47"/>
      <c r="L297" s="48"/>
      <c r="M297" s="66"/>
      <c r="N297" s="67"/>
      <c r="O297" s="68"/>
      <c r="P297" s="65"/>
      <c r="Q297" s="66"/>
      <c r="R297" s="67"/>
      <c r="S297" s="68"/>
      <c r="T297" s="65"/>
      <c r="U297" s="66"/>
      <c r="V297" s="67"/>
      <c r="W297" s="68"/>
      <c r="X297" s="65"/>
      <c r="Y297" s="66"/>
      <c r="Z297" s="67"/>
      <c r="AA297" s="68"/>
      <c r="AB297" s="65" t="n">
        <v>1</v>
      </c>
      <c r="AC297" s="66"/>
      <c r="AD297" s="67"/>
      <c r="AE297" s="68"/>
      <c r="AF297" s="65"/>
      <c r="AG297" s="34" t="n">
        <f aca="false">SUM(M297+Q297+U297+AC297+Y297)</f>
        <v>0</v>
      </c>
      <c r="AH297" s="35" t="n">
        <f aca="false">SUM(N297+R297+V297+AD297+Z297)</f>
        <v>0</v>
      </c>
      <c r="AI297" s="35" t="n">
        <f aca="false">SUM(O297+S297+W297+AE297+AA297)</f>
        <v>0</v>
      </c>
      <c r="AJ297" s="36" t="n">
        <f aca="false">SUM(P297+T297+X297+AF297+AB297)</f>
        <v>1</v>
      </c>
      <c r="AK297" s="101" t="n">
        <f aca="false">SUM((AG297*4),(AH297*3),(AI297*2),(AJ297*1))</f>
        <v>1</v>
      </c>
      <c r="AL297" s="43"/>
      <c r="AM297" s="44" t="n">
        <f aca="false">SUM(AK297,AL297)</f>
        <v>1</v>
      </c>
    </row>
    <row r="298" s="40" customFormat="true" ht="12.75" hidden="false" customHeight="false" outlineLevel="0" collapsed="false">
      <c r="A298" s="27" t="n">
        <v>290</v>
      </c>
      <c r="B298" s="80" t="s">
        <v>645</v>
      </c>
      <c r="C298" s="80" t="s">
        <v>646</v>
      </c>
      <c r="D298" s="81" t="s">
        <v>647</v>
      </c>
      <c r="E298" s="49"/>
      <c r="F298" s="47"/>
      <c r="G298" s="47"/>
      <c r="H298" s="48"/>
      <c r="I298" s="49"/>
      <c r="J298" s="47"/>
      <c r="K298" s="47"/>
      <c r="L298" s="48"/>
      <c r="M298" s="66"/>
      <c r="N298" s="67"/>
      <c r="O298" s="68"/>
      <c r="P298" s="65"/>
      <c r="Q298" s="66"/>
      <c r="R298" s="67"/>
      <c r="S298" s="68"/>
      <c r="T298" s="65"/>
      <c r="U298" s="66"/>
      <c r="V298" s="67"/>
      <c r="W298" s="68"/>
      <c r="X298" s="65"/>
      <c r="Y298" s="66"/>
      <c r="Z298" s="67"/>
      <c r="AA298" s="68"/>
      <c r="AB298" s="65" t="n">
        <v>1</v>
      </c>
      <c r="AC298" s="66"/>
      <c r="AD298" s="67"/>
      <c r="AE298" s="68"/>
      <c r="AF298" s="65"/>
      <c r="AG298" s="34" t="n">
        <f aca="false">SUM(M298+Q298+U298+AC298+Y298)</f>
        <v>0</v>
      </c>
      <c r="AH298" s="35" t="n">
        <f aca="false">SUM(N298+R298+V298+AD298+Z298)</f>
        <v>0</v>
      </c>
      <c r="AI298" s="35" t="n">
        <f aca="false">SUM(O298+S298+W298+AE298+AA298)</f>
        <v>0</v>
      </c>
      <c r="AJ298" s="36" t="n">
        <f aca="false">SUM(P298+T298+X298+AF298+AB298)</f>
        <v>1</v>
      </c>
      <c r="AK298" s="101" t="n">
        <f aca="false">SUM((AG298*4),(AH298*3),(AI298*2),(AJ298*1))</f>
        <v>1</v>
      </c>
      <c r="AL298" s="43"/>
      <c r="AM298" s="44" t="n">
        <f aca="false">SUM(AK298,AL298)</f>
        <v>1</v>
      </c>
    </row>
    <row r="299" s="40" customFormat="true" ht="12.75" hidden="false" customHeight="false" outlineLevel="0" collapsed="false">
      <c r="A299" s="27" t="n">
        <v>291</v>
      </c>
      <c r="B299" s="80" t="s">
        <v>648</v>
      </c>
      <c r="C299" s="80" t="s">
        <v>649</v>
      </c>
      <c r="D299" s="81" t="s">
        <v>68</v>
      </c>
      <c r="E299" s="49"/>
      <c r="F299" s="47"/>
      <c r="G299" s="47"/>
      <c r="H299" s="48"/>
      <c r="I299" s="49"/>
      <c r="J299" s="47"/>
      <c r="K299" s="47"/>
      <c r="L299" s="48"/>
      <c r="M299" s="66"/>
      <c r="N299" s="67"/>
      <c r="O299" s="68"/>
      <c r="P299" s="65"/>
      <c r="Q299" s="66"/>
      <c r="R299" s="67"/>
      <c r="S299" s="68"/>
      <c r="T299" s="65"/>
      <c r="U299" s="66"/>
      <c r="V299" s="67"/>
      <c r="W299" s="68"/>
      <c r="X299" s="65"/>
      <c r="Y299" s="66"/>
      <c r="Z299" s="67"/>
      <c r="AA299" s="68"/>
      <c r="AB299" s="65" t="n">
        <v>1</v>
      </c>
      <c r="AC299" s="66"/>
      <c r="AD299" s="67"/>
      <c r="AE299" s="68"/>
      <c r="AF299" s="65"/>
      <c r="AG299" s="34" t="n">
        <f aca="false">SUM(M299+Q299+U299+AC299+Y299)</f>
        <v>0</v>
      </c>
      <c r="AH299" s="35" t="n">
        <f aca="false">SUM(N299+R299+V299+AD299+Z299)</f>
        <v>0</v>
      </c>
      <c r="AI299" s="35" t="n">
        <f aca="false">SUM(O299+S299+W299+AE299+AA299)</f>
        <v>0</v>
      </c>
      <c r="AJ299" s="36" t="n">
        <f aca="false">SUM(P299+T299+X299+AF299+AB299)</f>
        <v>1</v>
      </c>
      <c r="AK299" s="101" t="n">
        <f aca="false">SUM((AG299*4),(AH299*3),(AI299*2),(AJ299*1))</f>
        <v>1</v>
      </c>
      <c r="AL299" s="43"/>
      <c r="AM299" s="44" t="n">
        <f aca="false">SUM(AK299,AL299)</f>
        <v>1</v>
      </c>
    </row>
    <row r="300" s="40" customFormat="true" ht="12.75" hidden="false" customHeight="false" outlineLevel="0" collapsed="false">
      <c r="A300" s="27" t="n">
        <v>292</v>
      </c>
      <c r="B300" s="85" t="s">
        <v>650</v>
      </c>
      <c r="C300" s="85" t="s">
        <v>294</v>
      </c>
      <c r="D300" s="81" t="s">
        <v>25</v>
      </c>
      <c r="E300" s="57"/>
      <c r="F300" s="46"/>
      <c r="G300" s="46"/>
      <c r="H300" s="58"/>
      <c r="I300" s="57"/>
      <c r="J300" s="46"/>
      <c r="K300" s="46"/>
      <c r="L300" s="58"/>
      <c r="M300" s="59"/>
      <c r="N300" s="60"/>
      <c r="O300" s="61"/>
      <c r="P300" s="17"/>
      <c r="Q300" s="59"/>
      <c r="R300" s="60"/>
      <c r="S300" s="61"/>
      <c r="T300" s="17"/>
      <c r="U300" s="59"/>
      <c r="V300" s="60"/>
      <c r="W300" s="61"/>
      <c r="X300" s="17"/>
      <c r="Y300" s="66"/>
      <c r="Z300" s="67"/>
      <c r="AA300" s="68"/>
      <c r="AB300" s="65" t="n">
        <v>1</v>
      </c>
      <c r="AC300" s="66"/>
      <c r="AD300" s="67"/>
      <c r="AE300" s="68"/>
      <c r="AF300" s="65"/>
      <c r="AG300" s="34" t="n">
        <f aca="false">SUM(M300+Q300+U300+AC300+Y300)</f>
        <v>0</v>
      </c>
      <c r="AH300" s="35" t="n">
        <f aca="false">SUM(N300+R300+V300+AD300+Z300)</f>
        <v>0</v>
      </c>
      <c r="AI300" s="35" t="n">
        <f aca="false">SUM(O300+S300+W300+AE300+AA300)</f>
        <v>0</v>
      </c>
      <c r="AJ300" s="36" t="n">
        <f aca="false">SUM(P300+T300+X300+AF300+AB300)</f>
        <v>1</v>
      </c>
      <c r="AK300" s="101" t="n">
        <f aca="false">SUM((AG300*4),(AH300*3),(AI300*2),(AJ300*1))</f>
        <v>1</v>
      </c>
      <c r="AL300" s="43"/>
      <c r="AM300" s="44" t="n">
        <f aca="false">SUM(AK300,AL300)</f>
        <v>1</v>
      </c>
    </row>
    <row r="301" s="40" customFormat="true" ht="12.75" hidden="false" customHeight="false" outlineLevel="0" collapsed="false">
      <c r="A301" s="27" t="n">
        <v>293</v>
      </c>
      <c r="B301" s="80" t="s">
        <v>651</v>
      </c>
      <c r="C301" s="80" t="s">
        <v>652</v>
      </c>
      <c r="D301" s="81" t="s">
        <v>653</v>
      </c>
      <c r="E301" s="57"/>
      <c r="F301" s="46"/>
      <c r="G301" s="46"/>
      <c r="H301" s="58"/>
      <c r="I301" s="57"/>
      <c r="J301" s="46"/>
      <c r="K301" s="46"/>
      <c r="L301" s="58"/>
      <c r="M301" s="59"/>
      <c r="N301" s="60"/>
      <c r="O301" s="61"/>
      <c r="P301" s="17"/>
      <c r="Q301" s="59"/>
      <c r="R301" s="60"/>
      <c r="S301" s="61"/>
      <c r="T301" s="17"/>
      <c r="U301" s="59"/>
      <c r="V301" s="60"/>
      <c r="W301" s="61"/>
      <c r="X301" s="17"/>
      <c r="Y301" s="66"/>
      <c r="Z301" s="67"/>
      <c r="AA301" s="68"/>
      <c r="AB301" s="65" t="n">
        <v>1</v>
      </c>
      <c r="AC301" s="66"/>
      <c r="AD301" s="67"/>
      <c r="AE301" s="68"/>
      <c r="AF301" s="65"/>
      <c r="AG301" s="34" t="n">
        <f aca="false">SUM(M301+Q301+U301+AC301+Y301)</f>
        <v>0</v>
      </c>
      <c r="AH301" s="35" t="n">
        <f aca="false">SUM(N301+R301+V301+AD301+Z301)</f>
        <v>0</v>
      </c>
      <c r="AI301" s="35" t="n">
        <f aca="false">SUM(O301+S301+W301+AE301+AA301)</f>
        <v>0</v>
      </c>
      <c r="AJ301" s="36" t="n">
        <f aca="false">SUM(P301+T301+X301+AF301+AB301)</f>
        <v>1</v>
      </c>
      <c r="AK301" s="101" t="n">
        <f aca="false">SUM((AG301*4),(AH301*3),(AI301*2),(AJ301*1))</f>
        <v>1</v>
      </c>
      <c r="AL301" s="43"/>
      <c r="AM301" s="44" t="n">
        <f aca="false">SUM(AK301,AL301)</f>
        <v>1</v>
      </c>
    </row>
    <row r="302" s="40" customFormat="true" ht="12.75" hidden="false" customHeight="false" outlineLevel="0" collapsed="false">
      <c r="A302" s="27" t="n">
        <v>294</v>
      </c>
      <c r="B302" s="80" t="s">
        <v>654</v>
      </c>
      <c r="C302" s="80" t="s">
        <v>655</v>
      </c>
      <c r="D302" s="81" t="s">
        <v>656</v>
      </c>
      <c r="E302" s="57"/>
      <c r="F302" s="46"/>
      <c r="G302" s="46"/>
      <c r="H302" s="58"/>
      <c r="I302" s="57"/>
      <c r="J302" s="46"/>
      <c r="K302" s="46"/>
      <c r="L302" s="58"/>
      <c r="M302" s="59"/>
      <c r="N302" s="60"/>
      <c r="O302" s="61"/>
      <c r="P302" s="17"/>
      <c r="Q302" s="59"/>
      <c r="R302" s="60"/>
      <c r="S302" s="61"/>
      <c r="T302" s="17"/>
      <c r="U302" s="59"/>
      <c r="V302" s="60"/>
      <c r="W302" s="61"/>
      <c r="X302" s="17"/>
      <c r="Y302" s="66"/>
      <c r="Z302" s="67"/>
      <c r="AA302" s="68"/>
      <c r="AB302" s="65" t="n">
        <v>1</v>
      </c>
      <c r="AC302" s="66"/>
      <c r="AD302" s="67"/>
      <c r="AE302" s="68"/>
      <c r="AF302" s="65"/>
      <c r="AG302" s="34" t="n">
        <f aca="false">SUM(M302+Q302+U302+AC302+Y302)</f>
        <v>0</v>
      </c>
      <c r="AH302" s="35" t="n">
        <f aca="false">SUM(N302+R302+V302+AD302+Z302)</f>
        <v>0</v>
      </c>
      <c r="AI302" s="35" t="n">
        <f aca="false">SUM(O302+S302+W302+AE302+AA302)</f>
        <v>0</v>
      </c>
      <c r="AJ302" s="36" t="n">
        <f aca="false">SUM(P302+T302+X302+AF302+AB302)</f>
        <v>1</v>
      </c>
      <c r="AK302" s="101" t="n">
        <f aca="false">SUM((AG302*4),(AH302*3),(AI302*2),(AJ302*1))</f>
        <v>1</v>
      </c>
      <c r="AL302" s="43"/>
      <c r="AM302" s="44" t="n">
        <f aca="false">SUM(AK302,AL302)</f>
        <v>1</v>
      </c>
    </row>
    <row r="303" s="40" customFormat="true" ht="15.75" hidden="false" customHeight="true" outlineLevel="0" collapsed="false">
      <c r="A303" s="27" t="n">
        <v>295</v>
      </c>
      <c r="B303" s="85" t="s">
        <v>657</v>
      </c>
      <c r="C303" s="85" t="s">
        <v>658</v>
      </c>
      <c r="D303" s="81" t="s">
        <v>25</v>
      </c>
      <c r="E303" s="49"/>
      <c r="F303" s="47"/>
      <c r="G303" s="47"/>
      <c r="H303" s="48"/>
      <c r="I303" s="49"/>
      <c r="J303" s="47"/>
      <c r="K303" s="47"/>
      <c r="L303" s="48"/>
      <c r="M303" s="66"/>
      <c r="N303" s="67"/>
      <c r="O303" s="68"/>
      <c r="P303" s="65"/>
      <c r="Q303" s="66"/>
      <c r="R303" s="67"/>
      <c r="S303" s="68"/>
      <c r="T303" s="65"/>
      <c r="U303" s="66"/>
      <c r="V303" s="67"/>
      <c r="W303" s="68"/>
      <c r="X303" s="65"/>
      <c r="Y303" s="66"/>
      <c r="Z303" s="67"/>
      <c r="AA303" s="68"/>
      <c r="AB303" s="65" t="n">
        <v>1</v>
      </c>
      <c r="AC303" s="66"/>
      <c r="AD303" s="67"/>
      <c r="AE303" s="68"/>
      <c r="AF303" s="65"/>
      <c r="AG303" s="34" t="n">
        <f aca="false">SUM(M303+Q303+U303+AC303+Y303)</f>
        <v>0</v>
      </c>
      <c r="AH303" s="35" t="n">
        <f aca="false">SUM(N303+R303+V303+AD303+Z303)</f>
        <v>0</v>
      </c>
      <c r="AI303" s="35" t="n">
        <f aca="false">SUM(O303+S303+W303+AE303+AA303)</f>
        <v>0</v>
      </c>
      <c r="AJ303" s="36" t="n">
        <f aca="false">SUM(P303+T303+X303+AF303+AB303)</f>
        <v>1</v>
      </c>
      <c r="AK303" s="62" t="n">
        <f aca="false">SUM((AG303*4),(AH303*3),(AI303*2),(AJ303*1))</f>
        <v>1</v>
      </c>
      <c r="AL303" s="43"/>
      <c r="AM303" s="44" t="n">
        <f aca="false">SUM(AK303,AL303)</f>
        <v>1</v>
      </c>
    </row>
    <row r="304" s="40" customFormat="true" ht="12.75" hidden="false" customHeight="false" outlineLevel="0" collapsed="false">
      <c r="A304" s="27" t="n">
        <v>296</v>
      </c>
      <c r="B304" s="80" t="s">
        <v>659</v>
      </c>
      <c r="C304" s="80" t="s">
        <v>460</v>
      </c>
      <c r="D304" s="81" t="s">
        <v>660</v>
      </c>
      <c r="E304" s="57"/>
      <c r="F304" s="46"/>
      <c r="G304" s="46"/>
      <c r="H304" s="58" t="n">
        <v>1</v>
      </c>
      <c r="I304" s="57"/>
      <c r="J304" s="46"/>
      <c r="K304" s="46"/>
      <c r="L304" s="58"/>
      <c r="M304" s="59"/>
      <c r="N304" s="60"/>
      <c r="O304" s="61"/>
      <c r="P304" s="17"/>
      <c r="Q304" s="59"/>
      <c r="R304" s="60"/>
      <c r="S304" s="61"/>
      <c r="T304" s="17"/>
      <c r="U304" s="59"/>
      <c r="V304" s="60"/>
      <c r="W304" s="61"/>
      <c r="X304" s="17"/>
      <c r="Y304" s="66"/>
      <c r="Z304" s="67"/>
      <c r="AA304" s="68"/>
      <c r="AB304" s="65" t="n">
        <v>1</v>
      </c>
      <c r="AC304" s="66"/>
      <c r="AD304" s="67"/>
      <c r="AE304" s="68"/>
      <c r="AF304" s="65"/>
      <c r="AG304" s="34" t="n">
        <f aca="false">SUM(M304+Q304+U304+AC304+Y304)</f>
        <v>0</v>
      </c>
      <c r="AH304" s="35" t="n">
        <f aca="false">SUM(N304+R304+V304+AD304+Z304)</f>
        <v>0</v>
      </c>
      <c r="AI304" s="35" t="n">
        <f aca="false">SUM(O304+S304+W304+AE304+AA304)</f>
        <v>0</v>
      </c>
      <c r="AJ304" s="36" t="n">
        <f aca="false">SUM(P304+T304+X304+AF304+AB304)</f>
        <v>1</v>
      </c>
      <c r="AK304" s="62" t="n">
        <f aca="false">SUM((AG304*4),(AH304*3),(AI304*2),(AJ304*1))</f>
        <v>1</v>
      </c>
      <c r="AL304" s="43"/>
      <c r="AM304" s="44" t="n">
        <f aca="false">SUM(AK304,AL304)</f>
        <v>1</v>
      </c>
    </row>
    <row r="305" s="40" customFormat="true" ht="12.75" hidden="false" customHeight="false" outlineLevel="0" collapsed="false">
      <c r="A305" s="27" t="n">
        <v>297</v>
      </c>
      <c r="B305" s="80" t="s">
        <v>661</v>
      </c>
      <c r="C305" s="80" t="s">
        <v>662</v>
      </c>
      <c r="D305" s="81" t="s">
        <v>295</v>
      </c>
      <c r="E305" s="57"/>
      <c r="F305" s="46"/>
      <c r="G305" s="46"/>
      <c r="H305" s="58" t="n">
        <v>1</v>
      </c>
      <c r="I305" s="57"/>
      <c r="J305" s="46"/>
      <c r="K305" s="46"/>
      <c r="L305" s="58"/>
      <c r="M305" s="59"/>
      <c r="N305" s="60"/>
      <c r="O305" s="61"/>
      <c r="P305" s="17"/>
      <c r="Q305" s="59"/>
      <c r="R305" s="60"/>
      <c r="S305" s="61"/>
      <c r="T305" s="17"/>
      <c r="U305" s="59"/>
      <c r="V305" s="60"/>
      <c r="W305" s="61"/>
      <c r="X305" s="17"/>
      <c r="Y305" s="66"/>
      <c r="Z305" s="67"/>
      <c r="AA305" s="68"/>
      <c r="AB305" s="65" t="n">
        <v>1</v>
      </c>
      <c r="AC305" s="66"/>
      <c r="AD305" s="67"/>
      <c r="AE305" s="68"/>
      <c r="AF305" s="65"/>
      <c r="AG305" s="34" t="n">
        <f aca="false">SUM(M305+Q305+U305+AC305+Y305)</f>
        <v>0</v>
      </c>
      <c r="AH305" s="35" t="n">
        <f aca="false">SUM(N305+R305+V305+AD305+Z305)</f>
        <v>0</v>
      </c>
      <c r="AI305" s="35" t="n">
        <f aca="false">SUM(O305+S305+W305+AE305+AA305)</f>
        <v>0</v>
      </c>
      <c r="AJ305" s="36" t="n">
        <f aca="false">SUM(P305+T305+X305+AF305+AB305)</f>
        <v>1</v>
      </c>
      <c r="AK305" s="62" t="n">
        <f aca="false">SUM((AG305*4),(AH305*3),(AI305*2),(AJ305*1))</f>
        <v>1</v>
      </c>
      <c r="AL305" s="43"/>
      <c r="AM305" s="44" t="n">
        <f aca="false">SUM(AK305,AL305)</f>
        <v>1</v>
      </c>
    </row>
    <row r="306" s="40" customFormat="true" ht="12.75" hidden="false" customHeight="false" outlineLevel="0" collapsed="false">
      <c r="A306" s="27" t="n">
        <v>298</v>
      </c>
      <c r="B306" s="103" t="s">
        <v>663</v>
      </c>
      <c r="C306" s="104" t="s">
        <v>664</v>
      </c>
      <c r="D306" s="105" t="s">
        <v>353</v>
      </c>
      <c r="E306" s="49"/>
      <c r="F306" s="47"/>
      <c r="G306" s="47"/>
      <c r="H306" s="48" t="n">
        <v>1</v>
      </c>
      <c r="I306" s="49"/>
      <c r="J306" s="47"/>
      <c r="K306" s="47"/>
      <c r="L306" s="48"/>
      <c r="M306" s="66"/>
      <c r="N306" s="67"/>
      <c r="O306" s="68"/>
      <c r="P306" s="65"/>
      <c r="Q306" s="66"/>
      <c r="R306" s="67"/>
      <c r="S306" s="68"/>
      <c r="T306" s="65"/>
      <c r="U306" s="66"/>
      <c r="V306" s="67"/>
      <c r="W306" s="68"/>
      <c r="X306" s="65"/>
      <c r="Y306" s="66"/>
      <c r="Z306" s="67"/>
      <c r="AA306" s="68"/>
      <c r="AB306" s="65" t="n">
        <v>1</v>
      </c>
      <c r="AC306" s="66"/>
      <c r="AD306" s="67"/>
      <c r="AE306" s="68"/>
      <c r="AF306" s="65"/>
      <c r="AG306" s="34" t="n">
        <f aca="false">SUM(M306+Q306+U306+AC306+Y306)</f>
        <v>0</v>
      </c>
      <c r="AH306" s="35" t="n">
        <f aca="false">SUM(N306+R306+V306+AD306+Z306)</f>
        <v>0</v>
      </c>
      <c r="AI306" s="35" t="n">
        <f aca="false">SUM(O306+S306+W306+AE306+AA306)</f>
        <v>0</v>
      </c>
      <c r="AJ306" s="36" t="n">
        <f aca="false">SUM(P306+T306+X306+AF306+AB306)</f>
        <v>1</v>
      </c>
      <c r="AK306" s="62" t="n">
        <f aca="false">SUM((AG306*4),(AH306*3),(AI306*2),(AJ306*1))</f>
        <v>1</v>
      </c>
      <c r="AL306" s="43"/>
      <c r="AM306" s="44" t="n">
        <f aca="false">SUM(AK306,AL306)</f>
        <v>1</v>
      </c>
    </row>
    <row r="307" s="40" customFormat="true" ht="12.75" hidden="false" customHeight="false" outlineLevel="0" collapsed="false">
      <c r="A307" s="27" t="n">
        <v>299</v>
      </c>
      <c r="B307" s="106" t="s">
        <v>665</v>
      </c>
      <c r="C307" s="55" t="s">
        <v>254</v>
      </c>
      <c r="D307" s="56" t="s">
        <v>25</v>
      </c>
      <c r="E307" s="57"/>
      <c r="F307" s="46"/>
      <c r="G307" s="46"/>
      <c r="H307" s="58"/>
      <c r="I307" s="57" t="n">
        <v>2</v>
      </c>
      <c r="J307" s="46"/>
      <c r="K307" s="46"/>
      <c r="L307" s="58"/>
      <c r="M307" s="59"/>
      <c r="N307" s="60"/>
      <c r="O307" s="61"/>
      <c r="P307" s="17"/>
      <c r="Q307" s="59"/>
      <c r="R307" s="60"/>
      <c r="S307" s="61"/>
      <c r="T307" s="17"/>
      <c r="U307" s="59"/>
      <c r="V307" s="60"/>
      <c r="W307" s="61"/>
      <c r="X307" s="17"/>
      <c r="Y307" s="59"/>
      <c r="Z307" s="60"/>
      <c r="AA307" s="61"/>
      <c r="AB307" s="17"/>
      <c r="AC307" s="59"/>
      <c r="AD307" s="60"/>
      <c r="AE307" s="61"/>
      <c r="AF307" s="17"/>
      <c r="AG307" s="34" t="n">
        <f aca="false">SUM(M307+Q307+U307+AC307+Y307)</f>
        <v>0</v>
      </c>
      <c r="AH307" s="35" t="n">
        <f aca="false">SUM(N307+R307+V307+AD307+Z307)</f>
        <v>0</v>
      </c>
      <c r="AI307" s="35" t="n">
        <f aca="false">SUM(O307+S307+W307+AE307+AA307)</f>
        <v>0</v>
      </c>
      <c r="AJ307" s="36" t="n">
        <f aca="false">SUM(P307+T307+X307+AF307+AB307)</f>
        <v>0</v>
      </c>
      <c r="AK307" s="62" t="n">
        <f aca="false">SUM((AG307*4),(AH307*3),(AI307*2),(AJ307*1))</f>
        <v>0</v>
      </c>
      <c r="AL307" s="43"/>
      <c r="AM307" s="44" t="n">
        <f aca="false">SUM(AK307,AL307)</f>
        <v>0</v>
      </c>
    </row>
    <row r="308" s="40" customFormat="true" ht="12.75" hidden="false" customHeight="false" outlineLevel="0" collapsed="false">
      <c r="A308" s="27" t="n">
        <v>300</v>
      </c>
      <c r="B308" s="106" t="s">
        <v>666</v>
      </c>
      <c r="C308" s="55" t="s">
        <v>667</v>
      </c>
      <c r="D308" s="56" t="s">
        <v>25</v>
      </c>
      <c r="E308" s="49"/>
      <c r="F308" s="47"/>
      <c r="G308" s="47"/>
      <c r="H308" s="48"/>
      <c r="I308" s="49" t="n">
        <v>1</v>
      </c>
      <c r="J308" s="47" t="n">
        <v>1</v>
      </c>
      <c r="K308" s="47"/>
      <c r="L308" s="48"/>
      <c r="M308" s="66"/>
      <c r="N308" s="67"/>
      <c r="O308" s="68"/>
      <c r="P308" s="65"/>
      <c r="Q308" s="66"/>
      <c r="R308" s="67"/>
      <c r="S308" s="68"/>
      <c r="T308" s="65"/>
      <c r="U308" s="66"/>
      <c r="V308" s="67"/>
      <c r="W308" s="68"/>
      <c r="X308" s="65"/>
      <c r="Y308" s="66"/>
      <c r="Z308" s="67"/>
      <c r="AA308" s="68"/>
      <c r="AB308" s="65"/>
      <c r="AC308" s="66"/>
      <c r="AD308" s="67"/>
      <c r="AE308" s="68"/>
      <c r="AF308" s="65"/>
      <c r="AG308" s="34" t="n">
        <f aca="false">SUM(M308+Q308+U308+AC308+Y308)</f>
        <v>0</v>
      </c>
      <c r="AH308" s="35" t="n">
        <f aca="false">SUM(N308+R308+V308+AD308+Z308)</f>
        <v>0</v>
      </c>
      <c r="AI308" s="35" t="n">
        <f aca="false">SUM(O308+S308+W308+AE308+AA308)</f>
        <v>0</v>
      </c>
      <c r="AJ308" s="36" t="n">
        <f aca="false">SUM(P308+T308+X308+AF308+AB308)</f>
        <v>0</v>
      </c>
      <c r="AK308" s="62" t="n">
        <f aca="false">SUM((AG308*4),(AH308*3),(AI308*2),(AJ308*1))</f>
        <v>0</v>
      </c>
      <c r="AL308" s="43"/>
      <c r="AM308" s="44" t="n">
        <f aca="false">SUM(AK308,AL308)</f>
        <v>0</v>
      </c>
    </row>
    <row r="309" s="40" customFormat="true" ht="12.75" hidden="false" customHeight="false" outlineLevel="0" collapsed="false">
      <c r="A309" s="27" t="n">
        <v>301</v>
      </c>
      <c r="B309" s="106" t="s">
        <v>668</v>
      </c>
      <c r="C309" s="55" t="s">
        <v>669</v>
      </c>
      <c r="D309" s="56" t="s">
        <v>670</v>
      </c>
      <c r="E309" s="49"/>
      <c r="F309" s="47"/>
      <c r="G309" s="47"/>
      <c r="H309" s="48"/>
      <c r="I309" s="49"/>
      <c r="J309" s="47" t="n">
        <v>1</v>
      </c>
      <c r="K309" s="47"/>
      <c r="L309" s="48" t="n">
        <v>1</v>
      </c>
      <c r="M309" s="66"/>
      <c r="N309" s="67"/>
      <c r="O309" s="68"/>
      <c r="P309" s="65"/>
      <c r="Q309" s="66"/>
      <c r="R309" s="67"/>
      <c r="S309" s="68"/>
      <c r="T309" s="65"/>
      <c r="U309" s="66"/>
      <c r="V309" s="67"/>
      <c r="W309" s="68"/>
      <c r="X309" s="65"/>
      <c r="Y309" s="59"/>
      <c r="Z309" s="60"/>
      <c r="AA309" s="61"/>
      <c r="AB309" s="17"/>
      <c r="AC309" s="59"/>
      <c r="AD309" s="60"/>
      <c r="AE309" s="61"/>
      <c r="AF309" s="17"/>
      <c r="AG309" s="34" t="n">
        <f aca="false">SUM(M309+Q309+U309+AC309+Y309)</f>
        <v>0</v>
      </c>
      <c r="AH309" s="35" t="n">
        <f aca="false">SUM(N309+R309+V309+AD309+Z309)</f>
        <v>0</v>
      </c>
      <c r="AI309" s="35" t="n">
        <f aca="false">SUM(O309+S309+W309+AE309+AA309)</f>
        <v>0</v>
      </c>
      <c r="AJ309" s="36" t="n">
        <f aca="false">SUM(P309+T309+X309+AF309+AB309)</f>
        <v>0</v>
      </c>
      <c r="AK309" s="62" t="n">
        <f aca="false">SUM((AG309*4),(AH309*3),(AI309*2),(AJ309*1))</f>
        <v>0</v>
      </c>
      <c r="AL309" s="43"/>
      <c r="AM309" s="44" t="n">
        <f aca="false">SUM(AK309,AL309)</f>
        <v>0</v>
      </c>
    </row>
    <row r="310" s="40" customFormat="true" ht="12.75" hidden="false" customHeight="false" outlineLevel="0" collapsed="false">
      <c r="A310" s="27" t="n">
        <v>302</v>
      </c>
      <c r="B310" s="106" t="s">
        <v>671</v>
      </c>
      <c r="C310" s="55" t="s">
        <v>204</v>
      </c>
      <c r="D310" s="56" t="s">
        <v>112</v>
      </c>
      <c r="E310" s="49"/>
      <c r="F310" s="47"/>
      <c r="G310" s="47" t="n">
        <v>1</v>
      </c>
      <c r="H310" s="48" t="n">
        <v>1</v>
      </c>
      <c r="I310" s="49" t="n">
        <v>1</v>
      </c>
      <c r="J310" s="47"/>
      <c r="K310" s="47"/>
      <c r="L310" s="48"/>
      <c r="M310" s="66"/>
      <c r="N310" s="67"/>
      <c r="O310" s="68"/>
      <c r="P310" s="65"/>
      <c r="Q310" s="66"/>
      <c r="R310" s="67"/>
      <c r="S310" s="68"/>
      <c r="T310" s="65"/>
      <c r="U310" s="66"/>
      <c r="V310" s="67"/>
      <c r="W310" s="68"/>
      <c r="X310" s="65"/>
      <c r="Y310" s="66"/>
      <c r="Z310" s="67"/>
      <c r="AA310" s="68"/>
      <c r="AB310" s="65"/>
      <c r="AC310" s="66"/>
      <c r="AD310" s="67"/>
      <c r="AE310" s="68"/>
      <c r="AF310" s="65"/>
      <c r="AG310" s="34" t="n">
        <f aca="false">SUM(M310+Q310+U310+AC310+Y310)</f>
        <v>0</v>
      </c>
      <c r="AH310" s="35" t="n">
        <f aca="false">SUM(N310+R310+V310+AD310+Z310)</f>
        <v>0</v>
      </c>
      <c r="AI310" s="35" t="n">
        <f aca="false">SUM(O310+S310+W310+AE310+AA310)</f>
        <v>0</v>
      </c>
      <c r="AJ310" s="36" t="n">
        <f aca="false">SUM(P310+T310+X310+AF310+AB310)</f>
        <v>0</v>
      </c>
      <c r="AK310" s="62" t="n">
        <f aca="false">SUM((AG310*4),(AH310*3),(AI310*2),(AJ310*1))</f>
        <v>0</v>
      </c>
      <c r="AL310" s="43"/>
      <c r="AM310" s="44" t="n">
        <f aca="false">SUM(AK310,AL310)</f>
        <v>0</v>
      </c>
    </row>
    <row r="311" s="40" customFormat="true" ht="12.75" hidden="false" customHeight="false" outlineLevel="0" collapsed="false">
      <c r="A311" s="27" t="n">
        <v>303</v>
      </c>
      <c r="B311" s="106" t="s">
        <v>672</v>
      </c>
      <c r="C311" s="55" t="s">
        <v>673</v>
      </c>
      <c r="D311" s="56" t="s">
        <v>25</v>
      </c>
      <c r="E311" s="49"/>
      <c r="F311" s="47"/>
      <c r="G311" s="47"/>
      <c r="H311" s="48"/>
      <c r="I311" s="49" t="n">
        <v>1</v>
      </c>
      <c r="J311" s="47"/>
      <c r="K311" s="47"/>
      <c r="L311" s="48"/>
      <c r="M311" s="66"/>
      <c r="N311" s="67"/>
      <c r="O311" s="68"/>
      <c r="P311" s="65"/>
      <c r="Q311" s="66"/>
      <c r="R311" s="67"/>
      <c r="S311" s="68"/>
      <c r="T311" s="65"/>
      <c r="U311" s="66"/>
      <c r="V311" s="67"/>
      <c r="W311" s="68"/>
      <c r="X311" s="65"/>
      <c r="Y311" s="66"/>
      <c r="Z311" s="67"/>
      <c r="AA311" s="68"/>
      <c r="AB311" s="65"/>
      <c r="AC311" s="66"/>
      <c r="AD311" s="67"/>
      <c r="AE311" s="68"/>
      <c r="AF311" s="65"/>
      <c r="AG311" s="34" t="n">
        <f aca="false">SUM(M311+Q311+U311+AC311+Y311)</f>
        <v>0</v>
      </c>
      <c r="AH311" s="35" t="n">
        <f aca="false">SUM(N311+R311+V311+AD311+Z311)</f>
        <v>0</v>
      </c>
      <c r="AI311" s="35" t="n">
        <f aca="false">SUM(O311+S311+W311+AE311+AA311)</f>
        <v>0</v>
      </c>
      <c r="AJ311" s="36" t="n">
        <f aca="false">SUM(P311+T311+X311+AF311+AB311)</f>
        <v>0</v>
      </c>
      <c r="AK311" s="62" t="n">
        <f aca="false">SUM((AG311*4),(AH311*3),(AI311*2),(AJ311*1))</f>
        <v>0</v>
      </c>
      <c r="AL311" s="43"/>
      <c r="AM311" s="44" t="n">
        <f aca="false">SUM(AK311,AL311)</f>
        <v>0</v>
      </c>
    </row>
    <row r="312" s="40" customFormat="true" ht="12.75" hidden="false" customHeight="false" outlineLevel="0" collapsed="false">
      <c r="A312" s="27" t="n">
        <v>304</v>
      </c>
      <c r="B312" s="106" t="s">
        <v>674</v>
      </c>
      <c r="C312" s="55" t="s">
        <v>675</v>
      </c>
      <c r="D312" s="56" t="s">
        <v>676</v>
      </c>
      <c r="E312" s="49" t="n">
        <v>1</v>
      </c>
      <c r="F312" s="47"/>
      <c r="G312" s="47"/>
      <c r="H312" s="48"/>
      <c r="I312" s="49"/>
      <c r="J312" s="47" t="n">
        <v>1</v>
      </c>
      <c r="K312" s="47"/>
      <c r="L312" s="48"/>
      <c r="M312" s="66"/>
      <c r="N312" s="67"/>
      <c r="O312" s="68"/>
      <c r="P312" s="65"/>
      <c r="Q312" s="66"/>
      <c r="R312" s="67"/>
      <c r="S312" s="68"/>
      <c r="T312" s="65"/>
      <c r="U312" s="66"/>
      <c r="V312" s="67"/>
      <c r="W312" s="68"/>
      <c r="X312" s="65"/>
      <c r="Y312" s="66"/>
      <c r="Z312" s="67"/>
      <c r="AA312" s="68"/>
      <c r="AB312" s="65"/>
      <c r="AC312" s="66"/>
      <c r="AD312" s="67"/>
      <c r="AE312" s="68"/>
      <c r="AF312" s="65"/>
      <c r="AG312" s="34" t="n">
        <f aca="false">SUM(M312+Q312+U312+AC312+Y312)</f>
        <v>0</v>
      </c>
      <c r="AH312" s="35" t="n">
        <f aca="false">SUM(N312+R312+V312+AD312+Z312)</f>
        <v>0</v>
      </c>
      <c r="AI312" s="35" t="n">
        <f aca="false">SUM(O312+S312+W312+AE312+AA312)</f>
        <v>0</v>
      </c>
      <c r="AJ312" s="36" t="n">
        <f aca="false">SUM(P312+T312+X312+AF312+AB312)</f>
        <v>0</v>
      </c>
      <c r="AK312" s="62" t="n">
        <f aca="false">SUM((AG312*4),(AH312*3),(AI312*2),(AJ312*1))</f>
        <v>0</v>
      </c>
      <c r="AL312" s="43"/>
      <c r="AM312" s="44" t="n">
        <f aca="false">SUM(AK312,AL312)</f>
        <v>0</v>
      </c>
    </row>
    <row r="313" s="40" customFormat="true" ht="12.75" hidden="false" customHeight="false" outlineLevel="0" collapsed="false">
      <c r="A313" s="27" t="n">
        <v>305</v>
      </c>
      <c r="B313" s="106" t="s">
        <v>677</v>
      </c>
      <c r="C313" s="55" t="s">
        <v>283</v>
      </c>
      <c r="D313" s="56" t="s">
        <v>284</v>
      </c>
      <c r="E313" s="49" t="n">
        <v>1</v>
      </c>
      <c r="F313" s="47"/>
      <c r="G313" s="47"/>
      <c r="H313" s="48"/>
      <c r="I313" s="49"/>
      <c r="J313" s="47" t="n">
        <v>1</v>
      </c>
      <c r="K313" s="47"/>
      <c r="L313" s="48"/>
      <c r="M313" s="66"/>
      <c r="N313" s="67"/>
      <c r="O313" s="68"/>
      <c r="P313" s="65"/>
      <c r="Q313" s="66"/>
      <c r="R313" s="67"/>
      <c r="S313" s="68"/>
      <c r="T313" s="65"/>
      <c r="U313" s="66"/>
      <c r="V313" s="67"/>
      <c r="W313" s="68"/>
      <c r="X313" s="65"/>
      <c r="Y313" s="59"/>
      <c r="Z313" s="60"/>
      <c r="AA313" s="61"/>
      <c r="AB313" s="17"/>
      <c r="AC313" s="59"/>
      <c r="AD313" s="60"/>
      <c r="AE313" s="61"/>
      <c r="AF313" s="17"/>
      <c r="AG313" s="34" t="n">
        <f aca="false">SUM(M313+Q313+U313+AC313+Y313)</f>
        <v>0</v>
      </c>
      <c r="AH313" s="35" t="n">
        <f aca="false">SUM(N313+R313+V313+AD313+Z313)</f>
        <v>0</v>
      </c>
      <c r="AI313" s="35" t="n">
        <f aca="false">SUM(O313+S313+W313+AE313+AA313)</f>
        <v>0</v>
      </c>
      <c r="AJ313" s="36" t="n">
        <f aca="false">SUM(P313+T313+X313+AF313+AB313)</f>
        <v>0</v>
      </c>
      <c r="AK313" s="62" t="n">
        <f aca="false">SUM((AG313*4),(AH313*3),(AI313*2),(AJ313*1))</f>
        <v>0</v>
      </c>
      <c r="AL313" s="43"/>
      <c r="AM313" s="44" t="n">
        <f aca="false">SUM(AK313,AL313)</f>
        <v>0</v>
      </c>
    </row>
    <row r="314" s="40" customFormat="true" ht="12.75" hidden="false" customHeight="false" outlineLevel="0" collapsed="false">
      <c r="A314" s="27" t="n">
        <v>306</v>
      </c>
      <c r="B314" s="106" t="s">
        <v>678</v>
      </c>
      <c r="C314" s="55" t="s">
        <v>679</v>
      </c>
      <c r="D314" s="56" t="s">
        <v>68</v>
      </c>
      <c r="E314" s="49" t="n">
        <v>1</v>
      </c>
      <c r="F314" s="47"/>
      <c r="G314" s="47"/>
      <c r="H314" s="48"/>
      <c r="I314" s="49"/>
      <c r="J314" s="47" t="n">
        <v>1</v>
      </c>
      <c r="K314" s="47"/>
      <c r="L314" s="48"/>
      <c r="M314" s="66"/>
      <c r="N314" s="67"/>
      <c r="O314" s="68"/>
      <c r="P314" s="65"/>
      <c r="Q314" s="66"/>
      <c r="R314" s="67"/>
      <c r="S314" s="68"/>
      <c r="T314" s="65"/>
      <c r="U314" s="66"/>
      <c r="V314" s="67"/>
      <c r="W314" s="68"/>
      <c r="X314" s="65"/>
      <c r="Y314" s="59"/>
      <c r="Z314" s="60"/>
      <c r="AA314" s="61"/>
      <c r="AB314" s="17"/>
      <c r="AC314" s="59"/>
      <c r="AD314" s="60"/>
      <c r="AE314" s="61"/>
      <c r="AF314" s="17"/>
      <c r="AG314" s="34" t="n">
        <f aca="false">SUM(M314+Q314+U314+AC314+Y314)</f>
        <v>0</v>
      </c>
      <c r="AH314" s="35" t="n">
        <f aca="false">SUM(N314+R314+V314+AD314+Z314)</f>
        <v>0</v>
      </c>
      <c r="AI314" s="35" t="n">
        <f aca="false">SUM(O314+S314+W314+AE314+AA314)</f>
        <v>0</v>
      </c>
      <c r="AJ314" s="36" t="n">
        <f aca="false">SUM(P314+T314+X314+AF314+AB314)</f>
        <v>0</v>
      </c>
      <c r="AK314" s="62" t="n">
        <f aca="false">SUM((AG314*4),(AH314*3),(AI314*2),(AJ314*1))</f>
        <v>0</v>
      </c>
      <c r="AL314" s="43"/>
      <c r="AM314" s="44" t="n">
        <f aca="false">SUM(AK314,AL314)</f>
        <v>0</v>
      </c>
    </row>
    <row r="315" s="40" customFormat="true" ht="12.75" hidden="false" customHeight="false" outlineLevel="0" collapsed="false">
      <c r="A315" s="27" t="n">
        <v>307</v>
      </c>
      <c r="B315" s="106" t="s">
        <v>680</v>
      </c>
      <c r="C315" s="55" t="s">
        <v>106</v>
      </c>
      <c r="D315" s="56" t="s">
        <v>681</v>
      </c>
      <c r="E315" s="57"/>
      <c r="F315" s="46"/>
      <c r="G315" s="46" t="n">
        <v>1</v>
      </c>
      <c r="H315" s="58"/>
      <c r="I315" s="57"/>
      <c r="J315" s="46" t="n">
        <v>1</v>
      </c>
      <c r="K315" s="46"/>
      <c r="L315" s="58"/>
      <c r="M315" s="59"/>
      <c r="N315" s="60"/>
      <c r="O315" s="61"/>
      <c r="P315" s="17"/>
      <c r="Q315" s="59"/>
      <c r="R315" s="60"/>
      <c r="S315" s="61"/>
      <c r="T315" s="17"/>
      <c r="U315" s="59"/>
      <c r="V315" s="60"/>
      <c r="W315" s="61"/>
      <c r="X315" s="17"/>
      <c r="Y315" s="66"/>
      <c r="Z315" s="67"/>
      <c r="AA315" s="68"/>
      <c r="AB315" s="65"/>
      <c r="AC315" s="66"/>
      <c r="AD315" s="67"/>
      <c r="AE315" s="68"/>
      <c r="AF315" s="65"/>
      <c r="AG315" s="34" t="n">
        <f aca="false">SUM(M315+Q315+U315+AC315+Y315)</f>
        <v>0</v>
      </c>
      <c r="AH315" s="35" t="n">
        <f aca="false">SUM(N315+R315+V315+AD315+Z315)</f>
        <v>0</v>
      </c>
      <c r="AI315" s="35" t="n">
        <f aca="false">SUM(O315+S315+W315+AE315+AA315)</f>
        <v>0</v>
      </c>
      <c r="AJ315" s="36" t="n">
        <f aca="false">SUM(P315+T315+X315+AF315+AB315)</f>
        <v>0</v>
      </c>
      <c r="AK315" s="62" t="n">
        <f aca="false">SUM((AG315*4),(AH315*3),(AI315*2),(AJ315*1))</f>
        <v>0</v>
      </c>
      <c r="AL315" s="43"/>
      <c r="AM315" s="44" t="n">
        <f aca="false">SUM(AK315,AL315)</f>
        <v>0</v>
      </c>
    </row>
    <row r="316" s="40" customFormat="true" ht="12.75" hidden="false" customHeight="false" outlineLevel="0" collapsed="false">
      <c r="A316" s="27" t="n">
        <v>308</v>
      </c>
      <c r="B316" s="106" t="s">
        <v>682</v>
      </c>
      <c r="C316" s="55" t="s">
        <v>395</v>
      </c>
      <c r="D316" s="55" t="s">
        <v>37</v>
      </c>
      <c r="E316" s="49"/>
      <c r="F316" s="47"/>
      <c r="G316" s="47" t="n">
        <v>1</v>
      </c>
      <c r="H316" s="48"/>
      <c r="I316" s="49"/>
      <c r="J316" s="47" t="n">
        <v>1</v>
      </c>
      <c r="K316" s="47"/>
      <c r="L316" s="48"/>
      <c r="M316" s="66"/>
      <c r="N316" s="67"/>
      <c r="O316" s="68"/>
      <c r="P316" s="65"/>
      <c r="Q316" s="66"/>
      <c r="R316" s="67"/>
      <c r="S316" s="68"/>
      <c r="T316" s="65"/>
      <c r="U316" s="66"/>
      <c r="V316" s="67"/>
      <c r="W316" s="68"/>
      <c r="X316" s="65"/>
      <c r="Y316" s="66"/>
      <c r="Z316" s="67"/>
      <c r="AA316" s="68"/>
      <c r="AB316" s="65"/>
      <c r="AC316" s="66"/>
      <c r="AD316" s="67"/>
      <c r="AE316" s="68"/>
      <c r="AF316" s="65"/>
      <c r="AG316" s="34" t="n">
        <f aca="false">SUM(M316+Q316+U316+AC316+Y316)</f>
        <v>0</v>
      </c>
      <c r="AH316" s="35" t="n">
        <f aca="false">SUM(N316+R316+V316+AD316+Z316)</f>
        <v>0</v>
      </c>
      <c r="AI316" s="35" t="n">
        <f aca="false">SUM(O316+S316+W316+AE316+AA316)</f>
        <v>0</v>
      </c>
      <c r="AJ316" s="36" t="n">
        <f aca="false">SUM(P316+T316+X316+AF316+AB316)</f>
        <v>0</v>
      </c>
      <c r="AK316" s="62" t="n">
        <f aca="false">SUM((AG316*4),(AH316*3),(AI316*2),(AJ316*1))</f>
        <v>0</v>
      </c>
      <c r="AL316" s="43"/>
      <c r="AM316" s="44" t="n">
        <f aca="false">SUM(AK316,AL316)</f>
        <v>0</v>
      </c>
    </row>
    <row r="317" s="40" customFormat="true" ht="12.75" hidden="false" customHeight="false" outlineLevel="0" collapsed="false">
      <c r="A317" s="27" t="n">
        <v>309</v>
      </c>
      <c r="B317" s="64" t="s">
        <v>683</v>
      </c>
      <c r="C317" s="55" t="s">
        <v>684</v>
      </c>
      <c r="D317" s="55" t="s">
        <v>25</v>
      </c>
      <c r="E317" s="57"/>
      <c r="F317" s="46"/>
      <c r="G317" s="46"/>
      <c r="H317" s="58"/>
      <c r="I317" s="57"/>
      <c r="J317" s="46" t="n">
        <v>1</v>
      </c>
      <c r="K317" s="46"/>
      <c r="L317" s="58"/>
      <c r="M317" s="59"/>
      <c r="N317" s="60"/>
      <c r="O317" s="61"/>
      <c r="P317" s="17"/>
      <c r="Q317" s="59"/>
      <c r="R317" s="60"/>
      <c r="S317" s="61"/>
      <c r="T317" s="17"/>
      <c r="U317" s="59"/>
      <c r="V317" s="60"/>
      <c r="W317" s="61"/>
      <c r="X317" s="17"/>
      <c r="Y317" s="59"/>
      <c r="Z317" s="60"/>
      <c r="AA317" s="61"/>
      <c r="AB317" s="17"/>
      <c r="AC317" s="59"/>
      <c r="AD317" s="60"/>
      <c r="AE317" s="61"/>
      <c r="AF317" s="17"/>
      <c r="AG317" s="34" t="n">
        <f aca="false">SUM(M317+Q317+U317+AC317+Y317)</f>
        <v>0</v>
      </c>
      <c r="AH317" s="35" t="n">
        <f aca="false">SUM(N317+R317+V317+AD317+Z317)</f>
        <v>0</v>
      </c>
      <c r="AI317" s="35" t="n">
        <f aca="false">SUM(O317+S317+W317+AE317+AA317)</f>
        <v>0</v>
      </c>
      <c r="AJ317" s="36" t="n">
        <f aca="false">SUM(P317+T317+X317+AF317+AB317)</f>
        <v>0</v>
      </c>
      <c r="AK317" s="101" t="n">
        <f aca="false">SUM((AG317*4),(AH317*3),(AI317*2),(AJ317*1))</f>
        <v>0</v>
      </c>
      <c r="AL317" s="43"/>
      <c r="AM317" s="44" t="n">
        <f aca="false">SUM(AK317,AL317)</f>
        <v>0</v>
      </c>
    </row>
    <row r="318" s="40" customFormat="true" ht="12.75" hidden="false" customHeight="false" outlineLevel="0" collapsed="false">
      <c r="A318" s="27" t="n">
        <v>310</v>
      </c>
      <c r="B318" s="55" t="s">
        <v>685</v>
      </c>
      <c r="C318" s="55" t="s">
        <v>686</v>
      </c>
      <c r="D318" s="55" t="s">
        <v>687</v>
      </c>
      <c r="E318" s="57"/>
      <c r="F318" s="46"/>
      <c r="G318" s="46"/>
      <c r="H318" s="58"/>
      <c r="I318" s="57"/>
      <c r="J318" s="46" t="n">
        <v>1</v>
      </c>
      <c r="K318" s="46"/>
      <c r="L318" s="58"/>
      <c r="M318" s="59"/>
      <c r="N318" s="60"/>
      <c r="O318" s="61"/>
      <c r="P318" s="17"/>
      <c r="Q318" s="59"/>
      <c r="R318" s="60"/>
      <c r="S318" s="61"/>
      <c r="T318" s="17"/>
      <c r="U318" s="59"/>
      <c r="V318" s="60"/>
      <c r="W318" s="61"/>
      <c r="X318" s="17"/>
      <c r="Y318" s="59"/>
      <c r="Z318" s="60"/>
      <c r="AA318" s="61"/>
      <c r="AB318" s="17"/>
      <c r="AC318" s="59"/>
      <c r="AD318" s="60"/>
      <c r="AE318" s="61"/>
      <c r="AF318" s="17"/>
      <c r="AG318" s="34" t="n">
        <f aca="false">SUM(M318+Q318+U318+AC318+Y318)</f>
        <v>0</v>
      </c>
      <c r="AH318" s="35" t="n">
        <f aca="false">SUM(N318+R318+V318+AD318+Z318)</f>
        <v>0</v>
      </c>
      <c r="AI318" s="35" t="n">
        <f aca="false">SUM(O318+S318+W318+AE318+AA318)</f>
        <v>0</v>
      </c>
      <c r="AJ318" s="36" t="n">
        <f aca="false">SUM(P318+T318+X318+AF318+AB318)</f>
        <v>0</v>
      </c>
      <c r="AK318" s="62" t="n">
        <f aca="false">SUM((AG318*4),(AH318*3),(AI318*2),(AJ318*1))</f>
        <v>0</v>
      </c>
      <c r="AL318" s="43"/>
      <c r="AM318" s="44" t="n">
        <f aca="false">SUM(AK318,AL318)</f>
        <v>0</v>
      </c>
    </row>
    <row r="319" s="40" customFormat="true" ht="12.75" hidden="false" customHeight="false" outlineLevel="0" collapsed="false">
      <c r="A319" s="27" t="n">
        <v>311</v>
      </c>
      <c r="B319" s="55" t="s">
        <v>688</v>
      </c>
      <c r="C319" s="55" t="s">
        <v>384</v>
      </c>
      <c r="D319" s="55" t="s">
        <v>25</v>
      </c>
      <c r="E319" s="49"/>
      <c r="F319" s="47"/>
      <c r="G319" s="47"/>
      <c r="H319" s="48"/>
      <c r="I319" s="49"/>
      <c r="J319" s="47" t="n">
        <v>1</v>
      </c>
      <c r="K319" s="47"/>
      <c r="L319" s="48"/>
      <c r="M319" s="66"/>
      <c r="N319" s="67"/>
      <c r="O319" s="68"/>
      <c r="P319" s="65"/>
      <c r="Q319" s="66"/>
      <c r="R319" s="67"/>
      <c r="S319" s="68"/>
      <c r="T319" s="65"/>
      <c r="U319" s="66"/>
      <c r="V319" s="67"/>
      <c r="W319" s="68"/>
      <c r="X319" s="65"/>
      <c r="Y319" s="66"/>
      <c r="Z319" s="67"/>
      <c r="AA319" s="68"/>
      <c r="AB319" s="65"/>
      <c r="AC319" s="66"/>
      <c r="AD319" s="67"/>
      <c r="AE319" s="68"/>
      <c r="AF319" s="65"/>
      <c r="AG319" s="34" t="n">
        <f aca="false">SUM(M319+Q319+U319+AC319+Y319)</f>
        <v>0</v>
      </c>
      <c r="AH319" s="35" t="n">
        <f aca="false">SUM(N319+R319+V319+AD319+Z319)</f>
        <v>0</v>
      </c>
      <c r="AI319" s="35" t="n">
        <f aca="false">SUM(O319+S319+W319+AE319+AA319)</f>
        <v>0</v>
      </c>
      <c r="AJ319" s="36" t="n">
        <f aca="false">SUM(P319+T319+X319+AF319+AB319)</f>
        <v>0</v>
      </c>
      <c r="AK319" s="62" t="n">
        <f aca="false">SUM((AG319*4),(AH319*3),(AI319*2),(AJ319*1))</f>
        <v>0</v>
      </c>
      <c r="AL319" s="43"/>
      <c r="AM319" s="44" t="n">
        <f aca="false">SUM(AK319,AL319)</f>
        <v>0</v>
      </c>
    </row>
    <row r="320" s="40" customFormat="true" ht="12.75" hidden="false" customHeight="false" outlineLevel="0" collapsed="false">
      <c r="A320" s="27" t="n">
        <v>312</v>
      </c>
      <c r="B320" s="55" t="s">
        <v>689</v>
      </c>
      <c r="C320" s="55" t="s">
        <v>690</v>
      </c>
      <c r="D320" s="55" t="s">
        <v>211</v>
      </c>
      <c r="E320" s="49"/>
      <c r="F320" s="47"/>
      <c r="G320" s="47"/>
      <c r="H320" s="48"/>
      <c r="I320" s="49"/>
      <c r="J320" s="47" t="n">
        <v>1</v>
      </c>
      <c r="K320" s="47"/>
      <c r="L320" s="48"/>
      <c r="M320" s="66"/>
      <c r="N320" s="67"/>
      <c r="O320" s="68"/>
      <c r="P320" s="65"/>
      <c r="Q320" s="66"/>
      <c r="R320" s="67"/>
      <c r="S320" s="68"/>
      <c r="T320" s="65"/>
      <c r="U320" s="66"/>
      <c r="V320" s="67"/>
      <c r="W320" s="68"/>
      <c r="X320" s="65"/>
      <c r="Y320" s="66"/>
      <c r="Z320" s="67"/>
      <c r="AA320" s="68"/>
      <c r="AB320" s="65"/>
      <c r="AC320" s="66"/>
      <c r="AD320" s="67"/>
      <c r="AE320" s="68"/>
      <c r="AF320" s="65"/>
      <c r="AG320" s="34" t="n">
        <f aca="false">SUM(M320+Q320+U320+AC320+Y320)</f>
        <v>0</v>
      </c>
      <c r="AH320" s="35" t="n">
        <f aca="false">SUM(N320+R320+V320+AD320+Z320)</f>
        <v>0</v>
      </c>
      <c r="AI320" s="35" t="n">
        <f aca="false">SUM(O320+S320+W320+AE320+AA320)</f>
        <v>0</v>
      </c>
      <c r="AJ320" s="36" t="n">
        <f aca="false">SUM(P320+T320+X320+AF320+AB320)</f>
        <v>0</v>
      </c>
      <c r="AK320" s="62" t="n">
        <f aca="false">SUM((AG320*4),(AH320*3),(AI320*2),(AJ320*1))</f>
        <v>0</v>
      </c>
      <c r="AL320" s="43"/>
      <c r="AM320" s="44" t="n">
        <f aca="false">SUM(AK320,AL320)</f>
        <v>0</v>
      </c>
    </row>
    <row r="321" s="40" customFormat="true" ht="12.75" hidden="false" customHeight="false" outlineLevel="0" collapsed="false">
      <c r="A321" s="27" t="n">
        <v>313</v>
      </c>
      <c r="B321" s="55" t="s">
        <v>691</v>
      </c>
      <c r="C321" s="55" t="s">
        <v>692</v>
      </c>
      <c r="D321" s="55" t="s">
        <v>693</v>
      </c>
      <c r="E321" s="49"/>
      <c r="F321" s="47"/>
      <c r="G321" s="47"/>
      <c r="H321" s="48"/>
      <c r="I321" s="49"/>
      <c r="J321" s="47" t="n">
        <v>1</v>
      </c>
      <c r="K321" s="47"/>
      <c r="L321" s="48"/>
      <c r="M321" s="66"/>
      <c r="N321" s="67"/>
      <c r="O321" s="68"/>
      <c r="P321" s="65"/>
      <c r="Q321" s="66"/>
      <c r="R321" s="67"/>
      <c r="S321" s="68"/>
      <c r="T321" s="65"/>
      <c r="U321" s="66"/>
      <c r="V321" s="67"/>
      <c r="W321" s="68"/>
      <c r="X321" s="65"/>
      <c r="Y321" s="66"/>
      <c r="Z321" s="67"/>
      <c r="AA321" s="68"/>
      <c r="AB321" s="65"/>
      <c r="AC321" s="66"/>
      <c r="AD321" s="67"/>
      <c r="AE321" s="68"/>
      <c r="AF321" s="65"/>
      <c r="AG321" s="34" t="n">
        <f aca="false">SUM(M321+Q321+U321+AC321+Y321)</f>
        <v>0</v>
      </c>
      <c r="AH321" s="35" t="n">
        <f aca="false">SUM(N321+R321+V321+AD321+Z321)</f>
        <v>0</v>
      </c>
      <c r="AI321" s="35" t="n">
        <f aca="false">SUM(O321+S321+W321+AE321+AA321)</f>
        <v>0</v>
      </c>
      <c r="AJ321" s="36" t="n">
        <f aca="false">SUM(P321+T321+X321+AF321+AB321)</f>
        <v>0</v>
      </c>
      <c r="AK321" s="62" t="n">
        <f aca="false">SUM((AG321*4),(AH321*3),(AI321*2),(AJ321*1))</f>
        <v>0</v>
      </c>
      <c r="AL321" s="43"/>
      <c r="AM321" s="44" t="n">
        <f aca="false">SUM(AK321,AL321)</f>
        <v>0</v>
      </c>
    </row>
    <row r="322" s="40" customFormat="true" ht="12.75" hidden="false" customHeight="false" outlineLevel="0" collapsed="false">
      <c r="A322" s="27" t="n">
        <v>314</v>
      </c>
      <c r="B322" s="55" t="s">
        <v>694</v>
      </c>
      <c r="C322" s="55" t="s">
        <v>695</v>
      </c>
      <c r="D322" s="55" t="s">
        <v>68</v>
      </c>
      <c r="E322" s="57"/>
      <c r="F322" s="46" t="n">
        <v>1</v>
      </c>
      <c r="G322" s="46" t="n">
        <v>1</v>
      </c>
      <c r="H322" s="58"/>
      <c r="I322" s="57"/>
      <c r="J322" s="46"/>
      <c r="K322" s="46" t="n">
        <v>1</v>
      </c>
      <c r="L322" s="58"/>
      <c r="M322" s="59"/>
      <c r="N322" s="60"/>
      <c r="O322" s="61"/>
      <c r="P322" s="17"/>
      <c r="Q322" s="59"/>
      <c r="R322" s="60"/>
      <c r="S322" s="61"/>
      <c r="T322" s="17"/>
      <c r="U322" s="59"/>
      <c r="V322" s="60"/>
      <c r="W322" s="61"/>
      <c r="X322" s="17"/>
      <c r="Y322" s="59"/>
      <c r="Z322" s="60"/>
      <c r="AA322" s="61"/>
      <c r="AB322" s="17"/>
      <c r="AC322" s="59"/>
      <c r="AD322" s="60"/>
      <c r="AE322" s="61"/>
      <c r="AF322" s="17"/>
      <c r="AG322" s="34" t="n">
        <f aca="false">SUM(M322+Q322+U322+AC322+Y322)</f>
        <v>0</v>
      </c>
      <c r="AH322" s="35" t="n">
        <f aca="false">SUM(N322+R322+V322+AD322+Z322)</f>
        <v>0</v>
      </c>
      <c r="AI322" s="35" t="n">
        <f aca="false">SUM(O322+S322+W322+AE322+AA322)</f>
        <v>0</v>
      </c>
      <c r="AJ322" s="36" t="n">
        <f aca="false">SUM(P322+T322+X322+AF322+AB322)</f>
        <v>0</v>
      </c>
      <c r="AK322" s="62" t="n">
        <f aca="false">SUM((AG322*4),(AH322*3),(AI322*2),(AJ322*1))</f>
        <v>0</v>
      </c>
      <c r="AL322" s="43"/>
      <c r="AM322" s="44" t="n">
        <f aca="false">SUM(AK322,AL322)</f>
        <v>0</v>
      </c>
    </row>
    <row r="323" s="40" customFormat="true" ht="12.75" hidden="false" customHeight="false" outlineLevel="0" collapsed="false">
      <c r="A323" s="27" t="n">
        <v>315</v>
      </c>
      <c r="B323" s="55" t="s">
        <v>696</v>
      </c>
      <c r="C323" s="55" t="s">
        <v>121</v>
      </c>
      <c r="D323" s="55" t="s">
        <v>427</v>
      </c>
      <c r="E323" s="57" t="n">
        <v>1</v>
      </c>
      <c r="F323" s="46"/>
      <c r="G323" s="46"/>
      <c r="H323" s="58"/>
      <c r="I323" s="57"/>
      <c r="J323" s="46"/>
      <c r="K323" s="46" t="n">
        <v>1</v>
      </c>
      <c r="L323" s="58"/>
      <c r="M323" s="59"/>
      <c r="N323" s="60"/>
      <c r="O323" s="61"/>
      <c r="P323" s="17"/>
      <c r="Q323" s="59"/>
      <c r="R323" s="60"/>
      <c r="S323" s="61"/>
      <c r="T323" s="17"/>
      <c r="U323" s="59"/>
      <c r="V323" s="60"/>
      <c r="W323" s="61"/>
      <c r="X323" s="17"/>
      <c r="Y323" s="66"/>
      <c r="Z323" s="67"/>
      <c r="AA323" s="68"/>
      <c r="AB323" s="65"/>
      <c r="AC323" s="66"/>
      <c r="AD323" s="67"/>
      <c r="AE323" s="68"/>
      <c r="AF323" s="65"/>
      <c r="AG323" s="34" t="n">
        <f aca="false">SUM(M323+Q323+U323+AC323+Y323)</f>
        <v>0</v>
      </c>
      <c r="AH323" s="35" t="n">
        <f aca="false">SUM(N323+R323+V323+AD323+Z323)</f>
        <v>0</v>
      </c>
      <c r="AI323" s="35" t="n">
        <f aca="false">SUM(O323+S323+W323+AE323+AA323)</f>
        <v>0</v>
      </c>
      <c r="AJ323" s="36" t="n">
        <f aca="false">SUM(P323+T323+X323+AF323+AB323)</f>
        <v>0</v>
      </c>
      <c r="AK323" s="62" t="n">
        <f aca="false">SUM((AG323*4),(AH323*3),(AI323*2),(AJ323*1))</f>
        <v>0</v>
      </c>
      <c r="AL323" s="43"/>
      <c r="AM323" s="44" t="n">
        <f aca="false">SUM(AK323,AL323)</f>
        <v>0</v>
      </c>
    </row>
    <row r="324" s="40" customFormat="true" ht="12.75" hidden="false" customHeight="false" outlineLevel="0" collapsed="false">
      <c r="A324" s="27" t="n">
        <v>316</v>
      </c>
      <c r="B324" s="55" t="s">
        <v>697</v>
      </c>
      <c r="C324" s="55" t="s">
        <v>698</v>
      </c>
      <c r="D324" s="55" t="s">
        <v>211</v>
      </c>
      <c r="E324" s="49" t="n">
        <v>1</v>
      </c>
      <c r="F324" s="47"/>
      <c r="G324" s="47"/>
      <c r="H324" s="48"/>
      <c r="I324" s="49"/>
      <c r="J324" s="47"/>
      <c r="K324" s="47" t="n">
        <v>1</v>
      </c>
      <c r="L324" s="48"/>
      <c r="M324" s="66"/>
      <c r="N324" s="67"/>
      <c r="O324" s="68"/>
      <c r="P324" s="65"/>
      <c r="Q324" s="66"/>
      <c r="R324" s="67"/>
      <c r="S324" s="68"/>
      <c r="T324" s="65"/>
      <c r="U324" s="66"/>
      <c r="V324" s="67"/>
      <c r="W324" s="68"/>
      <c r="X324" s="65"/>
      <c r="Y324" s="59"/>
      <c r="Z324" s="60"/>
      <c r="AA324" s="61"/>
      <c r="AB324" s="17"/>
      <c r="AC324" s="59"/>
      <c r="AD324" s="60"/>
      <c r="AE324" s="61"/>
      <c r="AF324" s="17"/>
      <c r="AG324" s="34" t="n">
        <f aca="false">SUM(M324+Q324+U324+AC324+Y324)</f>
        <v>0</v>
      </c>
      <c r="AH324" s="35" t="n">
        <f aca="false">SUM(N324+R324+V324+AD324+Z324)</f>
        <v>0</v>
      </c>
      <c r="AI324" s="35" t="n">
        <f aca="false">SUM(O324+S324+W324+AE324+AA324)</f>
        <v>0</v>
      </c>
      <c r="AJ324" s="36" t="n">
        <f aca="false">SUM(P324+T324+X324+AF324+AB324)</f>
        <v>0</v>
      </c>
      <c r="AK324" s="62" t="n">
        <f aca="false">SUM((AG324*4),(AH324*3),(AI324*2),(AJ324*1))</f>
        <v>0</v>
      </c>
      <c r="AL324" s="43"/>
      <c r="AM324" s="44" t="n">
        <f aca="false">SUM(AK324,AL324)</f>
        <v>0</v>
      </c>
    </row>
    <row r="325" s="40" customFormat="true" ht="12.75" hidden="false" customHeight="false" outlineLevel="0" collapsed="false">
      <c r="A325" s="27" t="n">
        <v>317</v>
      </c>
      <c r="B325" s="96" t="s">
        <v>699</v>
      </c>
      <c r="C325" s="96" t="s">
        <v>700</v>
      </c>
      <c r="D325" s="96" t="s">
        <v>166</v>
      </c>
      <c r="E325" s="49" t="n">
        <v>1</v>
      </c>
      <c r="F325" s="47"/>
      <c r="G325" s="47"/>
      <c r="H325" s="48"/>
      <c r="I325" s="49"/>
      <c r="J325" s="47"/>
      <c r="K325" s="47" t="n">
        <v>1</v>
      </c>
      <c r="L325" s="48"/>
      <c r="M325" s="66"/>
      <c r="N325" s="67"/>
      <c r="O325" s="68"/>
      <c r="P325" s="65"/>
      <c r="Q325" s="66"/>
      <c r="R325" s="67"/>
      <c r="S325" s="68"/>
      <c r="T325" s="65"/>
      <c r="U325" s="66"/>
      <c r="V325" s="67"/>
      <c r="W325" s="68"/>
      <c r="X325" s="65"/>
      <c r="Y325" s="66"/>
      <c r="Z325" s="67"/>
      <c r="AA325" s="68"/>
      <c r="AB325" s="65"/>
      <c r="AC325" s="66"/>
      <c r="AD325" s="67"/>
      <c r="AE325" s="68"/>
      <c r="AF325" s="65"/>
      <c r="AG325" s="34" t="n">
        <f aca="false">SUM(M325+Q325+U325+AC325+Y325)</f>
        <v>0</v>
      </c>
      <c r="AH325" s="35" t="n">
        <f aca="false">SUM(N325+R325+V325+AD325+Z325)</f>
        <v>0</v>
      </c>
      <c r="AI325" s="35" t="n">
        <f aca="false">SUM(O325+S325+W325+AE325+AA325)</f>
        <v>0</v>
      </c>
      <c r="AJ325" s="36" t="n">
        <f aca="false">SUM(P325+T325+X325+AF325+AB325)</f>
        <v>0</v>
      </c>
      <c r="AK325" s="62" t="n">
        <f aca="false">SUM((AG325*4),(AH325*3),(AI325*2),(AJ325*1))</f>
        <v>0</v>
      </c>
      <c r="AL325" s="43"/>
      <c r="AM325" s="44" t="n">
        <f aca="false">SUM(AK325,AL325)</f>
        <v>0</v>
      </c>
    </row>
    <row r="326" s="40" customFormat="true" ht="12.75" hidden="false" customHeight="false" outlineLevel="0" collapsed="false">
      <c r="A326" s="27" t="n">
        <v>318</v>
      </c>
      <c r="B326" s="55" t="s">
        <v>701</v>
      </c>
      <c r="C326" s="55" t="s">
        <v>106</v>
      </c>
      <c r="D326" s="55" t="s">
        <v>332</v>
      </c>
      <c r="E326" s="57"/>
      <c r="F326" s="46" t="n">
        <v>1</v>
      </c>
      <c r="G326" s="46"/>
      <c r="H326" s="58"/>
      <c r="I326" s="57"/>
      <c r="J326" s="46"/>
      <c r="K326" s="46" t="n">
        <v>1</v>
      </c>
      <c r="L326" s="58"/>
      <c r="M326" s="59"/>
      <c r="N326" s="60"/>
      <c r="O326" s="61"/>
      <c r="P326" s="17"/>
      <c r="Q326" s="59"/>
      <c r="R326" s="60"/>
      <c r="S326" s="61"/>
      <c r="T326" s="17"/>
      <c r="U326" s="59"/>
      <c r="V326" s="60"/>
      <c r="W326" s="61"/>
      <c r="X326" s="17"/>
      <c r="Y326" s="59"/>
      <c r="Z326" s="60"/>
      <c r="AA326" s="61"/>
      <c r="AB326" s="17"/>
      <c r="AC326" s="59"/>
      <c r="AD326" s="60"/>
      <c r="AE326" s="61"/>
      <c r="AF326" s="17"/>
      <c r="AG326" s="34" t="n">
        <f aca="false">SUM(M326+Q326+U326+AC326+Y326)</f>
        <v>0</v>
      </c>
      <c r="AH326" s="35" t="n">
        <f aca="false">SUM(N326+R326+V326+AD326+Z326)</f>
        <v>0</v>
      </c>
      <c r="AI326" s="35" t="n">
        <f aca="false">SUM(O326+S326+W326+AE326+AA326)</f>
        <v>0</v>
      </c>
      <c r="AJ326" s="36" t="n">
        <f aca="false">SUM(P326+T326+X326+AF326+AB326)</f>
        <v>0</v>
      </c>
      <c r="AK326" s="62" t="n">
        <f aca="false">SUM((AG326*4),(AH326*3),(AI326*2),(AJ326*1))</f>
        <v>0</v>
      </c>
      <c r="AL326" s="43"/>
      <c r="AM326" s="44" t="n">
        <f aca="false">SUM(AK326,AL326)</f>
        <v>0</v>
      </c>
    </row>
    <row r="327" s="40" customFormat="true" ht="12.75" hidden="false" customHeight="false" outlineLevel="0" collapsed="false">
      <c r="A327" s="27" t="n">
        <v>319</v>
      </c>
      <c r="B327" s="55" t="s">
        <v>702</v>
      </c>
      <c r="C327" s="55" t="s">
        <v>548</v>
      </c>
      <c r="D327" s="55" t="s">
        <v>703</v>
      </c>
      <c r="E327" s="49"/>
      <c r="F327" s="47"/>
      <c r="G327" s="47"/>
      <c r="H327" s="48" t="n">
        <v>1</v>
      </c>
      <c r="I327" s="49"/>
      <c r="J327" s="47"/>
      <c r="K327" s="47" t="n">
        <v>1</v>
      </c>
      <c r="L327" s="48"/>
      <c r="M327" s="66"/>
      <c r="N327" s="67"/>
      <c r="O327" s="68"/>
      <c r="P327" s="65"/>
      <c r="Q327" s="66"/>
      <c r="R327" s="67"/>
      <c r="S327" s="68"/>
      <c r="T327" s="65"/>
      <c r="U327" s="66"/>
      <c r="V327" s="67"/>
      <c r="W327" s="68"/>
      <c r="X327" s="65"/>
      <c r="Y327" s="59"/>
      <c r="Z327" s="60"/>
      <c r="AA327" s="61"/>
      <c r="AB327" s="17"/>
      <c r="AC327" s="59"/>
      <c r="AD327" s="60"/>
      <c r="AE327" s="61"/>
      <c r="AF327" s="17"/>
      <c r="AG327" s="34" t="n">
        <f aca="false">SUM(M327+Q327+U327+AC327+Y327)</f>
        <v>0</v>
      </c>
      <c r="AH327" s="35" t="n">
        <f aca="false">SUM(N327+R327+V327+AD327+Z327)</f>
        <v>0</v>
      </c>
      <c r="AI327" s="35" t="n">
        <f aca="false">SUM(O327+S327+W327+AE327+AA327)</f>
        <v>0</v>
      </c>
      <c r="AJ327" s="36" t="n">
        <f aca="false">SUM(P327+T327+X327+AF327+AB327)</f>
        <v>0</v>
      </c>
      <c r="AK327" s="62" t="n">
        <f aca="false">SUM((AG327*4),(AH327*3),(AI327*2),(AJ327*1))</f>
        <v>0</v>
      </c>
      <c r="AL327" s="43"/>
      <c r="AM327" s="44" t="n">
        <f aca="false">SUM(AK327,AL327)</f>
        <v>0</v>
      </c>
    </row>
    <row r="328" s="40" customFormat="true" ht="12.75" hidden="false" customHeight="false" outlineLevel="0" collapsed="false">
      <c r="A328" s="27" t="n">
        <v>320</v>
      </c>
      <c r="B328" s="55" t="s">
        <v>704</v>
      </c>
      <c r="C328" s="55" t="s">
        <v>705</v>
      </c>
      <c r="D328" s="55" t="s">
        <v>37</v>
      </c>
      <c r="E328" s="49"/>
      <c r="F328" s="47"/>
      <c r="G328" s="47"/>
      <c r="H328" s="48" t="n">
        <v>1</v>
      </c>
      <c r="I328" s="49"/>
      <c r="J328" s="47"/>
      <c r="K328" s="47" t="n">
        <v>1</v>
      </c>
      <c r="L328" s="48"/>
      <c r="M328" s="66"/>
      <c r="N328" s="67"/>
      <c r="O328" s="68"/>
      <c r="P328" s="65"/>
      <c r="Q328" s="66"/>
      <c r="R328" s="67"/>
      <c r="S328" s="68"/>
      <c r="T328" s="65"/>
      <c r="U328" s="66"/>
      <c r="V328" s="67"/>
      <c r="W328" s="68"/>
      <c r="X328" s="65"/>
      <c r="Y328" s="66"/>
      <c r="Z328" s="67"/>
      <c r="AA328" s="68"/>
      <c r="AB328" s="65"/>
      <c r="AC328" s="66"/>
      <c r="AD328" s="67"/>
      <c r="AE328" s="68"/>
      <c r="AF328" s="65"/>
      <c r="AG328" s="34" t="n">
        <f aca="false">SUM(M328+Q328+U328+AC328+Y328)</f>
        <v>0</v>
      </c>
      <c r="AH328" s="35" t="n">
        <f aca="false">SUM(N328+R328+V328+AD328+Z328)</f>
        <v>0</v>
      </c>
      <c r="AI328" s="35" t="n">
        <f aca="false">SUM(O328+S328+W328+AE328+AA328)</f>
        <v>0</v>
      </c>
      <c r="AJ328" s="36" t="n">
        <f aca="false">SUM(P328+T328+X328+AF328+AB328)</f>
        <v>0</v>
      </c>
      <c r="AK328" s="62" t="n">
        <f aca="false">SUM((AG328*4),(AH328*3),(AI328*2),(AJ328*1))</f>
        <v>0</v>
      </c>
      <c r="AL328" s="43"/>
      <c r="AM328" s="44" t="n">
        <f aca="false">SUM(AK328,AL328)</f>
        <v>0</v>
      </c>
    </row>
    <row r="329" s="40" customFormat="true" ht="12.75" hidden="false" customHeight="false" outlineLevel="0" collapsed="false">
      <c r="A329" s="27" t="n">
        <v>321</v>
      </c>
      <c r="B329" s="55" t="s">
        <v>706</v>
      </c>
      <c r="C329" s="55" t="s">
        <v>707</v>
      </c>
      <c r="D329" s="55" t="s">
        <v>708</v>
      </c>
      <c r="E329" s="49"/>
      <c r="F329" s="47"/>
      <c r="G329" s="47"/>
      <c r="H329" s="48" t="n">
        <v>1</v>
      </c>
      <c r="I329" s="49"/>
      <c r="J329" s="47"/>
      <c r="K329" s="47" t="n">
        <v>1</v>
      </c>
      <c r="L329" s="48"/>
      <c r="M329" s="66"/>
      <c r="N329" s="67"/>
      <c r="O329" s="68"/>
      <c r="P329" s="65"/>
      <c r="Q329" s="66"/>
      <c r="R329" s="67"/>
      <c r="S329" s="68"/>
      <c r="T329" s="65"/>
      <c r="U329" s="66"/>
      <c r="V329" s="67"/>
      <c r="W329" s="68"/>
      <c r="X329" s="65"/>
      <c r="Y329" s="66"/>
      <c r="Z329" s="67"/>
      <c r="AA329" s="68"/>
      <c r="AB329" s="65"/>
      <c r="AC329" s="66"/>
      <c r="AD329" s="67"/>
      <c r="AE329" s="68"/>
      <c r="AF329" s="65"/>
      <c r="AG329" s="34" t="n">
        <f aca="false">SUM(M329+Q329+U329+AC329+Y329)</f>
        <v>0</v>
      </c>
      <c r="AH329" s="35" t="n">
        <f aca="false">SUM(N329+R329+V329+AD329+Z329)</f>
        <v>0</v>
      </c>
      <c r="AI329" s="35" t="n">
        <f aca="false">SUM(O329+S329+W329+AE329+AA329)</f>
        <v>0</v>
      </c>
      <c r="AJ329" s="36" t="n">
        <f aca="false">SUM(P329+T329+X329+AF329+AB329)</f>
        <v>0</v>
      </c>
      <c r="AK329" s="62" t="n">
        <f aca="false">SUM((AG329*4),(AH329*3),(AI329*2),(AJ329*1))</f>
        <v>0</v>
      </c>
      <c r="AL329" s="43"/>
      <c r="AM329" s="44" t="n">
        <f aca="false">SUM(AK329,AL329)</f>
        <v>0</v>
      </c>
    </row>
    <row r="330" s="40" customFormat="true" ht="12.75" hidden="false" customHeight="false" outlineLevel="0" collapsed="false">
      <c r="A330" s="27" t="n">
        <v>322</v>
      </c>
      <c r="B330" s="55" t="s">
        <v>709</v>
      </c>
      <c r="C330" s="55" t="s">
        <v>42</v>
      </c>
      <c r="D330" s="55" t="s">
        <v>25</v>
      </c>
      <c r="E330" s="49"/>
      <c r="F330" s="47"/>
      <c r="G330" s="47"/>
      <c r="H330" s="48"/>
      <c r="I330" s="49"/>
      <c r="J330" s="47"/>
      <c r="K330" s="47" t="n">
        <v>1</v>
      </c>
      <c r="L330" s="48"/>
      <c r="M330" s="66"/>
      <c r="N330" s="67"/>
      <c r="O330" s="68"/>
      <c r="P330" s="65"/>
      <c r="Q330" s="66"/>
      <c r="R330" s="67"/>
      <c r="S330" s="68"/>
      <c r="T330" s="65"/>
      <c r="U330" s="66"/>
      <c r="V330" s="67"/>
      <c r="W330" s="68"/>
      <c r="X330" s="65"/>
      <c r="Y330" s="66"/>
      <c r="Z330" s="67"/>
      <c r="AA330" s="68"/>
      <c r="AB330" s="65"/>
      <c r="AC330" s="66"/>
      <c r="AD330" s="67"/>
      <c r="AE330" s="68"/>
      <c r="AF330" s="65"/>
      <c r="AG330" s="34" t="n">
        <f aca="false">SUM(M330+Q330+U330+AC330+Y330)</f>
        <v>0</v>
      </c>
      <c r="AH330" s="35" t="n">
        <f aca="false">SUM(N330+R330+V330+AD330+Z330)</f>
        <v>0</v>
      </c>
      <c r="AI330" s="35" t="n">
        <f aca="false">SUM(O330+S330+W330+AE330+AA330)</f>
        <v>0</v>
      </c>
      <c r="AJ330" s="36" t="n">
        <f aca="false">SUM(P330+T330+X330+AF330+AB330)</f>
        <v>0</v>
      </c>
      <c r="AK330" s="62" t="n">
        <f aca="false">SUM((AG330*4),(AH330*3),(AI330*2),(AJ330*1))</f>
        <v>0</v>
      </c>
      <c r="AL330" s="43"/>
      <c r="AM330" s="44" t="n">
        <f aca="false">SUM(AK330,AL330)</f>
        <v>0</v>
      </c>
    </row>
    <row r="331" s="40" customFormat="true" ht="12.75" hidden="false" customHeight="false" outlineLevel="0" collapsed="false">
      <c r="A331" s="27" t="n">
        <v>323</v>
      </c>
      <c r="B331" s="55" t="s">
        <v>710</v>
      </c>
      <c r="C331" s="55" t="s">
        <v>99</v>
      </c>
      <c r="D331" s="55" t="s">
        <v>711</v>
      </c>
      <c r="E331" s="49"/>
      <c r="F331" s="47"/>
      <c r="G331" s="47"/>
      <c r="H331" s="48"/>
      <c r="I331" s="49"/>
      <c r="J331" s="47"/>
      <c r="K331" s="47" t="n">
        <v>1</v>
      </c>
      <c r="L331" s="48"/>
      <c r="M331" s="66"/>
      <c r="N331" s="67"/>
      <c r="O331" s="68"/>
      <c r="P331" s="65"/>
      <c r="Q331" s="66"/>
      <c r="R331" s="67"/>
      <c r="S331" s="68"/>
      <c r="T331" s="65"/>
      <c r="U331" s="66"/>
      <c r="V331" s="67"/>
      <c r="W331" s="68"/>
      <c r="X331" s="65"/>
      <c r="Y331" s="66"/>
      <c r="Z331" s="67"/>
      <c r="AA331" s="68"/>
      <c r="AB331" s="65"/>
      <c r="AC331" s="66"/>
      <c r="AD331" s="67"/>
      <c r="AE331" s="68"/>
      <c r="AF331" s="65"/>
      <c r="AG331" s="34" t="n">
        <f aca="false">SUM(M331+Q331+U331+AC331+Y331)</f>
        <v>0</v>
      </c>
      <c r="AH331" s="35" t="n">
        <f aca="false">SUM(N331+R331+V331+AD331+Z331)</f>
        <v>0</v>
      </c>
      <c r="AI331" s="35" t="n">
        <f aca="false">SUM(O331+S331+W331+AE331+AA331)</f>
        <v>0</v>
      </c>
      <c r="AJ331" s="36" t="n">
        <f aca="false">SUM(P331+T331+X331+AF331+AB331)</f>
        <v>0</v>
      </c>
      <c r="AK331" s="62" t="n">
        <f aca="false">SUM((AG331*4),(AH331*3),(AI331*2),(AJ331*1))</f>
        <v>0</v>
      </c>
      <c r="AL331" s="43"/>
      <c r="AM331" s="44" t="n">
        <f aca="false">SUM(AK331,AL331)</f>
        <v>0</v>
      </c>
    </row>
    <row r="332" s="40" customFormat="true" ht="12.75" hidden="false" customHeight="false" outlineLevel="0" collapsed="false">
      <c r="A332" s="27" t="n">
        <v>324</v>
      </c>
      <c r="B332" s="55" t="s">
        <v>712</v>
      </c>
      <c r="C332" s="55" t="s">
        <v>82</v>
      </c>
      <c r="D332" s="55" t="s">
        <v>248</v>
      </c>
      <c r="E332" s="49"/>
      <c r="F332" s="47"/>
      <c r="G332" s="47"/>
      <c r="H332" s="48"/>
      <c r="I332" s="49"/>
      <c r="J332" s="47"/>
      <c r="K332" s="47" t="n">
        <v>1</v>
      </c>
      <c r="L332" s="48"/>
      <c r="M332" s="66"/>
      <c r="N332" s="67"/>
      <c r="O332" s="68"/>
      <c r="P332" s="65"/>
      <c r="Q332" s="66"/>
      <c r="R332" s="67"/>
      <c r="S332" s="68"/>
      <c r="T332" s="65"/>
      <c r="U332" s="66"/>
      <c r="V332" s="67"/>
      <c r="W332" s="68"/>
      <c r="X332" s="65"/>
      <c r="Y332" s="66"/>
      <c r="Z332" s="67"/>
      <c r="AA332" s="68"/>
      <c r="AB332" s="65"/>
      <c r="AC332" s="66"/>
      <c r="AD332" s="67"/>
      <c r="AE332" s="68"/>
      <c r="AF332" s="65"/>
      <c r="AG332" s="34" t="n">
        <f aca="false">SUM(M332+Q332+U332+AC332+Y332)</f>
        <v>0</v>
      </c>
      <c r="AH332" s="35" t="n">
        <f aca="false">SUM(N332+R332+V332+AD332+Z332)</f>
        <v>0</v>
      </c>
      <c r="AI332" s="35" t="n">
        <f aca="false">SUM(O332+S332+W332+AE332+AA332)</f>
        <v>0</v>
      </c>
      <c r="AJ332" s="36" t="n">
        <f aca="false">SUM(P332+T332+X332+AF332+AB332)</f>
        <v>0</v>
      </c>
      <c r="AK332" s="62" t="n">
        <f aca="false">SUM((AG332*4),(AH332*3),(AI332*2),(AJ332*1))</f>
        <v>0</v>
      </c>
      <c r="AL332" s="43"/>
      <c r="AM332" s="44" t="n">
        <f aca="false">SUM(AK332,AL332)</f>
        <v>0</v>
      </c>
    </row>
    <row r="333" s="40" customFormat="true" ht="12.75" hidden="false" customHeight="false" outlineLevel="0" collapsed="false">
      <c r="A333" s="27" t="n">
        <v>325</v>
      </c>
      <c r="B333" s="55" t="s">
        <v>713</v>
      </c>
      <c r="C333" s="55" t="s">
        <v>714</v>
      </c>
      <c r="D333" s="55" t="s">
        <v>344</v>
      </c>
      <c r="E333" s="57"/>
      <c r="F333" s="46" t="n">
        <v>1</v>
      </c>
      <c r="G333" s="46"/>
      <c r="H333" s="58"/>
      <c r="I333" s="57"/>
      <c r="J333" s="46"/>
      <c r="K333" s="46"/>
      <c r="L333" s="58" t="n">
        <v>1</v>
      </c>
      <c r="M333" s="59"/>
      <c r="N333" s="60"/>
      <c r="O333" s="61"/>
      <c r="P333" s="17"/>
      <c r="Q333" s="59"/>
      <c r="R333" s="60"/>
      <c r="S333" s="61"/>
      <c r="T333" s="17"/>
      <c r="U333" s="59"/>
      <c r="V333" s="60"/>
      <c r="W333" s="61"/>
      <c r="X333" s="17"/>
      <c r="Y333" s="59"/>
      <c r="Z333" s="60"/>
      <c r="AA333" s="61"/>
      <c r="AB333" s="17"/>
      <c r="AC333" s="59"/>
      <c r="AD333" s="60"/>
      <c r="AE333" s="61"/>
      <c r="AF333" s="17"/>
      <c r="AG333" s="34" t="n">
        <f aca="false">SUM(M333+Q333+U333+AC333+Y333)</f>
        <v>0</v>
      </c>
      <c r="AH333" s="35" t="n">
        <f aca="false">SUM(N333+R333+V333+AD333+Z333)</f>
        <v>0</v>
      </c>
      <c r="AI333" s="35" t="n">
        <f aca="false">SUM(O333+S333+W333+AE333+AA333)</f>
        <v>0</v>
      </c>
      <c r="AJ333" s="36" t="n">
        <f aca="false">SUM(P333+T333+X333+AF333+AB333)</f>
        <v>0</v>
      </c>
      <c r="AK333" s="62" t="n">
        <f aca="false">SUM((AG333*4),(AH333*3),(AI333*2),(AJ333*1))</f>
        <v>0</v>
      </c>
      <c r="AL333" s="43"/>
      <c r="AM333" s="44" t="n">
        <f aca="false">SUM(AK333,AL333)</f>
        <v>0</v>
      </c>
    </row>
    <row r="334" s="40" customFormat="true" ht="12.75" hidden="false" customHeight="false" outlineLevel="0" collapsed="false">
      <c r="A334" s="27" t="n">
        <v>326</v>
      </c>
      <c r="B334" s="55" t="s">
        <v>715</v>
      </c>
      <c r="C334" s="55" t="s">
        <v>716</v>
      </c>
      <c r="D334" s="55" t="s">
        <v>211</v>
      </c>
      <c r="E334" s="49"/>
      <c r="F334" s="47"/>
      <c r="G334" s="47" t="n">
        <v>1</v>
      </c>
      <c r="H334" s="48"/>
      <c r="I334" s="49"/>
      <c r="J334" s="47"/>
      <c r="K334" s="47"/>
      <c r="L334" s="48" t="n">
        <v>1</v>
      </c>
      <c r="M334" s="66"/>
      <c r="N334" s="67"/>
      <c r="O334" s="68"/>
      <c r="P334" s="65"/>
      <c r="Q334" s="66"/>
      <c r="R334" s="67"/>
      <c r="S334" s="68"/>
      <c r="T334" s="65"/>
      <c r="U334" s="66"/>
      <c r="V334" s="67"/>
      <c r="W334" s="68"/>
      <c r="X334" s="65"/>
      <c r="Y334" s="66"/>
      <c r="Z334" s="67"/>
      <c r="AA334" s="68"/>
      <c r="AB334" s="65"/>
      <c r="AC334" s="66"/>
      <c r="AD334" s="67"/>
      <c r="AE334" s="68"/>
      <c r="AF334" s="65"/>
      <c r="AG334" s="34" t="n">
        <f aca="false">SUM(M334+Q334+U334+AC334+Y334)</f>
        <v>0</v>
      </c>
      <c r="AH334" s="35" t="n">
        <f aca="false">SUM(N334+R334+V334+AD334+Z334)</f>
        <v>0</v>
      </c>
      <c r="AI334" s="35" t="n">
        <f aca="false">SUM(O334+S334+W334+AE334+AA334)</f>
        <v>0</v>
      </c>
      <c r="AJ334" s="36" t="n">
        <f aca="false">SUM(P334+T334+X334+AF334+AB334)</f>
        <v>0</v>
      </c>
      <c r="AK334" s="62" t="n">
        <f aca="false">SUM((AG334*4),(AH334*3),(AI334*2),(AJ334*1))</f>
        <v>0</v>
      </c>
      <c r="AL334" s="43"/>
      <c r="AM334" s="44" t="n">
        <f aca="false">SUM(AK334,AL334)</f>
        <v>0</v>
      </c>
    </row>
    <row r="335" s="40" customFormat="true" ht="12.75" hidden="false" customHeight="false" outlineLevel="0" collapsed="false">
      <c r="A335" s="27" t="n">
        <v>327</v>
      </c>
      <c r="B335" s="55" t="s">
        <v>717</v>
      </c>
      <c r="C335" s="55" t="s">
        <v>173</v>
      </c>
      <c r="D335" s="55" t="s">
        <v>104</v>
      </c>
      <c r="E335" s="49"/>
      <c r="F335" s="47"/>
      <c r="G335" s="47" t="n">
        <v>1</v>
      </c>
      <c r="H335" s="48"/>
      <c r="I335" s="49"/>
      <c r="J335" s="47"/>
      <c r="K335" s="47"/>
      <c r="L335" s="48" t="n">
        <v>1</v>
      </c>
      <c r="M335" s="66"/>
      <c r="N335" s="67"/>
      <c r="O335" s="68"/>
      <c r="P335" s="65"/>
      <c r="Q335" s="66"/>
      <c r="R335" s="67"/>
      <c r="S335" s="68"/>
      <c r="T335" s="65"/>
      <c r="U335" s="66"/>
      <c r="V335" s="67"/>
      <c r="W335" s="68"/>
      <c r="X335" s="65"/>
      <c r="Y335" s="66"/>
      <c r="Z335" s="67"/>
      <c r="AA335" s="68"/>
      <c r="AB335" s="65"/>
      <c r="AC335" s="66"/>
      <c r="AD335" s="67"/>
      <c r="AE335" s="68"/>
      <c r="AF335" s="65"/>
      <c r="AG335" s="34" t="n">
        <f aca="false">SUM(M335+Q335+U335+AC335+Y335)</f>
        <v>0</v>
      </c>
      <c r="AH335" s="35" t="n">
        <f aca="false">SUM(N335+R335+V335+AD335+Z335)</f>
        <v>0</v>
      </c>
      <c r="AI335" s="35" t="n">
        <f aca="false">SUM(O335+S335+W335+AE335+AA335)</f>
        <v>0</v>
      </c>
      <c r="AJ335" s="36" t="n">
        <f aca="false">SUM(P335+T335+X335+AF335+AB335)</f>
        <v>0</v>
      </c>
      <c r="AK335" s="62" t="n">
        <f aca="false">SUM((AG335*4),(AH335*3),(AI335*2),(AJ335*1))</f>
        <v>0</v>
      </c>
      <c r="AL335" s="43"/>
      <c r="AM335" s="44" t="n">
        <f aca="false">SUM(AK335,AL335)</f>
        <v>0</v>
      </c>
    </row>
    <row r="336" s="40" customFormat="true" ht="12.75" hidden="false" customHeight="false" outlineLevel="0" collapsed="false">
      <c r="A336" s="27" t="n">
        <v>328</v>
      </c>
      <c r="B336" s="55" t="s">
        <v>718</v>
      </c>
      <c r="C336" s="55" t="s">
        <v>63</v>
      </c>
      <c r="D336" s="55" t="s">
        <v>25</v>
      </c>
      <c r="E336" s="57"/>
      <c r="F336" s="46"/>
      <c r="G336" s="46"/>
      <c r="H336" s="58" t="n">
        <v>1</v>
      </c>
      <c r="I336" s="57"/>
      <c r="J336" s="46"/>
      <c r="K336" s="46"/>
      <c r="L336" s="58" t="n">
        <v>1</v>
      </c>
      <c r="M336" s="59"/>
      <c r="N336" s="60"/>
      <c r="O336" s="61"/>
      <c r="P336" s="17"/>
      <c r="Q336" s="59"/>
      <c r="R336" s="60"/>
      <c r="S336" s="61"/>
      <c r="T336" s="17"/>
      <c r="U336" s="59"/>
      <c r="V336" s="60"/>
      <c r="W336" s="61"/>
      <c r="X336" s="17"/>
      <c r="Y336" s="66"/>
      <c r="Z336" s="67"/>
      <c r="AA336" s="68"/>
      <c r="AB336" s="65"/>
      <c r="AC336" s="66"/>
      <c r="AD336" s="67"/>
      <c r="AE336" s="68"/>
      <c r="AF336" s="65"/>
      <c r="AG336" s="34" t="n">
        <f aca="false">SUM(M336+Q336+U336+AC336+Y336)</f>
        <v>0</v>
      </c>
      <c r="AH336" s="35" t="n">
        <f aca="false">SUM(N336+R336+V336+AD336+Z336)</f>
        <v>0</v>
      </c>
      <c r="AI336" s="35" t="n">
        <f aca="false">SUM(O336+S336+W336+AE336+AA336)</f>
        <v>0</v>
      </c>
      <c r="AJ336" s="36" t="n">
        <f aca="false">SUM(P336+T336+X336+AF336+AB336)</f>
        <v>0</v>
      </c>
      <c r="AK336" s="101" t="n">
        <f aca="false">SUM((AG336*4),(AH336*3),(AI336*2),(AJ336*1))</f>
        <v>0</v>
      </c>
      <c r="AL336" s="43"/>
      <c r="AM336" s="44" t="n">
        <f aca="false">SUM(AK336,AL336)</f>
        <v>0</v>
      </c>
    </row>
    <row r="337" s="40" customFormat="true" ht="12.75" hidden="false" customHeight="false" outlineLevel="0" collapsed="false">
      <c r="A337" s="27" t="n">
        <v>329</v>
      </c>
      <c r="B337" s="55" t="s">
        <v>719</v>
      </c>
      <c r="C337" s="55" t="s">
        <v>720</v>
      </c>
      <c r="D337" s="55" t="s">
        <v>87</v>
      </c>
      <c r="E337" s="57"/>
      <c r="F337" s="46"/>
      <c r="G337" s="46"/>
      <c r="H337" s="58"/>
      <c r="I337" s="57"/>
      <c r="J337" s="46"/>
      <c r="K337" s="46"/>
      <c r="L337" s="58" t="n">
        <v>1</v>
      </c>
      <c r="M337" s="59"/>
      <c r="N337" s="60"/>
      <c r="O337" s="61"/>
      <c r="P337" s="17"/>
      <c r="Q337" s="59"/>
      <c r="R337" s="60"/>
      <c r="S337" s="61"/>
      <c r="T337" s="17"/>
      <c r="U337" s="59"/>
      <c r="V337" s="60"/>
      <c r="W337" s="61"/>
      <c r="X337" s="17"/>
      <c r="Y337" s="59"/>
      <c r="Z337" s="60"/>
      <c r="AA337" s="61"/>
      <c r="AB337" s="17"/>
      <c r="AC337" s="59"/>
      <c r="AD337" s="60"/>
      <c r="AE337" s="61"/>
      <c r="AF337" s="17"/>
      <c r="AG337" s="34" t="n">
        <f aca="false">SUM(M337+Q337+U337+AC337+Y337)</f>
        <v>0</v>
      </c>
      <c r="AH337" s="35" t="n">
        <f aca="false">SUM(N337+R337+V337+AD337+Z337)</f>
        <v>0</v>
      </c>
      <c r="AI337" s="35" t="n">
        <f aca="false">SUM(O337+S337+W337+AE337+AA337)</f>
        <v>0</v>
      </c>
      <c r="AJ337" s="36" t="n">
        <f aca="false">SUM(P337+T337+X337+AF337+AB337)</f>
        <v>0</v>
      </c>
      <c r="AK337" s="62" t="n">
        <f aca="false">SUM((AG337*4),(AH337*3),(AI337*2),(AJ337*1))</f>
        <v>0</v>
      </c>
      <c r="AL337" s="43"/>
      <c r="AM337" s="44" t="n">
        <f aca="false">SUM(AK337,AL337)</f>
        <v>0</v>
      </c>
    </row>
    <row r="338" s="40" customFormat="true" ht="17.25" hidden="false" customHeight="true" outlineLevel="0" collapsed="false">
      <c r="A338" s="27" t="n">
        <v>330</v>
      </c>
      <c r="B338" s="55" t="s">
        <v>721</v>
      </c>
      <c r="C338" s="55" t="s">
        <v>722</v>
      </c>
      <c r="D338" s="55" t="s">
        <v>353</v>
      </c>
      <c r="E338" s="57"/>
      <c r="F338" s="46"/>
      <c r="G338" s="46"/>
      <c r="H338" s="58"/>
      <c r="I338" s="57"/>
      <c r="J338" s="46"/>
      <c r="K338" s="46"/>
      <c r="L338" s="58" t="n">
        <v>1</v>
      </c>
      <c r="M338" s="59"/>
      <c r="N338" s="60"/>
      <c r="O338" s="61"/>
      <c r="P338" s="17"/>
      <c r="Q338" s="59"/>
      <c r="R338" s="60"/>
      <c r="S338" s="61"/>
      <c r="T338" s="17"/>
      <c r="U338" s="59"/>
      <c r="V338" s="60"/>
      <c r="W338" s="61"/>
      <c r="X338" s="17"/>
      <c r="Y338" s="59"/>
      <c r="Z338" s="60"/>
      <c r="AA338" s="61"/>
      <c r="AB338" s="17"/>
      <c r="AC338" s="59"/>
      <c r="AD338" s="60"/>
      <c r="AE338" s="61"/>
      <c r="AF338" s="17"/>
      <c r="AG338" s="34" t="n">
        <f aca="false">SUM(M338+Q338+U338+AC338+Y338)</f>
        <v>0</v>
      </c>
      <c r="AH338" s="35" t="n">
        <f aca="false">SUM(N338+R338+V338+AD338+Z338)</f>
        <v>0</v>
      </c>
      <c r="AI338" s="35" t="n">
        <f aca="false">SUM(O338+S338+W338+AE338+AA338)</f>
        <v>0</v>
      </c>
      <c r="AJ338" s="36" t="n">
        <f aca="false">SUM(P338+T338+X338+AF338+AB338)</f>
        <v>0</v>
      </c>
      <c r="AK338" s="62" t="n">
        <f aca="false">SUM((AG338*4),(AH338*3),(AI338*2),(AJ338*1))</f>
        <v>0</v>
      </c>
      <c r="AL338" s="43"/>
      <c r="AM338" s="44" t="n">
        <f aca="false">SUM(AK338,AL338)</f>
        <v>0</v>
      </c>
    </row>
    <row r="339" s="40" customFormat="true" ht="16.5" hidden="false" customHeight="true" outlineLevel="0" collapsed="false">
      <c r="A339" s="27" t="n">
        <v>331</v>
      </c>
      <c r="B339" s="55" t="s">
        <v>723</v>
      </c>
      <c r="C339" s="55" t="s">
        <v>578</v>
      </c>
      <c r="D339" s="55" t="s">
        <v>579</v>
      </c>
      <c r="E339" s="57"/>
      <c r="F339" s="46"/>
      <c r="G339" s="46"/>
      <c r="H339" s="58"/>
      <c r="I339" s="57"/>
      <c r="J339" s="46"/>
      <c r="K339" s="46"/>
      <c r="L339" s="58" t="n">
        <v>1</v>
      </c>
      <c r="M339" s="59"/>
      <c r="N339" s="60"/>
      <c r="O339" s="61"/>
      <c r="P339" s="17"/>
      <c r="Q339" s="59"/>
      <c r="R339" s="60"/>
      <c r="S339" s="61"/>
      <c r="T339" s="17"/>
      <c r="U339" s="59"/>
      <c r="V339" s="60"/>
      <c r="W339" s="61"/>
      <c r="X339" s="17"/>
      <c r="Y339" s="59"/>
      <c r="Z339" s="60"/>
      <c r="AA339" s="61"/>
      <c r="AB339" s="17"/>
      <c r="AC339" s="59"/>
      <c r="AD339" s="60"/>
      <c r="AE339" s="61"/>
      <c r="AF339" s="17"/>
      <c r="AG339" s="34" t="n">
        <f aca="false">SUM(M339+Q339+U339+AC339+Y339)</f>
        <v>0</v>
      </c>
      <c r="AH339" s="35" t="n">
        <f aca="false">SUM(N339+R339+V339+AD339+Z339)</f>
        <v>0</v>
      </c>
      <c r="AI339" s="35" t="n">
        <f aca="false">SUM(O339+S339+W339+AE339+AA339)</f>
        <v>0</v>
      </c>
      <c r="AJ339" s="36" t="n">
        <f aca="false">SUM(P339+T339+X339+AF339+AB339)</f>
        <v>0</v>
      </c>
      <c r="AK339" s="62" t="n">
        <f aca="false">SUM((AG339*4),(AH339*3),(AI339*2),(AJ339*1))</f>
        <v>0</v>
      </c>
      <c r="AL339" s="43"/>
      <c r="AM339" s="44" t="n">
        <f aca="false">SUM(AK339,AL339)</f>
        <v>0</v>
      </c>
    </row>
    <row r="340" s="40" customFormat="true" ht="12.75" hidden="false" customHeight="false" outlineLevel="0" collapsed="false">
      <c r="A340" s="27" t="n">
        <v>332</v>
      </c>
      <c r="B340" s="55" t="s">
        <v>724</v>
      </c>
      <c r="C340" s="55" t="s">
        <v>134</v>
      </c>
      <c r="D340" s="55" t="s">
        <v>725</v>
      </c>
      <c r="E340" s="57"/>
      <c r="F340" s="46"/>
      <c r="G340" s="46"/>
      <c r="H340" s="58"/>
      <c r="I340" s="57"/>
      <c r="J340" s="46"/>
      <c r="K340" s="46"/>
      <c r="L340" s="58" t="n">
        <v>1</v>
      </c>
      <c r="M340" s="59"/>
      <c r="N340" s="60"/>
      <c r="O340" s="61"/>
      <c r="P340" s="17"/>
      <c r="Q340" s="59"/>
      <c r="R340" s="60"/>
      <c r="S340" s="61"/>
      <c r="T340" s="17"/>
      <c r="U340" s="59"/>
      <c r="V340" s="60"/>
      <c r="W340" s="61"/>
      <c r="X340" s="17"/>
      <c r="Y340" s="59"/>
      <c r="Z340" s="60"/>
      <c r="AA340" s="61"/>
      <c r="AB340" s="17"/>
      <c r="AC340" s="59"/>
      <c r="AD340" s="60"/>
      <c r="AE340" s="61"/>
      <c r="AF340" s="17"/>
      <c r="AG340" s="34" t="n">
        <f aca="false">SUM(M340+Q340+U340+AC340+Y340)</f>
        <v>0</v>
      </c>
      <c r="AH340" s="35" t="n">
        <f aca="false">SUM(N340+R340+V340+AD340+Z340)</f>
        <v>0</v>
      </c>
      <c r="AI340" s="35" t="n">
        <f aca="false">SUM(O340+S340+W340+AE340+AA340)</f>
        <v>0</v>
      </c>
      <c r="AJ340" s="36" t="n">
        <f aca="false">SUM(P340+T340+X340+AF340+AB340)</f>
        <v>0</v>
      </c>
      <c r="AK340" s="62" t="n">
        <f aca="false">SUM((AG340*4),(AH340*3),(AI340*2),(AJ340*1))</f>
        <v>0</v>
      </c>
      <c r="AL340" s="43"/>
      <c r="AM340" s="44" t="n">
        <f aca="false">SUM(AK340,AL340)</f>
        <v>0</v>
      </c>
    </row>
    <row r="341" s="40" customFormat="true" ht="12.75" hidden="false" customHeight="false" outlineLevel="0" collapsed="false">
      <c r="A341" s="27" t="n">
        <v>333</v>
      </c>
      <c r="B341" s="55" t="s">
        <v>726</v>
      </c>
      <c r="C341" s="55" t="s">
        <v>727</v>
      </c>
      <c r="D341" s="55" t="s">
        <v>132</v>
      </c>
      <c r="E341" s="57"/>
      <c r="F341" s="46"/>
      <c r="G341" s="46"/>
      <c r="H341" s="58"/>
      <c r="I341" s="57"/>
      <c r="J341" s="46"/>
      <c r="K341" s="46"/>
      <c r="L341" s="58" t="n">
        <v>1</v>
      </c>
      <c r="M341" s="59"/>
      <c r="N341" s="60"/>
      <c r="O341" s="61"/>
      <c r="P341" s="17"/>
      <c r="Q341" s="59"/>
      <c r="R341" s="60"/>
      <c r="S341" s="61"/>
      <c r="T341" s="17"/>
      <c r="U341" s="59"/>
      <c r="V341" s="60"/>
      <c r="W341" s="61"/>
      <c r="X341" s="17"/>
      <c r="Y341" s="66"/>
      <c r="Z341" s="67"/>
      <c r="AA341" s="68"/>
      <c r="AB341" s="65"/>
      <c r="AC341" s="66"/>
      <c r="AD341" s="67"/>
      <c r="AE341" s="68"/>
      <c r="AF341" s="65"/>
      <c r="AG341" s="34" t="n">
        <f aca="false">SUM(M341+Q341+U341+AC341+Y341)</f>
        <v>0</v>
      </c>
      <c r="AH341" s="35" t="n">
        <f aca="false">SUM(N341+R341+V341+AD341+Z341)</f>
        <v>0</v>
      </c>
      <c r="AI341" s="35" t="n">
        <f aca="false">SUM(O341+S341+W341+AE341+AA341)</f>
        <v>0</v>
      </c>
      <c r="AJ341" s="36" t="n">
        <f aca="false">SUM(P341+T341+X341+AF341+AB341)</f>
        <v>0</v>
      </c>
      <c r="AK341" s="62" t="n">
        <f aca="false">SUM((AG341*4),(AH341*3),(AI341*2),(AJ341*1))</f>
        <v>0</v>
      </c>
      <c r="AL341" s="43"/>
      <c r="AM341" s="44" t="n">
        <f aca="false">SUM(AK341,AL341)</f>
        <v>0</v>
      </c>
    </row>
    <row r="342" s="40" customFormat="true" ht="12.75" hidden="false" customHeight="false" outlineLevel="0" collapsed="false">
      <c r="A342" s="27" t="n">
        <v>334</v>
      </c>
      <c r="B342" s="55" t="s">
        <v>728</v>
      </c>
      <c r="C342" s="55" t="s">
        <v>236</v>
      </c>
      <c r="D342" s="55" t="s">
        <v>186</v>
      </c>
      <c r="E342" s="57"/>
      <c r="F342" s="46"/>
      <c r="G342" s="46"/>
      <c r="H342" s="58"/>
      <c r="I342" s="57"/>
      <c r="J342" s="46"/>
      <c r="K342" s="46"/>
      <c r="L342" s="58" t="n">
        <v>1</v>
      </c>
      <c r="M342" s="59"/>
      <c r="N342" s="60"/>
      <c r="O342" s="61"/>
      <c r="P342" s="17"/>
      <c r="Q342" s="59"/>
      <c r="R342" s="60"/>
      <c r="S342" s="61"/>
      <c r="T342" s="17"/>
      <c r="U342" s="59"/>
      <c r="V342" s="60"/>
      <c r="W342" s="61"/>
      <c r="X342" s="17"/>
      <c r="Y342" s="66"/>
      <c r="Z342" s="67"/>
      <c r="AA342" s="68"/>
      <c r="AB342" s="65"/>
      <c r="AC342" s="66"/>
      <c r="AD342" s="67"/>
      <c r="AE342" s="68"/>
      <c r="AF342" s="65"/>
      <c r="AG342" s="34" t="n">
        <f aca="false">SUM(M342+Q342+U342+AC342+Y342)</f>
        <v>0</v>
      </c>
      <c r="AH342" s="35" t="n">
        <f aca="false">SUM(N342+R342+V342+AD342+Z342)</f>
        <v>0</v>
      </c>
      <c r="AI342" s="35" t="n">
        <f aca="false">SUM(O342+S342+W342+AE342+AA342)</f>
        <v>0</v>
      </c>
      <c r="AJ342" s="36" t="n">
        <f aca="false">SUM(P342+T342+X342+AF342+AB342)</f>
        <v>0</v>
      </c>
      <c r="AK342" s="62" t="n">
        <f aca="false">SUM((AG342*4),(AH342*3),(AI342*2),(AJ342*1))</f>
        <v>0</v>
      </c>
      <c r="AL342" s="43"/>
      <c r="AM342" s="44" t="n">
        <f aca="false">SUM(AK342,AL342)</f>
        <v>0</v>
      </c>
    </row>
    <row r="343" s="40" customFormat="true" ht="12.75" hidden="false" customHeight="false" outlineLevel="0" collapsed="false">
      <c r="A343" s="27" t="n">
        <v>335</v>
      </c>
      <c r="B343" s="55" t="s">
        <v>729</v>
      </c>
      <c r="C343" s="55" t="s">
        <v>667</v>
      </c>
      <c r="D343" s="55" t="s">
        <v>104</v>
      </c>
      <c r="E343" s="49"/>
      <c r="F343" s="47"/>
      <c r="G343" s="47"/>
      <c r="H343" s="48"/>
      <c r="I343" s="49"/>
      <c r="J343" s="47"/>
      <c r="K343" s="47"/>
      <c r="L343" s="48" t="n">
        <v>1</v>
      </c>
      <c r="M343" s="66"/>
      <c r="N343" s="67"/>
      <c r="O343" s="68"/>
      <c r="P343" s="65"/>
      <c r="Q343" s="66"/>
      <c r="R343" s="67"/>
      <c r="S343" s="68"/>
      <c r="T343" s="65"/>
      <c r="U343" s="66"/>
      <c r="V343" s="67"/>
      <c r="W343" s="68"/>
      <c r="X343" s="65"/>
      <c r="Y343" s="66"/>
      <c r="Z343" s="67"/>
      <c r="AA343" s="68"/>
      <c r="AB343" s="65"/>
      <c r="AC343" s="66"/>
      <c r="AD343" s="67"/>
      <c r="AE343" s="68"/>
      <c r="AF343" s="65"/>
      <c r="AG343" s="34" t="n">
        <f aca="false">SUM(M343+Q343+U343+AC343+Y343)</f>
        <v>0</v>
      </c>
      <c r="AH343" s="35" t="n">
        <f aca="false">SUM(N343+R343+V343+AD343+Z343)</f>
        <v>0</v>
      </c>
      <c r="AI343" s="35" t="n">
        <f aca="false">SUM(O343+S343+W343+AE343+AA343)</f>
        <v>0</v>
      </c>
      <c r="AJ343" s="36" t="n">
        <f aca="false">SUM(P343+T343+X343+AF343+AB343)</f>
        <v>0</v>
      </c>
      <c r="AK343" s="62" t="n">
        <f aca="false">SUM((AG343*4),(AH343*3),(AI343*2),(AJ343*1))</f>
        <v>0</v>
      </c>
      <c r="AL343" s="43"/>
      <c r="AM343" s="44" t="n">
        <f aca="false">SUM(AK343,AL343)</f>
        <v>0</v>
      </c>
    </row>
    <row r="344" s="40" customFormat="true" ht="12.75" hidden="false" customHeight="false" outlineLevel="0" collapsed="false">
      <c r="A344" s="27" t="n">
        <v>336</v>
      </c>
      <c r="B344" s="55" t="s">
        <v>730</v>
      </c>
      <c r="C344" s="55" t="s">
        <v>667</v>
      </c>
      <c r="D344" s="55" t="s">
        <v>623</v>
      </c>
      <c r="E344" s="49"/>
      <c r="F344" s="47"/>
      <c r="G344" s="47"/>
      <c r="H344" s="48"/>
      <c r="I344" s="49"/>
      <c r="J344" s="47"/>
      <c r="K344" s="47"/>
      <c r="L344" s="48" t="n">
        <v>1</v>
      </c>
      <c r="M344" s="66"/>
      <c r="N344" s="67"/>
      <c r="O344" s="68"/>
      <c r="P344" s="65"/>
      <c r="Q344" s="66"/>
      <c r="R344" s="67"/>
      <c r="S344" s="68"/>
      <c r="T344" s="65"/>
      <c r="U344" s="66"/>
      <c r="V344" s="67"/>
      <c r="W344" s="68"/>
      <c r="X344" s="65"/>
      <c r="Y344" s="66"/>
      <c r="Z344" s="67"/>
      <c r="AA344" s="68"/>
      <c r="AB344" s="65"/>
      <c r="AC344" s="66"/>
      <c r="AD344" s="67"/>
      <c r="AE344" s="68"/>
      <c r="AF344" s="65"/>
      <c r="AG344" s="34" t="n">
        <f aca="false">SUM(M344+Q344+U344+AC344+Y344)</f>
        <v>0</v>
      </c>
      <c r="AH344" s="35" t="n">
        <f aca="false">SUM(N344+R344+V344+AD344+Z344)</f>
        <v>0</v>
      </c>
      <c r="AI344" s="35" t="n">
        <f aca="false">SUM(O344+S344+W344+AE344+AA344)</f>
        <v>0</v>
      </c>
      <c r="AJ344" s="36" t="n">
        <f aca="false">SUM(P344+T344+X344+AF344+AB344)</f>
        <v>0</v>
      </c>
      <c r="AK344" s="62" t="n">
        <f aca="false">SUM((AG344*4),(AH344*3),(AI344*2),(AJ344*1))</f>
        <v>0</v>
      </c>
      <c r="AL344" s="43"/>
      <c r="AM344" s="44" t="n">
        <f aca="false">SUM(AK344,AL344)</f>
        <v>0</v>
      </c>
    </row>
    <row r="345" s="40" customFormat="true" ht="12.75" hidden="false" customHeight="false" outlineLevel="0" collapsed="false">
      <c r="A345" s="27" t="n">
        <v>337</v>
      </c>
      <c r="B345" s="55" t="s">
        <v>731</v>
      </c>
      <c r="C345" s="55" t="s">
        <v>732</v>
      </c>
      <c r="D345" s="55" t="s">
        <v>73</v>
      </c>
      <c r="E345" s="49"/>
      <c r="F345" s="47"/>
      <c r="G345" s="47"/>
      <c r="H345" s="48"/>
      <c r="I345" s="49"/>
      <c r="J345" s="47"/>
      <c r="K345" s="47"/>
      <c r="L345" s="48" t="n">
        <v>1</v>
      </c>
      <c r="M345" s="66"/>
      <c r="N345" s="67"/>
      <c r="O345" s="68"/>
      <c r="P345" s="65"/>
      <c r="Q345" s="66"/>
      <c r="R345" s="67"/>
      <c r="S345" s="68"/>
      <c r="T345" s="65"/>
      <c r="U345" s="66"/>
      <c r="V345" s="67"/>
      <c r="W345" s="68"/>
      <c r="X345" s="65"/>
      <c r="Y345" s="66"/>
      <c r="Z345" s="67"/>
      <c r="AA345" s="68"/>
      <c r="AB345" s="65"/>
      <c r="AC345" s="66"/>
      <c r="AD345" s="67"/>
      <c r="AE345" s="68"/>
      <c r="AF345" s="65"/>
      <c r="AG345" s="34" t="n">
        <f aca="false">SUM(M345+Q345+U345+AC345+Y345)</f>
        <v>0</v>
      </c>
      <c r="AH345" s="35" t="n">
        <f aca="false">SUM(N345+R345+V345+AD345+Z345)</f>
        <v>0</v>
      </c>
      <c r="AI345" s="35" t="n">
        <f aca="false">SUM(O345+S345+W345+AE345+AA345)</f>
        <v>0</v>
      </c>
      <c r="AJ345" s="36" t="n">
        <f aca="false">SUM(P345+T345+X345+AF345+AB345)</f>
        <v>0</v>
      </c>
      <c r="AK345" s="62" t="n">
        <f aca="false">SUM((AG345*4),(AH345*3),(AI345*2),(AJ345*1))</f>
        <v>0</v>
      </c>
      <c r="AL345" s="43"/>
      <c r="AM345" s="44" t="n">
        <f aca="false">SUM(AK345,AL345)</f>
        <v>0</v>
      </c>
    </row>
    <row r="346" s="40" customFormat="true" ht="12.75" hidden="false" customHeight="false" outlineLevel="0" collapsed="false">
      <c r="A346" s="27" t="n">
        <v>338</v>
      </c>
      <c r="B346" s="55" t="s">
        <v>733</v>
      </c>
      <c r="C346" s="55" t="s">
        <v>734</v>
      </c>
      <c r="D346" s="55" t="s">
        <v>68</v>
      </c>
      <c r="E346" s="49"/>
      <c r="F346" s="47"/>
      <c r="G346" s="47"/>
      <c r="H346" s="48"/>
      <c r="I346" s="49"/>
      <c r="J346" s="47"/>
      <c r="K346" s="47"/>
      <c r="L346" s="48" t="n">
        <v>1</v>
      </c>
      <c r="M346" s="66"/>
      <c r="N346" s="67"/>
      <c r="O346" s="68"/>
      <c r="P346" s="65"/>
      <c r="Q346" s="66"/>
      <c r="R346" s="67"/>
      <c r="S346" s="68"/>
      <c r="T346" s="65"/>
      <c r="U346" s="66"/>
      <c r="V346" s="67"/>
      <c r="W346" s="68"/>
      <c r="X346" s="65"/>
      <c r="Y346" s="66"/>
      <c r="Z346" s="67"/>
      <c r="AA346" s="68"/>
      <c r="AB346" s="65"/>
      <c r="AC346" s="66"/>
      <c r="AD346" s="67"/>
      <c r="AE346" s="68"/>
      <c r="AF346" s="65"/>
      <c r="AG346" s="34" t="n">
        <f aca="false">SUM(M346+Q346+U346+AC346+Y346)</f>
        <v>0</v>
      </c>
      <c r="AH346" s="35" t="n">
        <f aca="false">SUM(N346+R346+V346+AD346+Z346)</f>
        <v>0</v>
      </c>
      <c r="AI346" s="35" t="n">
        <f aca="false">SUM(O346+S346+W346+AE346+AA346)</f>
        <v>0</v>
      </c>
      <c r="AJ346" s="36" t="n">
        <f aca="false">SUM(P346+T346+X346+AF346+AB346)</f>
        <v>0</v>
      </c>
      <c r="AK346" s="62" t="n">
        <f aca="false">SUM((AG346*4),(AH346*3),(AI346*2),(AJ346*1))</f>
        <v>0</v>
      </c>
      <c r="AL346" s="43"/>
      <c r="AM346" s="44" t="n">
        <f aca="false">SUM(AK346,AL346)</f>
        <v>0</v>
      </c>
    </row>
    <row r="347" s="40" customFormat="true" ht="12.75" hidden="false" customHeight="false" outlineLevel="0" collapsed="false">
      <c r="A347" s="27" t="n">
        <v>339</v>
      </c>
      <c r="B347" s="55" t="s">
        <v>735</v>
      </c>
      <c r="C347" s="55" t="s">
        <v>286</v>
      </c>
      <c r="D347" s="55" t="s">
        <v>112</v>
      </c>
      <c r="E347" s="57" t="n">
        <v>2</v>
      </c>
      <c r="F347" s="46"/>
      <c r="G347" s="46"/>
      <c r="H347" s="58"/>
      <c r="I347" s="57"/>
      <c r="J347" s="46"/>
      <c r="K347" s="46"/>
      <c r="L347" s="58"/>
      <c r="M347" s="59"/>
      <c r="N347" s="60"/>
      <c r="O347" s="61"/>
      <c r="P347" s="17"/>
      <c r="Q347" s="59"/>
      <c r="R347" s="60"/>
      <c r="S347" s="61"/>
      <c r="T347" s="17"/>
      <c r="U347" s="59"/>
      <c r="V347" s="60"/>
      <c r="W347" s="61"/>
      <c r="X347" s="17"/>
      <c r="Y347" s="59"/>
      <c r="Z347" s="60"/>
      <c r="AA347" s="61"/>
      <c r="AB347" s="17"/>
      <c r="AC347" s="59"/>
      <c r="AD347" s="60"/>
      <c r="AE347" s="61"/>
      <c r="AF347" s="17"/>
      <c r="AG347" s="34" t="n">
        <f aca="false">SUM(M347+Q347+U347+AC347+Y347)</f>
        <v>0</v>
      </c>
      <c r="AH347" s="35" t="n">
        <f aca="false">SUM(N347+R347+V347+AD347+Z347)</f>
        <v>0</v>
      </c>
      <c r="AI347" s="35" t="n">
        <f aca="false">SUM(O347+S347+W347+AE347+AA347)</f>
        <v>0</v>
      </c>
      <c r="AJ347" s="36" t="n">
        <f aca="false">SUM(P347+T347+X347+AF347+AB347)</f>
        <v>0</v>
      </c>
      <c r="AK347" s="62" t="n">
        <f aca="false">SUM((AG347*4),(AH347*3),(AI347*2),(AJ347*1))</f>
        <v>0</v>
      </c>
      <c r="AL347" s="43"/>
      <c r="AM347" s="44" t="n">
        <f aca="false">SUM(AK347,AL347)</f>
        <v>0</v>
      </c>
    </row>
    <row r="348" s="40" customFormat="true" ht="12.75" hidden="false" customHeight="false" outlineLevel="0" collapsed="false">
      <c r="A348" s="27" t="n">
        <v>340</v>
      </c>
      <c r="B348" s="55" t="s">
        <v>736</v>
      </c>
      <c r="C348" s="55" t="s">
        <v>737</v>
      </c>
      <c r="D348" s="55" t="s">
        <v>87</v>
      </c>
      <c r="E348" s="49"/>
      <c r="F348" s="47"/>
      <c r="G348" s="47" t="n">
        <v>2</v>
      </c>
      <c r="H348" s="48" t="n">
        <v>1</v>
      </c>
      <c r="I348" s="49"/>
      <c r="J348" s="47"/>
      <c r="K348" s="47"/>
      <c r="L348" s="48"/>
      <c r="M348" s="66"/>
      <c r="N348" s="67"/>
      <c r="O348" s="68"/>
      <c r="P348" s="65"/>
      <c r="Q348" s="66"/>
      <c r="R348" s="67"/>
      <c r="S348" s="68"/>
      <c r="T348" s="65"/>
      <c r="U348" s="66"/>
      <c r="V348" s="67"/>
      <c r="W348" s="68"/>
      <c r="X348" s="65"/>
      <c r="Y348" s="66"/>
      <c r="Z348" s="67"/>
      <c r="AA348" s="68"/>
      <c r="AB348" s="65"/>
      <c r="AC348" s="66"/>
      <c r="AD348" s="67"/>
      <c r="AE348" s="68"/>
      <c r="AF348" s="65"/>
      <c r="AG348" s="34" t="n">
        <f aca="false">SUM(M348+Q348+U348+AC348+Y348)</f>
        <v>0</v>
      </c>
      <c r="AH348" s="35" t="n">
        <f aca="false">SUM(N348+R348+V348+AD348+Z348)</f>
        <v>0</v>
      </c>
      <c r="AI348" s="35" t="n">
        <f aca="false">SUM(O348+S348+W348+AE348+AA348)</f>
        <v>0</v>
      </c>
      <c r="AJ348" s="36" t="n">
        <f aca="false">SUM(P348+T348+X348+AF348+AB348)</f>
        <v>0</v>
      </c>
      <c r="AK348" s="62" t="n">
        <f aca="false">SUM((AG348*4),(AH348*3),(AI348*2),(AJ348*1))</f>
        <v>0</v>
      </c>
      <c r="AL348" s="43"/>
      <c r="AM348" s="44" t="n">
        <f aca="false">SUM(AK348,AL348)</f>
        <v>0</v>
      </c>
    </row>
    <row r="349" s="40" customFormat="true" ht="12.75" hidden="false" customHeight="false" outlineLevel="0" collapsed="false">
      <c r="A349" s="27" t="n">
        <v>341</v>
      </c>
      <c r="B349" s="55" t="s">
        <v>738</v>
      </c>
      <c r="C349" s="55" t="s">
        <v>739</v>
      </c>
      <c r="D349" s="55" t="s">
        <v>151</v>
      </c>
      <c r="E349" s="57" t="n">
        <v>1</v>
      </c>
      <c r="F349" s="46"/>
      <c r="G349" s="46"/>
      <c r="H349" s="58"/>
      <c r="I349" s="57"/>
      <c r="J349" s="46"/>
      <c r="K349" s="46"/>
      <c r="L349" s="58"/>
      <c r="M349" s="59"/>
      <c r="N349" s="60"/>
      <c r="O349" s="61"/>
      <c r="P349" s="17"/>
      <c r="Q349" s="59"/>
      <c r="R349" s="60"/>
      <c r="S349" s="61"/>
      <c r="T349" s="17"/>
      <c r="U349" s="59"/>
      <c r="V349" s="60"/>
      <c r="W349" s="61"/>
      <c r="X349" s="17"/>
      <c r="Y349" s="59"/>
      <c r="Z349" s="60"/>
      <c r="AA349" s="61"/>
      <c r="AB349" s="17"/>
      <c r="AC349" s="59"/>
      <c r="AD349" s="60"/>
      <c r="AE349" s="61"/>
      <c r="AF349" s="17"/>
      <c r="AG349" s="34" t="n">
        <f aca="false">SUM(M349+Q349+U349+AC349+Y349)</f>
        <v>0</v>
      </c>
      <c r="AH349" s="35" t="n">
        <f aca="false">SUM(N349+R349+V349+AD349+Z349)</f>
        <v>0</v>
      </c>
      <c r="AI349" s="35" t="n">
        <f aca="false">SUM(O349+S349+W349+AE349+AA349)</f>
        <v>0</v>
      </c>
      <c r="AJ349" s="36" t="n">
        <f aca="false">SUM(P349+T349+X349+AF349+AB349)</f>
        <v>0</v>
      </c>
      <c r="AK349" s="62" t="n">
        <f aca="false">SUM((AG349*4),(AH349*3),(AI349*2),(AJ349*1))</f>
        <v>0</v>
      </c>
      <c r="AL349" s="43"/>
      <c r="AM349" s="44" t="n">
        <f aca="false">SUM(AK349,AL349)</f>
        <v>0</v>
      </c>
    </row>
    <row r="350" s="40" customFormat="true" ht="12.75" hidden="false" customHeight="false" outlineLevel="0" collapsed="false">
      <c r="A350" s="27" t="n">
        <v>342</v>
      </c>
      <c r="B350" s="55" t="s">
        <v>740</v>
      </c>
      <c r="C350" s="55" t="s">
        <v>741</v>
      </c>
      <c r="D350" s="55" t="s">
        <v>629</v>
      </c>
      <c r="E350" s="57" t="n">
        <v>1</v>
      </c>
      <c r="F350" s="46"/>
      <c r="G350" s="46"/>
      <c r="H350" s="58"/>
      <c r="I350" s="57"/>
      <c r="J350" s="46"/>
      <c r="K350" s="46"/>
      <c r="L350" s="58"/>
      <c r="M350" s="59"/>
      <c r="N350" s="60"/>
      <c r="O350" s="61"/>
      <c r="P350" s="17"/>
      <c r="Q350" s="59"/>
      <c r="R350" s="60"/>
      <c r="S350" s="61"/>
      <c r="T350" s="17"/>
      <c r="U350" s="59"/>
      <c r="V350" s="60"/>
      <c r="W350" s="61"/>
      <c r="X350" s="17"/>
      <c r="Y350" s="59"/>
      <c r="Z350" s="60"/>
      <c r="AA350" s="61"/>
      <c r="AB350" s="17"/>
      <c r="AC350" s="59"/>
      <c r="AD350" s="60"/>
      <c r="AE350" s="61"/>
      <c r="AF350" s="17"/>
      <c r="AG350" s="34" t="n">
        <f aca="false">SUM(M350+Q350+U350+AC350+Y350)</f>
        <v>0</v>
      </c>
      <c r="AH350" s="35" t="n">
        <f aca="false">SUM(N350+R350+V350+AD350+Z350)</f>
        <v>0</v>
      </c>
      <c r="AI350" s="35" t="n">
        <f aca="false">SUM(O350+S350+W350+AE350+AA350)</f>
        <v>0</v>
      </c>
      <c r="AJ350" s="36" t="n">
        <f aca="false">SUM(P350+T350+X350+AF350+AB350)</f>
        <v>0</v>
      </c>
      <c r="AK350" s="62" t="n">
        <f aca="false">SUM((AG350*4),(AH350*3),(AI350*2),(AJ350*1))</f>
        <v>0</v>
      </c>
      <c r="AL350" s="43"/>
      <c r="AM350" s="44" t="n">
        <f aca="false">SUM(AK350,AL350)</f>
        <v>0</v>
      </c>
    </row>
    <row r="351" s="40" customFormat="true" ht="12.75" hidden="false" customHeight="false" outlineLevel="0" collapsed="false">
      <c r="A351" s="27" t="n">
        <v>343</v>
      </c>
      <c r="B351" s="55" t="s">
        <v>742</v>
      </c>
      <c r="C351" s="55" t="s">
        <v>42</v>
      </c>
      <c r="D351" s="55" t="s">
        <v>50</v>
      </c>
      <c r="E351" s="57" t="n">
        <v>1</v>
      </c>
      <c r="F351" s="46"/>
      <c r="G351" s="46"/>
      <c r="H351" s="58"/>
      <c r="I351" s="57"/>
      <c r="J351" s="46"/>
      <c r="K351" s="46"/>
      <c r="L351" s="58"/>
      <c r="M351" s="59"/>
      <c r="N351" s="60"/>
      <c r="O351" s="61"/>
      <c r="P351" s="17"/>
      <c r="Q351" s="59"/>
      <c r="R351" s="60"/>
      <c r="S351" s="61"/>
      <c r="T351" s="17"/>
      <c r="U351" s="59"/>
      <c r="V351" s="60"/>
      <c r="W351" s="61"/>
      <c r="X351" s="17"/>
      <c r="Y351" s="59"/>
      <c r="Z351" s="60"/>
      <c r="AA351" s="61"/>
      <c r="AB351" s="17"/>
      <c r="AC351" s="59"/>
      <c r="AD351" s="60"/>
      <c r="AE351" s="61"/>
      <c r="AF351" s="17"/>
      <c r="AG351" s="34" t="n">
        <f aca="false">SUM(M351+Q351+U351+AC351+Y351)</f>
        <v>0</v>
      </c>
      <c r="AH351" s="35" t="n">
        <f aca="false">SUM(N351+R351+V351+AD351+Z351)</f>
        <v>0</v>
      </c>
      <c r="AI351" s="35" t="n">
        <f aca="false">SUM(O351+S351+W351+AE351+AA351)</f>
        <v>0</v>
      </c>
      <c r="AJ351" s="36" t="n">
        <f aca="false">SUM(P351+T351+X351+AF351+AB351)</f>
        <v>0</v>
      </c>
      <c r="AK351" s="62" t="n">
        <f aca="false">SUM((AG351*4),(AH351*3),(AI351*2),(AJ351*1))</f>
        <v>0</v>
      </c>
      <c r="AL351" s="43"/>
      <c r="AM351" s="44" t="n">
        <f aca="false">SUM(AK351,AL351)</f>
        <v>0</v>
      </c>
    </row>
    <row r="352" s="40" customFormat="true" ht="12.75" hidden="false" customHeight="false" outlineLevel="0" collapsed="false">
      <c r="A352" s="27" t="n">
        <v>344</v>
      </c>
      <c r="B352" s="55" t="s">
        <v>743</v>
      </c>
      <c r="C352" s="55" t="s">
        <v>744</v>
      </c>
      <c r="D352" s="55" t="s">
        <v>745</v>
      </c>
      <c r="E352" s="57" t="n">
        <v>1</v>
      </c>
      <c r="F352" s="46"/>
      <c r="G352" s="46"/>
      <c r="H352" s="58"/>
      <c r="I352" s="57"/>
      <c r="J352" s="46"/>
      <c r="K352" s="46"/>
      <c r="L352" s="58"/>
      <c r="M352" s="59"/>
      <c r="N352" s="60"/>
      <c r="O352" s="61"/>
      <c r="P352" s="17"/>
      <c r="Q352" s="59"/>
      <c r="R352" s="60"/>
      <c r="S352" s="61"/>
      <c r="T352" s="17"/>
      <c r="U352" s="59"/>
      <c r="V352" s="60"/>
      <c r="W352" s="61"/>
      <c r="X352" s="17"/>
      <c r="Y352" s="66"/>
      <c r="Z352" s="67"/>
      <c r="AA352" s="68"/>
      <c r="AB352" s="65"/>
      <c r="AC352" s="66"/>
      <c r="AD352" s="67"/>
      <c r="AE352" s="68"/>
      <c r="AF352" s="65"/>
      <c r="AG352" s="34" t="n">
        <f aca="false">SUM(M352+Q352+U352+AC352+Y352)</f>
        <v>0</v>
      </c>
      <c r="AH352" s="35" t="n">
        <f aca="false">SUM(N352+R352+V352+AD352+Z352)</f>
        <v>0</v>
      </c>
      <c r="AI352" s="35" t="n">
        <f aca="false">SUM(O352+S352+W352+AE352+AA352)</f>
        <v>0</v>
      </c>
      <c r="AJ352" s="36" t="n">
        <f aca="false">SUM(P352+T352+X352+AF352+AB352)</f>
        <v>0</v>
      </c>
      <c r="AK352" s="62" t="n">
        <f aca="false">SUM((AG352*4),(AH352*3),(AI352*2),(AJ352*1))</f>
        <v>0</v>
      </c>
      <c r="AL352" s="43"/>
      <c r="AM352" s="44" t="n">
        <f aca="false">SUM(AK352,AL352)</f>
        <v>0</v>
      </c>
    </row>
    <row r="353" s="40" customFormat="true" ht="12.75" hidden="false" customHeight="false" outlineLevel="0" collapsed="false">
      <c r="A353" s="27" t="n">
        <v>345</v>
      </c>
      <c r="B353" s="55" t="s">
        <v>746</v>
      </c>
      <c r="C353" s="55" t="s">
        <v>747</v>
      </c>
      <c r="D353" s="55" t="s">
        <v>202</v>
      </c>
      <c r="E353" s="49" t="n">
        <v>1</v>
      </c>
      <c r="F353" s="47"/>
      <c r="G353" s="47"/>
      <c r="H353" s="48"/>
      <c r="I353" s="49"/>
      <c r="J353" s="47"/>
      <c r="K353" s="47"/>
      <c r="L353" s="48"/>
      <c r="M353" s="66"/>
      <c r="N353" s="67"/>
      <c r="O353" s="68"/>
      <c r="P353" s="65"/>
      <c r="Q353" s="66"/>
      <c r="R353" s="67"/>
      <c r="S353" s="68"/>
      <c r="T353" s="65"/>
      <c r="U353" s="66"/>
      <c r="V353" s="67"/>
      <c r="W353" s="68"/>
      <c r="X353" s="65"/>
      <c r="Y353" s="66"/>
      <c r="Z353" s="67"/>
      <c r="AA353" s="68"/>
      <c r="AB353" s="65"/>
      <c r="AC353" s="66"/>
      <c r="AD353" s="67"/>
      <c r="AE353" s="68"/>
      <c r="AF353" s="65"/>
      <c r="AG353" s="34" t="n">
        <f aca="false">SUM(M353+Q353+U353+AC353+Y353)</f>
        <v>0</v>
      </c>
      <c r="AH353" s="35" t="n">
        <f aca="false">SUM(N353+R353+V353+AD353+Z353)</f>
        <v>0</v>
      </c>
      <c r="AI353" s="35" t="n">
        <f aca="false">SUM(O353+S353+W353+AE353+AA353)</f>
        <v>0</v>
      </c>
      <c r="AJ353" s="36" t="n">
        <f aca="false">SUM(P353+T353+X353+AF353+AB353)</f>
        <v>0</v>
      </c>
      <c r="AK353" s="62" t="n">
        <f aca="false">SUM((AG353*4),(AH353*3),(AI353*2),(AJ353*1))</f>
        <v>0</v>
      </c>
      <c r="AL353" s="43"/>
      <c r="AM353" s="44" t="n">
        <f aca="false">SUM(AK353,AL353)</f>
        <v>0</v>
      </c>
    </row>
    <row r="354" s="40" customFormat="true" ht="12.75" hidden="false" customHeight="false" outlineLevel="0" collapsed="false">
      <c r="A354" s="27" t="n">
        <v>346</v>
      </c>
      <c r="B354" s="55" t="s">
        <v>742</v>
      </c>
      <c r="C354" s="55" t="s">
        <v>748</v>
      </c>
      <c r="D354" s="55" t="s">
        <v>749</v>
      </c>
      <c r="E354" s="57"/>
      <c r="F354" s="46" t="n">
        <v>1</v>
      </c>
      <c r="G354" s="46"/>
      <c r="H354" s="58"/>
      <c r="I354" s="57"/>
      <c r="J354" s="46"/>
      <c r="K354" s="46"/>
      <c r="L354" s="58"/>
      <c r="M354" s="59"/>
      <c r="N354" s="60"/>
      <c r="O354" s="61"/>
      <c r="P354" s="17"/>
      <c r="Q354" s="59"/>
      <c r="R354" s="60"/>
      <c r="S354" s="61"/>
      <c r="T354" s="17"/>
      <c r="U354" s="59"/>
      <c r="V354" s="60"/>
      <c r="W354" s="61"/>
      <c r="X354" s="17"/>
      <c r="Y354" s="59"/>
      <c r="Z354" s="60"/>
      <c r="AA354" s="61"/>
      <c r="AB354" s="17"/>
      <c r="AC354" s="59"/>
      <c r="AD354" s="60"/>
      <c r="AE354" s="61"/>
      <c r="AF354" s="17"/>
      <c r="AG354" s="34" t="n">
        <f aca="false">SUM(M354+Q354+U354+AC354+Y354)</f>
        <v>0</v>
      </c>
      <c r="AH354" s="35" t="n">
        <f aca="false">SUM(N354+R354+V354+AD354+Z354)</f>
        <v>0</v>
      </c>
      <c r="AI354" s="35" t="n">
        <f aca="false">SUM(O354+S354+W354+AE354+AA354)</f>
        <v>0</v>
      </c>
      <c r="AJ354" s="36" t="n">
        <f aca="false">SUM(P354+T354+X354+AF354+AB354)</f>
        <v>0</v>
      </c>
      <c r="AK354" s="101" t="n">
        <f aca="false">SUM((AG354*4),(AH354*3),(AI354*2),(AJ354*1))</f>
        <v>0</v>
      </c>
      <c r="AL354" s="43"/>
      <c r="AM354" s="44" t="n">
        <f aca="false">SUM(AK354,AL354)</f>
        <v>0</v>
      </c>
    </row>
    <row r="355" s="40" customFormat="true" ht="12.75" hidden="false" customHeight="false" outlineLevel="0" collapsed="false">
      <c r="A355" s="27" t="n">
        <v>347</v>
      </c>
      <c r="B355" s="55" t="s">
        <v>750</v>
      </c>
      <c r="C355" s="55" t="s">
        <v>737</v>
      </c>
      <c r="D355" s="55" t="s">
        <v>87</v>
      </c>
      <c r="E355" s="57"/>
      <c r="F355" s="46" t="n">
        <v>1</v>
      </c>
      <c r="G355" s="46"/>
      <c r="H355" s="58"/>
      <c r="I355" s="57"/>
      <c r="J355" s="46"/>
      <c r="K355" s="46"/>
      <c r="L355" s="58"/>
      <c r="M355" s="59"/>
      <c r="N355" s="60"/>
      <c r="O355" s="61"/>
      <c r="P355" s="17"/>
      <c r="Q355" s="59"/>
      <c r="R355" s="60"/>
      <c r="S355" s="61"/>
      <c r="T355" s="17"/>
      <c r="U355" s="59"/>
      <c r="V355" s="60"/>
      <c r="W355" s="61"/>
      <c r="X355" s="17"/>
      <c r="Y355" s="59"/>
      <c r="Z355" s="60"/>
      <c r="AA355" s="61"/>
      <c r="AB355" s="17"/>
      <c r="AC355" s="59"/>
      <c r="AD355" s="60"/>
      <c r="AE355" s="61"/>
      <c r="AF355" s="17"/>
      <c r="AG355" s="34" t="n">
        <f aca="false">SUM(M355+Q355+U355+AC355+Y355)</f>
        <v>0</v>
      </c>
      <c r="AH355" s="35" t="n">
        <f aca="false">SUM(N355+R355+V355+AD355+Z355)</f>
        <v>0</v>
      </c>
      <c r="AI355" s="35" t="n">
        <f aca="false">SUM(O355+S355+W355+AE355+AA355)</f>
        <v>0</v>
      </c>
      <c r="AJ355" s="36" t="n">
        <f aca="false">SUM(P355+T355+X355+AF355+AB355)</f>
        <v>0</v>
      </c>
      <c r="AK355" s="62" t="n">
        <f aca="false">SUM((AG355*4),(AH355*3),(AI355*2),(AJ355*1))</f>
        <v>0</v>
      </c>
      <c r="AL355" s="43"/>
      <c r="AM355" s="44" t="n">
        <f aca="false">SUM(AK355,AL355)</f>
        <v>0</v>
      </c>
    </row>
    <row r="356" s="40" customFormat="true" ht="17.25" hidden="false" customHeight="true" outlineLevel="0" collapsed="false">
      <c r="A356" s="27" t="n">
        <v>348</v>
      </c>
      <c r="B356" s="55" t="s">
        <v>751</v>
      </c>
      <c r="C356" s="55" t="s">
        <v>201</v>
      </c>
      <c r="D356" s="55" t="s">
        <v>25</v>
      </c>
      <c r="E356" s="57"/>
      <c r="F356" s="46" t="n">
        <v>1</v>
      </c>
      <c r="G356" s="46"/>
      <c r="H356" s="58"/>
      <c r="I356" s="57"/>
      <c r="J356" s="46"/>
      <c r="K356" s="46"/>
      <c r="L356" s="58"/>
      <c r="M356" s="59"/>
      <c r="N356" s="60"/>
      <c r="O356" s="61"/>
      <c r="P356" s="17"/>
      <c r="Q356" s="59"/>
      <c r="R356" s="60"/>
      <c r="S356" s="61"/>
      <c r="T356" s="17"/>
      <c r="U356" s="59"/>
      <c r="V356" s="60"/>
      <c r="W356" s="61"/>
      <c r="X356" s="17"/>
      <c r="Y356" s="66"/>
      <c r="Z356" s="67"/>
      <c r="AA356" s="68"/>
      <c r="AB356" s="65"/>
      <c r="AC356" s="66"/>
      <c r="AD356" s="67"/>
      <c r="AE356" s="68"/>
      <c r="AF356" s="65"/>
      <c r="AG356" s="34" t="n">
        <f aca="false">SUM(M356+Q356+U356+AC356+Y356)</f>
        <v>0</v>
      </c>
      <c r="AH356" s="35" t="n">
        <f aca="false">SUM(N356+R356+V356+AD356+Z356)</f>
        <v>0</v>
      </c>
      <c r="AI356" s="35" t="n">
        <f aca="false">SUM(O356+S356+W356+AE356+AA356)</f>
        <v>0</v>
      </c>
      <c r="AJ356" s="36" t="n">
        <f aca="false">SUM(P356+T356+X356+AF356+AB356)</f>
        <v>0</v>
      </c>
      <c r="AK356" s="62" t="n">
        <f aca="false">SUM((AG356*4),(AH356*3),(AI356*2),(AJ356*1))</f>
        <v>0</v>
      </c>
      <c r="AL356" s="43"/>
      <c r="AM356" s="44" t="n">
        <f aca="false">SUM(AK356,AL356)</f>
        <v>0</v>
      </c>
    </row>
    <row r="357" s="40" customFormat="true" ht="16.5" hidden="false" customHeight="true" outlineLevel="0" collapsed="false">
      <c r="A357" s="27" t="n">
        <v>349</v>
      </c>
      <c r="B357" s="55" t="s">
        <v>752</v>
      </c>
      <c r="C357" s="55" t="s">
        <v>753</v>
      </c>
      <c r="D357" s="55" t="s">
        <v>87</v>
      </c>
      <c r="E357" s="49"/>
      <c r="F357" s="47" t="n">
        <v>1</v>
      </c>
      <c r="G357" s="47"/>
      <c r="H357" s="48"/>
      <c r="I357" s="49"/>
      <c r="J357" s="47"/>
      <c r="K357" s="47"/>
      <c r="L357" s="48"/>
      <c r="M357" s="66"/>
      <c r="N357" s="67"/>
      <c r="O357" s="68"/>
      <c r="P357" s="65"/>
      <c r="Q357" s="66"/>
      <c r="R357" s="67"/>
      <c r="S357" s="68"/>
      <c r="T357" s="65"/>
      <c r="U357" s="66"/>
      <c r="V357" s="67"/>
      <c r="W357" s="68"/>
      <c r="X357" s="65"/>
      <c r="Y357" s="66"/>
      <c r="Z357" s="67"/>
      <c r="AA357" s="68"/>
      <c r="AB357" s="65"/>
      <c r="AC357" s="66"/>
      <c r="AD357" s="67"/>
      <c r="AE357" s="68"/>
      <c r="AF357" s="65"/>
      <c r="AG357" s="34" t="n">
        <f aca="false">SUM(M357+Q357+U357+AC357+Y357)</f>
        <v>0</v>
      </c>
      <c r="AH357" s="35" t="n">
        <f aca="false">SUM(N357+R357+V357+AD357+Z357)</f>
        <v>0</v>
      </c>
      <c r="AI357" s="35" t="n">
        <f aca="false">SUM(O357+S357+W357+AE357+AA357)</f>
        <v>0</v>
      </c>
      <c r="AJ357" s="36" t="n">
        <f aca="false">SUM(P357+T357+X357+AF357+AB357)</f>
        <v>0</v>
      </c>
      <c r="AK357" s="62" t="n">
        <f aca="false">SUM((AG357*4),(AH357*3),(AI357*2),(AJ357*1))</f>
        <v>0</v>
      </c>
      <c r="AL357" s="43"/>
      <c r="AM357" s="44" t="n">
        <f aca="false">SUM(AK357,AL357)</f>
        <v>0</v>
      </c>
    </row>
    <row r="358" s="40" customFormat="true" ht="12.75" hidden="false" customHeight="false" outlineLevel="0" collapsed="false">
      <c r="A358" s="27" t="n">
        <v>350</v>
      </c>
      <c r="B358" s="55" t="s">
        <v>754</v>
      </c>
      <c r="C358" s="55" t="s">
        <v>42</v>
      </c>
      <c r="D358" s="55" t="s">
        <v>755</v>
      </c>
      <c r="E358" s="49"/>
      <c r="F358" s="47" t="n">
        <v>1</v>
      </c>
      <c r="G358" s="47"/>
      <c r="H358" s="48"/>
      <c r="I358" s="49"/>
      <c r="J358" s="47"/>
      <c r="K358" s="47"/>
      <c r="L358" s="48"/>
      <c r="M358" s="66"/>
      <c r="N358" s="67"/>
      <c r="O358" s="68"/>
      <c r="P358" s="65"/>
      <c r="Q358" s="66"/>
      <c r="R358" s="67"/>
      <c r="S358" s="68"/>
      <c r="T358" s="65"/>
      <c r="U358" s="66"/>
      <c r="V358" s="67"/>
      <c r="W358" s="68"/>
      <c r="X358" s="65"/>
      <c r="Y358" s="66"/>
      <c r="Z358" s="67"/>
      <c r="AA358" s="68"/>
      <c r="AB358" s="65"/>
      <c r="AC358" s="66"/>
      <c r="AD358" s="67"/>
      <c r="AE358" s="68"/>
      <c r="AF358" s="65"/>
      <c r="AG358" s="34" t="n">
        <f aca="false">SUM(M358+Q358+U358+AC358+Y358)</f>
        <v>0</v>
      </c>
      <c r="AH358" s="35" t="n">
        <f aca="false">SUM(N358+R358+V358+AD358+Z358)</f>
        <v>0</v>
      </c>
      <c r="AI358" s="35" t="n">
        <f aca="false">SUM(O358+S358+W358+AE358+AA358)</f>
        <v>0</v>
      </c>
      <c r="AJ358" s="36" t="n">
        <f aca="false">SUM(P358+T358+X358+AF358+AB358)</f>
        <v>0</v>
      </c>
      <c r="AK358" s="62" t="n">
        <f aca="false">SUM((AG358*4),(AH358*3),(AI358*2),(AJ358*1))</f>
        <v>0</v>
      </c>
      <c r="AL358" s="43"/>
      <c r="AM358" s="44" t="n">
        <f aca="false">SUM(AK358,AL358)</f>
        <v>0</v>
      </c>
    </row>
    <row r="359" s="40" customFormat="true" ht="12.75" hidden="false" customHeight="false" outlineLevel="0" collapsed="false">
      <c r="A359" s="27" t="n">
        <v>351</v>
      </c>
      <c r="B359" s="55" t="s">
        <v>756</v>
      </c>
      <c r="C359" s="55" t="s">
        <v>473</v>
      </c>
      <c r="D359" s="55" t="s">
        <v>25</v>
      </c>
      <c r="E359" s="57"/>
      <c r="F359" s="46"/>
      <c r="G359" s="46" t="n">
        <v>1</v>
      </c>
      <c r="H359" s="58" t="n">
        <v>1</v>
      </c>
      <c r="I359" s="57"/>
      <c r="J359" s="46"/>
      <c r="K359" s="46"/>
      <c r="L359" s="58"/>
      <c r="M359" s="59"/>
      <c r="N359" s="60"/>
      <c r="O359" s="61"/>
      <c r="P359" s="17"/>
      <c r="Q359" s="59"/>
      <c r="R359" s="60"/>
      <c r="S359" s="61"/>
      <c r="T359" s="17"/>
      <c r="U359" s="59"/>
      <c r="V359" s="60"/>
      <c r="W359" s="61"/>
      <c r="X359" s="17"/>
      <c r="Y359" s="66"/>
      <c r="Z359" s="67"/>
      <c r="AA359" s="68"/>
      <c r="AB359" s="65"/>
      <c r="AC359" s="66"/>
      <c r="AD359" s="67"/>
      <c r="AE359" s="68"/>
      <c r="AF359" s="65"/>
      <c r="AG359" s="34" t="n">
        <f aca="false">SUM(M359+Q359+U359+AC359+Y359)</f>
        <v>0</v>
      </c>
      <c r="AH359" s="35" t="n">
        <f aca="false">SUM(N359+R359+V359+AD359+Z359)</f>
        <v>0</v>
      </c>
      <c r="AI359" s="35" t="n">
        <f aca="false">SUM(O359+S359+W359+AE359+AA359)</f>
        <v>0</v>
      </c>
      <c r="AJ359" s="36" t="n">
        <f aca="false">SUM(P359+T359+X359+AF359+AB359)</f>
        <v>0</v>
      </c>
      <c r="AK359" s="62" t="n">
        <f aca="false">SUM((AG359*4),(AH359*3),(AI359*2),(AJ359*1))</f>
        <v>0</v>
      </c>
      <c r="AL359" s="43"/>
      <c r="AM359" s="44" t="n">
        <f aca="false">SUM(AK359,AL359)</f>
        <v>0</v>
      </c>
    </row>
    <row r="360" s="40" customFormat="true" ht="12.75" hidden="false" customHeight="false" outlineLevel="0" collapsed="false">
      <c r="A360" s="27" t="n">
        <v>352</v>
      </c>
      <c r="B360" s="55" t="s">
        <v>757</v>
      </c>
      <c r="C360" s="55" t="s">
        <v>758</v>
      </c>
      <c r="D360" s="55" t="s">
        <v>25</v>
      </c>
      <c r="E360" s="57"/>
      <c r="F360" s="46"/>
      <c r="G360" s="46" t="n">
        <v>1</v>
      </c>
      <c r="H360" s="58"/>
      <c r="I360" s="57"/>
      <c r="J360" s="46"/>
      <c r="K360" s="46"/>
      <c r="L360" s="58"/>
      <c r="M360" s="59"/>
      <c r="N360" s="60"/>
      <c r="O360" s="61"/>
      <c r="P360" s="17"/>
      <c r="Q360" s="59"/>
      <c r="R360" s="60"/>
      <c r="S360" s="61"/>
      <c r="T360" s="17"/>
      <c r="U360" s="59"/>
      <c r="V360" s="60"/>
      <c r="W360" s="61"/>
      <c r="X360" s="17"/>
      <c r="Y360" s="66"/>
      <c r="Z360" s="67"/>
      <c r="AA360" s="68"/>
      <c r="AB360" s="65"/>
      <c r="AC360" s="66"/>
      <c r="AD360" s="67"/>
      <c r="AE360" s="68"/>
      <c r="AF360" s="65"/>
      <c r="AG360" s="34" t="n">
        <f aca="false">SUM(M360+Q360+U360+AC360+Y360)</f>
        <v>0</v>
      </c>
      <c r="AH360" s="35" t="n">
        <f aca="false">SUM(N360+R360+V360+AD360+Z360)</f>
        <v>0</v>
      </c>
      <c r="AI360" s="35" t="n">
        <f aca="false">SUM(O360+S360+W360+AE360+AA360)</f>
        <v>0</v>
      </c>
      <c r="AJ360" s="36" t="n">
        <f aca="false">SUM(P360+T360+X360+AF360+AB360)</f>
        <v>0</v>
      </c>
      <c r="AK360" s="62" t="n">
        <f aca="false">SUM((AG360*4),(AH360*3),(AI360*2),(AJ360*1))</f>
        <v>0</v>
      </c>
      <c r="AL360" s="43"/>
      <c r="AM360" s="44" t="n">
        <f aca="false">SUM(AK360,AL360)</f>
        <v>0</v>
      </c>
    </row>
    <row r="361" s="40" customFormat="true" ht="12.75" hidden="false" customHeight="false" outlineLevel="0" collapsed="false">
      <c r="A361" s="27" t="n">
        <v>353</v>
      </c>
      <c r="B361" s="55" t="s">
        <v>759</v>
      </c>
      <c r="C361" s="55" t="s">
        <v>760</v>
      </c>
      <c r="D361" s="55" t="s">
        <v>25</v>
      </c>
      <c r="E361" s="57"/>
      <c r="F361" s="46"/>
      <c r="G361" s="46" t="n">
        <v>1</v>
      </c>
      <c r="H361" s="58"/>
      <c r="I361" s="57"/>
      <c r="J361" s="46"/>
      <c r="K361" s="46"/>
      <c r="L361" s="58"/>
      <c r="M361" s="59"/>
      <c r="N361" s="60"/>
      <c r="O361" s="61"/>
      <c r="P361" s="17"/>
      <c r="Q361" s="59"/>
      <c r="R361" s="60"/>
      <c r="S361" s="61"/>
      <c r="T361" s="17"/>
      <c r="U361" s="59"/>
      <c r="V361" s="60"/>
      <c r="W361" s="61"/>
      <c r="X361" s="17"/>
      <c r="Y361" s="66"/>
      <c r="Z361" s="67"/>
      <c r="AA361" s="68"/>
      <c r="AB361" s="65"/>
      <c r="AC361" s="66"/>
      <c r="AD361" s="67"/>
      <c r="AE361" s="68"/>
      <c r="AF361" s="65"/>
      <c r="AG361" s="34" t="n">
        <f aca="false">SUM(M361+Q361+U361+AC361+Y361)</f>
        <v>0</v>
      </c>
      <c r="AH361" s="35" t="n">
        <f aca="false">SUM(N361+R361+V361+AD361+Z361)</f>
        <v>0</v>
      </c>
      <c r="AI361" s="35" t="n">
        <f aca="false">SUM(O361+S361+W361+AE361+AA361)</f>
        <v>0</v>
      </c>
      <c r="AJ361" s="36" t="n">
        <f aca="false">SUM(P361+T361+X361+AF361+AB361)</f>
        <v>0</v>
      </c>
      <c r="AK361" s="62" t="n">
        <f aca="false">SUM((AG361*4),(AH361*3),(AI361*2),(AJ361*1))</f>
        <v>0</v>
      </c>
      <c r="AL361" s="43"/>
      <c r="AM361" s="44" t="n">
        <f aca="false">SUM(AK361,AL361)</f>
        <v>0</v>
      </c>
    </row>
    <row r="362" s="40" customFormat="true" ht="12.75" hidden="false" customHeight="false" outlineLevel="0" collapsed="false">
      <c r="A362" s="27" t="n">
        <v>354</v>
      </c>
      <c r="B362" s="55" t="s">
        <v>761</v>
      </c>
      <c r="C362" s="55" t="s">
        <v>762</v>
      </c>
      <c r="D362" s="55" t="s">
        <v>112</v>
      </c>
      <c r="E362" s="57"/>
      <c r="F362" s="46"/>
      <c r="G362" s="46" t="n">
        <v>1</v>
      </c>
      <c r="H362" s="58"/>
      <c r="I362" s="57"/>
      <c r="J362" s="46"/>
      <c r="K362" s="46"/>
      <c r="L362" s="58"/>
      <c r="M362" s="59"/>
      <c r="N362" s="60"/>
      <c r="O362" s="61"/>
      <c r="P362" s="17"/>
      <c r="Q362" s="59"/>
      <c r="R362" s="60"/>
      <c r="S362" s="61"/>
      <c r="T362" s="17"/>
      <c r="U362" s="59"/>
      <c r="V362" s="60"/>
      <c r="W362" s="61"/>
      <c r="X362" s="17"/>
      <c r="Y362" s="66"/>
      <c r="Z362" s="67"/>
      <c r="AA362" s="68"/>
      <c r="AB362" s="65"/>
      <c r="AC362" s="66"/>
      <c r="AD362" s="67"/>
      <c r="AE362" s="68"/>
      <c r="AF362" s="65"/>
      <c r="AG362" s="34" t="n">
        <f aca="false">SUM(M362+Q362+U362+AC362+Y362)</f>
        <v>0</v>
      </c>
      <c r="AH362" s="35" t="n">
        <f aca="false">SUM(N362+R362+V362+AD362+Z362)</f>
        <v>0</v>
      </c>
      <c r="AI362" s="35" t="n">
        <f aca="false">SUM(O362+S362+W362+AE362+AA362)</f>
        <v>0</v>
      </c>
      <c r="AJ362" s="36" t="n">
        <f aca="false">SUM(P362+T362+X362+AF362+AB362)</f>
        <v>0</v>
      </c>
      <c r="AK362" s="62" t="n">
        <f aca="false">SUM((AG362*4),(AH362*3),(AI362*2),(AJ362*1))</f>
        <v>0</v>
      </c>
      <c r="AL362" s="43"/>
      <c r="AM362" s="44" t="n">
        <f aca="false">SUM(AK362,AL362)</f>
        <v>0</v>
      </c>
    </row>
    <row r="363" s="40" customFormat="true" ht="12.75" hidden="false" customHeight="false" outlineLevel="0" collapsed="false">
      <c r="A363" s="27" t="n">
        <v>355</v>
      </c>
      <c r="B363" s="55" t="s">
        <v>763</v>
      </c>
      <c r="C363" s="55" t="s">
        <v>764</v>
      </c>
      <c r="D363" s="55" t="s">
        <v>25</v>
      </c>
      <c r="E363" s="57"/>
      <c r="F363" s="46"/>
      <c r="G363" s="46" t="n">
        <v>1</v>
      </c>
      <c r="H363" s="58"/>
      <c r="I363" s="57"/>
      <c r="J363" s="46"/>
      <c r="K363" s="46"/>
      <c r="L363" s="58"/>
      <c r="M363" s="59"/>
      <c r="N363" s="60"/>
      <c r="O363" s="61"/>
      <c r="P363" s="17"/>
      <c r="Q363" s="59"/>
      <c r="R363" s="60"/>
      <c r="S363" s="61"/>
      <c r="T363" s="17"/>
      <c r="U363" s="59"/>
      <c r="V363" s="60"/>
      <c r="W363" s="61"/>
      <c r="X363" s="17"/>
      <c r="Y363" s="66"/>
      <c r="Z363" s="67"/>
      <c r="AA363" s="68"/>
      <c r="AB363" s="65"/>
      <c r="AC363" s="66"/>
      <c r="AD363" s="67"/>
      <c r="AE363" s="68"/>
      <c r="AF363" s="65"/>
      <c r="AG363" s="34" t="n">
        <f aca="false">SUM(M363+Q363+U363+AC363+Y363)</f>
        <v>0</v>
      </c>
      <c r="AH363" s="35" t="n">
        <f aca="false">SUM(N363+R363+V363+AD363+Z363)</f>
        <v>0</v>
      </c>
      <c r="AI363" s="35" t="n">
        <f aca="false">SUM(O363+S363+W363+AE363+AA363)</f>
        <v>0</v>
      </c>
      <c r="AJ363" s="36" t="n">
        <f aca="false">SUM(P363+T363+X363+AF363+AB363)</f>
        <v>0</v>
      </c>
      <c r="AK363" s="62" t="n">
        <f aca="false">SUM((AG363*4),(AH363*3),(AI363*2),(AJ363*1))</f>
        <v>0</v>
      </c>
      <c r="AL363" s="43"/>
      <c r="AM363" s="44" t="n">
        <f aca="false">SUM(AK363,AL363)</f>
        <v>0</v>
      </c>
    </row>
    <row r="364" s="40" customFormat="true" ht="12.75" hidden="false" customHeight="false" outlineLevel="0" collapsed="false">
      <c r="A364" s="27" t="n">
        <v>356</v>
      </c>
      <c r="B364" s="55" t="s">
        <v>765</v>
      </c>
      <c r="C364" s="55" t="s">
        <v>236</v>
      </c>
      <c r="D364" s="55" t="s">
        <v>237</v>
      </c>
      <c r="E364" s="57"/>
      <c r="F364" s="46"/>
      <c r="G364" s="46" t="n">
        <v>1</v>
      </c>
      <c r="H364" s="58"/>
      <c r="I364" s="57"/>
      <c r="J364" s="46"/>
      <c r="K364" s="46"/>
      <c r="L364" s="58"/>
      <c r="M364" s="59"/>
      <c r="N364" s="60"/>
      <c r="O364" s="61"/>
      <c r="P364" s="17"/>
      <c r="Q364" s="59"/>
      <c r="R364" s="60"/>
      <c r="S364" s="61"/>
      <c r="T364" s="17"/>
      <c r="U364" s="59"/>
      <c r="V364" s="60"/>
      <c r="W364" s="61"/>
      <c r="X364" s="17"/>
      <c r="Y364" s="66"/>
      <c r="Z364" s="67"/>
      <c r="AA364" s="68"/>
      <c r="AB364" s="65"/>
      <c r="AC364" s="66"/>
      <c r="AD364" s="67"/>
      <c r="AE364" s="68"/>
      <c r="AF364" s="65"/>
      <c r="AG364" s="34" t="n">
        <f aca="false">SUM(M364+Q364+U364+AC364+Y364)</f>
        <v>0</v>
      </c>
      <c r="AH364" s="35" t="n">
        <f aca="false">SUM(N364+R364+V364+AD364+Z364)</f>
        <v>0</v>
      </c>
      <c r="AI364" s="35" t="n">
        <f aca="false">SUM(O364+S364+W364+AE364+AA364)</f>
        <v>0</v>
      </c>
      <c r="AJ364" s="36" t="n">
        <f aca="false">SUM(P364+T364+X364+AF364+AB364)</f>
        <v>0</v>
      </c>
      <c r="AK364" s="62" t="n">
        <f aca="false">SUM((AG364*4),(AH364*3),(AI364*2),(AJ364*1))</f>
        <v>0</v>
      </c>
      <c r="AL364" s="43"/>
      <c r="AM364" s="44" t="n">
        <f aca="false">SUM(AK364,AL364)</f>
        <v>0</v>
      </c>
    </row>
    <row r="365" s="40" customFormat="true" ht="12.75" hidden="false" customHeight="false" outlineLevel="0" collapsed="false">
      <c r="A365" s="27" t="n">
        <v>357</v>
      </c>
      <c r="B365" s="55" t="s">
        <v>766</v>
      </c>
      <c r="C365" s="55" t="s">
        <v>191</v>
      </c>
      <c r="D365" s="55" t="s">
        <v>33</v>
      </c>
      <c r="E365" s="49"/>
      <c r="F365" s="47"/>
      <c r="G365" s="47" t="n">
        <v>1</v>
      </c>
      <c r="H365" s="48"/>
      <c r="I365" s="49"/>
      <c r="J365" s="47"/>
      <c r="K365" s="47"/>
      <c r="L365" s="48"/>
      <c r="M365" s="66"/>
      <c r="N365" s="67"/>
      <c r="O365" s="68"/>
      <c r="P365" s="65"/>
      <c r="Q365" s="66"/>
      <c r="R365" s="67"/>
      <c r="S365" s="68"/>
      <c r="T365" s="65"/>
      <c r="U365" s="66"/>
      <c r="V365" s="67"/>
      <c r="W365" s="68"/>
      <c r="X365" s="65"/>
      <c r="Y365" s="66"/>
      <c r="Z365" s="67"/>
      <c r="AA365" s="68"/>
      <c r="AB365" s="65"/>
      <c r="AC365" s="66"/>
      <c r="AD365" s="67"/>
      <c r="AE365" s="68"/>
      <c r="AF365" s="65"/>
      <c r="AG365" s="34" t="n">
        <f aca="false">SUM(M365+Q365+U365+AC365+Y365)</f>
        <v>0</v>
      </c>
      <c r="AH365" s="35" t="n">
        <f aca="false">SUM(N365+R365+V365+AD365+Z365)</f>
        <v>0</v>
      </c>
      <c r="AI365" s="35" t="n">
        <f aca="false">SUM(O365+S365+W365+AE365+AA365)</f>
        <v>0</v>
      </c>
      <c r="AJ365" s="36" t="n">
        <f aca="false">SUM(P365+T365+X365+AF365+AB365)</f>
        <v>0</v>
      </c>
      <c r="AK365" s="62" t="n">
        <f aca="false">SUM((AG365*4),(AH365*3),(AI365*2),(AJ365*1))</f>
        <v>0</v>
      </c>
      <c r="AL365" s="43"/>
      <c r="AM365" s="44" t="n">
        <f aca="false">SUM(AK365,AL365)</f>
        <v>0</v>
      </c>
    </row>
    <row r="366" s="40" customFormat="true" ht="12.75" hidden="false" customHeight="false" outlineLevel="0" collapsed="false">
      <c r="A366" s="27" t="n">
        <v>358</v>
      </c>
      <c r="B366" s="55" t="s">
        <v>767</v>
      </c>
      <c r="C366" s="55" t="s">
        <v>768</v>
      </c>
      <c r="D366" s="55" t="s">
        <v>324</v>
      </c>
      <c r="E366" s="49"/>
      <c r="F366" s="47"/>
      <c r="G366" s="47" t="n">
        <v>1</v>
      </c>
      <c r="H366" s="48"/>
      <c r="I366" s="49"/>
      <c r="J366" s="47"/>
      <c r="K366" s="47"/>
      <c r="L366" s="48"/>
      <c r="M366" s="66"/>
      <c r="N366" s="67"/>
      <c r="O366" s="68"/>
      <c r="P366" s="65"/>
      <c r="Q366" s="66"/>
      <c r="R366" s="67"/>
      <c r="S366" s="68"/>
      <c r="T366" s="65"/>
      <c r="U366" s="66"/>
      <c r="V366" s="67"/>
      <c r="W366" s="68"/>
      <c r="X366" s="65"/>
      <c r="Y366" s="66"/>
      <c r="Z366" s="67"/>
      <c r="AA366" s="68"/>
      <c r="AB366" s="65"/>
      <c r="AC366" s="66"/>
      <c r="AD366" s="67"/>
      <c r="AE366" s="68"/>
      <c r="AF366" s="65"/>
      <c r="AG366" s="34" t="n">
        <f aca="false">SUM(M366+Q366+U366+AC366+Y366)</f>
        <v>0</v>
      </c>
      <c r="AH366" s="35" t="n">
        <f aca="false">SUM(N366+R366+V366+AD366+Z366)</f>
        <v>0</v>
      </c>
      <c r="AI366" s="35" t="n">
        <f aca="false">SUM(O366+S366+W366+AE366+AA366)</f>
        <v>0</v>
      </c>
      <c r="AJ366" s="36" t="n">
        <f aca="false">SUM(P366+T366+X366+AF366+AB366)</f>
        <v>0</v>
      </c>
      <c r="AK366" s="62" t="n">
        <f aca="false">SUM((AG366*4),(AH366*3),(AI366*2),(AJ366*1))</f>
        <v>0</v>
      </c>
      <c r="AL366" s="43"/>
      <c r="AM366" s="44" t="n">
        <f aca="false">SUM(AK366,AL366)</f>
        <v>0</v>
      </c>
    </row>
    <row r="367" s="40" customFormat="true" ht="12.75" hidden="false" customHeight="false" outlineLevel="0" collapsed="false">
      <c r="A367" s="27" t="n">
        <v>359</v>
      </c>
      <c r="B367" s="55" t="s">
        <v>769</v>
      </c>
      <c r="C367" s="55" t="s">
        <v>770</v>
      </c>
      <c r="D367" s="55" t="s">
        <v>37</v>
      </c>
      <c r="E367" s="49"/>
      <c r="F367" s="47"/>
      <c r="G367" s="47" t="n">
        <v>1</v>
      </c>
      <c r="H367" s="48"/>
      <c r="I367" s="49"/>
      <c r="J367" s="47"/>
      <c r="K367" s="47"/>
      <c r="L367" s="48"/>
      <c r="M367" s="66"/>
      <c r="N367" s="67"/>
      <c r="O367" s="68"/>
      <c r="P367" s="65"/>
      <c r="Q367" s="66"/>
      <c r="R367" s="67"/>
      <c r="S367" s="68"/>
      <c r="T367" s="65"/>
      <c r="U367" s="66"/>
      <c r="V367" s="67"/>
      <c r="W367" s="68"/>
      <c r="X367" s="65"/>
      <c r="Y367" s="66"/>
      <c r="Z367" s="67"/>
      <c r="AA367" s="68"/>
      <c r="AB367" s="65"/>
      <c r="AC367" s="66"/>
      <c r="AD367" s="67"/>
      <c r="AE367" s="68"/>
      <c r="AF367" s="65"/>
      <c r="AG367" s="34" t="n">
        <f aca="false">SUM(M367+Q367+U367+AC367+Y367)</f>
        <v>0</v>
      </c>
      <c r="AH367" s="35" t="n">
        <f aca="false">SUM(N367+R367+V367+AD367+Z367)</f>
        <v>0</v>
      </c>
      <c r="AI367" s="35" t="n">
        <f aca="false">SUM(O367+S367+W367+AE367+AA367)</f>
        <v>0</v>
      </c>
      <c r="AJ367" s="36" t="n">
        <f aca="false">SUM(P367+T367+X367+AF367+AB367)</f>
        <v>0</v>
      </c>
      <c r="AK367" s="62" t="n">
        <f aca="false">SUM((AG367*4),(AH367*3),(AI367*2),(AJ367*1))</f>
        <v>0</v>
      </c>
      <c r="AL367" s="43"/>
      <c r="AM367" s="44" t="n">
        <f aca="false">SUM(AK367,AL367)</f>
        <v>0</v>
      </c>
    </row>
    <row r="368" s="40" customFormat="true" ht="12.75" hidden="false" customHeight="false" outlineLevel="0" collapsed="false">
      <c r="A368" s="27" t="n">
        <v>360</v>
      </c>
      <c r="B368" s="55" t="s">
        <v>771</v>
      </c>
      <c r="C368" s="55" t="s">
        <v>42</v>
      </c>
      <c r="D368" s="55" t="s">
        <v>295</v>
      </c>
      <c r="E368" s="49"/>
      <c r="F368" s="47"/>
      <c r="G368" s="47" t="n">
        <v>1</v>
      </c>
      <c r="H368" s="48"/>
      <c r="I368" s="49"/>
      <c r="J368" s="47"/>
      <c r="K368" s="47"/>
      <c r="L368" s="48"/>
      <c r="M368" s="66"/>
      <c r="N368" s="67"/>
      <c r="O368" s="68"/>
      <c r="P368" s="65"/>
      <c r="Q368" s="66"/>
      <c r="R368" s="67"/>
      <c r="S368" s="68"/>
      <c r="T368" s="65"/>
      <c r="U368" s="66"/>
      <c r="V368" s="67"/>
      <c r="W368" s="68"/>
      <c r="X368" s="65"/>
      <c r="Y368" s="66"/>
      <c r="Z368" s="67"/>
      <c r="AA368" s="68"/>
      <c r="AB368" s="65"/>
      <c r="AC368" s="66"/>
      <c r="AD368" s="67"/>
      <c r="AE368" s="68"/>
      <c r="AF368" s="65"/>
      <c r="AG368" s="34" t="n">
        <f aca="false">SUM(M368+Q368+U368+AC368+Y368)</f>
        <v>0</v>
      </c>
      <c r="AH368" s="35" t="n">
        <f aca="false">SUM(N368+R368+V368+AD368+Z368)</f>
        <v>0</v>
      </c>
      <c r="AI368" s="35" t="n">
        <f aca="false">SUM(O368+S368+W368+AE368+AA368)</f>
        <v>0</v>
      </c>
      <c r="AJ368" s="36" t="n">
        <f aca="false">SUM(P368+T368+X368+AF368+AB368)</f>
        <v>0</v>
      </c>
      <c r="AK368" s="62" t="n">
        <f aca="false">SUM((AG368*4),(AH368*3),(AI368*2),(AJ368*1))</f>
        <v>0</v>
      </c>
      <c r="AL368" s="43"/>
      <c r="AM368" s="44" t="n">
        <f aca="false">SUM(AK368,AL368)</f>
        <v>0</v>
      </c>
    </row>
    <row r="369" s="40" customFormat="true" ht="14.25" hidden="false" customHeight="true" outlineLevel="0" collapsed="false">
      <c r="A369" s="27" t="n">
        <v>361</v>
      </c>
      <c r="B369" s="55" t="s">
        <v>772</v>
      </c>
      <c r="C369" s="55" t="s">
        <v>773</v>
      </c>
      <c r="D369" s="55" t="s">
        <v>25</v>
      </c>
      <c r="E369" s="49"/>
      <c r="F369" s="47"/>
      <c r="G369" s="47" t="n">
        <v>1</v>
      </c>
      <c r="H369" s="48"/>
      <c r="I369" s="49"/>
      <c r="J369" s="47"/>
      <c r="K369" s="47"/>
      <c r="L369" s="48"/>
      <c r="M369" s="66"/>
      <c r="N369" s="67"/>
      <c r="O369" s="68"/>
      <c r="P369" s="65"/>
      <c r="Q369" s="66"/>
      <c r="R369" s="67"/>
      <c r="S369" s="68"/>
      <c r="T369" s="65"/>
      <c r="U369" s="66"/>
      <c r="V369" s="67"/>
      <c r="W369" s="68"/>
      <c r="X369" s="65"/>
      <c r="Y369" s="66"/>
      <c r="Z369" s="67"/>
      <c r="AA369" s="68"/>
      <c r="AB369" s="65"/>
      <c r="AC369" s="66"/>
      <c r="AD369" s="67"/>
      <c r="AE369" s="68"/>
      <c r="AF369" s="65"/>
      <c r="AG369" s="34" t="n">
        <f aca="false">SUM(M369+Q369+U369+AC369+Y369)</f>
        <v>0</v>
      </c>
      <c r="AH369" s="35" t="n">
        <f aca="false">SUM(N369+R369+V369+AD369+Z369)</f>
        <v>0</v>
      </c>
      <c r="AI369" s="35" t="n">
        <f aca="false">SUM(O369+S369+W369+AE369+AA369)</f>
        <v>0</v>
      </c>
      <c r="AJ369" s="36" t="n">
        <f aca="false">SUM(P369+T369+X369+AF369+AB369)</f>
        <v>0</v>
      </c>
      <c r="AK369" s="62" t="n">
        <f aca="false">SUM((AG369*4),(AH369*3),(AI369*2),(AJ369*1))</f>
        <v>0</v>
      </c>
      <c r="AL369" s="43"/>
      <c r="AM369" s="44" t="n">
        <f aca="false">SUM(AK369,AL369)</f>
        <v>0</v>
      </c>
    </row>
    <row r="370" s="40" customFormat="true" ht="12.75" hidden="false" customHeight="false" outlineLevel="0" collapsed="false">
      <c r="A370" s="27" t="n">
        <v>362</v>
      </c>
      <c r="B370" s="55" t="s">
        <v>774</v>
      </c>
      <c r="C370" s="55" t="s">
        <v>775</v>
      </c>
      <c r="D370" s="55" t="s">
        <v>378</v>
      </c>
      <c r="E370" s="49"/>
      <c r="F370" s="47"/>
      <c r="G370" s="47" t="n">
        <v>1</v>
      </c>
      <c r="H370" s="48"/>
      <c r="I370" s="49"/>
      <c r="J370" s="47"/>
      <c r="K370" s="47"/>
      <c r="L370" s="48"/>
      <c r="M370" s="66"/>
      <c r="N370" s="67"/>
      <c r="O370" s="68"/>
      <c r="P370" s="65"/>
      <c r="Q370" s="66"/>
      <c r="R370" s="67"/>
      <c r="S370" s="68"/>
      <c r="T370" s="65"/>
      <c r="U370" s="66"/>
      <c r="V370" s="67"/>
      <c r="W370" s="68"/>
      <c r="X370" s="65"/>
      <c r="Y370" s="66"/>
      <c r="Z370" s="67"/>
      <c r="AA370" s="68"/>
      <c r="AB370" s="65"/>
      <c r="AC370" s="66"/>
      <c r="AD370" s="67"/>
      <c r="AE370" s="68"/>
      <c r="AF370" s="65"/>
      <c r="AG370" s="34" t="n">
        <f aca="false">SUM(M370+Q370+U370+AC370+Y370)</f>
        <v>0</v>
      </c>
      <c r="AH370" s="35" t="n">
        <f aca="false">SUM(N370+R370+V370+AD370+Z370)</f>
        <v>0</v>
      </c>
      <c r="AI370" s="35" t="n">
        <f aca="false">SUM(O370+S370+W370+AE370+AA370)</f>
        <v>0</v>
      </c>
      <c r="AJ370" s="36" t="n">
        <f aca="false">SUM(P370+T370+X370+AF370+AB370)</f>
        <v>0</v>
      </c>
      <c r="AK370" s="62" t="n">
        <f aca="false">SUM((AG370*4),(AH370*3),(AI370*2),(AJ370*1))</f>
        <v>0</v>
      </c>
      <c r="AL370" s="43"/>
      <c r="AM370" s="44" t="n">
        <f aca="false">SUM(AK370,AL370)</f>
        <v>0</v>
      </c>
    </row>
    <row r="371" s="40" customFormat="true" ht="12.75" hidden="false" customHeight="false" outlineLevel="0" collapsed="false">
      <c r="A371" s="27" t="n">
        <v>363</v>
      </c>
      <c r="B371" s="55" t="s">
        <v>776</v>
      </c>
      <c r="C371" s="55" t="s">
        <v>777</v>
      </c>
      <c r="D371" s="55" t="s">
        <v>778</v>
      </c>
      <c r="E371" s="57"/>
      <c r="F371" s="46"/>
      <c r="G371" s="46"/>
      <c r="H371" s="58" t="n">
        <v>1</v>
      </c>
      <c r="I371" s="57"/>
      <c r="J371" s="46"/>
      <c r="K371" s="46"/>
      <c r="L371" s="58"/>
      <c r="M371" s="59"/>
      <c r="N371" s="60"/>
      <c r="O371" s="61"/>
      <c r="P371" s="17"/>
      <c r="Q371" s="59"/>
      <c r="R371" s="60"/>
      <c r="S371" s="61"/>
      <c r="T371" s="17"/>
      <c r="U371" s="59"/>
      <c r="V371" s="60"/>
      <c r="W371" s="61"/>
      <c r="X371" s="17"/>
      <c r="Y371" s="59"/>
      <c r="Z371" s="60"/>
      <c r="AA371" s="61"/>
      <c r="AB371" s="17"/>
      <c r="AC371" s="59"/>
      <c r="AD371" s="60"/>
      <c r="AE371" s="61"/>
      <c r="AF371" s="17"/>
      <c r="AG371" s="34" t="n">
        <f aca="false">SUM(M371+Q371+U371+AC371+Y371)</f>
        <v>0</v>
      </c>
      <c r="AH371" s="35" t="n">
        <f aca="false">SUM(N371+R371+V371+AD371+Z371)</f>
        <v>0</v>
      </c>
      <c r="AI371" s="35" t="n">
        <f aca="false">SUM(O371+S371+W371+AE371+AA371)</f>
        <v>0</v>
      </c>
      <c r="AJ371" s="36" t="n">
        <f aca="false">SUM(P371+T371+X371+AF371+AB371)</f>
        <v>0</v>
      </c>
      <c r="AK371" s="62" t="n">
        <f aca="false">SUM((AG371*4),(AH371*3),(AI371*2),(AJ371*1))</f>
        <v>0</v>
      </c>
      <c r="AL371" s="43"/>
      <c r="AM371" s="44" t="n">
        <f aca="false">SUM(AK371,AL371)</f>
        <v>0</v>
      </c>
    </row>
    <row r="372" s="40" customFormat="true" ht="12.75" hidden="false" customHeight="false" outlineLevel="0" collapsed="false">
      <c r="A372" s="27" t="n">
        <v>364</v>
      </c>
      <c r="B372" s="55" t="s">
        <v>779</v>
      </c>
      <c r="C372" s="55" t="s">
        <v>548</v>
      </c>
      <c r="D372" s="55" t="s">
        <v>780</v>
      </c>
      <c r="E372" s="57"/>
      <c r="F372" s="46"/>
      <c r="G372" s="46"/>
      <c r="H372" s="58" t="n">
        <v>1</v>
      </c>
      <c r="I372" s="57"/>
      <c r="J372" s="46"/>
      <c r="K372" s="46"/>
      <c r="L372" s="58"/>
      <c r="M372" s="59"/>
      <c r="N372" s="60"/>
      <c r="O372" s="61"/>
      <c r="P372" s="17"/>
      <c r="Q372" s="59"/>
      <c r="R372" s="60"/>
      <c r="S372" s="61"/>
      <c r="T372" s="17"/>
      <c r="U372" s="59"/>
      <c r="V372" s="60"/>
      <c r="W372" s="61"/>
      <c r="X372" s="17"/>
      <c r="Y372" s="59"/>
      <c r="Z372" s="60"/>
      <c r="AA372" s="61"/>
      <c r="AB372" s="17"/>
      <c r="AC372" s="59"/>
      <c r="AD372" s="60"/>
      <c r="AE372" s="61"/>
      <c r="AF372" s="17"/>
      <c r="AG372" s="34" t="n">
        <f aca="false">SUM(M372+Q372+U372+AC372+Y372)</f>
        <v>0</v>
      </c>
      <c r="AH372" s="35" t="n">
        <f aca="false">SUM(N372+R372+V372+AD372+Z372)</f>
        <v>0</v>
      </c>
      <c r="AI372" s="35" t="n">
        <f aca="false">SUM(O372+S372+W372+AE372+AA372)</f>
        <v>0</v>
      </c>
      <c r="AJ372" s="36" t="n">
        <f aca="false">SUM(P372+T372+X372+AF372+AB372)</f>
        <v>0</v>
      </c>
      <c r="AK372" s="62" t="n">
        <f aca="false">SUM((AG372*4),(AH372*3),(AI372*2),(AJ372*1))</f>
        <v>0</v>
      </c>
      <c r="AL372" s="43"/>
      <c r="AM372" s="44" t="n">
        <f aca="false">SUM(AK372,AL372)</f>
        <v>0</v>
      </c>
    </row>
    <row r="373" s="40" customFormat="true" ht="12.75" hidden="false" customHeight="false" outlineLevel="0" collapsed="false">
      <c r="A373" s="27" t="n">
        <v>365</v>
      </c>
      <c r="B373" s="55" t="s">
        <v>781</v>
      </c>
      <c r="C373" s="55" t="s">
        <v>782</v>
      </c>
      <c r="D373" s="55" t="s">
        <v>783</v>
      </c>
      <c r="E373" s="57"/>
      <c r="F373" s="46"/>
      <c r="G373" s="46"/>
      <c r="H373" s="58" t="n">
        <v>1</v>
      </c>
      <c r="I373" s="57"/>
      <c r="J373" s="46"/>
      <c r="K373" s="46"/>
      <c r="L373" s="58"/>
      <c r="M373" s="59"/>
      <c r="N373" s="60"/>
      <c r="O373" s="61"/>
      <c r="P373" s="17"/>
      <c r="Q373" s="59"/>
      <c r="R373" s="60"/>
      <c r="S373" s="61"/>
      <c r="T373" s="17"/>
      <c r="U373" s="59"/>
      <c r="V373" s="60"/>
      <c r="W373" s="61"/>
      <c r="X373" s="17"/>
      <c r="Y373" s="66"/>
      <c r="Z373" s="67"/>
      <c r="AA373" s="68"/>
      <c r="AB373" s="65"/>
      <c r="AC373" s="66"/>
      <c r="AD373" s="67"/>
      <c r="AE373" s="68"/>
      <c r="AF373" s="65"/>
      <c r="AG373" s="34" t="n">
        <f aca="false">SUM(M373+Q373+U373+AC373+Y373)</f>
        <v>0</v>
      </c>
      <c r="AH373" s="35" t="n">
        <f aca="false">SUM(N373+R373+V373+AD373+Z373)</f>
        <v>0</v>
      </c>
      <c r="AI373" s="35" t="n">
        <f aca="false">SUM(O373+S373+W373+AE373+AA373)</f>
        <v>0</v>
      </c>
      <c r="AJ373" s="36" t="n">
        <f aca="false">SUM(P373+T373+X373+AF373+AB373)</f>
        <v>0</v>
      </c>
      <c r="AK373" s="62" t="n">
        <f aca="false">SUM((AG373*4),(AH373*3),(AI373*2),(AJ373*1))</f>
        <v>0</v>
      </c>
      <c r="AL373" s="43"/>
      <c r="AM373" s="44" t="n">
        <f aca="false">SUM(AK373,AL373)</f>
        <v>0</v>
      </c>
    </row>
    <row r="374" s="40" customFormat="true" ht="12.75" hidden="false" customHeight="false" outlineLevel="0" collapsed="false">
      <c r="A374" s="27" t="n">
        <v>366</v>
      </c>
      <c r="B374" s="106" t="s">
        <v>784</v>
      </c>
      <c r="C374" s="55" t="s">
        <v>785</v>
      </c>
      <c r="D374" s="56" t="s">
        <v>786</v>
      </c>
      <c r="E374" s="57"/>
      <c r="F374" s="46"/>
      <c r="G374" s="46"/>
      <c r="H374" s="58" t="n">
        <v>1</v>
      </c>
      <c r="I374" s="57"/>
      <c r="J374" s="46"/>
      <c r="K374" s="46"/>
      <c r="L374" s="58"/>
      <c r="M374" s="59"/>
      <c r="N374" s="60"/>
      <c r="O374" s="61"/>
      <c r="P374" s="17"/>
      <c r="Q374" s="59"/>
      <c r="R374" s="60"/>
      <c r="S374" s="61"/>
      <c r="T374" s="17"/>
      <c r="U374" s="59"/>
      <c r="V374" s="60"/>
      <c r="W374" s="61"/>
      <c r="X374" s="17"/>
      <c r="Y374" s="66"/>
      <c r="Z374" s="67"/>
      <c r="AA374" s="68"/>
      <c r="AB374" s="65"/>
      <c r="AC374" s="66"/>
      <c r="AD374" s="67"/>
      <c r="AE374" s="68"/>
      <c r="AF374" s="65"/>
      <c r="AG374" s="34" t="n">
        <f aca="false">SUM(M374+Q374+U374+AC374+Y374)</f>
        <v>0</v>
      </c>
      <c r="AH374" s="35" t="n">
        <f aca="false">SUM(N374+R374+V374+AD374+Z374)</f>
        <v>0</v>
      </c>
      <c r="AI374" s="35" t="n">
        <f aca="false">SUM(O374+S374+W374+AE374+AA374)</f>
        <v>0</v>
      </c>
      <c r="AJ374" s="36" t="n">
        <f aca="false">SUM(P374+T374+X374+AF374+AB374)</f>
        <v>0</v>
      </c>
      <c r="AK374" s="62" t="n">
        <f aca="false">SUM((AG374*4),(AH374*3),(AI374*2),(AJ374*1))</f>
        <v>0</v>
      </c>
      <c r="AL374" s="43"/>
      <c r="AM374" s="44" t="n">
        <f aca="false">SUM(AK374,AL374)</f>
        <v>0</v>
      </c>
    </row>
    <row r="375" s="40" customFormat="true" ht="12.75" hidden="false" customHeight="false" outlineLevel="0" collapsed="false">
      <c r="A375" s="27" t="n">
        <v>367</v>
      </c>
      <c r="B375" s="106" t="s">
        <v>787</v>
      </c>
      <c r="C375" s="55" t="s">
        <v>76</v>
      </c>
      <c r="D375" s="56" t="s">
        <v>788</v>
      </c>
      <c r="E375" s="57"/>
      <c r="F375" s="46"/>
      <c r="G375" s="46"/>
      <c r="H375" s="58" t="n">
        <v>1</v>
      </c>
      <c r="I375" s="57"/>
      <c r="J375" s="46"/>
      <c r="K375" s="46"/>
      <c r="L375" s="58"/>
      <c r="M375" s="59"/>
      <c r="N375" s="60"/>
      <c r="O375" s="61"/>
      <c r="P375" s="17"/>
      <c r="Q375" s="59"/>
      <c r="R375" s="60"/>
      <c r="S375" s="61"/>
      <c r="T375" s="17"/>
      <c r="U375" s="59"/>
      <c r="V375" s="60"/>
      <c r="W375" s="61"/>
      <c r="X375" s="17"/>
      <c r="Y375" s="66"/>
      <c r="Z375" s="67"/>
      <c r="AA375" s="68"/>
      <c r="AB375" s="65"/>
      <c r="AC375" s="66"/>
      <c r="AD375" s="67"/>
      <c r="AE375" s="68"/>
      <c r="AF375" s="65"/>
      <c r="AG375" s="34" t="n">
        <f aca="false">SUM(M375+Q375+U375+AC375+Y375)</f>
        <v>0</v>
      </c>
      <c r="AH375" s="35" t="n">
        <f aca="false">SUM(N375+R375+V375+AD375+Z375)</f>
        <v>0</v>
      </c>
      <c r="AI375" s="35" t="n">
        <f aca="false">SUM(O375+S375+W375+AE375+AA375)</f>
        <v>0</v>
      </c>
      <c r="AJ375" s="36" t="n">
        <f aca="false">SUM(P375+T375+X375+AF375+AB375)</f>
        <v>0</v>
      </c>
      <c r="AK375" s="62" t="n">
        <f aca="false">SUM((AG375*4),(AH375*3),(AI375*2),(AJ375*1))</f>
        <v>0</v>
      </c>
      <c r="AL375" s="43"/>
      <c r="AM375" s="44" t="n">
        <f aca="false">SUM(AK375,AL375)</f>
        <v>0</v>
      </c>
    </row>
    <row r="376" s="40" customFormat="true" ht="12.75" hidden="false" customHeight="false" outlineLevel="0" collapsed="false">
      <c r="A376" s="27" t="n">
        <v>368</v>
      </c>
      <c r="B376" s="106" t="s">
        <v>789</v>
      </c>
      <c r="C376" s="55" t="s">
        <v>790</v>
      </c>
      <c r="D376" s="56" t="s">
        <v>791</v>
      </c>
      <c r="E376" s="49"/>
      <c r="F376" s="47"/>
      <c r="G376" s="47"/>
      <c r="H376" s="48" t="n">
        <v>1</v>
      </c>
      <c r="I376" s="49"/>
      <c r="J376" s="47"/>
      <c r="K376" s="47"/>
      <c r="L376" s="48"/>
      <c r="M376" s="66"/>
      <c r="N376" s="67"/>
      <c r="O376" s="68"/>
      <c r="P376" s="65"/>
      <c r="Q376" s="66"/>
      <c r="R376" s="67"/>
      <c r="S376" s="68"/>
      <c r="T376" s="65"/>
      <c r="U376" s="66"/>
      <c r="V376" s="67"/>
      <c r="W376" s="68"/>
      <c r="X376" s="65"/>
      <c r="Y376" s="66"/>
      <c r="Z376" s="67"/>
      <c r="AA376" s="68"/>
      <c r="AB376" s="65"/>
      <c r="AC376" s="66"/>
      <c r="AD376" s="67"/>
      <c r="AE376" s="68"/>
      <c r="AF376" s="65"/>
      <c r="AG376" s="34" t="n">
        <f aca="false">SUM(M376+Q376+U376+AC376+Y376)</f>
        <v>0</v>
      </c>
      <c r="AH376" s="35" t="n">
        <f aca="false">SUM(N376+R376+V376+AD376+Z376)</f>
        <v>0</v>
      </c>
      <c r="AI376" s="35" t="n">
        <f aca="false">SUM(O376+S376+W376+AE376+AA376)</f>
        <v>0</v>
      </c>
      <c r="AJ376" s="36" t="n">
        <f aca="false">SUM(P376+T376+X376+AF376+AB376)</f>
        <v>0</v>
      </c>
      <c r="AK376" s="62" t="n">
        <f aca="false">SUM((AG376*4),(AH376*3),(AI376*2),(AJ376*1))</f>
        <v>0</v>
      </c>
      <c r="AL376" s="43"/>
      <c r="AM376" s="44" t="n">
        <f aca="false">SUM(AK376,AL376)</f>
        <v>0</v>
      </c>
    </row>
    <row r="377" s="40" customFormat="true" ht="12.75" hidden="false" customHeight="false" outlineLevel="0" collapsed="false">
      <c r="A377" s="27" t="n">
        <v>369</v>
      </c>
      <c r="B377" s="106" t="s">
        <v>792</v>
      </c>
      <c r="C377" s="55" t="s">
        <v>793</v>
      </c>
      <c r="D377" s="56" t="s">
        <v>794</v>
      </c>
      <c r="E377" s="49"/>
      <c r="F377" s="47"/>
      <c r="G377" s="47"/>
      <c r="H377" s="48" t="n">
        <v>1</v>
      </c>
      <c r="I377" s="49"/>
      <c r="J377" s="47"/>
      <c r="K377" s="47"/>
      <c r="L377" s="48"/>
      <c r="M377" s="66"/>
      <c r="N377" s="67"/>
      <c r="O377" s="68"/>
      <c r="P377" s="65"/>
      <c r="Q377" s="66"/>
      <c r="R377" s="67"/>
      <c r="S377" s="68"/>
      <c r="T377" s="65"/>
      <c r="U377" s="66"/>
      <c r="V377" s="67"/>
      <c r="W377" s="68"/>
      <c r="X377" s="65"/>
      <c r="Y377" s="66"/>
      <c r="Z377" s="67"/>
      <c r="AA377" s="68"/>
      <c r="AB377" s="65"/>
      <c r="AC377" s="66"/>
      <c r="AD377" s="67"/>
      <c r="AE377" s="68"/>
      <c r="AF377" s="65"/>
      <c r="AG377" s="34" t="n">
        <f aca="false">SUM(M377+Q377+U377+AC377+Y377)</f>
        <v>0</v>
      </c>
      <c r="AH377" s="35" t="n">
        <f aca="false">SUM(N377+R377+V377+AD377+Z377)</f>
        <v>0</v>
      </c>
      <c r="AI377" s="35" t="n">
        <f aca="false">SUM(O377+S377+W377+AE377+AA377)</f>
        <v>0</v>
      </c>
      <c r="AJ377" s="36" t="n">
        <f aca="false">SUM(P377+T377+X377+AF377+AB377)</f>
        <v>0</v>
      </c>
      <c r="AK377" s="62" t="n">
        <f aca="false">SUM((AG377*4),(AH377*3),(AI377*2),(AJ377*1))</f>
        <v>0</v>
      </c>
      <c r="AL377" s="43"/>
      <c r="AM377" s="44" t="n">
        <f aca="false">SUM(AK377,AL377)</f>
        <v>0</v>
      </c>
    </row>
    <row r="378" s="40" customFormat="true" ht="13.5" hidden="false" customHeight="false" outlineLevel="0" collapsed="false">
      <c r="A378" s="27" t="n">
        <v>370</v>
      </c>
      <c r="B378" s="106" t="s">
        <v>795</v>
      </c>
      <c r="C378" s="55" t="s">
        <v>796</v>
      </c>
      <c r="D378" s="56" t="s">
        <v>25</v>
      </c>
      <c r="E378" s="49"/>
      <c r="F378" s="47"/>
      <c r="G378" s="47"/>
      <c r="H378" s="48" t="n">
        <v>1</v>
      </c>
      <c r="I378" s="49"/>
      <c r="J378" s="47"/>
      <c r="K378" s="47"/>
      <c r="L378" s="48"/>
      <c r="M378" s="66"/>
      <c r="N378" s="67"/>
      <c r="O378" s="68"/>
      <c r="P378" s="65"/>
      <c r="Q378" s="66"/>
      <c r="R378" s="67"/>
      <c r="S378" s="68"/>
      <c r="T378" s="65"/>
      <c r="U378" s="66"/>
      <c r="V378" s="67"/>
      <c r="W378" s="68"/>
      <c r="X378" s="65"/>
      <c r="Y378" s="66"/>
      <c r="Z378" s="67"/>
      <c r="AA378" s="68"/>
      <c r="AB378" s="65"/>
      <c r="AC378" s="66"/>
      <c r="AD378" s="67"/>
      <c r="AE378" s="68"/>
      <c r="AF378" s="65"/>
      <c r="AG378" s="34" t="n">
        <f aca="false">SUM(M378+Q378+U378+AC378+Y378)</f>
        <v>0</v>
      </c>
      <c r="AH378" s="35" t="n">
        <f aca="false">SUM(N378+R378+V378+AD378+Z378)</f>
        <v>0</v>
      </c>
      <c r="AI378" s="35" t="n">
        <f aca="false">SUM(O378+S378+W378+AE378+AA378)</f>
        <v>0</v>
      </c>
      <c r="AJ378" s="36" t="n">
        <f aca="false">SUM(P378+T378+X378+AF378+AB378)</f>
        <v>0</v>
      </c>
      <c r="AK378" s="62" t="n">
        <f aca="false">SUM((AG378*4),(AH378*3),(AI378*2),(AJ378*1))</f>
        <v>0</v>
      </c>
      <c r="AL378" s="107"/>
      <c r="AM378" s="108" t="n">
        <f aca="false">SUM(AK378,AL378)</f>
        <v>0</v>
      </c>
    </row>
  </sheetData>
  <mergeCells count="21">
    <mergeCell ref="A6:A8"/>
    <mergeCell ref="B6:B8"/>
    <mergeCell ref="C6:C8"/>
    <mergeCell ref="D6:D8"/>
    <mergeCell ref="E6:H6"/>
    <mergeCell ref="I6:L6"/>
    <mergeCell ref="M6:P6"/>
    <mergeCell ref="Q6:T6"/>
    <mergeCell ref="U6:X6"/>
    <mergeCell ref="Y6:AB6"/>
    <mergeCell ref="AC6:AF6"/>
    <mergeCell ref="AG6:AK7"/>
    <mergeCell ref="AL6:AL8"/>
    <mergeCell ref="AM6:AM8"/>
    <mergeCell ref="E7:H7"/>
    <mergeCell ref="I7:L7"/>
    <mergeCell ref="M7:P7"/>
    <mergeCell ref="Q7:T7"/>
    <mergeCell ref="U7:X7"/>
    <mergeCell ref="Y7:AB7"/>
    <mergeCell ref="AC7:AF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6.42"/>
    <col collapsed="false" customWidth="true" hidden="false" outlineLevel="0" max="3" min="3" style="3" width="18.56"/>
    <col collapsed="false" customWidth="true" hidden="false" outlineLevel="0" max="4" min="4" style="3" width="15.7"/>
    <col collapsed="false" customWidth="true" hidden="false" outlineLevel="0" max="24" min="5" style="3" width="2.28"/>
    <col collapsed="false" customWidth="true" hidden="false" outlineLevel="0" max="28" min="25" style="3" width="3.14"/>
    <col collapsed="false" customWidth="true" hidden="false" outlineLevel="0" max="29" min="29" style="3" width="7.14"/>
    <col collapsed="false" customWidth="true" hidden="false" outlineLevel="0" max="32" min="30" style="3" width="2.84"/>
    <col collapsed="false" customWidth="true" hidden="false" outlineLevel="0" max="33" min="33" style="3" width="6.41"/>
    <col collapsed="false" customWidth="true" hidden="false" outlineLevel="0" max="36" min="34" style="3" width="3.14"/>
    <col collapsed="false" customWidth="false" hidden="false" outlineLevel="0" max="257" min="37" style="3" width="9.14"/>
  </cols>
  <sheetData>
    <row r="1" customFormat="false" ht="15.75" hidden="false" customHeight="false" outlineLevel="0" collapsed="false">
      <c r="A1" s="109"/>
      <c r="B1" s="110" t="s">
        <v>0</v>
      </c>
      <c r="C1" s="40"/>
      <c r="D1" s="40"/>
      <c r="E1" s="1"/>
      <c r="F1" s="1"/>
      <c r="G1" s="1"/>
      <c r="H1" s="40"/>
      <c r="I1" s="1"/>
      <c r="J1" s="1"/>
      <c r="K1" s="1"/>
      <c r="L1" s="40"/>
      <c r="M1" s="1"/>
      <c r="N1" s="1"/>
      <c r="O1" s="1"/>
      <c r="P1" s="40"/>
      <c r="Q1" s="1"/>
      <c r="R1" s="1"/>
      <c r="S1" s="1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111"/>
    </row>
    <row r="2" customFormat="false" ht="7.5" hidden="false" customHeight="true" outlineLevel="0" collapsed="false">
      <c r="A2" s="109"/>
      <c r="B2" s="110"/>
      <c r="C2" s="40"/>
      <c r="D2" s="40"/>
      <c r="E2" s="1"/>
      <c r="F2" s="1"/>
      <c r="G2" s="1"/>
      <c r="H2" s="40"/>
      <c r="I2" s="1"/>
      <c r="J2" s="1"/>
      <c r="K2" s="1"/>
      <c r="L2" s="40"/>
      <c r="M2" s="1"/>
      <c r="N2" s="1"/>
      <c r="O2" s="1"/>
      <c r="P2" s="40"/>
      <c r="Q2" s="1"/>
      <c r="R2" s="1"/>
      <c r="S2" s="1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111"/>
    </row>
    <row r="3" customFormat="false" ht="15.75" hidden="false" customHeight="false" outlineLevel="0" collapsed="false">
      <c r="A3" s="109"/>
      <c r="B3" s="112" t="s">
        <v>797</v>
      </c>
      <c r="C3" s="40"/>
      <c r="D3" s="40"/>
      <c r="E3" s="1"/>
      <c r="F3" s="1"/>
      <c r="G3" s="1"/>
      <c r="H3" s="40"/>
      <c r="I3" s="1"/>
      <c r="J3" s="1"/>
      <c r="K3" s="1"/>
      <c r="L3" s="40"/>
      <c r="M3" s="1"/>
      <c r="N3" s="1"/>
      <c r="O3" s="1"/>
      <c r="P3" s="40"/>
      <c r="Q3" s="1"/>
      <c r="R3" s="1"/>
      <c r="S3" s="1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111"/>
    </row>
    <row r="4" customFormat="false" ht="15.75" hidden="false" customHeight="false" outlineLevel="0" collapsed="false">
      <c r="A4" s="109"/>
      <c r="B4" s="112" t="s">
        <v>798</v>
      </c>
      <c r="C4" s="40"/>
      <c r="D4" s="40"/>
      <c r="E4" s="1"/>
      <c r="F4" s="1"/>
      <c r="G4" s="1"/>
      <c r="H4" s="40"/>
      <c r="I4" s="1"/>
      <c r="J4" s="1"/>
      <c r="K4" s="1"/>
      <c r="L4" s="40"/>
      <c r="M4" s="1"/>
      <c r="N4" s="1"/>
      <c r="O4" s="1"/>
      <c r="P4" s="40"/>
      <c r="Q4" s="1"/>
      <c r="R4" s="1"/>
      <c r="S4" s="1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11"/>
    </row>
    <row r="5" customFormat="false" ht="7.5" hidden="false" customHeight="true" outlineLevel="0" collapsed="false">
      <c r="A5" s="109"/>
      <c r="B5" s="112"/>
      <c r="C5" s="40"/>
      <c r="D5" s="40"/>
      <c r="E5" s="1"/>
      <c r="F5" s="1"/>
      <c r="G5" s="1"/>
      <c r="H5" s="40"/>
      <c r="I5" s="1"/>
      <c r="J5" s="1"/>
      <c r="K5" s="1"/>
      <c r="L5" s="40"/>
      <c r="M5" s="1"/>
      <c r="N5" s="1"/>
      <c r="O5" s="1"/>
      <c r="P5" s="40"/>
      <c r="Q5" s="1"/>
      <c r="R5" s="1"/>
      <c r="S5" s="1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111"/>
    </row>
    <row r="6" customFormat="false" ht="12.75" hidden="false" customHeight="true" outlineLevel="0" collapsed="false">
      <c r="A6" s="113" t="s">
        <v>799</v>
      </c>
      <c r="B6" s="114" t="s">
        <v>4</v>
      </c>
      <c r="C6" s="115" t="s">
        <v>5</v>
      </c>
      <c r="D6" s="116" t="s">
        <v>6</v>
      </c>
      <c r="E6" s="117" t="s">
        <v>8</v>
      </c>
      <c r="F6" s="117"/>
      <c r="G6" s="117"/>
      <c r="H6" s="117"/>
      <c r="I6" s="117" t="s">
        <v>9</v>
      </c>
      <c r="J6" s="117"/>
      <c r="K6" s="117"/>
      <c r="L6" s="117"/>
      <c r="M6" s="117" t="s">
        <v>10</v>
      </c>
      <c r="N6" s="117"/>
      <c r="O6" s="117"/>
      <c r="P6" s="117"/>
      <c r="Q6" s="117" t="s">
        <v>11</v>
      </c>
      <c r="R6" s="117"/>
      <c r="S6" s="117"/>
      <c r="T6" s="117"/>
      <c r="U6" s="118" t="s">
        <v>13</v>
      </c>
      <c r="V6" s="118"/>
      <c r="W6" s="118"/>
      <c r="X6" s="118"/>
      <c r="Y6" s="119" t="s">
        <v>800</v>
      </c>
      <c r="Z6" s="119"/>
      <c r="AA6" s="119"/>
      <c r="AB6" s="119"/>
      <c r="AC6" s="119"/>
    </row>
    <row r="7" customFormat="false" ht="12.75" hidden="false" customHeight="true" outlineLevel="0" collapsed="false">
      <c r="A7" s="113"/>
      <c r="B7" s="114"/>
      <c r="C7" s="115"/>
      <c r="D7" s="116"/>
      <c r="E7" s="120" t="s">
        <v>17</v>
      </c>
      <c r="F7" s="120"/>
      <c r="G7" s="120"/>
      <c r="H7" s="120"/>
      <c r="I7" s="120" t="s">
        <v>17</v>
      </c>
      <c r="J7" s="120"/>
      <c r="K7" s="120"/>
      <c r="L7" s="120"/>
      <c r="M7" s="120" t="s">
        <v>17</v>
      </c>
      <c r="N7" s="120"/>
      <c r="O7" s="120"/>
      <c r="P7" s="120"/>
      <c r="Q7" s="120" t="s">
        <v>17</v>
      </c>
      <c r="R7" s="120"/>
      <c r="S7" s="120"/>
      <c r="T7" s="120"/>
      <c r="U7" s="121" t="s">
        <v>17</v>
      </c>
      <c r="V7" s="121"/>
      <c r="W7" s="121"/>
      <c r="X7" s="121"/>
      <c r="Y7" s="119"/>
      <c r="Z7" s="119"/>
      <c r="AA7" s="119"/>
      <c r="AB7" s="119"/>
      <c r="AC7" s="119"/>
    </row>
    <row r="8" customFormat="false" ht="18" hidden="false" customHeight="false" outlineLevel="0" collapsed="false">
      <c r="A8" s="113"/>
      <c r="B8" s="114"/>
      <c r="C8" s="115"/>
      <c r="D8" s="116"/>
      <c r="E8" s="122" t="s">
        <v>18</v>
      </c>
      <c r="F8" s="123" t="s">
        <v>19</v>
      </c>
      <c r="G8" s="123" t="s">
        <v>20</v>
      </c>
      <c r="H8" s="124" t="s">
        <v>21</v>
      </c>
      <c r="I8" s="125" t="s">
        <v>18</v>
      </c>
      <c r="J8" s="123" t="s">
        <v>19</v>
      </c>
      <c r="K8" s="123" t="s">
        <v>20</v>
      </c>
      <c r="L8" s="124" t="s">
        <v>21</v>
      </c>
      <c r="M8" s="125" t="s">
        <v>18</v>
      </c>
      <c r="N8" s="123" t="s">
        <v>19</v>
      </c>
      <c r="O8" s="123" t="s">
        <v>20</v>
      </c>
      <c r="P8" s="124" t="s">
        <v>21</v>
      </c>
      <c r="Q8" s="125" t="s">
        <v>18</v>
      </c>
      <c r="R8" s="123" t="s">
        <v>19</v>
      </c>
      <c r="S8" s="123" t="s">
        <v>20</v>
      </c>
      <c r="T8" s="124" t="s">
        <v>21</v>
      </c>
      <c r="U8" s="125" t="s">
        <v>18</v>
      </c>
      <c r="V8" s="126" t="s">
        <v>19</v>
      </c>
      <c r="W8" s="123" t="s">
        <v>20</v>
      </c>
      <c r="X8" s="127" t="s">
        <v>21</v>
      </c>
      <c r="Y8" s="125" t="s">
        <v>18</v>
      </c>
      <c r="Z8" s="126" t="s">
        <v>19</v>
      </c>
      <c r="AA8" s="123" t="s">
        <v>20</v>
      </c>
      <c r="AB8" s="128" t="s">
        <v>21</v>
      </c>
      <c r="AC8" s="129" t="s">
        <v>22</v>
      </c>
    </row>
    <row r="9" s="134" customFormat="true" ht="3.75" hidden="false" customHeight="true" outlineLevel="0" collapsed="false">
      <c r="A9" s="130"/>
      <c r="B9" s="131"/>
      <c r="C9" s="131"/>
      <c r="D9" s="131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3"/>
    </row>
    <row r="10" customFormat="false" ht="15.75" hidden="false" customHeight="false" outlineLevel="0" collapsed="false">
      <c r="A10" s="135" t="n">
        <v>1</v>
      </c>
      <c r="B10" s="136" t="s">
        <v>801</v>
      </c>
      <c r="C10" s="136" t="s">
        <v>802</v>
      </c>
      <c r="D10" s="137" t="s">
        <v>216</v>
      </c>
      <c r="E10" s="138"/>
      <c r="F10" s="135"/>
      <c r="G10" s="135"/>
      <c r="H10" s="139"/>
      <c r="I10" s="138"/>
      <c r="J10" s="135"/>
      <c r="K10" s="135"/>
      <c r="L10" s="139"/>
      <c r="M10" s="138"/>
      <c r="N10" s="140"/>
      <c r="O10" s="140"/>
      <c r="P10" s="139"/>
      <c r="Q10" s="138" t="n">
        <v>6</v>
      </c>
      <c r="R10" s="135" t="n">
        <v>1</v>
      </c>
      <c r="S10" s="135" t="n">
        <v>7</v>
      </c>
      <c r="T10" s="141" t="n">
        <v>2</v>
      </c>
      <c r="U10" s="138" t="n">
        <v>4</v>
      </c>
      <c r="V10" s="135" t="n">
        <v>5</v>
      </c>
      <c r="W10" s="135" t="n">
        <v>5</v>
      </c>
      <c r="X10" s="142" t="n">
        <v>3</v>
      </c>
      <c r="Y10" s="143" t="n">
        <f aca="false">SUM(E10+I10+M10+Q10+U10)</f>
        <v>10</v>
      </c>
      <c r="Z10" s="144" t="n">
        <f aca="false">SUM(F10+J10+N10+R10+V10)</f>
        <v>6</v>
      </c>
      <c r="AA10" s="144" t="n">
        <f aca="false">SUM(G10+K10+O10+S10+W10)</f>
        <v>12</v>
      </c>
      <c r="AB10" s="145" t="n">
        <f aca="false">SUM(H10+L10+P10+T10+X10)</f>
        <v>5</v>
      </c>
      <c r="AC10" s="146" t="n">
        <f aca="false">SUM((Y10*4),(Z10*3),(AA10*2),(AB10*1))</f>
        <v>87</v>
      </c>
    </row>
    <row r="11" customFormat="false" ht="15.75" hidden="false" customHeight="false" outlineLevel="0" collapsed="false">
      <c r="A11" s="147" t="n">
        <v>2</v>
      </c>
      <c r="B11" s="148" t="s">
        <v>803</v>
      </c>
      <c r="C11" s="136" t="s">
        <v>802</v>
      </c>
      <c r="D11" s="149" t="s">
        <v>25</v>
      </c>
      <c r="E11" s="150"/>
      <c r="F11" s="147"/>
      <c r="G11" s="147"/>
      <c r="H11" s="151"/>
      <c r="I11" s="150" t="n">
        <v>4</v>
      </c>
      <c r="J11" s="147" t="n">
        <v>2</v>
      </c>
      <c r="K11" s="147" t="n">
        <v>4</v>
      </c>
      <c r="L11" s="151" t="n">
        <v>2</v>
      </c>
      <c r="M11" s="150" t="n">
        <v>3</v>
      </c>
      <c r="N11" s="147" t="n">
        <v>2</v>
      </c>
      <c r="O11" s="147" t="n">
        <v>3</v>
      </c>
      <c r="P11" s="151" t="n">
        <v>3</v>
      </c>
      <c r="Q11" s="150"/>
      <c r="R11" s="147"/>
      <c r="S11" s="147"/>
      <c r="T11" s="151"/>
      <c r="U11" s="150"/>
      <c r="V11" s="147"/>
      <c r="W11" s="147"/>
      <c r="X11" s="152"/>
      <c r="Y11" s="143" t="n">
        <f aca="false">SUM(E11+I11+M11+Q11+U11)</f>
        <v>7</v>
      </c>
      <c r="Z11" s="144" t="n">
        <f aca="false">SUM(F11+J11+N11+R11+V11)</f>
        <v>4</v>
      </c>
      <c r="AA11" s="144" t="n">
        <f aca="false">SUM(G11+K11+O11+S11+W11)</f>
        <v>7</v>
      </c>
      <c r="AB11" s="145" t="n">
        <f aca="false">SUM(H11+L11+P11+T11+X11)</f>
        <v>5</v>
      </c>
      <c r="AC11" s="153" t="n">
        <f aca="false">SUM((Y11*4),(Z11*3),(AA11*2),(AB11*1))</f>
        <v>59</v>
      </c>
    </row>
    <row r="12" customFormat="false" ht="15.75" hidden="false" customHeight="false" outlineLevel="0" collapsed="false">
      <c r="A12" s="147" t="n">
        <v>3</v>
      </c>
      <c r="B12" s="148" t="s">
        <v>804</v>
      </c>
      <c r="C12" s="136" t="s">
        <v>802</v>
      </c>
      <c r="D12" s="149" t="s">
        <v>25</v>
      </c>
      <c r="E12" s="154"/>
      <c r="F12" s="155"/>
      <c r="G12" s="155"/>
      <c r="H12" s="156"/>
      <c r="I12" s="154"/>
      <c r="J12" s="155"/>
      <c r="K12" s="155"/>
      <c r="L12" s="156"/>
      <c r="M12" s="154" t="n">
        <v>3</v>
      </c>
      <c r="N12" s="155" t="n">
        <v>3</v>
      </c>
      <c r="O12" s="155" t="n">
        <v>5</v>
      </c>
      <c r="P12" s="156"/>
      <c r="Q12" s="154" t="n">
        <v>1</v>
      </c>
      <c r="R12" s="155" t="n">
        <v>4</v>
      </c>
      <c r="S12" s="155" t="n">
        <v>4</v>
      </c>
      <c r="T12" s="156" t="n">
        <v>2</v>
      </c>
      <c r="U12" s="154"/>
      <c r="V12" s="155"/>
      <c r="W12" s="155"/>
      <c r="X12" s="157"/>
      <c r="Y12" s="143" t="n">
        <f aca="false">SUM(E12+I12+M12+Q12+U12)</f>
        <v>4</v>
      </c>
      <c r="Z12" s="144" t="n">
        <f aca="false">SUM(F12+J12+N12+R12+V12)</f>
        <v>7</v>
      </c>
      <c r="AA12" s="144" t="n">
        <f aca="false">SUM(G12+K12+O12+S12+W12)</f>
        <v>9</v>
      </c>
      <c r="AB12" s="145" t="n">
        <f aca="false">SUM(H12+L12+P12+T12+X12)</f>
        <v>2</v>
      </c>
      <c r="AC12" s="153" t="n">
        <f aca="false">SUM((Y12*4),(Z12*3),(AA12*2),(AB12*1))</f>
        <v>57</v>
      </c>
    </row>
    <row r="13" customFormat="false" ht="15.75" hidden="false" customHeight="false" outlineLevel="0" collapsed="false">
      <c r="A13" s="147" t="n">
        <v>4</v>
      </c>
      <c r="B13" s="158" t="s">
        <v>29</v>
      </c>
      <c r="C13" s="159" t="s">
        <v>30</v>
      </c>
      <c r="D13" s="149" t="s">
        <v>31</v>
      </c>
      <c r="E13" s="150"/>
      <c r="F13" s="147"/>
      <c r="G13" s="147"/>
      <c r="H13" s="151"/>
      <c r="I13" s="150"/>
      <c r="J13" s="147"/>
      <c r="K13" s="147"/>
      <c r="L13" s="151"/>
      <c r="M13" s="150"/>
      <c r="N13" s="147"/>
      <c r="O13" s="147"/>
      <c r="P13" s="151"/>
      <c r="Q13" s="150"/>
      <c r="R13" s="147"/>
      <c r="S13" s="147"/>
      <c r="T13" s="151"/>
      <c r="U13" s="150" t="n">
        <v>3</v>
      </c>
      <c r="V13" s="147" t="n">
        <v>1</v>
      </c>
      <c r="W13" s="147" t="n">
        <v>2</v>
      </c>
      <c r="X13" s="152"/>
      <c r="Y13" s="143" t="n">
        <f aca="false">SUM(E13+I13+M13+Q13+U13)</f>
        <v>3</v>
      </c>
      <c r="Z13" s="144" t="n">
        <f aca="false">SUM(F13+J13+N13+R13+V13)</f>
        <v>1</v>
      </c>
      <c r="AA13" s="144" t="n">
        <f aca="false">SUM(G13+K13+O13+S13+W13)</f>
        <v>2</v>
      </c>
      <c r="AB13" s="145" t="n">
        <f aca="false">SUM(H13+L13+P13+T13+X13)</f>
        <v>0</v>
      </c>
      <c r="AC13" s="153" t="n">
        <f aca="false">SUM((Y13*4),(Z13*3),(AA13*2),(AB13*1))</f>
        <v>19</v>
      </c>
    </row>
    <row r="14" customFormat="false" ht="15.75" hidden="false" customHeight="false" outlineLevel="0" collapsed="false">
      <c r="A14" s="147" t="n">
        <v>5</v>
      </c>
      <c r="B14" s="158" t="s">
        <v>28</v>
      </c>
      <c r="C14" s="136" t="s">
        <v>802</v>
      </c>
      <c r="D14" s="149" t="s">
        <v>25</v>
      </c>
      <c r="E14" s="150"/>
      <c r="F14" s="147"/>
      <c r="G14" s="147"/>
      <c r="H14" s="151"/>
      <c r="I14" s="150"/>
      <c r="J14" s="147"/>
      <c r="K14" s="147"/>
      <c r="L14" s="151"/>
      <c r="M14" s="150"/>
      <c r="N14" s="147"/>
      <c r="O14" s="147"/>
      <c r="P14" s="151"/>
      <c r="Q14" s="150"/>
      <c r="R14" s="147"/>
      <c r="S14" s="147"/>
      <c r="T14" s="151"/>
      <c r="U14" s="150" t="n">
        <v>2</v>
      </c>
      <c r="V14" s="147" t="n">
        <v>1</v>
      </c>
      <c r="W14" s="147"/>
      <c r="X14" s="152" t="n">
        <v>4</v>
      </c>
      <c r="Y14" s="143" t="n">
        <f aca="false">SUM(E14+I14+M14+Q14+U14)</f>
        <v>2</v>
      </c>
      <c r="Z14" s="144" t="n">
        <f aca="false">SUM(F14+J14+N14+R14+V14)</f>
        <v>1</v>
      </c>
      <c r="AA14" s="144" t="n">
        <f aca="false">SUM(G14+K14+O14+S14+W14)</f>
        <v>0</v>
      </c>
      <c r="AB14" s="145" t="n">
        <f aca="false">SUM(H14+L14+P14+T14+X14)</f>
        <v>4</v>
      </c>
      <c r="AC14" s="153" t="n">
        <f aca="false">SUM((Y14*4),(Z14*3),(AA14*2),(AB14*1))</f>
        <v>15</v>
      </c>
    </row>
    <row r="15" customFormat="false" ht="15.75" hidden="false" customHeight="false" outlineLevel="0" collapsed="false">
      <c r="A15" s="147" t="n">
        <v>6</v>
      </c>
      <c r="B15" s="160" t="s">
        <v>32</v>
      </c>
      <c r="C15" s="136" t="s">
        <v>802</v>
      </c>
      <c r="D15" s="161" t="s">
        <v>33</v>
      </c>
      <c r="E15" s="150"/>
      <c r="F15" s="147"/>
      <c r="G15" s="147"/>
      <c r="H15" s="151"/>
      <c r="I15" s="150"/>
      <c r="J15" s="147"/>
      <c r="K15" s="147"/>
      <c r="L15" s="151"/>
      <c r="M15" s="150"/>
      <c r="N15" s="147"/>
      <c r="O15" s="147"/>
      <c r="P15" s="151"/>
      <c r="Q15" s="150"/>
      <c r="R15" s="147"/>
      <c r="S15" s="147"/>
      <c r="T15" s="151"/>
      <c r="U15" s="150"/>
      <c r="V15" s="147" t="n">
        <v>2</v>
      </c>
      <c r="W15" s="147" t="n">
        <v>1</v>
      </c>
      <c r="X15" s="152" t="n">
        <v>1</v>
      </c>
      <c r="Y15" s="143" t="n">
        <f aca="false">SUM(E15+I15+M15+Q15+U15)</f>
        <v>0</v>
      </c>
      <c r="Z15" s="144" t="n">
        <f aca="false">SUM(F15+J15+N15+R15+V15)</f>
        <v>2</v>
      </c>
      <c r="AA15" s="144" t="n">
        <f aca="false">SUM(G15+K15+O15+S15+W15)</f>
        <v>1</v>
      </c>
      <c r="AB15" s="145" t="n">
        <f aca="false">SUM(H15+L15+P15+T15+X15)</f>
        <v>1</v>
      </c>
      <c r="AC15" s="153" t="n">
        <f aca="false">SUM((Y15*4),(Z15*3),(AA15*2),(AB15*1))</f>
        <v>9</v>
      </c>
    </row>
    <row r="16" customFormat="false" ht="15.75" hidden="false" customHeight="false" outlineLevel="0" collapsed="false">
      <c r="A16" s="147" t="n">
        <v>7</v>
      </c>
      <c r="B16" s="162" t="s">
        <v>805</v>
      </c>
      <c r="C16" s="162" t="s">
        <v>30</v>
      </c>
      <c r="D16" s="149" t="s">
        <v>202</v>
      </c>
      <c r="E16" s="150"/>
      <c r="F16" s="147"/>
      <c r="G16" s="147"/>
      <c r="H16" s="151"/>
      <c r="I16" s="150"/>
      <c r="J16" s="147"/>
      <c r="K16" s="147"/>
      <c r="L16" s="151"/>
      <c r="M16" s="150"/>
      <c r="N16" s="147"/>
      <c r="O16" s="147"/>
      <c r="P16" s="151"/>
      <c r="Q16" s="150"/>
      <c r="R16" s="147"/>
      <c r="S16" s="147"/>
      <c r="T16" s="151"/>
      <c r="U16" s="150"/>
      <c r="V16" s="147" t="n">
        <v>1</v>
      </c>
      <c r="W16" s="147" t="n">
        <v>2</v>
      </c>
      <c r="X16" s="152" t="n">
        <v>1</v>
      </c>
      <c r="Y16" s="143" t="n">
        <f aca="false">SUM(E16+I16+M16+Q16+U16)</f>
        <v>0</v>
      </c>
      <c r="Z16" s="144" t="n">
        <f aca="false">SUM(F16+J16+N16+R16+V16)</f>
        <v>1</v>
      </c>
      <c r="AA16" s="144" t="n">
        <f aca="false">SUM(G16+K16+O16+S16+W16)</f>
        <v>2</v>
      </c>
      <c r="AB16" s="145" t="n">
        <f aca="false">SUM(H16+L16+P16+T16+X16)</f>
        <v>1</v>
      </c>
      <c r="AC16" s="153" t="n">
        <f aca="false">SUM((Y16*4),(Z16*3),(AA16*2),(AB16*1))</f>
        <v>8</v>
      </c>
    </row>
    <row r="17" customFormat="false" ht="15.75" hidden="false" customHeight="false" outlineLevel="0" collapsed="false">
      <c r="A17" s="147" t="n">
        <v>8</v>
      </c>
      <c r="B17" s="158" t="s">
        <v>35</v>
      </c>
      <c r="C17" s="159" t="s">
        <v>36</v>
      </c>
      <c r="D17" s="149" t="s">
        <v>37</v>
      </c>
      <c r="E17" s="150"/>
      <c r="F17" s="147"/>
      <c r="G17" s="147"/>
      <c r="H17" s="151"/>
      <c r="I17" s="150"/>
      <c r="J17" s="147"/>
      <c r="K17" s="147"/>
      <c r="L17" s="151"/>
      <c r="M17" s="150"/>
      <c r="N17" s="147"/>
      <c r="O17" s="147"/>
      <c r="P17" s="151"/>
      <c r="Q17" s="150"/>
      <c r="R17" s="147"/>
      <c r="S17" s="147"/>
      <c r="T17" s="151"/>
      <c r="U17" s="150"/>
      <c r="V17" s="147"/>
      <c r="W17" s="147" t="n">
        <v>1</v>
      </c>
      <c r="X17" s="152" t="n">
        <v>1</v>
      </c>
      <c r="Y17" s="163" t="n">
        <f aca="false">SUM(E17+I17+M17+Q17+U17)</f>
        <v>0</v>
      </c>
      <c r="Z17" s="164" t="n">
        <f aca="false">SUM(F17+J17+N17+R17+V17)</f>
        <v>0</v>
      </c>
      <c r="AA17" s="164" t="n">
        <f aca="false">SUM(G17+K17+O17+S17+W17)</f>
        <v>1</v>
      </c>
      <c r="AB17" s="165" t="n">
        <f aca="false">SUM(H17+L17+P17+T17+X17)</f>
        <v>1</v>
      </c>
      <c r="AC17" s="153" t="n">
        <f aca="false">SUM((Y17*4),(Z17*3),(AA17*2),(AB17*1))</f>
        <v>3</v>
      </c>
    </row>
    <row r="18" s="171" customFormat="true" ht="3" hidden="false" customHeight="true" outlineLevel="0" collapsed="false">
      <c r="A18" s="166"/>
      <c r="B18" s="167"/>
      <c r="C18" s="168"/>
      <c r="D18" s="168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9"/>
      <c r="Z18" s="169"/>
      <c r="AA18" s="169"/>
      <c r="AB18" s="169"/>
      <c r="AC18" s="170"/>
      <c r="AD18" s="134"/>
    </row>
    <row r="19" customFormat="false" ht="15.75" hidden="false" customHeight="false" outlineLevel="0" collapsed="false">
      <c r="A19" s="172" t="n">
        <v>1</v>
      </c>
      <c r="B19" s="173" t="s">
        <v>48</v>
      </c>
      <c r="C19" s="174" t="s">
        <v>49</v>
      </c>
      <c r="D19" s="175" t="s">
        <v>50</v>
      </c>
      <c r="E19" s="176"/>
      <c r="F19" s="177" t="n">
        <v>1</v>
      </c>
      <c r="G19" s="178" t="n">
        <v>1</v>
      </c>
      <c r="H19" s="179"/>
      <c r="I19" s="176"/>
      <c r="J19" s="177" t="n">
        <v>1</v>
      </c>
      <c r="K19" s="178"/>
      <c r="L19" s="179" t="n">
        <v>1</v>
      </c>
      <c r="M19" s="176" t="n">
        <v>2</v>
      </c>
      <c r="N19" s="177"/>
      <c r="O19" s="178"/>
      <c r="P19" s="179" t="n">
        <v>1</v>
      </c>
      <c r="Q19" s="176"/>
      <c r="R19" s="177" t="n">
        <v>1</v>
      </c>
      <c r="S19" s="178" t="n">
        <v>2</v>
      </c>
      <c r="T19" s="179" t="n">
        <v>1</v>
      </c>
      <c r="U19" s="176"/>
      <c r="V19" s="177" t="n">
        <v>1</v>
      </c>
      <c r="W19" s="178"/>
      <c r="X19" s="180" t="n">
        <v>2</v>
      </c>
      <c r="Y19" s="181" t="n">
        <f aca="false">SUM(E19+I19+M19+Q19+U19)</f>
        <v>2</v>
      </c>
      <c r="Z19" s="182" t="n">
        <f aca="false">SUM(F19+J19+N19+R19+V19)</f>
        <v>4</v>
      </c>
      <c r="AA19" s="183" t="n">
        <f aca="false">SUM(G19+K19+O19+S19+W19)</f>
        <v>3</v>
      </c>
      <c r="AB19" s="184" t="n">
        <f aca="false">SUM(H19+L19+P19+T19+X19)</f>
        <v>5</v>
      </c>
      <c r="AC19" s="185" t="n">
        <f aca="false">SUM((Y19*4),(Z19*3),(AA19*2),(AB19*1))</f>
        <v>31</v>
      </c>
    </row>
    <row r="20" customFormat="false" ht="15.75" hidden="false" customHeight="false" outlineLevel="0" collapsed="false">
      <c r="A20" s="186" t="n">
        <v>2</v>
      </c>
      <c r="B20" s="187" t="s">
        <v>41</v>
      </c>
      <c r="C20" s="188" t="s">
        <v>806</v>
      </c>
      <c r="D20" s="189" t="s">
        <v>807</v>
      </c>
      <c r="E20" s="190"/>
      <c r="F20" s="191"/>
      <c r="G20" s="192" t="n">
        <v>1</v>
      </c>
      <c r="H20" s="193"/>
      <c r="I20" s="190"/>
      <c r="J20" s="191" t="n">
        <v>2</v>
      </c>
      <c r="K20" s="192"/>
      <c r="L20" s="193" t="n">
        <v>1</v>
      </c>
      <c r="M20" s="190" t="n">
        <v>1</v>
      </c>
      <c r="N20" s="191" t="n">
        <v>2</v>
      </c>
      <c r="O20" s="192"/>
      <c r="P20" s="193"/>
      <c r="Q20" s="190"/>
      <c r="R20" s="191" t="n">
        <v>1</v>
      </c>
      <c r="S20" s="192" t="n">
        <v>3</v>
      </c>
      <c r="T20" s="193"/>
      <c r="U20" s="190"/>
      <c r="V20" s="191"/>
      <c r="W20" s="192" t="n">
        <v>1</v>
      </c>
      <c r="X20" s="194"/>
      <c r="Y20" s="181" t="n">
        <f aca="false">SUM(E20+I20+M20+Q20+U20)</f>
        <v>1</v>
      </c>
      <c r="Z20" s="182" t="n">
        <f aca="false">SUM(F20+J20+N20+R20+V20)</f>
        <v>5</v>
      </c>
      <c r="AA20" s="183" t="n">
        <f aca="false">SUM(G20+K20+O20+S20+W20)</f>
        <v>5</v>
      </c>
      <c r="AB20" s="184" t="n">
        <f aca="false">SUM(H20+L20+P20+T20+X20)</f>
        <v>1</v>
      </c>
      <c r="AC20" s="195" t="n">
        <f aca="false">SUM((Y20*4),(Z20*3),(AA20*2),(AB20*1))</f>
        <v>30</v>
      </c>
    </row>
    <row r="21" customFormat="false" ht="15.75" hidden="false" customHeight="false" outlineLevel="0" collapsed="false">
      <c r="A21" s="186" t="n">
        <v>3</v>
      </c>
      <c r="B21" s="196" t="s">
        <v>39</v>
      </c>
      <c r="C21" s="197" t="s">
        <v>94</v>
      </c>
      <c r="D21" s="198" t="s">
        <v>37</v>
      </c>
      <c r="E21" s="199"/>
      <c r="F21" s="200"/>
      <c r="G21" s="201"/>
      <c r="H21" s="202"/>
      <c r="I21" s="199"/>
      <c r="J21" s="200" t="n">
        <v>1</v>
      </c>
      <c r="K21" s="201"/>
      <c r="L21" s="202" t="n">
        <v>1</v>
      </c>
      <c r="M21" s="199" t="n">
        <v>2</v>
      </c>
      <c r="N21" s="200"/>
      <c r="O21" s="201" t="n">
        <v>1</v>
      </c>
      <c r="P21" s="202" t="n">
        <v>2</v>
      </c>
      <c r="Q21" s="199"/>
      <c r="R21" s="200" t="n">
        <v>1</v>
      </c>
      <c r="S21" s="201" t="n">
        <v>2</v>
      </c>
      <c r="T21" s="202"/>
      <c r="U21" s="199"/>
      <c r="V21" s="200" t="n">
        <v>1</v>
      </c>
      <c r="W21" s="201" t="n">
        <v>1</v>
      </c>
      <c r="X21" s="203" t="n">
        <v>2</v>
      </c>
      <c r="Y21" s="181" t="n">
        <f aca="false">SUM(E21+I21+M21+Q21+U21)</f>
        <v>2</v>
      </c>
      <c r="Z21" s="182" t="n">
        <f aca="false">SUM(F21+J21+N21+R21+V21)</f>
        <v>3</v>
      </c>
      <c r="AA21" s="183" t="n">
        <f aca="false">SUM(G21+K21+O21+S21+W21)</f>
        <v>4</v>
      </c>
      <c r="AB21" s="184" t="n">
        <f aca="false">SUM(H21+L21+P21+T21+X21)</f>
        <v>5</v>
      </c>
      <c r="AC21" s="195" t="n">
        <f aca="false">SUM((Y21*4),(Z21*3),(AA21*2),(AB21*1))</f>
        <v>30</v>
      </c>
    </row>
    <row r="22" customFormat="false" ht="15.75" hidden="false" customHeight="false" outlineLevel="0" collapsed="false">
      <c r="A22" s="186" t="n">
        <v>4</v>
      </c>
      <c r="B22" s="196" t="s">
        <v>46</v>
      </c>
      <c r="C22" s="197" t="s">
        <v>808</v>
      </c>
      <c r="D22" s="198" t="s">
        <v>25</v>
      </c>
      <c r="E22" s="190" t="n">
        <v>1</v>
      </c>
      <c r="F22" s="191"/>
      <c r="G22" s="192" t="n">
        <v>2</v>
      </c>
      <c r="H22" s="193"/>
      <c r="I22" s="190"/>
      <c r="J22" s="191" t="n">
        <v>1</v>
      </c>
      <c r="K22" s="192" t="n">
        <v>2</v>
      </c>
      <c r="L22" s="193"/>
      <c r="M22" s="190"/>
      <c r="N22" s="191"/>
      <c r="O22" s="192"/>
      <c r="P22" s="193"/>
      <c r="Q22" s="190"/>
      <c r="R22" s="191" t="n">
        <v>1</v>
      </c>
      <c r="S22" s="192" t="n">
        <v>2</v>
      </c>
      <c r="T22" s="193" t="n">
        <v>1</v>
      </c>
      <c r="U22" s="190"/>
      <c r="V22" s="191"/>
      <c r="W22" s="192" t="n">
        <v>1</v>
      </c>
      <c r="X22" s="194" t="n">
        <v>2</v>
      </c>
      <c r="Y22" s="181" t="n">
        <f aca="false">SUM(E22+I22+M22+Q22+U22)</f>
        <v>1</v>
      </c>
      <c r="Z22" s="182" t="n">
        <f aca="false">SUM(F22+J22+N22+R22+V22)</f>
        <v>2</v>
      </c>
      <c r="AA22" s="183" t="n">
        <f aca="false">SUM(G22+K22+O22+S22+W22)</f>
        <v>7</v>
      </c>
      <c r="AB22" s="184" t="n">
        <f aca="false">SUM(H22+L22+P22+T22+X22)</f>
        <v>3</v>
      </c>
      <c r="AC22" s="195" t="n">
        <f aca="false">SUM((Y22*4),(Z22*3),(AA22*2),(AB22*1))</f>
        <v>27</v>
      </c>
    </row>
    <row r="23" customFormat="false" ht="15.75" hidden="false" customHeight="false" outlineLevel="0" collapsed="false">
      <c r="A23" s="186" t="n">
        <v>5</v>
      </c>
      <c r="B23" s="196" t="s">
        <v>44</v>
      </c>
      <c r="C23" s="197" t="s">
        <v>45</v>
      </c>
      <c r="D23" s="198" t="s">
        <v>37</v>
      </c>
      <c r="E23" s="199" t="n">
        <v>1</v>
      </c>
      <c r="F23" s="200"/>
      <c r="G23" s="201"/>
      <c r="H23" s="202" t="n">
        <v>2</v>
      </c>
      <c r="I23" s="199" t="n">
        <v>1</v>
      </c>
      <c r="J23" s="200" t="n">
        <v>2</v>
      </c>
      <c r="K23" s="201"/>
      <c r="L23" s="202" t="n">
        <v>2</v>
      </c>
      <c r="M23" s="199"/>
      <c r="N23" s="200" t="n">
        <v>1</v>
      </c>
      <c r="O23" s="201" t="n">
        <v>1</v>
      </c>
      <c r="P23" s="202"/>
      <c r="Q23" s="199"/>
      <c r="R23" s="200"/>
      <c r="S23" s="201"/>
      <c r="T23" s="202"/>
      <c r="U23" s="199" t="n">
        <v>1</v>
      </c>
      <c r="V23" s="200"/>
      <c r="W23" s="201"/>
      <c r="X23" s="203"/>
      <c r="Y23" s="181" t="n">
        <f aca="false">SUM(E23+I23+M23+Q23+U23)</f>
        <v>3</v>
      </c>
      <c r="Z23" s="182" t="n">
        <f aca="false">SUM(F23+J23+N23+R23+V23)</f>
        <v>3</v>
      </c>
      <c r="AA23" s="183" t="n">
        <f aca="false">SUM(G23+K23+O23+S23+W23)</f>
        <v>1</v>
      </c>
      <c r="AB23" s="184" t="n">
        <f aca="false">SUM(H23+L23+P23+T23+X23)</f>
        <v>4</v>
      </c>
      <c r="AC23" s="195" t="n">
        <f aca="false">SUM((Y23*4),(Z23*3),(AA23*2),(AB23*1))</f>
        <v>27</v>
      </c>
    </row>
    <row r="24" customFormat="false" ht="15.75" hidden="false" customHeight="false" outlineLevel="0" collapsed="false">
      <c r="A24" s="186" t="n">
        <v>6</v>
      </c>
      <c r="B24" s="196" t="s">
        <v>55</v>
      </c>
      <c r="C24" s="197" t="s">
        <v>809</v>
      </c>
      <c r="D24" s="198" t="s">
        <v>57</v>
      </c>
      <c r="E24" s="190" t="n">
        <v>1</v>
      </c>
      <c r="F24" s="191"/>
      <c r="G24" s="192" t="n">
        <v>1</v>
      </c>
      <c r="H24" s="193"/>
      <c r="I24" s="190"/>
      <c r="J24" s="191"/>
      <c r="K24" s="192" t="n">
        <v>2</v>
      </c>
      <c r="L24" s="193" t="n">
        <v>1</v>
      </c>
      <c r="M24" s="190"/>
      <c r="N24" s="191"/>
      <c r="O24" s="192"/>
      <c r="P24" s="193"/>
      <c r="Q24" s="190" t="n">
        <v>1</v>
      </c>
      <c r="R24" s="191"/>
      <c r="S24" s="192"/>
      <c r="T24" s="193"/>
      <c r="U24" s="190" t="n">
        <v>1</v>
      </c>
      <c r="V24" s="191"/>
      <c r="W24" s="192" t="n">
        <v>1</v>
      </c>
      <c r="X24" s="194" t="n">
        <v>2</v>
      </c>
      <c r="Y24" s="181" t="n">
        <f aca="false">SUM(E24+I24+M24+Q24+U24)</f>
        <v>3</v>
      </c>
      <c r="Z24" s="182" t="n">
        <f aca="false">SUM(F24+J24+N24+R24+V24)</f>
        <v>0</v>
      </c>
      <c r="AA24" s="183" t="n">
        <f aca="false">SUM(G24+K24+O24+S24+W24)</f>
        <v>4</v>
      </c>
      <c r="AB24" s="184" t="n">
        <f aca="false">SUM(H24+L24+P24+T24+X24)</f>
        <v>3</v>
      </c>
      <c r="AC24" s="195" t="n">
        <f aca="false">SUM((Y24*4),(Z24*3),(AA24*2),(AB24*1))</f>
        <v>23</v>
      </c>
    </row>
    <row r="25" customFormat="false" ht="15.75" hidden="false" customHeight="false" outlineLevel="0" collapsed="false">
      <c r="A25" s="186" t="n">
        <v>7</v>
      </c>
      <c r="B25" s="197" t="s">
        <v>58</v>
      </c>
      <c r="C25" s="197" t="s">
        <v>59</v>
      </c>
      <c r="D25" s="198" t="s">
        <v>60</v>
      </c>
      <c r="E25" s="199"/>
      <c r="F25" s="200" t="n">
        <v>1</v>
      </c>
      <c r="G25" s="201" t="n">
        <v>1</v>
      </c>
      <c r="H25" s="202" t="n">
        <v>1</v>
      </c>
      <c r="I25" s="199"/>
      <c r="J25" s="200"/>
      <c r="K25" s="201" t="n">
        <v>1</v>
      </c>
      <c r="L25" s="202"/>
      <c r="M25" s="199"/>
      <c r="N25" s="200"/>
      <c r="O25" s="201" t="n">
        <v>2</v>
      </c>
      <c r="P25" s="202"/>
      <c r="Q25" s="199"/>
      <c r="R25" s="200" t="n">
        <v>1</v>
      </c>
      <c r="S25" s="201" t="n">
        <v>1</v>
      </c>
      <c r="T25" s="202" t="n">
        <v>2</v>
      </c>
      <c r="U25" s="199"/>
      <c r="V25" s="200"/>
      <c r="W25" s="201"/>
      <c r="X25" s="203" t="n">
        <v>3</v>
      </c>
      <c r="Y25" s="181" t="n">
        <f aca="false">SUM(E25+I25+M25+Q25+U25)</f>
        <v>0</v>
      </c>
      <c r="Z25" s="182" t="n">
        <f aca="false">SUM(F25+J25+N25+R25+V25)</f>
        <v>2</v>
      </c>
      <c r="AA25" s="183" t="n">
        <f aca="false">SUM(G25+K25+O25+S25+W25)</f>
        <v>5</v>
      </c>
      <c r="AB25" s="184" t="n">
        <f aca="false">SUM(H25+L25+P25+T25+X25)</f>
        <v>6</v>
      </c>
      <c r="AC25" s="195" t="n">
        <f aca="false">SUM((Y25*4),(Z25*3),(AA25*2),(AB25*1))</f>
        <v>22</v>
      </c>
    </row>
    <row r="26" customFormat="false" ht="15.75" hidden="false" customHeight="false" outlineLevel="0" collapsed="false">
      <c r="A26" s="186" t="n">
        <v>8</v>
      </c>
      <c r="B26" s="197" t="s">
        <v>79</v>
      </c>
      <c r="C26" s="197" t="s">
        <v>80</v>
      </c>
      <c r="D26" s="198" t="s">
        <v>31</v>
      </c>
      <c r="E26" s="199"/>
      <c r="F26" s="200" t="n">
        <v>3</v>
      </c>
      <c r="G26" s="201"/>
      <c r="H26" s="202"/>
      <c r="I26" s="199"/>
      <c r="J26" s="200" t="n">
        <v>1</v>
      </c>
      <c r="K26" s="201" t="n">
        <v>2</v>
      </c>
      <c r="L26" s="202"/>
      <c r="M26" s="199"/>
      <c r="N26" s="200"/>
      <c r="O26" s="201" t="n">
        <v>1</v>
      </c>
      <c r="P26" s="202"/>
      <c r="Q26" s="199"/>
      <c r="R26" s="200"/>
      <c r="S26" s="201" t="n">
        <v>1</v>
      </c>
      <c r="T26" s="202"/>
      <c r="U26" s="199"/>
      <c r="V26" s="200"/>
      <c r="W26" s="201"/>
      <c r="X26" s="203"/>
      <c r="Y26" s="181" t="n">
        <f aca="false">SUM(E26+I26+M26+Q26+U26)</f>
        <v>0</v>
      </c>
      <c r="Z26" s="182" t="n">
        <f aca="false">SUM(F26+J26+N26+R26+V26)</f>
        <v>4</v>
      </c>
      <c r="AA26" s="183" t="n">
        <f aca="false">SUM(G26+K26+O26+S26+W26)</f>
        <v>4</v>
      </c>
      <c r="AB26" s="184" t="n">
        <f aca="false">SUM(H26+L26+P26+T26+X26)</f>
        <v>0</v>
      </c>
      <c r="AC26" s="195" t="n">
        <f aca="false">SUM((Y26*4),(Z26*3),(AA26*2),(AB26*1))</f>
        <v>20</v>
      </c>
    </row>
    <row r="27" customFormat="false" ht="15.75" hidden="false" customHeight="false" outlineLevel="0" collapsed="false">
      <c r="A27" s="186" t="n">
        <v>9</v>
      </c>
      <c r="B27" s="197" t="s">
        <v>64</v>
      </c>
      <c r="C27" s="197" t="s">
        <v>808</v>
      </c>
      <c r="D27" s="198" t="s">
        <v>25</v>
      </c>
      <c r="E27" s="199"/>
      <c r="F27" s="200"/>
      <c r="G27" s="201" t="n">
        <v>2</v>
      </c>
      <c r="H27" s="202" t="n">
        <v>1</v>
      </c>
      <c r="I27" s="199"/>
      <c r="J27" s="200" t="n">
        <v>1</v>
      </c>
      <c r="K27" s="201"/>
      <c r="L27" s="202"/>
      <c r="M27" s="199"/>
      <c r="N27" s="200" t="n">
        <v>2</v>
      </c>
      <c r="O27" s="201"/>
      <c r="P27" s="202"/>
      <c r="Q27" s="199"/>
      <c r="R27" s="200"/>
      <c r="S27" s="201" t="n">
        <v>1</v>
      </c>
      <c r="T27" s="202"/>
      <c r="U27" s="199"/>
      <c r="V27" s="200" t="n">
        <v>1</v>
      </c>
      <c r="W27" s="201"/>
      <c r="X27" s="203"/>
      <c r="Y27" s="181" t="n">
        <f aca="false">SUM(E27+I27+M27+Q27+U27)</f>
        <v>0</v>
      </c>
      <c r="Z27" s="182" t="n">
        <f aca="false">SUM(F27+J27+N27+R27+V27)</f>
        <v>4</v>
      </c>
      <c r="AA27" s="183" t="n">
        <f aca="false">SUM(G27+K27+O27+S27+W27)</f>
        <v>3</v>
      </c>
      <c r="AB27" s="184" t="n">
        <f aca="false">SUM(H27+L27+P27+T27+X27)</f>
        <v>1</v>
      </c>
      <c r="AC27" s="195" t="n">
        <f aca="false">SUM((Y27*4),(Z27*3),(AA27*2),(AB27*1))</f>
        <v>19</v>
      </c>
    </row>
    <row r="28" customFormat="false" ht="15.75" hidden="false" customHeight="false" outlineLevel="0" collapsed="false">
      <c r="A28" s="204" t="n">
        <v>10</v>
      </c>
      <c r="B28" s="197" t="s">
        <v>81</v>
      </c>
      <c r="C28" s="197" t="s">
        <v>82</v>
      </c>
      <c r="D28" s="198" t="s">
        <v>25</v>
      </c>
      <c r="E28" s="190" t="n">
        <v>2</v>
      </c>
      <c r="F28" s="191"/>
      <c r="G28" s="192"/>
      <c r="H28" s="193" t="n">
        <v>1</v>
      </c>
      <c r="I28" s="190" t="n">
        <v>1</v>
      </c>
      <c r="J28" s="191"/>
      <c r="K28" s="192" t="n">
        <v>1</v>
      </c>
      <c r="L28" s="193"/>
      <c r="M28" s="190" t="n">
        <v>1</v>
      </c>
      <c r="N28" s="191"/>
      <c r="O28" s="192"/>
      <c r="P28" s="193"/>
      <c r="Q28" s="190"/>
      <c r="R28" s="191"/>
      <c r="S28" s="192"/>
      <c r="T28" s="193"/>
      <c r="U28" s="190"/>
      <c r="V28" s="191"/>
      <c r="W28" s="192"/>
      <c r="X28" s="194"/>
      <c r="Y28" s="181" t="n">
        <f aca="false">SUM(E28+I28+M28+Q28+U28)</f>
        <v>4</v>
      </c>
      <c r="Z28" s="182" t="n">
        <f aca="false">SUM(F28+J28+N28+R28+V28)</f>
        <v>0</v>
      </c>
      <c r="AA28" s="183" t="n">
        <f aca="false">SUM(G28+K28+O28+S28+W28)</f>
        <v>1</v>
      </c>
      <c r="AB28" s="184" t="n">
        <f aca="false">SUM(H28+L28+P28+T28+X28)</f>
        <v>1</v>
      </c>
      <c r="AC28" s="195" t="n">
        <f aca="false">SUM((Y28*4),(Z28*3),(AA28*2),(AB28*1))</f>
        <v>19</v>
      </c>
    </row>
    <row r="29" customFormat="false" ht="15.75" hidden="false" customHeight="false" outlineLevel="0" collapsed="false">
      <c r="A29" s="204" t="n">
        <v>11</v>
      </c>
      <c r="B29" s="197" t="s">
        <v>128</v>
      </c>
      <c r="C29" s="197" t="s">
        <v>129</v>
      </c>
      <c r="D29" s="198" t="s">
        <v>112</v>
      </c>
      <c r="E29" s="199" t="n">
        <v>1</v>
      </c>
      <c r="F29" s="200" t="n">
        <v>1</v>
      </c>
      <c r="G29" s="201" t="n">
        <v>1</v>
      </c>
      <c r="H29" s="202" t="n">
        <v>1</v>
      </c>
      <c r="I29" s="199"/>
      <c r="J29" s="200" t="n">
        <v>1</v>
      </c>
      <c r="K29" s="201" t="n">
        <v>1</v>
      </c>
      <c r="L29" s="202" t="n">
        <v>3</v>
      </c>
      <c r="M29" s="199"/>
      <c r="N29" s="200"/>
      <c r="O29" s="201"/>
      <c r="P29" s="202"/>
      <c r="Q29" s="199"/>
      <c r="R29" s="200"/>
      <c r="S29" s="201"/>
      <c r="T29" s="202"/>
      <c r="U29" s="199"/>
      <c r="V29" s="200"/>
      <c r="W29" s="201"/>
      <c r="X29" s="203"/>
      <c r="Y29" s="181" t="n">
        <f aca="false">SUM(E29+I29+M29+Q29+U29)</f>
        <v>1</v>
      </c>
      <c r="Z29" s="182" t="n">
        <f aca="false">SUM(F29+J29+N29+R29+V29)</f>
        <v>2</v>
      </c>
      <c r="AA29" s="183" t="n">
        <f aca="false">SUM(G29+K29+O29+S29+W29)</f>
        <v>2</v>
      </c>
      <c r="AB29" s="184" t="n">
        <f aca="false">SUM(H29+L29+P29+T29+X29)</f>
        <v>4</v>
      </c>
      <c r="AC29" s="195" t="n">
        <f aca="false">SUM((Y29*4),(Z29*3),(AA29*2),(AB29*1))</f>
        <v>18</v>
      </c>
    </row>
    <row r="30" customFormat="false" ht="15.75" hidden="false" customHeight="false" outlineLevel="0" collapsed="false">
      <c r="A30" s="204" t="n">
        <v>12</v>
      </c>
      <c r="B30" s="197" t="s">
        <v>53</v>
      </c>
      <c r="C30" s="197" t="s">
        <v>114</v>
      </c>
      <c r="D30" s="198" t="s">
        <v>50</v>
      </c>
      <c r="E30" s="190"/>
      <c r="F30" s="191"/>
      <c r="G30" s="192"/>
      <c r="H30" s="193"/>
      <c r="I30" s="190"/>
      <c r="J30" s="191" t="n">
        <v>1</v>
      </c>
      <c r="K30" s="192" t="n">
        <v>1</v>
      </c>
      <c r="L30" s="193" t="n">
        <v>1</v>
      </c>
      <c r="M30" s="190"/>
      <c r="N30" s="191" t="n">
        <v>1</v>
      </c>
      <c r="O30" s="192"/>
      <c r="P30" s="193" t="n">
        <v>1</v>
      </c>
      <c r="Q30" s="190"/>
      <c r="R30" s="191"/>
      <c r="S30" s="192"/>
      <c r="T30" s="193" t="n">
        <v>1</v>
      </c>
      <c r="U30" s="190" t="n">
        <v>1</v>
      </c>
      <c r="V30" s="191"/>
      <c r="W30" s="192" t="n">
        <v>1</v>
      </c>
      <c r="X30" s="194"/>
      <c r="Y30" s="181" t="n">
        <f aca="false">SUM(E30+I30+M30+Q30+U30)</f>
        <v>1</v>
      </c>
      <c r="Z30" s="182" t="n">
        <f aca="false">SUM(F30+J30+N30+R30+V30)</f>
        <v>2</v>
      </c>
      <c r="AA30" s="183" t="n">
        <f aca="false">SUM(G30+K30+O30+S30+W30)</f>
        <v>2</v>
      </c>
      <c r="AB30" s="184" t="n">
        <f aca="false">SUM(H30+L30+P30+T30+X30)</f>
        <v>3</v>
      </c>
      <c r="AC30" s="195" t="n">
        <f aca="false">SUM((Y30*4),(Z30*3),(AA30*2),(AB30*1))</f>
        <v>17</v>
      </c>
    </row>
    <row r="31" customFormat="false" ht="15.75" hidden="false" customHeight="false" outlineLevel="0" collapsed="false">
      <c r="A31" s="204" t="n">
        <v>13</v>
      </c>
      <c r="B31" s="197" t="s">
        <v>51</v>
      </c>
      <c r="C31" s="197" t="s">
        <v>52</v>
      </c>
      <c r="D31" s="198" t="s">
        <v>25</v>
      </c>
      <c r="E31" s="190"/>
      <c r="F31" s="191"/>
      <c r="G31" s="192"/>
      <c r="H31" s="193" t="n">
        <v>1</v>
      </c>
      <c r="I31" s="190"/>
      <c r="J31" s="191"/>
      <c r="K31" s="192"/>
      <c r="L31" s="193"/>
      <c r="M31" s="190"/>
      <c r="N31" s="191"/>
      <c r="O31" s="192"/>
      <c r="P31" s="193"/>
      <c r="Q31" s="190" t="n">
        <v>1</v>
      </c>
      <c r="R31" s="191" t="n">
        <v>1</v>
      </c>
      <c r="S31" s="192"/>
      <c r="T31" s="193"/>
      <c r="U31" s="190"/>
      <c r="V31" s="191" t="n">
        <v>1</v>
      </c>
      <c r="W31" s="192" t="n">
        <v>2</v>
      </c>
      <c r="X31" s="194" t="n">
        <v>2</v>
      </c>
      <c r="Y31" s="181" t="n">
        <f aca="false">SUM(E31+I31+M31+Q31+U31)</f>
        <v>1</v>
      </c>
      <c r="Z31" s="182" t="n">
        <f aca="false">SUM(F31+J31+N31+R31+V31)</f>
        <v>2</v>
      </c>
      <c r="AA31" s="183" t="n">
        <f aca="false">SUM(G31+K31+O31+S31+W31)</f>
        <v>2</v>
      </c>
      <c r="AB31" s="184" t="n">
        <f aca="false">SUM(H31+L31+P31+T31+X31)</f>
        <v>3</v>
      </c>
      <c r="AC31" s="195" t="n">
        <f aca="false">SUM((Y31*4),(Z31*3),(AA31*2),(AB31*1))</f>
        <v>17</v>
      </c>
    </row>
    <row r="32" customFormat="false" ht="15.75" hidden="false" customHeight="false" outlineLevel="0" collapsed="false">
      <c r="A32" s="204" t="n">
        <v>14</v>
      </c>
      <c r="B32" s="197" t="s">
        <v>67</v>
      </c>
      <c r="C32" s="197" t="s">
        <v>63</v>
      </c>
      <c r="D32" s="198" t="s">
        <v>68</v>
      </c>
      <c r="E32" s="190" t="n">
        <v>1</v>
      </c>
      <c r="F32" s="191"/>
      <c r="G32" s="192"/>
      <c r="H32" s="193"/>
      <c r="I32" s="190" t="n">
        <v>1</v>
      </c>
      <c r="J32" s="191"/>
      <c r="K32" s="192"/>
      <c r="L32" s="193"/>
      <c r="M32" s="190"/>
      <c r="N32" s="191"/>
      <c r="O32" s="192"/>
      <c r="P32" s="193"/>
      <c r="Q32" s="190"/>
      <c r="R32" s="191"/>
      <c r="S32" s="192" t="n">
        <v>1</v>
      </c>
      <c r="T32" s="193"/>
      <c r="U32" s="190" t="n">
        <v>1</v>
      </c>
      <c r="V32" s="191" t="n">
        <v>1</v>
      </c>
      <c r="W32" s="192"/>
      <c r="X32" s="194"/>
      <c r="Y32" s="181" t="n">
        <f aca="false">SUM(E32+I32+M32+Q32+U32)</f>
        <v>3</v>
      </c>
      <c r="Z32" s="182" t="n">
        <f aca="false">SUM(F32+J32+N32+R32+V32)</f>
        <v>1</v>
      </c>
      <c r="AA32" s="183" t="n">
        <f aca="false">SUM(G32+K32+O32+S32+W32)</f>
        <v>1</v>
      </c>
      <c r="AB32" s="184" t="n">
        <f aca="false">SUM(H32+L32+P32+T32+X32)</f>
        <v>0</v>
      </c>
      <c r="AC32" s="195" t="n">
        <f aca="false">SUM((Y32*4),(Z32*3),(AA32*2),(AB32*1))</f>
        <v>17</v>
      </c>
    </row>
    <row r="33" customFormat="false" ht="15.75" hidden="false" customHeight="false" outlineLevel="0" collapsed="false">
      <c r="A33" s="204" t="n">
        <v>15</v>
      </c>
      <c r="B33" s="197" t="s">
        <v>74</v>
      </c>
      <c r="C33" s="197" t="s">
        <v>42</v>
      </c>
      <c r="D33" s="198" t="s">
        <v>50</v>
      </c>
      <c r="E33" s="199"/>
      <c r="F33" s="200" t="n">
        <v>1</v>
      </c>
      <c r="G33" s="201"/>
      <c r="H33" s="202"/>
      <c r="I33" s="199"/>
      <c r="J33" s="200" t="n">
        <v>2</v>
      </c>
      <c r="K33" s="201" t="n">
        <v>1</v>
      </c>
      <c r="L33" s="202" t="n">
        <v>1</v>
      </c>
      <c r="M33" s="199"/>
      <c r="N33" s="200"/>
      <c r="O33" s="201" t="n">
        <v>1</v>
      </c>
      <c r="P33" s="202" t="n">
        <v>1</v>
      </c>
      <c r="Q33" s="199"/>
      <c r="R33" s="200"/>
      <c r="S33" s="201"/>
      <c r="T33" s="202"/>
      <c r="U33" s="199"/>
      <c r="V33" s="200"/>
      <c r="W33" s="201"/>
      <c r="X33" s="203"/>
      <c r="Y33" s="181" t="n">
        <f aca="false">SUM(E33+I33+M33+Q33+U33)</f>
        <v>0</v>
      </c>
      <c r="Z33" s="182" t="n">
        <f aca="false">SUM(F33+J33+N33+R33+V33)</f>
        <v>3</v>
      </c>
      <c r="AA33" s="183" t="n">
        <f aca="false">SUM(G33+K33+O33+S33+W33)</f>
        <v>2</v>
      </c>
      <c r="AB33" s="184" t="n">
        <f aca="false">SUM(H33+L33+P33+T33+X33)</f>
        <v>2</v>
      </c>
      <c r="AC33" s="195" t="n">
        <f aca="false">SUM((Y33*4),(Z33*3),(AA33*2),(AB33*1))</f>
        <v>15</v>
      </c>
    </row>
    <row r="34" customFormat="false" ht="15.75" hidden="false" customHeight="false" outlineLevel="0" collapsed="false">
      <c r="A34" s="204" t="n">
        <v>16</v>
      </c>
      <c r="B34" s="197" t="s">
        <v>130</v>
      </c>
      <c r="C34" s="197" t="s">
        <v>131</v>
      </c>
      <c r="D34" s="198" t="s">
        <v>132</v>
      </c>
      <c r="E34" s="199"/>
      <c r="F34" s="200" t="n">
        <v>2</v>
      </c>
      <c r="G34" s="201"/>
      <c r="H34" s="202" t="n">
        <v>1</v>
      </c>
      <c r="I34" s="199"/>
      <c r="J34" s="200" t="n">
        <v>1</v>
      </c>
      <c r="K34" s="201"/>
      <c r="L34" s="202"/>
      <c r="M34" s="199"/>
      <c r="N34" s="200" t="n">
        <v>1</v>
      </c>
      <c r="O34" s="201" t="n">
        <v>1</v>
      </c>
      <c r="P34" s="202"/>
      <c r="Q34" s="199"/>
      <c r="R34" s="200"/>
      <c r="S34" s="201"/>
      <c r="T34" s="202"/>
      <c r="U34" s="199"/>
      <c r="V34" s="200"/>
      <c r="W34" s="201"/>
      <c r="X34" s="203"/>
      <c r="Y34" s="181" t="n">
        <f aca="false">SUM(E34+I34+M34+Q34+U34)</f>
        <v>0</v>
      </c>
      <c r="Z34" s="182" t="n">
        <f aca="false">SUM(F34+J34+N34+R34+V34)</f>
        <v>4</v>
      </c>
      <c r="AA34" s="183" t="n">
        <f aca="false">SUM(G34+K34+O34+S34+W34)</f>
        <v>1</v>
      </c>
      <c r="AB34" s="184" t="n">
        <f aca="false">SUM(H34+L34+P34+T34+X34)</f>
        <v>1</v>
      </c>
      <c r="AC34" s="195" t="n">
        <f aca="false">SUM((Y34*4),(Z34*3),(AA34*2),(AB34*1))</f>
        <v>15</v>
      </c>
    </row>
    <row r="35" customFormat="false" ht="15.75" hidden="false" customHeight="false" outlineLevel="0" collapsed="false">
      <c r="A35" s="204" t="n">
        <v>17</v>
      </c>
      <c r="B35" s="197" t="s">
        <v>83</v>
      </c>
      <c r="C35" s="197" t="s">
        <v>84</v>
      </c>
      <c r="D35" s="198" t="s">
        <v>25</v>
      </c>
      <c r="E35" s="190"/>
      <c r="F35" s="191" t="n">
        <v>2</v>
      </c>
      <c r="G35" s="192"/>
      <c r="H35" s="193"/>
      <c r="I35" s="190" t="n">
        <v>1</v>
      </c>
      <c r="J35" s="191" t="n">
        <v>1</v>
      </c>
      <c r="K35" s="192" t="n">
        <v>1</v>
      </c>
      <c r="L35" s="193"/>
      <c r="M35" s="190"/>
      <c r="N35" s="191"/>
      <c r="O35" s="192"/>
      <c r="P35" s="193"/>
      <c r="Q35" s="190"/>
      <c r="R35" s="191"/>
      <c r="S35" s="192"/>
      <c r="T35" s="193"/>
      <c r="U35" s="190"/>
      <c r="V35" s="191"/>
      <c r="W35" s="192"/>
      <c r="X35" s="194"/>
      <c r="Y35" s="181" t="n">
        <f aca="false">SUM(E35+I35+M35+Q35+U35)</f>
        <v>1</v>
      </c>
      <c r="Z35" s="182" t="n">
        <f aca="false">SUM(F35+J35+N35+R35+V35)</f>
        <v>3</v>
      </c>
      <c r="AA35" s="183" t="n">
        <f aca="false">SUM(G35+K35+O35+S35+W35)</f>
        <v>1</v>
      </c>
      <c r="AB35" s="184" t="n">
        <f aca="false">SUM(H35+L35+P35+T35+X35)</f>
        <v>0</v>
      </c>
      <c r="AC35" s="195" t="n">
        <f aca="false">SUM((Y35*4),(Z35*3),(AA35*2),(AB35*1))</f>
        <v>15</v>
      </c>
    </row>
    <row r="36" customFormat="false" ht="15.75" hidden="false" customHeight="false" outlineLevel="0" collapsed="false">
      <c r="A36" s="204" t="n">
        <v>18</v>
      </c>
      <c r="B36" s="197" t="s">
        <v>157</v>
      </c>
      <c r="C36" s="197" t="s">
        <v>810</v>
      </c>
      <c r="D36" s="198" t="s">
        <v>151</v>
      </c>
      <c r="E36" s="190" t="n">
        <v>1</v>
      </c>
      <c r="F36" s="191" t="n">
        <v>1</v>
      </c>
      <c r="G36" s="192"/>
      <c r="H36" s="193"/>
      <c r="I36" s="190"/>
      <c r="J36" s="191" t="n">
        <v>1</v>
      </c>
      <c r="K36" s="192"/>
      <c r="L36" s="193"/>
      <c r="M36" s="190"/>
      <c r="N36" s="191"/>
      <c r="O36" s="192"/>
      <c r="P36" s="193" t="n">
        <v>2</v>
      </c>
      <c r="Q36" s="190"/>
      <c r="R36" s="191"/>
      <c r="S36" s="192" t="n">
        <v>1</v>
      </c>
      <c r="T36" s="193"/>
      <c r="U36" s="190"/>
      <c r="V36" s="191"/>
      <c r="W36" s="192"/>
      <c r="X36" s="194"/>
      <c r="Y36" s="181" t="n">
        <f aca="false">SUM(E36+I36+M36+Q36+U36)</f>
        <v>1</v>
      </c>
      <c r="Z36" s="182" t="n">
        <f aca="false">SUM(F36+J36+N36+R36+V36)</f>
        <v>2</v>
      </c>
      <c r="AA36" s="183" t="n">
        <f aca="false">SUM(G36+K36+O36+S36+W36)</f>
        <v>1</v>
      </c>
      <c r="AB36" s="184" t="n">
        <f aca="false">SUM(H36+L36+P36+T36+X36)</f>
        <v>2</v>
      </c>
      <c r="AC36" s="195" t="n">
        <f aca="false">SUM((Y36*4),(Z36*3),(AA36*2),(AB36*1))</f>
        <v>14</v>
      </c>
    </row>
    <row r="37" customFormat="false" ht="15.75" hidden="false" customHeight="false" outlineLevel="0" collapsed="false">
      <c r="A37" s="204" t="n">
        <v>19</v>
      </c>
      <c r="B37" s="197" t="s">
        <v>65</v>
      </c>
      <c r="C37" s="197" t="s">
        <v>66</v>
      </c>
      <c r="D37" s="198" t="s">
        <v>37</v>
      </c>
      <c r="E37" s="199"/>
      <c r="F37" s="200"/>
      <c r="G37" s="201"/>
      <c r="H37" s="202"/>
      <c r="I37" s="199"/>
      <c r="J37" s="200"/>
      <c r="K37" s="201"/>
      <c r="L37" s="202" t="n">
        <v>1</v>
      </c>
      <c r="M37" s="199" t="n">
        <v>1</v>
      </c>
      <c r="N37" s="200"/>
      <c r="O37" s="201"/>
      <c r="P37" s="202"/>
      <c r="Q37" s="199"/>
      <c r="R37" s="200" t="n">
        <v>1</v>
      </c>
      <c r="S37" s="201" t="n">
        <v>1</v>
      </c>
      <c r="T37" s="202" t="n">
        <v>1</v>
      </c>
      <c r="U37" s="199"/>
      <c r="V37" s="200" t="n">
        <v>1</v>
      </c>
      <c r="W37" s="201"/>
      <c r="X37" s="203"/>
      <c r="Y37" s="181" t="n">
        <f aca="false">SUM(E37+I37+M37+Q37+U37)</f>
        <v>1</v>
      </c>
      <c r="Z37" s="182" t="n">
        <f aca="false">SUM(F37+J37+N37+R37+V37)</f>
        <v>2</v>
      </c>
      <c r="AA37" s="183" t="n">
        <f aca="false">SUM(G37+K37+O37+S37+W37)</f>
        <v>1</v>
      </c>
      <c r="AB37" s="184" t="n">
        <f aca="false">SUM(H37+L37+P37+T37+X37)</f>
        <v>2</v>
      </c>
      <c r="AC37" s="195" t="n">
        <f aca="false">SUM((Y37*4),(Z37*3),(AA37*2),(AB37*1))</f>
        <v>14</v>
      </c>
    </row>
    <row r="38" customFormat="false" ht="15.75" hidden="false" customHeight="false" outlineLevel="0" collapsed="false">
      <c r="A38" s="204" t="n">
        <v>20</v>
      </c>
      <c r="B38" s="197" t="s">
        <v>61</v>
      </c>
      <c r="C38" s="197" t="s">
        <v>45</v>
      </c>
      <c r="D38" s="198" t="s">
        <v>37</v>
      </c>
      <c r="E38" s="190"/>
      <c r="F38" s="191"/>
      <c r="G38" s="192"/>
      <c r="H38" s="193"/>
      <c r="I38" s="190" t="n">
        <v>1</v>
      </c>
      <c r="J38" s="191"/>
      <c r="K38" s="192"/>
      <c r="L38" s="193"/>
      <c r="M38" s="190" t="n">
        <v>1</v>
      </c>
      <c r="N38" s="191"/>
      <c r="O38" s="192"/>
      <c r="P38" s="193"/>
      <c r="Q38" s="190"/>
      <c r="R38" s="191" t="n">
        <v>1</v>
      </c>
      <c r="S38" s="192"/>
      <c r="T38" s="193"/>
      <c r="U38" s="190"/>
      <c r="V38" s="191" t="n">
        <v>1</v>
      </c>
      <c r="W38" s="192"/>
      <c r="X38" s="194"/>
      <c r="Y38" s="181" t="n">
        <f aca="false">SUM(E38+I38+M38+Q38+U38)</f>
        <v>2</v>
      </c>
      <c r="Z38" s="182" t="n">
        <f aca="false">SUM(F38+J38+N38+R38+V38)</f>
        <v>2</v>
      </c>
      <c r="AA38" s="183" t="n">
        <f aca="false">SUM(G38+K38+O38+S38+W38)</f>
        <v>0</v>
      </c>
      <c r="AB38" s="184" t="n">
        <f aca="false">SUM(H38+L38+P38+T38+X38)</f>
        <v>0</v>
      </c>
      <c r="AC38" s="195" t="n">
        <f aca="false">SUM((Y38*4),(Z38*3),(AA38*2),(AB38*1))</f>
        <v>14</v>
      </c>
    </row>
    <row r="39" customFormat="false" ht="15.75" hidden="false" customHeight="false" outlineLevel="0" collapsed="false">
      <c r="A39" s="204" t="n">
        <v>21</v>
      </c>
      <c r="B39" s="197" t="s">
        <v>62</v>
      </c>
      <c r="C39" s="197" t="s">
        <v>63</v>
      </c>
      <c r="D39" s="198" t="s">
        <v>25</v>
      </c>
      <c r="E39" s="190"/>
      <c r="F39" s="191" t="n">
        <v>1</v>
      </c>
      <c r="G39" s="192"/>
      <c r="H39" s="193"/>
      <c r="I39" s="190"/>
      <c r="J39" s="191" t="n">
        <v>1</v>
      </c>
      <c r="K39" s="192"/>
      <c r="L39" s="193" t="n">
        <v>1</v>
      </c>
      <c r="M39" s="190"/>
      <c r="N39" s="191"/>
      <c r="O39" s="192"/>
      <c r="P39" s="193" t="n">
        <v>2</v>
      </c>
      <c r="Q39" s="190"/>
      <c r="R39" s="191"/>
      <c r="S39" s="192"/>
      <c r="T39" s="193"/>
      <c r="U39" s="199" t="n">
        <v>1</v>
      </c>
      <c r="V39" s="200"/>
      <c r="W39" s="201"/>
      <c r="X39" s="203" t="n">
        <v>1</v>
      </c>
      <c r="Y39" s="181" t="n">
        <f aca="false">SUM(E39+I39+M39+Q39+U39)</f>
        <v>1</v>
      </c>
      <c r="Z39" s="182" t="n">
        <f aca="false">SUM(F39+J39+N39+R39+V39)</f>
        <v>2</v>
      </c>
      <c r="AA39" s="183" t="n">
        <f aca="false">SUM(G39+K39+O39+S39+W39)</f>
        <v>0</v>
      </c>
      <c r="AB39" s="184" t="n">
        <f aca="false">SUM(H39+L39+P39+T39+X39)</f>
        <v>4</v>
      </c>
      <c r="AC39" s="195" t="n">
        <f aca="false">SUM((Y39*4),(Z39*3),(AA39*2),(AB39*1))</f>
        <v>14</v>
      </c>
    </row>
    <row r="40" customFormat="false" ht="15.75" hidden="false" customHeight="false" outlineLevel="0" collapsed="false">
      <c r="A40" s="204" t="n">
        <v>22</v>
      </c>
      <c r="B40" s="197" t="s">
        <v>108</v>
      </c>
      <c r="C40" s="197" t="s">
        <v>106</v>
      </c>
      <c r="D40" s="198" t="s">
        <v>109</v>
      </c>
      <c r="E40" s="190"/>
      <c r="F40" s="191" t="n">
        <v>1</v>
      </c>
      <c r="G40" s="192" t="n">
        <v>1</v>
      </c>
      <c r="H40" s="193" t="n">
        <v>1</v>
      </c>
      <c r="I40" s="190"/>
      <c r="J40" s="191"/>
      <c r="K40" s="192"/>
      <c r="L40" s="193"/>
      <c r="M40" s="190"/>
      <c r="N40" s="191"/>
      <c r="O40" s="192"/>
      <c r="P40" s="193"/>
      <c r="Q40" s="190"/>
      <c r="R40" s="191" t="n">
        <v>1</v>
      </c>
      <c r="S40" s="192"/>
      <c r="T40" s="193" t="n">
        <v>2</v>
      </c>
      <c r="U40" s="190"/>
      <c r="V40" s="191"/>
      <c r="W40" s="192" t="n">
        <v>1</v>
      </c>
      <c r="X40" s="194"/>
      <c r="Y40" s="181" t="n">
        <f aca="false">SUM(E40+I40+M40+Q40+U40)</f>
        <v>0</v>
      </c>
      <c r="Z40" s="182" t="n">
        <f aca="false">SUM(F40+J40+N40+R40+V40)</f>
        <v>2</v>
      </c>
      <c r="AA40" s="183" t="n">
        <f aca="false">SUM(G40+K40+O40+S40+W40)</f>
        <v>2</v>
      </c>
      <c r="AB40" s="184" t="n">
        <f aca="false">SUM(H40+L40+P40+T40+X40)</f>
        <v>3</v>
      </c>
      <c r="AC40" s="195" t="n">
        <f aca="false">SUM((Y40*4),(Z40*3),(AA40*2),(AB40*1))</f>
        <v>13</v>
      </c>
    </row>
    <row r="41" customFormat="false" ht="15.75" hidden="false" customHeight="false" outlineLevel="0" collapsed="false">
      <c r="A41" s="204" t="n">
        <v>23</v>
      </c>
      <c r="B41" s="197" t="s">
        <v>133</v>
      </c>
      <c r="C41" s="197" t="s">
        <v>134</v>
      </c>
      <c r="D41" s="198" t="s">
        <v>811</v>
      </c>
      <c r="E41" s="190" t="n">
        <v>1</v>
      </c>
      <c r="F41" s="191"/>
      <c r="G41" s="192"/>
      <c r="H41" s="193" t="n">
        <v>1</v>
      </c>
      <c r="I41" s="190"/>
      <c r="J41" s="191" t="n">
        <v>1</v>
      </c>
      <c r="K41" s="192"/>
      <c r="L41" s="193"/>
      <c r="M41" s="190"/>
      <c r="N41" s="191"/>
      <c r="O41" s="192" t="n">
        <v>1</v>
      </c>
      <c r="P41" s="193"/>
      <c r="Q41" s="190"/>
      <c r="R41" s="191"/>
      <c r="S41" s="192"/>
      <c r="T41" s="193"/>
      <c r="U41" s="190"/>
      <c r="V41" s="191" t="n">
        <v>1</v>
      </c>
      <c r="W41" s="192"/>
      <c r="X41" s="194"/>
      <c r="Y41" s="181" t="n">
        <f aca="false">SUM(E41+I41+M41+Q41+U41)</f>
        <v>1</v>
      </c>
      <c r="Z41" s="182" t="n">
        <f aca="false">SUM(F41+J41+N41+R41+V41)</f>
        <v>2</v>
      </c>
      <c r="AA41" s="183" t="n">
        <f aca="false">SUM(G41+K41+O41+S41+W41)</f>
        <v>1</v>
      </c>
      <c r="AB41" s="184" t="n">
        <f aca="false">SUM(H41+L41+P41+T41+X41)</f>
        <v>1</v>
      </c>
      <c r="AC41" s="195" t="n">
        <f aca="false">SUM((Y41*4),(Z41*3),(AA41*2),(AB41*1))</f>
        <v>13</v>
      </c>
    </row>
    <row r="42" customFormat="false" ht="15.75" hidden="false" customHeight="false" outlineLevel="0" collapsed="false">
      <c r="A42" s="204" t="n">
        <v>24</v>
      </c>
      <c r="B42" s="197" t="s">
        <v>69</v>
      </c>
      <c r="C42" s="197" t="s">
        <v>812</v>
      </c>
      <c r="D42" s="198" t="s">
        <v>25</v>
      </c>
      <c r="E42" s="190"/>
      <c r="F42" s="191"/>
      <c r="G42" s="192"/>
      <c r="H42" s="193" t="n">
        <v>1</v>
      </c>
      <c r="I42" s="190"/>
      <c r="J42" s="191" t="n">
        <v>1</v>
      </c>
      <c r="K42" s="192"/>
      <c r="L42" s="193"/>
      <c r="M42" s="190"/>
      <c r="N42" s="191" t="n">
        <v>1</v>
      </c>
      <c r="O42" s="192"/>
      <c r="P42" s="193" t="n">
        <v>1</v>
      </c>
      <c r="Q42" s="190"/>
      <c r="R42" s="191"/>
      <c r="S42" s="192" t="n">
        <v>1</v>
      </c>
      <c r="T42" s="193"/>
      <c r="U42" s="190"/>
      <c r="V42" s="191"/>
      <c r="W42" s="192" t="n">
        <v>1</v>
      </c>
      <c r="X42" s="194"/>
      <c r="Y42" s="181" t="n">
        <f aca="false">SUM(E42+I42+M42+Q42+U42)</f>
        <v>0</v>
      </c>
      <c r="Z42" s="182" t="n">
        <f aca="false">SUM(F42+J42+N42+R42+V42)</f>
        <v>2</v>
      </c>
      <c r="AA42" s="183" t="n">
        <f aca="false">SUM(G42+K42+O42+S42+W42)</f>
        <v>2</v>
      </c>
      <c r="AB42" s="184" t="n">
        <f aca="false">SUM(H42+L42+P42+T42+X42)</f>
        <v>2</v>
      </c>
      <c r="AC42" s="195" t="n">
        <f aca="false">SUM((Y42*4),(Z42*3),(AA42*2),(AB42*1))</f>
        <v>12</v>
      </c>
    </row>
    <row r="43" customFormat="false" ht="15.75" hidden="false" customHeight="false" outlineLevel="0" collapsed="false">
      <c r="A43" s="204" t="n">
        <v>25</v>
      </c>
      <c r="B43" s="197" t="s">
        <v>85</v>
      </c>
      <c r="C43" s="197" t="s">
        <v>86</v>
      </c>
      <c r="D43" s="198" t="s">
        <v>87</v>
      </c>
      <c r="E43" s="190"/>
      <c r="F43" s="191"/>
      <c r="G43" s="192"/>
      <c r="H43" s="193"/>
      <c r="I43" s="190"/>
      <c r="J43" s="191"/>
      <c r="K43" s="192"/>
      <c r="L43" s="193" t="n">
        <v>1</v>
      </c>
      <c r="M43" s="190"/>
      <c r="N43" s="191"/>
      <c r="O43" s="192" t="n">
        <v>1</v>
      </c>
      <c r="P43" s="193"/>
      <c r="Q43" s="190"/>
      <c r="R43" s="191" t="n">
        <v>1</v>
      </c>
      <c r="S43" s="192" t="n">
        <v>1</v>
      </c>
      <c r="T43" s="193"/>
      <c r="U43" s="190"/>
      <c r="V43" s="191" t="n">
        <v>1</v>
      </c>
      <c r="W43" s="192"/>
      <c r="X43" s="194"/>
      <c r="Y43" s="181" t="n">
        <f aca="false">SUM(E43+I43+M43+Q43+U43)</f>
        <v>0</v>
      </c>
      <c r="Z43" s="182" t="n">
        <f aca="false">SUM(F43+J43+N43+R43+V43)</f>
        <v>2</v>
      </c>
      <c r="AA43" s="183" t="n">
        <f aca="false">SUM(G43+K43+O43+S43+W43)</f>
        <v>2</v>
      </c>
      <c r="AB43" s="184" t="n">
        <f aca="false">SUM(H43+L43+P43+T43+X43)</f>
        <v>1</v>
      </c>
      <c r="AC43" s="195" t="n">
        <f aca="false">SUM((Y43*4),(Z43*3),(AA43*2),(AB43*1))</f>
        <v>11</v>
      </c>
    </row>
    <row r="44" customFormat="false" ht="15.75" hidden="false" customHeight="false" outlineLevel="0" collapsed="false">
      <c r="A44" s="204" t="n">
        <v>26</v>
      </c>
      <c r="B44" s="197" t="s">
        <v>71</v>
      </c>
      <c r="C44" s="197" t="s">
        <v>813</v>
      </c>
      <c r="D44" s="198" t="s">
        <v>814</v>
      </c>
      <c r="E44" s="190"/>
      <c r="F44" s="191"/>
      <c r="G44" s="192"/>
      <c r="H44" s="193"/>
      <c r="I44" s="190"/>
      <c r="J44" s="191"/>
      <c r="K44" s="192"/>
      <c r="L44" s="193"/>
      <c r="M44" s="190" t="n">
        <v>1</v>
      </c>
      <c r="N44" s="191"/>
      <c r="O44" s="192"/>
      <c r="P44" s="193"/>
      <c r="Q44" s="190"/>
      <c r="R44" s="191" t="n">
        <v>1</v>
      </c>
      <c r="S44" s="192"/>
      <c r="T44" s="193"/>
      <c r="U44" s="190"/>
      <c r="V44" s="191"/>
      <c r="W44" s="192" t="n">
        <v>2</v>
      </c>
      <c r="X44" s="194"/>
      <c r="Y44" s="181" t="n">
        <f aca="false">SUM(E44+I44+M44+Q44+U44)</f>
        <v>1</v>
      </c>
      <c r="Z44" s="182" t="n">
        <f aca="false">SUM(F44+J44+N44+R44+V44)</f>
        <v>1</v>
      </c>
      <c r="AA44" s="183" t="n">
        <f aca="false">SUM(G44+K44+O44+S44+W44)</f>
        <v>2</v>
      </c>
      <c r="AB44" s="184" t="n">
        <f aca="false">SUM(H44+L44+P44+T44+X44)</f>
        <v>0</v>
      </c>
      <c r="AC44" s="195" t="n">
        <f aca="false">SUM((Y44*4),(Z44*3),(AA44*2),(AB44*1))</f>
        <v>11</v>
      </c>
    </row>
    <row r="45" customFormat="false" ht="15.75" hidden="false" customHeight="false" outlineLevel="0" collapsed="false">
      <c r="A45" s="204" t="n">
        <v>27</v>
      </c>
      <c r="B45" s="197" t="s">
        <v>88</v>
      </c>
      <c r="C45" s="197" t="s">
        <v>89</v>
      </c>
      <c r="D45" s="198" t="s">
        <v>73</v>
      </c>
      <c r="E45" s="190"/>
      <c r="F45" s="191"/>
      <c r="G45" s="192"/>
      <c r="H45" s="193"/>
      <c r="I45" s="190" t="n">
        <v>1</v>
      </c>
      <c r="J45" s="191"/>
      <c r="K45" s="192"/>
      <c r="L45" s="193" t="n">
        <v>2</v>
      </c>
      <c r="M45" s="190"/>
      <c r="N45" s="191" t="n">
        <v>1</v>
      </c>
      <c r="O45" s="192"/>
      <c r="P45" s="193"/>
      <c r="Q45" s="190"/>
      <c r="R45" s="191"/>
      <c r="S45" s="192" t="n">
        <v>1</v>
      </c>
      <c r="T45" s="193"/>
      <c r="U45" s="199"/>
      <c r="V45" s="200"/>
      <c r="W45" s="201"/>
      <c r="X45" s="203"/>
      <c r="Y45" s="181" t="n">
        <f aca="false">SUM(E45+I45+M45+Q45+U45)</f>
        <v>1</v>
      </c>
      <c r="Z45" s="182" t="n">
        <f aca="false">SUM(F45+J45+N45+R45+V45)</f>
        <v>1</v>
      </c>
      <c r="AA45" s="183" t="n">
        <f aca="false">SUM(G45+K45+O45+S45+W45)</f>
        <v>1</v>
      </c>
      <c r="AB45" s="184" t="n">
        <f aca="false">SUM(H45+L45+P45+T45+X45)</f>
        <v>2</v>
      </c>
      <c r="AC45" s="195" t="n">
        <f aca="false">SUM((Y45*4),(Z45*3),(AA45*2),(AB45*1))</f>
        <v>11</v>
      </c>
    </row>
    <row r="46" customFormat="false" ht="15.75" hidden="false" customHeight="false" outlineLevel="0" collapsed="false">
      <c r="A46" s="204" t="n">
        <v>28</v>
      </c>
      <c r="B46" s="197" t="s">
        <v>90</v>
      </c>
      <c r="C46" s="197" t="s">
        <v>76</v>
      </c>
      <c r="D46" s="198" t="s">
        <v>25</v>
      </c>
      <c r="E46" s="199"/>
      <c r="F46" s="200"/>
      <c r="G46" s="201"/>
      <c r="H46" s="202"/>
      <c r="I46" s="199"/>
      <c r="J46" s="200" t="n">
        <v>1</v>
      </c>
      <c r="K46" s="201"/>
      <c r="L46" s="202"/>
      <c r="M46" s="199" t="n">
        <v>1</v>
      </c>
      <c r="N46" s="200"/>
      <c r="O46" s="201" t="n">
        <v>1</v>
      </c>
      <c r="P46" s="202"/>
      <c r="Q46" s="199"/>
      <c r="R46" s="200"/>
      <c r="S46" s="201"/>
      <c r="T46" s="202" t="n">
        <v>1</v>
      </c>
      <c r="U46" s="199"/>
      <c r="V46" s="200"/>
      <c r="W46" s="201"/>
      <c r="X46" s="203" t="n">
        <v>1</v>
      </c>
      <c r="Y46" s="181" t="n">
        <f aca="false">SUM(E46+I46+M46+Q46+U46)</f>
        <v>1</v>
      </c>
      <c r="Z46" s="182" t="n">
        <f aca="false">SUM(F46+J46+N46+R46+V46)</f>
        <v>1</v>
      </c>
      <c r="AA46" s="183" t="n">
        <f aca="false">SUM(G46+K46+O46+S46+W46)</f>
        <v>1</v>
      </c>
      <c r="AB46" s="184" t="n">
        <f aca="false">SUM(H46+L46+P46+T46+X46)</f>
        <v>2</v>
      </c>
      <c r="AC46" s="195" t="n">
        <f aca="false">SUM((Y46*4),(Z46*3),(AA46*2),(AB46*1))</f>
        <v>11</v>
      </c>
    </row>
    <row r="47" customFormat="false" ht="15.75" hidden="false" customHeight="false" outlineLevel="0" collapsed="false">
      <c r="A47" s="204" t="n">
        <v>29</v>
      </c>
      <c r="B47" s="197" t="s">
        <v>232</v>
      </c>
      <c r="C47" s="197" t="s">
        <v>233</v>
      </c>
      <c r="D47" s="198" t="s">
        <v>156</v>
      </c>
      <c r="E47" s="199"/>
      <c r="F47" s="200" t="n">
        <v>1</v>
      </c>
      <c r="G47" s="201" t="n">
        <v>1</v>
      </c>
      <c r="H47" s="202"/>
      <c r="I47" s="199"/>
      <c r="J47" s="200"/>
      <c r="K47" s="201" t="n">
        <v>1</v>
      </c>
      <c r="L47" s="202" t="n">
        <v>1</v>
      </c>
      <c r="M47" s="199"/>
      <c r="N47" s="200"/>
      <c r="O47" s="201"/>
      <c r="P47" s="202"/>
      <c r="Q47" s="199"/>
      <c r="R47" s="200"/>
      <c r="S47" s="201"/>
      <c r="T47" s="202"/>
      <c r="U47" s="199"/>
      <c r="V47" s="200"/>
      <c r="W47" s="201" t="n">
        <v>1</v>
      </c>
      <c r="X47" s="203"/>
      <c r="Y47" s="181" t="n">
        <f aca="false">SUM(E47+I47+M47+Q47+U47)</f>
        <v>0</v>
      </c>
      <c r="Z47" s="182" t="n">
        <f aca="false">SUM(F47+J47+N47+R47+V47)</f>
        <v>1</v>
      </c>
      <c r="AA47" s="183" t="n">
        <f aca="false">SUM(G47+K47+O47+S47+W47)</f>
        <v>3</v>
      </c>
      <c r="AB47" s="184" t="n">
        <f aca="false">SUM(H47+L47+P47+T47+X47)</f>
        <v>1</v>
      </c>
      <c r="AC47" s="195" t="n">
        <f aca="false">SUM((Y47*4),(Z47*3),(AA47*2),(AB47*1))</f>
        <v>10</v>
      </c>
    </row>
    <row r="48" customFormat="false" ht="15.75" hidden="false" customHeight="false" outlineLevel="0" collapsed="false">
      <c r="A48" s="204" t="n">
        <v>30</v>
      </c>
      <c r="B48" s="197" t="s">
        <v>234</v>
      </c>
      <c r="C48" s="197" t="s">
        <v>106</v>
      </c>
      <c r="D48" s="198" t="s">
        <v>50</v>
      </c>
      <c r="E48" s="199"/>
      <c r="F48" s="200"/>
      <c r="G48" s="201" t="n">
        <v>2</v>
      </c>
      <c r="H48" s="202" t="n">
        <v>1</v>
      </c>
      <c r="I48" s="199"/>
      <c r="J48" s="200" t="n">
        <v>1</v>
      </c>
      <c r="K48" s="201"/>
      <c r="L48" s="202" t="n">
        <v>1</v>
      </c>
      <c r="M48" s="199"/>
      <c r="N48" s="200"/>
      <c r="O48" s="201"/>
      <c r="P48" s="202" t="n">
        <v>1</v>
      </c>
      <c r="Q48" s="199"/>
      <c r="R48" s="200"/>
      <c r="S48" s="201"/>
      <c r="T48" s="202"/>
      <c r="U48" s="199"/>
      <c r="V48" s="200"/>
      <c r="W48" s="201"/>
      <c r="X48" s="203"/>
      <c r="Y48" s="181" t="n">
        <f aca="false">SUM(E48+I48+M48+Q48+U48)</f>
        <v>0</v>
      </c>
      <c r="Z48" s="182" t="n">
        <f aca="false">SUM(F48+J48+N48+R48+V48)</f>
        <v>1</v>
      </c>
      <c r="AA48" s="183" t="n">
        <f aca="false">SUM(G48+K48+O48+S48+W48)</f>
        <v>2</v>
      </c>
      <c r="AB48" s="184" t="n">
        <f aca="false">SUM(H48+L48+P48+T48+X48)</f>
        <v>3</v>
      </c>
      <c r="AC48" s="195" t="n">
        <f aca="false">SUM((Y48*4),(Z48*3),(AA48*2),(AB48*1))</f>
        <v>10</v>
      </c>
    </row>
    <row r="49" customFormat="false" ht="15.75" hidden="false" customHeight="false" outlineLevel="0" collapsed="false">
      <c r="A49" s="204" t="n">
        <v>31</v>
      </c>
      <c r="B49" s="197" t="s">
        <v>815</v>
      </c>
      <c r="C49" s="197" t="s">
        <v>525</v>
      </c>
      <c r="D49" s="198" t="s">
        <v>415</v>
      </c>
      <c r="E49" s="190"/>
      <c r="F49" s="191"/>
      <c r="G49" s="192"/>
      <c r="H49" s="205"/>
      <c r="I49" s="190"/>
      <c r="J49" s="191"/>
      <c r="K49" s="192"/>
      <c r="L49" s="205"/>
      <c r="M49" s="190"/>
      <c r="N49" s="191"/>
      <c r="O49" s="192"/>
      <c r="P49" s="205"/>
      <c r="Q49" s="190"/>
      <c r="R49" s="191"/>
      <c r="S49" s="192" t="n">
        <v>1</v>
      </c>
      <c r="T49" s="193" t="n">
        <v>1</v>
      </c>
      <c r="U49" s="190" t="n">
        <v>1</v>
      </c>
      <c r="V49" s="191" t="n">
        <v>1</v>
      </c>
      <c r="W49" s="192"/>
      <c r="X49" s="194"/>
      <c r="Y49" s="181" t="n">
        <f aca="false">SUM(E49+I49+M49+Q49+U49)</f>
        <v>1</v>
      </c>
      <c r="Z49" s="182" t="n">
        <f aca="false">SUM(F49+J49+N49+R49+V49)</f>
        <v>1</v>
      </c>
      <c r="AA49" s="183" t="n">
        <f aca="false">SUM(G49+K49+O49+S49+W49)</f>
        <v>1</v>
      </c>
      <c r="AB49" s="184" t="n">
        <f aca="false">SUM(H49+L49+P49+T49+X49)</f>
        <v>1</v>
      </c>
      <c r="AC49" s="195" t="n">
        <f aca="false">SUM((Y49*4),(Z49*3),(AA49*2),(AB49*1))</f>
        <v>10</v>
      </c>
    </row>
    <row r="50" customFormat="false" ht="15.75" hidden="false" customHeight="false" outlineLevel="0" collapsed="false">
      <c r="A50" s="204" t="n">
        <v>32</v>
      </c>
      <c r="B50" s="197" t="s">
        <v>96</v>
      </c>
      <c r="C50" s="197" t="s">
        <v>97</v>
      </c>
      <c r="D50" s="198" t="s">
        <v>33</v>
      </c>
      <c r="E50" s="190"/>
      <c r="F50" s="191"/>
      <c r="G50" s="192"/>
      <c r="H50" s="193"/>
      <c r="I50" s="190"/>
      <c r="J50" s="191"/>
      <c r="K50" s="192"/>
      <c r="L50" s="193"/>
      <c r="M50" s="190" t="n">
        <v>1</v>
      </c>
      <c r="N50" s="191"/>
      <c r="O50" s="192" t="n">
        <v>1</v>
      </c>
      <c r="P50" s="193"/>
      <c r="Q50" s="190" t="n">
        <v>1</v>
      </c>
      <c r="R50" s="191"/>
      <c r="S50" s="192"/>
      <c r="T50" s="193"/>
      <c r="U50" s="190"/>
      <c r="V50" s="191"/>
      <c r="W50" s="192"/>
      <c r="X50" s="194"/>
      <c r="Y50" s="181" t="n">
        <f aca="false">SUM(E50+I50+M50+Q50+U50)</f>
        <v>2</v>
      </c>
      <c r="Z50" s="182" t="n">
        <f aca="false">SUM(F50+J50+N50+R50+V50)</f>
        <v>0</v>
      </c>
      <c r="AA50" s="183" t="n">
        <f aca="false">SUM(G50+K50+O50+S50+W50)</f>
        <v>1</v>
      </c>
      <c r="AB50" s="184" t="n">
        <f aca="false">SUM(H50+L50+P50+T50+X50)</f>
        <v>0</v>
      </c>
      <c r="AC50" s="195" t="n">
        <f aca="false">SUM((Y50*4),(Z50*3),(AA50*2),(AB50*1))</f>
        <v>10</v>
      </c>
    </row>
    <row r="51" customFormat="false" ht="15.75" hidden="false" customHeight="false" outlineLevel="0" collapsed="false">
      <c r="A51" s="204" t="n">
        <v>33</v>
      </c>
      <c r="B51" s="197" t="s">
        <v>91</v>
      </c>
      <c r="C51" s="197" t="s">
        <v>92</v>
      </c>
      <c r="D51" s="198" t="s">
        <v>37</v>
      </c>
      <c r="E51" s="190"/>
      <c r="F51" s="191" t="n">
        <v>1</v>
      </c>
      <c r="G51" s="192"/>
      <c r="H51" s="193"/>
      <c r="I51" s="190"/>
      <c r="J51" s="191" t="n">
        <v>1</v>
      </c>
      <c r="K51" s="192"/>
      <c r="L51" s="193"/>
      <c r="M51" s="190"/>
      <c r="N51" s="191"/>
      <c r="O51" s="192"/>
      <c r="P51" s="193" t="n">
        <v>1</v>
      </c>
      <c r="Q51" s="190"/>
      <c r="R51" s="191"/>
      <c r="S51" s="192"/>
      <c r="T51" s="193" t="n">
        <v>2</v>
      </c>
      <c r="U51" s="190"/>
      <c r="V51" s="191"/>
      <c r="W51" s="192"/>
      <c r="X51" s="194" t="n">
        <v>1</v>
      </c>
      <c r="Y51" s="181" t="n">
        <f aca="false">SUM(E51+I51+M51+Q51+U51)</f>
        <v>0</v>
      </c>
      <c r="Z51" s="182" t="n">
        <f aca="false">SUM(F51+J51+N51+R51+V51)</f>
        <v>2</v>
      </c>
      <c r="AA51" s="183" t="n">
        <f aca="false">SUM(G51+K51+O51+S51+W51)</f>
        <v>0</v>
      </c>
      <c r="AB51" s="184" t="n">
        <f aca="false">SUM(H51+L51+P51+T51+X51)</f>
        <v>4</v>
      </c>
      <c r="AC51" s="195" t="n">
        <f aca="false">SUM((Y51*4),(Z51*3),(AA51*2),(AB51*1))</f>
        <v>10</v>
      </c>
    </row>
    <row r="52" customFormat="false" ht="15.75" hidden="false" customHeight="false" outlineLevel="0" collapsed="false">
      <c r="A52" s="204" t="n">
        <v>34</v>
      </c>
      <c r="B52" s="197" t="s">
        <v>98</v>
      </c>
      <c r="C52" s="197" t="s">
        <v>99</v>
      </c>
      <c r="D52" s="198" t="s">
        <v>73</v>
      </c>
      <c r="E52" s="190"/>
      <c r="F52" s="191"/>
      <c r="G52" s="192" t="n">
        <v>1</v>
      </c>
      <c r="H52" s="193"/>
      <c r="I52" s="190"/>
      <c r="J52" s="191"/>
      <c r="K52" s="192"/>
      <c r="L52" s="193"/>
      <c r="M52" s="190"/>
      <c r="N52" s="191"/>
      <c r="O52" s="192"/>
      <c r="P52" s="193"/>
      <c r="Q52" s="190"/>
      <c r="R52" s="191"/>
      <c r="S52" s="192" t="n">
        <v>1</v>
      </c>
      <c r="T52" s="193"/>
      <c r="U52" s="190"/>
      <c r="V52" s="191" t="n">
        <v>1</v>
      </c>
      <c r="W52" s="192" t="n">
        <v>1</v>
      </c>
      <c r="X52" s="194"/>
      <c r="Y52" s="181" t="n">
        <f aca="false">SUM(E52+I52+M52+Q52+U52)</f>
        <v>0</v>
      </c>
      <c r="Z52" s="182" t="n">
        <f aca="false">SUM(F52+J52+N52+R52+V52)</f>
        <v>1</v>
      </c>
      <c r="AA52" s="183" t="n">
        <f aca="false">SUM(G52+K52+O52+S52+W52)</f>
        <v>3</v>
      </c>
      <c r="AB52" s="184" t="n">
        <f aca="false">SUM(H52+L52+P52+T52+X52)</f>
        <v>0</v>
      </c>
      <c r="AC52" s="195" t="n">
        <f aca="false">SUM((Y52*4),(Z52*3),(AA52*2),(AB52*1))</f>
        <v>9</v>
      </c>
    </row>
    <row r="53" customFormat="false" ht="15.75" hidden="false" customHeight="false" outlineLevel="0" collapsed="false">
      <c r="A53" s="204" t="n">
        <v>35</v>
      </c>
      <c r="B53" s="197" t="s">
        <v>159</v>
      </c>
      <c r="C53" s="197" t="s">
        <v>76</v>
      </c>
      <c r="D53" s="198" t="s">
        <v>160</v>
      </c>
      <c r="E53" s="190"/>
      <c r="F53" s="191"/>
      <c r="G53" s="192" t="n">
        <v>1</v>
      </c>
      <c r="H53" s="193"/>
      <c r="I53" s="190"/>
      <c r="J53" s="191"/>
      <c r="K53" s="192" t="n">
        <v>1</v>
      </c>
      <c r="L53" s="193"/>
      <c r="M53" s="190"/>
      <c r="N53" s="191"/>
      <c r="O53" s="192" t="n">
        <v>1</v>
      </c>
      <c r="P53" s="193"/>
      <c r="Q53" s="190"/>
      <c r="R53" s="191"/>
      <c r="S53" s="192"/>
      <c r="T53" s="193" t="n">
        <v>2</v>
      </c>
      <c r="U53" s="190"/>
      <c r="V53" s="191"/>
      <c r="W53" s="192"/>
      <c r="X53" s="194" t="n">
        <v>1</v>
      </c>
      <c r="Y53" s="181" t="n">
        <f aca="false">SUM(E53+I53+M53+Q53+U53)</f>
        <v>0</v>
      </c>
      <c r="Z53" s="182" t="n">
        <f aca="false">SUM(F53+J53+N53+R53+V53)</f>
        <v>0</v>
      </c>
      <c r="AA53" s="183" t="n">
        <f aca="false">SUM(G53+K53+O53+S53+W53)</f>
        <v>3</v>
      </c>
      <c r="AB53" s="184" t="n">
        <f aca="false">SUM(H53+L53+P53+T53+X53)</f>
        <v>3</v>
      </c>
      <c r="AC53" s="195" t="n">
        <f aca="false">SUM((Y53*4),(Z53*3),(AA53*2),(AB53*1))</f>
        <v>9</v>
      </c>
    </row>
    <row r="54" customFormat="false" ht="15.75" hidden="false" customHeight="false" outlineLevel="0" collapsed="false">
      <c r="A54" s="204" t="n">
        <v>36</v>
      </c>
      <c r="B54" s="197" t="s">
        <v>136</v>
      </c>
      <c r="C54" s="197" t="s">
        <v>816</v>
      </c>
      <c r="D54" s="198" t="s">
        <v>25</v>
      </c>
      <c r="E54" s="190"/>
      <c r="F54" s="191"/>
      <c r="G54" s="192" t="n">
        <v>1</v>
      </c>
      <c r="H54" s="193"/>
      <c r="I54" s="190"/>
      <c r="J54" s="191"/>
      <c r="K54" s="192" t="n">
        <v>1</v>
      </c>
      <c r="L54" s="193"/>
      <c r="M54" s="190"/>
      <c r="N54" s="191"/>
      <c r="O54" s="192"/>
      <c r="P54" s="193"/>
      <c r="Q54" s="190"/>
      <c r="R54" s="191"/>
      <c r="S54" s="192" t="n">
        <v>1</v>
      </c>
      <c r="T54" s="193"/>
      <c r="U54" s="190"/>
      <c r="V54" s="191"/>
      <c r="W54" s="192"/>
      <c r="X54" s="194" t="n">
        <v>3</v>
      </c>
      <c r="Y54" s="181" t="n">
        <f aca="false">SUM(E54+I54+M54+Q54+U54)</f>
        <v>0</v>
      </c>
      <c r="Z54" s="182" t="n">
        <f aca="false">SUM(F54+J54+N54+R54+V54)</f>
        <v>0</v>
      </c>
      <c r="AA54" s="183" t="n">
        <f aca="false">SUM(G54+K54+O54+S54+W54)</f>
        <v>3</v>
      </c>
      <c r="AB54" s="184" t="n">
        <f aca="false">SUM(H54+L54+P54+T54+X54)</f>
        <v>3</v>
      </c>
      <c r="AC54" s="195" t="n">
        <f aca="false">SUM((Y54*4),(Z54*3),(AA54*2),(AB54*1))</f>
        <v>9</v>
      </c>
    </row>
    <row r="55" customFormat="false" ht="15.75" hidden="false" customHeight="false" outlineLevel="0" collapsed="false">
      <c r="A55" s="204" t="n">
        <v>37</v>
      </c>
      <c r="B55" s="197" t="s">
        <v>77</v>
      </c>
      <c r="C55" s="197" t="s">
        <v>329</v>
      </c>
      <c r="D55" s="198" t="s">
        <v>37</v>
      </c>
      <c r="E55" s="199"/>
      <c r="F55" s="200"/>
      <c r="G55" s="201" t="n">
        <v>2</v>
      </c>
      <c r="H55" s="202"/>
      <c r="I55" s="199"/>
      <c r="J55" s="200"/>
      <c r="K55" s="201"/>
      <c r="L55" s="202"/>
      <c r="M55" s="199"/>
      <c r="N55" s="200"/>
      <c r="O55" s="201"/>
      <c r="P55" s="202"/>
      <c r="Q55" s="199"/>
      <c r="R55" s="200"/>
      <c r="S55" s="201"/>
      <c r="T55" s="202" t="n">
        <v>2</v>
      </c>
      <c r="U55" s="199"/>
      <c r="V55" s="200" t="n">
        <v>1</v>
      </c>
      <c r="W55" s="201"/>
      <c r="X55" s="203"/>
      <c r="Y55" s="181" t="n">
        <f aca="false">SUM(E55+I55+M55+Q55+U55)</f>
        <v>0</v>
      </c>
      <c r="Z55" s="182" t="n">
        <f aca="false">SUM(F55+J55+N55+R55+V55)</f>
        <v>1</v>
      </c>
      <c r="AA55" s="183" t="n">
        <f aca="false">SUM(G55+K55+O55+S55+W55)</f>
        <v>2</v>
      </c>
      <c r="AB55" s="184" t="n">
        <f aca="false">SUM(H55+L55+P55+T55+X55)</f>
        <v>2</v>
      </c>
      <c r="AC55" s="195" t="n">
        <f aca="false">SUM((Y55*4),(Z55*3),(AA55*2),(AB55*1))</f>
        <v>9</v>
      </c>
    </row>
    <row r="56" customFormat="false" ht="15.75" hidden="false" customHeight="false" outlineLevel="0" collapsed="false">
      <c r="A56" s="204" t="n">
        <v>38</v>
      </c>
      <c r="B56" s="197" t="s">
        <v>190</v>
      </c>
      <c r="C56" s="197" t="s">
        <v>191</v>
      </c>
      <c r="D56" s="198" t="s">
        <v>33</v>
      </c>
      <c r="E56" s="190"/>
      <c r="F56" s="191" t="n">
        <v>1</v>
      </c>
      <c r="G56" s="192"/>
      <c r="H56" s="193"/>
      <c r="I56" s="190"/>
      <c r="J56" s="191"/>
      <c r="K56" s="192" t="n">
        <v>1</v>
      </c>
      <c r="L56" s="193" t="n">
        <v>1</v>
      </c>
      <c r="M56" s="190"/>
      <c r="N56" s="191"/>
      <c r="O56" s="192" t="n">
        <v>1</v>
      </c>
      <c r="P56" s="193"/>
      <c r="Q56" s="190"/>
      <c r="R56" s="191"/>
      <c r="S56" s="192"/>
      <c r="T56" s="193" t="n">
        <v>1</v>
      </c>
      <c r="U56" s="190"/>
      <c r="V56" s="191"/>
      <c r="W56" s="192"/>
      <c r="X56" s="194"/>
      <c r="Y56" s="181" t="n">
        <f aca="false">SUM(E56+I56+M56+Q56+U56)</f>
        <v>0</v>
      </c>
      <c r="Z56" s="182" t="n">
        <f aca="false">SUM(F56+J56+N56+R56+V56)</f>
        <v>1</v>
      </c>
      <c r="AA56" s="183" t="n">
        <f aca="false">SUM(G56+K56+O56+S56+W56)</f>
        <v>2</v>
      </c>
      <c r="AB56" s="184" t="n">
        <f aca="false">SUM(H56+L56+P56+T56+X56)</f>
        <v>2</v>
      </c>
      <c r="AC56" s="195" t="n">
        <f aca="false">SUM((Y56*4),(Z56*3),(AA56*2),(AB56*1))</f>
        <v>9</v>
      </c>
    </row>
    <row r="57" customFormat="false" ht="15.75" hidden="false" customHeight="false" outlineLevel="0" collapsed="false">
      <c r="A57" s="204" t="n">
        <v>39</v>
      </c>
      <c r="B57" s="197" t="s">
        <v>161</v>
      </c>
      <c r="C57" s="197" t="s">
        <v>162</v>
      </c>
      <c r="D57" s="198" t="s">
        <v>163</v>
      </c>
      <c r="E57" s="190"/>
      <c r="F57" s="191"/>
      <c r="G57" s="192" t="n">
        <v>1</v>
      </c>
      <c r="H57" s="193"/>
      <c r="I57" s="190"/>
      <c r="J57" s="191"/>
      <c r="K57" s="192" t="n">
        <v>1</v>
      </c>
      <c r="L57" s="193"/>
      <c r="M57" s="190"/>
      <c r="N57" s="191"/>
      <c r="O57" s="192"/>
      <c r="P57" s="193" t="n">
        <v>1</v>
      </c>
      <c r="Q57" s="190"/>
      <c r="R57" s="191"/>
      <c r="S57" s="192"/>
      <c r="T57" s="193" t="n">
        <v>3</v>
      </c>
      <c r="U57" s="190"/>
      <c r="V57" s="191"/>
      <c r="W57" s="192"/>
      <c r="X57" s="194" t="n">
        <v>1</v>
      </c>
      <c r="Y57" s="181" t="n">
        <f aca="false">SUM(E57+I57+M57+Q57+U57)</f>
        <v>0</v>
      </c>
      <c r="Z57" s="182" t="n">
        <f aca="false">SUM(F57+J57+N57+R57+V57)</f>
        <v>0</v>
      </c>
      <c r="AA57" s="183" t="n">
        <f aca="false">SUM(G57+K57+O57+S57+W57)</f>
        <v>2</v>
      </c>
      <c r="AB57" s="184" t="n">
        <f aca="false">SUM(H57+L57+P57+T57+X57)</f>
        <v>5</v>
      </c>
      <c r="AC57" s="195" t="n">
        <f aca="false">SUM((Y57*4),(Z57*3),(AA57*2),(AB57*1))</f>
        <v>9</v>
      </c>
    </row>
    <row r="58" customFormat="false" ht="15.75" hidden="false" customHeight="false" outlineLevel="0" collapsed="false">
      <c r="A58" s="204" t="n">
        <v>40</v>
      </c>
      <c r="B58" s="197" t="s">
        <v>110</v>
      </c>
      <c r="C58" s="197" t="s">
        <v>395</v>
      </c>
      <c r="D58" s="198" t="s">
        <v>112</v>
      </c>
      <c r="E58" s="190"/>
      <c r="F58" s="191"/>
      <c r="G58" s="192" t="n">
        <v>1</v>
      </c>
      <c r="H58" s="193"/>
      <c r="I58" s="190"/>
      <c r="J58" s="191"/>
      <c r="K58" s="192" t="n">
        <v>1</v>
      </c>
      <c r="L58" s="193"/>
      <c r="M58" s="190"/>
      <c r="N58" s="191"/>
      <c r="O58" s="192"/>
      <c r="P58" s="193"/>
      <c r="Q58" s="190" t="n">
        <v>1</v>
      </c>
      <c r="R58" s="191"/>
      <c r="S58" s="192"/>
      <c r="T58" s="193" t="n">
        <v>1</v>
      </c>
      <c r="U58" s="190"/>
      <c r="V58" s="191"/>
      <c r="W58" s="192"/>
      <c r="X58" s="194"/>
      <c r="Y58" s="181" t="n">
        <f aca="false">SUM(E58+I58+M58+Q58+U58)</f>
        <v>1</v>
      </c>
      <c r="Z58" s="182" t="n">
        <f aca="false">SUM(F58+J58+N58+R58+V58)</f>
        <v>0</v>
      </c>
      <c r="AA58" s="183" t="n">
        <f aca="false">SUM(G58+K58+O58+S58+W58)</f>
        <v>2</v>
      </c>
      <c r="AB58" s="184" t="n">
        <f aca="false">SUM(H58+L58+P58+T58+X58)</f>
        <v>1</v>
      </c>
      <c r="AC58" s="195" t="n">
        <f aca="false">SUM((Y58*4),(Z58*3),(AA58*2),(AB58*1))</f>
        <v>9</v>
      </c>
    </row>
    <row r="59" customFormat="false" ht="15.75" hidden="false" customHeight="false" outlineLevel="0" collapsed="false">
      <c r="A59" s="204" t="n">
        <v>41</v>
      </c>
      <c r="B59" s="197" t="s">
        <v>113</v>
      </c>
      <c r="C59" s="197" t="s">
        <v>114</v>
      </c>
      <c r="D59" s="198" t="s">
        <v>50</v>
      </c>
      <c r="E59" s="199"/>
      <c r="F59" s="200" t="n">
        <v>1</v>
      </c>
      <c r="G59" s="201"/>
      <c r="H59" s="202"/>
      <c r="I59" s="199"/>
      <c r="J59" s="200" t="n">
        <v>1</v>
      </c>
      <c r="K59" s="201" t="n">
        <v>1</v>
      </c>
      <c r="L59" s="202"/>
      <c r="M59" s="199"/>
      <c r="N59" s="200"/>
      <c r="O59" s="201"/>
      <c r="P59" s="202" t="n">
        <v>1</v>
      </c>
      <c r="Q59" s="199"/>
      <c r="R59" s="200"/>
      <c r="S59" s="201"/>
      <c r="T59" s="202"/>
      <c r="U59" s="199"/>
      <c r="V59" s="200"/>
      <c r="W59" s="201"/>
      <c r="X59" s="203"/>
      <c r="Y59" s="181" t="n">
        <f aca="false">SUM(E59+I59+M59+Q59+U59)</f>
        <v>0</v>
      </c>
      <c r="Z59" s="182" t="n">
        <f aca="false">SUM(F59+J59+N59+R59+V59)</f>
        <v>2</v>
      </c>
      <c r="AA59" s="183" t="n">
        <f aca="false">SUM(G59+K59+O59+S59+W59)</f>
        <v>1</v>
      </c>
      <c r="AB59" s="184" t="n">
        <f aca="false">SUM(H59+L59+P59+T59+X59)</f>
        <v>1</v>
      </c>
      <c r="AC59" s="195" t="n">
        <f aca="false">SUM((Y59*4),(Z59*3),(AA59*2),(AB59*1))</f>
        <v>9</v>
      </c>
    </row>
    <row r="60" customFormat="false" ht="15.75" hidden="false" customHeight="false" outlineLevel="0" collapsed="false">
      <c r="A60" s="204" t="n">
        <v>42</v>
      </c>
      <c r="B60" s="197" t="s">
        <v>164</v>
      </c>
      <c r="C60" s="197" t="s">
        <v>165</v>
      </c>
      <c r="D60" s="198" t="s">
        <v>166</v>
      </c>
      <c r="E60" s="199"/>
      <c r="F60" s="200"/>
      <c r="G60" s="201" t="n">
        <v>1</v>
      </c>
      <c r="H60" s="202"/>
      <c r="I60" s="199"/>
      <c r="J60" s="200" t="n">
        <v>1</v>
      </c>
      <c r="K60" s="201"/>
      <c r="L60" s="202"/>
      <c r="M60" s="199" t="n">
        <v>1</v>
      </c>
      <c r="N60" s="200"/>
      <c r="O60" s="201"/>
      <c r="P60" s="202"/>
      <c r="Q60" s="199"/>
      <c r="R60" s="200"/>
      <c r="S60" s="201"/>
      <c r="T60" s="202"/>
      <c r="U60" s="199"/>
      <c r="V60" s="200"/>
      <c r="W60" s="201"/>
      <c r="X60" s="203"/>
      <c r="Y60" s="181" t="n">
        <f aca="false">SUM(E60+I60+M60+Q60+U60)</f>
        <v>1</v>
      </c>
      <c r="Z60" s="182" t="n">
        <f aca="false">SUM(F60+J60+N60+R60+V60)</f>
        <v>1</v>
      </c>
      <c r="AA60" s="183" t="n">
        <f aca="false">SUM(G60+K60+O60+S60+W60)</f>
        <v>1</v>
      </c>
      <c r="AB60" s="184" t="n">
        <f aca="false">SUM(H60+L60+P60+T60+X60)</f>
        <v>0</v>
      </c>
      <c r="AC60" s="195" t="n">
        <f aca="false">SUM((Y60*4),(Z60*3),(AA60*2),(AB60*1))</f>
        <v>9</v>
      </c>
    </row>
    <row r="61" customFormat="false" ht="15.75" hidden="false" customHeight="false" outlineLevel="0" collapsed="false">
      <c r="A61" s="204" t="n">
        <v>43</v>
      </c>
      <c r="B61" s="197" t="s">
        <v>257</v>
      </c>
      <c r="C61" s="197" t="s">
        <v>258</v>
      </c>
      <c r="D61" s="198" t="s">
        <v>112</v>
      </c>
      <c r="E61" s="190"/>
      <c r="F61" s="191" t="n">
        <v>1</v>
      </c>
      <c r="G61" s="192" t="n">
        <v>1</v>
      </c>
      <c r="H61" s="193"/>
      <c r="I61" s="190" t="n">
        <v>1</v>
      </c>
      <c r="J61" s="191"/>
      <c r="K61" s="192"/>
      <c r="L61" s="193"/>
      <c r="M61" s="190"/>
      <c r="N61" s="191"/>
      <c r="O61" s="192"/>
      <c r="P61" s="193"/>
      <c r="Q61" s="190"/>
      <c r="R61" s="191"/>
      <c r="S61" s="192"/>
      <c r="T61" s="193"/>
      <c r="U61" s="190"/>
      <c r="V61" s="191"/>
      <c r="W61" s="192"/>
      <c r="X61" s="194"/>
      <c r="Y61" s="181" t="n">
        <f aca="false">SUM(E61+I61+M61+Q61+U61)</f>
        <v>1</v>
      </c>
      <c r="Z61" s="182" t="n">
        <f aca="false">SUM(F61+J61+N61+R61+V61)</f>
        <v>1</v>
      </c>
      <c r="AA61" s="183" t="n">
        <f aca="false">SUM(G61+K61+O61+S61+W61)</f>
        <v>1</v>
      </c>
      <c r="AB61" s="184" t="n">
        <f aca="false">SUM(H61+L61+P61+T61+X61)</f>
        <v>0</v>
      </c>
      <c r="AC61" s="195" t="n">
        <f aca="false">SUM((Y61*4),(Z61*3),(AA61*2),(AB61*1))</f>
        <v>9</v>
      </c>
    </row>
    <row r="62" customFormat="false" ht="15.75" hidden="false" customHeight="false" outlineLevel="0" collapsed="false">
      <c r="A62" s="204" t="n">
        <v>44</v>
      </c>
      <c r="B62" s="197" t="s">
        <v>235</v>
      </c>
      <c r="C62" s="197" t="s">
        <v>236</v>
      </c>
      <c r="D62" s="198" t="s">
        <v>237</v>
      </c>
      <c r="E62" s="199" t="n">
        <v>1</v>
      </c>
      <c r="F62" s="200"/>
      <c r="G62" s="201"/>
      <c r="H62" s="202"/>
      <c r="I62" s="199"/>
      <c r="J62" s="200" t="n">
        <v>1</v>
      </c>
      <c r="K62" s="201" t="n">
        <v>1</v>
      </c>
      <c r="L62" s="202"/>
      <c r="M62" s="199"/>
      <c r="N62" s="200"/>
      <c r="O62" s="201"/>
      <c r="P62" s="202"/>
      <c r="Q62" s="199"/>
      <c r="R62" s="200"/>
      <c r="S62" s="201"/>
      <c r="T62" s="202"/>
      <c r="U62" s="199"/>
      <c r="V62" s="200"/>
      <c r="W62" s="201"/>
      <c r="X62" s="203"/>
      <c r="Y62" s="181" t="n">
        <f aca="false">SUM(E62+I62+M62+Q62+U62)</f>
        <v>1</v>
      </c>
      <c r="Z62" s="182" t="n">
        <f aca="false">SUM(F62+J62+N62+R62+V62)</f>
        <v>1</v>
      </c>
      <c r="AA62" s="183" t="n">
        <f aca="false">SUM(G62+K62+O62+S62+W62)</f>
        <v>1</v>
      </c>
      <c r="AB62" s="184" t="n">
        <f aca="false">SUM(H62+L62+P62+T62+X62)</f>
        <v>0</v>
      </c>
      <c r="AC62" s="195" t="n">
        <f aca="false">SUM((Y62*4),(Z62*3),(AA62*2),(AB62*1))</f>
        <v>9</v>
      </c>
    </row>
    <row r="63" customFormat="false" ht="15.75" hidden="false" customHeight="false" outlineLevel="0" collapsed="false">
      <c r="A63" s="204" t="n">
        <v>45</v>
      </c>
      <c r="B63" s="197" t="s">
        <v>100</v>
      </c>
      <c r="C63" s="197" t="s">
        <v>101</v>
      </c>
      <c r="D63" s="198" t="s">
        <v>25</v>
      </c>
      <c r="E63" s="199"/>
      <c r="F63" s="200"/>
      <c r="G63" s="201"/>
      <c r="H63" s="202"/>
      <c r="I63" s="199"/>
      <c r="J63" s="200"/>
      <c r="K63" s="201"/>
      <c r="L63" s="202"/>
      <c r="M63" s="199"/>
      <c r="N63" s="200"/>
      <c r="O63" s="201"/>
      <c r="P63" s="202" t="n">
        <v>1</v>
      </c>
      <c r="Q63" s="199"/>
      <c r="R63" s="200"/>
      <c r="S63" s="201" t="n">
        <v>1</v>
      </c>
      <c r="T63" s="202" t="n">
        <v>2</v>
      </c>
      <c r="U63" s="199"/>
      <c r="V63" s="200" t="n">
        <v>1</v>
      </c>
      <c r="W63" s="201"/>
      <c r="X63" s="203" t="n">
        <v>1</v>
      </c>
      <c r="Y63" s="181" t="n">
        <f aca="false">SUM(E63+I63+M63+Q63+U63)</f>
        <v>0</v>
      </c>
      <c r="Z63" s="182" t="n">
        <f aca="false">SUM(F63+J63+N63+R63+V63)</f>
        <v>1</v>
      </c>
      <c r="AA63" s="183" t="n">
        <f aca="false">SUM(G63+K63+O63+S63+W63)</f>
        <v>1</v>
      </c>
      <c r="AB63" s="184" t="n">
        <f aca="false">SUM(H63+L63+P63+T63+X63)</f>
        <v>4</v>
      </c>
      <c r="AC63" s="195" t="n">
        <f aca="false">SUM((Y63*4),(Z63*3),(AA63*2),(AB63*1))</f>
        <v>9</v>
      </c>
    </row>
    <row r="64" customFormat="false" ht="15.75" hidden="false" customHeight="false" outlineLevel="0" collapsed="false">
      <c r="A64" s="204" t="n">
        <v>46</v>
      </c>
      <c r="B64" s="197" t="s">
        <v>138</v>
      </c>
      <c r="C64" s="197" t="s">
        <v>139</v>
      </c>
      <c r="D64" s="198" t="s">
        <v>73</v>
      </c>
      <c r="E64" s="190"/>
      <c r="F64" s="191"/>
      <c r="G64" s="192"/>
      <c r="H64" s="193" t="n">
        <v>2</v>
      </c>
      <c r="I64" s="190"/>
      <c r="J64" s="191"/>
      <c r="K64" s="192"/>
      <c r="L64" s="193" t="n">
        <v>1</v>
      </c>
      <c r="M64" s="190"/>
      <c r="N64" s="191"/>
      <c r="O64" s="192"/>
      <c r="P64" s="193" t="n">
        <v>1</v>
      </c>
      <c r="Q64" s="190"/>
      <c r="R64" s="191"/>
      <c r="S64" s="192"/>
      <c r="T64" s="193" t="n">
        <v>2</v>
      </c>
      <c r="U64" s="190"/>
      <c r="V64" s="191"/>
      <c r="W64" s="192" t="n">
        <v>1</v>
      </c>
      <c r="X64" s="194" t="n">
        <v>1</v>
      </c>
      <c r="Y64" s="181" t="n">
        <f aca="false">SUM(E64+I64+M64+Q64+U64)</f>
        <v>0</v>
      </c>
      <c r="Z64" s="182" t="n">
        <f aca="false">SUM(F64+J64+N64+R64+V64)</f>
        <v>0</v>
      </c>
      <c r="AA64" s="183" t="n">
        <f aca="false">SUM(G64+K64+O64+S64+W64)</f>
        <v>1</v>
      </c>
      <c r="AB64" s="184" t="n">
        <f aca="false">SUM(H64+L64+P64+T64+X64)</f>
        <v>7</v>
      </c>
      <c r="AC64" s="195" t="n">
        <f aca="false">SUM((Y64*4),(Z64*3),(AA64*2),(AB64*1))</f>
        <v>9</v>
      </c>
    </row>
    <row r="65" customFormat="false" ht="15.75" hidden="false" customHeight="false" outlineLevel="0" collapsed="false">
      <c r="A65" s="204" t="n">
        <v>47</v>
      </c>
      <c r="B65" s="197" t="s">
        <v>140</v>
      </c>
      <c r="C65" s="197" t="s">
        <v>141</v>
      </c>
      <c r="D65" s="198" t="s">
        <v>25</v>
      </c>
      <c r="E65" s="199"/>
      <c r="F65" s="200"/>
      <c r="G65" s="201"/>
      <c r="H65" s="202" t="n">
        <v>1</v>
      </c>
      <c r="I65" s="199"/>
      <c r="J65" s="200"/>
      <c r="K65" s="201"/>
      <c r="L65" s="202" t="n">
        <v>1</v>
      </c>
      <c r="M65" s="199"/>
      <c r="N65" s="200" t="n">
        <v>1</v>
      </c>
      <c r="O65" s="201"/>
      <c r="P65" s="202" t="n">
        <v>1</v>
      </c>
      <c r="Q65" s="199"/>
      <c r="R65" s="200" t="n">
        <v>1</v>
      </c>
      <c r="S65" s="201"/>
      <c r="T65" s="202"/>
      <c r="U65" s="190"/>
      <c r="V65" s="191"/>
      <c r="W65" s="192"/>
      <c r="X65" s="194"/>
      <c r="Y65" s="181" t="n">
        <f aca="false">SUM(E65+I65+M65+Q65+U65)</f>
        <v>0</v>
      </c>
      <c r="Z65" s="182" t="n">
        <f aca="false">SUM(F65+J65+N65+R65+V65)</f>
        <v>2</v>
      </c>
      <c r="AA65" s="183" t="n">
        <f aca="false">SUM(G65+K65+O65+S65+W65)</f>
        <v>0</v>
      </c>
      <c r="AB65" s="184" t="n">
        <f aca="false">SUM(H65+L65+P65+T65+X65)</f>
        <v>3</v>
      </c>
      <c r="AC65" s="195" t="n">
        <f aca="false">SUM((Y65*4),(Z65*3),(AA65*2),(AB65*1))</f>
        <v>9</v>
      </c>
    </row>
    <row r="66" customFormat="false" ht="15.75" hidden="false" customHeight="false" outlineLevel="0" collapsed="false">
      <c r="A66" s="204" t="n">
        <v>48</v>
      </c>
      <c r="B66" s="197" t="s">
        <v>93</v>
      </c>
      <c r="C66" s="197" t="s">
        <v>94</v>
      </c>
      <c r="D66" s="198" t="s">
        <v>37</v>
      </c>
      <c r="E66" s="190"/>
      <c r="F66" s="191"/>
      <c r="G66" s="192"/>
      <c r="H66" s="193"/>
      <c r="I66" s="190"/>
      <c r="J66" s="191"/>
      <c r="K66" s="192"/>
      <c r="L66" s="193"/>
      <c r="M66" s="190"/>
      <c r="N66" s="191" t="n">
        <v>1</v>
      </c>
      <c r="O66" s="192"/>
      <c r="P66" s="193"/>
      <c r="Q66" s="190"/>
      <c r="R66" s="191"/>
      <c r="S66" s="192"/>
      <c r="T66" s="193" t="n">
        <v>2</v>
      </c>
      <c r="U66" s="190" t="n">
        <v>1</v>
      </c>
      <c r="V66" s="191"/>
      <c r="W66" s="192"/>
      <c r="X66" s="194"/>
      <c r="Y66" s="181" t="n">
        <f aca="false">SUM(E66+I66+M66+Q66+U66)</f>
        <v>1</v>
      </c>
      <c r="Z66" s="182" t="n">
        <f aca="false">SUM(F66+J66+N66+R66+V66)</f>
        <v>1</v>
      </c>
      <c r="AA66" s="183" t="n">
        <f aca="false">SUM(G66+K66+O66+S66+W66)</f>
        <v>0</v>
      </c>
      <c r="AB66" s="184" t="n">
        <f aca="false">SUM(H66+L66+P66+T66+X66)</f>
        <v>2</v>
      </c>
      <c r="AC66" s="195" t="n">
        <f aca="false">SUM((Y66*4),(Z66*3),(AA66*2),(AB66*1))</f>
        <v>9</v>
      </c>
    </row>
    <row r="67" customFormat="false" ht="15.75" hidden="false" customHeight="false" outlineLevel="0" collapsed="false">
      <c r="A67" s="204" t="n">
        <v>49</v>
      </c>
      <c r="B67" s="197" t="s">
        <v>115</v>
      </c>
      <c r="C67" s="197" t="s">
        <v>116</v>
      </c>
      <c r="D67" s="198" t="s">
        <v>50</v>
      </c>
      <c r="E67" s="190"/>
      <c r="F67" s="191"/>
      <c r="G67" s="192" t="n">
        <v>1</v>
      </c>
      <c r="H67" s="193"/>
      <c r="I67" s="190"/>
      <c r="J67" s="191"/>
      <c r="K67" s="192"/>
      <c r="L67" s="193"/>
      <c r="M67" s="190"/>
      <c r="N67" s="191"/>
      <c r="O67" s="192" t="n">
        <v>1</v>
      </c>
      <c r="P67" s="193"/>
      <c r="Q67" s="190"/>
      <c r="R67" s="191"/>
      <c r="S67" s="192" t="n">
        <v>1</v>
      </c>
      <c r="T67" s="193"/>
      <c r="U67" s="190"/>
      <c r="V67" s="191"/>
      <c r="W67" s="192" t="n">
        <v>1</v>
      </c>
      <c r="X67" s="194"/>
      <c r="Y67" s="181" t="n">
        <f aca="false">SUM(E67+I67+M67+Q67+U67)</f>
        <v>0</v>
      </c>
      <c r="Z67" s="182" t="n">
        <f aca="false">SUM(F67+J67+N67+R67+V67)</f>
        <v>0</v>
      </c>
      <c r="AA67" s="183" t="n">
        <f aca="false">SUM(G67+K67+O67+S67+W67)</f>
        <v>4</v>
      </c>
      <c r="AB67" s="184" t="n">
        <f aca="false">SUM(H67+L67+P67+T67+X67)</f>
        <v>0</v>
      </c>
      <c r="AC67" s="195" t="n">
        <f aca="false">SUM((Y67*4),(Z67*3),(AA67*2),(AB67*1))</f>
        <v>8</v>
      </c>
    </row>
    <row r="68" customFormat="false" ht="15.75" hidden="false" customHeight="false" outlineLevel="0" collapsed="false">
      <c r="A68" s="204" t="n">
        <v>50</v>
      </c>
      <c r="B68" s="197" t="s">
        <v>102</v>
      </c>
      <c r="C68" s="197" t="s">
        <v>103</v>
      </c>
      <c r="D68" s="198" t="s">
        <v>104</v>
      </c>
      <c r="E68" s="199"/>
      <c r="F68" s="200"/>
      <c r="G68" s="201"/>
      <c r="H68" s="202"/>
      <c r="I68" s="199"/>
      <c r="J68" s="200"/>
      <c r="K68" s="201" t="n">
        <v>1</v>
      </c>
      <c r="L68" s="202"/>
      <c r="M68" s="199"/>
      <c r="N68" s="200"/>
      <c r="O68" s="201" t="n">
        <v>1</v>
      </c>
      <c r="P68" s="202" t="n">
        <v>1</v>
      </c>
      <c r="Q68" s="199"/>
      <c r="R68" s="200" t="n">
        <v>1</v>
      </c>
      <c r="S68" s="201"/>
      <c r="T68" s="202"/>
      <c r="U68" s="199"/>
      <c r="V68" s="200"/>
      <c r="W68" s="201"/>
      <c r="X68" s="203"/>
      <c r="Y68" s="181" t="n">
        <f aca="false">SUM(E68+I68+M68+Q68+U68)</f>
        <v>0</v>
      </c>
      <c r="Z68" s="182" t="n">
        <f aca="false">SUM(F68+J68+N68+R68+V68)</f>
        <v>1</v>
      </c>
      <c r="AA68" s="183" t="n">
        <f aca="false">SUM(G68+K68+O68+S68+W68)</f>
        <v>2</v>
      </c>
      <c r="AB68" s="184" t="n">
        <f aca="false">SUM(H68+L68+P68+T68+X68)</f>
        <v>1</v>
      </c>
      <c r="AC68" s="195" t="n">
        <f aca="false">SUM((Y68*4),(Z68*3),(AA68*2),(AB68*1))</f>
        <v>8</v>
      </c>
    </row>
    <row r="69" customFormat="false" ht="15.75" hidden="false" customHeight="false" outlineLevel="0" collapsed="false">
      <c r="A69" s="204" t="n">
        <v>51</v>
      </c>
      <c r="B69" s="197" t="s">
        <v>95</v>
      </c>
      <c r="C69" s="197" t="s">
        <v>76</v>
      </c>
      <c r="D69" s="198" t="s">
        <v>37</v>
      </c>
      <c r="E69" s="199"/>
      <c r="F69" s="200"/>
      <c r="G69" s="201"/>
      <c r="H69" s="202"/>
      <c r="I69" s="199"/>
      <c r="J69" s="200"/>
      <c r="K69" s="201"/>
      <c r="L69" s="202"/>
      <c r="M69" s="199"/>
      <c r="N69" s="200" t="n">
        <v>1</v>
      </c>
      <c r="O69" s="201" t="n">
        <v>1</v>
      </c>
      <c r="P69" s="202"/>
      <c r="Q69" s="199"/>
      <c r="R69" s="200"/>
      <c r="S69" s="201" t="n">
        <v>1</v>
      </c>
      <c r="T69" s="202" t="n">
        <v>1</v>
      </c>
      <c r="U69" s="199"/>
      <c r="V69" s="200"/>
      <c r="W69" s="201"/>
      <c r="X69" s="203"/>
      <c r="Y69" s="181" t="n">
        <f aca="false">SUM(E69+I69+M69+Q69+U69)</f>
        <v>0</v>
      </c>
      <c r="Z69" s="182" t="n">
        <f aca="false">SUM(F69+J69+N69+R69+V69)</f>
        <v>1</v>
      </c>
      <c r="AA69" s="183" t="n">
        <f aca="false">SUM(G69+K69+O69+S69+W69)</f>
        <v>2</v>
      </c>
      <c r="AB69" s="184" t="n">
        <f aca="false">SUM(H69+L69+P69+T69+X69)</f>
        <v>1</v>
      </c>
      <c r="AC69" s="195" t="n">
        <f aca="false">SUM((Y69*4),(Z69*3),(AA69*2),(AB69*1))</f>
        <v>8</v>
      </c>
    </row>
    <row r="70" customFormat="false" ht="15.75" hidden="false" customHeight="false" outlineLevel="0" collapsed="false">
      <c r="A70" s="204" t="n">
        <v>52</v>
      </c>
      <c r="B70" s="197" t="s">
        <v>238</v>
      </c>
      <c r="C70" s="197" t="s">
        <v>239</v>
      </c>
      <c r="D70" s="198" t="s">
        <v>25</v>
      </c>
      <c r="E70" s="199"/>
      <c r="F70" s="200" t="n">
        <v>1</v>
      </c>
      <c r="G70" s="201"/>
      <c r="H70" s="202"/>
      <c r="I70" s="199"/>
      <c r="J70" s="200" t="n">
        <v>1</v>
      </c>
      <c r="K70" s="201"/>
      <c r="L70" s="202"/>
      <c r="M70" s="199"/>
      <c r="N70" s="200"/>
      <c r="O70" s="201" t="n">
        <v>1</v>
      </c>
      <c r="P70" s="202"/>
      <c r="Q70" s="199"/>
      <c r="R70" s="200"/>
      <c r="S70" s="201"/>
      <c r="T70" s="202"/>
      <c r="U70" s="199"/>
      <c r="V70" s="200"/>
      <c r="W70" s="201"/>
      <c r="X70" s="203"/>
      <c r="Y70" s="181" t="n">
        <f aca="false">SUM(E70+I70+M70+Q70+U70)</f>
        <v>0</v>
      </c>
      <c r="Z70" s="182" t="n">
        <f aca="false">SUM(F70+J70+N70+R70+V70)</f>
        <v>2</v>
      </c>
      <c r="AA70" s="183" t="n">
        <f aca="false">SUM(G70+K70+O70+S70+W70)</f>
        <v>1</v>
      </c>
      <c r="AB70" s="184" t="n">
        <f aca="false">SUM(H70+L70+P70+T70+X70)</f>
        <v>0</v>
      </c>
      <c r="AC70" s="195" t="n">
        <f aca="false">SUM((Y70*4),(Z70*3),(AA70*2),(AB70*1))</f>
        <v>8</v>
      </c>
    </row>
    <row r="71" customFormat="false" ht="15.75" hidden="false" customHeight="false" outlineLevel="0" collapsed="false">
      <c r="A71" s="204" t="n">
        <v>53</v>
      </c>
      <c r="B71" s="197" t="s">
        <v>142</v>
      </c>
      <c r="C71" s="197" t="s">
        <v>143</v>
      </c>
      <c r="D71" s="198" t="s">
        <v>37</v>
      </c>
      <c r="E71" s="190"/>
      <c r="F71" s="191" t="n">
        <v>1</v>
      </c>
      <c r="G71" s="192"/>
      <c r="H71" s="193"/>
      <c r="I71" s="190"/>
      <c r="J71" s="191" t="n">
        <v>1</v>
      </c>
      <c r="K71" s="192"/>
      <c r="L71" s="193"/>
      <c r="M71" s="190"/>
      <c r="N71" s="191"/>
      <c r="O71" s="192"/>
      <c r="P71" s="193"/>
      <c r="Q71" s="190"/>
      <c r="R71" s="191"/>
      <c r="S71" s="192" t="n">
        <v>1</v>
      </c>
      <c r="T71" s="193"/>
      <c r="U71" s="190"/>
      <c r="V71" s="191"/>
      <c r="W71" s="192"/>
      <c r="X71" s="194"/>
      <c r="Y71" s="181" t="n">
        <f aca="false">SUM(E71+I71+M71+Q71+U71)</f>
        <v>0</v>
      </c>
      <c r="Z71" s="182" t="n">
        <f aca="false">SUM(F71+J71+N71+R71+V71)</f>
        <v>2</v>
      </c>
      <c r="AA71" s="183" t="n">
        <f aca="false">SUM(G71+K71+O71+S71+W71)</f>
        <v>1</v>
      </c>
      <c r="AB71" s="184" t="n">
        <f aca="false">SUM(H71+L71+P71+T71+X71)</f>
        <v>0</v>
      </c>
      <c r="AC71" s="195" t="n">
        <f aca="false">SUM((Y71*4),(Z71*3),(AA71*2),(AB71*1))</f>
        <v>8</v>
      </c>
    </row>
    <row r="72" customFormat="false" ht="15.75" hidden="false" customHeight="false" outlineLevel="0" collapsed="false">
      <c r="A72" s="204" t="n">
        <v>54</v>
      </c>
      <c r="B72" s="197" t="s">
        <v>167</v>
      </c>
      <c r="C72" s="197" t="s">
        <v>168</v>
      </c>
      <c r="D72" s="198" t="s">
        <v>112</v>
      </c>
      <c r="E72" s="190"/>
      <c r="F72" s="191" t="n">
        <v>1</v>
      </c>
      <c r="G72" s="192"/>
      <c r="H72" s="193"/>
      <c r="I72" s="190"/>
      <c r="J72" s="191"/>
      <c r="K72" s="192" t="n">
        <v>1</v>
      </c>
      <c r="L72" s="193"/>
      <c r="M72" s="190"/>
      <c r="N72" s="191"/>
      <c r="O72" s="192"/>
      <c r="P72" s="193"/>
      <c r="Q72" s="190"/>
      <c r="R72" s="191"/>
      <c r="S72" s="192"/>
      <c r="T72" s="193"/>
      <c r="U72" s="190"/>
      <c r="V72" s="191" t="n">
        <v>1</v>
      </c>
      <c r="W72" s="192"/>
      <c r="X72" s="194"/>
      <c r="Y72" s="181" t="n">
        <f aca="false">SUM(E72+I72+M72+Q72+U72)</f>
        <v>0</v>
      </c>
      <c r="Z72" s="182" t="n">
        <f aca="false">SUM(F72+J72+N72+R72+V72)</f>
        <v>2</v>
      </c>
      <c r="AA72" s="183" t="n">
        <f aca="false">SUM(G72+K72+O72+S72+W72)</f>
        <v>1</v>
      </c>
      <c r="AB72" s="184" t="n">
        <f aca="false">SUM(H72+L72+P72+T72+X72)</f>
        <v>0</v>
      </c>
      <c r="AC72" s="195" t="n">
        <f aca="false">SUM((Y72*4),(Z72*3),(AA72*2),(AB72*1))</f>
        <v>8</v>
      </c>
    </row>
    <row r="73" customFormat="false" ht="15.75" hidden="false" customHeight="false" outlineLevel="0" collapsed="false">
      <c r="A73" s="204" t="n">
        <v>55</v>
      </c>
      <c r="B73" s="197" t="s">
        <v>117</v>
      </c>
      <c r="C73" s="197" t="s">
        <v>118</v>
      </c>
      <c r="D73" s="198" t="s">
        <v>119</v>
      </c>
      <c r="E73" s="199"/>
      <c r="F73" s="200" t="n">
        <v>1</v>
      </c>
      <c r="G73" s="201"/>
      <c r="H73" s="202"/>
      <c r="I73" s="199"/>
      <c r="J73" s="200"/>
      <c r="K73" s="201"/>
      <c r="L73" s="202"/>
      <c r="M73" s="199"/>
      <c r="N73" s="200"/>
      <c r="O73" s="201"/>
      <c r="P73" s="202"/>
      <c r="Q73" s="199"/>
      <c r="R73" s="200"/>
      <c r="S73" s="201"/>
      <c r="T73" s="202" t="n">
        <v>1</v>
      </c>
      <c r="U73" s="199" t="n">
        <v>1</v>
      </c>
      <c r="V73" s="200"/>
      <c r="W73" s="201"/>
      <c r="X73" s="203"/>
      <c r="Y73" s="181" t="n">
        <f aca="false">SUM(E73+I73+M73+Q73+U73)</f>
        <v>1</v>
      </c>
      <c r="Z73" s="182" t="n">
        <f aca="false">SUM(F73+J73+N73+R73+V73)</f>
        <v>1</v>
      </c>
      <c r="AA73" s="183" t="n">
        <f aca="false">SUM(G73+K73+O73+S73+W73)</f>
        <v>0</v>
      </c>
      <c r="AB73" s="184" t="n">
        <f aca="false">SUM(H73+L73+P73+T73+X73)</f>
        <v>1</v>
      </c>
      <c r="AC73" s="195" t="n">
        <f aca="false">SUM((Y73*4),(Z73*3),(AA73*2),(AB73*1))</f>
        <v>8</v>
      </c>
    </row>
    <row r="74" customFormat="false" ht="15.75" hidden="false" customHeight="false" outlineLevel="0" collapsed="false">
      <c r="A74" s="204" t="n">
        <v>56</v>
      </c>
      <c r="B74" s="197" t="s">
        <v>665</v>
      </c>
      <c r="C74" s="197" t="s">
        <v>254</v>
      </c>
      <c r="D74" s="198" t="s">
        <v>25</v>
      </c>
      <c r="E74" s="199" t="n">
        <v>2</v>
      </c>
      <c r="F74" s="200"/>
      <c r="G74" s="201"/>
      <c r="H74" s="202"/>
      <c r="I74" s="199"/>
      <c r="J74" s="200"/>
      <c r="K74" s="201"/>
      <c r="L74" s="202"/>
      <c r="M74" s="199"/>
      <c r="N74" s="200"/>
      <c r="O74" s="201"/>
      <c r="P74" s="202"/>
      <c r="Q74" s="199"/>
      <c r="R74" s="200"/>
      <c r="S74" s="201"/>
      <c r="T74" s="202"/>
      <c r="U74" s="199"/>
      <c r="V74" s="200"/>
      <c r="W74" s="201"/>
      <c r="X74" s="203"/>
      <c r="Y74" s="181" t="n">
        <f aca="false">SUM(E74+I74+M74+Q74+U74)</f>
        <v>2</v>
      </c>
      <c r="Z74" s="182" t="n">
        <f aca="false">SUM(F74+J74+N74+R74+V74)</f>
        <v>0</v>
      </c>
      <c r="AA74" s="183" t="n">
        <f aca="false">SUM(G74+K74+O74+S74+W74)</f>
        <v>0</v>
      </c>
      <c r="AB74" s="184" t="n">
        <f aca="false">SUM(H74+L74+P74+T74+X74)</f>
        <v>0</v>
      </c>
      <c r="AC74" s="195" t="n">
        <f aca="false">SUM((Y74*4),(Z74*3),(AA74*2),(AB74*1))</f>
        <v>8</v>
      </c>
    </row>
    <row r="75" customFormat="false" ht="15.75" hidden="false" customHeight="false" outlineLevel="0" collapsed="false">
      <c r="A75" s="204" t="n">
        <v>57</v>
      </c>
      <c r="B75" s="197" t="s">
        <v>313</v>
      </c>
      <c r="C75" s="197" t="s">
        <v>314</v>
      </c>
      <c r="D75" s="198" t="s">
        <v>25</v>
      </c>
      <c r="E75" s="199"/>
      <c r="F75" s="200"/>
      <c r="G75" s="201" t="n">
        <v>2</v>
      </c>
      <c r="H75" s="202"/>
      <c r="I75" s="199"/>
      <c r="J75" s="200"/>
      <c r="K75" s="201"/>
      <c r="L75" s="202" t="n">
        <v>1</v>
      </c>
      <c r="M75" s="199"/>
      <c r="N75" s="200"/>
      <c r="O75" s="201" t="n">
        <v>1</v>
      </c>
      <c r="P75" s="202"/>
      <c r="Q75" s="199"/>
      <c r="R75" s="200"/>
      <c r="S75" s="201"/>
      <c r="T75" s="202"/>
      <c r="U75" s="199"/>
      <c r="V75" s="200"/>
      <c r="W75" s="201"/>
      <c r="X75" s="203"/>
      <c r="Y75" s="181" t="n">
        <f aca="false">SUM(E75+I75+M75+Q75+U75)</f>
        <v>0</v>
      </c>
      <c r="Z75" s="182" t="n">
        <f aca="false">SUM(F75+J75+N75+R75+V75)</f>
        <v>0</v>
      </c>
      <c r="AA75" s="183" t="n">
        <f aca="false">SUM(G75+K75+O75+S75+W75)</f>
        <v>3</v>
      </c>
      <c r="AB75" s="184" t="n">
        <f aca="false">SUM(H75+L75+P75+T75+X75)</f>
        <v>1</v>
      </c>
      <c r="AC75" s="195" t="n">
        <f aca="false">SUM((Y75*4),(Z75*3),(AA75*2),(AB75*1))</f>
        <v>7</v>
      </c>
    </row>
    <row r="76" customFormat="false" ht="15.75" hidden="false" customHeight="false" outlineLevel="0" collapsed="false">
      <c r="A76" s="204" t="n">
        <v>58</v>
      </c>
      <c r="B76" s="197" t="s">
        <v>154</v>
      </c>
      <c r="C76" s="197" t="s">
        <v>155</v>
      </c>
      <c r="D76" s="198" t="s">
        <v>156</v>
      </c>
      <c r="E76" s="199"/>
      <c r="F76" s="200" t="n">
        <v>1</v>
      </c>
      <c r="G76" s="201"/>
      <c r="H76" s="202"/>
      <c r="I76" s="199"/>
      <c r="J76" s="200"/>
      <c r="K76" s="201" t="n">
        <v>1</v>
      </c>
      <c r="L76" s="202"/>
      <c r="M76" s="199"/>
      <c r="N76" s="200"/>
      <c r="O76" s="201"/>
      <c r="P76" s="202"/>
      <c r="Q76" s="199"/>
      <c r="R76" s="200"/>
      <c r="S76" s="201"/>
      <c r="T76" s="202"/>
      <c r="U76" s="199"/>
      <c r="V76" s="200"/>
      <c r="W76" s="201" t="n">
        <v>1</v>
      </c>
      <c r="X76" s="203"/>
      <c r="Y76" s="181" t="n">
        <f aca="false">SUM(E76+I76+M76+Q76+U76)</f>
        <v>0</v>
      </c>
      <c r="Z76" s="182" t="n">
        <f aca="false">SUM(F76+J76+N76+R76+V76)</f>
        <v>1</v>
      </c>
      <c r="AA76" s="183" t="n">
        <f aca="false">SUM(G76+K76+O76+S76+W76)</f>
        <v>2</v>
      </c>
      <c r="AB76" s="184" t="n">
        <f aca="false">SUM(H76+L76+P76+T76+X76)</f>
        <v>0</v>
      </c>
      <c r="AC76" s="195" t="n">
        <f aca="false">SUM((Y76*4),(Z76*3),(AA76*2),(AB76*1))</f>
        <v>7</v>
      </c>
    </row>
    <row r="77" customFormat="false" ht="15.75" hidden="false" customHeight="false" outlineLevel="0" collapsed="false">
      <c r="A77" s="204" t="n">
        <v>59</v>
      </c>
      <c r="B77" s="197" t="s">
        <v>240</v>
      </c>
      <c r="C77" s="197" t="s">
        <v>241</v>
      </c>
      <c r="D77" s="198" t="s">
        <v>25</v>
      </c>
      <c r="E77" s="190"/>
      <c r="F77" s="191"/>
      <c r="G77" s="192" t="n">
        <v>1</v>
      </c>
      <c r="H77" s="193"/>
      <c r="I77" s="190"/>
      <c r="J77" s="191" t="n">
        <v>1</v>
      </c>
      <c r="K77" s="192" t="n">
        <v>1</v>
      </c>
      <c r="L77" s="193"/>
      <c r="M77" s="190"/>
      <c r="N77" s="191"/>
      <c r="O77" s="192"/>
      <c r="P77" s="193"/>
      <c r="Q77" s="190"/>
      <c r="R77" s="191"/>
      <c r="S77" s="192"/>
      <c r="T77" s="193"/>
      <c r="U77" s="190"/>
      <c r="V77" s="191"/>
      <c r="W77" s="192"/>
      <c r="X77" s="194"/>
      <c r="Y77" s="181" t="n">
        <f aca="false">SUM(E77+I77+M77+Q77+U77)</f>
        <v>0</v>
      </c>
      <c r="Z77" s="182" t="n">
        <f aca="false">SUM(F77+J77+N77+R77+V77)</f>
        <v>1</v>
      </c>
      <c r="AA77" s="183" t="n">
        <f aca="false">SUM(G77+K77+O77+S77+W77)</f>
        <v>2</v>
      </c>
      <c r="AB77" s="184" t="n">
        <f aca="false">SUM(H77+L77+P77+T77+X77)</f>
        <v>0</v>
      </c>
      <c r="AC77" s="195" t="n">
        <f aca="false">SUM((Y77*4),(Z77*3),(AA77*2),(AB77*1))</f>
        <v>7</v>
      </c>
    </row>
    <row r="78" customFormat="false" ht="15.75" hidden="false" customHeight="false" outlineLevel="0" collapsed="false">
      <c r="A78" s="204" t="n">
        <v>60</v>
      </c>
      <c r="B78" s="197" t="s">
        <v>120</v>
      </c>
      <c r="C78" s="197" t="s">
        <v>121</v>
      </c>
      <c r="D78" s="198" t="s">
        <v>112</v>
      </c>
      <c r="E78" s="190"/>
      <c r="F78" s="191"/>
      <c r="G78" s="192"/>
      <c r="H78" s="193" t="n">
        <v>1</v>
      </c>
      <c r="I78" s="190"/>
      <c r="J78" s="191"/>
      <c r="K78" s="192"/>
      <c r="L78" s="193"/>
      <c r="M78" s="190"/>
      <c r="N78" s="191"/>
      <c r="O78" s="192"/>
      <c r="P78" s="193"/>
      <c r="Q78" s="190"/>
      <c r="R78" s="191"/>
      <c r="S78" s="192"/>
      <c r="T78" s="193" t="n">
        <v>1</v>
      </c>
      <c r="U78" s="190"/>
      <c r="V78" s="191" t="n">
        <v>1</v>
      </c>
      <c r="W78" s="192" t="n">
        <v>1</v>
      </c>
      <c r="X78" s="194"/>
      <c r="Y78" s="181" t="n">
        <f aca="false">SUM(E78+I78+M78+Q78+U78)</f>
        <v>0</v>
      </c>
      <c r="Z78" s="182" t="n">
        <f aca="false">SUM(F78+J78+N78+R78+V78)</f>
        <v>1</v>
      </c>
      <c r="AA78" s="183" t="n">
        <f aca="false">SUM(G78+K78+O78+S78+W78)</f>
        <v>1</v>
      </c>
      <c r="AB78" s="184" t="n">
        <f aca="false">SUM(H78+L78+P78+T78+X78)</f>
        <v>2</v>
      </c>
      <c r="AC78" s="195" t="n">
        <f aca="false">SUM((Y78*4),(Z78*3),(AA78*2),(AB78*1))</f>
        <v>7</v>
      </c>
    </row>
    <row r="79" customFormat="false" ht="15.75" hidden="false" customHeight="false" outlineLevel="0" collapsed="false">
      <c r="A79" s="204" t="n">
        <v>61</v>
      </c>
      <c r="B79" s="197" t="s">
        <v>242</v>
      </c>
      <c r="C79" s="197" t="s">
        <v>243</v>
      </c>
      <c r="D79" s="198" t="s">
        <v>33</v>
      </c>
      <c r="E79" s="190" t="n">
        <v>1</v>
      </c>
      <c r="F79" s="191"/>
      <c r="G79" s="192"/>
      <c r="H79" s="193"/>
      <c r="I79" s="190"/>
      <c r="J79" s="191"/>
      <c r="K79" s="192"/>
      <c r="L79" s="193"/>
      <c r="M79" s="190"/>
      <c r="N79" s="191"/>
      <c r="O79" s="192"/>
      <c r="P79" s="193"/>
      <c r="Q79" s="190"/>
      <c r="R79" s="191"/>
      <c r="S79" s="192"/>
      <c r="T79" s="193" t="n">
        <v>1</v>
      </c>
      <c r="U79" s="190"/>
      <c r="V79" s="191"/>
      <c r="W79" s="192" t="n">
        <v>1</v>
      </c>
      <c r="X79" s="194"/>
      <c r="Y79" s="181" t="n">
        <f aca="false">SUM(E79+I79+M79+Q79+U79)</f>
        <v>1</v>
      </c>
      <c r="Z79" s="182" t="n">
        <f aca="false">SUM(F79+J79+N79+R79+V79)</f>
        <v>0</v>
      </c>
      <c r="AA79" s="183" t="n">
        <f aca="false">SUM(G79+K79+O79+S79+W79)</f>
        <v>1</v>
      </c>
      <c r="AB79" s="184" t="n">
        <f aca="false">SUM(H79+L79+P79+T79+X79)</f>
        <v>1</v>
      </c>
      <c r="AC79" s="195" t="n">
        <f aca="false">SUM((Y79*4),(Z79*3),(AA79*2),(AB79*1))</f>
        <v>7</v>
      </c>
    </row>
    <row r="80" customFormat="false" ht="15.75" hidden="false" customHeight="false" outlineLevel="0" collapsed="false">
      <c r="A80" s="204" t="n">
        <v>62</v>
      </c>
      <c r="B80" s="197" t="s">
        <v>169</v>
      </c>
      <c r="C80" s="197" t="s">
        <v>170</v>
      </c>
      <c r="D80" s="198" t="s">
        <v>171</v>
      </c>
      <c r="E80" s="190"/>
      <c r="F80" s="191"/>
      <c r="G80" s="192"/>
      <c r="H80" s="193"/>
      <c r="I80" s="190"/>
      <c r="J80" s="191"/>
      <c r="K80" s="192"/>
      <c r="L80" s="193"/>
      <c r="M80" s="190" t="n">
        <v>1</v>
      </c>
      <c r="N80" s="191"/>
      <c r="O80" s="192"/>
      <c r="P80" s="193"/>
      <c r="Q80" s="190"/>
      <c r="R80" s="191"/>
      <c r="S80" s="192"/>
      <c r="T80" s="193" t="n">
        <v>1</v>
      </c>
      <c r="U80" s="190"/>
      <c r="V80" s="191"/>
      <c r="W80" s="192" t="n">
        <v>1</v>
      </c>
      <c r="X80" s="194"/>
      <c r="Y80" s="181" t="n">
        <f aca="false">SUM(E80+I80+M80+Q80+U80)</f>
        <v>1</v>
      </c>
      <c r="Z80" s="182" t="n">
        <f aca="false">SUM(F80+J80+N80+R80+V80)</f>
        <v>0</v>
      </c>
      <c r="AA80" s="183" t="n">
        <f aca="false">SUM(G80+K80+O80+S80+W80)</f>
        <v>1</v>
      </c>
      <c r="AB80" s="184" t="n">
        <f aca="false">SUM(H80+L80+P80+T80+X80)</f>
        <v>1</v>
      </c>
      <c r="AC80" s="195" t="n">
        <f aca="false">SUM((Y80*4),(Z80*3),(AA80*2),(AB80*1))</f>
        <v>7</v>
      </c>
    </row>
    <row r="81" customFormat="false" ht="15.75" hidden="false" customHeight="false" outlineLevel="0" collapsed="false">
      <c r="A81" s="204" t="n">
        <v>63</v>
      </c>
      <c r="B81" s="197" t="s">
        <v>192</v>
      </c>
      <c r="C81" s="197" t="s">
        <v>193</v>
      </c>
      <c r="D81" s="198" t="s">
        <v>194</v>
      </c>
      <c r="E81" s="199"/>
      <c r="F81" s="200"/>
      <c r="G81" s="201"/>
      <c r="H81" s="202" t="n">
        <v>1</v>
      </c>
      <c r="I81" s="199"/>
      <c r="J81" s="200"/>
      <c r="K81" s="201"/>
      <c r="L81" s="202"/>
      <c r="M81" s="199"/>
      <c r="N81" s="200"/>
      <c r="O81" s="201"/>
      <c r="P81" s="202"/>
      <c r="Q81" s="199" t="n">
        <v>1</v>
      </c>
      <c r="R81" s="200"/>
      <c r="S81" s="201"/>
      <c r="T81" s="202"/>
      <c r="U81" s="199"/>
      <c r="V81" s="200"/>
      <c r="W81" s="201" t="n">
        <v>1</v>
      </c>
      <c r="X81" s="203"/>
      <c r="Y81" s="181" t="n">
        <f aca="false">SUM(E81+I81+M81+Q81+U81)</f>
        <v>1</v>
      </c>
      <c r="Z81" s="182" t="n">
        <f aca="false">SUM(F81+J81+N81+R81+V81)</f>
        <v>0</v>
      </c>
      <c r="AA81" s="183" t="n">
        <f aca="false">SUM(G81+K81+O81+S81+W81)</f>
        <v>1</v>
      </c>
      <c r="AB81" s="184" t="n">
        <f aca="false">SUM(H81+L81+P81+T81+X81)</f>
        <v>1</v>
      </c>
      <c r="AC81" s="195" t="n">
        <f aca="false">SUM((Y81*4),(Z81*3),(AA81*2),(AB81*1))</f>
        <v>7</v>
      </c>
    </row>
    <row r="82" customFormat="false" ht="15.75" hidden="false" customHeight="false" outlineLevel="0" collapsed="false">
      <c r="A82" s="204" t="n">
        <v>64</v>
      </c>
      <c r="B82" s="197" t="s">
        <v>195</v>
      </c>
      <c r="C82" s="197" t="s">
        <v>196</v>
      </c>
      <c r="D82" s="198" t="s">
        <v>132</v>
      </c>
      <c r="E82" s="199" t="n">
        <v>1</v>
      </c>
      <c r="F82" s="200"/>
      <c r="G82" s="201"/>
      <c r="H82" s="202"/>
      <c r="I82" s="199"/>
      <c r="J82" s="200"/>
      <c r="K82" s="201"/>
      <c r="L82" s="202" t="n">
        <v>1</v>
      </c>
      <c r="M82" s="199"/>
      <c r="N82" s="200"/>
      <c r="O82" s="201"/>
      <c r="P82" s="202"/>
      <c r="Q82" s="199"/>
      <c r="R82" s="200"/>
      <c r="S82" s="201"/>
      <c r="T82" s="202"/>
      <c r="U82" s="190"/>
      <c r="V82" s="191"/>
      <c r="W82" s="192" t="n">
        <v>1</v>
      </c>
      <c r="X82" s="194"/>
      <c r="Y82" s="181" t="n">
        <f aca="false">SUM(E82+I82+M82+Q82+U82)</f>
        <v>1</v>
      </c>
      <c r="Z82" s="182" t="n">
        <f aca="false">SUM(F82+J82+N82+R82+V82)</f>
        <v>0</v>
      </c>
      <c r="AA82" s="183" t="n">
        <f aca="false">SUM(G82+K82+O82+S82+W82)</f>
        <v>1</v>
      </c>
      <c r="AB82" s="184" t="n">
        <f aca="false">SUM(H82+L82+P82+T82+X82)</f>
        <v>1</v>
      </c>
      <c r="AC82" s="195" t="n">
        <f aca="false">SUM((Y82*4),(Z82*3),(AA82*2),(AB82*1))</f>
        <v>7</v>
      </c>
    </row>
    <row r="83" customFormat="false" ht="15.75" hidden="false" customHeight="false" outlineLevel="0" collapsed="false">
      <c r="A83" s="204" t="n">
        <v>65</v>
      </c>
      <c r="B83" s="197" t="s">
        <v>259</v>
      </c>
      <c r="C83" s="197" t="s">
        <v>260</v>
      </c>
      <c r="D83" s="198" t="s">
        <v>156</v>
      </c>
      <c r="E83" s="199" t="n">
        <v>1</v>
      </c>
      <c r="F83" s="200"/>
      <c r="G83" s="201"/>
      <c r="H83" s="202"/>
      <c r="I83" s="199"/>
      <c r="J83" s="200"/>
      <c r="K83" s="201"/>
      <c r="L83" s="202"/>
      <c r="M83" s="199"/>
      <c r="N83" s="200"/>
      <c r="O83" s="201"/>
      <c r="P83" s="202"/>
      <c r="Q83" s="199"/>
      <c r="R83" s="200" t="n">
        <v>1</v>
      </c>
      <c r="S83" s="201"/>
      <c r="T83" s="202"/>
      <c r="U83" s="199"/>
      <c r="V83" s="200"/>
      <c r="W83" s="201"/>
      <c r="X83" s="203"/>
      <c r="Y83" s="181" t="n">
        <f aca="false">SUM(E83+I83+M83+Q83+U83)</f>
        <v>1</v>
      </c>
      <c r="Z83" s="182" t="n">
        <f aca="false">SUM(F83+J83+N83+R83+V83)</f>
        <v>1</v>
      </c>
      <c r="AA83" s="183" t="n">
        <f aca="false">SUM(G83+K83+O83+S83+W83)</f>
        <v>0</v>
      </c>
      <c r="AB83" s="184" t="n">
        <f aca="false">SUM(H83+L83+P83+T83+X83)</f>
        <v>0</v>
      </c>
      <c r="AC83" s="195" t="n">
        <f aca="false">SUM((Y83*4),(Z83*3),(AA83*2),(AB83*1))</f>
        <v>7</v>
      </c>
    </row>
    <row r="84" customFormat="false" ht="15.75" hidden="false" customHeight="false" outlineLevel="0" collapsed="false">
      <c r="A84" s="204" t="n">
        <v>66</v>
      </c>
      <c r="B84" s="197" t="s">
        <v>666</v>
      </c>
      <c r="C84" s="197" t="s">
        <v>667</v>
      </c>
      <c r="D84" s="198" t="s">
        <v>25</v>
      </c>
      <c r="E84" s="190" t="n">
        <v>1</v>
      </c>
      <c r="F84" s="191" t="n">
        <v>1</v>
      </c>
      <c r="G84" s="192"/>
      <c r="H84" s="193"/>
      <c r="I84" s="190"/>
      <c r="J84" s="191"/>
      <c r="K84" s="192"/>
      <c r="L84" s="193"/>
      <c r="M84" s="190"/>
      <c r="N84" s="191"/>
      <c r="O84" s="192"/>
      <c r="P84" s="193"/>
      <c r="Q84" s="190"/>
      <c r="R84" s="191"/>
      <c r="S84" s="192"/>
      <c r="T84" s="193"/>
      <c r="U84" s="190"/>
      <c r="V84" s="191"/>
      <c r="W84" s="192"/>
      <c r="X84" s="194"/>
      <c r="Y84" s="181" t="n">
        <f aca="false">SUM(E84+I84+M84+Q84+U84)</f>
        <v>1</v>
      </c>
      <c r="Z84" s="182" t="n">
        <f aca="false">SUM(F84+J84+N84+R84+V84)</f>
        <v>1</v>
      </c>
      <c r="AA84" s="183" t="n">
        <f aca="false">SUM(G84+K84+O84+S84+W84)</f>
        <v>0</v>
      </c>
      <c r="AB84" s="184" t="n">
        <f aca="false">SUM(H84+L84+P84+T84+X84)</f>
        <v>0</v>
      </c>
      <c r="AC84" s="195" t="n">
        <f aca="false">SUM((Y84*4),(Z84*3),(AA84*2),(AB84*1))</f>
        <v>7</v>
      </c>
    </row>
    <row r="85" customFormat="false" ht="15.75" hidden="false" customHeight="false" outlineLevel="0" collapsed="false">
      <c r="A85" s="204" t="n">
        <v>67</v>
      </c>
      <c r="B85" s="197" t="s">
        <v>172</v>
      </c>
      <c r="C85" s="197" t="s">
        <v>173</v>
      </c>
      <c r="D85" s="198" t="s">
        <v>174</v>
      </c>
      <c r="E85" s="190"/>
      <c r="F85" s="191"/>
      <c r="G85" s="192"/>
      <c r="H85" s="193"/>
      <c r="I85" s="190"/>
      <c r="J85" s="191"/>
      <c r="K85" s="192"/>
      <c r="L85" s="193"/>
      <c r="M85" s="190" t="n">
        <v>1</v>
      </c>
      <c r="N85" s="191"/>
      <c r="O85" s="192"/>
      <c r="P85" s="193"/>
      <c r="Q85" s="190"/>
      <c r="R85" s="191" t="n">
        <v>1</v>
      </c>
      <c r="S85" s="192"/>
      <c r="T85" s="193"/>
      <c r="U85" s="190"/>
      <c r="V85" s="191"/>
      <c r="W85" s="192"/>
      <c r="X85" s="194"/>
      <c r="Y85" s="181" t="n">
        <f aca="false">SUM(E85+I85+M85+Q85+U85)</f>
        <v>1</v>
      </c>
      <c r="Z85" s="182" t="n">
        <f aca="false">SUM(F85+J85+N85+R85+V85)</f>
        <v>1</v>
      </c>
      <c r="AA85" s="183" t="n">
        <f aca="false">SUM(G85+K85+O85+S85+W85)</f>
        <v>0</v>
      </c>
      <c r="AB85" s="184" t="n">
        <f aca="false">SUM(H85+L85+P85+T85+X85)</f>
        <v>0</v>
      </c>
      <c r="AC85" s="195" t="n">
        <f aca="false">SUM((Y85*4),(Z85*3),(AA85*2),(AB85*1))</f>
        <v>7</v>
      </c>
    </row>
    <row r="86" customFormat="false" ht="15.75" hidden="false" customHeight="false" outlineLevel="0" collapsed="false">
      <c r="A86" s="204" t="n">
        <v>68</v>
      </c>
      <c r="B86" s="197" t="s">
        <v>261</v>
      </c>
      <c r="C86" s="197" t="s">
        <v>262</v>
      </c>
      <c r="D86" s="198" t="s">
        <v>25</v>
      </c>
      <c r="E86" s="190"/>
      <c r="F86" s="191"/>
      <c r="G86" s="192" t="n">
        <v>1</v>
      </c>
      <c r="H86" s="193"/>
      <c r="I86" s="190"/>
      <c r="J86" s="191"/>
      <c r="K86" s="192" t="n">
        <v>1</v>
      </c>
      <c r="L86" s="193"/>
      <c r="M86" s="190"/>
      <c r="N86" s="191"/>
      <c r="O86" s="192" t="n">
        <v>1</v>
      </c>
      <c r="P86" s="193"/>
      <c r="Q86" s="190"/>
      <c r="R86" s="191"/>
      <c r="S86" s="192"/>
      <c r="T86" s="193"/>
      <c r="U86" s="190"/>
      <c r="V86" s="191"/>
      <c r="W86" s="192"/>
      <c r="X86" s="194"/>
      <c r="Y86" s="181" t="n">
        <f aca="false">SUM(E86+I86+M86+Q86+U86)</f>
        <v>0</v>
      </c>
      <c r="Z86" s="182" t="n">
        <f aca="false">SUM(F86+J86+N86+R86+V86)</f>
        <v>0</v>
      </c>
      <c r="AA86" s="183" t="n">
        <f aca="false">SUM(G86+K86+O86+S86+W86)</f>
        <v>3</v>
      </c>
      <c r="AB86" s="184" t="n">
        <f aca="false">SUM(H86+L86+P86+T86+X86)</f>
        <v>0</v>
      </c>
      <c r="AC86" s="195" t="n">
        <f aca="false">SUM((Y86*4),(Z86*3),(AA86*2),(AB86*1))</f>
        <v>6</v>
      </c>
    </row>
    <row r="87" customFormat="false" ht="15.75" hidden="false" customHeight="false" outlineLevel="0" collapsed="false">
      <c r="A87" s="204" t="n">
        <v>69</v>
      </c>
      <c r="B87" s="197" t="s">
        <v>315</v>
      </c>
      <c r="C87" s="197" t="s">
        <v>316</v>
      </c>
      <c r="D87" s="198" t="s">
        <v>317</v>
      </c>
      <c r="E87" s="190"/>
      <c r="F87" s="191"/>
      <c r="G87" s="192" t="n">
        <v>1</v>
      </c>
      <c r="H87" s="193" t="n">
        <v>1</v>
      </c>
      <c r="I87" s="190"/>
      <c r="J87" s="191"/>
      <c r="K87" s="192"/>
      <c r="L87" s="193"/>
      <c r="M87" s="190"/>
      <c r="N87" s="191" t="n">
        <v>1</v>
      </c>
      <c r="O87" s="192"/>
      <c r="P87" s="193"/>
      <c r="Q87" s="190"/>
      <c r="R87" s="191"/>
      <c r="S87" s="192"/>
      <c r="T87" s="193"/>
      <c r="U87" s="190"/>
      <c r="V87" s="191"/>
      <c r="W87" s="192"/>
      <c r="X87" s="194"/>
      <c r="Y87" s="181" t="n">
        <f aca="false">SUM(E87+I87+M87+Q87+U87)</f>
        <v>0</v>
      </c>
      <c r="Z87" s="182" t="n">
        <f aca="false">SUM(F87+J87+N87+R87+V87)</f>
        <v>1</v>
      </c>
      <c r="AA87" s="183" t="n">
        <f aca="false">SUM(G87+K87+O87+S87+W87)</f>
        <v>1</v>
      </c>
      <c r="AB87" s="184" t="n">
        <f aca="false">SUM(H87+L87+P87+T87+X87)</f>
        <v>1</v>
      </c>
      <c r="AC87" s="195" t="n">
        <f aca="false">SUM((Y87*4),(Z87*3),(AA87*2),(AB87*1))</f>
        <v>6</v>
      </c>
    </row>
    <row r="88" customFormat="false" ht="15.75" hidden="false" customHeight="false" outlineLevel="0" collapsed="false">
      <c r="A88" s="204" t="n">
        <v>70</v>
      </c>
      <c r="B88" s="197" t="s">
        <v>197</v>
      </c>
      <c r="C88" s="197" t="s">
        <v>198</v>
      </c>
      <c r="D88" s="198" t="s">
        <v>199</v>
      </c>
      <c r="E88" s="199"/>
      <c r="F88" s="200"/>
      <c r="G88" s="201"/>
      <c r="H88" s="202"/>
      <c r="I88" s="199"/>
      <c r="J88" s="200"/>
      <c r="K88" s="201"/>
      <c r="L88" s="202" t="n">
        <v>1</v>
      </c>
      <c r="M88" s="199"/>
      <c r="N88" s="200" t="n">
        <v>1</v>
      </c>
      <c r="O88" s="201"/>
      <c r="P88" s="202"/>
      <c r="Q88" s="199"/>
      <c r="R88" s="200"/>
      <c r="S88" s="201" t="n">
        <v>1</v>
      </c>
      <c r="T88" s="202"/>
      <c r="U88" s="190"/>
      <c r="V88" s="191"/>
      <c r="W88" s="192"/>
      <c r="X88" s="194"/>
      <c r="Y88" s="181" t="n">
        <f aca="false">SUM(E88+I88+M88+Q88+U88)</f>
        <v>0</v>
      </c>
      <c r="Z88" s="182" t="n">
        <f aca="false">SUM(F88+J88+N88+R88+V88)</f>
        <v>1</v>
      </c>
      <c r="AA88" s="183" t="n">
        <f aca="false">SUM(G88+K88+O88+S88+W88)</f>
        <v>1</v>
      </c>
      <c r="AB88" s="184" t="n">
        <f aca="false">SUM(H88+L88+P88+T88+X88)</f>
        <v>1</v>
      </c>
      <c r="AC88" s="195" t="n">
        <f aca="false">SUM((Y88*4),(Z88*3),(AA88*2),(AB88*1))</f>
        <v>6</v>
      </c>
    </row>
    <row r="89" customFormat="false" ht="15.75" hidden="false" customHeight="false" outlineLevel="0" collapsed="false">
      <c r="A89" s="204" t="n">
        <v>71</v>
      </c>
      <c r="B89" s="197" t="s">
        <v>200</v>
      </c>
      <c r="C89" s="197" t="s">
        <v>201</v>
      </c>
      <c r="D89" s="198" t="s">
        <v>202</v>
      </c>
      <c r="E89" s="190"/>
      <c r="F89" s="191"/>
      <c r="G89" s="192"/>
      <c r="H89" s="193"/>
      <c r="I89" s="190"/>
      <c r="J89" s="191"/>
      <c r="K89" s="192"/>
      <c r="L89" s="193"/>
      <c r="M89" s="190"/>
      <c r="N89" s="191"/>
      <c r="O89" s="192"/>
      <c r="P89" s="193" t="n">
        <v>1</v>
      </c>
      <c r="Q89" s="190"/>
      <c r="R89" s="191" t="n">
        <v>1</v>
      </c>
      <c r="S89" s="192" t="n">
        <v>1</v>
      </c>
      <c r="T89" s="193"/>
      <c r="U89" s="199"/>
      <c r="V89" s="200"/>
      <c r="W89" s="201"/>
      <c r="X89" s="203"/>
      <c r="Y89" s="181" t="n">
        <f aca="false">SUM(E89+I89+M89+Q89+U89)</f>
        <v>0</v>
      </c>
      <c r="Z89" s="182" t="n">
        <f aca="false">SUM(F89+J89+N89+R89+V89)</f>
        <v>1</v>
      </c>
      <c r="AA89" s="183" t="n">
        <f aca="false">SUM(G89+K89+O89+S89+W89)</f>
        <v>1</v>
      </c>
      <c r="AB89" s="184" t="n">
        <f aca="false">SUM(H89+L89+P89+T89+X89)</f>
        <v>1</v>
      </c>
      <c r="AC89" s="195" t="n">
        <f aca="false">SUM((Y89*4),(Z89*3),(AA89*2),(AB89*1))</f>
        <v>6</v>
      </c>
    </row>
    <row r="90" customFormat="false" ht="15.75" hidden="false" customHeight="false" outlineLevel="0" collapsed="false">
      <c r="A90" s="204" t="n">
        <v>72</v>
      </c>
      <c r="B90" s="197" t="s">
        <v>203</v>
      </c>
      <c r="C90" s="197" t="s">
        <v>204</v>
      </c>
      <c r="D90" s="198" t="s">
        <v>205</v>
      </c>
      <c r="E90" s="190"/>
      <c r="F90" s="191"/>
      <c r="G90" s="192"/>
      <c r="H90" s="193" t="n">
        <v>1</v>
      </c>
      <c r="I90" s="190"/>
      <c r="J90" s="191"/>
      <c r="K90" s="192"/>
      <c r="L90" s="193"/>
      <c r="M90" s="190"/>
      <c r="N90" s="191"/>
      <c r="O90" s="192"/>
      <c r="P90" s="193"/>
      <c r="Q90" s="190"/>
      <c r="R90" s="191"/>
      <c r="S90" s="192" t="n">
        <v>1</v>
      </c>
      <c r="T90" s="193"/>
      <c r="U90" s="190"/>
      <c r="V90" s="191" t="n">
        <v>1</v>
      </c>
      <c r="W90" s="192"/>
      <c r="X90" s="194"/>
      <c r="Y90" s="181" t="n">
        <f aca="false">SUM(E90+I90+M90+Q90+U90)</f>
        <v>0</v>
      </c>
      <c r="Z90" s="182" t="n">
        <f aca="false">SUM(F90+J90+N90+R90+V90)</f>
        <v>1</v>
      </c>
      <c r="AA90" s="183" t="n">
        <f aca="false">SUM(G90+K90+O90+S90+W90)</f>
        <v>1</v>
      </c>
      <c r="AB90" s="184" t="n">
        <f aca="false">SUM(H90+L90+P90+T90+X90)</f>
        <v>1</v>
      </c>
      <c r="AC90" s="195" t="n">
        <f aca="false">SUM((Y90*4),(Z90*3),(AA90*2),(AB90*1))</f>
        <v>6</v>
      </c>
    </row>
    <row r="91" customFormat="false" ht="15.75" hidden="false" customHeight="false" outlineLevel="0" collapsed="false">
      <c r="A91" s="204" t="n">
        <v>73</v>
      </c>
      <c r="B91" s="197" t="s">
        <v>206</v>
      </c>
      <c r="C91" s="197" t="s">
        <v>207</v>
      </c>
      <c r="D91" s="198" t="s">
        <v>208</v>
      </c>
      <c r="E91" s="199"/>
      <c r="F91" s="200"/>
      <c r="G91" s="201"/>
      <c r="H91" s="202"/>
      <c r="I91" s="199"/>
      <c r="J91" s="200"/>
      <c r="K91" s="201"/>
      <c r="L91" s="202"/>
      <c r="M91" s="199"/>
      <c r="N91" s="200"/>
      <c r="O91" s="201"/>
      <c r="P91" s="202"/>
      <c r="Q91" s="199" t="n">
        <v>1</v>
      </c>
      <c r="R91" s="200"/>
      <c r="S91" s="201"/>
      <c r="T91" s="202"/>
      <c r="U91" s="199"/>
      <c r="V91" s="200"/>
      <c r="W91" s="201" t="n">
        <v>1</v>
      </c>
      <c r="X91" s="203"/>
      <c r="Y91" s="181" t="n">
        <f aca="false">SUM(E91+I91+M91+Q91+U91)</f>
        <v>1</v>
      </c>
      <c r="Z91" s="182" t="n">
        <f aca="false">SUM(F91+J91+N91+R91+V91)</f>
        <v>0</v>
      </c>
      <c r="AA91" s="183" t="n">
        <f aca="false">SUM(G91+K91+O91+S91+W91)</f>
        <v>1</v>
      </c>
      <c r="AB91" s="184" t="n">
        <f aca="false">SUM(H91+L91+P91+T91+X91)</f>
        <v>0</v>
      </c>
      <c r="AC91" s="195" t="n">
        <f aca="false">SUM((Y91*4),(Z91*3),(AA91*2),(AB91*1))</f>
        <v>6</v>
      </c>
    </row>
    <row r="92" customFormat="false" ht="15.75" hidden="false" customHeight="false" outlineLevel="0" collapsed="false">
      <c r="A92" s="204" t="n">
        <v>74</v>
      </c>
      <c r="B92" s="197" t="s">
        <v>388</v>
      </c>
      <c r="C92" s="197" t="s">
        <v>389</v>
      </c>
      <c r="D92" s="198" t="s">
        <v>87</v>
      </c>
      <c r="E92" s="199" t="n">
        <v>1</v>
      </c>
      <c r="F92" s="200"/>
      <c r="G92" s="201"/>
      <c r="H92" s="202"/>
      <c r="I92" s="199"/>
      <c r="J92" s="200"/>
      <c r="K92" s="201" t="n">
        <v>1</v>
      </c>
      <c r="L92" s="202"/>
      <c r="M92" s="199"/>
      <c r="N92" s="200"/>
      <c r="O92" s="201"/>
      <c r="P92" s="202"/>
      <c r="Q92" s="199"/>
      <c r="R92" s="200"/>
      <c r="S92" s="201"/>
      <c r="T92" s="202"/>
      <c r="U92" s="190"/>
      <c r="V92" s="191"/>
      <c r="W92" s="192"/>
      <c r="X92" s="194"/>
      <c r="Y92" s="181" t="n">
        <f aca="false">SUM(E92+I92+M92+Q92+U92)</f>
        <v>1</v>
      </c>
      <c r="Z92" s="182" t="n">
        <f aca="false">SUM(F92+J92+N92+R92+V92)</f>
        <v>0</v>
      </c>
      <c r="AA92" s="183" t="n">
        <f aca="false">SUM(G92+K92+O92+S92+W92)</f>
        <v>1</v>
      </c>
      <c r="AB92" s="184" t="n">
        <f aca="false">SUM(H92+L92+P92+T92+X92)</f>
        <v>0</v>
      </c>
      <c r="AC92" s="195" t="n">
        <f aca="false">SUM((Y92*4),(Z92*3),(AA92*2),(AB92*1))</f>
        <v>6</v>
      </c>
    </row>
    <row r="93" customFormat="false" ht="15.75" hidden="false" customHeight="false" outlineLevel="0" collapsed="false">
      <c r="A93" s="204" t="n">
        <v>75</v>
      </c>
      <c r="B93" s="197" t="s">
        <v>209</v>
      </c>
      <c r="C93" s="197" t="s">
        <v>210</v>
      </c>
      <c r="D93" s="198" t="s">
        <v>211</v>
      </c>
      <c r="E93" s="190"/>
      <c r="F93" s="191"/>
      <c r="G93" s="192"/>
      <c r="H93" s="193"/>
      <c r="I93" s="190" t="n">
        <v>1</v>
      </c>
      <c r="J93" s="191"/>
      <c r="K93" s="192"/>
      <c r="L93" s="193"/>
      <c r="M93" s="190"/>
      <c r="N93" s="191"/>
      <c r="O93" s="192"/>
      <c r="P93" s="193"/>
      <c r="Q93" s="190"/>
      <c r="R93" s="191"/>
      <c r="S93" s="192" t="n">
        <v>1</v>
      </c>
      <c r="T93" s="193"/>
      <c r="U93" s="190"/>
      <c r="V93" s="191"/>
      <c r="W93" s="192"/>
      <c r="X93" s="194"/>
      <c r="Y93" s="181" t="n">
        <f aca="false">SUM(E93+I93+M93+Q93+U93)</f>
        <v>1</v>
      </c>
      <c r="Z93" s="182" t="n">
        <f aca="false">SUM(F93+J93+N93+R93+V93)</f>
        <v>0</v>
      </c>
      <c r="AA93" s="183" t="n">
        <f aca="false">SUM(G93+K93+O93+S93+W93)</f>
        <v>1</v>
      </c>
      <c r="AB93" s="184" t="n">
        <f aca="false">SUM(H93+L93+P93+T93+X93)</f>
        <v>0</v>
      </c>
      <c r="AC93" s="195" t="n">
        <f aca="false">SUM((Y93*4),(Z93*3),(AA93*2),(AB93*1))</f>
        <v>6</v>
      </c>
    </row>
    <row r="94" customFormat="false" ht="15.75" hidden="false" customHeight="false" outlineLevel="0" collapsed="false">
      <c r="A94" s="204" t="n">
        <v>76</v>
      </c>
      <c r="B94" s="197" t="s">
        <v>817</v>
      </c>
      <c r="C94" s="197" t="s">
        <v>145</v>
      </c>
      <c r="D94" s="198" t="s">
        <v>146</v>
      </c>
      <c r="E94" s="190"/>
      <c r="F94" s="191"/>
      <c r="G94" s="192"/>
      <c r="H94" s="205"/>
      <c r="I94" s="190"/>
      <c r="J94" s="191"/>
      <c r="K94" s="192"/>
      <c r="L94" s="205"/>
      <c r="M94" s="190"/>
      <c r="N94" s="191"/>
      <c r="O94" s="192"/>
      <c r="P94" s="205"/>
      <c r="Q94" s="190" t="n">
        <v>1</v>
      </c>
      <c r="R94" s="191"/>
      <c r="S94" s="192"/>
      <c r="T94" s="193"/>
      <c r="U94" s="199"/>
      <c r="V94" s="200"/>
      <c r="W94" s="201" t="n">
        <v>1</v>
      </c>
      <c r="X94" s="203"/>
      <c r="Y94" s="181" t="n">
        <f aca="false">SUM(E94+I94+M94+Q94+U94)</f>
        <v>1</v>
      </c>
      <c r="Z94" s="182" t="n">
        <f aca="false">SUM(F94+J94+N94+R94+V94)</f>
        <v>0</v>
      </c>
      <c r="AA94" s="183" t="n">
        <f aca="false">SUM(G94+K94+O94+S94+W94)</f>
        <v>1</v>
      </c>
      <c r="AB94" s="184" t="n">
        <f aca="false">SUM(H94+L94+P94+T94+X94)</f>
        <v>0</v>
      </c>
      <c r="AC94" s="195" t="n">
        <f aca="false">SUM((Y94*4),(Z94*3),(AA94*2),(AB94*1))</f>
        <v>6</v>
      </c>
    </row>
    <row r="95" customFormat="false" ht="15.75" hidden="false" customHeight="false" outlineLevel="0" collapsed="false">
      <c r="A95" s="204" t="n">
        <v>77</v>
      </c>
      <c r="B95" s="206" t="s">
        <v>122</v>
      </c>
      <c r="C95" s="207" t="s">
        <v>123</v>
      </c>
      <c r="D95" s="198" t="s">
        <v>25</v>
      </c>
      <c r="E95" s="190"/>
      <c r="F95" s="191"/>
      <c r="G95" s="192"/>
      <c r="H95" s="205"/>
      <c r="I95" s="190"/>
      <c r="J95" s="191"/>
      <c r="K95" s="192"/>
      <c r="L95" s="205"/>
      <c r="M95" s="190"/>
      <c r="N95" s="191"/>
      <c r="O95" s="192"/>
      <c r="P95" s="205"/>
      <c r="Q95" s="190"/>
      <c r="R95" s="191"/>
      <c r="S95" s="192"/>
      <c r="T95" s="205"/>
      <c r="U95" s="190" t="n">
        <v>1</v>
      </c>
      <c r="V95" s="191"/>
      <c r="W95" s="192" t="n">
        <v>1</v>
      </c>
      <c r="X95" s="208"/>
      <c r="Y95" s="181" t="n">
        <f aca="false">SUM(E95+I95+M95+Q95+U95)</f>
        <v>1</v>
      </c>
      <c r="Z95" s="182" t="n">
        <f aca="false">SUM(F95+J95+N95+R95+V95)</f>
        <v>0</v>
      </c>
      <c r="AA95" s="183" t="n">
        <f aca="false">SUM(G95+K95+O95+S95+W95)</f>
        <v>1</v>
      </c>
      <c r="AB95" s="184" t="n">
        <f aca="false">SUM(H95+L95+P95+T95+X95)</f>
        <v>0</v>
      </c>
      <c r="AC95" s="195" t="n">
        <f aca="false">SUM((Y95*4),(Z95*3),(AA95*2),(AB95*1))</f>
        <v>6</v>
      </c>
    </row>
    <row r="96" customFormat="false" ht="15.75" hidden="false" customHeight="false" outlineLevel="0" collapsed="false">
      <c r="A96" s="204" t="n">
        <v>78</v>
      </c>
      <c r="B96" s="197" t="s">
        <v>212</v>
      </c>
      <c r="C96" s="197" t="s">
        <v>213</v>
      </c>
      <c r="D96" s="198" t="s">
        <v>68</v>
      </c>
      <c r="E96" s="190"/>
      <c r="F96" s="191"/>
      <c r="G96" s="192"/>
      <c r="H96" s="193"/>
      <c r="I96" s="190"/>
      <c r="J96" s="191"/>
      <c r="K96" s="192"/>
      <c r="L96" s="193"/>
      <c r="M96" s="190"/>
      <c r="N96" s="191" t="n">
        <v>1</v>
      </c>
      <c r="O96" s="192"/>
      <c r="P96" s="193"/>
      <c r="Q96" s="190"/>
      <c r="R96" s="191" t="n">
        <v>1</v>
      </c>
      <c r="S96" s="192"/>
      <c r="T96" s="193"/>
      <c r="U96" s="190"/>
      <c r="V96" s="191"/>
      <c r="W96" s="192"/>
      <c r="X96" s="194"/>
      <c r="Y96" s="181" t="n">
        <f aca="false">SUM(E96+I96+M96+Q96+U96)</f>
        <v>0</v>
      </c>
      <c r="Z96" s="182" t="n">
        <f aca="false">SUM(F96+J96+N96+R96+V96)</f>
        <v>2</v>
      </c>
      <c r="AA96" s="183" t="n">
        <f aca="false">SUM(G96+K96+O96+S96+W96)</f>
        <v>0</v>
      </c>
      <c r="AB96" s="184" t="n">
        <f aca="false">SUM(H96+L96+P96+T96+X96)</f>
        <v>0</v>
      </c>
      <c r="AC96" s="195" t="n">
        <f aca="false">SUM((Y96*4),(Z96*3),(AA96*2),(AB96*1))</f>
        <v>6</v>
      </c>
    </row>
    <row r="97" customFormat="false" ht="15.75" hidden="false" customHeight="false" outlineLevel="0" collapsed="false">
      <c r="A97" s="204" t="n">
        <v>79</v>
      </c>
      <c r="B97" s="197" t="s">
        <v>818</v>
      </c>
      <c r="C97" s="197" t="s">
        <v>215</v>
      </c>
      <c r="D97" s="198" t="s">
        <v>216</v>
      </c>
      <c r="E97" s="190"/>
      <c r="F97" s="191"/>
      <c r="G97" s="192"/>
      <c r="H97" s="205"/>
      <c r="I97" s="190"/>
      <c r="J97" s="191"/>
      <c r="K97" s="192"/>
      <c r="L97" s="205"/>
      <c r="M97" s="190"/>
      <c r="N97" s="191"/>
      <c r="O97" s="192"/>
      <c r="P97" s="205"/>
      <c r="Q97" s="190"/>
      <c r="R97" s="191" t="n">
        <v>1</v>
      </c>
      <c r="S97" s="192"/>
      <c r="T97" s="193"/>
      <c r="U97" s="190"/>
      <c r="V97" s="191" t="n">
        <v>1</v>
      </c>
      <c r="W97" s="192"/>
      <c r="X97" s="194"/>
      <c r="Y97" s="181" t="n">
        <f aca="false">SUM(E97+I97+M97+Q97+U97)</f>
        <v>0</v>
      </c>
      <c r="Z97" s="182" t="n">
        <f aca="false">SUM(F97+J97+N97+R97+V97)</f>
        <v>2</v>
      </c>
      <c r="AA97" s="183" t="n">
        <f aca="false">SUM(G97+K97+O97+S97+W97)</f>
        <v>0</v>
      </c>
      <c r="AB97" s="184" t="n">
        <f aca="false">SUM(H97+L97+P97+T97+X97)</f>
        <v>0</v>
      </c>
      <c r="AC97" s="195" t="n">
        <f aca="false">SUM((Y97*4),(Z97*3),(AA97*2),(AB97*1))</f>
        <v>6</v>
      </c>
    </row>
    <row r="98" customFormat="false" ht="15.75" hidden="false" customHeight="false" outlineLevel="0" collapsed="false">
      <c r="A98" s="204" t="n">
        <v>80</v>
      </c>
      <c r="B98" s="197" t="s">
        <v>124</v>
      </c>
      <c r="C98" s="197" t="s">
        <v>125</v>
      </c>
      <c r="D98" s="198" t="s">
        <v>60</v>
      </c>
      <c r="E98" s="190"/>
      <c r="F98" s="191"/>
      <c r="G98" s="192"/>
      <c r="H98" s="193"/>
      <c r="I98" s="190"/>
      <c r="J98" s="191"/>
      <c r="K98" s="192"/>
      <c r="L98" s="193"/>
      <c r="M98" s="190"/>
      <c r="N98" s="191"/>
      <c r="O98" s="192"/>
      <c r="P98" s="193"/>
      <c r="Q98" s="190"/>
      <c r="R98" s="191"/>
      <c r="S98" s="192"/>
      <c r="T98" s="193"/>
      <c r="U98" s="190"/>
      <c r="V98" s="191" t="n">
        <v>2</v>
      </c>
      <c r="W98" s="192"/>
      <c r="X98" s="194"/>
      <c r="Y98" s="181" t="n">
        <f aca="false">SUM(E98+I98+M98+Q98+U98)</f>
        <v>0</v>
      </c>
      <c r="Z98" s="182" t="n">
        <f aca="false">SUM(F98+J98+N98+R98+V98)</f>
        <v>2</v>
      </c>
      <c r="AA98" s="183" t="n">
        <f aca="false">SUM(G98+K98+O98+S98+W98)</f>
        <v>0</v>
      </c>
      <c r="AB98" s="184" t="n">
        <f aca="false">SUM(H98+L98+P98+T98+X98)</f>
        <v>0</v>
      </c>
      <c r="AC98" s="195" t="n">
        <f aca="false">SUM((Y98*4),(Z98*3),(AA98*2),(AB98*1))</f>
        <v>6</v>
      </c>
    </row>
    <row r="99" customFormat="false" ht="15.75" hidden="false" customHeight="false" outlineLevel="0" collapsed="false">
      <c r="A99" s="204" t="n">
        <v>81</v>
      </c>
      <c r="B99" s="197" t="s">
        <v>175</v>
      </c>
      <c r="C99" s="197" t="s">
        <v>176</v>
      </c>
      <c r="D99" s="198" t="s">
        <v>177</v>
      </c>
      <c r="E99" s="190"/>
      <c r="F99" s="191"/>
      <c r="G99" s="192"/>
      <c r="H99" s="193" t="n">
        <v>1</v>
      </c>
      <c r="I99" s="190"/>
      <c r="J99" s="191"/>
      <c r="K99" s="192"/>
      <c r="L99" s="193"/>
      <c r="M99" s="190"/>
      <c r="N99" s="191" t="n">
        <v>1</v>
      </c>
      <c r="O99" s="192"/>
      <c r="P99" s="193"/>
      <c r="Q99" s="190"/>
      <c r="R99" s="191"/>
      <c r="S99" s="192"/>
      <c r="T99" s="193" t="n">
        <v>1</v>
      </c>
      <c r="U99" s="190"/>
      <c r="V99" s="191"/>
      <c r="W99" s="192"/>
      <c r="X99" s="194" t="n">
        <v>1</v>
      </c>
      <c r="Y99" s="181" t="n">
        <f aca="false">SUM(E99+I99+M99+Q99+U99)</f>
        <v>0</v>
      </c>
      <c r="Z99" s="182" t="n">
        <f aca="false">SUM(F99+J99+N99+R99+V99)</f>
        <v>1</v>
      </c>
      <c r="AA99" s="183" t="n">
        <f aca="false">SUM(G99+K99+O99+S99+W99)</f>
        <v>0</v>
      </c>
      <c r="AB99" s="184" t="n">
        <f aca="false">SUM(H99+L99+P99+T99+X99)</f>
        <v>3</v>
      </c>
      <c r="AC99" s="195" t="n">
        <f aca="false">SUM((Y99*4),(Z99*3),(AA99*2),(AB99*1))</f>
        <v>6</v>
      </c>
    </row>
    <row r="100" customFormat="false" ht="15.75" hidden="false" customHeight="false" outlineLevel="0" collapsed="false">
      <c r="A100" s="204" t="n">
        <v>82</v>
      </c>
      <c r="B100" s="197" t="s">
        <v>105</v>
      </c>
      <c r="C100" s="197" t="s">
        <v>106</v>
      </c>
      <c r="D100" s="198" t="s">
        <v>107</v>
      </c>
      <c r="E100" s="199"/>
      <c r="F100" s="200"/>
      <c r="G100" s="201"/>
      <c r="H100" s="202" t="n">
        <v>1</v>
      </c>
      <c r="I100" s="199"/>
      <c r="J100" s="200"/>
      <c r="K100" s="201"/>
      <c r="L100" s="202"/>
      <c r="M100" s="199"/>
      <c r="N100" s="200"/>
      <c r="O100" s="201"/>
      <c r="P100" s="202"/>
      <c r="Q100" s="199"/>
      <c r="R100" s="200"/>
      <c r="S100" s="201"/>
      <c r="T100" s="202" t="n">
        <v>1</v>
      </c>
      <c r="U100" s="190"/>
      <c r="V100" s="191" t="n">
        <v>1</v>
      </c>
      <c r="W100" s="192"/>
      <c r="X100" s="194" t="n">
        <v>1</v>
      </c>
      <c r="Y100" s="181" t="n">
        <f aca="false">SUM(E100+I100+M100+Q100+U100)</f>
        <v>0</v>
      </c>
      <c r="Z100" s="182" t="n">
        <f aca="false">SUM(F100+J100+N100+R100+V100)</f>
        <v>1</v>
      </c>
      <c r="AA100" s="183" t="n">
        <f aca="false">SUM(G100+K100+O100+S100+W100)</f>
        <v>0</v>
      </c>
      <c r="AB100" s="184" t="n">
        <f aca="false">SUM(H100+L100+P100+T100+X100)</f>
        <v>3</v>
      </c>
      <c r="AC100" s="195" t="n">
        <f aca="false">SUM((Y100*4),(Z100*3),(AA100*2),(AB100*1))</f>
        <v>6</v>
      </c>
    </row>
    <row r="101" customFormat="false" ht="15.75" hidden="false" customHeight="false" outlineLevel="0" collapsed="false">
      <c r="A101" s="204" t="n">
        <v>83</v>
      </c>
      <c r="B101" s="197" t="s">
        <v>819</v>
      </c>
      <c r="C101" s="197" t="s">
        <v>820</v>
      </c>
      <c r="D101" s="198" t="s">
        <v>821</v>
      </c>
      <c r="E101" s="190"/>
      <c r="F101" s="191"/>
      <c r="G101" s="192"/>
      <c r="H101" s="205"/>
      <c r="I101" s="190"/>
      <c r="J101" s="191"/>
      <c r="K101" s="192"/>
      <c r="L101" s="205"/>
      <c r="M101" s="190"/>
      <c r="N101" s="191"/>
      <c r="O101" s="192"/>
      <c r="P101" s="205"/>
      <c r="Q101" s="190"/>
      <c r="R101" s="191"/>
      <c r="S101" s="192"/>
      <c r="T101" s="193" t="n">
        <v>1</v>
      </c>
      <c r="U101" s="199" t="n">
        <v>1</v>
      </c>
      <c r="V101" s="200"/>
      <c r="W101" s="201"/>
      <c r="X101" s="203" t="n">
        <v>1</v>
      </c>
      <c r="Y101" s="181" t="n">
        <f aca="false">SUM(E101+I101+M101+Q101+U101)</f>
        <v>1</v>
      </c>
      <c r="Z101" s="182" t="n">
        <f aca="false">SUM(F101+J101+N101+R101+V101)</f>
        <v>0</v>
      </c>
      <c r="AA101" s="183" t="n">
        <f aca="false">SUM(G101+K101+O101+S101+W101)</f>
        <v>0</v>
      </c>
      <c r="AB101" s="184" t="n">
        <f aca="false">SUM(H101+L101+P101+T101+X101)</f>
        <v>2</v>
      </c>
      <c r="AC101" s="195" t="n">
        <f aca="false">SUM((Y101*4),(Z101*3),(AA101*2),(AB101*1))</f>
        <v>6</v>
      </c>
    </row>
    <row r="102" customFormat="false" ht="15.75" hidden="false" customHeight="false" outlineLevel="0" collapsed="false">
      <c r="A102" s="204" t="n">
        <v>84</v>
      </c>
      <c r="B102" s="197" t="s">
        <v>178</v>
      </c>
      <c r="C102" s="197" t="s">
        <v>42</v>
      </c>
      <c r="D102" s="198" t="s">
        <v>179</v>
      </c>
      <c r="E102" s="190"/>
      <c r="F102" s="191"/>
      <c r="G102" s="192"/>
      <c r="H102" s="193"/>
      <c r="I102" s="190"/>
      <c r="J102" s="191"/>
      <c r="K102" s="192"/>
      <c r="L102" s="193"/>
      <c r="M102" s="190"/>
      <c r="N102" s="191"/>
      <c r="O102" s="192"/>
      <c r="P102" s="193"/>
      <c r="Q102" s="190"/>
      <c r="R102" s="191" t="n">
        <v>1</v>
      </c>
      <c r="S102" s="192"/>
      <c r="T102" s="193"/>
      <c r="U102" s="190"/>
      <c r="V102" s="191"/>
      <c r="W102" s="192" t="n">
        <v>1</v>
      </c>
      <c r="X102" s="194"/>
      <c r="Y102" s="181" t="n">
        <f aca="false">SUM(E102+I102+M102+Q102+U102)</f>
        <v>0</v>
      </c>
      <c r="Z102" s="182" t="n">
        <f aca="false">SUM(F102+J102+N102+R102+V102)</f>
        <v>1</v>
      </c>
      <c r="AA102" s="183" t="n">
        <f aca="false">SUM(G102+K102+O102+S102+W102)</f>
        <v>1</v>
      </c>
      <c r="AB102" s="184" t="n">
        <f aca="false">SUM(H102+L102+P102+T102+X102)</f>
        <v>0</v>
      </c>
      <c r="AC102" s="195" t="n">
        <f aca="false">SUM((Y102*4),(Z102*3),(AA102*2),(AB102*1))</f>
        <v>5</v>
      </c>
    </row>
    <row r="103" customFormat="false" ht="15.75" hidden="false" customHeight="false" outlineLevel="0" collapsed="false">
      <c r="A103" s="204" t="n">
        <v>85</v>
      </c>
      <c r="B103" s="197" t="s">
        <v>822</v>
      </c>
      <c r="C103" s="197" t="s">
        <v>245</v>
      </c>
      <c r="D103" s="198" t="s">
        <v>216</v>
      </c>
      <c r="E103" s="190"/>
      <c r="F103" s="191"/>
      <c r="G103" s="192"/>
      <c r="H103" s="205"/>
      <c r="I103" s="190"/>
      <c r="J103" s="191"/>
      <c r="K103" s="192"/>
      <c r="L103" s="205"/>
      <c r="M103" s="190"/>
      <c r="N103" s="191"/>
      <c r="O103" s="192"/>
      <c r="P103" s="205"/>
      <c r="Q103" s="190"/>
      <c r="R103" s="191"/>
      <c r="S103" s="192" t="n">
        <v>1</v>
      </c>
      <c r="T103" s="193"/>
      <c r="U103" s="199"/>
      <c r="V103" s="200" t="n">
        <v>1</v>
      </c>
      <c r="W103" s="201"/>
      <c r="X103" s="203"/>
      <c r="Y103" s="181" t="n">
        <f aca="false">SUM(E103+I103+M103+Q103+U103)</f>
        <v>0</v>
      </c>
      <c r="Z103" s="182" t="n">
        <f aca="false">SUM(F103+J103+N103+R103+V103)</f>
        <v>1</v>
      </c>
      <c r="AA103" s="183" t="n">
        <f aca="false">SUM(G103+K103+O103+S103+W103)</f>
        <v>1</v>
      </c>
      <c r="AB103" s="184" t="n">
        <f aca="false">SUM(H103+L103+P103+T103+X103)</f>
        <v>0</v>
      </c>
      <c r="AC103" s="195" t="n">
        <f aca="false">SUM((Y103*4),(Z103*3),(AA103*2),(AB103*1))</f>
        <v>5</v>
      </c>
    </row>
    <row r="104" customFormat="false" ht="15.75" hidden="false" customHeight="false" outlineLevel="0" collapsed="false">
      <c r="A104" s="204" t="n">
        <v>86</v>
      </c>
      <c r="B104" s="197" t="s">
        <v>246</v>
      </c>
      <c r="C104" s="197" t="s">
        <v>247</v>
      </c>
      <c r="D104" s="198" t="s">
        <v>248</v>
      </c>
      <c r="E104" s="190"/>
      <c r="F104" s="191"/>
      <c r="G104" s="192"/>
      <c r="H104" s="193"/>
      <c r="I104" s="190"/>
      <c r="J104" s="191"/>
      <c r="K104" s="192"/>
      <c r="L104" s="193"/>
      <c r="M104" s="190" t="n">
        <v>1</v>
      </c>
      <c r="N104" s="191"/>
      <c r="O104" s="192"/>
      <c r="P104" s="193"/>
      <c r="Q104" s="190"/>
      <c r="R104" s="191"/>
      <c r="S104" s="192"/>
      <c r="T104" s="193" t="n">
        <v>1</v>
      </c>
      <c r="U104" s="199"/>
      <c r="V104" s="200"/>
      <c r="W104" s="201"/>
      <c r="X104" s="203"/>
      <c r="Y104" s="181" t="n">
        <f aca="false">SUM(E104+I104+M104+Q104+U104)</f>
        <v>1</v>
      </c>
      <c r="Z104" s="182" t="n">
        <f aca="false">SUM(F104+J104+N104+R104+V104)</f>
        <v>0</v>
      </c>
      <c r="AA104" s="183" t="n">
        <f aca="false">SUM(G104+K104+O104+S104+W104)</f>
        <v>0</v>
      </c>
      <c r="AB104" s="184" t="n">
        <f aca="false">SUM(H104+L104+P104+T104+X104)</f>
        <v>1</v>
      </c>
      <c r="AC104" s="195" t="n">
        <f aca="false">SUM((Y104*4),(Z104*3),(AA104*2),(AB104*1))</f>
        <v>5</v>
      </c>
    </row>
    <row r="105" customFormat="false" ht="15.75" hidden="false" customHeight="false" outlineLevel="0" collapsed="false">
      <c r="A105" s="204" t="n">
        <v>87</v>
      </c>
      <c r="B105" s="197" t="s">
        <v>390</v>
      </c>
      <c r="C105" s="197" t="s">
        <v>76</v>
      </c>
      <c r="D105" s="198" t="s">
        <v>391</v>
      </c>
      <c r="E105" s="199"/>
      <c r="F105" s="200"/>
      <c r="G105" s="201" t="n">
        <v>1</v>
      </c>
      <c r="H105" s="202"/>
      <c r="I105" s="199"/>
      <c r="J105" s="200"/>
      <c r="K105" s="201" t="n">
        <v>1</v>
      </c>
      <c r="L105" s="202"/>
      <c r="M105" s="199"/>
      <c r="N105" s="200"/>
      <c r="O105" s="201"/>
      <c r="P105" s="202"/>
      <c r="Q105" s="199"/>
      <c r="R105" s="200"/>
      <c r="S105" s="201"/>
      <c r="T105" s="202"/>
      <c r="U105" s="199"/>
      <c r="V105" s="200"/>
      <c r="W105" s="201"/>
      <c r="X105" s="203"/>
      <c r="Y105" s="181" t="n">
        <f aca="false">SUM(E105+I105+M105+Q105+U105)</f>
        <v>0</v>
      </c>
      <c r="Z105" s="182" t="n">
        <f aca="false">SUM(F105+J105+N105+R105+V105)</f>
        <v>0</v>
      </c>
      <c r="AA105" s="183" t="n">
        <f aca="false">SUM(G105+K105+O105+S105+W105)</f>
        <v>2</v>
      </c>
      <c r="AB105" s="184" t="n">
        <f aca="false">SUM(H105+L105+P105+T105+X105)</f>
        <v>0</v>
      </c>
      <c r="AC105" s="195" t="n">
        <f aca="false">SUM((Y105*4),(Z105*3),(AA105*2),(AB105*1))</f>
        <v>4</v>
      </c>
    </row>
    <row r="106" customFormat="false" ht="15.75" hidden="false" customHeight="false" outlineLevel="0" collapsed="false">
      <c r="A106" s="204" t="n">
        <v>88</v>
      </c>
      <c r="B106" s="197" t="s">
        <v>392</v>
      </c>
      <c r="C106" s="197" t="s">
        <v>393</v>
      </c>
      <c r="D106" s="198" t="s">
        <v>112</v>
      </c>
      <c r="E106" s="199"/>
      <c r="F106" s="200"/>
      <c r="G106" s="201" t="n">
        <v>1</v>
      </c>
      <c r="H106" s="202"/>
      <c r="I106" s="199"/>
      <c r="J106" s="200"/>
      <c r="K106" s="201" t="n">
        <v>1</v>
      </c>
      <c r="L106" s="202"/>
      <c r="M106" s="199"/>
      <c r="N106" s="200"/>
      <c r="O106" s="201"/>
      <c r="P106" s="202"/>
      <c r="Q106" s="199"/>
      <c r="R106" s="200"/>
      <c r="S106" s="201"/>
      <c r="T106" s="202"/>
      <c r="U106" s="190"/>
      <c r="V106" s="191"/>
      <c r="W106" s="192"/>
      <c r="X106" s="194"/>
      <c r="Y106" s="181" t="n">
        <f aca="false">SUM(E106+I106+M106+Q106+U106)</f>
        <v>0</v>
      </c>
      <c r="Z106" s="182" t="n">
        <f aca="false">SUM(F106+J106+N106+R106+V106)</f>
        <v>0</v>
      </c>
      <c r="AA106" s="183" t="n">
        <f aca="false">SUM(G106+K106+O106+S106+W106)</f>
        <v>2</v>
      </c>
      <c r="AB106" s="184" t="n">
        <f aca="false">SUM(H106+L106+P106+T106+X106)</f>
        <v>0</v>
      </c>
      <c r="AC106" s="195" t="n">
        <f aca="false">SUM((Y106*4),(Z106*3),(AA106*2),(AB106*1))</f>
        <v>4</v>
      </c>
    </row>
    <row r="107" customFormat="false" ht="15.75" hidden="false" customHeight="false" outlineLevel="0" collapsed="false">
      <c r="A107" s="204" t="n">
        <v>89</v>
      </c>
      <c r="B107" s="197" t="s">
        <v>263</v>
      </c>
      <c r="C107" s="197" t="s">
        <v>264</v>
      </c>
      <c r="D107" s="198" t="s">
        <v>265</v>
      </c>
      <c r="E107" s="199"/>
      <c r="F107" s="200"/>
      <c r="G107" s="201"/>
      <c r="H107" s="202"/>
      <c r="I107" s="199"/>
      <c r="J107" s="200"/>
      <c r="K107" s="201" t="n">
        <v>2</v>
      </c>
      <c r="L107" s="202"/>
      <c r="M107" s="199"/>
      <c r="N107" s="200"/>
      <c r="O107" s="201"/>
      <c r="P107" s="202"/>
      <c r="Q107" s="199"/>
      <c r="R107" s="200"/>
      <c r="S107" s="201"/>
      <c r="T107" s="202"/>
      <c r="U107" s="190"/>
      <c r="V107" s="191"/>
      <c r="W107" s="192"/>
      <c r="X107" s="194"/>
      <c r="Y107" s="181" t="n">
        <f aca="false">SUM(E107+I107+M107+Q107+U107)</f>
        <v>0</v>
      </c>
      <c r="Z107" s="182" t="n">
        <f aca="false">SUM(F107+J107+N107+R107+V107)</f>
        <v>0</v>
      </c>
      <c r="AA107" s="183" t="n">
        <f aca="false">SUM(G107+K107+O107+S107+W107)</f>
        <v>2</v>
      </c>
      <c r="AB107" s="184" t="n">
        <f aca="false">SUM(H107+L107+P107+T107+X107)</f>
        <v>0</v>
      </c>
      <c r="AC107" s="195" t="n">
        <f aca="false">SUM((Y107*4),(Z107*3),(AA107*2),(AB107*1))</f>
        <v>4</v>
      </c>
    </row>
    <row r="108" customFormat="false" ht="15.75" hidden="false" customHeight="false" outlineLevel="0" collapsed="false">
      <c r="A108" s="204" t="n">
        <v>90</v>
      </c>
      <c r="B108" s="197" t="s">
        <v>266</v>
      </c>
      <c r="C108" s="197" t="s">
        <v>267</v>
      </c>
      <c r="D108" s="198" t="s">
        <v>25</v>
      </c>
      <c r="E108" s="199"/>
      <c r="F108" s="200"/>
      <c r="G108" s="201"/>
      <c r="H108" s="202"/>
      <c r="I108" s="199"/>
      <c r="J108" s="200"/>
      <c r="K108" s="201" t="n">
        <v>1</v>
      </c>
      <c r="L108" s="202"/>
      <c r="M108" s="199"/>
      <c r="N108" s="200"/>
      <c r="O108" s="201" t="n">
        <v>1</v>
      </c>
      <c r="P108" s="202"/>
      <c r="Q108" s="199"/>
      <c r="R108" s="200"/>
      <c r="S108" s="201"/>
      <c r="T108" s="202"/>
      <c r="U108" s="190"/>
      <c r="V108" s="191"/>
      <c r="W108" s="192"/>
      <c r="X108" s="194"/>
      <c r="Y108" s="181" t="n">
        <f aca="false">SUM(E108+I108+M108+Q108+U108)</f>
        <v>0</v>
      </c>
      <c r="Z108" s="182" t="n">
        <f aca="false">SUM(F108+J108+N108+R108+V108)</f>
        <v>0</v>
      </c>
      <c r="AA108" s="183" t="n">
        <f aca="false">SUM(G108+K108+O108+S108+W108)</f>
        <v>2</v>
      </c>
      <c r="AB108" s="184" t="n">
        <f aca="false">SUM(H108+L108+P108+T108+X108)</f>
        <v>0</v>
      </c>
      <c r="AC108" s="195" t="n">
        <f aca="false">SUM((Y108*4),(Z108*3),(AA108*2),(AB108*1))</f>
        <v>4</v>
      </c>
    </row>
    <row r="109" customFormat="false" ht="15.75" hidden="false" customHeight="false" outlineLevel="0" collapsed="false">
      <c r="A109" s="204" t="n">
        <v>91</v>
      </c>
      <c r="B109" s="197" t="s">
        <v>394</v>
      </c>
      <c r="C109" s="197" t="s">
        <v>395</v>
      </c>
      <c r="D109" s="198" t="s">
        <v>25</v>
      </c>
      <c r="E109" s="190"/>
      <c r="F109" s="191"/>
      <c r="G109" s="192" t="n">
        <v>1</v>
      </c>
      <c r="H109" s="193"/>
      <c r="I109" s="190"/>
      <c r="J109" s="191"/>
      <c r="K109" s="192" t="n">
        <v>1</v>
      </c>
      <c r="L109" s="193"/>
      <c r="M109" s="190"/>
      <c r="N109" s="191"/>
      <c r="O109" s="192"/>
      <c r="P109" s="193"/>
      <c r="Q109" s="190"/>
      <c r="R109" s="191"/>
      <c r="S109" s="192"/>
      <c r="T109" s="193"/>
      <c r="U109" s="199"/>
      <c r="V109" s="200"/>
      <c r="W109" s="201"/>
      <c r="X109" s="203"/>
      <c r="Y109" s="181" t="n">
        <f aca="false">SUM(E109+I109+M109+Q109+U109)</f>
        <v>0</v>
      </c>
      <c r="Z109" s="182" t="n">
        <f aca="false">SUM(F109+J109+N109+R109+V109)</f>
        <v>0</v>
      </c>
      <c r="AA109" s="183" t="n">
        <f aca="false">SUM(G109+K109+O109+S109+W109)</f>
        <v>2</v>
      </c>
      <c r="AB109" s="184" t="n">
        <f aca="false">SUM(H109+L109+P109+T109+X109)</f>
        <v>0</v>
      </c>
      <c r="AC109" s="195" t="n">
        <f aca="false">SUM((Y109*4),(Z109*3),(AA109*2),(AB109*1))</f>
        <v>4</v>
      </c>
    </row>
    <row r="110" customFormat="false" ht="15.75" hidden="false" customHeight="false" outlineLevel="0" collapsed="false">
      <c r="A110" s="204" t="n">
        <v>92</v>
      </c>
      <c r="B110" s="197" t="s">
        <v>823</v>
      </c>
      <c r="C110" s="197" t="s">
        <v>218</v>
      </c>
      <c r="D110" s="198" t="s">
        <v>219</v>
      </c>
      <c r="E110" s="190"/>
      <c r="F110" s="191"/>
      <c r="G110" s="192"/>
      <c r="H110" s="205"/>
      <c r="I110" s="190"/>
      <c r="J110" s="191"/>
      <c r="K110" s="192"/>
      <c r="L110" s="205"/>
      <c r="M110" s="190"/>
      <c r="N110" s="191"/>
      <c r="O110" s="192"/>
      <c r="P110" s="205"/>
      <c r="Q110" s="190"/>
      <c r="R110" s="191"/>
      <c r="S110" s="192" t="n">
        <v>1</v>
      </c>
      <c r="T110" s="193"/>
      <c r="U110" s="199"/>
      <c r="V110" s="200"/>
      <c r="W110" s="201" t="n">
        <v>1</v>
      </c>
      <c r="X110" s="203"/>
      <c r="Y110" s="181" t="n">
        <f aca="false">SUM(E110+I110+M110+Q110+U110)</f>
        <v>0</v>
      </c>
      <c r="Z110" s="182" t="n">
        <f aca="false">SUM(F110+J110+N110+R110+V110)</f>
        <v>0</v>
      </c>
      <c r="AA110" s="183" t="n">
        <f aca="false">SUM(G110+K110+O110+S110+W110)</f>
        <v>2</v>
      </c>
      <c r="AB110" s="184" t="n">
        <f aca="false">SUM(H110+L110+P110+T110+X110)</f>
        <v>0</v>
      </c>
      <c r="AC110" s="195" t="n">
        <f aca="false">SUM((Y110*4),(Z110*3),(AA110*2),(AB110*1))</f>
        <v>4</v>
      </c>
    </row>
    <row r="111" customFormat="false" ht="15.75" hidden="false" customHeight="false" outlineLevel="0" collapsed="false">
      <c r="A111" s="204" t="n">
        <v>93</v>
      </c>
      <c r="B111" s="197" t="s">
        <v>824</v>
      </c>
      <c r="C111" s="197" t="s">
        <v>269</v>
      </c>
      <c r="D111" s="198" t="s">
        <v>270</v>
      </c>
      <c r="E111" s="190"/>
      <c r="F111" s="191"/>
      <c r="G111" s="192"/>
      <c r="H111" s="205"/>
      <c r="I111" s="190"/>
      <c r="J111" s="191"/>
      <c r="K111" s="192"/>
      <c r="L111" s="205"/>
      <c r="M111" s="190"/>
      <c r="N111" s="191"/>
      <c r="O111" s="192"/>
      <c r="P111" s="205"/>
      <c r="Q111" s="190"/>
      <c r="R111" s="191"/>
      <c r="S111" s="192" t="n">
        <v>1</v>
      </c>
      <c r="T111" s="193"/>
      <c r="U111" s="199"/>
      <c r="V111" s="200"/>
      <c r="W111" s="201" t="n">
        <v>1</v>
      </c>
      <c r="X111" s="203"/>
      <c r="Y111" s="181" t="n">
        <f aca="false">SUM(E111+I111+M111+Q111+U111)</f>
        <v>0</v>
      </c>
      <c r="Z111" s="182" t="n">
        <f aca="false">SUM(F111+J111+N111+R111+V111)</f>
        <v>0</v>
      </c>
      <c r="AA111" s="183" t="n">
        <f aca="false">SUM(G111+K111+O111+S111+W111)</f>
        <v>2</v>
      </c>
      <c r="AB111" s="184" t="n">
        <f aca="false">SUM(H111+L111+P111+T111+X111)</f>
        <v>0</v>
      </c>
      <c r="AC111" s="195" t="n">
        <f aca="false">SUM((Y111*4),(Z111*3),(AA111*2),(AB111*1))</f>
        <v>4</v>
      </c>
    </row>
    <row r="112" customFormat="false" ht="15.75" hidden="false" customHeight="false" outlineLevel="0" collapsed="false">
      <c r="A112" s="204" t="n">
        <v>94</v>
      </c>
      <c r="B112" s="197" t="s">
        <v>34</v>
      </c>
      <c r="C112" s="197" t="s">
        <v>42</v>
      </c>
      <c r="D112" s="198" t="s">
        <v>318</v>
      </c>
      <c r="E112" s="199"/>
      <c r="F112" s="200"/>
      <c r="G112" s="201"/>
      <c r="H112" s="202" t="n">
        <v>2</v>
      </c>
      <c r="I112" s="199"/>
      <c r="J112" s="200"/>
      <c r="K112" s="201" t="n">
        <v>1</v>
      </c>
      <c r="L112" s="202"/>
      <c r="M112" s="199"/>
      <c r="N112" s="200"/>
      <c r="O112" s="201"/>
      <c r="P112" s="202"/>
      <c r="Q112" s="199"/>
      <c r="R112" s="200"/>
      <c r="S112" s="201"/>
      <c r="T112" s="202"/>
      <c r="U112" s="190"/>
      <c r="V112" s="191"/>
      <c r="W112" s="192"/>
      <c r="X112" s="194"/>
      <c r="Y112" s="181" t="n">
        <f aca="false">SUM(E112+I112+M112+Q112+U112)</f>
        <v>0</v>
      </c>
      <c r="Z112" s="182" t="n">
        <f aca="false">SUM(F112+J112+N112+R112+V112)</f>
        <v>0</v>
      </c>
      <c r="AA112" s="183" t="n">
        <f aca="false">SUM(G112+K112+O112+S112+W112)</f>
        <v>1</v>
      </c>
      <c r="AB112" s="184" t="n">
        <f aca="false">SUM(H112+L112+P112+T112+X112)</f>
        <v>2</v>
      </c>
      <c r="AC112" s="195" t="n">
        <f aca="false">SUM((Y112*4),(Z112*3),(AA112*2),(AB112*1))</f>
        <v>4</v>
      </c>
    </row>
    <row r="113" customFormat="false" ht="15.75" hidden="false" customHeight="false" outlineLevel="0" collapsed="false">
      <c r="A113" s="204" t="n">
        <v>95</v>
      </c>
      <c r="B113" s="197" t="s">
        <v>319</v>
      </c>
      <c r="C113" s="197" t="s">
        <v>320</v>
      </c>
      <c r="D113" s="198" t="s">
        <v>112</v>
      </c>
      <c r="E113" s="190"/>
      <c r="F113" s="191"/>
      <c r="G113" s="192" t="n">
        <v>1</v>
      </c>
      <c r="H113" s="193" t="n">
        <v>1</v>
      </c>
      <c r="I113" s="190"/>
      <c r="J113" s="191"/>
      <c r="K113" s="192"/>
      <c r="L113" s="193"/>
      <c r="M113" s="190"/>
      <c r="N113" s="191"/>
      <c r="O113" s="192"/>
      <c r="P113" s="193"/>
      <c r="Q113" s="190"/>
      <c r="R113" s="191"/>
      <c r="S113" s="192"/>
      <c r="T113" s="193" t="n">
        <v>1</v>
      </c>
      <c r="U113" s="190"/>
      <c r="V113" s="191"/>
      <c r="W113" s="192"/>
      <c r="X113" s="194"/>
      <c r="Y113" s="181" t="n">
        <f aca="false">SUM(E113+I113+M113+Q113+U113)</f>
        <v>0</v>
      </c>
      <c r="Z113" s="182" t="n">
        <f aca="false">SUM(F113+J113+N113+R113+V113)</f>
        <v>0</v>
      </c>
      <c r="AA113" s="183" t="n">
        <f aca="false">SUM(G113+K113+O113+S113+W113)</f>
        <v>1</v>
      </c>
      <c r="AB113" s="184" t="n">
        <f aca="false">SUM(H113+L113+P113+T113+X113)</f>
        <v>2</v>
      </c>
      <c r="AC113" s="195" t="n">
        <f aca="false">SUM((Y113*4),(Z113*3),(AA113*2),(AB113*1))</f>
        <v>4</v>
      </c>
    </row>
    <row r="114" customFormat="false" ht="15.75" hidden="false" customHeight="false" outlineLevel="0" collapsed="false">
      <c r="A114" s="204" t="n">
        <v>96</v>
      </c>
      <c r="B114" s="197" t="s">
        <v>825</v>
      </c>
      <c r="C114" s="197" t="s">
        <v>272</v>
      </c>
      <c r="D114" s="198" t="s">
        <v>31</v>
      </c>
      <c r="E114" s="199"/>
      <c r="F114" s="200"/>
      <c r="G114" s="201"/>
      <c r="H114" s="202" t="n">
        <v>1</v>
      </c>
      <c r="I114" s="199"/>
      <c r="J114" s="200"/>
      <c r="K114" s="201"/>
      <c r="L114" s="202"/>
      <c r="M114" s="199"/>
      <c r="N114" s="200"/>
      <c r="O114" s="201"/>
      <c r="P114" s="202" t="n">
        <v>1</v>
      </c>
      <c r="Q114" s="199"/>
      <c r="R114" s="200"/>
      <c r="S114" s="201" t="n">
        <v>1</v>
      </c>
      <c r="T114" s="202"/>
      <c r="U114" s="199"/>
      <c r="V114" s="200"/>
      <c r="W114" s="201"/>
      <c r="X114" s="203"/>
      <c r="Y114" s="181" t="n">
        <f aca="false">SUM(E114+I114+M114+Q114+U114)</f>
        <v>0</v>
      </c>
      <c r="Z114" s="182" t="n">
        <f aca="false">SUM(F114+J114+N114+R114+V114)</f>
        <v>0</v>
      </c>
      <c r="AA114" s="183" t="n">
        <f aca="false">SUM(G114+K114+O114+S114+W114)</f>
        <v>1</v>
      </c>
      <c r="AB114" s="184" t="n">
        <f aca="false">SUM(H114+L114+P114+T114+X114)</f>
        <v>2</v>
      </c>
      <c r="AC114" s="195" t="n">
        <f aca="false">SUM((Y114*4),(Z114*3),(AA114*2),(AB114*1))</f>
        <v>4</v>
      </c>
    </row>
    <row r="115" customFormat="false" ht="15.75" hidden="false" customHeight="false" outlineLevel="0" collapsed="false">
      <c r="A115" s="204" t="n">
        <v>97</v>
      </c>
      <c r="B115" s="197" t="s">
        <v>220</v>
      </c>
      <c r="C115" s="197" t="s">
        <v>826</v>
      </c>
      <c r="D115" s="198" t="s">
        <v>222</v>
      </c>
      <c r="E115" s="190"/>
      <c r="F115" s="191"/>
      <c r="G115" s="192"/>
      <c r="H115" s="193"/>
      <c r="I115" s="190"/>
      <c r="J115" s="191"/>
      <c r="K115" s="192"/>
      <c r="L115" s="193"/>
      <c r="M115" s="190"/>
      <c r="N115" s="191"/>
      <c r="O115" s="192"/>
      <c r="P115" s="193"/>
      <c r="Q115" s="190"/>
      <c r="R115" s="191"/>
      <c r="S115" s="192"/>
      <c r="T115" s="193" t="n">
        <v>1</v>
      </c>
      <c r="U115" s="190"/>
      <c r="V115" s="191"/>
      <c r="W115" s="192" t="n">
        <v>1</v>
      </c>
      <c r="X115" s="194" t="n">
        <v>1</v>
      </c>
      <c r="Y115" s="181" t="n">
        <f aca="false">SUM(E115+I115+M115+Q115+U115)</f>
        <v>0</v>
      </c>
      <c r="Z115" s="182" t="n">
        <f aca="false">SUM(F115+J115+N115+R115+V115)</f>
        <v>0</v>
      </c>
      <c r="AA115" s="183" t="n">
        <f aca="false">SUM(G115+K115+O115+S115+W115)</f>
        <v>1</v>
      </c>
      <c r="AB115" s="184" t="n">
        <f aca="false">SUM(H115+L115+P115+T115+X115)</f>
        <v>2</v>
      </c>
      <c r="AC115" s="195" t="n">
        <f aca="false">SUM((Y115*4),(Z115*3),(AA115*2),(AB115*1))</f>
        <v>4</v>
      </c>
    </row>
    <row r="116" customFormat="false" ht="15.75" hidden="false" customHeight="false" outlineLevel="0" collapsed="false">
      <c r="A116" s="204" t="n">
        <v>98</v>
      </c>
      <c r="B116" s="197" t="s">
        <v>273</v>
      </c>
      <c r="C116" s="197" t="s">
        <v>170</v>
      </c>
      <c r="D116" s="198" t="s">
        <v>171</v>
      </c>
      <c r="E116" s="199"/>
      <c r="F116" s="200"/>
      <c r="G116" s="201"/>
      <c r="H116" s="202"/>
      <c r="I116" s="199"/>
      <c r="J116" s="200"/>
      <c r="K116" s="201"/>
      <c r="L116" s="202"/>
      <c r="M116" s="199"/>
      <c r="N116" s="200"/>
      <c r="O116" s="201"/>
      <c r="P116" s="202"/>
      <c r="Q116" s="199"/>
      <c r="R116" s="200"/>
      <c r="S116" s="201"/>
      <c r="T116" s="202" t="n">
        <v>1</v>
      </c>
      <c r="U116" s="190"/>
      <c r="V116" s="191"/>
      <c r="W116" s="192" t="n">
        <v>1</v>
      </c>
      <c r="X116" s="194" t="n">
        <v>1</v>
      </c>
      <c r="Y116" s="181" t="n">
        <f aca="false">SUM(E116+I116+M116+Q116+U116)</f>
        <v>0</v>
      </c>
      <c r="Z116" s="182" t="n">
        <f aca="false">SUM(F116+J116+N116+R116+V116)</f>
        <v>0</v>
      </c>
      <c r="AA116" s="183" t="n">
        <f aca="false">SUM(G116+K116+O116+S116+W116)</f>
        <v>1</v>
      </c>
      <c r="AB116" s="184" t="n">
        <f aca="false">SUM(H116+L116+P116+T116+X116)</f>
        <v>2</v>
      </c>
      <c r="AC116" s="195" t="n">
        <f aca="false">SUM((Y116*4),(Z116*3),(AA116*2),(AB116*1))</f>
        <v>4</v>
      </c>
    </row>
    <row r="117" customFormat="false" ht="15.75" hidden="false" customHeight="false" outlineLevel="0" collapsed="false">
      <c r="A117" s="204" t="n">
        <v>99</v>
      </c>
      <c r="B117" s="197" t="s">
        <v>321</v>
      </c>
      <c r="C117" s="197" t="s">
        <v>322</v>
      </c>
      <c r="D117" s="198" t="s">
        <v>68</v>
      </c>
      <c r="E117" s="190"/>
      <c r="F117" s="191"/>
      <c r="G117" s="192"/>
      <c r="H117" s="193" t="n">
        <v>1</v>
      </c>
      <c r="I117" s="190"/>
      <c r="J117" s="191"/>
      <c r="K117" s="192"/>
      <c r="L117" s="193"/>
      <c r="M117" s="190"/>
      <c r="N117" s="191"/>
      <c r="O117" s="192"/>
      <c r="P117" s="193"/>
      <c r="Q117" s="190"/>
      <c r="R117" s="191"/>
      <c r="S117" s="192"/>
      <c r="T117" s="193"/>
      <c r="U117" s="190"/>
      <c r="V117" s="191" t="n">
        <v>1</v>
      </c>
      <c r="W117" s="192"/>
      <c r="X117" s="194"/>
      <c r="Y117" s="181" t="n">
        <f aca="false">SUM(E117+I117+M117+Q117+U117)</f>
        <v>0</v>
      </c>
      <c r="Z117" s="182" t="n">
        <f aca="false">SUM(F117+J117+N117+R117+V117)</f>
        <v>1</v>
      </c>
      <c r="AA117" s="183" t="n">
        <f aca="false">SUM(G117+K117+O117+S117+W117)</f>
        <v>0</v>
      </c>
      <c r="AB117" s="184" t="n">
        <f aca="false">SUM(H117+L117+P117+T117+X117)</f>
        <v>1</v>
      </c>
      <c r="AC117" s="195" t="n">
        <f aca="false">SUM((Y117*4),(Z117*3),(AA117*2),(AB117*1))</f>
        <v>4</v>
      </c>
    </row>
    <row r="118" customFormat="false" ht="15.75" hidden="false" customHeight="false" outlineLevel="0" collapsed="false">
      <c r="A118" s="204" t="n">
        <v>100</v>
      </c>
      <c r="B118" s="197" t="s">
        <v>494</v>
      </c>
      <c r="C118" s="197" t="s">
        <v>134</v>
      </c>
      <c r="D118" s="198" t="s">
        <v>495</v>
      </c>
      <c r="E118" s="190"/>
      <c r="F118" s="191" t="n">
        <v>1</v>
      </c>
      <c r="G118" s="192"/>
      <c r="H118" s="193"/>
      <c r="I118" s="190"/>
      <c r="J118" s="191"/>
      <c r="K118" s="192"/>
      <c r="L118" s="193" t="n">
        <v>1</v>
      </c>
      <c r="M118" s="190"/>
      <c r="N118" s="191"/>
      <c r="O118" s="192"/>
      <c r="P118" s="193"/>
      <c r="Q118" s="190"/>
      <c r="R118" s="191"/>
      <c r="S118" s="192"/>
      <c r="T118" s="193"/>
      <c r="U118" s="190"/>
      <c r="V118" s="191"/>
      <c r="W118" s="192"/>
      <c r="X118" s="194"/>
      <c r="Y118" s="181" t="n">
        <f aca="false">SUM(E118+I118+M118+Q118+U118)</f>
        <v>0</v>
      </c>
      <c r="Z118" s="182" t="n">
        <f aca="false">SUM(F118+J118+N118+R118+V118)</f>
        <v>1</v>
      </c>
      <c r="AA118" s="183" t="n">
        <f aca="false">SUM(G118+K118+O118+S118+W118)</f>
        <v>0</v>
      </c>
      <c r="AB118" s="184" t="n">
        <f aca="false">SUM(H118+L118+P118+T118+X118)</f>
        <v>1</v>
      </c>
      <c r="AC118" s="195" t="n">
        <f aca="false">SUM((Y118*4),(Z118*3),(AA118*2),(AB118*1))</f>
        <v>4</v>
      </c>
    </row>
    <row r="119" customFormat="false" ht="15.75" hidden="false" customHeight="false" outlineLevel="0" collapsed="false">
      <c r="A119" s="204" t="n">
        <v>101</v>
      </c>
      <c r="B119" s="197" t="s">
        <v>323</v>
      </c>
      <c r="C119" s="197" t="s">
        <v>82</v>
      </c>
      <c r="D119" s="198" t="s">
        <v>324</v>
      </c>
      <c r="E119" s="190"/>
      <c r="F119" s="191"/>
      <c r="G119" s="192"/>
      <c r="H119" s="193" t="n">
        <v>1</v>
      </c>
      <c r="I119" s="190"/>
      <c r="J119" s="191" t="n">
        <v>1</v>
      </c>
      <c r="K119" s="192"/>
      <c r="L119" s="193"/>
      <c r="M119" s="190"/>
      <c r="N119" s="191"/>
      <c r="O119" s="192"/>
      <c r="P119" s="193"/>
      <c r="Q119" s="190"/>
      <c r="R119" s="191"/>
      <c r="S119" s="192"/>
      <c r="T119" s="193"/>
      <c r="U119" s="190"/>
      <c r="V119" s="191"/>
      <c r="W119" s="192"/>
      <c r="X119" s="194"/>
      <c r="Y119" s="181" t="n">
        <f aca="false">SUM(E119+I119+M119+Q119+U119)</f>
        <v>0</v>
      </c>
      <c r="Z119" s="182" t="n">
        <f aca="false">SUM(F119+J119+N119+R119+V119)</f>
        <v>1</v>
      </c>
      <c r="AA119" s="183" t="n">
        <f aca="false">SUM(G119+K119+O119+S119+W119)</f>
        <v>0</v>
      </c>
      <c r="AB119" s="184" t="n">
        <f aca="false">SUM(H119+L119+P119+T119+X119)</f>
        <v>1</v>
      </c>
      <c r="AC119" s="195" t="n">
        <f aca="false">SUM((Y119*4),(Z119*3),(AA119*2),(AB119*1))</f>
        <v>4</v>
      </c>
    </row>
    <row r="120" customFormat="false" ht="15.75" hidden="false" customHeight="false" outlineLevel="0" collapsed="false">
      <c r="A120" s="204" t="n">
        <v>102</v>
      </c>
      <c r="B120" s="197" t="s">
        <v>274</v>
      </c>
      <c r="C120" s="197" t="s">
        <v>275</v>
      </c>
      <c r="D120" s="198" t="s">
        <v>276</v>
      </c>
      <c r="E120" s="199"/>
      <c r="F120" s="200"/>
      <c r="G120" s="201"/>
      <c r="H120" s="202"/>
      <c r="I120" s="199"/>
      <c r="J120" s="200" t="n">
        <v>1</v>
      </c>
      <c r="K120" s="201"/>
      <c r="L120" s="202"/>
      <c r="M120" s="199"/>
      <c r="N120" s="200"/>
      <c r="O120" s="201"/>
      <c r="P120" s="202"/>
      <c r="Q120" s="199"/>
      <c r="R120" s="200"/>
      <c r="S120" s="201"/>
      <c r="T120" s="202" t="n">
        <v>1</v>
      </c>
      <c r="U120" s="190"/>
      <c r="V120" s="191"/>
      <c r="W120" s="192"/>
      <c r="X120" s="194"/>
      <c r="Y120" s="181" t="n">
        <f aca="false">SUM(E120+I120+M120+Q120+U120)</f>
        <v>0</v>
      </c>
      <c r="Z120" s="182" t="n">
        <f aca="false">SUM(F120+J120+N120+R120+V120)</f>
        <v>1</v>
      </c>
      <c r="AA120" s="183" t="n">
        <f aca="false">SUM(G120+K120+O120+S120+W120)</f>
        <v>0</v>
      </c>
      <c r="AB120" s="184" t="n">
        <f aca="false">SUM(H120+L120+P120+T120+X120)</f>
        <v>1</v>
      </c>
      <c r="AC120" s="195" t="n">
        <f aca="false">SUM((Y120*4),(Z120*3),(AA120*2),(AB120*1))</f>
        <v>4</v>
      </c>
    </row>
    <row r="121" customFormat="false" ht="15.75" hidden="false" customHeight="false" outlineLevel="0" collapsed="false">
      <c r="A121" s="204" t="n">
        <v>103</v>
      </c>
      <c r="B121" s="197" t="s">
        <v>668</v>
      </c>
      <c r="C121" s="197" t="s">
        <v>669</v>
      </c>
      <c r="D121" s="198" t="s">
        <v>670</v>
      </c>
      <c r="E121" s="190"/>
      <c r="F121" s="191" t="n">
        <v>1</v>
      </c>
      <c r="G121" s="192"/>
      <c r="H121" s="193" t="n">
        <v>1</v>
      </c>
      <c r="I121" s="190"/>
      <c r="J121" s="191"/>
      <c r="K121" s="192"/>
      <c r="L121" s="193"/>
      <c r="M121" s="190"/>
      <c r="N121" s="191"/>
      <c r="O121" s="192"/>
      <c r="P121" s="193"/>
      <c r="Q121" s="190"/>
      <c r="R121" s="191"/>
      <c r="S121" s="192"/>
      <c r="T121" s="193"/>
      <c r="U121" s="199"/>
      <c r="V121" s="200"/>
      <c r="W121" s="201"/>
      <c r="X121" s="203"/>
      <c r="Y121" s="181" t="n">
        <f aca="false">SUM(E121+I121+M121+Q121+U121)</f>
        <v>0</v>
      </c>
      <c r="Z121" s="182" t="n">
        <f aca="false">SUM(F121+J121+N121+R121+V121)</f>
        <v>1</v>
      </c>
      <c r="AA121" s="183" t="n">
        <f aca="false">SUM(G121+K121+O121+S121+W121)</f>
        <v>0</v>
      </c>
      <c r="AB121" s="184" t="n">
        <f aca="false">SUM(H121+L121+P121+T121+X121)</f>
        <v>1</v>
      </c>
      <c r="AC121" s="195" t="n">
        <f aca="false">SUM((Y121*4),(Z121*3),(AA121*2),(AB121*1))</f>
        <v>4</v>
      </c>
    </row>
    <row r="122" customFormat="false" ht="15.75" hidden="false" customHeight="false" outlineLevel="0" collapsed="false">
      <c r="A122" s="204" t="n">
        <v>104</v>
      </c>
      <c r="B122" s="197" t="s">
        <v>249</v>
      </c>
      <c r="C122" s="197" t="s">
        <v>201</v>
      </c>
      <c r="D122" s="198" t="s">
        <v>25</v>
      </c>
      <c r="E122" s="199" t="n">
        <v>1</v>
      </c>
      <c r="F122" s="200"/>
      <c r="G122" s="201"/>
      <c r="H122" s="202"/>
      <c r="I122" s="199"/>
      <c r="J122" s="200"/>
      <c r="K122" s="201"/>
      <c r="L122" s="202"/>
      <c r="M122" s="199"/>
      <c r="N122" s="200"/>
      <c r="O122" s="201"/>
      <c r="P122" s="202"/>
      <c r="Q122" s="199"/>
      <c r="R122" s="200"/>
      <c r="S122" s="201"/>
      <c r="T122" s="202"/>
      <c r="U122" s="190"/>
      <c r="V122" s="191"/>
      <c r="W122" s="192"/>
      <c r="X122" s="194"/>
      <c r="Y122" s="181" t="n">
        <f aca="false">SUM(E122+I122+M122+Q122+U122)</f>
        <v>1</v>
      </c>
      <c r="Z122" s="182" t="n">
        <f aca="false">SUM(F122+J122+N122+R122+V122)</f>
        <v>0</v>
      </c>
      <c r="AA122" s="183" t="n">
        <f aca="false">SUM(G122+K122+O122+S122+W122)</f>
        <v>0</v>
      </c>
      <c r="AB122" s="184" t="n">
        <f aca="false">SUM(H122+L122+P122+T122+X122)</f>
        <v>0</v>
      </c>
      <c r="AC122" s="195" t="n">
        <f aca="false">SUM((Y122*4),(Z122*3),(AA122*2),(AB122*1))</f>
        <v>4</v>
      </c>
    </row>
    <row r="123" customFormat="false" ht="15.75" hidden="false" customHeight="false" outlineLevel="0" collapsed="false">
      <c r="A123" s="204" t="n">
        <v>105</v>
      </c>
      <c r="B123" s="197" t="s">
        <v>671</v>
      </c>
      <c r="C123" s="197" t="s">
        <v>204</v>
      </c>
      <c r="D123" s="198" t="s">
        <v>112</v>
      </c>
      <c r="E123" s="190" t="n">
        <v>1</v>
      </c>
      <c r="F123" s="191"/>
      <c r="G123" s="192"/>
      <c r="H123" s="193"/>
      <c r="I123" s="190"/>
      <c r="J123" s="191"/>
      <c r="K123" s="192"/>
      <c r="L123" s="193"/>
      <c r="M123" s="190"/>
      <c r="N123" s="191"/>
      <c r="O123" s="192"/>
      <c r="P123" s="193"/>
      <c r="Q123" s="190"/>
      <c r="R123" s="191"/>
      <c r="S123" s="192"/>
      <c r="T123" s="193"/>
      <c r="U123" s="190"/>
      <c r="V123" s="191"/>
      <c r="W123" s="192"/>
      <c r="X123" s="194"/>
      <c r="Y123" s="181" t="n">
        <f aca="false">SUM(E123+I123+M123+Q123+U123)</f>
        <v>1</v>
      </c>
      <c r="Z123" s="182" t="n">
        <f aca="false">SUM(F123+J123+N123+R123+V123)</f>
        <v>0</v>
      </c>
      <c r="AA123" s="183" t="n">
        <f aca="false">SUM(G123+K123+O123+S123+W123)</f>
        <v>0</v>
      </c>
      <c r="AB123" s="184" t="n">
        <f aca="false">SUM(H123+L123+P123+T123+X123)</f>
        <v>0</v>
      </c>
      <c r="AC123" s="195" t="n">
        <f aca="false">SUM((Y123*4),(Z123*3),(AA123*2),(AB123*1))</f>
        <v>4</v>
      </c>
    </row>
    <row r="124" customFormat="false" ht="15.75" hidden="false" customHeight="false" outlineLevel="0" collapsed="false">
      <c r="A124" s="204" t="n">
        <v>106</v>
      </c>
      <c r="B124" s="197" t="s">
        <v>672</v>
      </c>
      <c r="C124" s="197" t="s">
        <v>673</v>
      </c>
      <c r="D124" s="198" t="s">
        <v>25</v>
      </c>
      <c r="E124" s="190" t="n">
        <v>1</v>
      </c>
      <c r="F124" s="191"/>
      <c r="G124" s="192"/>
      <c r="H124" s="193"/>
      <c r="I124" s="190"/>
      <c r="J124" s="191"/>
      <c r="K124" s="192"/>
      <c r="L124" s="193"/>
      <c r="M124" s="190"/>
      <c r="N124" s="191"/>
      <c r="O124" s="192"/>
      <c r="P124" s="193"/>
      <c r="Q124" s="190"/>
      <c r="R124" s="191"/>
      <c r="S124" s="192"/>
      <c r="T124" s="193"/>
      <c r="U124" s="190"/>
      <c r="V124" s="191"/>
      <c r="W124" s="192"/>
      <c r="X124" s="194"/>
      <c r="Y124" s="181" t="n">
        <f aca="false">SUM(E124+I124+M124+Q124+U124)</f>
        <v>1</v>
      </c>
      <c r="Z124" s="182" t="n">
        <f aca="false">SUM(F124+J124+N124+R124+V124)</f>
        <v>0</v>
      </c>
      <c r="AA124" s="183" t="n">
        <f aca="false">SUM(G124+K124+O124+S124+W124)</f>
        <v>0</v>
      </c>
      <c r="AB124" s="184" t="n">
        <f aca="false">SUM(H124+L124+P124+T124+X124)</f>
        <v>0</v>
      </c>
      <c r="AC124" s="195" t="n">
        <f aca="false">SUM((Y124*4),(Z124*3),(AA124*2),(AB124*1))</f>
        <v>4</v>
      </c>
    </row>
    <row r="125" customFormat="false" ht="15.75" hidden="false" customHeight="false" outlineLevel="0" collapsed="false">
      <c r="A125" s="204" t="n">
        <v>107</v>
      </c>
      <c r="B125" s="197" t="s">
        <v>277</v>
      </c>
      <c r="C125" s="197" t="s">
        <v>278</v>
      </c>
      <c r="D125" s="198" t="s">
        <v>279</v>
      </c>
      <c r="E125" s="190"/>
      <c r="F125" s="191"/>
      <c r="G125" s="192"/>
      <c r="H125" s="193"/>
      <c r="I125" s="190" t="n">
        <v>1</v>
      </c>
      <c r="J125" s="191"/>
      <c r="K125" s="192"/>
      <c r="L125" s="193"/>
      <c r="M125" s="190"/>
      <c r="N125" s="191"/>
      <c r="O125" s="192"/>
      <c r="P125" s="193"/>
      <c r="Q125" s="190"/>
      <c r="R125" s="191"/>
      <c r="S125" s="192"/>
      <c r="T125" s="193"/>
      <c r="U125" s="190"/>
      <c r="V125" s="191"/>
      <c r="W125" s="192"/>
      <c r="X125" s="194"/>
      <c r="Y125" s="181" t="n">
        <f aca="false">SUM(E125+I125+M125+Q125+U125)</f>
        <v>1</v>
      </c>
      <c r="Z125" s="182" t="n">
        <f aca="false">SUM(F125+J125+N125+R125+V125)</f>
        <v>0</v>
      </c>
      <c r="AA125" s="183" t="n">
        <f aca="false">SUM(G125+K125+O125+S125+W125)</f>
        <v>0</v>
      </c>
      <c r="AB125" s="184" t="n">
        <f aca="false">SUM(H125+L125+P125+T125+X125)</f>
        <v>0</v>
      </c>
      <c r="AC125" s="195" t="n">
        <f aca="false">SUM((Y125*4),(Z125*3),(AA125*2),(AB125*1))</f>
        <v>4</v>
      </c>
    </row>
    <row r="126" customFormat="false" ht="15.75" hidden="false" customHeight="false" outlineLevel="0" collapsed="false">
      <c r="A126" s="204" t="n">
        <v>108</v>
      </c>
      <c r="B126" s="197" t="s">
        <v>827</v>
      </c>
      <c r="C126" s="197" t="s">
        <v>204</v>
      </c>
      <c r="D126" s="198" t="s">
        <v>25</v>
      </c>
      <c r="E126" s="190"/>
      <c r="F126" s="191"/>
      <c r="G126" s="192"/>
      <c r="H126" s="193"/>
      <c r="I126" s="190"/>
      <c r="J126" s="191"/>
      <c r="K126" s="192"/>
      <c r="L126" s="193"/>
      <c r="M126" s="190" t="n">
        <v>1</v>
      </c>
      <c r="N126" s="191"/>
      <c r="O126" s="192"/>
      <c r="P126" s="193"/>
      <c r="Q126" s="190"/>
      <c r="R126" s="191"/>
      <c r="S126" s="192"/>
      <c r="T126" s="193"/>
      <c r="U126" s="190"/>
      <c r="V126" s="191"/>
      <c r="W126" s="192"/>
      <c r="X126" s="194"/>
      <c r="Y126" s="181" t="n">
        <f aca="false">SUM(E126+I126+M126+Q126+U126)</f>
        <v>1</v>
      </c>
      <c r="Z126" s="182" t="n">
        <f aca="false">SUM(F126+J126+N126+R126+V126)</f>
        <v>0</v>
      </c>
      <c r="AA126" s="183" t="n">
        <f aca="false">SUM(G126+K126+O126+S126+W126)</f>
        <v>0</v>
      </c>
      <c r="AB126" s="184" t="n">
        <f aca="false">SUM(H126+L126+P126+T126+X126)</f>
        <v>0</v>
      </c>
      <c r="AC126" s="195" t="n">
        <f aca="false">SUM((Y126*4),(Z126*3),(AA126*2),(AB126*1))</f>
        <v>4</v>
      </c>
    </row>
    <row r="127" customFormat="false" ht="15.75" hidden="false" customHeight="false" outlineLevel="0" collapsed="false">
      <c r="A127" s="204" t="n">
        <v>109</v>
      </c>
      <c r="B127" s="197" t="s">
        <v>280</v>
      </c>
      <c r="C127" s="197" t="s">
        <v>281</v>
      </c>
      <c r="D127" s="198" t="s">
        <v>25</v>
      </c>
      <c r="E127" s="190"/>
      <c r="F127" s="191"/>
      <c r="G127" s="192"/>
      <c r="H127" s="193"/>
      <c r="I127" s="190"/>
      <c r="J127" s="191"/>
      <c r="K127" s="192"/>
      <c r="L127" s="193"/>
      <c r="M127" s="190" t="n">
        <v>1</v>
      </c>
      <c r="N127" s="191"/>
      <c r="O127" s="192"/>
      <c r="P127" s="193"/>
      <c r="Q127" s="190"/>
      <c r="R127" s="191"/>
      <c r="S127" s="192"/>
      <c r="T127" s="193"/>
      <c r="U127" s="190"/>
      <c r="V127" s="191"/>
      <c r="W127" s="192"/>
      <c r="X127" s="194"/>
      <c r="Y127" s="181" t="n">
        <f aca="false">SUM(E127+I127+M127+Q127+U127)</f>
        <v>1</v>
      </c>
      <c r="Z127" s="182" t="n">
        <f aca="false">SUM(F127+J127+N127+R127+V127)</f>
        <v>0</v>
      </c>
      <c r="AA127" s="183" t="n">
        <f aca="false">SUM(G127+K127+O127+S127+W127)</f>
        <v>0</v>
      </c>
      <c r="AB127" s="184" t="n">
        <f aca="false">SUM(H127+L127+P127+T127+X127)</f>
        <v>0</v>
      </c>
      <c r="AC127" s="195" t="n">
        <f aca="false">SUM((Y127*4),(Z127*3),(AA127*2),(AB127*1))</f>
        <v>4</v>
      </c>
    </row>
    <row r="128" customFormat="false" ht="15.75" hidden="false" customHeight="false" outlineLevel="0" collapsed="false">
      <c r="A128" s="204" t="n">
        <v>110</v>
      </c>
      <c r="B128" s="197" t="s">
        <v>282</v>
      </c>
      <c r="C128" s="197" t="s">
        <v>283</v>
      </c>
      <c r="D128" s="198" t="s">
        <v>284</v>
      </c>
      <c r="E128" s="190"/>
      <c r="F128" s="191"/>
      <c r="G128" s="192"/>
      <c r="H128" s="193"/>
      <c r="I128" s="190" t="n">
        <v>1</v>
      </c>
      <c r="J128" s="191"/>
      <c r="K128" s="192"/>
      <c r="L128" s="193"/>
      <c r="M128" s="190"/>
      <c r="N128" s="191"/>
      <c r="O128" s="192"/>
      <c r="P128" s="193"/>
      <c r="Q128" s="190"/>
      <c r="R128" s="191"/>
      <c r="S128" s="192"/>
      <c r="T128" s="193"/>
      <c r="U128" s="190"/>
      <c r="V128" s="191"/>
      <c r="W128" s="192"/>
      <c r="X128" s="194"/>
      <c r="Y128" s="181" t="n">
        <f aca="false">SUM(E128+I128+M128+Q128+U128)</f>
        <v>1</v>
      </c>
      <c r="Z128" s="182" t="n">
        <f aca="false">SUM(F128+J128+N128+R128+V128)</f>
        <v>0</v>
      </c>
      <c r="AA128" s="183" t="n">
        <f aca="false">SUM(G128+K128+O128+S128+W128)</f>
        <v>0</v>
      </c>
      <c r="AB128" s="184" t="n">
        <f aca="false">SUM(H128+L128+P128+T128+X128)</f>
        <v>0</v>
      </c>
      <c r="AC128" s="195" t="n">
        <f aca="false">SUM((Y128*4),(Z128*3),(AA128*2),(AB128*1))</f>
        <v>4</v>
      </c>
    </row>
    <row r="129" customFormat="false" ht="15.75" hidden="false" customHeight="false" outlineLevel="0" collapsed="false">
      <c r="A129" s="204" t="n">
        <v>111</v>
      </c>
      <c r="B129" s="197" t="s">
        <v>285</v>
      </c>
      <c r="C129" s="197" t="s">
        <v>286</v>
      </c>
      <c r="D129" s="198" t="s">
        <v>25</v>
      </c>
      <c r="E129" s="190"/>
      <c r="F129" s="191"/>
      <c r="G129" s="192"/>
      <c r="H129" s="193"/>
      <c r="I129" s="190"/>
      <c r="J129" s="191"/>
      <c r="K129" s="192"/>
      <c r="L129" s="193"/>
      <c r="M129" s="190" t="n">
        <v>1</v>
      </c>
      <c r="N129" s="191"/>
      <c r="O129" s="192"/>
      <c r="P129" s="193"/>
      <c r="Q129" s="190"/>
      <c r="R129" s="191"/>
      <c r="S129" s="192"/>
      <c r="T129" s="193"/>
      <c r="U129" s="190"/>
      <c r="V129" s="191"/>
      <c r="W129" s="192"/>
      <c r="X129" s="194"/>
      <c r="Y129" s="181" t="n">
        <f aca="false">SUM(E129+I129+M129+Q129+U129)</f>
        <v>1</v>
      </c>
      <c r="Z129" s="182" t="n">
        <f aca="false">SUM(F129+J129+N129+R129+V129)</f>
        <v>0</v>
      </c>
      <c r="AA129" s="183" t="n">
        <f aca="false">SUM(G129+K129+O129+S129+W129)</f>
        <v>0</v>
      </c>
      <c r="AB129" s="184" t="n">
        <f aca="false">SUM(H129+L129+P129+T129+X129)</f>
        <v>0</v>
      </c>
      <c r="AC129" s="195" t="n">
        <f aca="false">SUM((Y129*4),(Z129*3),(AA129*2),(AB129*1))</f>
        <v>4</v>
      </c>
    </row>
    <row r="130" customFormat="false" ht="15.75" hidden="false" customHeight="false" outlineLevel="0" collapsed="false">
      <c r="A130" s="204" t="n">
        <v>112</v>
      </c>
      <c r="B130" s="188" t="s">
        <v>180</v>
      </c>
      <c r="C130" s="209" t="s">
        <v>181</v>
      </c>
      <c r="D130" s="198" t="s">
        <v>25</v>
      </c>
      <c r="E130" s="190"/>
      <c r="F130" s="191"/>
      <c r="G130" s="192"/>
      <c r="H130" s="205"/>
      <c r="I130" s="190"/>
      <c r="J130" s="191"/>
      <c r="K130" s="192"/>
      <c r="L130" s="205"/>
      <c r="M130" s="190"/>
      <c r="N130" s="191"/>
      <c r="O130" s="192"/>
      <c r="P130" s="205"/>
      <c r="Q130" s="190"/>
      <c r="R130" s="191"/>
      <c r="S130" s="192"/>
      <c r="T130" s="205"/>
      <c r="U130" s="190" t="n">
        <v>1</v>
      </c>
      <c r="V130" s="191"/>
      <c r="W130" s="192"/>
      <c r="X130" s="208"/>
      <c r="Y130" s="181" t="n">
        <f aca="false">SUM(E130+I130+M130+Q130+U130)</f>
        <v>1</v>
      </c>
      <c r="Z130" s="182" t="n">
        <f aca="false">SUM(F130+J130+N130+R130+V130)</f>
        <v>0</v>
      </c>
      <c r="AA130" s="183" t="n">
        <f aca="false">SUM(G130+K130+O130+S130+W130)</f>
        <v>0</v>
      </c>
      <c r="AB130" s="184" t="n">
        <f aca="false">SUM(H130+L130+P130+T130+X130)</f>
        <v>0</v>
      </c>
      <c r="AC130" s="195" t="n">
        <f aca="false">SUM((Y130*4),(Z130*3),(AA130*2),(AB130*1))</f>
        <v>4</v>
      </c>
    </row>
    <row r="131" customFormat="false" ht="15.75" hidden="false" customHeight="false" outlineLevel="0" collapsed="false">
      <c r="A131" s="204" t="n">
        <v>113</v>
      </c>
      <c r="B131" s="188" t="s">
        <v>287</v>
      </c>
      <c r="C131" s="197" t="s">
        <v>76</v>
      </c>
      <c r="D131" s="198" t="s">
        <v>104</v>
      </c>
      <c r="E131" s="190"/>
      <c r="F131" s="191"/>
      <c r="G131" s="192"/>
      <c r="H131" s="205"/>
      <c r="I131" s="190"/>
      <c r="J131" s="191"/>
      <c r="K131" s="192"/>
      <c r="L131" s="205"/>
      <c r="M131" s="190"/>
      <c r="N131" s="191"/>
      <c r="O131" s="192"/>
      <c r="P131" s="205"/>
      <c r="Q131" s="190"/>
      <c r="R131" s="191"/>
      <c r="S131" s="192"/>
      <c r="T131" s="205"/>
      <c r="U131" s="190" t="n">
        <v>1</v>
      </c>
      <c r="V131" s="191"/>
      <c r="W131" s="192"/>
      <c r="X131" s="208"/>
      <c r="Y131" s="181" t="n">
        <f aca="false">SUM(E131+I131+M131+Q131+U131)</f>
        <v>1</v>
      </c>
      <c r="Z131" s="182" t="n">
        <f aca="false">SUM(F131+J131+N131+R131+V131)</f>
        <v>0</v>
      </c>
      <c r="AA131" s="183" t="n">
        <f aca="false">SUM(G131+K131+O131+S131+W131)</f>
        <v>0</v>
      </c>
      <c r="AB131" s="184" t="n">
        <f aca="false">SUM(H131+L131+P131+T131+X131)</f>
        <v>0</v>
      </c>
      <c r="AC131" s="195" t="n">
        <f aca="false">SUM((Y131*4),(Z131*3),(AA131*2),(AB131*1))</f>
        <v>4</v>
      </c>
    </row>
    <row r="132" customFormat="false" ht="15.75" hidden="false" customHeight="false" outlineLevel="0" collapsed="false">
      <c r="A132" s="204" t="n">
        <v>114</v>
      </c>
      <c r="B132" s="210" t="s">
        <v>288</v>
      </c>
      <c r="C132" s="197" t="s">
        <v>289</v>
      </c>
      <c r="D132" s="211" t="s">
        <v>290</v>
      </c>
      <c r="E132" s="190"/>
      <c r="F132" s="191"/>
      <c r="G132" s="192"/>
      <c r="H132" s="205"/>
      <c r="I132" s="190"/>
      <c r="J132" s="191"/>
      <c r="K132" s="192"/>
      <c r="L132" s="205"/>
      <c r="M132" s="190"/>
      <c r="N132" s="191"/>
      <c r="O132" s="192"/>
      <c r="P132" s="205"/>
      <c r="Q132" s="190"/>
      <c r="R132" s="191"/>
      <c r="S132" s="192"/>
      <c r="T132" s="205"/>
      <c r="U132" s="190" t="n">
        <v>1</v>
      </c>
      <c r="V132" s="191"/>
      <c r="W132" s="192"/>
      <c r="X132" s="208"/>
      <c r="Y132" s="181" t="n">
        <f aca="false">SUM(E132+I132+M132+Q132+U132)</f>
        <v>1</v>
      </c>
      <c r="Z132" s="182" t="n">
        <f aca="false">SUM(F132+J132+N132+R132+V132)</f>
        <v>0</v>
      </c>
      <c r="AA132" s="183" t="n">
        <f aca="false">SUM(G132+K132+O132+S132+W132)</f>
        <v>0</v>
      </c>
      <c r="AB132" s="184" t="n">
        <f aca="false">SUM(H132+L132+P132+T132+X132)</f>
        <v>0</v>
      </c>
      <c r="AC132" s="195" t="n">
        <f aca="false">SUM((Y132*4),(Z132*3),(AA132*2),(AB132*1))</f>
        <v>4</v>
      </c>
    </row>
    <row r="133" customFormat="false" ht="15.75" hidden="false" customHeight="false" outlineLevel="0" collapsed="false">
      <c r="A133" s="204" t="n">
        <v>115</v>
      </c>
      <c r="B133" s="188" t="s">
        <v>291</v>
      </c>
      <c r="C133" s="197" t="s">
        <v>292</v>
      </c>
      <c r="D133" s="198" t="s">
        <v>37</v>
      </c>
      <c r="E133" s="190"/>
      <c r="F133" s="191"/>
      <c r="G133" s="192"/>
      <c r="H133" s="205"/>
      <c r="I133" s="190"/>
      <c r="J133" s="191"/>
      <c r="K133" s="192"/>
      <c r="L133" s="205"/>
      <c r="M133" s="190"/>
      <c r="N133" s="191"/>
      <c r="O133" s="192"/>
      <c r="P133" s="205"/>
      <c r="Q133" s="190"/>
      <c r="R133" s="191"/>
      <c r="S133" s="192"/>
      <c r="T133" s="205"/>
      <c r="U133" s="190" t="n">
        <v>1</v>
      </c>
      <c r="V133" s="191"/>
      <c r="W133" s="192"/>
      <c r="X133" s="208"/>
      <c r="Y133" s="181" t="n">
        <f aca="false">SUM(E133+I133+M133+Q133+U133)</f>
        <v>1</v>
      </c>
      <c r="Z133" s="182" t="n">
        <f aca="false">SUM(F133+J133+N133+R133+V133)</f>
        <v>0</v>
      </c>
      <c r="AA133" s="183" t="n">
        <f aca="false">SUM(G133+K133+O133+S133+W133)</f>
        <v>0</v>
      </c>
      <c r="AB133" s="184" t="n">
        <f aca="false">SUM(H133+L133+P133+T133+X133)</f>
        <v>0</v>
      </c>
      <c r="AC133" s="195" t="n">
        <f aca="false">SUM((Y133*4),(Z133*3),(AA133*2),(AB133*1))</f>
        <v>4</v>
      </c>
    </row>
    <row r="134" customFormat="false" ht="15.75" hidden="false" customHeight="false" outlineLevel="0" collapsed="false">
      <c r="A134" s="204" t="n">
        <v>116</v>
      </c>
      <c r="B134" s="188" t="s">
        <v>293</v>
      </c>
      <c r="C134" s="197" t="s">
        <v>294</v>
      </c>
      <c r="D134" s="198" t="s">
        <v>295</v>
      </c>
      <c r="E134" s="190"/>
      <c r="F134" s="191"/>
      <c r="G134" s="192"/>
      <c r="H134" s="205"/>
      <c r="I134" s="190"/>
      <c r="J134" s="191"/>
      <c r="K134" s="192"/>
      <c r="L134" s="205"/>
      <c r="M134" s="190"/>
      <c r="N134" s="191"/>
      <c r="O134" s="192"/>
      <c r="P134" s="205"/>
      <c r="Q134" s="190"/>
      <c r="R134" s="191"/>
      <c r="S134" s="192"/>
      <c r="T134" s="205"/>
      <c r="U134" s="190" t="n">
        <v>1</v>
      </c>
      <c r="V134" s="191"/>
      <c r="W134" s="192"/>
      <c r="X134" s="208"/>
      <c r="Y134" s="181" t="n">
        <f aca="false">SUM(E134+I134+M134+Q134+U134)</f>
        <v>1</v>
      </c>
      <c r="Z134" s="182" t="n">
        <f aca="false">SUM(F134+J134+N134+R134+V134)</f>
        <v>0</v>
      </c>
      <c r="AA134" s="183" t="n">
        <f aca="false">SUM(G134+K134+O134+S134+W134)</f>
        <v>0</v>
      </c>
      <c r="AB134" s="184" t="n">
        <f aca="false">SUM(H134+L134+P134+T134+X134)</f>
        <v>0</v>
      </c>
      <c r="AC134" s="195" t="n">
        <f aca="false">SUM((Y134*4),(Z134*3),(AA134*2),(AB134*1))</f>
        <v>4</v>
      </c>
    </row>
    <row r="135" customFormat="false" ht="15.75" hidden="false" customHeight="false" outlineLevel="0" collapsed="false">
      <c r="A135" s="204" t="n">
        <v>117</v>
      </c>
      <c r="B135" s="212" t="s">
        <v>182</v>
      </c>
      <c r="C135" s="213" t="s">
        <v>183</v>
      </c>
      <c r="D135" s="198" t="s">
        <v>25</v>
      </c>
      <c r="E135" s="190"/>
      <c r="F135" s="191"/>
      <c r="G135" s="192"/>
      <c r="H135" s="205"/>
      <c r="I135" s="190"/>
      <c r="J135" s="191"/>
      <c r="K135" s="192"/>
      <c r="L135" s="205"/>
      <c r="M135" s="190"/>
      <c r="N135" s="191"/>
      <c r="O135" s="192"/>
      <c r="P135" s="205"/>
      <c r="Q135" s="190"/>
      <c r="R135" s="191"/>
      <c r="S135" s="192"/>
      <c r="T135" s="205"/>
      <c r="U135" s="190" t="n">
        <v>1</v>
      </c>
      <c r="V135" s="191"/>
      <c r="W135" s="192"/>
      <c r="X135" s="208"/>
      <c r="Y135" s="181" t="n">
        <f aca="false">SUM(E135+I135+M135+Q135+U135)</f>
        <v>1</v>
      </c>
      <c r="Z135" s="182" t="n">
        <f aca="false">SUM(F135+J135+N135+R135+V135)</f>
        <v>0</v>
      </c>
      <c r="AA135" s="183" t="n">
        <f aca="false">SUM(G135+K135+O135+S135+W135)</f>
        <v>0</v>
      </c>
      <c r="AB135" s="184" t="n">
        <f aca="false">SUM(H135+L135+P135+T135+X135)</f>
        <v>0</v>
      </c>
      <c r="AC135" s="195" t="n">
        <f aca="false">SUM((Y135*4),(Z135*3),(AA135*2),(AB135*1))</f>
        <v>4</v>
      </c>
    </row>
    <row r="136" customFormat="false" ht="15.75" hidden="false" customHeight="false" outlineLevel="0" collapsed="false">
      <c r="A136" s="204" t="n">
        <v>118</v>
      </c>
      <c r="B136" s="188" t="s">
        <v>296</v>
      </c>
      <c r="C136" s="209" t="s">
        <v>297</v>
      </c>
      <c r="D136" s="198" t="s">
        <v>298</v>
      </c>
      <c r="E136" s="190"/>
      <c r="F136" s="191"/>
      <c r="G136" s="192"/>
      <c r="H136" s="205"/>
      <c r="I136" s="190"/>
      <c r="J136" s="191"/>
      <c r="K136" s="192"/>
      <c r="L136" s="205"/>
      <c r="M136" s="190"/>
      <c r="N136" s="191"/>
      <c r="O136" s="192"/>
      <c r="P136" s="205"/>
      <c r="Q136" s="190"/>
      <c r="R136" s="191"/>
      <c r="S136" s="192"/>
      <c r="T136" s="205"/>
      <c r="U136" s="190" t="n">
        <v>1</v>
      </c>
      <c r="V136" s="191"/>
      <c r="W136" s="192"/>
      <c r="X136" s="208"/>
      <c r="Y136" s="181" t="n">
        <f aca="false">SUM(E136+I136+M136+Q136+U136)</f>
        <v>1</v>
      </c>
      <c r="Z136" s="182" t="n">
        <f aca="false">SUM(F136+J136+N136+R136+V136)</f>
        <v>0</v>
      </c>
      <c r="AA136" s="183" t="n">
        <f aca="false">SUM(G136+K136+O136+S136+W136)</f>
        <v>0</v>
      </c>
      <c r="AB136" s="184" t="n">
        <f aca="false">SUM(H136+L136+P136+T136+X136)</f>
        <v>0</v>
      </c>
      <c r="AC136" s="195" t="n">
        <f aca="false">SUM((Y136*4),(Z136*3),(AA136*2),(AB136*1))</f>
        <v>4</v>
      </c>
    </row>
    <row r="137" customFormat="false" ht="15.75" hidden="false" customHeight="false" outlineLevel="0" collapsed="false">
      <c r="A137" s="204" t="n">
        <v>119</v>
      </c>
      <c r="B137" s="188" t="s">
        <v>149</v>
      </c>
      <c r="C137" s="197" t="s">
        <v>150</v>
      </c>
      <c r="D137" s="198" t="s">
        <v>151</v>
      </c>
      <c r="E137" s="190"/>
      <c r="F137" s="191"/>
      <c r="G137" s="192"/>
      <c r="H137" s="205"/>
      <c r="I137" s="190"/>
      <c r="J137" s="191"/>
      <c r="K137" s="192"/>
      <c r="L137" s="205"/>
      <c r="M137" s="190"/>
      <c r="N137" s="191"/>
      <c r="O137" s="192"/>
      <c r="P137" s="205"/>
      <c r="Q137" s="190"/>
      <c r="R137" s="191"/>
      <c r="S137" s="192"/>
      <c r="T137" s="205"/>
      <c r="U137" s="190" t="n">
        <v>1</v>
      </c>
      <c r="V137" s="191"/>
      <c r="W137" s="192"/>
      <c r="X137" s="208"/>
      <c r="Y137" s="181" t="n">
        <f aca="false">SUM(E137+I137+M137+Q137+U137)</f>
        <v>1</v>
      </c>
      <c r="Z137" s="182" t="n">
        <f aca="false">SUM(F137+J137+N137+R137+V137)</f>
        <v>0</v>
      </c>
      <c r="AA137" s="183" t="n">
        <f aca="false">SUM(G137+K137+O137+S137+W137)</f>
        <v>0</v>
      </c>
      <c r="AB137" s="184" t="n">
        <f aca="false">SUM(H137+L137+P137+T137+X137)</f>
        <v>0</v>
      </c>
      <c r="AC137" s="195" t="n">
        <f aca="false">SUM((Y137*4),(Z137*3),(AA137*2),(AB137*1))</f>
        <v>4</v>
      </c>
    </row>
    <row r="138" customFormat="false" ht="15.75" hidden="false" customHeight="false" outlineLevel="0" collapsed="false">
      <c r="A138" s="204" t="n">
        <v>120</v>
      </c>
      <c r="B138" s="197" t="s">
        <v>396</v>
      </c>
      <c r="C138" s="197" t="s">
        <v>397</v>
      </c>
      <c r="D138" s="198" t="s">
        <v>151</v>
      </c>
      <c r="E138" s="190"/>
      <c r="F138" s="191"/>
      <c r="G138" s="192"/>
      <c r="H138" s="193" t="n">
        <v>1</v>
      </c>
      <c r="I138" s="190"/>
      <c r="J138" s="191"/>
      <c r="K138" s="192"/>
      <c r="L138" s="193"/>
      <c r="M138" s="190"/>
      <c r="N138" s="191"/>
      <c r="O138" s="192"/>
      <c r="P138" s="193"/>
      <c r="Q138" s="190"/>
      <c r="R138" s="191"/>
      <c r="S138" s="192" t="n">
        <v>1</v>
      </c>
      <c r="T138" s="193"/>
      <c r="U138" s="199"/>
      <c r="V138" s="200"/>
      <c r="W138" s="201"/>
      <c r="X138" s="203"/>
      <c r="Y138" s="181" t="n">
        <f aca="false">SUM(E138+I138+M138+Q138+U138)</f>
        <v>0</v>
      </c>
      <c r="Z138" s="182" t="n">
        <f aca="false">SUM(F138+J138+N138+R138+V138)</f>
        <v>0</v>
      </c>
      <c r="AA138" s="183" t="n">
        <f aca="false">SUM(G138+K138+O138+S138+W138)</f>
        <v>1</v>
      </c>
      <c r="AB138" s="184" t="n">
        <f aca="false">SUM(H138+L138+P138+T138+X138)</f>
        <v>1</v>
      </c>
      <c r="AC138" s="195" t="n">
        <f aca="false">SUM((Y138*4),(Z138*3),(AA138*2),(AB138*1))</f>
        <v>3</v>
      </c>
    </row>
    <row r="139" customFormat="false" ht="15.75" hidden="false" customHeight="false" outlineLevel="0" collapsed="false">
      <c r="A139" s="204" t="n">
        <v>121</v>
      </c>
      <c r="B139" s="197" t="s">
        <v>398</v>
      </c>
      <c r="C139" s="197" t="s">
        <v>121</v>
      </c>
      <c r="D139" s="198" t="s">
        <v>37</v>
      </c>
      <c r="E139" s="190"/>
      <c r="F139" s="191"/>
      <c r="G139" s="192"/>
      <c r="H139" s="193" t="n">
        <v>1</v>
      </c>
      <c r="I139" s="190"/>
      <c r="J139" s="191"/>
      <c r="K139" s="192" t="n">
        <v>1</v>
      </c>
      <c r="L139" s="193"/>
      <c r="M139" s="190"/>
      <c r="N139" s="191"/>
      <c r="O139" s="192"/>
      <c r="P139" s="193"/>
      <c r="Q139" s="190"/>
      <c r="R139" s="191"/>
      <c r="S139" s="192"/>
      <c r="T139" s="193"/>
      <c r="U139" s="199"/>
      <c r="V139" s="200"/>
      <c r="W139" s="201"/>
      <c r="X139" s="203"/>
      <c r="Y139" s="181" t="n">
        <f aca="false">SUM(E139+I139+M139+Q139+U139)</f>
        <v>0</v>
      </c>
      <c r="Z139" s="182" t="n">
        <f aca="false">SUM(F139+J139+N139+R139+V139)</f>
        <v>0</v>
      </c>
      <c r="AA139" s="183" t="n">
        <f aca="false">SUM(G139+K139+O139+S139+W139)</f>
        <v>1</v>
      </c>
      <c r="AB139" s="184" t="n">
        <f aca="false">SUM(H139+L139+P139+T139+X139)</f>
        <v>1</v>
      </c>
      <c r="AC139" s="195" t="n">
        <f aca="false">SUM((Y139*4),(Z139*3),(AA139*2),(AB139*1))</f>
        <v>3</v>
      </c>
    </row>
    <row r="140" customFormat="false" ht="15.75" hidden="false" customHeight="false" outlineLevel="0" collapsed="false">
      <c r="A140" s="204" t="n">
        <v>122</v>
      </c>
      <c r="B140" s="197" t="s">
        <v>496</v>
      </c>
      <c r="C140" s="197" t="s">
        <v>497</v>
      </c>
      <c r="D140" s="198" t="s">
        <v>25</v>
      </c>
      <c r="E140" s="190"/>
      <c r="F140" s="191"/>
      <c r="G140" s="192" t="n">
        <v>1</v>
      </c>
      <c r="H140" s="193"/>
      <c r="I140" s="190"/>
      <c r="J140" s="191"/>
      <c r="K140" s="192"/>
      <c r="L140" s="193"/>
      <c r="M140" s="190"/>
      <c r="N140" s="191"/>
      <c r="O140" s="192"/>
      <c r="P140" s="193"/>
      <c r="Q140" s="190"/>
      <c r="R140" s="191"/>
      <c r="S140" s="192"/>
      <c r="T140" s="193"/>
      <c r="U140" s="190"/>
      <c r="V140" s="191"/>
      <c r="W140" s="192"/>
      <c r="X140" s="194" t="n">
        <v>1</v>
      </c>
      <c r="Y140" s="181" t="n">
        <f aca="false">SUM(E140+I140+M140+Q140+U140)</f>
        <v>0</v>
      </c>
      <c r="Z140" s="182" t="n">
        <f aca="false">SUM(F140+J140+N140+R140+V140)</f>
        <v>0</v>
      </c>
      <c r="AA140" s="183" t="n">
        <f aca="false">SUM(G140+K140+O140+S140+W140)</f>
        <v>1</v>
      </c>
      <c r="AB140" s="184" t="n">
        <f aca="false">SUM(H140+L140+P140+T140+X140)</f>
        <v>1</v>
      </c>
      <c r="AC140" s="195" t="n">
        <f aca="false">SUM((Y140*4),(Z140*3),(AA140*2),(AB140*1))</f>
        <v>3</v>
      </c>
    </row>
    <row r="141" customFormat="false" ht="15.75" hidden="false" customHeight="false" outlineLevel="0" collapsed="false">
      <c r="A141" s="204" t="n">
        <v>123</v>
      </c>
      <c r="B141" s="197" t="s">
        <v>325</v>
      </c>
      <c r="C141" s="197" t="s">
        <v>326</v>
      </c>
      <c r="D141" s="198" t="s">
        <v>327</v>
      </c>
      <c r="E141" s="199"/>
      <c r="F141" s="200"/>
      <c r="G141" s="201"/>
      <c r="H141" s="202"/>
      <c r="I141" s="199"/>
      <c r="J141" s="200"/>
      <c r="K141" s="201"/>
      <c r="L141" s="202"/>
      <c r="M141" s="199"/>
      <c r="N141" s="200"/>
      <c r="O141" s="201"/>
      <c r="P141" s="202" t="n">
        <v>1</v>
      </c>
      <c r="Q141" s="199"/>
      <c r="R141" s="200"/>
      <c r="S141" s="201" t="n">
        <v>1</v>
      </c>
      <c r="T141" s="202"/>
      <c r="U141" s="190"/>
      <c r="V141" s="191"/>
      <c r="W141" s="192"/>
      <c r="X141" s="194"/>
      <c r="Y141" s="181" t="n">
        <f aca="false">SUM(E141+I141+M141+Q141+U141)</f>
        <v>0</v>
      </c>
      <c r="Z141" s="182" t="n">
        <f aca="false">SUM(F141+J141+N141+R141+V141)</f>
        <v>0</v>
      </c>
      <c r="AA141" s="183" t="n">
        <f aca="false">SUM(G141+K141+O141+S141+W141)</f>
        <v>1</v>
      </c>
      <c r="AB141" s="184" t="n">
        <f aca="false">SUM(H141+L141+P141+T141+X141)</f>
        <v>1</v>
      </c>
      <c r="AC141" s="195" t="n">
        <f aca="false">SUM((Y141*4),(Z141*3),(AA141*2),(AB141*1))</f>
        <v>3</v>
      </c>
    </row>
    <row r="142" customFormat="false" ht="15.75" hidden="false" customHeight="false" outlineLevel="0" collapsed="false">
      <c r="A142" s="204" t="n">
        <v>124</v>
      </c>
      <c r="B142" s="197" t="s">
        <v>328</v>
      </c>
      <c r="C142" s="197" t="s">
        <v>329</v>
      </c>
      <c r="D142" s="198" t="s">
        <v>37</v>
      </c>
      <c r="E142" s="190"/>
      <c r="F142" s="191"/>
      <c r="G142" s="192"/>
      <c r="H142" s="193"/>
      <c r="I142" s="190"/>
      <c r="J142" s="191"/>
      <c r="K142" s="192" t="n">
        <v>1</v>
      </c>
      <c r="L142" s="193" t="n">
        <v>1</v>
      </c>
      <c r="M142" s="190"/>
      <c r="N142" s="191"/>
      <c r="O142" s="192"/>
      <c r="P142" s="193"/>
      <c r="Q142" s="190"/>
      <c r="R142" s="191"/>
      <c r="S142" s="192"/>
      <c r="T142" s="193"/>
      <c r="U142" s="190"/>
      <c r="V142" s="191"/>
      <c r="W142" s="192"/>
      <c r="X142" s="194"/>
      <c r="Y142" s="181" t="n">
        <f aca="false">SUM(E142+I142+M142+Q142+U142)</f>
        <v>0</v>
      </c>
      <c r="Z142" s="182" t="n">
        <f aca="false">SUM(F142+J142+N142+R142+V142)</f>
        <v>0</v>
      </c>
      <c r="AA142" s="183" t="n">
        <f aca="false">SUM(G142+K142+O142+S142+W142)</f>
        <v>1</v>
      </c>
      <c r="AB142" s="184" t="n">
        <f aca="false">SUM(H142+L142+P142+T142+X142)</f>
        <v>1</v>
      </c>
      <c r="AC142" s="195" t="n">
        <f aca="false">SUM((Y142*4),(Z142*3),(AA142*2),(AB142*1))</f>
        <v>3</v>
      </c>
    </row>
    <row r="143" customFormat="false" ht="15.75" hidden="false" customHeight="false" outlineLevel="0" collapsed="false">
      <c r="A143" s="204" t="n">
        <v>125</v>
      </c>
      <c r="B143" s="197" t="s">
        <v>330</v>
      </c>
      <c r="C143" s="197" t="s">
        <v>331</v>
      </c>
      <c r="D143" s="198" t="s">
        <v>332</v>
      </c>
      <c r="E143" s="190"/>
      <c r="F143" s="191"/>
      <c r="G143" s="192"/>
      <c r="H143" s="193"/>
      <c r="I143" s="190"/>
      <c r="J143" s="191"/>
      <c r="K143" s="192"/>
      <c r="L143" s="193"/>
      <c r="M143" s="190"/>
      <c r="N143" s="191"/>
      <c r="O143" s="192" t="n">
        <v>1</v>
      </c>
      <c r="P143" s="193"/>
      <c r="Q143" s="190"/>
      <c r="R143" s="191"/>
      <c r="S143" s="192"/>
      <c r="T143" s="193" t="n">
        <v>1</v>
      </c>
      <c r="U143" s="190"/>
      <c r="V143" s="191"/>
      <c r="W143" s="192"/>
      <c r="X143" s="194"/>
      <c r="Y143" s="181" t="n">
        <f aca="false">SUM(E143+I143+M143+Q143+U143)</f>
        <v>0</v>
      </c>
      <c r="Z143" s="182" t="n">
        <f aca="false">SUM(F143+J143+N143+R143+V143)</f>
        <v>0</v>
      </c>
      <c r="AA143" s="183" t="n">
        <f aca="false">SUM(G143+K143+O143+S143+W143)</f>
        <v>1</v>
      </c>
      <c r="AB143" s="184" t="n">
        <f aca="false">SUM(H143+L143+P143+T143+X143)</f>
        <v>1</v>
      </c>
      <c r="AC143" s="195" t="n">
        <f aca="false">SUM((Y143*4),(Z143*3),(AA143*2),(AB143*1))</f>
        <v>3</v>
      </c>
    </row>
    <row r="144" customFormat="false" ht="15.75" hidden="false" customHeight="false" outlineLevel="0" collapsed="false">
      <c r="A144" s="204" t="n">
        <v>126</v>
      </c>
      <c r="B144" s="197" t="s">
        <v>333</v>
      </c>
      <c r="C144" s="197" t="s">
        <v>334</v>
      </c>
      <c r="D144" s="198" t="s">
        <v>25</v>
      </c>
      <c r="E144" s="190"/>
      <c r="F144" s="191"/>
      <c r="G144" s="192"/>
      <c r="H144" s="193"/>
      <c r="I144" s="190"/>
      <c r="J144" s="191"/>
      <c r="K144" s="192" t="n">
        <v>1</v>
      </c>
      <c r="L144" s="193"/>
      <c r="M144" s="190"/>
      <c r="N144" s="191"/>
      <c r="O144" s="192"/>
      <c r="P144" s="193" t="n">
        <v>1</v>
      </c>
      <c r="Q144" s="190"/>
      <c r="R144" s="191"/>
      <c r="S144" s="192"/>
      <c r="T144" s="193"/>
      <c r="U144" s="190"/>
      <c r="V144" s="191"/>
      <c r="W144" s="192"/>
      <c r="X144" s="194"/>
      <c r="Y144" s="181" t="n">
        <f aca="false">SUM(E144+I144+M144+Q144+U144)</f>
        <v>0</v>
      </c>
      <c r="Z144" s="182" t="n">
        <f aca="false">SUM(F144+J144+N144+R144+V144)</f>
        <v>0</v>
      </c>
      <c r="AA144" s="183" t="n">
        <f aca="false">SUM(G144+K144+O144+S144+W144)</f>
        <v>1</v>
      </c>
      <c r="AB144" s="184" t="n">
        <f aca="false">SUM(H144+L144+P144+T144+X144)</f>
        <v>1</v>
      </c>
      <c r="AC144" s="195" t="n">
        <f aca="false">SUM((Y144*4),(Z144*3),(AA144*2),(AB144*1))</f>
        <v>3</v>
      </c>
    </row>
    <row r="145" customFormat="false" ht="15.75" hidden="false" customHeight="false" outlineLevel="0" collapsed="false">
      <c r="A145" s="204" t="n">
        <v>127</v>
      </c>
      <c r="B145" s="197" t="s">
        <v>335</v>
      </c>
      <c r="C145" s="197" t="s">
        <v>131</v>
      </c>
      <c r="D145" s="198" t="s">
        <v>132</v>
      </c>
      <c r="E145" s="190"/>
      <c r="F145" s="191"/>
      <c r="G145" s="192"/>
      <c r="H145" s="193"/>
      <c r="I145" s="190"/>
      <c r="J145" s="191"/>
      <c r="K145" s="192" t="n">
        <v>1</v>
      </c>
      <c r="L145" s="193"/>
      <c r="M145" s="190"/>
      <c r="N145" s="191"/>
      <c r="O145" s="192"/>
      <c r="P145" s="193" t="n">
        <v>1</v>
      </c>
      <c r="Q145" s="190"/>
      <c r="R145" s="191"/>
      <c r="S145" s="192"/>
      <c r="T145" s="193"/>
      <c r="U145" s="190"/>
      <c r="V145" s="191"/>
      <c r="W145" s="192"/>
      <c r="X145" s="194"/>
      <c r="Y145" s="181" t="n">
        <f aca="false">SUM(E145+I145+M145+Q145+U145)</f>
        <v>0</v>
      </c>
      <c r="Z145" s="182" t="n">
        <f aca="false">SUM(F145+J145+N145+R145+V145)</f>
        <v>0</v>
      </c>
      <c r="AA145" s="183" t="n">
        <f aca="false">SUM(G145+K145+O145+S145+W145)</f>
        <v>1</v>
      </c>
      <c r="AB145" s="184" t="n">
        <f aca="false">SUM(H145+L145+P145+T145+X145)</f>
        <v>1</v>
      </c>
      <c r="AC145" s="195" t="n">
        <f aca="false">SUM((Y145*4),(Z145*3),(AA145*2),(AB145*1))</f>
        <v>3</v>
      </c>
    </row>
    <row r="146" customFormat="false" ht="15.75" hidden="false" customHeight="false" outlineLevel="0" collapsed="false">
      <c r="A146" s="204" t="n">
        <v>128</v>
      </c>
      <c r="B146" s="197" t="s">
        <v>498</v>
      </c>
      <c r="C146" s="197" t="s">
        <v>196</v>
      </c>
      <c r="D146" s="198" t="s">
        <v>132</v>
      </c>
      <c r="E146" s="190"/>
      <c r="F146" s="191"/>
      <c r="G146" s="192" t="n">
        <v>1</v>
      </c>
      <c r="H146" s="193"/>
      <c r="I146" s="190"/>
      <c r="J146" s="191"/>
      <c r="K146" s="192"/>
      <c r="L146" s="193" t="n">
        <v>1</v>
      </c>
      <c r="M146" s="190"/>
      <c r="N146" s="191"/>
      <c r="O146" s="192"/>
      <c r="P146" s="193"/>
      <c r="Q146" s="190"/>
      <c r="R146" s="191"/>
      <c r="S146" s="192"/>
      <c r="T146" s="193"/>
      <c r="U146" s="199"/>
      <c r="V146" s="200"/>
      <c r="W146" s="201"/>
      <c r="X146" s="203"/>
      <c r="Y146" s="181" t="n">
        <f aca="false">SUM(E146+I146+M146+Q146+U146)</f>
        <v>0</v>
      </c>
      <c r="Z146" s="182" t="n">
        <f aca="false">SUM(F146+J146+N146+R146+V146)</f>
        <v>0</v>
      </c>
      <c r="AA146" s="183" t="n">
        <f aca="false">SUM(G146+K146+O146+S146+W146)</f>
        <v>1</v>
      </c>
      <c r="AB146" s="184" t="n">
        <f aca="false">SUM(H146+L146+P146+T146+X146)</f>
        <v>1</v>
      </c>
      <c r="AC146" s="195" t="n">
        <f aca="false">SUM((Y146*4),(Z146*3),(AA146*2),(AB146*1))</f>
        <v>3</v>
      </c>
    </row>
    <row r="147" customFormat="false" ht="15.75" hidden="false" customHeight="false" outlineLevel="0" collapsed="false">
      <c r="A147" s="204" t="n">
        <v>129</v>
      </c>
      <c r="B147" s="197" t="s">
        <v>828</v>
      </c>
      <c r="C147" s="197" t="s">
        <v>337</v>
      </c>
      <c r="D147" s="198" t="s">
        <v>216</v>
      </c>
      <c r="E147" s="190"/>
      <c r="F147" s="191"/>
      <c r="G147" s="192"/>
      <c r="H147" s="205"/>
      <c r="I147" s="190"/>
      <c r="J147" s="191"/>
      <c r="K147" s="192"/>
      <c r="L147" s="205"/>
      <c r="M147" s="190"/>
      <c r="N147" s="191"/>
      <c r="O147" s="192"/>
      <c r="P147" s="205"/>
      <c r="Q147" s="190"/>
      <c r="R147" s="191"/>
      <c r="S147" s="192" t="n">
        <v>1</v>
      </c>
      <c r="T147" s="193"/>
      <c r="U147" s="199"/>
      <c r="V147" s="200"/>
      <c r="W147" s="201"/>
      <c r="X147" s="203" t="n">
        <v>1</v>
      </c>
      <c r="Y147" s="181" t="n">
        <f aca="false">SUM(E147+I147+M147+Q147+U147)</f>
        <v>0</v>
      </c>
      <c r="Z147" s="182" t="n">
        <f aca="false">SUM(F147+J147+N147+R147+V147)</f>
        <v>0</v>
      </c>
      <c r="AA147" s="183" t="n">
        <f aca="false">SUM(G147+K147+O147+S147+W147)</f>
        <v>1</v>
      </c>
      <c r="AB147" s="184" t="n">
        <f aca="false">SUM(H147+L147+P147+T147+X147)</f>
        <v>1</v>
      </c>
      <c r="AC147" s="195" t="n">
        <f aca="false">SUM((Y147*4),(Z147*3),(AA147*2),(AB147*1))</f>
        <v>3</v>
      </c>
    </row>
    <row r="148" customFormat="false" ht="15.75" hidden="false" customHeight="false" outlineLevel="0" collapsed="false">
      <c r="A148" s="204" t="n">
        <v>130</v>
      </c>
      <c r="B148" s="197" t="s">
        <v>829</v>
      </c>
      <c r="C148" s="197" t="s">
        <v>339</v>
      </c>
      <c r="D148" s="198" t="s">
        <v>340</v>
      </c>
      <c r="E148" s="190"/>
      <c r="F148" s="191"/>
      <c r="G148" s="192"/>
      <c r="H148" s="205"/>
      <c r="I148" s="190"/>
      <c r="J148" s="191"/>
      <c r="K148" s="192"/>
      <c r="L148" s="205"/>
      <c r="M148" s="190"/>
      <c r="N148" s="191"/>
      <c r="O148" s="192"/>
      <c r="P148" s="205"/>
      <c r="Q148" s="190"/>
      <c r="R148" s="191"/>
      <c r="S148" s="192"/>
      <c r="T148" s="193" t="n">
        <v>1</v>
      </c>
      <c r="U148" s="199"/>
      <c r="V148" s="200"/>
      <c r="W148" s="201" t="n">
        <v>1</v>
      </c>
      <c r="X148" s="203"/>
      <c r="Y148" s="181" t="n">
        <f aca="false">SUM(E148+I148+M148+Q148+U148)</f>
        <v>0</v>
      </c>
      <c r="Z148" s="182" t="n">
        <f aca="false">SUM(F148+J148+N148+R148+V148)</f>
        <v>0</v>
      </c>
      <c r="AA148" s="183" t="n">
        <f aca="false">SUM(G148+K148+O148+S148+W148)</f>
        <v>1</v>
      </c>
      <c r="AB148" s="184" t="n">
        <f aca="false">SUM(H148+L148+P148+T148+X148)</f>
        <v>1</v>
      </c>
      <c r="AC148" s="195" t="n">
        <f aca="false">SUM((Y148*4),(Z148*3),(AA148*2),(AB148*1))</f>
        <v>3</v>
      </c>
    </row>
    <row r="149" customFormat="false" ht="15.75" hidden="false" customHeight="false" outlineLevel="0" collapsed="false">
      <c r="A149" s="204" t="n">
        <v>131</v>
      </c>
      <c r="B149" s="197" t="s">
        <v>341</v>
      </c>
      <c r="C149" s="188" t="s">
        <v>141</v>
      </c>
      <c r="D149" s="198" t="s">
        <v>107</v>
      </c>
      <c r="E149" s="199"/>
      <c r="F149" s="200"/>
      <c r="G149" s="201"/>
      <c r="H149" s="202"/>
      <c r="I149" s="199"/>
      <c r="J149" s="200"/>
      <c r="K149" s="201"/>
      <c r="L149" s="202" t="n">
        <v>1</v>
      </c>
      <c r="M149" s="199"/>
      <c r="N149" s="200"/>
      <c r="O149" s="201"/>
      <c r="P149" s="202"/>
      <c r="Q149" s="199"/>
      <c r="R149" s="200"/>
      <c r="S149" s="201"/>
      <c r="T149" s="202"/>
      <c r="U149" s="190"/>
      <c r="V149" s="191"/>
      <c r="W149" s="192" t="n">
        <v>1</v>
      </c>
      <c r="X149" s="194"/>
      <c r="Y149" s="181" t="n">
        <f aca="false">SUM(E149+I149+M149+Q149+U149)</f>
        <v>0</v>
      </c>
      <c r="Z149" s="182" t="n">
        <f aca="false">SUM(F149+J149+N149+R149+V149)</f>
        <v>0</v>
      </c>
      <c r="AA149" s="183" t="n">
        <f aca="false">SUM(G149+K149+O149+S149+W149)</f>
        <v>1</v>
      </c>
      <c r="AB149" s="184" t="n">
        <f aca="false">SUM(H149+L149+P149+T149+X149)</f>
        <v>1</v>
      </c>
      <c r="AC149" s="195" t="n">
        <f aca="false">SUM((Y149*4),(Z149*3),(AA149*2),(AB149*1))</f>
        <v>3</v>
      </c>
    </row>
    <row r="150" customFormat="false" ht="15.75" hidden="false" customHeight="false" outlineLevel="0" collapsed="false">
      <c r="A150" s="204" t="n">
        <v>132</v>
      </c>
      <c r="B150" s="197" t="s">
        <v>342</v>
      </c>
      <c r="C150" s="197" t="s">
        <v>343</v>
      </c>
      <c r="D150" s="198" t="s">
        <v>344</v>
      </c>
      <c r="E150" s="190"/>
      <c r="F150" s="191"/>
      <c r="G150" s="192"/>
      <c r="H150" s="193"/>
      <c r="I150" s="190"/>
      <c r="J150" s="191"/>
      <c r="K150" s="192"/>
      <c r="L150" s="193" t="n">
        <v>1</v>
      </c>
      <c r="M150" s="190"/>
      <c r="N150" s="191"/>
      <c r="O150" s="192"/>
      <c r="P150" s="193"/>
      <c r="Q150" s="190"/>
      <c r="R150" s="191"/>
      <c r="S150" s="192"/>
      <c r="T150" s="193"/>
      <c r="U150" s="190"/>
      <c r="V150" s="191"/>
      <c r="W150" s="192" t="n">
        <v>1</v>
      </c>
      <c r="X150" s="194"/>
      <c r="Y150" s="181" t="n">
        <f aca="false">SUM(E150+I150+M150+Q150+U150)</f>
        <v>0</v>
      </c>
      <c r="Z150" s="182" t="n">
        <f aca="false">SUM(F150+J150+N150+R150+V150)</f>
        <v>0</v>
      </c>
      <c r="AA150" s="183" t="n">
        <f aca="false">SUM(G150+K150+O150+S150+W150)</f>
        <v>1</v>
      </c>
      <c r="AB150" s="184" t="n">
        <f aca="false">SUM(H150+L150+P150+T150+X150)</f>
        <v>1</v>
      </c>
      <c r="AC150" s="195" t="n">
        <f aca="false">SUM((Y150*4),(Z150*3),(AA150*2),(AB150*1))</f>
        <v>3</v>
      </c>
    </row>
    <row r="151" customFormat="false" ht="15.75" hidden="false" customHeight="false" outlineLevel="0" collapsed="false">
      <c r="A151" s="204" t="n">
        <v>133</v>
      </c>
      <c r="B151" s="214" t="s">
        <v>299</v>
      </c>
      <c r="C151" s="213" t="s">
        <v>300</v>
      </c>
      <c r="D151" s="198" t="s">
        <v>25</v>
      </c>
      <c r="E151" s="190"/>
      <c r="F151" s="191"/>
      <c r="G151" s="192"/>
      <c r="H151" s="205"/>
      <c r="I151" s="190"/>
      <c r="J151" s="191"/>
      <c r="K151" s="192"/>
      <c r="L151" s="205"/>
      <c r="M151" s="190"/>
      <c r="N151" s="191"/>
      <c r="O151" s="192"/>
      <c r="P151" s="205"/>
      <c r="Q151" s="190"/>
      <c r="R151" s="191"/>
      <c r="S151" s="192"/>
      <c r="T151" s="205"/>
      <c r="U151" s="190"/>
      <c r="V151" s="191"/>
      <c r="W151" s="192" t="n">
        <v>1</v>
      </c>
      <c r="X151" s="208" t="n">
        <v>1</v>
      </c>
      <c r="Y151" s="181" t="n">
        <f aca="false">SUM(E151+I151+M151+Q151+U151)</f>
        <v>0</v>
      </c>
      <c r="Z151" s="182" t="n">
        <f aca="false">SUM(F151+J151+N151+R151+V151)</f>
        <v>0</v>
      </c>
      <c r="AA151" s="183" t="n">
        <f aca="false">SUM(G151+K151+O151+S151+W151)</f>
        <v>1</v>
      </c>
      <c r="AB151" s="184" t="n">
        <f aca="false">SUM(H151+L151+P151+T151+X151)</f>
        <v>1</v>
      </c>
      <c r="AC151" s="195" t="n">
        <f aca="false">SUM((Y151*4),(Z151*3),(AA151*2),(AB151*1))</f>
        <v>3</v>
      </c>
    </row>
    <row r="152" customFormat="false" ht="15.75" hidden="false" customHeight="false" outlineLevel="0" collapsed="false">
      <c r="A152" s="204" t="n">
        <v>134</v>
      </c>
      <c r="B152" s="197" t="s">
        <v>301</v>
      </c>
      <c r="C152" s="197" t="s">
        <v>82</v>
      </c>
      <c r="D152" s="198" t="s">
        <v>33</v>
      </c>
      <c r="E152" s="199"/>
      <c r="F152" s="200"/>
      <c r="G152" s="201"/>
      <c r="H152" s="202"/>
      <c r="I152" s="199"/>
      <c r="J152" s="200"/>
      <c r="K152" s="201"/>
      <c r="L152" s="202"/>
      <c r="M152" s="199"/>
      <c r="N152" s="200"/>
      <c r="O152" s="201"/>
      <c r="P152" s="202"/>
      <c r="Q152" s="199"/>
      <c r="R152" s="200" t="n">
        <v>1</v>
      </c>
      <c r="S152" s="201"/>
      <c r="T152" s="202"/>
      <c r="U152" s="190"/>
      <c r="V152" s="191"/>
      <c r="W152" s="192"/>
      <c r="X152" s="194"/>
      <c r="Y152" s="181" t="n">
        <f aca="false">SUM(E152+I152+M152+Q152+U152)</f>
        <v>0</v>
      </c>
      <c r="Z152" s="182" t="n">
        <f aca="false">SUM(F152+J152+N152+R152+V152)</f>
        <v>1</v>
      </c>
      <c r="AA152" s="183" t="n">
        <f aca="false">SUM(G152+K152+O152+S152+W152)</f>
        <v>0</v>
      </c>
      <c r="AB152" s="184" t="n">
        <f aca="false">SUM(H152+L152+P152+T152+X152)</f>
        <v>0</v>
      </c>
      <c r="AC152" s="195" t="n">
        <f aca="false">SUM((Y152*4),(Z152*3),(AA152*2),(AB152*1))</f>
        <v>3</v>
      </c>
    </row>
    <row r="153" customFormat="false" ht="15.75" hidden="false" customHeight="false" outlineLevel="0" collapsed="false">
      <c r="A153" s="204" t="n">
        <v>135</v>
      </c>
      <c r="B153" s="197" t="s">
        <v>674</v>
      </c>
      <c r="C153" s="197" t="s">
        <v>675</v>
      </c>
      <c r="D153" s="198" t="s">
        <v>676</v>
      </c>
      <c r="E153" s="190"/>
      <c r="F153" s="191" t="n">
        <v>1</v>
      </c>
      <c r="G153" s="192"/>
      <c r="H153" s="193"/>
      <c r="I153" s="190"/>
      <c r="J153" s="191"/>
      <c r="K153" s="192"/>
      <c r="L153" s="193"/>
      <c r="M153" s="190"/>
      <c r="N153" s="191"/>
      <c r="O153" s="192"/>
      <c r="P153" s="193"/>
      <c r="Q153" s="190"/>
      <c r="R153" s="191"/>
      <c r="S153" s="192"/>
      <c r="T153" s="193"/>
      <c r="U153" s="190"/>
      <c r="V153" s="191"/>
      <c r="W153" s="192"/>
      <c r="X153" s="194"/>
      <c r="Y153" s="181" t="n">
        <f aca="false">SUM(E153+I153+M153+Q153+U153)</f>
        <v>0</v>
      </c>
      <c r="Z153" s="182" t="n">
        <f aca="false">SUM(F153+J153+N153+R153+V153)</f>
        <v>1</v>
      </c>
      <c r="AA153" s="183" t="n">
        <f aca="false">SUM(G153+K153+O153+S153+W153)</f>
        <v>0</v>
      </c>
      <c r="AB153" s="184" t="n">
        <f aca="false">SUM(H153+L153+P153+T153+X153)</f>
        <v>0</v>
      </c>
      <c r="AC153" s="195" t="n">
        <f aca="false">SUM((Y153*4),(Z153*3),(AA153*2),(AB153*1))</f>
        <v>3</v>
      </c>
    </row>
    <row r="154" customFormat="false" ht="15.75" hidden="false" customHeight="false" outlineLevel="0" collapsed="false">
      <c r="A154" s="204" t="n">
        <v>136</v>
      </c>
      <c r="B154" s="197" t="s">
        <v>677</v>
      </c>
      <c r="C154" s="197" t="s">
        <v>283</v>
      </c>
      <c r="D154" s="198" t="s">
        <v>284</v>
      </c>
      <c r="E154" s="190"/>
      <c r="F154" s="191" t="n">
        <v>1</v>
      </c>
      <c r="G154" s="192"/>
      <c r="H154" s="193"/>
      <c r="I154" s="190"/>
      <c r="J154" s="191"/>
      <c r="K154" s="192"/>
      <c r="L154" s="193"/>
      <c r="M154" s="190"/>
      <c r="N154" s="191"/>
      <c r="O154" s="192"/>
      <c r="P154" s="193"/>
      <c r="Q154" s="190"/>
      <c r="R154" s="191"/>
      <c r="S154" s="192"/>
      <c r="T154" s="193"/>
      <c r="U154" s="199"/>
      <c r="V154" s="200"/>
      <c r="W154" s="201"/>
      <c r="X154" s="203"/>
      <c r="Y154" s="181" t="n">
        <f aca="false">SUM(E154+I154+M154+Q154+U154)</f>
        <v>0</v>
      </c>
      <c r="Z154" s="182" t="n">
        <f aca="false">SUM(F154+J154+N154+R154+V154)</f>
        <v>1</v>
      </c>
      <c r="AA154" s="183" t="n">
        <f aca="false">SUM(G154+K154+O154+S154+W154)</f>
        <v>0</v>
      </c>
      <c r="AB154" s="184" t="n">
        <f aca="false">SUM(H154+L154+P154+T154+X154)</f>
        <v>0</v>
      </c>
      <c r="AC154" s="195" t="n">
        <f aca="false">SUM((Y154*4),(Z154*3),(AA154*2),(AB154*1))</f>
        <v>3</v>
      </c>
    </row>
    <row r="155" customFormat="false" ht="15.75" hidden="false" customHeight="false" outlineLevel="0" collapsed="false">
      <c r="A155" s="204" t="n">
        <v>137</v>
      </c>
      <c r="B155" s="197" t="s">
        <v>678</v>
      </c>
      <c r="C155" s="197" t="s">
        <v>679</v>
      </c>
      <c r="D155" s="198" t="s">
        <v>68</v>
      </c>
      <c r="E155" s="190"/>
      <c r="F155" s="191" t="n">
        <v>1</v>
      </c>
      <c r="G155" s="192"/>
      <c r="H155" s="193"/>
      <c r="I155" s="190"/>
      <c r="J155" s="191"/>
      <c r="K155" s="192"/>
      <c r="L155" s="193"/>
      <c r="M155" s="190"/>
      <c r="N155" s="191"/>
      <c r="O155" s="192"/>
      <c r="P155" s="193"/>
      <c r="Q155" s="190"/>
      <c r="R155" s="191"/>
      <c r="S155" s="192"/>
      <c r="T155" s="193"/>
      <c r="U155" s="199"/>
      <c r="V155" s="200"/>
      <c r="W155" s="201"/>
      <c r="X155" s="203"/>
      <c r="Y155" s="181" t="n">
        <f aca="false">SUM(E155+I155+M155+Q155+U155)</f>
        <v>0</v>
      </c>
      <c r="Z155" s="182" t="n">
        <f aca="false">SUM(F155+J155+N155+R155+V155)</f>
        <v>1</v>
      </c>
      <c r="AA155" s="183" t="n">
        <f aca="false">SUM(G155+K155+O155+S155+W155)</f>
        <v>0</v>
      </c>
      <c r="AB155" s="184" t="n">
        <f aca="false">SUM(H155+L155+P155+T155+X155)</f>
        <v>0</v>
      </c>
      <c r="AC155" s="195" t="n">
        <f aca="false">SUM((Y155*4),(Z155*3),(AA155*2),(AB155*1))</f>
        <v>3</v>
      </c>
    </row>
    <row r="156" customFormat="false" ht="15.75" hidden="false" customHeight="false" outlineLevel="0" collapsed="false">
      <c r="A156" s="204" t="n">
        <v>138</v>
      </c>
      <c r="B156" s="197" t="s">
        <v>680</v>
      </c>
      <c r="C156" s="197" t="s">
        <v>106</v>
      </c>
      <c r="D156" s="198" t="s">
        <v>681</v>
      </c>
      <c r="E156" s="199"/>
      <c r="F156" s="200" t="n">
        <v>1</v>
      </c>
      <c r="G156" s="201"/>
      <c r="H156" s="202"/>
      <c r="I156" s="199"/>
      <c r="J156" s="200"/>
      <c r="K156" s="201"/>
      <c r="L156" s="202"/>
      <c r="M156" s="199"/>
      <c r="N156" s="200"/>
      <c r="O156" s="201"/>
      <c r="P156" s="202"/>
      <c r="Q156" s="199"/>
      <c r="R156" s="200"/>
      <c r="S156" s="201"/>
      <c r="T156" s="202"/>
      <c r="U156" s="190"/>
      <c r="V156" s="191"/>
      <c r="W156" s="192"/>
      <c r="X156" s="194"/>
      <c r="Y156" s="181" t="n">
        <f aca="false">SUM(E156+I156+M156+Q156+U156)</f>
        <v>0</v>
      </c>
      <c r="Z156" s="182" t="n">
        <f aca="false">SUM(F156+J156+N156+R156+V156)</f>
        <v>1</v>
      </c>
      <c r="AA156" s="183" t="n">
        <f aca="false">SUM(G156+K156+O156+S156+W156)</f>
        <v>0</v>
      </c>
      <c r="AB156" s="184" t="n">
        <f aca="false">SUM(H156+L156+P156+T156+X156)</f>
        <v>0</v>
      </c>
      <c r="AC156" s="195" t="n">
        <f aca="false">SUM((Y156*4),(Z156*3),(AA156*2),(AB156*1))</f>
        <v>3</v>
      </c>
    </row>
    <row r="157" customFormat="false" ht="15.75" hidden="false" customHeight="false" outlineLevel="0" collapsed="false">
      <c r="A157" s="204" t="n">
        <v>139</v>
      </c>
      <c r="B157" s="197" t="s">
        <v>682</v>
      </c>
      <c r="C157" s="197" t="s">
        <v>395</v>
      </c>
      <c r="D157" s="198" t="s">
        <v>37</v>
      </c>
      <c r="E157" s="190"/>
      <c r="F157" s="191" t="n">
        <v>1</v>
      </c>
      <c r="G157" s="192"/>
      <c r="H157" s="193"/>
      <c r="I157" s="190"/>
      <c r="J157" s="191"/>
      <c r="K157" s="192"/>
      <c r="L157" s="193"/>
      <c r="M157" s="190"/>
      <c r="N157" s="191"/>
      <c r="O157" s="192"/>
      <c r="P157" s="193"/>
      <c r="Q157" s="190"/>
      <c r="R157" s="191"/>
      <c r="S157" s="192"/>
      <c r="T157" s="193"/>
      <c r="U157" s="190"/>
      <c r="V157" s="191"/>
      <c r="W157" s="192"/>
      <c r="X157" s="194"/>
      <c r="Y157" s="181" t="n">
        <f aca="false">SUM(E157+I157+M157+Q157+U157)</f>
        <v>0</v>
      </c>
      <c r="Z157" s="182" t="n">
        <f aca="false">SUM(F157+J157+N157+R157+V157)</f>
        <v>1</v>
      </c>
      <c r="AA157" s="183" t="n">
        <f aca="false">SUM(G157+K157+O157+S157+W157)</f>
        <v>0</v>
      </c>
      <c r="AB157" s="184" t="n">
        <f aca="false">SUM(H157+L157+P157+T157+X157)</f>
        <v>0</v>
      </c>
      <c r="AC157" s="195" t="n">
        <f aca="false">SUM((Y157*4),(Z157*3),(AA157*2),(AB157*1))</f>
        <v>3</v>
      </c>
    </row>
    <row r="158" customFormat="false" ht="15.75" hidden="false" customHeight="false" outlineLevel="0" collapsed="false">
      <c r="A158" s="204" t="n">
        <v>140</v>
      </c>
      <c r="B158" s="197" t="s">
        <v>830</v>
      </c>
      <c r="C158" s="197" t="s">
        <v>245</v>
      </c>
      <c r="D158" s="198" t="s">
        <v>216</v>
      </c>
      <c r="E158" s="190"/>
      <c r="F158" s="191"/>
      <c r="G158" s="192"/>
      <c r="H158" s="205"/>
      <c r="I158" s="190"/>
      <c r="J158" s="191"/>
      <c r="K158" s="192"/>
      <c r="L158" s="205"/>
      <c r="M158" s="190"/>
      <c r="N158" s="191"/>
      <c r="O158" s="192"/>
      <c r="P158" s="205"/>
      <c r="Q158" s="190"/>
      <c r="R158" s="191" t="n">
        <v>1</v>
      </c>
      <c r="S158" s="192"/>
      <c r="T158" s="193"/>
      <c r="U158" s="190"/>
      <c r="V158" s="191"/>
      <c r="W158" s="192"/>
      <c r="X158" s="194"/>
      <c r="Y158" s="181" t="n">
        <f aca="false">SUM(E158+I158+M158+Q158+U158)</f>
        <v>0</v>
      </c>
      <c r="Z158" s="182" t="n">
        <f aca="false">SUM(F158+J158+N158+R158+V158)</f>
        <v>1</v>
      </c>
      <c r="AA158" s="183" t="n">
        <f aca="false">SUM(G158+K158+O158+S158+W158)</f>
        <v>0</v>
      </c>
      <c r="AB158" s="184" t="n">
        <f aca="false">SUM(H158+L158+P158+T158+X158)</f>
        <v>0</v>
      </c>
      <c r="AC158" s="195" t="n">
        <f aca="false">SUM((Y158*4),(Z158*3),(AA158*2),(AB158*1))</f>
        <v>3</v>
      </c>
    </row>
    <row r="159" customFormat="false" ht="15.75" hidden="false" customHeight="false" outlineLevel="0" collapsed="false">
      <c r="A159" s="204" t="n">
        <v>141</v>
      </c>
      <c r="B159" s="197" t="s">
        <v>831</v>
      </c>
      <c r="C159" s="197" t="s">
        <v>347</v>
      </c>
      <c r="D159" s="198" t="s">
        <v>216</v>
      </c>
      <c r="E159" s="190"/>
      <c r="F159" s="191"/>
      <c r="G159" s="192"/>
      <c r="H159" s="205"/>
      <c r="I159" s="190"/>
      <c r="J159" s="191"/>
      <c r="K159" s="192"/>
      <c r="L159" s="205"/>
      <c r="M159" s="190"/>
      <c r="N159" s="191"/>
      <c r="O159" s="192"/>
      <c r="P159" s="205"/>
      <c r="Q159" s="190"/>
      <c r="R159" s="191" t="n">
        <v>1</v>
      </c>
      <c r="S159" s="192"/>
      <c r="T159" s="193"/>
      <c r="U159" s="199"/>
      <c r="V159" s="200"/>
      <c r="W159" s="201"/>
      <c r="X159" s="203"/>
      <c r="Y159" s="181" t="n">
        <f aca="false">SUM(E159+I159+M159+Q159+U159)</f>
        <v>0</v>
      </c>
      <c r="Z159" s="182" t="n">
        <f aca="false">SUM(F159+J159+N159+R159+V159)</f>
        <v>1</v>
      </c>
      <c r="AA159" s="183" t="n">
        <f aca="false">SUM(G159+K159+O159+S159+W159)</f>
        <v>0</v>
      </c>
      <c r="AB159" s="184" t="n">
        <f aca="false">SUM(H159+L159+P159+T159+X159)</f>
        <v>0</v>
      </c>
      <c r="AC159" s="195" t="n">
        <f aca="false">SUM((Y159*4),(Z159*3),(AA159*2),(AB159*1))</f>
        <v>3</v>
      </c>
    </row>
    <row r="160" customFormat="false" ht="15.75" hidden="false" customHeight="false" outlineLevel="0" collapsed="false">
      <c r="A160" s="204" t="n">
        <v>142</v>
      </c>
      <c r="B160" s="188" t="s">
        <v>683</v>
      </c>
      <c r="C160" s="197" t="s">
        <v>684</v>
      </c>
      <c r="D160" s="198" t="s">
        <v>25</v>
      </c>
      <c r="E160" s="199"/>
      <c r="F160" s="200" t="n">
        <v>1</v>
      </c>
      <c r="G160" s="201"/>
      <c r="H160" s="202"/>
      <c r="I160" s="199"/>
      <c r="J160" s="200"/>
      <c r="K160" s="201"/>
      <c r="L160" s="202"/>
      <c r="M160" s="199"/>
      <c r="N160" s="200"/>
      <c r="O160" s="201"/>
      <c r="P160" s="202"/>
      <c r="Q160" s="199"/>
      <c r="R160" s="200"/>
      <c r="S160" s="201"/>
      <c r="T160" s="202"/>
      <c r="U160" s="199"/>
      <c r="V160" s="200"/>
      <c r="W160" s="201"/>
      <c r="X160" s="203"/>
      <c r="Y160" s="181" t="n">
        <f aca="false">SUM(E160+I160+M160+Q160+U160)</f>
        <v>0</v>
      </c>
      <c r="Z160" s="182" t="n">
        <f aca="false">SUM(F160+J160+N160+R160+V160)</f>
        <v>1</v>
      </c>
      <c r="AA160" s="183" t="n">
        <f aca="false">SUM(G160+K160+O160+S160+W160)</f>
        <v>0</v>
      </c>
      <c r="AB160" s="184" t="n">
        <f aca="false">SUM(H160+L160+P160+T160+X160)</f>
        <v>0</v>
      </c>
      <c r="AC160" s="195" t="n">
        <f aca="false">SUM((Y160*4),(Z160*3),(AA160*2),(AB160*1))</f>
        <v>3</v>
      </c>
    </row>
    <row r="161" customFormat="false" ht="15.75" hidden="false" customHeight="false" outlineLevel="0" collapsed="false">
      <c r="A161" s="204" t="n">
        <v>143</v>
      </c>
      <c r="B161" s="197" t="s">
        <v>685</v>
      </c>
      <c r="C161" s="197" t="s">
        <v>686</v>
      </c>
      <c r="D161" s="198" t="s">
        <v>687</v>
      </c>
      <c r="E161" s="199"/>
      <c r="F161" s="200" t="n">
        <v>1</v>
      </c>
      <c r="G161" s="201"/>
      <c r="H161" s="202"/>
      <c r="I161" s="199"/>
      <c r="J161" s="200"/>
      <c r="K161" s="201"/>
      <c r="L161" s="202"/>
      <c r="M161" s="199"/>
      <c r="N161" s="200"/>
      <c r="O161" s="201"/>
      <c r="P161" s="202"/>
      <c r="Q161" s="199"/>
      <c r="R161" s="200"/>
      <c r="S161" s="201"/>
      <c r="T161" s="202"/>
      <c r="U161" s="199"/>
      <c r="V161" s="200"/>
      <c r="W161" s="201"/>
      <c r="X161" s="203"/>
      <c r="Y161" s="181" t="n">
        <f aca="false">SUM(E161+I161+M161+Q161+U161)</f>
        <v>0</v>
      </c>
      <c r="Z161" s="182" t="n">
        <f aca="false">SUM(F161+J161+N161+R161+V161)</f>
        <v>1</v>
      </c>
      <c r="AA161" s="183" t="n">
        <f aca="false">SUM(G161+K161+O161+S161+W161)</f>
        <v>0</v>
      </c>
      <c r="AB161" s="184" t="n">
        <f aca="false">SUM(H161+L161+P161+T161+X161)</f>
        <v>0</v>
      </c>
      <c r="AC161" s="195" t="n">
        <f aca="false">SUM((Y161*4),(Z161*3),(AA161*2),(AB161*1))</f>
        <v>3</v>
      </c>
    </row>
    <row r="162" customFormat="false" ht="15.75" hidden="false" customHeight="false" outlineLevel="0" collapsed="false">
      <c r="A162" s="204" t="n">
        <v>144</v>
      </c>
      <c r="B162" s="197" t="s">
        <v>688</v>
      </c>
      <c r="C162" s="197" t="s">
        <v>384</v>
      </c>
      <c r="D162" s="198" t="s">
        <v>25</v>
      </c>
      <c r="E162" s="190"/>
      <c r="F162" s="191" t="n">
        <v>1</v>
      </c>
      <c r="G162" s="192"/>
      <c r="H162" s="193"/>
      <c r="I162" s="190"/>
      <c r="J162" s="191"/>
      <c r="K162" s="192"/>
      <c r="L162" s="193"/>
      <c r="M162" s="190"/>
      <c r="N162" s="191"/>
      <c r="O162" s="192"/>
      <c r="P162" s="193"/>
      <c r="Q162" s="190"/>
      <c r="R162" s="191"/>
      <c r="S162" s="192"/>
      <c r="T162" s="193"/>
      <c r="U162" s="190"/>
      <c r="V162" s="191"/>
      <c r="W162" s="192"/>
      <c r="X162" s="194"/>
      <c r="Y162" s="181" t="n">
        <f aca="false">SUM(E162+I162+M162+Q162+U162)</f>
        <v>0</v>
      </c>
      <c r="Z162" s="182" t="n">
        <f aca="false">SUM(F162+J162+N162+R162+V162)</f>
        <v>1</v>
      </c>
      <c r="AA162" s="183" t="n">
        <f aca="false">SUM(G162+K162+O162+S162+W162)</f>
        <v>0</v>
      </c>
      <c r="AB162" s="184" t="n">
        <f aca="false">SUM(H162+L162+P162+T162+X162)</f>
        <v>0</v>
      </c>
      <c r="AC162" s="195" t="n">
        <f aca="false">SUM((Y162*4),(Z162*3),(AA162*2),(AB162*1))</f>
        <v>3</v>
      </c>
    </row>
    <row r="163" customFormat="false" ht="15.75" hidden="false" customHeight="false" outlineLevel="0" collapsed="false">
      <c r="A163" s="204" t="n">
        <v>145</v>
      </c>
      <c r="B163" s="197" t="s">
        <v>348</v>
      </c>
      <c r="C163" s="197" t="s">
        <v>76</v>
      </c>
      <c r="D163" s="198" t="s">
        <v>279</v>
      </c>
      <c r="E163" s="190"/>
      <c r="F163" s="191"/>
      <c r="G163" s="192"/>
      <c r="H163" s="193"/>
      <c r="I163" s="190"/>
      <c r="J163" s="191"/>
      <c r="K163" s="192"/>
      <c r="L163" s="193"/>
      <c r="M163" s="190"/>
      <c r="N163" s="191" t="n">
        <v>1</v>
      </c>
      <c r="O163" s="192"/>
      <c r="P163" s="193"/>
      <c r="Q163" s="190"/>
      <c r="R163" s="191"/>
      <c r="S163" s="192"/>
      <c r="T163" s="193"/>
      <c r="U163" s="190"/>
      <c r="V163" s="191"/>
      <c r="W163" s="192"/>
      <c r="X163" s="194"/>
      <c r="Y163" s="181" t="n">
        <f aca="false">SUM(E163+I163+M163+Q163+U163)</f>
        <v>0</v>
      </c>
      <c r="Z163" s="182" t="n">
        <f aca="false">SUM(F163+J163+N163+R163+V163)</f>
        <v>1</v>
      </c>
      <c r="AA163" s="183" t="n">
        <f aca="false">SUM(G163+K163+O163+S163+W163)</f>
        <v>0</v>
      </c>
      <c r="AB163" s="184" t="n">
        <f aca="false">SUM(H163+L163+P163+T163+X163)</f>
        <v>0</v>
      </c>
      <c r="AC163" s="195" t="n">
        <f aca="false">SUM((Y163*4),(Z163*3),(AA163*2),(AB163*1))</f>
        <v>3</v>
      </c>
    </row>
    <row r="164" customFormat="false" ht="15.75" hidden="false" customHeight="false" outlineLevel="0" collapsed="false">
      <c r="A164" s="204" t="n">
        <v>146</v>
      </c>
      <c r="B164" s="197" t="s">
        <v>349</v>
      </c>
      <c r="C164" s="197" t="s">
        <v>97</v>
      </c>
      <c r="D164" s="198" t="s">
        <v>33</v>
      </c>
      <c r="E164" s="190"/>
      <c r="F164" s="191"/>
      <c r="G164" s="192"/>
      <c r="H164" s="193"/>
      <c r="I164" s="190"/>
      <c r="J164" s="191" t="n">
        <v>1</v>
      </c>
      <c r="K164" s="192"/>
      <c r="L164" s="193"/>
      <c r="M164" s="190"/>
      <c r="N164" s="191"/>
      <c r="O164" s="192"/>
      <c r="P164" s="193"/>
      <c r="Q164" s="190"/>
      <c r="R164" s="191"/>
      <c r="S164" s="192"/>
      <c r="T164" s="193"/>
      <c r="U164" s="190"/>
      <c r="V164" s="191"/>
      <c r="W164" s="192"/>
      <c r="X164" s="194"/>
      <c r="Y164" s="181" t="n">
        <f aca="false">SUM(E164+I164+M164+Q164+U164)</f>
        <v>0</v>
      </c>
      <c r="Z164" s="182" t="n">
        <f aca="false">SUM(F164+J164+N164+R164+V164)</f>
        <v>1</v>
      </c>
      <c r="AA164" s="183" t="n">
        <f aca="false">SUM(G164+K164+O164+S164+W164)</f>
        <v>0</v>
      </c>
      <c r="AB164" s="184" t="n">
        <f aca="false">SUM(H164+L164+P164+T164+X164)</f>
        <v>0</v>
      </c>
      <c r="AC164" s="195" t="n">
        <f aca="false">SUM((Y164*4),(Z164*3),(AA164*2),(AB164*1))</f>
        <v>3</v>
      </c>
    </row>
    <row r="165" customFormat="false" ht="15.75" hidden="false" customHeight="false" outlineLevel="0" collapsed="false">
      <c r="A165" s="204" t="n">
        <v>147</v>
      </c>
      <c r="B165" s="197" t="s">
        <v>350</v>
      </c>
      <c r="C165" s="197" t="s">
        <v>121</v>
      </c>
      <c r="D165" s="198" t="s">
        <v>112</v>
      </c>
      <c r="E165" s="190"/>
      <c r="F165" s="191"/>
      <c r="G165" s="192"/>
      <c r="H165" s="193"/>
      <c r="I165" s="190"/>
      <c r="J165" s="191" t="n">
        <v>1</v>
      </c>
      <c r="K165" s="192"/>
      <c r="L165" s="193"/>
      <c r="M165" s="190"/>
      <c r="N165" s="191"/>
      <c r="O165" s="192"/>
      <c r="P165" s="193"/>
      <c r="Q165" s="190"/>
      <c r="R165" s="191"/>
      <c r="S165" s="192"/>
      <c r="T165" s="193"/>
      <c r="U165" s="190"/>
      <c r="V165" s="191"/>
      <c r="W165" s="192"/>
      <c r="X165" s="194"/>
      <c r="Y165" s="181" t="n">
        <f aca="false">SUM(E165+I165+M165+Q165+U165)</f>
        <v>0</v>
      </c>
      <c r="Z165" s="182" t="n">
        <f aca="false">SUM(F165+J165+N165+R165+V165)</f>
        <v>1</v>
      </c>
      <c r="AA165" s="183" t="n">
        <f aca="false">SUM(G165+K165+O165+S165+W165)</f>
        <v>0</v>
      </c>
      <c r="AB165" s="184" t="n">
        <f aca="false">SUM(H165+L165+P165+T165+X165)</f>
        <v>0</v>
      </c>
      <c r="AC165" s="195" t="n">
        <f aca="false">SUM((Y165*4),(Z165*3),(AA165*2),(AB165*1))</f>
        <v>3</v>
      </c>
    </row>
    <row r="166" customFormat="false" ht="15.75" hidden="false" customHeight="false" outlineLevel="0" collapsed="false">
      <c r="A166" s="204" t="n">
        <v>148</v>
      </c>
      <c r="B166" s="197" t="s">
        <v>689</v>
      </c>
      <c r="C166" s="197" t="s">
        <v>690</v>
      </c>
      <c r="D166" s="198" t="s">
        <v>211</v>
      </c>
      <c r="E166" s="190"/>
      <c r="F166" s="191" t="n">
        <v>1</v>
      </c>
      <c r="G166" s="192"/>
      <c r="H166" s="193"/>
      <c r="I166" s="190"/>
      <c r="J166" s="191"/>
      <c r="K166" s="192"/>
      <c r="L166" s="193"/>
      <c r="M166" s="190"/>
      <c r="N166" s="191"/>
      <c r="O166" s="192"/>
      <c r="P166" s="193"/>
      <c r="Q166" s="190"/>
      <c r="R166" s="191"/>
      <c r="S166" s="192"/>
      <c r="T166" s="193"/>
      <c r="U166" s="190"/>
      <c r="V166" s="191"/>
      <c r="W166" s="192"/>
      <c r="X166" s="194"/>
      <c r="Y166" s="181" t="n">
        <f aca="false">SUM(E166+I166+M166+Q166+U166)</f>
        <v>0</v>
      </c>
      <c r="Z166" s="182" t="n">
        <f aca="false">SUM(F166+J166+N166+R166+V166)</f>
        <v>1</v>
      </c>
      <c r="AA166" s="183" t="n">
        <f aca="false">SUM(G166+K166+O166+S166+W166)</f>
        <v>0</v>
      </c>
      <c r="AB166" s="184" t="n">
        <f aca="false">SUM(H166+L166+P166+T166+X166)</f>
        <v>0</v>
      </c>
      <c r="AC166" s="195" t="n">
        <f aca="false">SUM((Y166*4),(Z166*3),(AA166*2),(AB166*1))</f>
        <v>3</v>
      </c>
    </row>
    <row r="167" customFormat="false" ht="15.75" hidden="false" customHeight="false" outlineLevel="0" collapsed="false">
      <c r="A167" s="204" t="n">
        <v>149</v>
      </c>
      <c r="B167" s="197" t="s">
        <v>691</v>
      </c>
      <c r="C167" s="197" t="s">
        <v>692</v>
      </c>
      <c r="D167" s="198" t="s">
        <v>693</v>
      </c>
      <c r="E167" s="190"/>
      <c r="F167" s="191" t="n">
        <v>1</v>
      </c>
      <c r="G167" s="192"/>
      <c r="H167" s="193"/>
      <c r="I167" s="190"/>
      <c r="J167" s="191"/>
      <c r="K167" s="192"/>
      <c r="L167" s="193"/>
      <c r="M167" s="190"/>
      <c r="N167" s="191"/>
      <c r="O167" s="192"/>
      <c r="P167" s="193"/>
      <c r="Q167" s="190"/>
      <c r="R167" s="191"/>
      <c r="S167" s="192"/>
      <c r="T167" s="193"/>
      <c r="U167" s="190"/>
      <c r="V167" s="191"/>
      <c r="W167" s="192"/>
      <c r="X167" s="194"/>
      <c r="Y167" s="181" t="n">
        <f aca="false">SUM(E167+I167+M167+Q167+U167)</f>
        <v>0</v>
      </c>
      <c r="Z167" s="182" t="n">
        <f aca="false">SUM(F167+J167+N167+R167+V167)</f>
        <v>1</v>
      </c>
      <c r="AA167" s="183" t="n">
        <f aca="false">SUM(G167+K167+O167+S167+W167)</f>
        <v>0</v>
      </c>
      <c r="AB167" s="184" t="n">
        <f aca="false">SUM(H167+L167+P167+T167+X167)</f>
        <v>0</v>
      </c>
      <c r="AC167" s="195" t="n">
        <f aca="false">SUM((Y167*4),(Z167*3),(AA167*2),(AB167*1))</f>
        <v>3</v>
      </c>
    </row>
    <row r="168" customFormat="false" ht="15.75" hidden="false" customHeight="false" outlineLevel="0" collapsed="false">
      <c r="A168" s="204" t="n">
        <v>150</v>
      </c>
      <c r="B168" s="197" t="s">
        <v>351</v>
      </c>
      <c r="C168" s="197" t="s">
        <v>352</v>
      </c>
      <c r="D168" s="198" t="s">
        <v>353</v>
      </c>
      <c r="E168" s="190"/>
      <c r="F168" s="191"/>
      <c r="G168" s="192"/>
      <c r="H168" s="193"/>
      <c r="I168" s="190"/>
      <c r="J168" s="191" t="n">
        <v>1</v>
      </c>
      <c r="K168" s="192"/>
      <c r="L168" s="193"/>
      <c r="M168" s="190"/>
      <c r="N168" s="191"/>
      <c r="O168" s="192"/>
      <c r="P168" s="193"/>
      <c r="Q168" s="190"/>
      <c r="R168" s="191"/>
      <c r="S168" s="192"/>
      <c r="T168" s="193"/>
      <c r="U168" s="199"/>
      <c r="V168" s="200"/>
      <c r="W168" s="201"/>
      <c r="X168" s="203"/>
      <c r="Y168" s="181" t="n">
        <f aca="false">SUM(E168+I168+M168+Q168+U168)</f>
        <v>0</v>
      </c>
      <c r="Z168" s="182" t="n">
        <f aca="false">SUM(F168+J168+N168+R168+V168)</f>
        <v>1</v>
      </c>
      <c r="AA168" s="183" t="n">
        <f aca="false">SUM(G168+K168+O168+S168+W168)</f>
        <v>0</v>
      </c>
      <c r="AB168" s="184" t="n">
        <f aca="false">SUM(H168+L168+P168+T168+X168)</f>
        <v>0</v>
      </c>
      <c r="AC168" s="195" t="n">
        <f aca="false">SUM((Y168*4),(Z168*3),(AA168*2),(AB168*1))</f>
        <v>3</v>
      </c>
    </row>
    <row r="169" customFormat="false" ht="15.75" hidden="false" customHeight="false" outlineLevel="0" collapsed="false">
      <c r="A169" s="204" t="n">
        <v>151</v>
      </c>
      <c r="B169" s="206" t="s">
        <v>184</v>
      </c>
      <c r="C169" s="209" t="s">
        <v>185</v>
      </c>
      <c r="D169" s="198" t="s">
        <v>186</v>
      </c>
      <c r="E169" s="190"/>
      <c r="F169" s="191"/>
      <c r="G169" s="192"/>
      <c r="H169" s="205"/>
      <c r="I169" s="190"/>
      <c r="J169" s="191"/>
      <c r="K169" s="192"/>
      <c r="L169" s="205"/>
      <c r="M169" s="190"/>
      <c r="N169" s="191"/>
      <c r="O169" s="192"/>
      <c r="P169" s="205"/>
      <c r="Q169" s="190"/>
      <c r="R169" s="191"/>
      <c r="S169" s="192"/>
      <c r="T169" s="205"/>
      <c r="U169" s="190"/>
      <c r="V169" s="191" t="n">
        <v>1</v>
      </c>
      <c r="W169" s="192"/>
      <c r="X169" s="208"/>
      <c r="Y169" s="181" t="n">
        <f aca="false">SUM(E169+I169+M169+Q169+U169)</f>
        <v>0</v>
      </c>
      <c r="Z169" s="182" t="n">
        <f aca="false">SUM(F169+J169+N169+R169+V169)</f>
        <v>1</v>
      </c>
      <c r="AA169" s="183" t="n">
        <f aca="false">SUM(G169+K169+O169+S169+W169)</f>
        <v>0</v>
      </c>
      <c r="AB169" s="184" t="n">
        <f aca="false">SUM(H169+L169+P169+T169+X169)</f>
        <v>0</v>
      </c>
      <c r="AC169" s="195" t="n">
        <f aca="false">SUM((Y169*4),(Z169*3),(AA169*2),(AB169*1))</f>
        <v>3</v>
      </c>
    </row>
    <row r="170" customFormat="false" ht="15.75" hidden="false" customHeight="false" outlineLevel="0" collapsed="false">
      <c r="A170" s="204" t="n">
        <v>152</v>
      </c>
      <c r="B170" s="188" t="s">
        <v>354</v>
      </c>
      <c r="C170" s="207" t="s">
        <v>355</v>
      </c>
      <c r="D170" s="198" t="s">
        <v>25</v>
      </c>
      <c r="E170" s="190"/>
      <c r="F170" s="191"/>
      <c r="G170" s="192"/>
      <c r="H170" s="205"/>
      <c r="I170" s="190"/>
      <c r="J170" s="191"/>
      <c r="K170" s="192"/>
      <c r="L170" s="205"/>
      <c r="M170" s="190"/>
      <c r="N170" s="191"/>
      <c r="O170" s="192"/>
      <c r="P170" s="205"/>
      <c r="Q170" s="190"/>
      <c r="R170" s="191"/>
      <c r="S170" s="192"/>
      <c r="T170" s="205"/>
      <c r="U170" s="190"/>
      <c r="V170" s="191" t="n">
        <v>1</v>
      </c>
      <c r="W170" s="192"/>
      <c r="X170" s="208"/>
      <c r="Y170" s="181" t="n">
        <f aca="false">SUM(E170+I170+M170+Q170+U170)</f>
        <v>0</v>
      </c>
      <c r="Z170" s="182" t="n">
        <f aca="false">SUM(F170+J170+N170+R170+V170)</f>
        <v>1</v>
      </c>
      <c r="AA170" s="183" t="n">
        <f aca="false">SUM(G170+K170+O170+S170+W170)</f>
        <v>0</v>
      </c>
      <c r="AB170" s="184" t="n">
        <f aca="false">SUM(H170+L170+P170+T170+X170)</f>
        <v>0</v>
      </c>
      <c r="AC170" s="195" t="n">
        <f aca="false">SUM((Y170*4),(Z170*3),(AA170*2),(AB170*1))</f>
        <v>3</v>
      </c>
    </row>
    <row r="171" customFormat="false" ht="15.75" hidden="false" customHeight="false" outlineLevel="0" collapsed="false">
      <c r="A171" s="204" t="n">
        <v>153</v>
      </c>
      <c r="B171" s="188" t="s">
        <v>356</v>
      </c>
      <c r="C171" s="197" t="s">
        <v>357</v>
      </c>
      <c r="D171" s="198" t="s">
        <v>177</v>
      </c>
      <c r="E171" s="190"/>
      <c r="F171" s="191"/>
      <c r="G171" s="192"/>
      <c r="H171" s="205"/>
      <c r="I171" s="190"/>
      <c r="J171" s="191"/>
      <c r="K171" s="192"/>
      <c r="L171" s="205"/>
      <c r="M171" s="190"/>
      <c r="N171" s="191"/>
      <c r="O171" s="192"/>
      <c r="P171" s="205"/>
      <c r="Q171" s="190"/>
      <c r="R171" s="191"/>
      <c r="S171" s="192"/>
      <c r="T171" s="205"/>
      <c r="U171" s="190"/>
      <c r="V171" s="191" t="n">
        <v>1</v>
      </c>
      <c r="W171" s="192"/>
      <c r="X171" s="208"/>
      <c r="Y171" s="181" t="n">
        <f aca="false">SUM(E171+I171+M171+Q171+U171)</f>
        <v>0</v>
      </c>
      <c r="Z171" s="182" t="n">
        <f aca="false">SUM(F171+J171+N171+R171+V171)</f>
        <v>1</v>
      </c>
      <c r="AA171" s="183" t="n">
        <f aca="false">SUM(G171+K171+O171+S171+W171)</f>
        <v>0</v>
      </c>
      <c r="AB171" s="184" t="n">
        <f aca="false">SUM(H171+L171+P171+T171+X171)</f>
        <v>0</v>
      </c>
      <c r="AC171" s="195" t="n">
        <f aca="false">SUM((Y171*4),(Z171*3),(AA171*2),(AB171*1))</f>
        <v>3</v>
      </c>
    </row>
    <row r="172" customFormat="false" ht="15.75" hidden="false" customHeight="false" outlineLevel="0" collapsed="false">
      <c r="A172" s="204" t="n">
        <v>154</v>
      </c>
      <c r="B172" s="188" t="s">
        <v>187</v>
      </c>
      <c r="C172" s="209" t="s">
        <v>56</v>
      </c>
      <c r="D172" s="198" t="s">
        <v>25</v>
      </c>
      <c r="E172" s="190"/>
      <c r="F172" s="191"/>
      <c r="G172" s="192"/>
      <c r="H172" s="205"/>
      <c r="I172" s="190"/>
      <c r="J172" s="191"/>
      <c r="K172" s="192"/>
      <c r="L172" s="205"/>
      <c r="M172" s="190"/>
      <c r="N172" s="191"/>
      <c r="O172" s="192"/>
      <c r="P172" s="205"/>
      <c r="Q172" s="190"/>
      <c r="R172" s="191"/>
      <c r="S172" s="192"/>
      <c r="T172" s="205"/>
      <c r="U172" s="190"/>
      <c r="V172" s="191" t="n">
        <v>1</v>
      </c>
      <c r="W172" s="192"/>
      <c r="X172" s="208"/>
      <c r="Y172" s="181" t="n">
        <f aca="false">SUM(E172+I172+M172+Q172+U172)</f>
        <v>0</v>
      </c>
      <c r="Z172" s="182" t="n">
        <f aca="false">SUM(F172+J172+N172+R172+V172)</f>
        <v>1</v>
      </c>
      <c r="AA172" s="183" t="n">
        <f aca="false">SUM(G172+K172+O172+S172+W172)</f>
        <v>0</v>
      </c>
      <c r="AB172" s="184" t="n">
        <f aca="false">SUM(H172+L172+P172+T172+X172)</f>
        <v>0</v>
      </c>
      <c r="AC172" s="195" t="n">
        <f aca="false">SUM((Y172*4),(Z172*3),(AA172*2),(AB172*1))</f>
        <v>3</v>
      </c>
    </row>
    <row r="173" customFormat="false" ht="15.75" hidden="false" customHeight="false" outlineLevel="0" collapsed="false">
      <c r="A173" s="204" t="n">
        <v>155</v>
      </c>
      <c r="B173" s="215" t="s">
        <v>358</v>
      </c>
      <c r="C173" s="216" t="s">
        <v>359</v>
      </c>
      <c r="D173" s="217" t="s">
        <v>324</v>
      </c>
      <c r="E173" s="190"/>
      <c r="F173" s="191"/>
      <c r="G173" s="192"/>
      <c r="H173" s="205"/>
      <c r="I173" s="190"/>
      <c r="J173" s="191"/>
      <c r="K173" s="192"/>
      <c r="L173" s="205"/>
      <c r="M173" s="190"/>
      <c r="N173" s="191"/>
      <c r="O173" s="192"/>
      <c r="P173" s="205"/>
      <c r="Q173" s="190"/>
      <c r="R173" s="191"/>
      <c r="S173" s="192"/>
      <c r="T173" s="205"/>
      <c r="U173" s="190"/>
      <c r="V173" s="191" t="n">
        <v>1</v>
      </c>
      <c r="W173" s="192"/>
      <c r="X173" s="208"/>
      <c r="Y173" s="181" t="n">
        <f aca="false">SUM(E173+I173+M173+Q173+U173)</f>
        <v>0</v>
      </c>
      <c r="Z173" s="182" t="n">
        <f aca="false">SUM(F173+J173+N173+R173+V173)</f>
        <v>1</v>
      </c>
      <c r="AA173" s="183" t="n">
        <f aca="false">SUM(G173+K173+O173+S173+W173)</f>
        <v>0</v>
      </c>
      <c r="AB173" s="184" t="n">
        <f aca="false">SUM(H173+L173+P173+T173+X173)</f>
        <v>0</v>
      </c>
      <c r="AC173" s="195" t="n">
        <f aca="false">SUM((Y173*4),(Z173*3),(AA173*2),(AB173*1))</f>
        <v>3</v>
      </c>
    </row>
    <row r="174" customFormat="false" ht="15.75" hidden="false" customHeight="false" outlineLevel="0" collapsed="false">
      <c r="A174" s="204" t="n">
        <v>156</v>
      </c>
      <c r="B174" s="214" t="s">
        <v>360</v>
      </c>
      <c r="C174" s="213" t="s">
        <v>361</v>
      </c>
      <c r="D174" s="198" t="s">
        <v>25</v>
      </c>
      <c r="E174" s="190"/>
      <c r="F174" s="191"/>
      <c r="G174" s="192"/>
      <c r="H174" s="205"/>
      <c r="I174" s="190"/>
      <c r="J174" s="191"/>
      <c r="K174" s="192"/>
      <c r="L174" s="205"/>
      <c r="M174" s="190"/>
      <c r="N174" s="191"/>
      <c r="O174" s="192"/>
      <c r="P174" s="205"/>
      <c r="Q174" s="190"/>
      <c r="R174" s="191"/>
      <c r="S174" s="192"/>
      <c r="T174" s="205"/>
      <c r="U174" s="190"/>
      <c r="V174" s="191" t="n">
        <v>1</v>
      </c>
      <c r="W174" s="192"/>
      <c r="X174" s="208"/>
      <c r="Y174" s="181" t="n">
        <f aca="false">SUM(E174+I174+M174+Q174+U174)</f>
        <v>0</v>
      </c>
      <c r="Z174" s="182" t="n">
        <f aca="false">SUM(F174+J174+N174+R174+V174)</f>
        <v>1</v>
      </c>
      <c r="AA174" s="183" t="n">
        <f aca="false">SUM(G174+K174+O174+S174+W174)</f>
        <v>0</v>
      </c>
      <c r="AB174" s="184" t="n">
        <f aca="false">SUM(H174+L174+P174+T174+X174)</f>
        <v>0</v>
      </c>
      <c r="AC174" s="195" t="n">
        <f aca="false">SUM((Y174*4),(Z174*3),(AA174*2),(AB174*1))</f>
        <v>3</v>
      </c>
    </row>
    <row r="175" customFormat="false" ht="15.75" hidden="false" customHeight="false" outlineLevel="0" collapsed="false">
      <c r="A175" s="204" t="n">
        <v>157</v>
      </c>
      <c r="B175" s="214" t="s">
        <v>362</v>
      </c>
      <c r="C175" s="218" t="s">
        <v>363</v>
      </c>
      <c r="D175" s="219" t="s">
        <v>33</v>
      </c>
      <c r="E175" s="190"/>
      <c r="F175" s="191"/>
      <c r="G175" s="192"/>
      <c r="H175" s="205"/>
      <c r="I175" s="190"/>
      <c r="J175" s="191"/>
      <c r="K175" s="192"/>
      <c r="L175" s="205"/>
      <c r="M175" s="190"/>
      <c r="N175" s="191"/>
      <c r="O175" s="192"/>
      <c r="P175" s="205"/>
      <c r="Q175" s="190"/>
      <c r="R175" s="191"/>
      <c r="S175" s="192"/>
      <c r="T175" s="205"/>
      <c r="U175" s="190"/>
      <c r="V175" s="191" t="n">
        <v>1</v>
      </c>
      <c r="W175" s="192"/>
      <c r="X175" s="208"/>
      <c r="Y175" s="181" t="n">
        <f aca="false">SUM(E175+I175+M175+Q175+U175)</f>
        <v>0</v>
      </c>
      <c r="Z175" s="182" t="n">
        <f aca="false">SUM(F175+J175+N175+R175+V175)</f>
        <v>1</v>
      </c>
      <c r="AA175" s="183" t="n">
        <f aca="false">SUM(G175+K175+O175+S175+W175)</f>
        <v>0</v>
      </c>
      <c r="AB175" s="184" t="n">
        <f aca="false">SUM(H175+L175+P175+T175+X175)</f>
        <v>0</v>
      </c>
      <c r="AC175" s="195" t="n">
        <f aca="false">SUM((Y175*4),(Z175*3),(AA175*2),(AB175*1))</f>
        <v>3</v>
      </c>
    </row>
    <row r="176" customFormat="false" ht="15.75" hidden="false" customHeight="false" outlineLevel="0" collapsed="false">
      <c r="A176" s="204" t="n">
        <v>158</v>
      </c>
      <c r="B176" s="188" t="s">
        <v>126</v>
      </c>
      <c r="C176" s="207" t="s">
        <v>832</v>
      </c>
      <c r="D176" s="198" t="s">
        <v>25</v>
      </c>
      <c r="E176" s="190"/>
      <c r="F176" s="191"/>
      <c r="G176" s="192"/>
      <c r="H176" s="205"/>
      <c r="I176" s="190"/>
      <c r="J176" s="191"/>
      <c r="K176" s="192"/>
      <c r="L176" s="205"/>
      <c r="M176" s="190"/>
      <c r="N176" s="191"/>
      <c r="O176" s="192"/>
      <c r="P176" s="205"/>
      <c r="Q176" s="190"/>
      <c r="R176" s="191"/>
      <c r="S176" s="192"/>
      <c r="T176" s="205"/>
      <c r="U176" s="190"/>
      <c r="V176" s="191" t="n">
        <v>1</v>
      </c>
      <c r="W176" s="192"/>
      <c r="X176" s="208"/>
      <c r="Y176" s="181" t="n">
        <f aca="false">SUM(E176+I176+M176+Q176+U176)</f>
        <v>0</v>
      </c>
      <c r="Z176" s="182" t="n">
        <f aca="false">SUM(F176+J176+N176+R176+V176)</f>
        <v>1</v>
      </c>
      <c r="AA176" s="183" t="n">
        <f aca="false">SUM(G176+K176+O176+S176+W176)</f>
        <v>0</v>
      </c>
      <c r="AB176" s="184" t="n">
        <f aca="false">SUM(H176+L176+P176+T176+X176)</f>
        <v>0</v>
      </c>
      <c r="AC176" s="195" t="n">
        <f aca="false">SUM((Y176*4),(Z176*3),(AA176*2),(AB176*1))</f>
        <v>3</v>
      </c>
    </row>
    <row r="177" customFormat="false" ht="15.75" hidden="false" customHeight="false" outlineLevel="0" collapsed="false">
      <c r="A177" s="204" t="n">
        <v>159</v>
      </c>
      <c r="B177" s="210" t="s">
        <v>152</v>
      </c>
      <c r="C177" s="209" t="s">
        <v>833</v>
      </c>
      <c r="D177" s="198" t="s">
        <v>87</v>
      </c>
      <c r="E177" s="190"/>
      <c r="F177" s="191"/>
      <c r="G177" s="192"/>
      <c r="H177" s="205"/>
      <c r="I177" s="190"/>
      <c r="J177" s="191"/>
      <c r="K177" s="192"/>
      <c r="L177" s="205"/>
      <c r="M177" s="190"/>
      <c r="N177" s="191"/>
      <c r="O177" s="192"/>
      <c r="P177" s="205"/>
      <c r="Q177" s="190"/>
      <c r="R177" s="191"/>
      <c r="S177" s="192"/>
      <c r="T177" s="205"/>
      <c r="U177" s="190"/>
      <c r="V177" s="191" t="n">
        <v>1</v>
      </c>
      <c r="W177" s="192"/>
      <c r="X177" s="208"/>
      <c r="Y177" s="181" t="n">
        <f aca="false">SUM(E177+I177+M177+Q177+U177)</f>
        <v>0</v>
      </c>
      <c r="Z177" s="182" t="n">
        <f aca="false">SUM(F177+J177+N177+R177+V177)</f>
        <v>1</v>
      </c>
      <c r="AA177" s="183" t="n">
        <f aca="false">SUM(G177+K177+O177+S177+W177)</f>
        <v>0</v>
      </c>
      <c r="AB177" s="184" t="n">
        <f aca="false">SUM(H177+L177+P177+T177+X177)</f>
        <v>0</v>
      </c>
      <c r="AC177" s="195" t="n">
        <f aca="false">SUM((Y177*4),(Z177*3),(AA177*2),(AB177*1))</f>
        <v>3</v>
      </c>
    </row>
    <row r="178" customFormat="false" ht="15.75" hidden="false" customHeight="false" outlineLevel="0" collapsed="false">
      <c r="A178" s="204" t="n">
        <v>160</v>
      </c>
      <c r="B178" s="214" t="s">
        <v>251</v>
      </c>
      <c r="C178" s="218" t="s">
        <v>252</v>
      </c>
      <c r="D178" s="219" t="s">
        <v>33</v>
      </c>
      <c r="E178" s="190"/>
      <c r="F178" s="191"/>
      <c r="G178" s="192"/>
      <c r="H178" s="205"/>
      <c r="I178" s="190"/>
      <c r="J178" s="191"/>
      <c r="K178" s="192"/>
      <c r="L178" s="205"/>
      <c r="M178" s="190"/>
      <c r="N178" s="191"/>
      <c r="O178" s="192"/>
      <c r="P178" s="205"/>
      <c r="Q178" s="190"/>
      <c r="R178" s="191"/>
      <c r="S178" s="192"/>
      <c r="T178" s="205"/>
      <c r="U178" s="190"/>
      <c r="V178" s="191" t="n">
        <v>1</v>
      </c>
      <c r="W178" s="192"/>
      <c r="X178" s="208"/>
      <c r="Y178" s="181" t="n">
        <f aca="false">SUM(E178+I178+M178+Q178+U178)</f>
        <v>0</v>
      </c>
      <c r="Z178" s="182" t="n">
        <f aca="false">SUM(F178+J178+N178+R178+V178)</f>
        <v>1</v>
      </c>
      <c r="AA178" s="183" t="n">
        <f aca="false">SUM(G178+K178+O178+S178+W178)</f>
        <v>0</v>
      </c>
      <c r="AB178" s="184" t="n">
        <f aca="false">SUM(H178+L178+P178+T178+X178)</f>
        <v>0</v>
      </c>
      <c r="AC178" s="195" t="n">
        <f aca="false">SUM((Y178*4),(Z178*3),(AA178*2),(AB178*1))</f>
        <v>3</v>
      </c>
    </row>
    <row r="179" customFormat="false" ht="15.75" hidden="false" customHeight="false" outlineLevel="0" collapsed="false">
      <c r="A179" s="204" t="n">
        <v>161</v>
      </c>
      <c r="B179" s="206" t="s">
        <v>364</v>
      </c>
      <c r="C179" s="207" t="s">
        <v>365</v>
      </c>
      <c r="D179" s="198" t="s">
        <v>25</v>
      </c>
      <c r="E179" s="190"/>
      <c r="F179" s="191"/>
      <c r="G179" s="192"/>
      <c r="H179" s="205"/>
      <c r="I179" s="190"/>
      <c r="J179" s="191"/>
      <c r="K179" s="192"/>
      <c r="L179" s="205"/>
      <c r="M179" s="190"/>
      <c r="N179" s="191"/>
      <c r="O179" s="192"/>
      <c r="P179" s="205"/>
      <c r="Q179" s="190"/>
      <c r="R179" s="191"/>
      <c r="S179" s="192"/>
      <c r="T179" s="205"/>
      <c r="U179" s="190"/>
      <c r="V179" s="191" t="n">
        <v>1</v>
      </c>
      <c r="W179" s="192"/>
      <c r="X179" s="208"/>
      <c r="Y179" s="181" t="n">
        <f aca="false">SUM(E179+I179+M179+Q179+U179)</f>
        <v>0</v>
      </c>
      <c r="Z179" s="182" t="n">
        <f aca="false">SUM(F179+J179+N179+R179+V179)</f>
        <v>1</v>
      </c>
      <c r="AA179" s="183" t="n">
        <f aca="false">SUM(G179+K179+O179+S179+W179)</f>
        <v>0</v>
      </c>
      <c r="AB179" s="184" t="n">
        <f aca="false">SUM(H179+L179+P179+T179+X179)</f>
        <v>0</v>
      </c>
      <c r="AC179" s="195" t="n">
        <f aca="false">SUM((Y179*4),(Z179*3),(AA179*2),(AB179*1))</f>
        <v>3</v>
      </c>
    </row>
    <row r="180" customFormat="false" ht="15.75" hidden="false" customHeight="false" outlineLevel="0" collapsed="false">
      <c r="A180" s="204" t="n">
        <v>162</v>
      </c>
      <c r="B180" s="197" t="s">
        <v>834</v>
      </c>
      <c r="C180" s="197" t="s">
        <v>367</v>
      </c>
      <c r="D180" s="198" t="s">
        <v>216</v>
      </c>
      <c r="E180" s="190"/>
      <c r="F180" s="191"/>
      <c r="G180" s="192"/>
      <c r="H180" s="205"/>
      <c r="I180" s="190"/>
      <c r="J180" s="191"/>
      <c r="K180" s="192"/>
      <c r="L180" s="205"/>
      <c r="M180" s="190"/>
      <c r="N180" s="191"/>
      <c r="O180" s="192"/>
      <c r="P180" s="205"/>
      <c r="Q180" s="190"/>
      <c r="R180" s="191"/>
      <c r="S180" s="192"/>
      <c r="T180" s="193" t="n">
        <v>2</v>
      </c>
      <c r="U180" s="199"/>
      <c r="V180" s="200"/>
      <c r="W180" s="201"/>
      <c r="X180" s="203" t="n">
        <v>1</v>
      </c>
      <c r="Y180" s="181" t="n">
        <f aca="false">SUM(E180+I180+M180+Q180+U180)</f>
        <v>0</v>
      </c>
      <c r="Z180" s="182" t="n">
        <f aca="false">SUM(F180+J180+N180+R180+V180)</f>
        <v>0</v>
      </c>
      <c r="AA180" s="183" t="n">
        <f aca="false">SUM(G180+K180+O180+S180+W180)</f>
        <v>0</v>
      </c>
      <c r="AB180" s="184" t="n">
        <f aca="false">SUM(H180+L180+P180+T180+X180)</f>
        <v>3</v>
      </c>
      <c r="AC180" s="195" t="n">
        <f aca="false">SUM((Y180*4),(Z180*3),(AA180*2),(AB180*1))</f>
        <v>3</v>
      </c>
    </row>
    <row r="181" customFormat="false" ht="15.75" hidden="false" customHeight="false" outlineLevel="0" collapsed="false">
      <c r="A181" s="204" t="n">
        <v>163</v>
      </c>
      <c r="B181" s="197" t="s">
        <v>694</v>
      </c>
      <c r="C181" s="197" t="s">
        <v>695</v>
      </c>
      <c r="D181" s="198" t="s">
        <v>68</v>
      </c>
      <c r="E181" s="199"/>
      <c r="F181" s="200"/>
      <c r="G181" s="201" t="n">
        <v>1</v>
      </c>
      <c r="H181" s="202"/>
      <c r="I181" s="199"/>
      <c r="J181" s="200"/>
      <c r="K181" s="201"/>
      <c r="L181" s="202"/>
      <c r="M181" s="199"/>
      <c r="N181" s="200"/>
      <c r="O181" s="201"/>
      <c r="P181" s="202"/>
      <c r="Q181" s="199"/>
      <c r="R181" s="200"/>
      <c r="S181" s="201"/>
      <c r="T181" s="202"/>
      <c r="U181" s="199"/>
      <c r="V181" s="200"/>
      <c r="W181" s="201"/>
      <c r="X181" s="203"/>
      <c r="Y181" s="181" t="n">
        <f aca="false">SUM(E181+I181+M181+Q181+U181)</f>
        <v>0</v>
      </c>
      <c r="Z181" s="182" t="n">
        <f aca="false">SUM(F181+J181+N181+R181+V181)</f>
        <v>0</v>
      </c>
      <c r="AA181" s="183" t="n">
        <f aca="false">SUM(G181+K181+O181+S181+W181)</f>
        <v>1</v>
      </c>
      <c r="AB181" s="184" t="n">
        <f aca="false">SUM(H181+L181+P181+T181+X181)</f>
        <v>0</v>
      </c>
      <c r="AC181" s="195" t="n">
        <f aca="false">SUM((Y181*4),(Z181*3),(AA181*2),(AB181*1))</f>
        <v>2</v>
      </c>
    </row>
    <row r="182" customFormat="false" ht="15.75" hidden="false" customHeight="false" outlineLevel="0" collapsed="false">
      <c r="A182" s="204" t="n">
        <v>164</v>
      </c>
      <c r="B182" s="197" t="s">
        <v>696</v>
      </c>
      <c r="C182" s="197" t="s">
        <v>121</v>
      </c>
      <c r="D182" s="198" t="s">
        <v>427</v>
      </c>
      <c r="E182" s="199"/>
      <c r="F182" s="200"/>
      <c r="G182" s="201" t="n">
        <v>1</v>
      </c>
      <c r="H182" s="202"/>
      <c r="I182" s="199"/>
      <c r="J182" s="200"/>
      <c r="K182" s="201"/>
      <c r="L182" s="202"/>
      <c r="M182" s="199"/>
      <c r="N182" s="200"/>
      <c r="O182" s="201"/>
      <c r="P182" s="202"/>
      <c r="Q182" s="199"/>
      <c r="R182" s="200"/>
      <c r="S182" s="201"/>
      <c r="T182" s="202"/>
      <c r="U182" s="190"/>
      <c r="V182" s="191"/>
      <c r="W182" s="192"/>
      <c r="X182" s="194"/>
      <c r="Y182" s="181" t="n">
        <f aca="false">SUM(E182+I182+M182+Q182+U182)</f>
        <v>0</v>
      </c>
      <c r="Z182" s="182" t="n">
        <f aca="false">SUM(F182+J182+N182+R182+V182)</f>
        <v>0</v>
      </c>
      <c r="AA182" s="183" t="n">
        <f aca="false">SUM(G182+K182+O182+S182+W182)</f>
        <v>1</v>
      </c>
      <c r="AB182" s="184" t="n">
        <f aca="false">SUM(H182+L182+P182+T182+X182)</f>
        <v>0</v>
      </c>
      <c r="AC182" s="195" t="n">
        <f aca="false">SUM((Y182*4),(Z182*3),(AA182*2),(AB182*1))</f>
        <v>2</v>
      </c>
    </row>
    <row r="183" customFormat="false" ht="15.75" hidden="false" customHeight="false" outlineLevel="0" collapsed="false">
      <c r="A183" s="204" t="n">
        <v>165</v>
      </c>
      <c r="B183" s="197" t="s">
        <v>399</v>
      </c>
      <c r="C183" s="197" t="s">
        <v>400</v>
      </c>
      <c r="D183" s="198" t="s">
        <v>33</v>
      </c>
      <c r="E183" s="190"/>
      <c r="F183" s="191"/>
      <c r="G183" s="192"/>
      <c r="H183" s="193"/>
      <c r="I183" s="190"/>
      <c r="J183" s="191"/>
      <c r="K183" s="192"/>
      <c r="L183" s="193"/>
      <c r="M183" s="190"/>
      <c r="N183" s="191"/>
      <c r="O183" s="192"/>
      <c r="P183" s="193"/>
      <c r="Q183" s="190"/>
      <c r="R183" s="191"/>
      <c r="S183" s="192" t="n">
        <v>1</v>
      </c>
      <c r="T183" s="193"/>
      <c r="U183" s="199"/>
      <c r="V183" s="200"/>
      <c r="W183" s="201"/>
      <c r="X183" s="203"/>
      <c r="Y183" s="181" t="n">
        <f aca="false">SUM(E183+I183+M183+Q183+U183)</f>
        <v>0</v>
      </c>
      <c r="Z183" s="182" t="n">
        <f aca="false">SUM(F183+J183+N183+R183+V183)</f>
        <v>0</v>
      </c>
      <c r="AA183" s="183" t="n">
        <f aca="false">SUM(G183+K183+O183+S183+W183)</f>
        <v>1</v>
      </c>
      <c r="AB183" s="184" t="n">
        <f aca="false">SUM(H183+L183+P183+T183+X183)</f>
        <v>0</v>
      </c>
      <c r="AC183" s="195" t="n">
        <f aca="false">SUM((Y183*4),(Z183*3),(AA183*2),(AB183*1))</f>
        <v>2</v>
      </c>
    </row>
    <row r="184" customFormat="false" ht="15.75" hidden="false" customHeight="false" outlineLevel="0" collapsed="false">
      <c r="A184" s="204" t="n">
        <v>166</v>
      </c>
      <c r="B184" s="197" t="s">
        <v>697</v>
      </c>
      <c r="C184" s="197" t="s">
        <v>698</v>
      </c>
      <c r="D184" s="198" t="s">
        <v>211</v>
      </c>
      <c r="E184" s="190"/>
      <c r="F184" s="191"/>
      <c r="G184" s="192" t="n">
        <v>1</v>
      </c>
      <c r="H184" s="193"/>
      <c r="I184" s="190"/>
      <c r="J184" s="191"/>
      <c r="K184" s="192"/>
      <c r="L184" s="193"/>
      <c r="M184" s="190"/>
      <c r="N184" s="191"/>
      <c r="O184" s="192"/>
      <c r="P184" s="193"/>
      <c r="Q184" s="190"/>
      <c r="R184" s="191"/>
      <c r="S184" s="192"/>
      <c r="T184" s="193"/>
      <c r="U184" s="199"/>
      <c r="V184" s="200"/>
      <c r="W184" s="201"/>
      <c r="X184" s="203"/>
      <c r="Y184" s="181" t="n">
        <f aca="false">SUM(E184+I184+M184+Q184+U184)</f>
        <v>0</v>
      </c>
      <c r="Z184" s="182" t="n">
        <f aca="false">SUM(F184+J184+N184+R184+V184)</f>
        <v>0</v>
      </c>
      <c r="AA184" s="183" t="n">
        <f aca="false">SUM(G184+K184+O184+S184+W184)</f>
        <v>1</v>
      </c>
      <c r="AB184" s="184" t="n">
        <f aca="false">SUM(H184+L184+P184+T184+X184)</f>
        <v>0</v>
      </c>
      <c r="AC184" s="195" t="n">
        <f aca="false">SUM((Y184*4),(Z184*3),(AA184*2),(AB184*1))</f>
        <v>2</v>
      </c>
    </row>
    <row r="185" customFormat="false" ht="15.75" hidden="false" customHeight="false" outlineLevel="0" collapsed="false">
      <c r="A185" s="204" t="n">
        <v>167</v>
      </c>
      <c r="B185" s="197" t="s">
        <v>699</v>
      </c>
      <c r="C185" s="197" t="s">
        <v>700</v>
      </c>
      <c r="D185" s="198" t="s">
        <v>166</v>
      </c>
      <c r="E185" s="190"/>
      <c r="F185" s="191"/>
      <c r="G185" s="192" t="n">
        <v>1</v>
      </c>
      <c r="H185" s="193"/>
      <c r="I185" s="190"/>
      <c r="J185" s="191"/>
      <c r="K185" s="192"/>
      <c r="L185" s="193"/>
      <c r="M185" s="190"/>
      <c r="N185" s="191"/>
      <c r="O185" s="192"/>
      <c r="P185" s="193"/>
      <c r="Q185" s="190"/>
      <c r="R185" s="191"/>
      <c r="S185" s="192"/>
      <c r="T185" s="193"/>
      <c r="U185" s="190"/>
      <c r="V185" s="191"/>
      <c r="W185" s="192"/>
      <c r="X185" s="194"/>
      <c r="Y185" s="181" t="n">
        <f aca="false">SUM(E185+I185+M185+Q185+U185)</f>
        <v>0</v>
      </c>
      <c r="Z185" s="182" t="n">
        <f aca="false">SUM(F185+J185+N185+R185+V185)</f>
        <v>0</v>
      </c>
      <c r="AA185" s="183" t="n">
        <f aca="false">SUM(G185+K185+O185+S185+W185)</f>
        <v>1</v>
      </c>
      <c r="AB185" s="184" t="n">
        <f aca="false">SUM(H185+L185+P185+T185+X185)</f>
        <v>0</v>
      </c>
      <c r="AC185" s="195" t="n">
        <f aca="false">SUM((Y185*4),(Z185*3),(AA185*2),(AB185*1))</f>
        <v>2</v>
      </c>
    </row>
    <row r="186" customFormat="false" ht="15.75" hidden="false" customHeight="false" outlineLevel="0" collapsed="false">
      <c r="A186" s="204" t="n">
        <v>168</v>
      </c>
      <c r="B186" s="197" t="s">
        <v>499</v>
      </c>
      <c r="C186" s="197" t="s">
        <v>835</v>
      </c>
      <c r="D186" s="198" t="s">
        <v>132</v>
      </c>
      <c r="E186" s="199"/>
      <c r="F186" s="200"/>
      <c r="G186" s="201" t="n">
        <v>1</v>
      </c>
      <c r="H186" s="202"/>
      <c r="I186" s="199"/>
      <c r="J186" s="200"/>
      <c r="K186" s="201"/>
      <c r="L186" s="202"/>
      <c r="M186" s="199"/>
      <c r="N186" s="200"/>
      <c r="O186" s="201"/>
      <c r="P186" s="202"/>
      <c r="Q186" s="199"/>
      <c r="R186" s="200"/>
      <c r="S186" s="201"/>
      <c r="T186" s="202"/>
      <c r="U186" s="199"/>
      <c r="V186" s="200"/>
      <c r="W186" s="201"/>
      <c r="X186" s="203"/>
      <c r="Y186" s="181" t="n">
        <f aca="false">SUM(E186+I186+M186+Q186+U186)</f>
        <v>0</v>
      </c>
      <c r="Z186" s="182" t="n">
        <f aca="false">SUM(F186+J186+N186+R186+V186)</f>
        <v>0</v>
      </c>
      <c r="AA186" s="183" t="n">
        <f aca="false">SUM(G186+K186+O186+S186+W186)</f>
        <v>1</v>
      </c>
      <c r="AB186" s="184" t="n">
        <f aca="false">SUM(H186+L186+P186+T186+X186)</f>
        <v>0</v>
      </c>
      <c r="AC186" s="195" t="n">
        <f aca="false">SUM((Y186*4),(Z186*3),(AA186*2),(AB186*1))</f>
        <v>2</v>
      </c>
    </row>
    <row r="187" customFormat="false" ht="15.75" hidden="false" customHeight="false" outlineLevel="0" collapsed="false">
      <c r="A187" s="204" t="n">
        <v>169</v>
      </c>
      <c r="B187" s="197" t="s">
        <v>701</v>
      </c>
      <c r="C187" s="197" t="s">
        <v>106</v>
      </c>
      <c r="D187" s="198" t="s">
        <v>332</v>
      </c>
      <c r="E187" s="199"/>
      <c r="F187" s="200"/>
      <c r="G187" s="201" t="n">
        <v>1</v>
      </c>
      <c r="H187" s="202"/>
      <c r="I187" s="199"/>
      <c r="J187" s="200"/>
      <c r="K187" s="201"/>
      <c r="L187" s="202"/>
      <c r="M187" s="199"/>
      <c r="N187" s="200"/>
      <c r="O187" s="201"/>
      <c r="P187" s="202"/>
      <c r="Q187" s="199"/>
      <c r="R187" s="200"/>
      <c r="S187" s="201"/>
      <c r="T187" s="202"/>
      <c r="U187" s="199"/>
      <c r="V187" s="200"/>
      <c r="W187" s="201"/>
      <c r="X187" s="203"/>
      <c r="Y187" s="181" t="n">
        <f aca="false">SUM(E187+I187+M187+Q187+U187)</f>
        <v>0</v>
      </c>
      <c r="Z187" s="182" t="n">
        <f aca="false">SUM(F187+J187+N187+R187+V187)</f>
        <v>0</v>
      </c>
      <c r="AA187" s="183" t="n">
        <f aca="false">SUM(G187+K187+O187+S187+W187)</f>
        <v>1</v>
      </c>
      <c r="AB187" s="184" t="n">
        <f aca="false">SUM(H187+L187+P187+T187+X187)</f>
        <v>0</v>
      </c>
      <c r="AC187" s="195" t="n">
        <f aca="false">SUM((Y187*4),(Z187*3),(AA187*2),(AB187*1))</f>
        <v>2</v>
      </c>
    </row>
    <row r="188" customFormat="false" ht="15.75" hidden="false" customHeight="false" outlineLevel="0" collapsed="false">
      <c r="A188" s="204" t="n">
        <v>170</v>
      </c>
      <c r="B188" s="197" t="s">
        <v>401</v>
      </c>
      <c r="C188" s="197" t="s">
        <v>134</v>
      </c>
      <c r="D188" s="198" t="s">
        <v>112</v>
      </c>
      <c r="E188" s="190"/>
      <c r="F188" s="191"/>
      <c r="G188" s="192"/>
      <c r="H188" s="193"/>
      <c r="I188" s="190"/>
      <c r="J188" s="191"/>
      <c r="K188" s="192" t="n">
        <v>1</v>
      </c>
      <c r="L188" s="193"/>
      <c r="M188" s="190"/>
      <c r="N188" s="191"/>
      <c r="O188" s="192"/>
      <c r="P188" s="193"/>
      <c r="Q188" s="190"/>
      <c r="R188" s="191"/>
      <c r="S188" s="192"/>
      <c r="T188" s="193"/>
      <c r="U188" s="199"/>
      <c r="V188" s="200"/>
      <c r="W188" s="201"/>
      <c r="X188" s="203"/>
      <c r="Y188" s="181" t="n">
        <f aca="false">SUM(E188+I188+M188+Q188+U188)</f>
        <v>0</v>
      </c>
      <c r="Z188" s="182" t="n">
        <f aca="false">SUM(F188+J188+N188+R188+V188)</f>
        <v>0</v>
      </c>
      <c r="AA188" s="183" t="n">
        <f aca="false">SUM(G188+K188+O188+S188+W188)</f>
        <v>1</v>
      </c>
      <c r="AB188" s="184" t="n">
        <f aca="false">SUM(H188+L188+P188+T188+X188)</f>
        <v>0</v>
      </c>
      <c r="AC188" s="195" t="n">
        <f aca="false">SUM((Y188*4),(Z188*3),(AA188*2),(AB188*1))</f>
        <v>2</v>
      </c>
    </row>
    <row r="189" customFormat="false" ht="15.75" hidden="false" customHeight="false" outlineLevel="0" collapsed="false">
      <c r="A189" s="204" t="n">
        <v>171</v>
      </c>
      <c r="B189" s="197" t="s">
        <v>402</v>
      </c>
      <c r="C189" s="197" t="s">
        <v>403</v>
      </c>
      <c r="D189" s="198" t="s">
        <v>37</v>
      </c>
      <c r="E189" s="190"/>
      <c r="F189" s="191"/>
      <c r="G189" s="192"/>
      <c r="H189" s="193"/>
      <c r="I189" s="190"/>
      <c r="J189" s="191"/>
      <c r="K189" s="192"/>
      <c r="L189" s="193"/>
      <c r="M189" s="190"/>
      <c r="N189" s="191"/>
      <c r="O189" s="192"/>
      <c r="P189" s="193"/>
      <c r="Q189" s="190"/>
      <c r="R189" s="191"/>
      <c r="S189" s="192" t="n">
        <v>1</v>
      </c>
      <c r="T189" s="193"/>
      <c r="U189" s="190"/>
      <c r="V189" s="191"/>
      <c r="W189" s="192"/>
      <c r="X189" s="194"/>
      <c r="Y189" s="181" t="n">
        <f aca="false">SUM(E189+I189+M189+Q189+U189)</f>
        <v>0</v>
      </c>
      <c r="Z189" s="182" t="n">
        <f aca="false">SUM(F189+J189+N189+R189+V189)</f>
        <v>0</v>
      </c>
      <c r="AA189" s="183" t="n">
        <f aca="false">SUM(G189+K189+O189+S189+W189)</f>
        <v>1</v>
      </c>
      <c r="AB189" s="184" t="n">
        <f aca="false">SUM(H189+L189+P189+T189+X189)</f>
        <v>0</v>
      </c>
      <c r="AC189" s="195" t="n">
        <f aca="false">SUM((Y189*4),(Z189*3),(AA189*2),(AB189*1))</f>
        <v>2</v>
      </c>
    </row>
    <row r="190" customFormat="false" ht="15.75" hidden="false" customHeight="false" outlineLevel="0" collapsed="false">
      <c r="A190" s="204" t="n">
        <v>172</v>
      </c>
      <c r="B190" s="197" t="s">
        <v>702</v>
      </c>
      <c r="C190" s="197" t="s">
        <v>548</v>
      </c>
      <c r="D190" s="198" t="s">
        <v>703</v>
      </c>
      <c r="E190" s="190"/>
      <c r="F190" s="191"/>
      <c r="G190" s="192" t="n">
        <v>1</v>
      </c>
      <c r="H190" s="193"/>
      <c r="I190" s="190"/>
      <c r="J190" s="191"/>
      <c r="K190" s="192"/>
      <c r="L190" s="193"/>
      <c r="M190" s="190"/>
      <c r="N190" s="191"/>
      <c r="O190" s="192"/>
      <c r="P190" s="193"/>
      <c r="Q190" s="190"/>
      <c r="R190" s="191"/>
      <c r="S190" s="192"/>
      <c r="T190" s="193"/>
      <c r="U190" s="199"/>
      <c r="V190" s="200"/>
      <c r="W190" s="201"/>
      <c r="X190" s="203"/>
      <c r="Y190" s="181" t="n">
        <f aca="false">SUM(E190+I190+M190+Q190+U190)</f>
        <v>0</v>
      </c>
      <c r="Z190" s="182" t="n">
        <f aca="false">SUM(F190+J190+N190+R190+V190)</f>
        <v>0</v>
      </c>
      <c r="AA190" s="183" t="n">
        <f aca="false">SUM(G190+K190+O190+S190+W190)</f>
        <v>1</v>
      </c>
      <c r="AB190" s="184" t="n">
        <f aca="false">SUM(H190+L190+P190+T190+X190)</f>
        <v>0</v>
      </c>
      <c r="AC190" s="195" t="n">
        <f aca="false">SUM((Y190*4),(Z190*3),(AA190*2),(AB190*1))</f>
        <v>2</v>
      </c>
    </row>
    <row r="191" customFormat="false" ht="15.75" hidden="false" customHeight="false" outlineLevel="0" collapsed="false">
      <c r="A191" s="204" t="n">
        <v>173</v>
      </c>
      <c r="B191" s="197" t="s">
        <v>704</v>
      </c>
      <c r="C191" s="197" t="s">
        <v>705</v>
      </c>
      <c r="D191" s="198" t="s">
        <v>37</v>
      </c>
      <c r="E191" s="190"/>
      <c r="F191" s="191"/>
      <c r="G191" s="192" t="n">
        <v>1</v>
      </c>
      <c r="H191" s="193"/>
      <c r="I191" s="190"/>
      <c r="J191" s="191"/>
      <c r="K191" s="192"/>
      <c r="L191" s="193"/>
      <c r="M191" s="190"/>
      <c r="N191" s="191"/>
      <c r="O191" s="192"/>
      <c r="P191" s="193"/>
      <c r="Q191" s="190"/>
      <c r="R191" s="191"/>
      <c r="S191" s="192"/>
      <c r="T191" s="193"/>
      <c r="U191" s="190"/>
      <c r="V191" s="191"/>
      <c r="W191" s="192"/>
      <c r="X191" s="194"/>
      <c r="Y191" s="181" t="n">
        <f aca="false">SUM(E191+I191+M191+Q191+U191)</f>
        <v>0</v>
      </c>
      <c r="Z191" s="182" t="n">
        <f aca="false">SUM(F191+J191+N191+R191+V191)</f>
        <v>0</v>
      </c>
      <c r="AA191" s="183" t="n">
        <f aca="false">SUM(G191+K191+O191+S191+W191)</f>
        <v>1</v>
      </c>
      <c r="AB191" s="184" t="n">
        <f aca="false">SUM(H191+L191+P191+T191+X191)</f>
        <v>0</v>
      </c>
      <c r="AC191" s="195" t="n">
        <f aca="false">SUM((Y191*4),(Z191*3),(AA191*2),(AB191*1))</f>
        <v>2</v>
      </c>
    </row>
    <row r="192" customFormat="false" ht="15.75" hidden="false" customHeight="false" outlineLevel="0" collapsed="false">
      <c r="A192" s="204" t="n">
        <v>174</v>
      </c>
      <c r="B192" s="197" t="s">
        <v>706</v>
      </c>
      <c r="C192" s="197" t="s">
        <v>707</v>
      </c>
      <c r="D192" s="198" t="s">
        <v>708</v>
      </c>
      <c r="E192" s="190"/>
      <c r="F192" s="191"/>
      <c r="G192" s="192" t="n">
        <v>1</v>
      </c>
      <c r="H192" s="193"/>
      <c r="I192" s="190"/>
      <c r="J192" s="191"/>
      <c r="K192" s="192"/>
      <c r="L192" s="193"/>
      <c r="M192" s="190"/>
      <c r="N192" s="191"/>
      <c r="O192" s="192"/>
      <c r="P192" s="193"/>
      <c r="Q192" s="190"/>
      <c r="R192" s="191"/>
      <c r="S192" s="192"/>
      <c r="T192" s="193"/>
      <c r="U192" s="190"/>
      <c r="V192" s="191"/>
      <c r="W192" s="192"/>
      <c r="X192" s="194"/>
      <c r="Y192" s="181" t="n">
        <f aca="false">SUM(E192+I192+M192+Q192+U192)</f>
        <v>0</v>
      </c>
      <c r="Z192" s="182" t="n">
        <f aca="false">SUM(F192+J192+N192+R192+V192)</f>
        <v>0</v>
      </c>
      <c r="AA192" s="183" t="n">
        <f aca="false">SUM(G192+K192+O192+S192+W192)</f>
        <v>1</v>
      </c>
      <c r="AB192" s="184" t="n">
        <f aca="false">SUM(H192+L192+P192+T192+X192)</f>
        <v>0</v>
      </c>
      <c r="AC192" s="195" t="n">
        <f aca="false">SUM((Y192*4),(Z192*3),(AA192*2),(AB192*1))</f>
        <v>2</v>
      </c>
    </row>
    <row r="193" customFormat="false" ht="15.75" hidden="false" customHeight="false" outlineLevel="0" collapsed="false">
      <c r="A193" s="204" t="n">
        <v>175</v>
      </c>
      <c r="B193" s="197" t="s">
        <v>836</v>
      </c>
      <c r="C193" s="197" t="s">
        <v>405</v>
      </c>
      <c r="D193" s="198" t="s">
        <v>406</v>
      </c>
      <c r="E193" s="190"/>
      <c r="F193" s="191"/>
      <c r="G193" s="192"/>
      <c r="H193" s="205"/>
      <c r="I193" s="190"/>
      <c r="J193" s="191"/>
      <c r="K193" s="192"/>
      <c r="L193" s="205"/>
      <c r="M193" s="190"/>
      <c r="N193" s="191"/>
      <c r="O193" s="192"/>
      <c r="P193" s="205"/>
      <c r="Q193" s="190"/>
      <c r="R193" s="191"/>
      <c r="S193" s="192" t="n">
        <v>1</v>
      </c>
      <c r="T193" s="193"/>
      <c r="U193" s="199"/>
      <c r="V193" s="200"/>
      <c r="W193" s="201"/>
      <c r="X193" s="203"/>
      <c r="Y193" s="181" t="n">
        <f aca="false">SUM(E193+I193+M193+Q193+U193)</f>
        <v>0</v>
      </c>
      <c r="Z193" s="182" t="n">
        <f aca="false">SUM(F193+J193+N193+R193+V193)</f>
        <v>0</v>
      </c>
      <c r="AA193" s="183" t="n">
        <f aca="false">SUM(G193+K193+O193+S193+W193)</f>
        <v>1</v>
      </c>
      <c r="AB193" s="184" t="n">
        <f aca="false">SUM(H193+L193+P193+T193+X193)</f>
        <v>0</v>
      </c>
      <c r="AC193" s="195" t="n">
        <f aca="false">SUM((Y193*4),(Z193*3),(AA193*2),(AB193*1))</f>
        <v>2</v>
      </c>
    </row>
    <row r="194" customFormat="false" ht="15.75" hidden="false" customHeight="false" outlineLevel="0" collapsed="false">
      <c r="A194" s="204" t="n">
        <v>176</v>
      </c>
      <c r="B194" s="197" t="s">
        <v>837</v>
      </c>
      <c r="C194" s="197" t="s">
        <v>408</v>
      </c>
      <c r="D194" s="198" t="s">
        <v>409</v>
      </c>
      <c r="E194" s="190"/>
      <c r="F194" s="191"/>
      <c r="G194" s="192"/>
      <c r="H194" s="205"/>
      <c r="I194" s="190"/>
      <c r="J194" s="191"/>
      <c r="K194" s="192"/>
      <c r="L194" s="205"/>
      <c r="M194" s="190"/>
      <c r="N194" s="191"/>
      <c r="O194" s="192"/>
      <c r="P194" s="205"/>
      <c r="Q194" s="190"/>
      <c r="R194" s="191"/>
      <c r="S194" s="192" t="n">
        <v>1</v>
      </c>
      <c r="T194" s="193"/>
      <c r="U194" s="199"/>
      <c r="V194" s="200"/>
      <c r="W194" s="201"/>
      <c r="X194" s="203"/>
      <c r="Y194" s="181" t="n">
        <f aca="false">SUM(E194+I194+M194+Q194+U194)</f>
        <v>0</v>
      </c>
      <c r="Z194" s="182" t="n">
        <f aca="false">SUM(F194+J194+N194+R194+V194)</f>
        <v>0</v>
      </c>
      <c r="AA194" s="183" t="n">
        <f aca="false">SUM(G194+K194+O194+S194+W194)</f>
        <v>1</v>
      </c>
      <c r="AB194" s="184" t="n">
        <f aca="false">SUM(H194+L194+P194+T194+X194)</f>
        <v>0</v>
      </c>
      <c r="AC194" s="195" t="n">
        <f aca="false">SUM((Y194*4),(Z194*3),(AA194*2),(AB194*1))</f>
        <v>2</v>
      </c>
    </row>
    <row r="195" customFormat="false" ht="15.75" hidden="false" customHeight="false" outlineLevel="0" collapsed="false">
      <c r="A195" s="204" t="n">
        <v>177</v>
      </c>
      <c r="B195" s="197" t="s">
        <v>838</v>
      </c>
      <c r="C195" s="197" t="s">
        <v>411</v>
      </c>
      <c r="D195" s="198" t="s">
        <v>412</v>
      </c>
      <c r="E195" s="190"/>
      <c r="F195" s="191"/>
      <c r="G195" s="192"/>
      <c r="H195" s="205"/>
      <c r="I195" s="190"/>
      <c r="J195" s="191"/>
      <c r="K195" s="192"/>
      <c r="L195" s="205"/>
      <c r="M195" s="190"/>
      <c r="N195" s="191"/>
      <c r="O195" s="192"/>
      <c r="P195" s="205"/>
      <c r="Q195" s="190"/>
      <c r="R195" s="191"/>
      <c r="S195" s="192" t="n">
        <v>1</v>
      </c>
      <c r="T195" s="193"/>
      <c r="U195" s="199"/>
      <c r="V195" s="200"/>
      <c r="W195" s="201"/>
      <c r="X195" s="203"/>
      <c r="Y195" s="181" t="n">
        <f aca="false">SUM(E195+I195+M195+Q195+U195)</f>
        <v>0</v>
      </c>
      <c r="Z195" s="182" t="n">
        <f aca="false">SUM(F195+J195+N195+R195+V195)</f>
        <v>0</v>
      </c>
      <c r="AA195" s="183" t="n">
        <f aca="false">SUM(G195+K195+O195+S195+W195)</f>
        <v>1</v>
      </c>
      <c r="AB195" s="184" t="n">
        <f aca="false">SUM(H195+L195+P195+T195+X195)</f>
        <v>0</v>
      </c>
      <c r="AC195" s="195" t="n">
        <f aca="false">SUM((Y195*4),(Z195*3),(AA195*2),(AB195*1))</f>
        <v>2</v>
      </c>
    </row>
    <row r="196" customFormat="false" ht="15.75" hidden="false" customHeight="false" outlineLevel="0" collapsed="false">
      <c r="A196" s="204" t="n">
        <v>178</v>
      </c>
      <c r="B196" s="197" t="s">
        <v>839</v>
      </c>
      <c r="C196" s="197" t="s">
        <v>414</v>
      </c>
      <c r="D196" s="198" t="s">
        <v>415</v>
      </c>
      <c r="E196" s="190"/>
      <c r="F196" s="191"/>
      <c r="G196" s="192"/>
      <c r="H196" s="205"/>
      <c r="I196" s="190"/>
      <c r="J196" s="191"/>
      <c r="K196" s="192"/>
      <c r="L196" s="205"/>
      <c r="M196" s="190"/>
      <c r="N196" s="191"/>
      <c r="O196" s="192"/>
      <c r="P196" s="205"/>
      <c r="Q196" s="190"/>
      <c r="R196" s="191"/>
      <c r="S196" s="192" t="n">
        <v>1</v>
      </c>
      <c r="T196" s="193"/>
      <c r="U196" s="199"/>
      <c r="V196" s="200"/>
      <c r="W196" s="201"/>
      <c r="X196" s="203"/>
      <c r="Y196" s="181" t="n">
        <f aca="false">SUM(E196+I196+M196+Q196+U196)</f>
        <v>0</v>
      </c>
      <c r="Z196" s="182" t="n">
        <f aca="false">SUM(F196+J196+N196+R196+V196)</f>
        <v>0</v>
      </c>
      <c r="AA196" s="183" t="n">
        <f aca="false">SUM(G196+K196+O196+S196+W196)</f>
        <v>1</v>
      </c>
      <c r="AB196" s="184" t="n">
        <f aca="false">SUM(H196+L196+P196+T196+X196)</f>
        <v>0</v>
      </c>
      <c r="AC196" s="195" t="n">
        <f aca="false">SUM((Y196*4),(Z196*3),(AA196*2),(AB196*1))</f>
        <v>2</v>
      </c>
    </row>
    <row r="197" customFormat="false" ht="15.75" hidden="false" customHeight="false" outlineLevel="0" collapsed="false">
      <c r="A197" s="204" t="n">
        <v>179</v>
      </c>
      <c r="B197" s="197" t="s">
        <v>840</v>
      </c>
      <c r="C197" s="197" t="s">
        <v>417</v>
      </c>
      <c r="D197" s="198" t="s">
        <v>146</v>
      </c>
      <c r="E197" s="190"/>
      <c r="F197" s="191"/>
      <c r="G197" s="192"/>
      <c r="H197" s="205"/>
      <c r="I197" s="190"/>
      <c r="J197" s="191"/>
      <c r="K197" s="192"/>
      <c r="L197" s="205"/>
      <c r="M197" s="190"/>
      <c r="N197" s="191"/>
      <c r="O197" s="192"/>
      <c r="P197" s="205"/>
      <c r="Q197" s="190"/>
      <c r="R197" s="191"/>
      <c r="S197" s="192" t="n">
        <v>1</v>
      </c>
      <c r="T197" s="193"/>
      <c r="U197" s="190"/>
      <c r="V197" s="191"/>
      <c r="W197" s="192"/>
      <c r="X197" s="194"/>
      <c r="Y197" s="181" t="n">
        <f aca="false">SUM(E197+I197+M197+Q197+U197)</f>
        <v>0</v>
      </c>
      <c r="Z197" s="182" t="n">
        <f aca="false">SUM(F197+J197+N197+R197+V197)</f>
        <v>0</v>
      </c>
      <c r="AA197" s="183" t="n">
        <f aca="false">SUM(G197+K197+O197+S197+W197)</f>
        <v>1</v>
      </c>
      <c r="AB197" s="184" t="n">
        <f aca="false">SUM(H197+L197+P197+T197+X197)</f>
        <v>0</v>
      </c>
      <c r="AC197" s="195" t="n">
        <f aca="false">SUM((Y197*4),(Z197*3),(AA197*2),(AB197*1))</f>
        <v>2</v>
      </c>
    </row>
    <row r="198" customFormat="false" ht="15.75" hidden="false" customHeight="false" outlineLevel="0" collapsed="false">
      <c r="A198" s="204" t="n">
        <v>180</v>
      </c>
      <c r="B198" s="197" t="s">
        <v>841</v>
      </c>
      <c r="C198" s="197" t="s">
        <v>419</v>
      </c>
      <c r="D198" s="198" t="s">
        <v>420</v>
      </c>
      <c r="E198" s="190"/>
      <c r="F198" s="191"/>
      <c r="G198" s="192"/>
      <c r="H198" s="205"/>
      <c r="I198" s="190"/>
      <c r="J198" s="191"/>
      <c r="K198" s="192"/>
      <c r="L198" s="205"/>
      <c r="M198" s="190"/>
      <c r="N198" s="191"/>
      <c r="O198" s="192"/>
      <c r="P198" s="205"/>
      <c r="Q198" s="190"/>
      <c r="R198" s="191"/>
      <c r="S198" s="192" t="n">
        <v>1</v>
      </c>
      <c r="T198" s="193"/>
      <c r="U198" s="190"/>
      <c r="V198" s="191"/>
      <c r="W198" s="192"/>
      <c r="X198" s="194"/>
      <c r="Y198" s="181" t="n">
        <f aca="false">SUM(E198+I198+M198+Q198+U198)</f>
        <v>0</v>
      </c>
      <c r="Z198" s="182" t="n">
        <f aca="false">SUM(F198+J198+N198+R198+V198)</f>
        <v>0</v>
      </c>
      <c r="AA198" s="183" t="n">
        <f aca="false">SUM(G198+K198+O198+S198+W198)</f>
        <v>1</v>
      </c>
      <c r="AB198" s="184" t="n">
        <f aca="false">SUM(H198+L198+P198+T198+X198)</f>
        <v>0</v>
      </c>
      <c r="AC198" s="195" t="n">
        <f aca="false">SUM((Y198*4),(Z198*3),(AA198*2),(AB198*1))</f>
        <v>2</v>
      </c>
    </row>
    <row r="199" customFormat="false" ht="15.75" hidden="false" customHeight="false" outlineLevel="0" collapsed="false">
      <c r="A199" s="204" t="n">
        <v>181</v>
      </c>
      <c r="B199" s="197" t="s">
        <v>421</v>
      </c>
      <c r="C199" s="197" t="s">
        <v>422</v>
      </c>
      <c r="D199" s="198" t="s">
        <v>423</v>
      </c>
      <c r="E199" s="199"/>
      <c r="F199" s="200"/>
      <c r="G199" s="201"/>
      <c r="H199" s="202"/>
      <c r="I199" s="199"/>
      <c r="J199" s="200"/>
      <c r="K199" s="201" t="n">
        <v>1</v>
      </c>
      <c r="L199" s="202"/>
      <c r="M199" s="199"/>
      <c r="N199" s="200"/>
      <c r="O199" s="201"/>
      <c r="P199" s="202"/>
      <c r="Q199" s="199"/>
      <c r="R199" s="200"/>
      <c r="S199" s="201"/>
      <c r="T199" s="202"/>
      <c r="U199" s="190"/>
      <c r="V199" s="191"/>
      <c r="W199" s="192"/>
      <c r="X199" s="194"/>
      <c r="Y199" s="181" t="n">
        <f aca="false">SUM(E199+I199+M199+Q199+U199)</f>
        <v>0</v>
      </c>
      <c r="Z199" s="182" t="n">
        <f aca="false">SUM(F199+J199+N199+R199+V199)</f>
        <v>0</v>
      </c>
      <c r="AA199" s="183" t="n">
        <f aca="false">SUM(G199+K199+O199+S199+W199)</f>
        <v>1</v>
      </c>
      <c r="AB199" s="184" t="n">
        <f aca="false">SUM(H199+L199+P199+T199+X199)</f>
        <v>0</v>
      </c>
      <c r="AC199" s="195" t="n">
        <f aca="false">SUM((Y199*4),(Z199*3),(AA199*2),(AB199*1))</f>
        <v>2</v>
      </c>
    </row>
    <row r="200" customFormat="false" ht="15.75" hidden="false" customHeight="false" outlineLevel="0" collapsed="false">
      <c r="A200" s="204" t="n">
        <v>182</v>
      </c>
      <c r="B200" s="197" t="s">
        <v>424</v>
      </c>
      <c r="C200" s="197" t="s">
        <v>425</v>
      </c>
      <c r="D200" s="198" t="s">
        <v>119</v>
      </c>
      <c r="E200" s="199"/>
      <c r="F200" s="200"/>
      <c r="G200" s="201"/>
      <c r="H200" s="202"/>
      <c r="I200" s="199"/>
      <c r="J200" s="200"/>
      <c r="K200" s="201" t="n">
        <v>1</v>
      </c>
      <c r="L200" s="202"/>
      <c r="M200" s="199"/>
      <c r="N200" s="200"/>
      <c r="O200" s="201"/>
      <c r="P200" s="202"/>
      <c r="Q200" s="199"/>
      <c r="R200" s="200"/>
      <c r="S200" s="201"/>
      <c r="T200" s="202"/>
      <c r="U200" s="190"/>
      <c r="V200" s="191"/>
      <c r="W200" s="192"/>
      <c r="X200" s="194"/>
      <c r="Y200" s="181" t="n">
        <f aca="false">SUM(E200+I200+M200+Q200+U200)</f>
        <v>0</v>
      </c>
      <c r="Z200" s="182" t="n">
        <f aca="false">SUM(F200+J200+N200+R200+V200)</f>
        <v>0</v>
      </c>
      <c r="AA200" s="183" t="n">
        <f aca="false">SUM(G200+K200+O200+S200+W200)</f>
        <v>1</v>
      </c>
      <c r="AB200" s="184" t="n">
        <f aca="false">SUM(H200+L200+P200+T200+X200)</f>
        <v>0</v>
      </c>
      <c r="AC200" s="195" t="n">
        <f aca="false">SUM((Y200*4),(Z200*3),(AA200*2),(AB200*1))</f>
        <v>2</v>
      </c>
    </row>
    <row r="201" customFormat="false" ht="15.75" hidden="false" customHeight="false" outlineLevel="0" collapsed="false">
      <c r="A201" s="204" t="n">
        <v>183</v>
      </c>
      <c r="B201" s="197" t="s">
        <v>426</v>
      </c>
      <c r="C201" s="197" t="s">
        <v>82</v>
      </c>
      <c r="D201" s="198" t="s">
        <v>427</v>
      </c>
      <c r="E201" s="199"/>
      <c r="F201" s="200"/>
      <c r="G201" s="201"/>
      <c r="H201" s="202"/>
      <c r="I201" s="199"/>
      <c r="J201" s="200"/>
      <c r="K201" s="201" t="n">
        <v>1</v>
      </c>
      <c r="L201" s="202"/>
      <c r="M201" s="199"/>
      <c r="N201" s="200"/>
      <c r="O201" s="201"/>
      <c r="P201" s="202"/>
      <c r="Q201" s="199"/>
      <c r="R201" s="200"/>
      <c r="S201" s="201"/>
      <c r="T201" s="202"/>
      <c r="U201" s="190"/>
      <c r="V201" s="191"/>
      <c r="W201" s="192"/>
      <c r="X201" s="194"/>
      <c r="Y201" s="181" t="n">
        <f aca="false">SUM(E201+I201+M201+Q201+U201)</f>
        <v>0</v>
      </c>
      <c r="Z201" s="182" t="n">
        <f aca="false">SUM(F201+J201+N201+R201+V201)</f>
        <v>0</v>
      </c>
      <c r="AA201" s="183" t="n">
        <f aca="false">SUM(G201+K201+O201+S201+W201)</f>
        <v>1</v>
      </c>
      <c r="AB201" s="184" t="n">
        <f aca="false">SUM(H201+L201+P201+T201+X201)</f>
        <v>0</v>
      </c>
      <c r="AC201" s="195" t="n">
        <f aca="false">SUM((Y201*4),(Z201*3),(AA201*2),(AB201*1))</f>
        <v>2</v>
      </c>
    </row>
    <row r="202" customFormat="false" ht="15.75" hidden="false" customHeight="false" outlineLevel="0" collapsed="false">
      <c r="A202" s="204" t="n">
        <v>184</v>
      </c>
      <c r="B202" s="197" t="s">
        <v>428</v>
      </c>
      <c r="C202" s="197" t="s">
        <v>236</v>
      </c>
      <c r="D202" s="198" t="s">
        <v>429</v>
      </c>
      <c r="E202" s="199"/>
      <c r="F202" s="200"/>
      <c r="G202" s="201"/>
      <c r="H202" s="202"/>
      <c r="I202" s="199"/>
      <c r="J202" s="200"/>
      <c r="K202" s="201" t="n">
        <v>1</v>
      </c>
      <c r="L202" s="202"/>
      <c r="M202" s="199"/>
      <c r="N202" s="200"/>
      <c r="O202" s="201"/>
      <c r="P202" s="202"/>
      <c r="Q202" s="199"/>
      <c r="R202" s="200"/>
      <c r="S202" s="201"/>
      <c r="T202" s="202"/>
      <c r="U202" s="190"/>
      <c r="V202" s="191"/>
      <c r="W202" s="192"/>
      <c r="X202" s="194"/>
      <c r="Y202" s="181" t="n">
        <f aca="false">SUM(E202+I202+M202+Q202+U202)</f>
        <v>0</v>
      </c>
      <c r="Z202" s="182" t="n">
        <f aca="false">SUM(F202+J202+N202+R202+V202)</f>
        <v>0</v>
      </c>
      <c r="AA202" s="183" t="n">
        <f aca="false">SUM(G202+K202+O202+S202+W202)</f>
        <v>1</v>
      </c>
      <c r="AB202" s="184" t="n">
        <f aca="false">SUM(H202+L202+P202+T202+X202)</f>
        <v>0</v>
      </c>
      <c r="AC202" s="195" t="n">
        <f aca="false">SUM((Y202*4),(Z202*3),(AA202*2),(AB202*1))</f>
        <v>2</v>
      </c>
    </row>
    <row r="203" customFormat="false" ht="15.75" hidden="false" customHeight="false" outlineLevel="0" collapsed="false">
      <c r="A203" s="204" t="n">
        <v>185</v>
      </c>
      <c r="B203" s="197" t="s">
        <v>430</v>
      </c>
      <c r="C203" s="197" t="s">
        <v>431</v>
      </c>
      <c r="D203" s="189" t="s">
        <v>432</v>
      </c>
      <c r="E203" s="190"/>
      <c r="F203" s="191"/>
      <c r="G203" s="192"/>
      <c r="H203" s="193"/>
      <c r="I203" s="190"/>
      <c r="J203" s="191"/>
      <c r="K203" s="192"/>
      <c r="L203" s="193"/>
      <c r="M203" s="190"/>
      <c r="N203" s="191"/>
      <c r="O203" s="192" t="n">
        <v>1</v>
      </c>
      <c r="P203" s="193"/>
      <c r="Q203" s="190"/>
      <c r="R203" s="191"/>
      <c r="S203" s="192"/>
      <c r="T203" s="193"/>
      <c r="U203" s="190"/>
      <c r="V203" s="191"/>
      <c r="W203" s="192"/>
      <c r="X203" s="194"/>
      <c r="Y203" s="181" t="n">
        <f aca="false">SUM(E203+I203+M203+Q203+U203)</f>
        <v>0</v>
      </c>
      <c r="Z203" s="182" t="n">
        <f aca="false">SUM(F203+J203+N203+R203+V203)</f>
        <v>0</v>
      </c>
      <c r="AA203" s="183" t="n">
        <f aca="false">SUM(G203+K203+O203+S203+W203)</f>
        <v>1</v>
      </c>
      <c r="AB203" s="184" t="n">
        <f aca="false">SUM(H203+L203+P203+T203+X203)</f>
        <v>0</v>
      </c>
      <c r="AC203" s="195" t="n">
        <f aca="false">SUM((Y203*4),(Z203*3),(AA203*2),(AB203*1))</f>
        <v>2</v>
      </c>
    </row>
    <row r="204" customFormat="false" ht="15.75" hidden="false" customHeight="false" outlineLevel="0" collapsed="false">
      <c r="A204" s="204" t="n">
        <v>186</v>
      </c>
      <c r="B204" s="197" t="s">
        <v>709</v>
      </c>
      <c r="C204" s="197" t="s">
        <v>42</v>
      </c>
      <c r="D204" s="198" t="s">
        <v>25</v>
      </c>
      <c r="E204" s="190"/>
      <c r="F204" s="191"/>
      <c r="G204" s="192" t="n">
        <v>1</v>
      </c>
      <c r="H204" s="193"/>
      <c r="I204" s="190"/>
      <c r="J204" s="191"/>
      <c r="K204" s="192"/>
      <c r="L204" s="193"/>
      <c r="M204" s="190"/>
      <c r="N204" s="191"/>
      <c r="O204" s="192"/>
      <c r="P204" s="193"/>
      <c r="Q204" s="190"/>
      <c r="R204" s="191"/>
      <c r="S204" s="192"/>
      <c r="T204" s="193"/>
      <c r="U204" s="190"/>
      <c r="V204" s="191"/>
      <c r="W204" s="192"/>
      <c r="X204" s="194"/>
      <c r="Y204" s="181" t="n">
        <f aca="false">SUM(E204+I204+M204+Q204+U204)</f>
        <v>0</v>
      </c>
      <c r="Z204" s="182" t="n">
        <f aca="false">SUM(F204+J204+N204+R204+V204)</f>
        <v>0</v>
      </c>
      <c r="AA204" s="183" t="n">
        <f aca="false">SUM(G204+K204+O204+S204+W204)</f>
        <v>1</v>
      </c>
      <c r="AB204" s="184" t="n">
        <f aca="false">SUM(H204+L204+P204+T204+X204)</f>
        <v>0</v>
      </c>
      <c r="AC204" s="195" t="n">
        <f aca="false">SUM((Y204*4),(Z204*3),(AA204*2),(AB204*1))</f>
        <v>2</v>
      </c>
    </row>
    <row r="205" customFormat="false" ht="15.75" hidden="false" customHeight="false" outlineLevel="0" collapsed="false">
      <c r="A205" s="204" t="n">
        <v>187</v>
      </c>
      <c r="B205" s="197" t="s">
        <v>433</v>
      </c>
      <c r="C205" s="197" t="s">
        <v>434</v>
      </c>
      <c r="D205" s="198" t="s">
        <v>435</v>
      </c>
      <c r="E205" s="190"/>
      <c r="F205" s="191"/>
      <c r="G205" s="192"/>
      <c r="H205" s="193"/>
      <c r="I205" s="190"/>
      <c r="J205" s="191"/>
      <c r="K205" s="192" t="n">
        <v>1</v>
      </c>
      <c r="L205" s="193"/>
      <c r="M205" s="190"/>
      <c r="N205" s="191"/>
      <c r="O205" s="192"/>
      <c r="P205" s="193"/>
      <c r="Q205" s="190"/>
      <c r="R205" s="191"/>
      <c r="S205" s="192"/>
      <c r="T205" s="193"/>
      <c r="U205" s="190"/>
      <c r="V205" s="191"/>
      <c r="W205" s="192"/>
      <c r="X205" s="194"/>
      <c r="Y205" s="181" t="n">
        <f aca="false">SUM(E205+I205+M205+Q205+U205)</f>
        <v>0</v>
      </c>
      <c r="Z205" s="182" t="n">
        <f aca="false">SUM(F205+J205+N205+R205+V205)</f>
        <v>0</v>
      </c>
      <c r="AA205" s="183" t="n">
        <f aca="false">SUM(G205+K205+O205+S205+W205)</f>
        <v>1</v>
      </c>
      <c r="AB205" s="184" t="n">
        <f aca="false">SUM(H205+L205+P205+T205+X205)</f>
        <v>0</v>
      </c>
      <c r="AC205" s="195" t="n">
        <f aca="false">SUM((Y205*4),(Z205*3),(AA205*2),(AB205*1))</f>
        <v>2</v>
      </c>
    </row>
    <row r="206" customFormat="false" ht="15.75" hidden="false" customHeight="false" outlineLevel="0" collapsed="false">
      <c r="A206" s="204" t="n">
        <v>188</v>
      </c>
      <c r="B206" s="197" t="s">
        <v>436</v>
      </c>
      <c r="C206" s="197" t="s">
        <v>258</v>
      </c>
      <c r="D206" s="198" t="s">
        <v>112</v>
      </c>
      <c r="E206" s="190"/>
      <c r="F206" s="191"/>
      <c r="G206" s="192"/>
      <c r="H206" s="193"/>
      <c r="I206" s="190"/>
      <c r="J206" s="191"/>
      <c r="K206" s="192"/>
      <c r="L206" s="193"/>
      <c r="M206" s="190"/>
      <c r="N206" s="191"/>
      <c r="O206" s="192" t="n">
        <v>1</v>
      </c>
      <c r="P206" s="193"/>
      <c r="Q206" s="190"/>
      <c r="R206" s="191"/>
      <c r="S206" s="192"/>
      <c r="T206" s="193"/>
      <c r="U206" s="190"/>
      <c r="V206" s="191"/>
      <c r="W206" s="192"/>
      <c r="X206" s="194"/>
      <c r="Y206" s="181" t="n">
        <f aca="false">SUM(E206+I206+M206+Q206+U206)</f>
        <v>0</v>
      </c>
      <c r="Z206" s="182" t="n">
        <f aca="false">SUM(F206+J206+N206+R206+V206)</f>
        <v>0</v>
      </c>
      <c r="AA206" s="183" t="n">
        <f aca="false">SUM(G206+K206+O206+S206+W206)</f>
        <v>1</v>
      </c>
      <c r="AB206" s="184" t="n">
        <f aca="false">SUM(H206+L206+P206+T206+X206)</f>
        <v>0</v>
      </c>
      <c r="AC206" s="195" t="n">
        <f aca="false">SUM((Y206*4),(Z206*3),(AA206*2),(AB206*1))</f>
        <v>2</v>
      </c>
    </row>
    <row r="207" customFormat="false" ht="15.75" hidden="false" customHeight="false" outlineLevel="0" collapsed="false">
      <c r="A207" s="204" t="n">
        <v>189</v>
      </c>
      <c r="B207" s="197" t="s">
        <v>437</v>
      </c>
      <c r="C207" s="197" t="s">
        <v>438</v>
      </c>
      <c r="D207" s="198" t="s">
        <v>439</v>
      </c>
      <c r="E207" s="190"/>
      <c r="F207" s="191"/>
      <c r="G207" s="192"/>
      <c r="H207" s="193"/>
      <c r="I207" s="190"/>
      <c r="J207" s="191"/>
      <c r="K207" s="192"/>
      <c r="L207" s="193"/>
      <c r="M207" s="190"/>
      <c r="N207" s="191"/>
      <c r="O207" s="192" t="n">
        <v>1</v>
      </c>
      <c r="P207" s="193"/>
      <c r="Q207" s="190"/>
      <c r="R207" s="191"/>
      <c r="S207" s="192"/>
      <c r="T207" s="193"/>
      <c r="U207" s="190"/>
      <c r="V207" s="191"/>
      <c r="W207" s="192"/>
      <c r="X207" s="194"/>
      <c r="Y207" s="181" t="n">
        <f aca="false">SUM(E207+I207+M207+Q207+U207)</f>
        <v>0</v>
      </c>
      <c r="Z207" s="182" t="n">
        <f aca="false">SUM(F207+J207+N207+R207+V207)</f>
        <v>0</v>
      </c>
      <c r="AA207" s="183" t="n">
        <f aca="false">SUM(G207+K207+O207+S207+W207)</f>
        <v>1</v>
      </c>
      <c r="AB207" s="184" t="n">
        <f aca="false">SUM(H207+L207+P207+T207+X207)</f>
        <v>0</v>
      </c>
      <c r="AC207" s="195" t="n">
        <f aca="false">SUM((Y207*4),(Z207*3),(AA207*2),(AB207*1))</f>
        <v>2</v>
      </c>
    </row>
    <row r="208" customFormat="false" ht="15.75" hidden="false" customHeight="false" outlineLevel="0" collapsed="false">
      <c r="A208" s="204" t="n">
        <v>190</v>
      </c>
      <c r="B208" s="197" t="s">
        <v>440</v>
      </c>
      <c r="C208" s="197" t="s">
        <v>441</v>
      </c>
      <c r="D208" s="198" t="s">
        <v>442</v>
      </c>
      <c r="E208" s="190"/>
      <c r="F208" s="191"/>
      <c r="G208" s="192"/>
      <c r="H208" s="193"/>
      <c r="I208" s="190"/>
      <c r="J208" s="191"/>
      <c r="K208" s="192" t="n">
        <v>1</v>
      </c>
      <c r="L208" s="193"/>
      <c r="M208" s="190"/>
      <c r="N208" s="191"/>
      <c r="O208" s="192"/>
      <c r="P208" s="193"/>
      <c r="Q208" s="190"/>
      <c r="R208" s="191"/>
      <c r="S208" s="192"/>
      <c r="T208" s="193"/>
      <c r="U208" s="190"/>
      <c r="V208" s="191"/>
      <c r="W208" s="192"/>
      <c r="X208" s="194"/>
      <c r="Y208" s="181" t="n">
        <f aca="false">SUM(E208+I208+M208+Q208+U208)</f>
        <v>0</v>
      </c>
      <c r="Z208" s="182" t="n">
        <f aca="false">SUM(F208+J208+N208+R208+V208)</f>
        <v>0</v>
      </c>
      <c r="AA208" s="183" t="n">
        <f aca="false">SUM(G208+K208+O208+S208+W208)</f>
        <v>1</v>
      </c>
      <c r="AB208" s="184" t="n">
        <f aca="false">SUM(H208+L208+P208+T208+X208)</f>
        <v>0</v>
      </c>
      <c r="AC208" s="195" t="n">
        <f aca="false">SUM((Y208*4),(Z208*3),(AA208*2),(AB208*1))</f>
        <v>2</v>
      </c>
    </row>
    <row r="209" customFormat="false" ht="15.75" hidden="false" customHeight="false" outlineLevel="0" collapsed="false">
      <c r="A209" s="204" t="n">
        <v>191</v>
      </c>
      <c r="B209" s="197" t="s">
        <v>710</v>
      </c>
      <c r="C209" s="197" t="s">
        <v>99</v>
      </c>
      <c r="D209" s="198" t="s">
        <v>711</v>
      </c>
      <c r="E209" s="190"/>
      <c r="F209" s="191"/>
      <c r="G209" s="192" t="n">
        <v>1</v>
      </c>
      <c r="H209" s="193"/>
      <c r="I209" s="190"/>
      <c r="J209" s="191"/>
      <c r="K209" s="192"/>
      <c r="L209" s="193"/>
      <c r="M209" s="190"/>
      <c r="N209" s="191"/>
      <c r="O209" s="192"/>
      <c r="P209" s="193"/>
      <c r="Q209" s="190"/>
      <c r="R209" s="191"/>
      <c r="S209" s="192"/>
      <c r="T209" s="193"/>
      <c r="U209" s="190"/>
      <c r="V209" s="191"/>
      <c r="W209" s="192"/>
      <c r="X209" s="194"/>
      <c r="Y209" s="181" t="n">
        <f aca="false">SUM(E209+I209+M209+Q209+U209)</f>
        <v>0</v>
      </c>
      <c r="Z209" s="182" t="n">
        <f aca="false">SUM(F209+J209+N209+R209+V209)</f>
        <v>0</v>
      </c>
      <c r="AA209" s="183" t="n">
        <f aca="false">SUM(G209+K209+O209+S209+W209)</f>
        <v>1</v>
      </c>
      <c r="AB209" s="184" t="n">
        <f aca="false">SUM(H209+L209+P209+T209+X209)</f>
        <v>0</v>
      </c>
      <c r="AC209" s="195" t="n">
        <f aca="false">SUM((Y209*4),(Z209*3),(AA209*2),(AB209*1))</f>
        <v>2</v>
      </c>
    </row>
    <row r="210" customFormat="false" ht="15.75" hidden="false" customHeight="false" outlineLevel="0" collapsed="false">
      <c r="A210" s="204" t="n">
        <v>192</v>
      </c>
      <c r="B210" s="197" t="s">
        <v>712</v>
      </c>
      <c r="C210" s="197" t="s">
        <v>82</v>
      </c>
      <c r="D210" s="198" t="s">
        <v>248</v>
      </c>
      <c r="E210" s="190"/>
      <c r="F210" s="191"/>
      <c r="G210" s="192" t="n">
        <v>1</v>
      </c>
      <c r="H210" s="193"/>
      <c r="I210" s="190"/>
      <c r="J210" s="191"/>
      <c r="K210" s="192"/>
      <c r="L210" s="193"/>
      <c r="M210" s="190"/>
      <c r="N210" s="191"/>
      <c r="O210" s="192"/>
      <c r="P210" s="193"/>
      <c r="Q210" s="190"/>
      <c r="R210" s="191"/>
      <c r="S210" s="192"/>
      <c r="T210" s="193"/>
      <c r="U210" s="190"/>
      <c r="V210" s="191"/>
      <c r="W210" s="192"/>
      <c r="X210" s="194"/>
      <c r="Y210" s="181" t="n">
        <f aca="false">SUM(E210+I210+M210+Q210+U210)</f>
        <v>0</v>
      </c>
      <c r="Z210" s="182" t="n">
        <f aca="false">SUM(F210+J210+N210+R210+V210)</f>
        <v>0</v>
      </c>
      <c r="AA210" s="183" t="n">
        <f aca="false">SUM(G210+K210+O210+S210+W210)</f>
        <v>1</v>
      </c>
      <c r="AB210" s="184" t="n">
        <f aca="false">SUM(H210+L210+P210+T210+X210)</f>
        <v>0</v>
      </c>
      <c r="AC210" s="195" t="n">
        <f aca="false">SUM((Y210*4),(Z210*3),(AA210*2),(AB210*1))</f>
        <v>2</v>
      </c>
    </row>
    <row r="211" customFormat="false" ht="15.75" hidden="false" customHeight="false" outlineLevel="0" collapsed="false">
      <c r="A211" s="204" t="n">
        <v>193</v>
      </c>
      <c r="B211" s="197" t="s">
        <v>842</v>
      </c>
      <c r="C211" s="197" t="s">
        <v>444</v>
      </c>
      <c r="D211" s="198" t="s">
        <v>429</v>
      </c>
      <c r="E211" s="199"/>
      <c r="F211" s="200"/>
      <c r="G211" s="201"/>
      <c r="H211" s="202"/>
      <c r="I211" s="199"/>
      <c r="J211" s="200"/>
      <c r="K211" s="201" t="n">
        <v>1</v>
      </c>
      <c r="L211" s="202"/>
      <c r="M211" s="199"/>
      <c r="N211" s="200"/>
      <c r="O211" s="201"/>
      <c r="P211" s="202"/>
      <c r="Q211" s="199"/>
      <c r="R211" s="200"/>
      <c r="S211" s="201"/>
      <c r="T211" s="202"/>
      <c r="U211" s="190"/>
      <c r="V211" s="191"/>
      <c r="W211" s="192"/>
      <c r="X211" s="194"/>
      <c r="Y211" s="181" t="n">
        <f aca="false">SUM(E211+I211+M211+Q211+U211)</f>
        <v>0</v>
      </c>
      <c r="Z211" s="182" t="n">
        <f aca="false">SUM(F211+J211+N211+R211+V211)</f>
        <v>0</v>
      </c>
      <c r="AA211" s="183" t="n">
        <f aca="false">SUM(G211+K211+O211+S211+W211)</f>
        <v>1</v>
      </c>
      <c r="AB211" s="184" t="n">
        <f aca="false">SUM(H211+L211+P211+T211+X211)</f>
        <v>0</v>
      </c>
      <c r="AC211" s="195" t="n">
        <f aca="false">SUM((Y211*4),(Z211*3),(AA211*2),(AB211*1))</f>
        <v>2</v>
      </c>
    </row>
    <row r="212" customFormat="false" ht="15.75" hidden="false" customHeight="false" outlineLevel="0" collapsed="false">
      <c r="A212" s="204" t="n">
        <v>194</v>
      </c>
      <c r="B212" s="188" t="s">
        <v>445</v>
      </c>
      <c r="C212" s="197" t="s">
        <v>294</v>
      </c>
      <c r="D212" s="198" t="s">
        <v>446</v>
      </c>
      <c r="E212" s="190"/>
      <c r="F212" s="191"/>
      <c r="G212" s="192"/>
      <c r="H212" s="205"/>
      <c r="I212" s="190"/>
      <c r="J212" s="191"/>
      <c r="K212" s="192"/>
      <c r="L212" s="205"/>
      <c r="M212" s="190"/>
      <c r="N212" s="191"/>
      <c r="O212" s="192"/>
      <c r="P212" s="205"/>
      <c r="Q212" s="190"/>
      <c r="R212" s="191"/>
      <c r="S212" s="192"/>
      <c r="T212" s="205"/>
      <c r="U212" s="190"/>
      <c r="V212" s="191"/>
      <c r="W212" s="192" t="n">
        <v>1</v>
      </c>
      <c r="X212" s="208"/>
      <c r="Y212" s="181" t="n">
        <f aca="false">SUM(E212+I212+M212+Q212+U212)</f>
        <v>0</v>
      </c>
      <c r="Z212" s="182" t="n">
        <f aca="false">SUM(F212+J212+N212+R212+V212)</f>
        <v>0</v>
      </c>
      <c r="AA212" s="183" t="n">
        <f aca="false">SUM(G212+K212+O212+S212+W212)</f>
        <v>1</v>
      </c>
      <c r="AB212" s="184" t="n">
        <f aca="false">SUM(H212+L212+P212+T212+X212)</f>
        <v>0</v>
      </c>
      <c r="AC212" s="195" t="n">
        <f aca="false">SUM((Y212*4),(Z212*3),(AA212*2),(AB212*1))</f>
        <v>2</v>
      </c>
    </row>
    <row r="213" customFormat="false" ht="15.75" hidden="false" customHeight="false" outlineLevel="0" collapsed="false">
      <c r="A213" s="204" t="n">
        <v>195</v>
      </c>
      <c r="B213" s="214" t="s">
        <v>253</v>
      </c>
      <c r="C213" s="213" t="s">
        <v>254</v>
      </c>
      <c r="D213" s="198" t="s">
        <v>25</v>
      </c>
      <c r="E213" s="190"/>
      <c r="F213" s="191"/>
      <c r="G213" s="192"/>
      <c r="H213" s="205"/>
      <c r="I213" s="190"/>
      <c r="J213" s="191"/>
      <c r="K213" s="192"/>
      <c r="L213" s="205"/>
      <c r="M213" s="190"/>
      <c r="N213" s="191"/>
      <c r="O213" s="192"/>
      <c r="P213" s="205"/>
      <c r="Q213" s="190"/>
      <c r="R213" s="191"/>
      <c r="S213" s="192"/>
      <c r="T213" s="205"/>
      <c r="U213" s="190"/>
      <c r="V213" s="191"/>
      <c r="W213" s="192" t="n">
        <v>1</v>
      </c>
      <c r="X213" s="208"/>
      <c r="Y213" s="181" t="n">
        <f aca="false">SUM(E213+I213+M213+Q213+U213)</f>
        <v>0</v>
      </c>
      <c r="Z213" s="182" t="n">
        <f aca="false">SUM(F213+J213+N213+R213+V213)</f>
        <v>0</v>
      </c>
      <c r="AA213" s="183" t="n">
        <f aca="false">SUM(G213+K213+O213+S213+W213)</f>
        <v>1</v>
      </c>
      <c r="AB213" s="184" t="n">
        <f aca="false">SUM(H213+L213+P213+T213+X213)</f>
        <v>0</v>
      </c>
      <c r="AC213" s="195" t="n">
        <f aca="false">SUM((Y213*4),(Z213*3),(AA213*2),(AB213*1))</f>
        <v>2</v>
      </c>
    </row>
    <row r="214" customFormat="false" ht="15.75" hidden="false" customHeight="false" outlineLevel="0" collapsed="false">
      <c r="A214" s="204" t="n">
        <v>196</v>
      </c>
      <c r="B214" s="220" t="s">
        <v>447</v>
      </c>
      <c r="C214" s="221" t="s">
        <v>294</v>
      </c>
      <c r="D214" s="222" t="s">
        <v>448</v>
      </c>
      <c r="E214" s="190"/>
      <c r="F214" s="191"/>
      <c r="G214" s="192"/>
      <c r="H214" s="205"/>
      <c r="I214" s="190"/>
      <c r="J214" s="191"/>
      <c r="K214" s="192"/>
      <c r="L214" s="205"/>
      <c r="M214" s="190"/>
      <c r="N214" s="191"/>
      <c r="O214" s="192"/>
      <c r="P214" s="205"/>
      <c r="Q214" s="190"/>
      <c r="R214" s="191"/>
      <c r="S214" s="192"/>
      <c r="T214" s="205"/>
      <c r="U214" s="190"/>
      <c r="V214" s="191"/>
      <c r="W214" s="192" t="n">
        <v>1</v>
      </c>
      <c r="X214" s="208"/>
      <c r="Y214" s="181" t="n">
        <f aca="false">SUM(E214+I214+M214+Q214+U214)</f>
        <v>0</v>
      </c>
      <c r="Z214" s="182" t="n">
        <f aca="false">SUM(F214+J214+N214+R214+V214)</f>
        <v>0</v>
      </c>
      <c r="AA214" s="183" t="n">
        <f aca="false">SUM(G214+K214+O214+S214+W214)</f>
        <v>1</v>
      </c>
      <c r="AB214" s="184" t="n">
        <f aca="false">SUM(H214+L214+P214+T214+X214)</f>
        <v>0</v>
      </c>
      <c r="AC214" s="195" t="n">
        <f aca="false">SUM((Y214*4),(Z214*3),(AA214*2),(AB214*1))</f>
        <v>2</v>
      </c>
    </row>
    <row r="215" customFormat="false" ht="15.75" hidden="false" customHeight="false" outlineLevel="0" collapsed="false">
      <c r="A215" s="204" t="n">
        <v>197</v>
      </c>
      <c r="B215" s="212" t="s">
        <v>449</v>
      </c>
      <c r="C215" s="218" t="s">
        <v>450</v>
      </c>
      <c r="D215" s="219" t="s">
        <v>451</v>
      </c>
      <c r="E215" s="190"/>
      <c r="F215" s="191"/>
      <c r="G215" s="192"/>
      <c r="H215" s="205"/>
      <c r="I215" s="190"/>
      <c r="J215" s="191"/>
      <c r="K215" s="192"/>
      <c r="L215" s="205"/>
      <c r="M215" s="190"/>
      <c r="N215" s="191"/>
      <c r="O215" s="192"/>
      <c r="P215" s="205"/>
      <c r="Q215" s="190"/>
      <c r="R215" s="191"/>
      <c r="S215" s="192"/>
      <c r="T215" s="205"/>
      <c r="U215" s="190"/>
      <c r="V215" s="191"/>
      <c r="W215" s="192" t="n">
        <v>1</v>
      </c>
      <c r="X215" s="208"/>
      <c r="Y215" s="181" t="n">
        <f aca="false">SUM(E215+I215+M215+Q215+U215)</f>
        <v>0</v>
      </c>
      <c r="Z215" s="182" t="n">
        <f aca="false">SUM(F215+J215+N215+R215+V215)</f>
        <v>0</v>
      </c>
      <c r="AA215" s="183" t="n">
        <f aca="false">SUM(G215+K215+O215+S215+W215)</f>
        <v>1</v>
      </c>
      <c r="AB215" s="184" t="n">
        <f aca="false">SUM(H215+L215+P215+T215+X215)</f>
        <v>0</v>
      </c>
      <c r="AC215" s="195" t="n">
        <f aca="false">SUM((Y215*4),(Z215*3),(AA215*2),(AB215*1))</f>
        <v>2</v>
      </c>
    </row>
    <row r="216" customFormat="false" ht="15.75" hidden="false" customHeight="false" outlineLevel="0" collapsed="false">
      <c r="A216" s="204" t="n">
        <v>198</v>
      </c>
      <c r="B216" s="188" t="s">
        <v>452</v>
      </c>
      <c r="C216" s="216" t="s">
        <v>359</v>
      </c>
      <c r="D216" s="198" t="s">
        <v>324</v>
      </c>
      <c r="E216" s="190"/>
      <c r="F216" s="191"/>
      <c r="G216" s="192"/>
      <c r="H216" s="205"/>
      <c r="I216" s="190"/>
      <c r="J216" s="191"/>
      <c r="K216" s="192"/>
      <c r="L216" s="205"/>
      <c r="M216" s="190"/>
      <c r="N216" s="191"/>
      <c r="O216" s="192"/>
      <c r="P216" s="205"/>
      <c r="Q216" s="190"/>
      <c r="R216" s="191"/>
      <c r="S216" s="192"/>
      <c r="T216" s="205"/>
      <c r="U216" s="190"/>
      <c r="V216" s="191"/>
      <c r="W216" s="192" t="n">
        <v>1</v>
      </c>
      <c r="X216" s="208"/>
      <c r="Y216" s="181" t="n">
        <f aca="false">SUM(E216+I216+M216+Q216+U216)</f>
        <v>0</v>
      </c>
      <c r="Z216" s="182" t="n">
        <f aca="false">SUM(F216+J216+N216+R216+V216)</f>
        <v>0</v>
      </c>
      <c r="AA216" s="183" t="n">
        <f aca="false">SUM(G216+K216+O216+S216+W216)</f>
        <v>1</v>
      </c>
      <c r="AB216" s="184" t="n">
        <f aca="false">SUM(H216+L216+P216+T216+X216)</f>
        <v>0</v>
      </c>
      <c r="AC216" s="195" t="n">
        <f aca="false">SUM((Y216*4),(Z216*3),(AA216*2),(AB216*1))</f>
        <v>2</v>
      </c>
    </row>
    <row r="217" customFormat="false" ht="15.75" hidden="false" customHeight="false" outlineLevel="0" collapsed="false">
      <c r="A217" s="204" t="n">
        <v>199</v>
      </c>
      <c r="B217" s="188" t="s">
        <v>453</v>
      </c>
      <c r="C217" s="209" t="s">
        <v>454</v>
      </c>
      <c r="D217" s="198" t="s">
        <v>455</v>
      </c>
      <c r="E217" s="190"/>
      <c r="F217" s="191"/>
      <c r="G217" s="192"/>
      <c r="H217" s="205"/>
      <c r="I217" s="190"/>
      <c r="J217" s="191"/>
      <c r="K217" s="192"/>
      <c r="L217" s="205"/>
      <c r="M217" s="190"/>
      <c r="N217" s="191"/>
      <c r="O217" s="192"/>
      <c r="P217" s="205"/>
      <c r="Q217" s="190"/>
      <c r="R217" s="191"/>
      <c r="S217" s="192"/>
      <c r="T217" s="205"/>
      <c r="U217" s="190"/>
      <c r="V217" s="191"/>
      <c r="W217" s="192" t="n">
        <v>1</v>
      </c>
      <c r="X217" s="208"/>
      <c r="Y217" s="181" t="n">
        <f aca="false">SUM(E217+I217+M217+Q217+U217)</f>
        <v>0</v>
      </c>
      <c r="Z217" s="182" t="n">
        <f aca="false">SUM(F217+J217+N217+R217+V217)</f>
        <v>0</v>
      </c>
      <c r="AA217" s="183" t="n">
        <f aca="false">SUM(G217+K217+O217+S217+W217)</f>
        <v>1</v>
      </c>
      <c r="AB217" s="184" t="n">
        <f aca="false">SUM(H217+L217+P217+T217+X217)</f>
        <v>0</v>
      </c>
      <c r="AC217" s="195" t="n">
        <f aca="false">SUM((Y217*4),(Z217*3),(AA217*2),(AB217*1))</f>
        <v>2</v>
      </c>
    </row>
    <row r="218" customFormat="false" ht="15.75" hidden="false" customHeight="false" outlineLevel="0" collapsed="false">
      <c r="A218" s="204" t="n">
        <v>200</v>
      </c>
      <c r="B218" s="206" t="s">
        <v>223</v>
      </c>
      <c r="C218" s="209" t="s">
        <v>224</v>
      </c>
      <c r="D218" s="198" t="s">
        <v>225</v>
      </c>
      <c r="E218" s="190"/>
      <c r="F218" s="191"/>
      <c r="G218" s="192"/>
      <c r="H218" s="205"/>
      <c r="I218" s="190"/>
      <c r="J218" s="191"/>
      <c r="K218" s="192"/>
      <c r="L218" s="205"/>
      <c r="M218" s="190"/>
      <c r="N218" s="191"/>
      <c r="O218" s="192"/>
      <c r="P218" s="205"/>
      <c r="Q218" s="190"/>
      <c r="R218" s="191"/>
      <c r="S218" s="192"/>
      <c r="T218" s="205"/>
      <c r="U218" s="190"/>
      <c r="V218" s="191"/>
      <c r="W218" s="192" t="n">
        <v>1</v>
      </c>
      <c r="X218" s="208"/>
      <c r="Y218" s="181" t="n">
        <f aca="false">SUM(E218+I218+M218+Q218+U218)</f>
        <v>0</v>
      </c>
      <c r="Z218" s="182" t="n">
        <f aca="false">SUM(F218+J218+N218+R218+V218)</f>
        <v>0</v>
      </c>
      <c r="AA218" s="183" t="n">
        <f aca="false">SUM(G218+K218+O218+S218+W218)</f>
        <v>1</v>
      </c>
      <c r="AB218" s="184" t="n">
        <f aca="false">SUM(H218+L218+P218+T218+X218)</f>
        <v>0</v>
      </c>
      <c r="AC218" s="195" t="n">
        <f aca="false">SUM((Y218*4),(Z218*3),(AA218*2),(AB218*1))</f>
        <v>2</v>
      </c>
    </row>
    <row r="219" customFormat="false" ht="15.75" hidden="false" customHeight="false" outlineLevel="0" collapsed="false">
      <c r="A219" s="204" t="n">
        <v>201</v>
      </c>
      <c r="B219" s="188" t="s">
        <v>456</v>
      </c>
      <c r="C219" s="209" t="s">
        <v>457</v>
      </c>
      <c r="D219" s="198" t="s">
        <v>25</v>
      </c>
      <c r="E219" s="190"/>
      <c r="F219" s="191"/>
      <c r="G219" s="192"/>
      <c r="H219" s="205"/>
      <c r="I219" s="190"/>
      <c r="J219" s="191"/>
      <c r="K219" s="192"/>
      <c r="L219" s="205"/>
      <c r="M219" s="190"/>
      <c r="N219" s="191"/>
      <c r="O219" s="192"/>
      <c r="P219" s="205"/>
      <c r="Q219" s="190"/>
      <c r="R219" s="191"/>
      <c r="S219" s="192"/>
      <c r="T219" s="205"/>
      <c r="U219" s="190"/>
      <c r="V219" s="191"/>
      <c r="W219" s="192" t="n">
        <v>1</v>
      </c>
      <c r="X219" s="208"/>
      <c r="Y219" s="181" t="n">
        <f aca="false">SUM(E219+I219+M219+Q219+U219)</f>
        <v>0</v>
      </c>
      <c r="Z219" s="182" t="n">
        <f aca="false">SUM(F219+J219+N219+R219+V219)</f>
        <v>0</v>
      </c>
      <c r="AA219" s="183" t="n">
        <f aca="false">SUM(G219+K219+O219+S219+W219)</f>
        <v>1</v>
      </c>
      <c r="AB219" s="184" t="n">
        <f aca="false">SUM(H219+L219+P219+T219+X219)</f>
        <v>0</v>
      </c>
      <c r="AC219" s="195" t="n">
        <f aca="false">SUM((Y219*4),(Z219*3),(AA219*2),(AB219*1))</f>
        <v>2</v>
      </c>
    </row>
    <row r="220" customFormat="false" ht="15.75" hidden="false" customHeight="false" outlineLevel="0" collapsed="false">
      <c r="A220" s="204" t="n">
        <v>202</v>
      </c>
      <c r="B220" s="188" t="s">
        <v>458</v>
      </c>
      <c r="C220" s="197" t="s">
        <v>294</v>
      </c>
      <c r="D220" s="198" t="s">
        <v>248</v>
      </c>
      <c r="E220" s="190"/>
      <c r="F220" s="191"/>
      <c r="G220" s="192"/>
      <c r="H220" s="205"/>
      <c r="I220" s="190"/>
      <c r="J220" s="191"/>
      <c r="K220" s="192"/>
      <c r="L220" s="205"/>
      <c r="M220" s="190"/>
      <c r="N220" s="191"/>
      <c r="O220" s="192"/>
      <c r="P220" s="205"/>
      <c r="Q220" s="190"/>
      <c r="R220" s="191"/>
      <c r="S220" s="192"/>
      <c r="T220" s="205"/>
      <c r="U220" s="190"/>
      <c r="V220" s="191"/>
      <c r="W220" s="192" t="n">
        <v>1</v>
      </c>
      <c r="X220" s="208"/>
      <c r="Y220" s="181" t="n">
        <f aca="false">SUM(E220+I220+M220+Q220+U220)</f>
        <v>0</v>
      </c>
      <c r="Z220" s="182" t="n">
        <f aca="false">SUM(F220+J220+N220+R220+V220)</f>
        <v>0</v>
      </c>
      <c r="AA220" s="183" t="n">
        <f aca="false">SUM(G220+K220+O220+S220+W220)</f>
        <v>1</v>
      </c>
      <c r="AB220" s="184" t="n">
        <f aca="false">SUM(H220+L220+P220+T220+X220)</f>
        <v>0</v>
      </c>
      <c r="AC220" s="195" t="n">
        <f aca="false">SUM((Y220*4),(Z220*3),(AA220*2),(AB220*1))</f>
        <v>2</v>
      </c>
    </row>
    <row r="221" customFormat="false" ht="15.75" hidden="false" customHeight="false" outlineLevel="0" collapsed="false">
      <c r="A221" s="204" t="n">
        <v>203</v>
      </c>
      <c r="B221" s="210" t="s">
        <v>459</v>
      </c>
      <c r="C221" s="209" t="s">
        <v>460</v>
      </c>
      <c r="D221" s="198" t="s">
        <v>461</v>
      </c>
      <c r="E221" s="190"/>
      <c r="F221" s="191"/>
      <c r="G221" s="192"/>
      <c r="H221" s="205"/>
      <c r="I221" s="190"/>
      <c r="J221" s="191"/>
      <c r="K221" s="192"/>
      <c r="L221" s="205"/>
      <c r="M221" s="190"/>
      <c r="N221" s="191"/>
      <c r="O221" s="192"/>
      <c r="P221" s="205"/>
      <c r="Q221" s="190"/>
      <c r="R221" s="191"/>
      <c r="S221" s="192"/>
      <c r="T221" s="205"/>
      <c r="U221" s="190"/>
      <c r="V221" s="191"/>
      <c r="W221" s="192" t="n">
        <v>1</v>
      </c>
      <c r="X221" s="208"/>
      <c r="Y221" s="181" t="n">
        <f aca="false">SUM(E221+I221+M221+Q221+U221)</f>
        <v>0</v>
      </c>
      <c r="Z221" s="182" t="n">
        <f aca="false">SUM(F221+J221+N221+R221+V221)</f>
        <v>0</v>
      </c>
      <c r="AA221" s="183" t="n">
        <f aca="false">SUM(G221+K221+O221+S221+W221)</f>
        <v>1</v>
      </c>
      <c r="AB221" s="184" t="n">
        <f aca="false">SUM(H221+L221+P221+T221+X221)</f>
        <v>0</v>
      </c>
      <c r="AC221" s="195" t="n">
        <f aca="false">SUM((Y221*4),(Z221*3),(AA221*2),(AB221*1))</f>
        <v>2</v>
      </c>
    </row>
    <row r="222" customFormat="false" ht="15.75" hidden="false" customHeight="false" outlineLevel="0" collapsed="false">
      <c r="A222" s="204" t="n">
        <v>204</v>
      </c>
      <c r="B222" s="197" t="s">
        <v>501</v>
      </c>
      <c r="C222" s="197" t="s">
        <v>502</v>
      </c>
      <c r="D222" s="198" t="s">
        <v>503</v>
      </c>
      <c r="E222" s="199"/>
      <c r="F222" s="200"/>
      <c r="G222" s="201"/>
      <c r="H222" s="202" t="n">
        <v>1</v>
      </c>
      <c r="I222" s="199"/>
      <c r="J222" s="200"/>
      <c r="K222" s="201"/>
      <c r="L222" s="202"/>
      <c r="M222" s="199"/>
      <c r="N222" s="200"/>
      <c r="O222" s="201"/>
      <c r="P222" s="202"/>
      <c r="Q222" s="199"/>
      <c r="R222" s="200"/>
      <c r="S222" s="201"/>
      <c r="T222" s="202"/>
      <c r="U222" s="199"/>
      <c r="V222" s="200"/>
      <c r="W222" s="201"/>
      <c r="X222" s="203" t="n">
        <v>1</v>
      </c>
      <c r="Y222" s="181" t="n">
        <f aca="false">SUM(E222+I222+M222+Q222+U222)</f>
        <v>0</v>
      </c>
      <c r="Z222" s="182" t="n">
        <f aca="false">SUM(F222+J222+N222+R222+V222)</f>
        <v>0</v>
      </c>
      <c r="AA222" s="183" t="n">
        <f aca="false">SUM(G222+K222+O222+S222+W222)</f>
        <v>0</v>
      </c>
      <c r="AB222" s="184" t="n">
        <f aca="false">SUM(H222+L222+P222+T222+X222)</f>
        <v>2</v>
      </c>
      <c r="AC222" s="195" t="n">
        <f aca="false">SUM((Y222*4),(Z222*3),(AA222*2),(AB222*1))</f>
        <v>2</v>
      </c>
    </row>
    <row r="223" customFormat="false" ht="15.75" hidden="false" customHeight="false" outlineLevel="0" collapsed="false">
      <c r="A223" s="204" t="n">
        <v>205</v>
      </c>
      <c r="B223" s="197" t="s">
        <v>504</v>
      </c>
      <c r="C223" s="197" t="s">
        <v>201</v>
      </c>
      <c r="D223" s="198" t="s">
        <v>25</v>
      </c>
      <c r="E223" s="199"/>
      <c r="F223" s="200"/>
      <c r="G223" s="201"/>
      <c r="H223" s="202" t="n">
        <v>1</v>
      </c>
      <c r="I223" s="199"/>
      <c r="J223" s="200"/>
      <c r="K223" s="201"/>
      <c r="L223" s="202"/>
      <c r="M223" s="199"/>
      <c r="N223" s="200"/>
      <c r="O223" s="201"/>
      <c r="P223" s="202" t="n">
        <v>1</v>
      </c>
      <c r="Q223" s="199"/>
      <c r="R223" s="200"/>
      <c r="S223" s="201"/>
      <c r="T223" s="202"/>
      <c r="U223" s="199"/>
      <c r="V223" s="200"/>
      <c r="W223" s="201"/>
      <c r="X223" s="203"/>
      <c r="Y223" s="181" t="n">
        <f aca="false">SUM(E223+I223+M223+Q223+U223)</f>
        <v>0</v>
      </c>
      <c r="Z223" s="182" t="n">
        <f aca="false">SUM(F223+J223+N223+R223+V223)</f>
        <v>0</v>
      </c>
      <c r="AA223" s="183" t="n">
        <f aca="false">SUM(G223+K223+O223+S223+W223)</f>
        <v>0</v>
      </c>
      <c r="AB223" s="184" t="n">
        <f aca="false">SUM(H223+L223+P223+T223+X223)</f>
        <v>2</v>
      </c>
      <c r="AC223" s="195" t="n">
        <f aca="false">SUM((Y223*4),(Z223*3),(AA223*2),(AB223*1))</f>
        <v>2</v>
      </c>
    </row>
    <row r="224" customFormat="false" ht="15.75" hidden="false" customHeight="false" outlineLevel="0" collapsed="false">
      <c r="A224" s="204" t="n">
        <v>206</v>
      </c>
      <c r="B224" s="197" t="s">
        <v>462</v>
      </c>
      <c r="C224" s="197" t="s">
        <v>463</v>
      </c>
      <c r="D224" s="198" t="s">
        <v>112</v>
      </c>
      <c r="E224" s="190"/>
      <c r="F224" s="191"/>
      <c r="G224" s="192"/>
      <c r="H224" s="193"/>
      <c r="I224" s="190"/>
      <c r="J224" s="191"/>
      <c r="K224" s="192"/>
      <c r="L224" s="193" t="n">
        <v>2</v>
      </c>
      <c r="M224" s="190"/>
      <c r="N224" s="191"/>
      <c r="O224" s="192"/>
      <c r="P224" s="193"/>
      <c r="Q224" s="190"/>
      <c r="R224" s="191"/>
      <c r="S224" s="192"/>
      <c r="T224" s="193"/>
      <c r="U224" s="190"/>
      <c r="V224" s="191"/>
      <c r="W224" s="192"/>
      <c r="X224" s="194"/>
      <c r="Y224" s="181" t="n">
        <f aca="false">SUM(E224+I224+M224+Q224+U224)</f>
        <v>0</v>
      </c>
      <c r="Z224" s="182" t="n">
        <f aca="false">SUM(F224+J224+N224+R224+V224)</f>
        <v>0</v>
      </c>
      <c r="AA224" s="183" t="n">
        <f aca="false">SUM(G224+K224+O224+S224+W224)</f>
        <v>0</v>
      </c>
      <c r="AB224" s="184" t="n">
        <f aca="false">SUM(H224+L224+P224+T224+X224)</f>
        <v>2</v>
      </c>
      <c r="AC224" s="195" t="n">
        <f aca="false">SUM((Y224*4),(Z224*3),(AA224*2),(AB224*1))</f>
        <v>2</v>
      </c>
    </row>
    <row r="225" customFormat="false" ht="15.75" hidden="false" customHeight="false" outlineLevel="0" collapsed="false">
      <c r="A225" s="204" t="n">
        <v>207</v>
      </c>
      <c r="B225" s="197" t="s">
        <v>505</v>
      </c>
      <c r="C225" s="197" t="s">
        <v>82</v>
      </c>
      <c r="D225" s="198" t="s">
        <v>506</v>
      </c>
      <c r="E225" s="190"/>
      <c r="F225" s="191"/>
      <c r="G225" s="192"/>
      <c r="H225" s="193" t="n">
        <v>1</v>
      </c>
      <c r="I225" s="190"/>
      <c r="J225" s="191"/>
      <c r="K225" s="192"/>
      <c r="L225" s="193" t="n">
        <v>1</v>
      </c>
      <c r="M225" s="190"/>
      <c r="N225" s="191"/>
      <c r="O225" s="192"/>
      <c r="P225" s="193"/>
      <c r="Q225" s="190"/>
      <c r="R225" s="191"/>
      <c r="S225" s="192"/>
      <c r="T225" s="193"/>
      <c r="U225" s="190"/>
      <c r="V225" s="191"/>
      <c r="W225" s="192"/>
      <c r="X225" s="194"/>
      <c r="Y225" s="181" t="n">
        <f aca="false">SUM(E225+I225+M225+Q225+U225)</f>
        <v>0</v>
      </c>
      <c r="Z225" s="182" t="n">
        <f aca="false">SUM(F225+J225+N225+R225+V225)</f>
        <v>0</v>
      </c>
      <c r="AA225" s="183" t="n">
        <f aca="false">SUM(G225+K225+O225+S225+W225)</f>
        <v>0</v>
      </c>
      <c r="AB225" s="184" t="n">
        <f aca="false">SUM(H225+L225+P225+T225+X225)</f>
        <v>2</v>
      </c>
      <c r="AC225" s="195" t="n">
        <f aca="false">SUM((Y225*4),(Z225*3),(AA225*2),(AB225*1))</f>
        <v>2</v>
      </c>
    </row>
    <row r="226" customFormat="false" ht="15.75" hidden="false" customHeight="false" outlineLevel="0" collapsed="false">
      <c r="A226" s="204" t="n">
        <v>208</v>
      </c>
      <c r="B226" s="197" t="s">
        <v>843</v>
      </c>
      <c r="C226" s="197" t="s">
        <v>844</v>
      </c>
      <c r="D226" s="198" t="s">
        <v>420</v>
      </c>
      <c r="E226" s="190"/>
      <c r="F226" s="191"/>
      <c r="G226" s="192"/>
      <c r="H226" s="205"/>
      <c r="I226" s="190"/>
      <c r="J226" s="191"/>
      <c r="K226" s="192"/>
      <c r="L226" s="205"/>
      <c r="M226" s="190"/>
      <c r="N226" s="191"/>
      <c r="O226" s="192"/>
      <c r="P226" s="205" t="n">
        <v>1</v>
      </c>
      <c r="Q226" s="190"/>
      <c r="R226" s="191"/>
      <c r="S226" s="192"/>
      <c r="T226" s="193" t="n">
        <v>1</v>
      </c>
      <c r="U226" s="199"/>
      <c r="V226" s="200"/>
      <c r="W226" s="201"/>
      <c r="X226" s="203"/>
      <c r="Y226" s="181" t="n">
        <f aca="false">SUM(E226+I226+M226+Q226+U226)</f>
        <v>0</v>
      </c>
      <c r="Z226" s="182" t="n">
        <f aca="false">SUM(F226+J226+N226+R226+V226)</f>
        <v>0</v>
      </c>
      <c r="AA226" s="183" t="n">
        <f aca="false">SUM(G226+K226+O226+S226+W226)</f>
        <v>0</v>
      </c>
      <c r="AB226" s="184" t="n">
        <f aca="false">SUM(H226+L226+P226+T226+X226)</f>
        <v>2</v>
      </c>
      <c r="AC226" s="195" t="n">
        <f aca="false">SUM((Y226*4),(Z226*3),(AA226*2),(AB226*1))</f>
        <v>2</v>
      </c>
    </row>
    <row r="227" customFormat="false" ht="15.75" hidden="false" customHeight="false" outlineLevel="0" collapsed="false">
      <c r="A227" s="204" t="n">
        <v>209</v>
      </c>
      <c r="B227" s="197" t="s">
        <v>713</v>
      </c>
      <c r="C227" s="197" t="s">
        <v>714</v>
      </c>
      <c r="D227" s="198" t="s">
        <v>344</v>
      </c>
      <c r="E227" s="199"/>
      <c r="F227" s="200"/>
      <c r="G227" s="201"/>
      <c r="H227" s="202" t="n">
        <v>1</v>
      </c>
      <c r="I227" s="199"/>
      <c r="J227" s="200"/>
      <c r="K227" s="201"/>
      <c r="L227" s="202"/>
      <c r="M227" s="199"/>
      <c r="N227" s="200"/>
      <c r="O227" s="201"/>
      <c r="P227" s="202"/>
      <c r="Q227" s="199"/>
      <c r="R227" s="200"/>
      <c r="S227" s="201"/>
      <c r="T227" s="202"/>
      <c r="U227" s="199"/>
      <c r="V227" s="200"/>
      <c r="W227" s="201"/>
      <c r="X227" s="203"/>
      <c r="Y227" s="181" t="n">
        <f aca="false">SUM(E227+I227+M227+Q227+U227)</f>
        <v>0</v>
      </c>
      <c r="Z227" s="182" t="n">
        <f aca="false">SUM(F227+J227+N227+R227+V227)</f>
        <v>0</v>
      </c>
      <c r="AA227" s="183" t="n">
        <f aca="false">SUM(G227+K227+O227+S227+W227)</f>
        <v>0</v>
      </c>
      <c r="AB227" s="184" t="n">
        <f aca="false">SUM(H227+L227+P227+T227+X227)</f>
        <v>1</v>
      </c>
      <c r="AC227" s="195" t="n">
        <f aca="false">SUM((Y227*4),(Z227*3),(AA227*2),(AB227*1))</f>
        <v>1</v>
      </c>
    </row>
    <row r="228" customFormat="false" ht="15.75" hidden="false" customHeight="false" outlineLevel="0" collapsed="false">
      <c r="A228" s="204" t="n">
        <v>210</v>
      </c>
      <c r="B228" s="197" t="s">
        <v>255</v>
      </c>
      <c r="C228" s="197" t="s">
        <v>59</v>
      </c>
      <c r="D228" s="198" t="s">
        <v>60</v>
      </c>
      <c r="E228" s="190"/>
      <c r="F228" s="191"/>
      <c r="G228" s="192"/>
      <c r="H228" s="193"/>
      <c r="I228" s="190"/>
      <c r="J228" s="191"/>
      <c r="K228" s="192"/>
      <c r="L228" s="193"/>
      <c r="M228" s="190"/>
      <c r="N228" s="191"/>
      <c r="O228" s="192"/>
      <c r="P228" s="193"/>
      <c r="Q228" s="190"/>
      <c r="R228" s="191"/>
      <c r="S228" s="192"/>
      <c r="T228" s="193"/>
      <c r="U228" s="190"/>
      <c r="V228" s="191"/>
      <c r="W228" s="192"/>
      <c r="X228" s="194" t="n">
        <v>1</v>
      </c>
      <c r="Y228" s="181" t="n">
        <f aca="false">SUM(E228+I228+M228+Q228+U228)</f>
        <v>0</v>
      </c>
      <c r="Z228" s="182" t="n">
        <f aca="false">SUM(F228+J228+N228+R228+V228)</f>
        <v>0</v>
      </c>
      <c r="AA228" s="183" t="n">
        <f aca="false">SUM(G228+K228+O228+S228+W228)</f>
        <v>0</v>
      </c>
      <c r="AB228" s="184" t="n">
        <f aca="false">SUM(H228+L228+P228+T228+X228)</f>
        <v>1</v>
      </c>
      <c r="AC228" s="195" t="n">
        <f aca="false">SUM((Y228*4),(Z228*3),(AA228*2),(AB228*1))</f>
        <v>1</v>
      </c>
    </row>
    <row r="229" customFormat="false" ht="15.75" hidden="false" customHeight="false" outlineLevel="0" collapsed="false">
      <c r="A229" s="204" t="n">
        <v>211</v>
      </c>
      <c r="B229" s="197" t="s">
        <v>715</v>
      </c>
      <c r="C229" s="197" t="s">
        <v>716</v>
      </c>
      <c r="D229" s="198" t="s">
        <v>211</v>
      </c>
      <c r="E229" s="190"/>
      <c r="F229" s="191"/>
      <c r="G229" s="192"/>
      <c r="H229" s="193" t="n">
        <v>1</v>
      </c>
      <c r="I229" s="190"/>
      <c r="J229" s="191"/>
      <c r="K229" s="192"/>
      <c r="L229" s="193"/>
      <c r="M229" s="190"/>
      <c r="N229" s="191"/>
      <c r="O229" s="192"/>
      <c r="P229" s="193"/>
      <c r="Q229" s="190"/>
      <c r="R229" s="191"/>
      <c r="S229" s="192"/>
      <c r="T229" s="193"/>
      <c r="U229" s="190"/>
      <c r="V229" s="191"/>
      <c r="W229" s="192"/>
      <c r="X229" s="194"/>
      <c r="Y229" s="181" t="n">
        <f aca="false">SUM(E229+I229+M229+Q229+U229)</f>
        <v>0</v>
      </c>
      <c r="Z229" s="182" t="n">
        <f aca="false">SUM(F229+J229+N229+R229+V229)</f>
        <v>0</v>
      </c>
      <c r="AA229" s="183" t="n">
        <f aca="false">SUM(G229+K229+O229+S229+W229)</f>
        <v>0</v>
      </c>
      <c r="AB229" s="184" t="n">
        <f aca="false">SUM(H229+L229+P229+T229+X229)</f>
        <v>1</v>
      </c>
      <c r="AC229" s="195" t="n">
        <f aca="false">SUM((Y229*4),(Z229*3),(AA229*2),(AB229*1))</f>
        <v>1</v>
      </c>
    </row>
    <row r="230" customFormat="false" ht="15.75" hidden="false" customHeight="false" outlineLevel="0" collapsed="false">
      <c r="A230" s="204" t="n">
        <v>212</v>
      </c>
      <c r="B230" s="197" t="s">
        <v>717</v>
      </c>
      <c r="C230" s="197" t="s">
        <v>173</v>
      </c>
      <c r="D230" s="198" t="s">
        <v>104</v>
      </c>
      <c r="E230" s="190"/>
      <c r="F230" s="191"/>
      <c r="G230" s="192"/>
      <c r="H230" s="193" t="n">
        <v>1</v>
      </c>
      <c r="I230" s="190"/>
      <c r="J230" s="191"/>
      <c r="K230" s="192"/>
      <c r="L230" s="193"/>
      <c r="M230" s="190"/>
      <c r="N230" s="191"/>
      <c r="O230" s="192"/>
      <c r="P230" s="193"/>
      <c r="Q230" s="190"/>
      <c r="R230" s="191"/>
      <c r="S230" s="192"/>
      <c r="T230" s="193"/>
      <c r="U230" s="190"/>
      <c r="V230" s="191"/>
      <c r="W230" s="192"/>
      <c r="X230" s="194"/>
      <c r="Y230" s="181" t="n">
        <f aca="false">SUM(E230+I230+M230+Q230+U230)</f>
        <v>0</v>
      </c>
      <c r="Z230" s="182" t="n">
        <f aca="false">SUM(F230+J230+N230+R230+V230)</f>
        <v>0</v>
      </c>
      <c r="AA230" s="183" t="n">
        <f aca="false">SUM(G230+K230+O230+S230+W230)</f>
        <v>0</v>
      </c>
      <c r="AB230" s="184" t="n">
        <f aca="false">SUM(H230+L230+P230+T230+X230)</f>
        <v>1</v>
      </c>
      <c r="AC230" s="195" t="n">
        <f aca="false">SUM((Y230*4),(Z230*3),(AA230*2),(AB230*1))</f>
        <v>1</v>
      </c>
    </row>
    <row r="231" customFormat="false" ht="15.75" hidden="false" customHeight="false" outlineLevel="0" collapsed="false">
      <c r="A231" s="204" t="n">
        <v>213</v>
      </c>
      <c r="B231" s="197" t="s">
        <v>718</v>
      </c>
      <c r="C231" s="197" t="s">
        <v>63</v>
      </c>
      <c r="D231" s="198" t="s">
        <v>25</v>
      </c>
      <c r="E231" s="199"/>
      <c r="F231" s="200"/>
      <c r="G231" s="201"/>
      <c r="H231" s="202" t="n">
        <v>1</v>
      </c>
      <c r="I231" s="199"/>
      <c r="J231" s="200"/>
      <c r="K231" s="201"/>
      <c r="L231" s="202"/>
      <c r="M231" s="199"/>
      <c r="N231" s="200"/>
      <c r="O231" s="201"/>
      <c r="P231" s="202"/>
      <c r="Q231" s="199"/>
      <c r="R231" s="200"/>
      <c r="S231" s="201"/>
      <c r="T231" s="202"/>
      <c r="U231" s="190"/>
      <c r="V231" s="191"/>
      <c r="W231" s="192"/>
      <c r="X231" s="194"/>
      <c r="Y231" s="181" t="n">
        <f aca="false">SUM(E231+I231+M231+Q231+U231)</f>
        <v>0</v>
      </c>
      <c r="Z231" s="182" t="n">
        <f aca="false">SUM(F231+J231+N231+R231+V231)</f>
        <v>0</v>
      </c>
      <c r="AA231" s="183" t="n">
        <f aca="false">SUM(G231+K231+O231+S231+W231)</f>
        <v>0</v>
      </c>
      <c r="AB231" s="184" t="n">
        <f aca="false">SUM(H231+L231+P231+T231+X231)</f>
        <v>1</v>
      </c>
      <c r="AC231" s="195" t="n">
        <f aca="false">SUM((Y231*4),(Z231*3),(AA231*2),(AB231*1))</f>
        <v>1</v>
      </c>
    </row>
    <row r="232" customFormat="false" ht="15.75" hidden="false" customHeight="false" outlineLevel="0" collapsed="false">
      <c r="A232" s="204" t="n">
        <v>214</v>
      </c>
      <c r="B232" s="197" t="s">
        <v>507</v>
      </c>
      <c r="C232" s="197" t="s">
        <v>508</v>
      </c>
      <c r="D232" s="198" t="s">
        <v>279</v>
      </c>
      <c r="E232" s="190"/>
      <c r="F232" s="191"/>
      <c r="G232" s="192"/>
      <c r="H232" s="193"/>
      <c r="I232" s="190"/>
      <c r="J232" s="191"/>
      <c r="K232" s="192"/>
      <c r="L232" s="193" t="n">
        <v>1</v>
      </c>
      <c r="M232" s="190"/>
      <c r="N232" s="191"/>
      <c r="O232" s="192"/>
      <c r="P232" s="193"/>
      <c r="Q232" s="190"/>
      <c r="R232" s="191"/>
      <c r="S232" s="192"/>
      <c r="T232" s="193"/>
      <c r="U232" s="199"/>
      <c r="V232" s="200"/>
      <c r="W232" s="201"/>
      <c r="X232" s="203"/>
      <c r="Y232" s="181" t="n">
        <f aca="false">SUM(E232+I232+M232+Q232+U232)</f>
        <v>0</v>
      </c>
      <c r="Z232" s="182" t="n">
        <f aca="false">SUM(F232+J232+N232+R232+V232)</f>
        <v>0</v>
      </c>
      <c r="AA232" s="183" t="n">
        <f aca="false">SUM(G232+K232+O232+S232+W232)</f>
        <v>0</v>
      </c>
      <c r="AB232" s="184" t="n">
        <f aca="false">SUM(H232+L232+P232+T232+X232)</f>
        <v>1</v>
      </c>
      <c r="AC232" s="195" t="n">
        <f aca="false">SUM((Y232*4),(Z232*3),(AA232*2),(AB232*1))</f>
        <v>1</v>
      </c>
    </row>
    <row r="233" customFormat="false" ht="15.75" hidden="false" customHeight="false" outlineLevel="0" collapsed="false">
      <c r="A233" s="204" t="n">
        <v>215</v>
      </c>
      <c r="B233" s="197" t="s">
        <v>509</v>
      </c>
      <c r="C233" s="197" t="s">
        <v>510</v>
      </c>
      <c r="D233" s="198" t="s">
        <v>104</v>
      </c>
      <c r="E233" s="190"/>
      <c r="F233" s="191"/>
      <c r="G233" s="192"/>
      <c r="H233" s="193"/>
      <c r="I233" s="190"/>
      <c r="J233" s="191"/>
      <c r="K233" s="192"/>
      <c r="L233" s="193"/>
      <c r="M233" s="190"/>
      <c r="N233" s="191"/>
      <c r="O233" s="192"/>
      <c r="P233" s="193"/>
      <c r="Q233" s="190"/>
      <c r="R233" s="191"/>
      <c r="S233" s="192"/>
      <c r="T233" s="193" t="n">
        <v>1</v>
      </c>
      <c r="U233" s="190"/>
      <c r="V233" s="191"/>
      <c r="W233" s="192"/>
      <c r="X233" s="194"/>
      <c r="Y233" s="181" t="n">
        <f aca="false">SUM(E233+I233+M233+Q233+U233)</f>
        <v>0</v>
      </c>
      <c r="Z233" s="182" t="n">
        <f aca="false">SUM(F233+J233+N233+R233+V233)</f>
        <v>0</v>
      </c>
      <c r="AA233" s="183" t="n">
        <f aca="false">SUM(G233+K233+O233+S233+W233)</f>
        <v>0</v>
      </c>
      <c r="AB233" s="184" t="n">
        <f aca="false">SUM(H233+L233+P233+T233+X233)</f>
        <v>1</v>
      </c>
      <c r="AC233" s="195" t="n">
        <f aca="false">SUM((Y233*4),(Z233*3),(AA233*2),(AB233*1))</f>
        <v>1</v>
      </c>
    </row>
    <row r="234" customFormat="false" ht="15.75" hidden="false" customHeight="false" outlineLevel="0" collapsed="false">
      <c r="A234" s="204" t="n">
        <v>216</v>
      </c>
      <c r="B234" s="197" t="s">
        <v>845</v>
      </c>
      <c r="C234" s="197" t="s">
        <v>512</v>
      </c>
      <c r="D234" s="198" t="s">
        <v>513</v>
      </c>
      <c r="E234" s="190"/>
      <c r="F234" s="191"/>
      <c r="G234" s="192"/>
      <c r="H234" s="223"/>
      <c r="I234" s="190"/>
      <c r="J234" s="191"/>
      <c r="K234" s="192"/>
      <c r="L234" s="223"/>
      <c r="M234" s="190"/>
      <c r="N234" s="224"/>
      <c r="O234" s="225"/>
      <c r="P234" s="223"/>
      <c r="Q234" s="190"/>
      <c r="R234" s="191"/>
      <c r="S234" s="192"/>
      <c r="T234" s="193" t="n">
        <v>1</v>
      </c>
      <c r="U234" s="199"/>
      <c r="V234" s="200"/>
      <c r="W234" s="201"/>
      <c r="X234" s="203"/>
      <c r="Y234" s="181" t="n">
        <f aca="false">SUM(E234+I234+M234+Q234+U234)</f>
        <v>0</v>
      </c>
      <c r="Z234" s="182" t="n">
        <f aca="false">SUM(F234+J234+N234+R234+V234)</f>
        <v>0</v>
      </c>
      <c r="AA234" s="183" t="n">
        <f aca="false">SUM(G234+K234+O234+S234+W234)</f>
        <v>0</v>
      </c>
      <c r="AB234" s="184" t="n">
        <f aca="false">SUM(H234+L234+P234+T234+X234)</f>
        <v>1</v>
      </c>
      <c r="AC234" s="195" t="n">
        <f aca="false">SUM((Y234*4),(Z234*3),(AA234*2),(AB234*1))</f>
        <v>1</v>
      </c>
    </row>
    <row r="235" customFormat="false" ht="15.75" hidden="false" customHeight="false" outlineLevel="0" collapsed="false">
      <c r="A235" s="204" t="n">
        <v>217</v>
      </c>
      <c r="B235" s="197" t="s">
        <v>846</v>
      </c>
      <c r="C235" s="197" t="s">
        <v>515</v>
      </c>
      <c r="D235" s="198" t="s">
        <v>216</v>
      </c>
      <c r="E235" s="190"/>
      <c r="F235" s="191"/>
      <c r="G235" s="192"/>
      <c r="H235" s="223"/>
      <c r="I235" s="190"/>
      <c r="J235" s="191"/>
      <c r="K235" s="192"/>
      <c r="L235" s="223"/>
      <c r="M235" s="190"/>
      <c r="N235" s="224"/>
      <c r="O235" s="225"/>
      <c r="P235" s="223"/>
      <c r="Q235" s="190"/>
      <c r="R235" s="191"/>
      <c r="S235" s="192"/>
      <c r="T235" s="193" t="n">
        <v>1</v>
      </c>
      <c r="U235" s="190"/>
      <c r="V235" s="191"/>
      <c r="W235" s="192"/>
      <c r="X235" s="194"/>
      <c r="Y235" s="181" t="n">
        <f aca="false">SUM(E235+I235+M235+Q235+U235)</f>
        <v>0</v>
      </c>
      <c r="Z235" s="182" t="n">
        <f aca="false">SUM(F235+J235+N235+R235+V235)</f>
        <v>0</v>
      </c>
      <c r="AA235" s="183" t="n">
        <f aca="false">SUM(G235+K235+O235+S235+W235)</f>
        <v>0</v>
      </c>
      <c r="AB235" s="184" t="n">
        <f aca="false">SUM(H235+L235+P235+T235+X235)</f>
        <v>1</v>
      </c>
      <c r="AC235" s="195" t="n">
        <f aca="false">SUM((Y235*4),(Z235*3),(AA235*2),(AB235*1))</f>
        <v>1</v>
      </c>
    </row>
    <row r="236" customFormat="false" ht="15.75" hidden="false" customHeight="false" outlineLevel="0" collapsed="false">
      <c r="A236" s="204" t="n">
        <v>218</v>
      </c>
      <c r="B236" s="197" t="s">
        <v>847</v>
      </c>
      <c r="C236" s="197" t="s">
        <v>517</v>
      </c>
      <c r="D236" s="198" t="s">
        <v>216</v>
      </c>
      <c r="E236" s="190"/>
      <c r="F236" s="191"/>
      <c r="G236" s="192"/>
      <c r="H236" s="223"/>
      <c r="I236" s="190"/>
      <c r="J236" s="191"/>
      <c r="K236" s="192"/>
      <c r="L236" s="223"/>
      <c r="M236" s="190"/>
      <c r="N236" s="224"/>
      <c r="O236" s="225"/>
      <c r="P236" s="223"/>
      <c r="Q236" s="190"/>
      <c r="R236" s="191"/>
      <c r="S236" s="192"/>
      <c r="T236" s="193" t="n">
        <v>1</v>
      </c>
      <c r="U236" s="190"/>
      <c r="V236" s="191"/>
      <c r="W236" s="192"/>
      <c r="X236" s="194"/>
      <c r="Y236" s="181" t="n">
        <f aca="false">SUM(E236+I236+M236+Q236+U236)</f>
        <v>0</v>
      </c>
      <c r="Z236" s="182" t="n">
        <f aca="false">SUM(F236+J236+N236+R236+V236)</f>
        <v>0</v>
      </c>
      <c r="AA236" s="183" t="n">
        <f aca="false">SUM(G236+K236+O236+S236+W236)</f>
        <v>0</v>
      </c>
      <c r="AB236" s="184" t="n">
        <f aca="false">SUM(H236+L236+P236+T236+X236)</f>
        <v>1</v>
      </c>
      <c r="AC236" s="195" t="n">
        <f aca="false">SUM((Y236*4),(Z236*3),(AA236*2),(AB236*1))</f>
        <v>1</v>
      </c>
    </row>
    <row r="237" customFormat="false" ht="15.75" hidden="false" customHeight="false" outlineLevel="0" collapsed="false">
      <c r="A237" s="204" t="n">
        <v>219</v>
      </c>
      <c r="B237" s="197" t="s">
        <v>848</v>
      </c>
      <c r="C237" s="197" t="s">
        <v>519</v>
      </c>
      <c r="D237" s="198" t="s">
        <v>520</v>
      </c>
      <c r="E237" s="190"/>
      <c r="F237" s="191"/>
      <c r="G237" s="192"/>
      <c r="H237" s="205"/>
      <c r="I237" s="190"/>
      <c r="J237" s="191"/>
      <c r="K237" s="192"/>
      <c r="L237" s="205"/>
      <c r="M237" s="190"/>
      <c r="N237" s="191"/>
      <c r="O237" s="192"/>
      <c r="P237" s="205"/>
      <c r="Q237" s="190"/>
      <c r="R237" s="191"/>
      <c r="S237" s="192"/>
      <c r="T237" s="193" t="n">
        <v>1</v>
      </c>
      <c r="U237" s="199"/>
      <c r="V237" s="200"/>
      <c r="W237" s="201"/>
      <c r="X237" s="203"/>
      <c r="Y237" s="181" t="n">
        <f aca="false">SUM(E237+I237+M237+Q237+U237)</f>
        <v>0</v>
      </c>
      <c r="Z237" s="182" t="n">
        <f aca="false">SUM(F237+J237+N237+R237+V237)</f>
        <v>0</v>
      </c>
      <c r="AA237" s="183" t="n">
        <f aca="false">SUM(G237+K237+O237+S237+W237)</f>
        <v>0</v>
      </c>
      <c r="AB237" s="184" t="n">
        <f aca="false">SUM(H237+L237+P237+T237+X237)</f>
        <v>1</v>
      </c>
      <c r="AC237" s="195" t="n">
        <f aca="false">SUM((Y237*4),(Z237*3),(AA237*2),(AB237*1))</f>
        <v>1</v>
      </c>
    </row>
    <row r="238" customFormat="false" ht="15.75" hidden="false" customHeight="false" outlineLevel="0" collapsed="false">
      <c r="A238" s="204" t="n">
        <v>220</v>
      </c>
      <c r="B238" s="197" t="s">
        <v>849</v>
      </c>
      <c r="C238" s="197" t="s">
        <v>522</v>
      </c>
      <c r="D238" s="198" t="s">
        <v>523</v>
      </c>
      <c r="E238" s="190"/>
      <c r="F238" s="191"/>
      <c r="G238" s="192"/>
      <c r="H238" s="205"/>
      <c r="I238" s="190"/>
      <c r="J238" s="191"/>
      <c r="K238" s="192"/>
      <c r="L238" s="205"/>
      <c r="M238" s="190"/>
      <c r="N238" s="191"/>
      <c r="O238" s="192"/>
      <c r="P238" s="205"/>
      <c r="Q238" s="190"/>
      <c r="R238" s="191"/>
      <c r="S238" s="192"/>
      <c r="T238" s="193" t="n">
        <v>1</v>
      </c>
      <c r="U238" s="199"/>
      <c r="V238" s="200"/>
      <c r="W238" s="201"/>
      <c r="X238" s="203"/>
      <c r="Y238" s="181" t="n">
        <f aca="false">SUM(E238+I238+M238+Q238+U238)</f>
        <v>0</v>
      </c>
      <c r="Z238" s="182" t="n">
        <f aca="false">SUM(F238+J238+N238+R238+V238)</f>
        <v>0</v>
      </c>
      <c r="AA238" s="183" t="n">
        <f aca="false">SUM(G238+K238+O238+S238+W238)</f>
        <v>0</v>
      </c>
      <c r="AB238" s="184" t="n">
        <f aca="false">SUM(H238+L238+P238+T238+X238)</f>
        <v>1</v>
      </c>
      <c r="AC238" s="195" t="n">
        <f aca="false">SUM((Y238*4),(Z238*3),(AA238*2),(AB238*1))</f>
        <v>1</v>
      </c>
    </row>
    <row r="239" customFormat="false" ht="15.75" hidden="false" customHeight="false" outlineLevel="0" collapsed="false">
      <c r="A239" s="204" t="n">
        <v>221</v>
      </c>
      <c r="B239" s="197" t="s">
        <v>850</v>
      </c>
      <c r="C239" s="197" t="s">
        <v>525</v>
      </c>
      <c r="D239" s="198" t="s">
        <v>412</v>
      </c>
      <c r="E239" s="190"/>
      <c r="F239" s="191"/>
      <c r="G239" s="192"/>
      <c r="H239" s="205"/>
      <c r="I239" s="190"/>
      <c r="J239" s="191"/>
      <c r="K239" s="192"/>
      <c r="L239" s="205"/>
      <c r="M239" s="190"/>
      <c r="N239" s="191"/>
      <c r="O239" s="192"/>
      <c r="P239" s="205"/>
      <c r="Q239" s="190"/>
      <c r="R239" s="191"/>
      <c r="S239" s="192"/>
      <c r="T239" s="193" t="n">
        <v>1</v>
      </c>
      <c r="U239" s="199"/>
      <c r="V239" s="200"/>
      <c r="W239" s="201"/>
      <c r="X239" s="203"/>
      <c r="Y239" s="181" t="n">
        <f aca="false">SUM(E239+I239+M239+Q239+U239)</f>
        <v>0</v>
      </c>
      <c r="Z239" s="182" t="n">
        <f aca="false">SUM(F239+J239+N239+R239+V239)</f>
        <v>0</v>
      </c>
      <c r="AA239" s="183" t="n">
        <f aca="false">SUM(G239+K239+O239+S239+W239)</f>
        <v>0</v>
      </c>
      <c r="AB239" s="184" t="n">
        <f aca="false">SUM(H239+L239+P239+T239+X239)</f>
        <v>1</v>
      </c>
      <c r="AC239" s="195" t="n">
        <f aca="false">SUM((Y239*4),(Z239*3),(AA239*2),(AB239*1))</f>
        <v>1</v>
      </c>
    </row>
    <row r="240" customFormat="false" ht="15.75" hidden="false" customHeight="false" outlineLevel="0" collapsed="false">
      <c r="A240" s="204" t="n">
        <v>222</v>
      </c>
      <c r="B240" s="197" t="s">
        <v>851</v>
      </c>
      <c r="C240" s="197" t="s">
        <v>527</v>
      </c>
      <c r="D240" s="198" t="s">
        <v>216</v>
      </c>
      <c r="E240" s="190"/>
      <c r="F240" s="191"/>
      <c r="G240" s="192"/>
      <c r="H240" s="205"/>
      <c r="I240" s="190"/>
      <c r="J240" s="191"/>
      <c r="K240" s="192"/>
      <c r="L240" s="205"/>
      <c r="M240" s="190"/>
      <c r="N240" s="191"/>
      <c r="O240" s="192"/>
      <c r="P240" s="205"/>
      <c r="Q240" s="190"/>
      <c r="R240" s="191"/>
      <c r="S240" s="192"/>
      <c r="T240" s="193" t="n">
        <v>1</v>
      </c>
      <c r="U240" s="199"/>
      <c r="V240" s="200"/>
      <c r="W240" s="201"/>
      <c r="X240" s="203"/>
      <c r="Y240" s="181" t="n">
        <f aca="false">SUM(E240+I240+M240+Q240+U240)</f>
        <v>0</v>
      </c>
      <c r="Z240" s="182" t="n">
        <f aca="false">SUM(F240+J240+N240+R240+V240)</f>
        <v>0</v>
      </c>
      <c r="AA240" s="183" t="n">
        <f aca="false">SUM(G240+K240+O240+S240+W240)</f>
        <v>0</v>
      </c>
      <c r="AB240" s="184" t="n">
        <f aca="false">SUM(H240+L240+P240+T240+X240)</f>
        <v>1</v>
      </c>
      <c r="AC240" s="195" t="n">
        <f aca="false">SUM((Y240*4),(Z240*3),(AA240*2),(AB240*1))</f>
        <v>1</v>
      </c>
    </row>
    <row r="241" customFormat="false" ht="15.75" hidden="false" customHeight="false" outlineLevel="0" collapsed="false">
      <c r="A241" s="204" t="n">
        <v>223</v>
      </c>
      <c r="B241" s="197" t="s">
        <v>852</v>
      </c>
      <c r="C241" s="197" t="s">
        <v>411</v>
      </c>
      <c r="D241" s="198" t="s">
        <v>216</v>
      </c>
      <c r="E241" s="190"/>
      <c r="F241" s="191"/>
      <c r="G241" s="192"/>
      <c r="H241" s="205"/>
      <c r="I241" s="190"/>
      <c r="J241" s="191"/>
      <c r="K241" s="192"/>
      <c r="L241" s="205"/>
      <c r="M241" s="190"/>
      <c r="N241" s="191"/>
      <c r="O241" s="192"/>
      <c r="P241" s="205"/>
      <c r="Q241" s="190"/>
      <c r="R241" s="191"/>
      <c r="S241" s="192"/>
      <c r="T241" s="193" t="n">
        <v>1</v>
      </c>
      <c r="U241" s="199"/>
      <c r="V241" s="200"/>
      <c r="W241" s="201"/>
      <c r="X241" s="203"/>
      <c r="Y241" s="181" t="n">
        <f aca="false">SUM(E241+I241+M241+Q241+U241)</f>
        <v>0</v>
      </c>
      <c r="Z241" s="182" t="n">
        <f aca="false">SUM(F241+J241+N241+R241+V241)</f>
        <v>0</v>
      </c>
      <c r="AA241" s="183" t="n">
        <f aca="false">SUM(G241+K241+O241+S241+W241)</f>
        <v>0</v>
      </c>
      <c r="AB241" s="184" t="n">
        <f aca="false">SUM(H241+L241+P241+T241+X241)</f>
        <v>1</v>
      </c>
      <c r="AC241" s="195" t="n">
        <f aca="false">SUM((Y241*4),(Z241*3),(AA241*2),(AB241*1))</f>
        <v>1</v>
      </c>
    </row>
    <row r="242" customFormat="false" ht="15.75" hidden="false" customHeight="false" outlineLevel="0" collapsed="false">
      <c r="A242" s="204" t="n">
        <v>224</v>
      </c>
      <c r="B242" s="197" t="s">
        <v>853</v>
      </c>
      <c r="C242" s="197" t="s">
        <v>530</v>
      </c>
      <c r="D242" s="198" t="s">
        <v>415</v>
      </c>
      <c r="E242" s="190"/>
      <c r="F242" s="191"/>
      <c r="G242" s="192"/>
      <c r="H242" s="205"/>
      <c r="I242" s="190"/>
      <c r="J242" s="191"/>
      <c r="K242" s="192"/>
      <c r="L242" s="205"/>
      <c r="M242" s="190"/>
      <c r="N242" s="191"/>
      <c r="O242" s="192"/>
      <c r="P242" s="205"/>
      <c r="Q242" s="190"/>
      <c r="R242" s="191"/>
      <c r="S242" s="192"/>
      <c r="T242" s="193" t="n">
        <v>1</v>
      </c>
      <c r="U242" s="199"/>
      <c r="V242" s="200"/>
      <c r="W242" s="201"/>
      <c r="X242" s="203"/>
      <c r="Y242" s="181" t="n">
        <f aca="false">SUM(E242+I242+M242+Q242+U242)</f>
        <v>0</v>
      </c>
      <c r="Z242" s="182" t="n">
        <f aca="false">SUM(F242+J242+N242+R242+V242)</f>
        <v>0</v>
      </c>
      <c r="AA242" s="183" t="n">
        <f aca="false">SUM(G242+K242+O242+S242+W242)</f>
        <v>0</v>
      </c>
      <c r="AB242" s="184" t="n">
        <f aca="false">SUM(H242+L242+P242+T242+X242)</f>
        <v>1</v>
      </c>
      <c r="AC242" s="195" t="n">
        <f aca="false">SUM((Y242*4),(Z242*3),(AA242*2),(AB242*1))</f>
        <v>1</v>
      </c>
    </row>
    <row r="243" customFormat="false" ht="15.75" hidden="false" customHeight="false" outlineLevel="0" collapsed="false">
      <c r="A243" s="204" t="n">
        <v>225</v>
      </c>
      <c r="B243" s="197" t="s">
        <v>854</v>
      </c>
      <c r="C243" s="197" t="s">
        <v>532</v>
      </c>
      <c r="D243" s="198" t="s">
        <v>533</v>
      </c>
      <c r="E243" s="190"/>
      <c r="F243" s="191"/>
      <c r="G243" s="192"/>
      <c r="H243" s="205"/>
      <c r="I243" s="190"/>
      <c r="J243" s="191"/>
      <c r="K243" s="192"/>
      <c r="L243" s="205"/>
      <c r="M243" s="190"/>
      <c r="N243" s="191"/>
      <c r="O243" s="192"/>
      <c r="P243" s="205"/>
      <c r="Q243" s="190"/>
      <c r="R243" s="191"/>
      <c r="S243" s="192"/>
      <c r="T243" s="193" t="n">
        <v>1</v>
      </c>
      <c r="U243" s="199"/>
      <c r="V243" s="200"/>
      <c r="W243" s="201"/>
      <c r="X243" s="203"/>
      <c r="Y243" s="181" t="n">
        <f aca="false">SUM(E243+I243+M243+Q243+U243)</f>
        <v>0</v>
      </c>
      <c r="Z243" s="182" t="n">
        <f aca="false">SUM(F243+J243+N243+R243+V243)</f>
        <v>0</v>
      </c>
      <c r="AA243" s="183" t="n">
        <f aca="false">SUM(G243+K243+O243+S243+W243)</f>
        <v>0</v>
      </c>
      <c r="AB243" s="184" t="n">
        <f aca="false">SUM(H243+L243+P243+T243+X243)</f>
        <v>1</v>
      </c>
      <c r="AC243" s="195" t="n">
        <f aca="false">SUM((Y243*4),(Z243*3),(AA243*2),(AB243*1))</f>
        <v>1</v>
      </c>
    </row>
    <row r="244" customFormat="false" ht="15.75" hidden="false" customHeight="false" outlineLevel="0" collapsed="false">
      <c r="A244" s="204" t="n">
        <v>226</v>
      </c>
      <c r="B244" s="197" t="s">
        <v>855</v>
      </c>
      <c r="C244" s="197" t="s">
        <v>535</v>
      </c>
      <c r="D244" s="198" t="s">
        <v>536</v>
      </c>
      <c r="E244" s="190"/>
      <c r="F244" s="191"/>
      <c r="G244" s="192"/>
      <c r="H244" s="205"/>
      <c r="I244" s="190"/>
      <c r="J244" s="191"/>
      <c r="K244" s="192"/>
      <c r="L244" s="205"/>
      <c r="M244" s="190"/>
      <c r="N244" s="191"/>
      <c r="O244" s="192"/>
      <c r="P244" s="205"/>
      <c r="Q244" s="190"/>
      <c r="R244" s="191"/>
      <c r="S244" s="192"/>
      <c r="T244" s="193" t="n">
        <v>1</v>
      </c>
      <c r="U244" s="199"/>
      <c r="V244" s="200"/>
      <c r="W244" s="201"/>
      <c r="X244" s="203"/>
      <c r="Y244" s="181" t="n">
        <f aca="false">SUM(E244+I244+M244+Q244+U244)</f>
        <v>0</v>
      </c>
      <c r="Z244" s="182" t="n">
        <f aca="false">SUM(F244+J244+N244+R244+V244)</f>
        <v>0</v>
      </c>
      <c r="AA244" s="183" t="n">
        <f aca="false">SUM(G244+K244+O244+S244+W244)</f>
        <v>0</v>
      </c>
      <c r="AB244" s="184" t="n">
        <f aca="false">SUM(H244+L244+P244+T244+X244)</f>
        <v>1</v>
      </c>
      <c r="AC244" s="195" t="n">
        <f aca="false">SUM((Y244*4),(Z244*3),(AA244*2),(AB244*1))</f>
        <v>1</v>
      </c>
    </row>
    <row r="245" customFormat="false" ht="15.75" hidden="false" customHeight="false" outlineLevel="0" collapsed="false">
      <c r="A245" s="204" t="n">
        <v>227</v>
      </c>
      <c r="B245" s="197" t="s">
        <v>719</v>
      </c>
      <c r="C245" s="197" t="s">
        <v>720</v>
      </c>
      <c r="D245" s="198" t="s">
        <v>87</v>
      </c>
      <c r="E245" s="199"/>
      <c r="F245" s="200"/>
      <c r="G245" s="201"/>
      <c r="H245" s="202" t="n">
        <v>1</v>
      </c>
      <c r="I245" s="199"/>
      <c r="J245" s="200"/>
      <c r="K245" s="201"/>
      <c r="L245" s="202"/>
      <c r="M245" s="199"/>
      <c r="N245" s="200"/>
      <c r="O245" s="201"/>
      <c r="P245" s="202"/>
      <c r="Q245" s="199"/>
      <c r="R245" s="200"/>
      <c r="S245" s="201"/>
      <c r="T245" s="202"/>
      <c r="U245" s="199"/>
      <c r="V245" s="200"/>
      <c r="W245" s="201"/>
      <c r="X245" s="203"/>
      <c r="Y245" s="181" t="n">
        <f aca="false">SUM(E245+I245+M245+Q245+U245)</f>
        <v>0</v>
      </c>
      <c r="Z245" s="182" t="n">
        <f aca="false">SUM(F245+J245+N245+R245+V245)</f>
        <v>0</v>
      </c>
      <c r="AA245" s="183" t="n">
        <f aca="false">SUM(G245+K245+O245+S245+W245)</f>
        <v>0</v>
      </c>
      <c r="AB245" s="184" t="n">
        <f aca="false">SUM(H245+L245+P245+T245+X245)</f>
        <v>1</v>
      </c>
      <c r="AC245" s="195" t="n">
        <f aca="false">SUM((Y245*4),(Z245*3),(AA245*2),(AB245*1))</f>
        <v>1</v>
      </c>
    </row>
    <row r="246" customFormat="false" ht="15.75" hidden="false" customHeight="false" outlineLevel="0" collapsed="false">
      <c r="A246" s="204" t="n">
        <v>228</v>
      </c>
      <c r="B246" s="197" t="s">
        <v>856</v>
      </c>
      <c r="C246" s="197" t="s">
        <v>538</v>
      </c>
      <c r="D246" s="198" t="s">
        <v>211</v>
      </c>
      <c r="E246" s="199"/>
      <c r="F246" s="200"/>
      <c r="G246" s="201"/>
      <c r="H246" s="202"/>
      <c r="I246" s="199"/>
      <c r="J246" s="200"/>
      <c r="K246" s="201"/>
      <c r="L246" s="202"/>
      <c r="M246" s="199"/>
      <c r="N246" s="200"/>
      <c r="O246" s="201"/>
      <c r="P246" s="202" t="n">
        <v>1</v>
      </c>
      <c r="Q246" s="199"/>
      <c r="R246" s="200"/>
      <c r="S246" s="201"/>
      <c r="T246" s="202"/>
      <c r="U246" s="199"/>
      <c r="V246" s="200"/>
      <c r="W246" s="201"/>
      <c r="X246" s="203"/>
      <c r="Y246" s="181" t="n">
        <f aca="false">SUM(E246+I246+M246+Q246+U246)</f>
        <v>0</v>
      </c>
      <c r="Z246" s="182" t="n">
        <f aca="false">SUM(F246+J246+N246+R246+V246)</f>
        <v>0</v>
      </c>
      <c r="AA246" s="183" t="n">
        <f aca="false">SUM(G246+K246+O246+S246+W246)</f>
        <v>0</v>
      </c>
      <c r="AB246" s="184" t="n">
        <f aca="false">SUM(H246+L246+P246+T246+X246)</f>
        <v>1</v>
      </c>
      <c r="AC246" s="195" t="n">
        <f aca="false">SUM((Y246*4),(Z246*3),(AA246*2),(AB246*1))</f>
        <v>1</v>
      </c>
    </row>
    <row r="247" customFormat="false" ht="15.75" hidden="false" customHeight="false" outlineLevel="0" collapsed="false">
      <c r="A247" s="204" t="n">
        <v>229</v>
      </c>
      <c r="B247" s="197" t="s">
        <v>539</v>
      </c>
      <c r="C247" s="197" t="s">
        <v>540</v>
      </c>
      <c r="D247" s="198" t="s">
        <v>33</v>
      </c>
      <c r="E247" s="199"/>
      <c r="F247" s="200"/>
      <c r="G247" s="201"/>
      <c r="H247" s="202"/>
      <c r="I247" s="199"/>
      <c r="J247" s="200"/>
      <c r="K247" s="201"/>
      <c r="L247" s="202" t="n">
        <v>1</v>
      </c>
      <c r="M247" s="199"/>
      <c r="N247" s="200"/>
      <c r="O247" s="201"/>
      <c r="P247" s="202"/>
      <c r="Q247" s="199"/>
      <c r="R247" s="200"/>
      <c r="S247" s="201"/>
      <c r="T247" s="202"/>
      <c r="U247" s="199"/>
      <c r="V247" s="200"/>
      <c r="W247" s="201"/>
      <c r="X247" s="203"/>
      <c r="Y247" s="181" t="n">
        <f aca="false">SUM(E247+I247+M247+Q247+U247)</f>
        <v>0</v>
      </c>
      <c r="Z247" s="182" t="n">
        <f aca="false">SUM(F247+J247+N247+R247+V247)</f>
        <v>0</v>
      </c>
      <c r="AA247" s="183" t="n">
        <f aca="false">SUM(G247+K247+O247+S247+W247)</f>
        <v>0</v>
      </c>
      <c r="AB247" s="184" t="n">
        <f aca="false">SUM(H247+L247+P247+T247+X247)</f>
        <v>1</v>
      </c>
      <c r="AC247" s="195" t="n">
        <f aca="false">SUM((Y247*4),(Z247*3),(AA247*2),(AB247*1))</f>
        <v>1</v>
      </c>
    </row>
    <row r="248" customFormat="false" ht="15.75" hidden="false" customHeight="false" outlineLevel="0" collapsed="false">
      <c r="A248" s="204" t="n">
        <v>230</v>
      </c>
      <c r="B248" s="197" t="s">
        <v>721</v>
      </c>
      <c r="C248" s="197" t="s">
        <v>722</v>
      </c>
      <c r="D248" s="198" t="s">
        <v>353</v>
      </c>
      <c r="E248" s="199"/>
      <c r="F248" s="200"/>
      <c r="G248" s="201"/>
      <c r="H248" s="202" t="n">
        <v>1</v>
      </c>
      <c r="I248" s="199"/>
      <c r="J248" s="200"/>
      <c r="K248" s="201"/>
      <c r="L248" s="202"/>
      <c r="M248" s="199"/>
      <c r="N248" s="200"/>
      <c r="O248" s="201"/>
      <c r="P248" s="202"/>
      <c r="Q248" s="199"/>
      <c r="R248" s="200"/>
      <c r="S248" s="201"/>
      <c r="T248" s="202"/>
      <c r="U248" s="199"/>
      <c r="V248" s="200"/>
      <c r="W248" s="201"/>
      <c r="X248" s="203"/>
      <c r="Y248" s="181" t="n">
        <f aca="false">SUM(E248+I248+M248+Q248+U248)</f>
        <v>0</v>
      </c>
      <c r="Z248" s="182" t="n">
        <f aca="false">SUM(F248+J248+N248+R248+V248)</f>
        <v>0</v>
      </c>
      <c r="AA248" s="183" t="n">
        <f aca="false">SUM(G248+K248+O248+S248+W248)</f>
        <v>0</v>
      </c>
      <c r="AB248" s="184" t="n">
        <f aca="false">SUM(H248+L248+P248+T248+X248)</f>
        <v>1</v>
      </c>
      <c r="AC248" s="195" t="n">
        <f aca="false">SUM((Y248*4),(Z248*3),(AA248*2),(AB248*1))</f>
        <v>1</v>
      </c>
    </row>
    <row r="249" customFormat="false" ht="15.75" hidden="false" customHeight="false" outlineLevel="0" collapsed="false">
      <c r="A249" s="204" t="n">
        <v>231</v>
      </c>
      <c r="B249" s="197" t="s">
        <v>541</v>
      </c>
      <c r="C249" s="197" t="s">
        <v>542</v>
      </c>
      <c r="D249" s="198" t="s">
        <v>25</v>
      </c>
      <c r="E249" s="199"/>
      <c r="F249" s="200"/>
      <c r="G249" s="201"/>
      <c r="H249" s="202"/>
      <c r="I249" s="199"/>
      <c r="J249" s="200"/>
      <c r="K249" s="201"/>
      <c r="L249" s="202" t="n">
        <v>1</v>
      </c>
      <c r="M249" s="199"/>
      <c r="N249" s="200"/>
      <c r="O249" s="201"/>
      <c r="P249" s="202"/>
      <c r="Q249" s="199"/>
      <c r="R249" s="200"/>
      <c r="S249" s="201"/>
      <c r="T249" s="202"/>
      <c r="U249" s="199"/>
      <c r="V249" s="200"/>
      <c r="W249" s="201"/>
      <c r="X249" s="203"/>
      <c r="Y249" s="181" t="n">
        <f aca="false">SUM(E249+I249+M249+Q249+U249)</f>
        <v>0</v>
      </c>
      <c r="Z249" s="182" t="n">
        <f aca="false">SUM(F249+J249+N249+R249+V249)</f>
        <v>0</v>
      </c>
      <c r="AA249" s="183" t="n">
        <f aca="false">SUM(G249+K249+O249+S249+W249)</f>
        <v>0</v>
      </c>
      <c r="AB249" s="184" t="n">
        <f aca="false">SUM(H249+L249+P249+T249+X249)</f>
        <v>1</v>
      </c>
      <c r="AC249" s="195" t="n">
        <f aca="false">SUM((Y249*4),(Z249*3),(AA249*2),(AB249*1))</f>
        <v>1</v>
      </c>
    </row>
    <row r="250" customFormat="false" ht="15.75" hidden="false" customHeight="false" outlineLevel="0" collapsed="false">
      <c r="A250" s="204" t="n">
        <v>232</v>
      </c>
      <c r="B250" s="197" t="s">
        <v>543</v>
      </c>
      <c r="C250" s="197" t="s">
        <v>544</v>
      </c>
      <c r="D250" s="198" t="s">
        <v>50</v>
      </c>
      <c r="E250" s="199"/>
      <c r="F250" s="200"/>
      <c r="G250" s="201"/>
      <c r="H250" s="202"/>
      <c r="I250" s="199"/>
      <c r="J250" s="200"/>
      <c r="K250" s="201"/>
      <c r="L250" s="202" t="n">
        <v>1</v>
      </c>
      <c r="M250" s="199"/>
      <c r="N250" s="200"/>
      <c r="O250" s="201"/>
      <c r="P250" s="202"/>
      <c r="Q250" s="199"/>
      <c r="R250" s="200"/>
      <c r="S250" s="201"/>
      <c r="T250" s="202"/>
      <c r="U250" s="199"/>
      <c r="V250" s="200"/>
      <c r="W250" s="201"/>
      <c r="X250" s="203"/>
      <c r="Y250" s="181" t="n">
        <f aca="false">SUM(E250+I250+M250+Q250+U250)</f>
        <v>0</v>
      </c>
      <c r="Z250" s="182" t="n">
        <f aca="false">SUM(F250+J250+N250+R250+V250)</f>
        <v>0</v>
      </c>
      <c r="AA250" s="183" t="n">
        <f aca="false">SUM(G250+K250+O250+S250+W250)</f>
        <v>0</v>
      </c>
      <c r="AB250" s="184" t="n">
        <f aca="false">SUM(H250+L250+P250+T250+X250)</f>
        <v>1</v>
      </c>
      <c r="AC250" s="195" t="n">
        <f aca="false">SUM((Y250*4),(Z250*3),(AA250*2),(AB250*1))</f>
        <v>1</v>
      </c>
    </row>
    <row r="251" customFormat="false" ht="15.75" hidden="false" customHeight="false" outlineLevel="0" collapsed="false">
      <c r="A251" s="204" t="n">
        <v>233</v>
      </c>
      <c r="B251" s="197" t="s">
        <v>723</v>
      </c>
      <c r="C251" s="197" t="s">
        <v>578</v>
      </c>
      <c r="D251" s="198" t="s">
        <v>579</v>
      </c>
      <c r="E251" s="199"/>
      <c r="F251" s="200"/>
      <c r="G251" s="201"/>
      <c r="H251" s="202" t="n">
        <v>1</v>
      </c>
      <c r="I251" s="199"/>
      <c r="J251" s="200"/>
      <c r="K251" s="201"/>
      <c r="L251" s="202"/>
      <c r="M251" s="199"/>
      <c r="N251" s="200"/>
      <c r="O251" s="201"/>
      <c r="P251" s="202"/>
      <c r="Q251" s="199"/>
      <c r="R251" s="200"/>
      <c r="S251" s="201"/>
      <c r="T251" s="202"/>
      <c r="U251" s="199"/>
      <c r="V251" s="200"/>
      <c r="W251" s="201"/>
      <c r="X251" s="203"/>
      <c r="Y251" s="181" t="n">
        <f aca="false">SUM(E251+I251+M251+Q251+U251)</f>
        <v>0</v>
      </c>
      <c r="Z251" s="182" t="n">
        <f aca="false">SUM(F251+J251+N251+R251+V251)</f>
        <v>0</v>
      </c>
      <c r="AA251" s="183" t="n">
        <f aca="false">SUM(G251+K251+O251+S251+W251)</f>
        <v>0</v>
      </c>
      <c r="AB251" s="184" t="n">
        <f aca="false">SUM(H251+L251+P251+T251+X251)</f>
        <v>1</v>
      </c>
      <c r="AC251" s="195" t="n">
        <f aca="false">SUM((Y251*4),(Z251*3),(AA251*2),(AB251*1))</f>
        <v>1</v>
      </c>
    </row>
    <row r="252" customFormat="false" ht="15.75" hidden="false" customHeight="false" outlineLevel="0" collapsed="false">
      <c r="A252" s="204" t="n">
        <v>234</v>
      </c>
      <c r="B252" s="197" t="s">
        <v>724</v>
      </c>
      <c r="C252" s="197" t="s">
        <v>134</v>
      </c>
      <c r="D252" s="198" t="s">
        <v>725</v>
      </c>
      <c r="E252" s="199"/>
      <c r="F252" s="200"/>
      <c r="G252" s="201"/>
      <c r="H252" s="202" t="n">
        <v>1</v>
      </c>
      <c r="I252" s="199"/>
      <c r="J252" s="200"/>
      <c r="K252" s="201"/>
      <c r="L252" s="202"/>
      <c r="M252" s="199"/>
      <c r="N252" s="200"/>
      <c r="O252" s="201"/>
      <c r="P252" s="202"/>
      <c r="Q252" s="199"/>
      <c r="R252" s="200"/>
      <c r="S252" s="201"/>
      <c r="T252" s="202"/>
      <c r="U252" s="199"/>
      <c r="V252" s="200"/>
      <c r="W252" s="201"/>
      <c r="X252" s="203"/>
      <c r="Y252" s="181" t="n">
        <f aca="false">SUM(E252+I252+M252+Q252+U252)</f>
        <v>0</v>
      </c>
      <c r="Z252" s="182" t="n">
        <f aca="false">SUM(F252+J252+N252+R252+V252)</f>
        <v>0</v>
      </c>
      <c r="AA252" s="183" t="n">
        <f aca="false">SUM(G252+K252+O252+S252+W252)</f>
        <v>0</v>
      </c>
      <c r="AB252" s="184" t="n">
        <f aca="false">SUM(H252+L252+P252+T252+X252)</f>
        <v>1</v>
      </c>
      <c r="AC252" s="195" t="n">
        <f aca="false">SUM((Y252*4),(Z252*3),(AA252*2),(AB252*1))</f>
        <v>1</v>
      </c>
    </row>
    <row r="253" customFormat="false" ht="15.75" hidden="false" customHeight="false" outlineLevel="0" collapsed="false">
      <c r="A253" s="204" t="n">
        <v>235</v>
      </c>
      <c r="B253" s="197" t="s">
        <v>545</v>
      </c>
      <c r="C253" s="197" t="s">
        <v>546</v>
      </c>
      <c r="D253" s="198" t="s">
        <v>248</v>
      </c>
      <c r="E253" s="199"/>
      <c r="F253" s="200"/>
      <c r="G253" s="201"/>
      <c r="H253" s="202"/>
      <c r="I253" s="199"/>
      <c r="J253" s="200"/>
      <c r="K253" s="201"/>
      <c r="L253" s="202"/>
      <c r="M253" s="199"/>
      <c r="N253" s="200"/>
      <c r="O253" s="201"/>
      <c r="P253" s="202"/>
      <c r="Q253" s="199"/>
      <c r="R253" s="200"/>
      <c r="S253" s="201"/>
      <c r="T253" s="202" t="n">
        <v>1</v>
      </c>
      <c r="U253" s="199"/>
      <c r="V253" s="200"/>
      <c r="W253" s="201"/>
      <c r="X253" s="203"/>
      <c r="Y253" s="181" t="n">
        <f aca="false">SUM(E253+I253+M253+Q253+U253)</f>
        <v>0</v>
      </c>
      <c r="Z253" s="182" t="n">
        <f aca="false">SUM(F253+J253+N253+R253+V253)</f>
        <v>0</v>
      </c>
      <c r="AA253" s="183" t="n">
        <f aca="false">SUM(G253+K253+O253+S253+W253)</f>
        <v>0</v>
      </c>
      <c r="AB253" s="184" t="n">
        <f aca="false">SUM(H253+L253+P253+T253+X253)</f>
        <v>1</v>
      </c>
      <c r="AC253" s="195" t="n">
        <f aca="false">SUM((Y253*4),(Z253*3),(AA253*2),(AB253*1))</f>
        <v>1</v>
      </c>
    </row>
    <row r="254" customFormat="false" ht="15.75" hidden="false" customHeight="false" outlineLevel="0" collapsed="false">
      <c r="A254" s="204" t="n">
        <v>236</v>
      </c>
      <c r="B254" s="197" t="s">
        <v>547</v>
      </c>
      <c r="C254" s="197" t="s">
        <v>548</v>
      </c>
      <c r="D254" s="198" t="s">
        <v>549</v>
      </c>
      <c r="E254" s="199"/>
      <c r="F254" s="200"/>
      <c r="G254" s="201"/>
      <c r="H254" s="202"/>
      <c r="I254" s="199"/>
      <c r="J254" s="200"/>
      <c r="K254" s="201"/>
      <c r="L254" s="202" t="n">
        <v>1</v>
      </c>
      <c r="M254" s="199"/>
      <c r="N254" s="200"/>
      <c r="O254" s="201"/>
      <c r="P254" s="202"/>
      <c r="Q254" s="199"/>
      <c r="R254" s="200"/>
      <c r="S254" s="201"/>
      <c r="T254" s="202"/>
      <c r="U254" s="190"/>
      <c r="V254" s="191"/>
      <c r="W254" s="192"/>
      <c r="X254" s="194"/>
      <c r="Y254" s="181" t="n">
        <f aca="false">SUM(E254+I254+M254+Q254+U254)</f>
        <v>0</v>
      </c>
      <c r="Z254" s="182" t="n">
        <f aca="false">SUM(F254+J254+N254+R254+V254)</f>
        <v>0</v>
      </c>
      <c r="AA254" s="183" t="n">
        <f aca="false">SUM(G254+K254+O254+S254+W254)</f>
        <v>0</v>
      </c>
      <c r="AB254" s="184" t="n">
        <f aca="false">SUM(H254+L254+P254+T254+X254)</f>
        <v>1</v>
      </c>
      <c r="AC254" s="195" t="n">
        <f aca="false">SUM((Y254*4),(Z254*3),(AA254*2),(AB254*1))</f>
        <v>1</v>
      </c>
    </row>
    <row r="255" customFormat="false" ht="15.75" hidden="false" customHeight="false" outlineLevel="0" collapsed="false">
      <c r="A255" s="204" t="n">
        <v>237</v>
      </c>
      <c r="B255" s="197" t="s">
        <v>726</v>
      </c>
      <c r="C255" s="197" t="s">
        <v>727</v>
      </c>
      <c r="D255" s="198" t="s">
        <v>132</v>
      </c>
      <c r="E255" s="199"/>
      <c r="F255" s="200"/>
      <c r="G255" s="201"/>
      <c r="H255" s="202" t="n">
        <v>1</v>
      </c>
      <c r="I255" s="199"/>
      <c r="J255" s="200"/>
      <c r="K255" s="201"/>
      <c r="L255" s="202"/>
      <c r="M255" s="199"/>
      <c r="N255" s="200"/>
      <c r="O255" s="201"/>
      <c r="P255" s="202"/>
      <c r="Q255" s="199"/>
      <c r="R255" s="200"/>
      <c r="S255" s="201"/>
      <c r="T255" s="202"/>
      <c r="U255" s="190"/>
      <c r="V255" s="191"/>
      <c r="W255" s="192"/>
      <c r="X255" s="194"/>
      <c r="Y255" s="181" t="n">
        <f aca="false">SUM(E255+I255+M255+Q255+U255)</f>
        <v>0</v>
      </c>
      <c r="Z255" s="182" t="n">
        <f aca="false">SUM(F255+J255+N255+R255+V255)</f>
        <v>0</v>
      </c>
      <c r="AA255" s="183" t="n">
        <f aca="false">SUM(G255+K255+O255+S255+W255)</f>
        <v>0</v>
      </c>
      <c r="AB255" s="184" t="n">
        <f aca="false">SUM(H255+L255+P255+T255+X255)</f>
        <v>1</v>
      </c>
      <c r="AC255" s="195" t="n">
        <f aca="false">SUM((Y255*4),(Z255*3),(AA255*2),(AB255*1))</f>
        <v>1</v>
      </c>
    </row>
    <row r="256" customFormat="false" ht="15.75" hidden="false" customHeight="false" outlineLevel="0" collapsed="false">
      <c r="A256" s="204" t="n">
        <v>238</v>
      </c>
      <c r="B256" s="197" t="s">
        <v>728</v>
      </c>
      <c r="C256" s="197" t="s">
        <v>236</v>
      </c>
      <c r="D256" s="198" t="s">
        <v>186</v>
      </c>
      <c r="E256" s="199"/>
      <c r="F256" s="200"/>
      <c r="G256" s="201"/>
      <c r="H256" s="202" t="n">
        <v>1</v>
      </c>
      <c r="I256" s="199"/>
      <c r="J256" s="200"/>
      <c r="K256" s="201"/>
      <c r="L256" s="202"/>
      <c r="M256" s="199"/>
      <c r="N256" s="200"/>
      <c r="O256" s="201"/>
      <c r="P256" s="202"/>
      <c r="Q256" s="199"/>
      <c r="R256" s="200"/>
      <c r="S256" s="201"/>
      <c r="T256" s="202"/>
      <c r="U256" s="190"/>
      <c r="V256" s="191"/>
      <c r="W256" s="192"/>
      <c r="X256" s="194"/>
      <c r="Y256" s="181" t="n">
        <f aca="false">SUM(E256+I256+M256+Q256+U256)</f>
        <v>0</v>
      </c>
      <c r="Z256" s="182" t="n">
        <f aca="false">SUM(F256+J256+N256+R256+V256)</f>
        <v>0</v>
      </c>
      <c r="AA256" s="183" t="n">
        <f aca="false">SUM(G256+K256+O256+S256+W256)</f>
        <v>0</v>
      </c>
      <c r="AB256" s="184" t="n">
        <f aca="false">SUM(H256+L256+P256+T256+X256)</f>
        <v>1</v>
      </c>
      <c r="AC256" s="195" t="n">
        <f aca="false">SUM((Y256*4),(Z256*3),(AA256*2),(AB256*1))</f>
        <v>1</v>
      </c>
    </row>
    <row r="257" customFormat="false" ht="15.75" hidden="false" customHeight="false" outlineLevel="0" collapsed="false">
      <c r="A257" s="204" t="n">
        <v>239</v>
      </c>
      <c r="B257" s="197" t="s">
        <v>550</v>
      </c>
      <c r="C257" s="197" t="s">
        <v>551</v>
      </c>
      <c r="D257" s="198" t="s">
        <v>25</v>
      </c>
      <c r="E257" s="199"/>
      <c r="F257" s="200"/>
      <c r="G257" s="201"/>
      <c r="H257" s="202"/>
      <c r="I257" s="199"/>
      <c r="J257" s="200"/>
      <c r="K257" s="201"/>
      <c r="L257" s="202"/>
      <c r="M257" s="199"/>
      <c r="N257" s="200"/>
      <c r="O257" s="201"/>
      <c r="P257" s="202" t="n">
        <v>1</v>
      </c>
      <c r="Q257" s="199"/>
      <c r="R257" s="200"/>
      <c r="S257" s="201"/>
      <c r="T257" s="202"/>
      <c r="U257" s="190"/>
      <c r="V257" s="191"/>
      <c r="W257" s="192"/>
      <c r="X257" s="194"/>
      <c r="Y257" s="181" t="n">
        <f aca="false">SUM(E257+I257+M257+Q257+U257)</f>
        <v>0</v>
      </c>
      <c r="Z257" s="182" t="n">
        <f aca="false">SUM(F257+J257+N257+R257+V257)</f>
        <v>0</v>
      </c>
      <c r="AA257" s="183" t="n">
        <f aca="false">SUM(G257+K257+O257+S257+W257)</f>
        <v>0</v>
      </c>
      <c r="AB257" s="184" t="n">
        <f aca="false">SUM(H257+L257+P257+T257+X257)</f>
        <v>1</v>
      </c>
      <c r="AC257" s="195" t="n">
        <f aca="false">SUM((Y257*4),(Z257*3),(AA257*2),(AB257*1))</f>
        <v>1</v>
      </c>
    </row>
    <row r="258" customFormat="false" ht="15.75" hidden="false" customHeight="false" outlineLevel="0" collapsed="false">
      <c r="A258" s="204" t="n">
        <v>240</v>
      </c>
      <c r="B258" s="197" t="s">
        <v>552</v>
      </c>
      <c r="C258" s="197" t="s">
        <v>553</v>
      </c>
      <c r="D258" s="198" t="s">
        <v>451</v>
      </c>
      <c r="E258" s="199"/>
      <c r="F258" s="200"/>
      <c r="G258" s="201"/>
      <c r="H258" s="202"/>
      <c r="I258" s="199"/>
      <c r="J258" s="200"/>
      <c r="K258" s="201"/>
      <c r="L258" s="202"/>
      <c r="M258" s="199"/>
      <c r="N258" s="200"/>
      <c r="O258" s="201"/>
      <c r="P258" s="202" t="n">
        <v>1</v>
      </c>
      <c r="Q258" s="199"/>
      <c r="R258" s="200"/>
      <c r="S258" s="201"/>
      <c r="T258" s="202"/>
      <c r="U258" s="190"/>
      <c r="V258" s="191"/>
      <c r="W258" s="192"/>
      <c r="X258" s="194"/>
      <c r="Y258" s="181" t="n">
        <f aca="false">SUM(E258+I258+M258+Q258+U258)</f>
        <v>0</v>
      </c>
      <c r="Z258" s="182" t="n">
        <f aca="false">SUM(F258+J258+N258+R258+V258)</f>
        <v>0</v>
      </c>
      <c r="AA258" s="183" t="n">
        <f aca="false">SUM(G258+K258+O258+S258+W258)</f>
        <v>0</v>
      </c>
      <c r="AB258" s="184" t="n">
        <f aca="false">SUM(H258+L258+P258+T258+X258)</f>
        <v>1</v>
      </c>
      <c r="AC258" s="195" t="n">
        <f aca="false">SUM((Y258*4),(Z258*3),(AA258*2),(AB258*1))</f>
        <v>1</v>
      </c>
    </row>
    <row r="259" customFormat="false" ht="15.75" hidden="false" customHeight="false" outlineLevel="0" collapsed="false">
      <c r="A259" s="204" t="n">
        <v>241</v>
      </c>
      <c r="B259" s="197" t="s">
        <v>554</v>
      </c>
      <c r="C259" s="197" t="s">
        <v>555</v>
      </c>
      <c r="D259" s="198" t="s">
        <v>423</v>
      </c>
      <c r="E259" s="199"/>
      <c r="F259" s="200"/>
      <c r="G259" s="201"/>
      <c r="H259" s="202"/>
      <c r="I259" s="199"/>
      <c r="J259" s="200"/>
      <c r="K259" s="201"/>
      <c r="L259" s="202" t="n">
        <v>1</v>
      </c>
      <c r="M259" s="199"/>
      <c r="N259" s="200"/>
      <c r="O259" s="201"/>
      <c r="P259" s="202"/>
      <c r="Q259" s="199"/>
      <c r="R259" s="200"/>
      <c r="S259" s="201"/>
      <c r="T259" s="202"/>
      <c r="U259" s="190"/>
      <c r="V259" s="191"/>
      <c r="W259" s="192"/>
      <c r="X259" s="194"/>
      <c r="Y259" s="181" t="n">
        <f aca="false">SUM(E259+I259+M259+Q259+U259)</f>
        <v>0</v>
      </c>
      <c r="Z259" s="182" t="n">
        <f aca="false">SUM(F259+J259+N259+R259+V259)</f>
        <v>0</v>
      </c>
      <c r="AA259" s="183" t="n">
        <f aca="false">SUM(G259+K259+O259+S259+W259)</f>
        <v>0</v>
      </c>
      <c r="AB259" s="184" t="n">
        <f aca="false">SUM(H259+L259+P259+T259+X259)</f>
        <v>1</v>
      </c>
      <c r="AC259" s="195" t="n">
        <f aca="false">SUM((Y259*4),(Z259*3),(AA259*2),(AB259*1))</f>
        <v>1</v>
      </c>
    </row>
    <row r="260" customFormat="false" ht="15.75" hidden="false" customHeight="false" outlineLevel="0" collapsed="false">
      <c r="A260" s="204" t="n">
        <v>242</v>
      </c>
      <c r="B260" s="197" t="s">
        <v>556</v>
      </c>
      <c r="C260" s="197" t="s">
        <v>557</v>
      </c>
      <c r="D260" s="198" t="s">
        <v>37</v>
      </c>
      <c r="E260" s="190"/>
      <c r="F260" s="191"/>
      <c r="G260" s="192"/>
      <c r="H260" s="193"/>
      <c r="I260" s="190"/>
      <c r="J260" s="191"/>
      <c r="K260" s="192"/>
      <c r="L260" s="193" t="n">
        <v>1</v>
      </c>
      <c r="M260" s="190"/>
      <c r="N260" s="191"/>
      <c r="O260" s="192"/>
      <c r="P260" s="193"/>
      <c r="Q260" s="190"/>
      <c r="R260" s="191"/>
      <c r="S260" s="192"/>
      <c r="T260" s="193"/>
      <c r="U260" s="190"/>
      <c r="V260" s="191"/>
      <c r="W260" s="192"/>
      <c r="X260" s="194"/>
      <c r="Y260" s="181" t="n">
        <f aca="false">SUM(E260+I260+M260+Q260+U260)</f>
        <v>0</v>
      </c>
      <c r="Z260" s="182" t="n">
        <f aca="false">SUM(F260+J260+N260+R260+V260)</f>
        <v>0</v>
      </c>
      <c r="AA260" s="183" t="n">
        <f aca="false">SUM(G260+K260+O260+S260+W260)</f>
        <v>0</v>
      </c>
      <c r="AB260" s="184" t="n">
        <f aca="false">SUM(H260+L260+P260+T260+X260)</f>
        <v>1</v>
      </c>
      <c r="AC260" s="195" t="n">
        <f aca="false">SUM((Y260*4),(Z260*3),(AA260*2),(AB260*1))</f>
        <v>1</v>
      </c>
    </row>
    <row r="261" customFormat="false" ht="15.75" hidden="false" customHeight="false" outlineLevel="0" collapsed="false">
      <c r="A261" s="204" t="n">
        <v>243</v>
      </c>
      <c r="B261" s="197" t="s">
        <v>558</v>
      </c>
      <c r="C261" s="197" t="s">
        <v>559</v>
      </c>
      <c r="D261" s="198" t="s">
        <v>60</v>
      </c>
      <c r="E261" s="190"/>
      <c r="F261" s="191"/>
      <c r="G261" s="192"/>
      <c r="H261" s="193"/>
      <c r="I261" s="190"/>
      <c r="J261" s="191"/>
      <c r="K261" s="192"/>
      <c r="L261" s="193" t="n">
        <v>1</v>
      </c>
      <c r="M261" s="190"/>
      <c r="N261" s="191"/>
      <c r="O261" s="192"/>
      <c r="P261" s="193"/>
      <c r="Q261" s="190"/>
      <c r="R261" s="191"/>
      <c r="S261" s="192"/>
      <c r="T261" s="193"/>
      <c r="U261" s="190"/>
      <c r="V261" s="191"/>
      <c r="W261" s="192"/>
      <c r="X261" s="194"/>
      <c r="Y261" s="181" t="n">
        <f aca="false">SUM(E261+I261+M261+Q261+U261)</f>
        <v>0</v>
      </c>
      <c r="Z261" s="182" t="n">
        <f aca="false">SUM(F261+J261+N261+R261+V261)</f>
        <v>0</v>
      </c>
      <c r="AA261" s="183" t="n">
        <f aca="false">SUM(G261+K261+O261+S261+W261)</f>
        <v>0</v>
      </c>
      <c r="AB261" s="184" t="n">
        <f aca="false">SUM(H261+L261+P261+T261+X261)</f>
        <v>1</v>
      </c>
      <c r="AC261" s="195" t="n">
        <f aca="false">SUM((Y261*4),(Z261*3),(AA261*2),(AB261*1))</f>
        <v>1</v>
      </c>
    </row>
    <row r="262" customFormat="false" ht="15.75" hidden="false" customHeight="false" outlineLevel="0" collapsed="false">
      <c r="A262" s="204" t="n">
        <v>244</v>
      </c>
      <c r="B262" s="197" t="s">
        <v>560</v>
      </c>
      <c r="C262" s="197" t="s">
        <v>121</v>
      </c>
      <c r="D262" s="198" t="s">
        <v>73</v>
      </c>
      <c r="E262" s="190"/>
      <c r="F262" s="191"/>
      <c r="G262" s="192"/>
      <c r="H262" s="193"/>
      <c r="I262" s="190"/>
      <c r="J262" s="191"/>
      <c r="K262" s="192"/>
      <c r="L262" s="193"/>
      <c r="M262" s="190"/>
      <c r="N262" s="191"/>
      <c r="O262" s="192"/>
      <c r="P262" s="193"/>
      <c r="Q262" s="190"/>
      <c r="R262" s="191"/>
      <c r="S262" s="192"/>
      <c r="T262" s="193" t="n">
        <v>1</v>
      </c>
      <c r="U262" s="190"/>
      <c r="V262" s="191"/>
      <c r="W262" s="192"/>
      <c r="X262" s="194"/>
      <c r="Y262" s="181" t="n">
        <f aca="false">SUM(E262+I262+M262+Q262+U262)</f>
        <v>0</v>
      </c>
      <c r="Z262" s="182" t="n">
        <f aca="false">SUM(F262+J262+N262+R262+V262)</f>
        <v>0</v>
      </c>
      <c r="AA262" s="183" t="n">
        <f aca="false">SUM(G262+K262+O262+S262+W262)</f>
        <v>0</v>
      </c>
      <c r="AB262" s="184" t="n">
        <f aca="false">SUM(H262+L262+P262+T262+X262)</f>
        <v>1</v>
      </c>
      <c r="AC262" s="195" t="n">
        <f aca="false">SUM((Y262*4),(Z262*3),(AA262*2),(AB262*1))</f>
        <v>1</v>
      </c>
    </row>
    <row r="263" customFormat="false" ht="15.75" hidden="false" customHeight="false" outlineLevel="0" collapsed="false">
      <c r="A263" s="204" t="n">
        <v>245</v>
      </c>
      <c r="B263" s="197" t="s">
        <v>561</v>
      </c>
      <c r="C263" s="197" t="s">
        <v>134</v>
      </c>
      <c r="D263" s="198" t="s">
        <v>562</v>
      </c>
      <c r="E263" s="190"/>
      <c r="F263" s="191"/>
      <c r="G263" s="192"/>
      <c r="H263" s="193"/>
      <c r="I263" s="190"/>
      <c r="J263" s="191"/>
      <c r="K263" s="192"/>
      <c r="L263" s="193" t="n">
        <v>1</v>
      </c>
      <c r="M263" s="190"/>
      <c r="N263" s="191"/>
      <c r="O263" s="192"/>
      <c r="P263" s="193"/>
      <c r="Q263" s="190"/>
      <c r="R263" s="191"/>
      <c r="S263" s="192"/>
      <c r="T263" s="193"/>
      <c r="U263" s="190"/>
      <c r="V263" s="191"/>
      <c r="W263" s="192"/>
      <c r="X263" s="194"/>
      <c r="Y263" s="181" t="n">
        <f aca="false">SUM(E263+I263+M263+Q263+U263)</f>
        <v>0</v>
      </c>
      <c r="Z263" s="182" t="n">
        <f aca="false">SUM(F263+J263+N263+R263+V263)</f>
        <v>0</v>
      </c>
      <c r="AA263" s="183" t="n">
        <f aca="false">SUM(G263+K263+O263+S263+W263)</f>
        <v>0</v>
      </c>
      <c r="AB263" s="184" t="n">
        <f aca="false">SUM(H263+L263+P263+T263+X263)</f>
        <v>1</v>
      </c>
      <c r="AC263" s="195" t="n">
        <f aca="false">SUM((Y263*4),(Z263*3),(AA263*2),(AB263*1))</f>
        <v>1</v>
      </c>
    </row>
    <row r="264" customFormat="false" ht="15.75" hidden="false" customHeight="false" outlineLevel="0" collapsed="false">
      <c r="A264" s="204" t="n">
        <v>246</v>
      </c>
      <c r="B264" s="197" t="s">
        <v>563</v>
      </c>
      <c r="C264" s="197" t="s">
        <v>564</v>
      </c>
      <c r="D264" s="198" t="s">
        <v>423</v>
      </c>
      <c r="E264" s="190"/>
      <c r="F264" s="191"/>
      <c r="G264" s="192"/>
      <c r="H264" s="193"/>
      <c r="I264" s="190"/>
      <c r="J264" s="191"/>
      <c r="K264" s="192"/>
      <c r="L264" s="193"/>
      <c r="M264" s="190"/>
      <c r="N264" s="191"/>
      <c r="O264" s="192"/>
      <c r="P264" s="193" t="n">
        <v>1</v>
      </c>
      <c r="Q264" s="190"/>
      <c r="R264" s="191"/>
      <c r="S264" s="192"/>
      <c r="T264" s="193"/>
      <c r="U264" s="190"/>
      <c r="V264" s="191"/>
      <c r="W264" s="192"/>
      <c r="X264" s="194"/>
      <c r="Y264" s="181" t="n">
        <f aca="false">SUM(E264+I264+M264+Q264+U264)</f>
        <v>0</v>
      </c>
      <c r="Z264" s="182" t="n">
        <f aca="false">SUM(F264+J264+N264+R264+V264)</f>
        <v>0</v>
      </c>
      <c r="AA264" s="183" t="n">
        <f aca="false">SUM(G264+K264+O264+S264+W264)</f>
        <v>0</v>
      </c>
      <c r="AB264" s="184" t="n">
        <f aca="false">SUM(H264+L264+P264+T264+X264)</f>
        <v>1</v>
      </c>
      <c r="AC264" s="195" t="n">
        <f aca="false">SUM((Y264*4),(Z264*3),(AA264*2),(AB264*1))</f>
        <v>1</v>
      </c>
    </row>
    <row r="265" customFormat="false" ht="15.75" hidden="false" customHeight="false" outlineLevel="0" collapsed="false">
      <c r="A265" s="204" t="n">
        <v>247</v>
      </c>
      <c r="B265" s="197" t="s">
        <v>729</v>
      </c>
      <c r="C265" s="197" t="s">
        <v>667</v>
      </c>
      <c r="D265" s="198" t="s">
        <v>104</v>
      </c>
      <c r="E265" s="190"/>
      <c r="F265" s="191"/>
      <c r="G265" s="192"/>
      <c r="H265" s="193" t="n">
        <v>1</v>
      </c>
      <c r="I265" s="190"/>
      <c r="J265" s="191"/>
      <c r="K265" s="192"/>
      <c r="L265" s="193"/>
      <c r="M265" s="190"/>
      <c r="N265" s="191"/>
      <c r="O265" s="192"/>
      <c r="P265" s="193"/>
      <c r="Q265" s="190"/>
      <c r="R265" s="191"/>
      <c r="S265" s="192"/>
      <c r="T265" s="193"/>
      <c r="U265" s="190"/>
      <c r="V265" s="191"/>
      <c r="W265" s="192"/>
      <c r="X265" s="194"/>
      <c r="Y265" s="181" t="n">
        <f aca="false">SUM(E265+I265+M265+Q265+U265)</f>
        <v>0</v>
      </c>
      <c r="Z265" s="182" t="n">
        <f aca="false">SUM(F265+J265+N265+R265+V265)</f>
        <v>0</v>
      </c>
      <c r="AA265" s="183" t="n">
        <f aca="false">SUM(G265+K265+O265+S265+W265)</f>
        <v>0</v>
      </c>
      <c r="AB265" s="184" t="n">
        <f aca="false">SUM(H265+L265+P265+T265+X265)</f>
        <v>1</v>
      </c>
      <c r="AC265" s="195" t="n">
        <f aca="false">SUM((Y265*4),(Z265*3),(AA265*2),(AB265*1))</f>
        <v>1</v>
      </c>
    </row>
    <row r="266" customFormat="false" ht="15.75" hidden="false" customHeight="false" outlineLevel="0" collapsed="false">
      <c r="A266" s="204" t="n">
        <v>248</v>
      </c>
      <c r="B266" s="197" t="s">
        <v>730</v>
      </c>
      <c r="C266" s="197" t="s">
        <v>667</v>
      </c>
      <c r="D266" s="198" t="s">
        <v>623</v>
      </c>
      <c r="E266" s="190"/>
      <c r="F266" s="191"/>
      <c r="G266" s="192"/>
      <c r="H266" s="193" t="n">
        <v>1</v>
      </c>
      <c r="I266" s="190"/>
      <c r="J266" s="191"/>
      <c r="K266" s="192"/>
      <c r="L266" s="193"/>
      <c r="M266" s="190"/>
      <c r="N266" s="191"/>
      <c r="O266" s="192"/>
      <c r="P266" s="193"/>
      <c r="Q266" s="190"/>
      <c r="R266" s="191"/>
      <c r="S266" s="192"/>
      <c r="T266" s="193"/>
      <c r="U266" s="190"/>
      <c r="V266" s="191"/>
      <c r="W266" s="192"/>
      <c r="X266" s="194"/>
      <c r="Y266" s="181" t="n">
        <f aca="false">SUM(E266+I266+M266+Q266+U266)</f>
        <v>0</v>
      </c>
      <c r="Z266" s="182" t="n">
        <f aca="false">SUM(F266+J266+N266+R266+V266)</f>
        <v>0</v>
      </c>
      <c r="AA266" s="183" t="n">
        <f aca="false">SUM(G266+K266+O266+S266+W266)</f>
        <v>0</v>
      </c>
      <c r="AB266" s="184" t="n">
        <f aca="false">SUM(H266+L266+P266+T266+X266)</f>
        <v>1</v>
      </c>
      <c r="AC266" s="195" t="n">
        <f aca="false">SUM((Y266*4),(Z266*3),(AA266*2),(AB266*1))</f>
        <v>1</v>
      </c>
    </row>
    <row r="267" customFormat="false" ht="15.75" hidden="false" customHeight="false" outlineLevel="0" collapsed="false">
      <c r="A267" s="204" t="n">
        <v>249</v>
      </c>
      <c r="B267" s="197" t="s">
        <v>565</v>
      </c>
      <c r="C267" s="197" t="s">
        <v>134</v>
      </c>
      <c r="D267" s="198" t="s">
        <v>107</v>
      </c>
      <c r="E267" s="190"/>
      <c r="F267" s="191"/>
      <c r="G267" s="192"/>
      <c r="H267" s="193"/>
      <c r="I267" s="190"/>
      <c r="J267" s="191"/>
      <c r="K267" s="192"/>
      <c r="L267" s="193"/>
      <c r="M267" s="190"/>
      <c r="N267" s="191"/>
      <c r="O267" s="192"/>
      <c r="P267" s="193" t="n">
        <v>1</v>
      </c>
      <c r="Q267" s="190"/>
      <c r="R267" s="191"/>
      <c r="S267" s="192"/>
      <c r="T267" s="193"/>
      <c r="U267" s="190"/>
      <c r="V267" s="191"/>
      <c r="W267" s="192"/>
      <c r="X267" s="194"/>
      <c r="Y267" s="181" t="n">
        <f aca="false">SUM(E267+I267+M267+Q267+U267)</f>
        <v>0</v>
      </c>
      <c r="Z267" s="182" t="n">
        <f aca="false">SUM(F267+J267+N267+R267+V267)</f>
        <v>0</v>
      </c>
      <c r="AA267" s="183" t="n">
        <f aca="false">SUM(G267+K267+O267+S267+W267)</f>
        <v>0</v>
      </c>
      <c r="AB267" s="184" t="n">
        <f aca="false">SUM(H267+L267+P267+T267+X267)</f>
        <v>1</v>
      </c>
      <c r="AC267" s="195" t="n">
        <f aca="false">SUM((Y267*4),(Z267*3),(AA267*2),(AB267*1))</f>
        <v>1</v>
      </c>
    </row>
    <row r="268" customFormat="false" ht="15.75" hidden="false" customHeight="false" outlineLevel="0" collapsed="false">
      <c r="A268" s="204" t="n">
        <v>250</v>
      </c>
      <c r="B268" s="197" t="s">
        <v>731</v>
      </c>
      <c r="C268" s="197" t="s">
        <v>732</v>
      </c>
      <c r="D268" s="198" t="s">
        <v>73</v>
      </c>
      <c r="E268" s="190"/>
      <c r="F268" s="191"/>
      <c r="G268" s="192"/>
      <c r="H268" s="193" t="n">
        <v>1</v>
      </c>
      <c r="I268" s="190"/>
      <c r="J268" s="191"/>
      <c r="K268" s="192"/>
      <c r="L268" s="193"/>
      <c r="M268" s="190"/>
      <c r="N268" s="191"/>
      <c r="O268" s="192"/>
      <c r="P268" s="193"/>
      <c r="Q268" s="190"/>
      <c r="R268" s="191"/>
      <c r="S268" s="192"/>
      <c r="T268" s="193"/>
      <c r="U268" s="190"/>
      <c r="V268" s="191"/>
      <c r="W268" s="192"/>
      <c r="X268" s="194"/>
      <c r="Y268" s="181" t="n">
        <f aca="false">SUM(E268+I268+M268+Q268+U268)</f>
        <v>0</v>
      </c>
      <c r="Z268" s="182" t="n">
        <f aca="false">SUM(F268+J268+N268+R268+V268)</f>
        <v>0</v>
      </c>
      <c r="AA268" s="183" t="n">
        <f aca="false">SUM(G268+K268+O268+S268+W268)</f>
        <v>0</v>
      </c>
      <c r="AB268" s="184" t="n">
        <f aca="false">SUM(H268+L268+P268+T268+X268)</f>
        <v>1</v>
      </c>
      <c r="AC268" s="195" t="n">
        <f aca="false">SUM((Y268*4),(Z268*3),(AA268*2),(AB268*1))</f>
        <v>1</v>
      </c>
    </row>
    <row r="269" customFormat="false" ht="15.75" hidden="false" customHeight="false" outlineLevel="0" collapsed="false">
      <c r="A269" s="204" t="n">
        <v>251</v>
      </c>
      <c r="B269" s="197" t="s">
        <v>566</v>
      </c>
      <c r="C269" s="197" t="s">
        <v>42</v>
      </c>
      <c r="D269" s="198" t="s">
        <v>37</v>
      </c>
      <c r="E269" s="190"/>
      <c r="F269" s="191"/>
      <c r="G269" s="192"/>
      <c r="H269" s="193"/>
      <c r="I269" s="190"/>
      <c r="J269" s="191"/>
      <c r="K269" s="192"/>
      <c r="L269" s="193" t="n">
        <v>1</v>
      </c>
      <c r="M269" s="190"/>
      <c r="N269" s="191"/>
      <c r="O269" s="192"/>
      <c r="P269" s="193"/>
      <c r="Q269" s="190"/>
      <c r="R269" s="191"/>
      <c r="S269" s="192"/>
      <c r="T269" s="193"/>
      <c r="U269" s="190"/>
      <c r="V269" s="191"/>
      <c r="W269" s="192"/>
      <c r="X269" s="194"/>
      <c r="Y269" s="181" t="n">
        <f aca="false">SUM(E269+I269+M269+Q269+U269)</f>
        <v>0</v>
      </c>
      <c r="Z269" s="182" t="n">
        <f aca="false">SUM(F269+J269+N269+R269+V269)</f>
        <v>0</v>
      </c>
      <c r="AA269" s="183" t="n">
        <f aca="false">SUM(G269+K269+O269+S269+W269)</f>
        <v>0</v>
      </c>
      <c r="AB269" s="184" t="n">
        <f aca="false">SUM(H269+L269+P269+T269+X269)</f>
        <v>1</v>
      </c>
      <c r="AC269" s="195" t="n">
        <f aca="false">SUM((Y269*4),(Z269*3),(AA269*2),(AB269*1))</f>
        <v>1</v>
      </c>
    </row>
    <row r="270" customFormat="false" ht="15.75" hidden="false" customHeight="false" outlineLevel="0" collapsed="false">
      <c r="A270" s="204" t="n">
        <v>252</v>
      </c>
      <c r="B270" s="197" t="s">
        <v>302</v>
      </c>
      <c r="C270" s="197" t="s">
        <v>303</v>
      </c>
      <c r="D270" s="198" t="s">
        <v>304</v>
      </c>
      <c r="E270" s="190"/>
      <c r="F270" s="191"/>
      <c r="G270" s="192"/>
      <c r="H270" s="193" t="n">
        <v>1</v>
      </c>
      <c r="I270" s="190"/>
      <c r="J270" s="191"/>
      <c r="K270" s="192"/>
      <c r="L270" s="193"/>
      <c r="M270" s="190"/>
      <c r="N270" s="191"/>
      <c r="O270" s="192"/>
      <c r="P270" s="193"/>
      <c r="Q270" s="190"/>
      <c r="R270" s="191"/>
      <c r="S270" s="192"/>
      <c r="T270" s="193"/>
      <c r="U270" s="190"/>
      <c r="V270" s="191"/>
      <c r="W270" s="192"/>
      <c r="X270" s="194"/>
      <c r="Y270" s="181" t="n">
        <f aca="false">SUM(E270+I270+M270+Q270+U270)</f>
        <v>0</v>
      </c>
      <c r="Z270" s="182" t="n">
        <f aca="false">SUM(F270+J270+N270+R270+V270)</f>
        <v>0</v>
      </c>
      <c r="AA270" s="183" t="n">
        <f aca="false">SUM(G270+K270+O270+S270+W270)</f>
        <v>0</v>
      </c>
      <c r="AB270" s="184" t="n">
        <f aca="false">SUM(H270+L270+P270+T270+X270)</f>
        <v>1</v>
      </c>
      <c r="AC270" s="195" t="n">
        <f aca="false">SUM((Y270*4),(Z270*3),(AA270*2),(AB270*1))</f>
        <v>1</v>
      </c>
    </row>
    <row r="271" customFormat="false" ht="15.75" hidden="false" customHeight="false" outlineLevel="0" collapsed="false">
      <c r="A271" s="204" t="n">
        <v>253</v>
      </c>
      <c r="B271" s="197" t="s">
        <v>567</v>
      </c>
      <c r="C271" s="197" t="s">
        <v>568</v>
      </c>
      <c r="D271" s="198" t="s">
        <v>423</v>
      </c>
      <c r="E271" s="190"/>
      <c r="F271" s="191"/>
      <c r="G271" s="192"/>
      <c r="H271" s="193"/>
      <c r="I271" s="190"/>
      <c r="J271" s="191"/>
      <c r="K271" s="192"/>
      <c r="L271" s="193"/>
      <c r="M271" s="190"/>
      <c r="N271" s="191"/>
      <c r="O271" s="192"/>
      <c r="P271" s="193" t="n">
        <v>1</v>
      </c>
      <c r="Q271" s="190"/>
      <c r="R271" s="191"/>
      <c r="S271" s="192"/>
      <c r="T271" s="193"/>
      <c r="U271" s="190"/>
      <c r="V271" s="191"/>
      <c r="W271" s="192"/>
      <c r="X271" s="194"/>
      <c r="Y271" s="181" t="n">
        <f aca="false">SUM(E271+I271+M271+Q271+U271)</f>
        <v>0</v>
      </c>
      <c r="Z271" s="182" t="n">
        <f aca="false">SUM(F271+J271+N271+R271+V271)</f>
        <v>0</v>
      </c>
      <c r="AA271" s="183" t="n">
        <f aca="false">SUM(G271+K271+O271+S271+W271)</f>
        <v>0</v>
      </c>
      <c r="AB271" s="184" t="n">
        <f aca="false">SUM(H271+L271+P271+T271+X271)</f>
        <v>1</v>
      </c>
      <c r="AC271" s="195" t="n">
        <f aca="false">SUM((Y271*4),(Z271*3),(AA271*2),(AB271*1))</f>
        <v>1</v>
      </c>
    </row>
    <row r="272" customFormat="false" ht="15.75" hidden="false" customHeight="false" outlineLevel="0" collapsed="false">
      <c r="A272" s="204" t="n">
        <v>254</v>
      </c>
      <c r="B272" s="174" t="s">
        <v>733</v>
      </c>
      <c r="C272" s="174" t="s">
        <v>734</v>
      </c>
      <c r="D272" s="198" t="s">
        <v>68</v>
      </c>
      <c r="E272" s="190"/>
      <c r="F272" s="191"/>
      <c r="G272" s="192"/>
      <c r="H272" s="193" t="n">
        <v>1</v>
      </c>
      <c r="I272" s="190"/>
      <c r="J272" s="191"/>
      <c r="K272" s="192"/>
      <c r="L272" s="193"/>
      <c r="M272" s="190"/>
      <c r="N272" s="191"/>
      <c r="O272" s="192"/>
      <c r="P272" s="193"/>
      <c r="Q272" s="190"/>
      <c r="R272" s="191"/>
      <c r="S272" s="192"/>
      <c r="T272" s="193"/>
      <c r="U272" s="226"/>
      <c r="V272" s="227"/>
      <c r="W272" s="228"/>
      <c r="X272" s="194"/>
      <c r="Y272" s="181" t="n">
        <f aca="false">SUM(E272+I272+M272+Q272+U272)</f>
        <v>0</v>
      </c>
      <c r="Z272" s="182" t="n">
        <f aca="false">SUM(F272+J272+N272+R272+V272)</f>
        <v>0</v>
      </c>
      <c r="AA272" s="183" t="n">
        <f aca="false">SUM(G272+K272+O272+S272+W272)</f>
        <v>0</v>
      </c>
      <c r="AB272" s="184" t="n">
        <f aca="false">SUM(H272+L272+P272+T272+X272)</f>
        <v>1</v>
      </c>
      <c r="AC272" s="195" t="n">
        <f aca="false">SUM((Y272*4),(Z272*3),(AA272*2),(AB272*1))</f>
        <v>1</v>
      </c>
    </row>
    <row r="273" customFormat="false" ht="15.75" hidden="false" customHeight="false" outlineLevel="0" collapsed="false">
      <c r="A273" s="204" t="n">
        <v>255</v>
      </c>
      <c r="B273" s="197" t="s">
        <v>569</v>
      </c>
      <c r="C273" s="197" t="s">
        <v>570</v>
      </c>
      <c r="D273" s="198" t="s">
        <v>571</v>
      </c>
      <c r="E273" s="190"/>
      <c r="F273" s="191"/>
      <c r="G273" s="192"/>
      <c r="H273" s="193"/>
      <c r="I273" s="190"/>
      <c r="J273" s="191"/>
      <c r="K273" s="192"/>
      <c r="L273" s="193" t="n">
        <v>1</v>
      </c>
      <c r="M273" s="190"/>
      <c r="N273" s="191"/>
      <c r="O273" s="192"/>
      <c r="P273" s="193"/>
      <c r="Q273" s="190"/>
      <c r="R273" s="191"/>
      <c r="S273" s="192"/>
      <c r="T273" s="193"/>
      <c r="U273" s="190"/>
      <c r="V273" s="191"/>
      <c r="W273" s="192"/>
      <c r="X273" s="194"/>
      <c r="Y273" s="181" t="n">
        <f aca="false">SUM(E273+I273+M273+Q273+U273)</f>
        <v>0</v>
      </c>
      <c r="Z273" s="182" t="n">
        <f aca="false">SUM(F273+J273+N273+R273+V273)</f>
        <v>0</v>
      </c>
      <c r="AA273" s="183" t="n">
        <f aca="false">SUM(G273+K273+O273+S273+W273)</f>
        <v>0</v>
      </c>
      <c r="AB273" s="184" t="n">
        <f aca="false">SUM(H273+L273+P273+T273+X273)</f>
        <v>1</v>
      </c>
      <c r="AC273" s="195" t="n">
        <f aca="false">SUM((Y273*4),(Z273*3),(AA273*2),(AB273*1))</f>
        <v>1</v>
      </c>
    </row>
    <row r="274" customFormat="false" ht="15.75" hidden="false" customHeight="false" outlineLevel="0" collapsed="false">
      <c r="A274" s="204" t="n">
        <v>256</v>
      </c>
      <c r="B274" s="197" t="s">
        <v>305</v>
      </c>
      <c r="C274" s="197" t="s">
        <v>306</v>
      </c>
      <c r="D274" s="198" t="s">
        <v>171</v>
      </c>
      <c r="E274" s="190"/>
      <c r="F274" s="191"/>
      <c r="G274" s="192"/>
      <c r="H274" s="193"/>
      <c r="I274" s="190"/>
      <c r="J274" s="191"/>
      <c r="K274" s="192"/>
      <c r="L274" s="193" t="n">
        <v>1</v>
      </c>
      <c r="M274" s="190"/>
      <c r="N274" s="191"/>
      <c r="O274" s="192"/>
      <c r="P274" s="193"/>
      <c r="Q274" s="190"/>
      <c r="R274" s="191"/>
      <c r="S274" s="192"/>
      <c r="T274" s="193"/>
      <c r="U274" s="190"/>
      <c r="V274" s="191"/>
      <c r="W274" s="192"/>
      <c r="X274" s="194"/>
      <c r="Y274" s="181" t="n">
        <f aca="false">SUM(E274+I274+M274+Q274+U274)</f>
        <v>0</v>
      </c>
      <c r="Z274" s="182" t="n">
        <f aca="false">SUM(F274+J274+N274+R274+V274)</f>
        <v>0</v>
      </c>
      <c r="AA274" s="183" t="n">
        <f aca="false">SUM(G274+K274+O274+S274+W274)</f>
        <v>0</v>
      </c>
      <c r="AB274" s="184" t="n">
        <f aca="false">SUM(H274+L274+P274+T274+X274)</f>
        <v>1</v>
      </c>
      <c r="AC274" s="195" t="n">
        <f aca="false">SUM((Y274*4),(Z274*3),(AA274*2),(AB274*1))</f>
        <v>1</v>
      </c>
    </row>
    <row r="275" customFormat="false" ht="15.75" hidden="false" customHeight="false" outlineLevel="0" collapsed="false">
      <c r="A275" s="204" t="n">
        <v>257</v>
      </c>
      <c r="B275" s="197" t="s">
        <v>857</v>
      </c>
      <c r="C275" s="197" t="s">
        <v>858</v>
      </c>
      <c r="D275" s="198" t="s">
        <v>216</v>
      </c>
      <c r="E275" s="190"/>
      <c r="F275" s="191"/>
      <c r="G275" s="192"/>
      <c r="H275" s="223"/>
      <c r="I275" s="190"/>
      <c r="J275" s="191"/>
      <c r="K275" s="192"/>
      <c r="L275" s="223"/>
      <c r="M275" s="190"/>
      <c r="N275" s="224"/>
      <c r="O275" s="225"/>
      <c r="P275" s="223"/>
      <c r="Q275" s="190"/>
      <c r="R275" s="191"/>
      <c r="S275" s="192"/>
      <c r="T275" s="193" t="n">
        <v>1</v>
      </c>
      <c r="U275" s="190"/>
      <c r="V275" s="191"/>
      <c r="W275" s="192"/>
      <c r="X275" s="194"/>
      <c r="Y275" s="181" t="n">
        <f aca="false">SUM(E275+I275+M275+Q275+U275)</f>
        <v>0</v>
      </c>
      <c r="Z275" s="182" t="n">
        <f aca="false">SUM(F275+J275+N275+R275+V275)</f>
        <v>0</v>
      </c>
      <c r="AA275" s="183" t="n">
        <f aca="false">SUM(G275+K275+O275+S275+W275)</f>
        <v>0</v>
      </c>
      <c r="AB275" s="184" t="n">
        <f aca="false">SUM(H275+L275+P275+T275+X275)</f>
        <v>1</v>
      </c>
      <c r="AC275" s="195" t="n">
        <f aca="false">SUM((Y275*4),(Z275*3),(AA275*2),(AB275*1))</f>
        <v>1</v>
      </c>
    </row>
    <row r="276" customFormat="false" ht="15.75" hidden="false" customHeight="false" outlineLevel="0" collapsed="false">
      <c r="A276" s="204" t="n">
        <v>258</v>
      </c>
      <c r="B276" s="206" t="s">
        <v>574</v>
      </c>
      <c r="C276" s="197" t="s">
        <v>575</v>
      </c>
      <c r="D276" s="198" t="s">
        <v>295</v>
      </c>
      <c r="E276" s="190"/>
      <c r="F276" s="191"/>
      <c r="G276" s="192"/>
      <c r="H276" s="205"/>
      <c r="I276" s="190"/>
      <c r="J276" s="191"/>
      <c r="K276" s="192"/>
      <c r="L276" s="205"/>
      <c r="M276" s="190"/>
      <c r="N276" s="191"/>
      <c r="O276" s="192"/>
      <c r="P276" s="205"/>
      <c r="Q276" s="190"/>
      <c r="R276" s="191"/>
      <c r="S276" s="192"/>
      <c r="T276" s="205"/>
      <c r="U276" s="190"/>
      <c r="V276" s="191"/>
      <c r="W276" s="192"/>
      <c r="X276" s="208" t="n">
        <v>1</v>
      </c>
      <c r="Y276" s="181" t="n">
        <f aca="false">SUM(E276+I276+M276+Q276+U276)</f>
        <v>0</v>
      </c>
      <c r="Z276" s="182" t="n">
        <f aca="false">SUM(F276+J276+N276+R276+V276)</f>
        <v>0</v>
      </c>
      <c r="AA276" s="183" t="n">
        <f aca="false">SUM(G276+K276+O276+S276+W276)</f>
        <v>0</v>
      </c>
      <c r="AB276" s="184" t="n">
        <f aca="false">SUM(H276+L276+P276+T276+X276)</f>
        <v>1</v>
      </c>
      <c r="AC276" s="195" t="n">
        <f aca="false">SUM((Y276*4),(Z276*3),(AA276*2),(AB276*1))</f>
        <v>1</v>
      </c>
    </row>
    <row r="277" customFormat="false" ht="15.75" hidden="false" customHeight="false" outlineLevel="0" collapsed="false">
      <c r="A277" s="204" t="n">
        <v>259</v>
      </c>
      <c r="B277" s="215" t="s">
        <v>576</v>
      </c>
      <c r="C277" s="216" t="s">
        <v>365</v>
      </c>
      <c r="D277" s="217" t="s">
        <v>37</v>
      </c>
      <c r="E277" s="190"/>
      <c r="F277" s="191"/>
      <c r="G277" s="192"/>
      <c r="H277" s="205"/>
      <c r="I277" s="190"/>
      <c r="J277" s="191"/>
      <c r="K277" s="192"/>
      <c r="L277" s="205"/>
      <c r="M277" s="190"/>
      <c r="N277" s="191"/>
      <c r="O277" s="192"/>
      <c r="P277" s="205"/>
      <c r="Q277" s="190"/>
      <c r="R277" s="191"/>
      <c r="S277" s="192"/>
      <c r="T277" s="205"/>
      <c r="U277" s="190"/>
      <c r="V277" s="191"/>
      <c r="W277" s="192"/>
      <c r="X277" s="208" t="n">
        <v>1</v>
      </c>
      <c r="Y277" s="181" t="n">
        <f aca="false">SUM(E277+I277+M277+Q277+U277)</f>
        <v>0</v>
      </c>
      <c r="Z277" s="182" t="n">
        <f aca="false">SUM(F277+J277+N277+R277+V277)</f>
        <v>0</v>
      </c>
      <c r="AA277" s="183" t="n">
        <f aca="false">SUM(G277+K277+O277+S277+W277)</f>
        <v>0</v>
      </c>
      <c r="AB277" s="184" t="n">
        <f aca="false">SUM(H277+L277+P277+T277+X277)</f>
        <v>1</v>
      </c>
      <c r="AC277" s="195" t="n">
        <f aca="false">SUM((Y277*4),(Z277*3),(AA277*2),(AB277*1))</f>
        <v>1</v>
      </c>
    </row>
    <row r="278" customFormat="false" ht="15.75" hidden="false" customHeight="false" outlineLevel="0" collapsed="false">
      <c r="A278" s="204" t="n">
        <v>260</v>
      </c>
      <c r="B278" s="188" t="s">
        <v>577</v>
      </c>
      <c r="C278" s="197" t="s">
        <v>578</v>
      </c>
      <c r="D278" s="198" t="s">
        <v>579</v>
      </c>
      <c r="E278" s="190"/>
      <c r="F278" s="191"/>
      <c r="G278" s="192"/>
      <c r="H278" s="205"/>
      <c r="I278" s="190"/>
      <c r="J278" s="191"/>
      <c r="K278" s="192"/>
      <c r="L278" s="205"/>
      <c r="M278" s="190"/>
      <c r="N278" s="191"/>
      <c r="O278" s="192"/>
      <c r="P278" s="205"/>
      <c r="Q278" s="190"/>
      <c r="R278" s="191"/>
      <c r="S278" s="192"/>
      <c r="T278" s="205"/>
      <c r="U278" s="190"/>
      <c r="V278" s="191"/>
      <c r="W278" s="192"/>
      <c r="X278" s="208" t="n">
        <v>1</v>
      </c>
      <c r="Y278" s="181" t="n">
        <f aca="false">SUM(E278+I278+M278+Q278+U278)</f>
        <v>0</v>
      </c>
      <c r="Z278" s="182" t="n">
        <f aca="false">SUM(F278+J278+N278+R278+V278)</f>
        <v>0</v>
      </c>
      <c r="AA278" s="183" t="n">
        <f aca="false">SUM(G278+K278+O278+S278+W278)</f>
        <v>0</v>
      </c>
      <c r="AB278" s="184" t="n">
        <f aca="false">SUM(H278+L278+P278+T278+X278)</f>
        <v>1</v>
      </c>
      <c r="AC278" s="195" t="n">
        <f aca="false">SUM((Y278*4),(Z278*3),(AA278*2),(AB278*1))</f>
        <v>1</v>
      </c>
    </row>
    <row r="279" customFormat="false" ht="15.75" hidden="false" customHeight="false" outlineLevel="0" collapsed="false">
      <c r="A279" s="204" t="n">
        <v>261</v>
      </c>
      <c r="B279" s="215" t="s">
        <v>580</v>
      </c>
      <c r="C279" s="216" t="s">
        <v>581</v>
      </c>
      <c r="D279" s="217" t="s">
        <v>582</v>
      </c>
      <c r="E279" s="190"/>
      <c r="F279" s="191"/>
      <c r="G279" s="192"/>
      <c r="H279" s="205"/>
      <c r="I279" s="190"/>
      <c r="J279" s="191"/>
      <c r="K279" s="192"/>
      <c r="L279" s="205"/>
      <c r="M279" s="190"/>
      <c r="N279" s="191"/>
      <c r="O279" s="192"/>
      <c r="P279" s="205"/>
      <c r="Q279" s="190"/>
      <c r="R279" s="191"/>
      <c r="S279" s="192"/>
      <c r="T279" s="205"/>
      <c r="U279" s="190"/>
      <c r="V279" s="191"/>
      <c r="W279" s="192"/>
      <c r="X279" s="208" t="n">
        <v>1</v>
      </c>
      <c r="Y279" s="181" t="n">
        <f aca="false">SUM(E279+I279+M279+Q279+U279)</f>
        <v>0</v>
      </c>
      <c r="Z279" s="182" t="n">
        <f aca="false">SUM(F279+J279+N279+R279+V279)</f>
        <v>0</v>
      </c>
      <c r="AA279" s="183" t="n">
        <f aca="false">SUM(G279+K279+O279+S279+W279)</f>
        <v>0</v>
      </c>
      <c r="AB279" s="184" t="n">
        <f aca="false">SUM(H279+L279+P279+T279+X279)</f>
        <v>1</v>
      </c>
      <c r="AC279" s="195" t="n">
        <f aca="false">SUM((Y279*4),(Z279*3),(AA279*2),(AB279*1))</f>
        <v>1</v>
      </c>
    </row>
    <row r="280" customFormat="false" ht="15.75" hidden="false" customHeight="false" outlineLevel="0" collapsed="false">
      <c r="A280" s="204" t="n">
        <v>262</v>
      </c>
      <c r="B280" s="206" t="s">
        <v>583</v>
      </c>
      <c r="C280" s="207" t="s">
        <v>584</v>
      </c>
      <c r="D280" s="198" t="s">
        <v>25</v>
      </c>
      <c r="E280" s="190"/>
      <c r="F280" s="191"/>
      <c r="G280" s="192"/>
      <c r="H280" s="205"/>
      <c r="I280" s="190"/>
      <c r="J280" s="191"/>
      <c r="K280" s="192"/>
      <c r="L280" s="205"/>
      <c r="M280" s="190"/>
      <c r="N280" s="191"/>
      <c r="O280" s="192"/>
      <c r="P280" s="205"/>
      <c r="Q280" s="190"/>
      <c r="R280" s="191"/>
      <c r="S280" s="192"/>
      <c r="T280" s="205"/>
      <c r="U280" s="190"/>
      <c r="V280" s="191"/>
      <c r="W280" s="192"/>
      <c r="X280" s="208" t="n">
        <v>1</v>
      </c>
      <c r="Y280" s="181" t="n">
        <f aca="false">SUM(E280+I280+M280+Q280+U280)</f>
        <v>0</v>
      </c>
      <c r="Z280" s="182" t="n">
        <f aca="false">SUM(F280+J280+N280+R280+V280)</f>
        <v>0</v>
      </c>
      <c r="AA280" s="183" t="n">
        <f aca="false">SUM(G280+K280+O280+S280+W280)</f>
        <v>0</v>
      </c>
      <c r="AB280" s="184" t="n">
        <f aca="false">SUM(H280+L280+P280+T280+X280)</f>
        <v>1</v>
      </c>
      <c r="AC280" s="195" t="n">
        <f aca="false">SUM((Y280*4),(Z280*3),(AA280*2),(AB280*1))</f>
        <v>1</v>
      </c>
    </row>
    <row r="281" customFormat="false" ht="15.75" hidden="false" customHeight="false" outlineLevel="0" collapsed="false">
      <c r="A281" s="204" t="n">
        <v>263</v>
      </c>
      <c r="B281" s="206" t="s">
        <v>226</v>
      </c>
      <c r="C281" s="207" t="s">
        <v>227</v>
      </c>
      <c r="D281" s="198" t="s">
        <v>25</v>
      </c>
      <c r="E281" s="190"/>
      <c r="F281" s="191"/>
      <c r="G281" s="192"/>
      <c r="H281" s="205"/>
      <c r="I281" s="190"/>
      <c r="J281" s="191"/>
      <c r="K281" s="192"/>
      <c r="L281" s="205"/>
      <c r="M281" s="190"/>
      <c r="N281" s="191"/>
      <c r="O281" s="192"/>
      <c r="P281" s="205"/>
      <c r="Q281" s="190"/>
      <c r="R281" s="191"/>
      <c r="S281" s="192"/>
      <c r="T281" s="205"/>
      <c r="U281" s="190"/>
      <c r="V281" s="191"/>
      <c r="W281" s="192"/>
      <c r="X281" s="208" t="n">
        <v>1</v>
      </c>
      <c r="Y281" s="181" t="n">
        <f aca="false">SUM(E281+I281+M281+Q281+U281)</f>
        <v>0</v>
      </c>
      <c r="Z281" s="182" t="n">
        <f aca="false">SUM(F281+J281+N281+R281+V281)</f>
        <v>0</v>
      </c>
      <c r="AA281" s="183" t="n">
        <f aca="false">SUM(G281+K281+O281+S281+W281)</f>
        <v>0</v>
      </c>
      <c r="AB281" s="184" t="n">
        <f aca="false">SUM(H281+L281+P281+T281+X281)</f>
        <v>1</v>
      </c>
      <c r="AC281" s="229" t="n">
        <f aca="false">SUM((Y281*4),(Z281*3),(AA281*2),(AB281*1))</f>
        <v>1</v>
      </c>
    </row>
    <row r="282" customFormat="false" ht="15.75" hidden="false" customHeight="false" outlineLevel="0" collapsed="false">
      <c r="A282" s="204" t="n">
        <v>264</v>
      </c>
      <c r="B282" s="206" t="s">
        <v>585</v>
      </c>
      <c r="C282" s="197" t="s">
        <v>586</v>
      </c>
      <c r="D282" s="198" t="s">
        <v>171</v>
      </c>
      <c r="E282" s="190"/>
      <c r="F282" s="191"/>
      <c r="G282" s="192"/>
      <c r="H282" s="205"/>
      <c r="I282" s="190"/>
      <c r="J282" s="191"/>
      <c r="K282" s="192"/>
      <c r="L282" s="205"/>
      <c r="M282" s="190"/>
      <c r="N282" s="191"/>
      <c r="O282" s="192"/>
      <c r="P282" s="205"/>
      <c r="Q282" s="190"/>
      <c r="R282" s="191"/>
      <c r="S282" s="192"/>
      <c r="T282" s="205"/>
      <c r="U282" s="190"/>
      <c r="V282" s="191"/>
      <c r="W282" s="192"/>
      <c r="X282" s="208" t="n">
        <v>1</v>
      </c>
      <c r="Y282" s="181" t="n">
        <f aca="false">SUM(E282+I282+M282+Q282+U282)</f>
        <v>0</v>
      </c>
      <c r="Z282" s="182" t="n">
        <f aca="false">SUM(F282+J282+N282+R282+V282)</f>
        <v>0</v>
      </c>
      <c r="AA282" s="183" t="n">
        <f aca="false">SUM(G282+K282+O282+S282+W282)</f>
        <v>0</v>
      </c>
      <c r="AB282" s="184" t="n">
        <f aca="false">SUM(H282+L282+P282+T282+X282)</f>
        <v>1</v>
      </c>
      <c r="AC282" s="229" t="n">
        <f aca="false">SUM((Y282*4),(Z282*3),(AA282*2),(AB282*1))</f>
        <v>1</v>
      </c>
    </row>
    <row r="283" customFormat="false" ht="15.75" hidden="false" customHeight="false" outlineLevel="0" collapsed="false">
      <c r="A283" s="204" t="n">
        <v>265</v>
      </c>
      <c r="B283" s="206" t="s">
        <v>587</v>
      </c>
      <c r="C283" s="209" t="s">
        <v>588</v>
      </c>
      <c r="D283" s="198" t="s">
        <v>25</v>
      </c>
      <c r="E283" s="190"/>
      <c r="F283" s="191"/>
      <c r="G283" s="192"/>
      <c r="H283" s="205"/>
      <c r="I283" s="190"/>
      <c r="J283" s="191"/>
      <c r="K283" s="192"/>
      <c r="L283" s="205"/>
      <c r="M283" s="190"/>
      <c r="N283" s="191"/>
      <c r="O283" s="192"/>
      <c r="P283" s="205"/>
      <c r="Q283" s="190"/>
      <c r="R283" s="191"/>
      <c r="S283" s="192"/>
      <c r="T283" s="205"/>
      <c r="U283" s="190"/>
      <c r="V283" s="191"/>
      <c r="W283" s="192"/>
      <c r="X283" s="208" t="n">
        <v>1</v>
      </c>
      <c r="Y283" s="181" t="n">
        <f aca="false">SUM(E283+I283+M283+Q283+U283)</f>
        <v>0</v>
      </c>
      <c r="Z283" s="182" t="n">
        <f aca="false">SUM(F283+J283+N283+R283+V283)</f>
        <v>0</v>
      </c>
      <c r="AA283" s="183" t="n">
        <f aca="false">SUM(G283+K283+O283+S283+W283)</f>
        <v>0</v>
      </c>
      <c r="AB283" s="184" t="n">
        <f aca="false">SUM(H283+L283+P283+T283+X283)</f>
        <v>1</v>
      </c>
      <c r="AC283" s="229" t="n">
        <f aca="false">SUM((Y283*4),(Z283*3),(AA283*2),(AB283*1))</f>
        <v>1</v>
      </c>
    </row>
    <row r="284" customFormat="false" ht="15.75" hidden="false" customHeight="false" outlineLevel="0" collapsed="false">
      <c r="A284" s="204" t="n">
        <v>266</v>
      </c>
      <c r="B284" s="188" t="s">
        <v>589</v>
      </c>
      <c r="C284" s="197" t="s">
        <v>590</v>
      </c>
      <c r="D284" s="198" t="s">
        <v>25</v>
      </c>
      <c r="E284" s="190"/>
      <c r="F284" s="191"/>
      <c r="G284" s="192"/>
      <c r="H284" s="205"/>
      <c r="I284" s="190"/>
      <c r="J284" s="191"/>
      <c r="K284" s="192"/>
      <c r="L284" s="205"/>
      <c r="M284" s="190"/>
      <c r="N284" s="191"/>
      <c r="O284" s="192"/>
      <c r="P284" s="205"/>
      <c r="Q284" s="190"/>
      <c r="R284" s="191"/>
      <c r="S284" s="192"/>
      <c r="T284" s="205"/>
      <c r="U284" s="190"/>
      <c r="V284" s="191"/>
      <c r="W284" s="192"/>
      <c r="X284" s="208" t="n">
        <v>1</v>
      </c>
      <c r="Y284" s="181" t="n">
        <f aca="false">SUM(E284+I284+M284+Q284+U284)</f>
        <v>0</v>
      </c>
      <c r="Z284" s="182" t="n">
        <f aca="false">SUM(F284+J284+N284+R284+V284)</f>
        <v>0</v>
      </c>
      <c r="AA284" s="183" t="n">
        <f aca="false">SUM(G284+K284+O284+S284+W284)</f>
        <v>0</v>
      </c>
      <c r="AB284" s="184" t="n">
        <f aca="false">SUM(H284+L284+P284+T284+X284)</f>
        <v>1</v>
      </c>
      <c r="AC284" s="229" t="n">
        <f aca="false">SUM((Y284*4),(Z284*3),(AA284*2),(AB284*1))</f>
        <v>1</v>
      </c>
    </row>
    <row r="285" customFormat="false" ht="15.75" hidden="false" customHeight="false" outlineLevel="0" collapsed="false">
      <c r="A285" s="204" t="n">
        <v>267</v>
      </c>
      <c r="B285" s="215" t="s">
        <v>591</v>
      </c>
      <c r="C285" s="216" t="s">
        <v>76</v>
      </c>
      <c r="D285" s="217" t="s">
        <v>592</v>
      </c>
      <c r="E285" s="190"/>
      <c r="F285" s="191"/>
      <c r="G285" s="192"/>
      <c r="H285" s="205"/>
      <c r="I285" s="190"/>
      <c r="J285" s="191"/>
      <c r="K285" s="192"/>
      <c r="L285" s="205"/>
      <c r="M285" s="190"/>
      <c r="N285" s="191"/>
      <c r="O285" s="192"/>
      <c r="P285" s="205"/>
      <c r="Q285" s="190"/>
      <c r="R285" s="191"/>
      <c r="S285" s="192"/>
      <c r="T285" s="205"/>
      <c r="U285" s="190"/>
      <c r="V285" s="191"/>
      <c r="W285" s="192"/>
      <c r="X285" s="208" t="n">
        <v>1</v>
      </c>
      <c r="Y285" s="181" t="n">
        <f aca="false">SUM(E285+I285+M285+Q285+U285)</f>
        <v>0</v>
      </c>
      <c r="Z285" s="182" t="n">
        <f aca="false">SUM(F285+J285+N285+R285+V285)</f>
        <v>0</v>
      </c>
      <c r="AA285" s="183" t="n">
        <f aca="false">SUM(G285+K285+O285+S285+W285)</f>
        <v>0</v>
      </c>
      <c r="AB285" s="184" t="n">
        <f aca="false">SUM(H285+L285+P285+T285+X285)</f>
        <v>1</v>
      </c>
      <c r="AC285" s="229" t="n">
        <f aca="false">SUM((Y285*4),(Z285*3),(AA285*2),(AB285*1))</f>
        <v>1</v>
      </c>
    </row>
    <row r="286" customFormat="false" ht="15.75" hidden="false" customHeight="false" outlineLevel="0" collapsed="false">
      <c r="A286" s="204" t="n">
        <v>268</v>
      </c>
      <c r="B286" s="206" t="s">
        <v>307</v>
      </c>
      <c r="C286" s="209" t="s">
        <v>308</v>
      </c>
      <c r="D286" s="198" t="s">
        <v>309</v>
      </c>
      <c r="E286" s="190"/>
      <c r="F286" s="191"/>
      <c r="G286" s="192"/>
      <c r="H286" s="205"/>
      <c r="I286" s="190"/>
      <c r="J286" s="191"/>
      <c r="K286" s="192"/>
      <c r="L286" s="205"/>
      <c r="M286" s="190"/>
      <c r="N286" s="191"/>
      <c r="O286" s="192"/>
      <c r="P286" s="205"/>
      <c r="Q286" s="190"/>
      <c r="R286" s="191"/>
      <c r="S286" s="192"/>
      <c r="T286" s="205"/>
      <c r="U286" s="190"/>
      <c r="V286" s="191"/>
      <c r="W286" s="192"/>
      <c r="X286" s="208" t="n">
        <v>1</v>
      </c>
      <c r="Y286" s="181" t="n">
        <f aca="false">SUM(E286+I286+M286+Q286+U286)</f>
        <v>0</v>
      </c>
      <c r="Z286" s="182" t="n">
        <f aca="false">SUM(F286+J286+N286+R286+V286)</f>
        <v>0</v>
      </c>
      <c r="AA286" s="183" t="n">
        <f aca="false">SUM(G286+K286+O286+S286+W286)</f>
        <v>0</v>
      </c>
      <c r="AB286" s="184" t="n">
        <f aca="false">SUM(H286+L286+P286+T286+X286)</f>
        <v>1</v>
      </c>
      <c r="AC286" s="229" t="n">
        <f aca="false">SUM((Y286*4),(Z286*3),(AA286*2),(AB286*1))</f>
        <v>1</v>
      </c>
    </row>
    <row r="287" customFormat="false" ht="15.75" hidden="false" customHeight="false" outlineLevel="0" collapsed="false">
      <c r="A287" s="204" t="n">
        <v>269</v>
      </c>
      <c r="B287" s="220" t="s">
        <v>593</v>
      </c>
      <c r="C287" s="230" t="s">
        <v>76</v>
      </c>
      <c r="D287" s="198" t="s">
        <v>25</v>
      </c>
      <c r="E287" s="190"/>
      <c r="F287" s="191"/>
      <c r="G287" s="192"/>
      <c r="H287" s="205"/>
      <c r="I287" s="190"/>
      <c r="J287" s="191"/>
      <c r="K287" s="192"/>
      <c r="L287" s="205"/>
      <c r="M287" s="190"/>
      <c r="N287" s="191"/>
      <c r="O287" s="192"/>
      <c r="P287" s="205"/>
      <c r="Q287" s="190"/>
      <c r="R287" s="191"/>
      <c r="S287" s="192"/>
      <c r="T287" s="205"/>
      <c r="U287" s="190"/>
      <c r="V287" s="191"/>
      <c r="W287" s="192"/>
      <c r="X287" s="208" t="n">
        <v>1</v>
      </c>
      <c r="Y287" s="181" t="n">
        <f aca="false">SUM(E287+I287+M287+Q287+U287)</f>
        <v>0</v>
      </c>
      <c r="Z287" s="182" t="n">
        <f aca="false">SUM(F287+J287+N287+R287+V287)</f>
        <v>0</v>
      </c>
      <c r="AA287" s="183" t="n">
        <f aca="false">SUM(G287+K287+O287+S287+W287)</f>
        <v>0</v>
      </c>
      <c r="AB287" s="184" t="n">
        <f aca="false">SUM(H287+L287+P287+T287+X287)</f>
        <v>1</v>
      </c>
      <c r="AC287" s="229" t="n">
        <f aca="false">SUM((Y287*4),(Z287*3),(AA287*2),(AB287*1))</f>
        <v>1</v>
      </c>
    </row>
    <row r="288" customFormat="false" ht="15.75" hidden="false" customHeight="false" outlineLevel="0" collapsed="false">
      <c r="A288" s="204" t="n">
        <v>270</v>
      </c>
      <c r="B288" s="231" t="s">
        <v>594</v>
      </c>
      <c r="C288" s="174" t="s">
        <v>595</v>
      </c>
      <c r="D288" s="198" t="s">
        <v>429</v>
      </c>
      <c r="E288" s="190"/>
      <c r="F288" s="191"/>
      <c r="G288" s="192"/>
      <c r="H288" s="205"/>
      <c r="I288" s="190"/>
      <c r="J288" s="191"/>
      <c r="K288" s="192"/>
      <c r="L288" s="205"/>
      <c r="M288" s="190"/>
      <c r="N288" s="191"/>
      <c r="O288" s="192"/>
      <c r="P288" s="205"/>
      <c r="Q288" s="190"/>
      <c r="R288" s="191"/>
      <c r="S288" s="192"/>
      <c r="T288" s="205"/>
      <c r="U288" s="190"/>
      <c r="V288" s="191"/>
      <c r="W288" s="192"/>
      <c r="X288" s="208" t="n">
        <v>1</v>
      </c>
      <c r="Y288" s="181" t="n">
        <f aca="false">SUM(E288+I288+M288+Q288+U288)</f>
        <v>0</v>
      </c>
      <c r="Z288" s="182" t="n">
        <f aca="false">SUM(F288+J288+N288+R288+V288)</f>
        <v>0</v>
      </c>
      <c r="AA288" s="183" t="n">
        <f aca="false">SUM(G288+K288+O288+S288+W288)</f>
        <v>0</v>
      </c>
      <c r="AB288" s="184" t="n">
        <f aca="false">SUM(H288+L288+P288+T288+X288)</f>
        <v>1</v>
      </c>
      <c r="AC288" s="229" t="n">
        <f aca="false">SUM((Y288*4),(Z288*3),(AA288*2),(AB288*1))</f>
        <v>1</v>
      </c>
    </row>
    <row r="289" customFormat="false" ht="15.75" hidden="false" customHeight="false" outlineLevel="0" collapsed="false">
      <c r="A289" s="204" t="n">
        <v>271</v>
      </c>
      <c r="B289" s="188" t="s">
        <v>596</v>
      </c>
      <c r="C289" s="207" t="s">
        <v>597</v>
      </c>
      <c r="D289" s="198" t="s">
        <v>25</v>
      </c>
      <c r="E289" s="190"/>
      <c r="F289" s="191"/>
      <c r="G289" s="192"/>
      <c r="H289" s="205"/>
      <c r="I289" s="190"/>
      <c r="J289" s="191"/>
      <c r="K289" s="192"/>
      <c r="L289" s="205"/>
      <c r="M289" s="190"/>
      <c r="N289" s="191"/>
      <c r="O289" s="192"/>
      <c r="P289" s="205"/>
      <c r="Q289" s="190"/>
      <c r="R289" s="191"/>
      <c r="S289" s="192"/>
      <c r="T289" s="205"/>
      <c r="U289" s="190"/>
      <c r="V289" s="191"/>
      <c r="W289" s="192"/>
      <c r="X289" s="208" t="n">
        <v>1</v>
      </c>
      <c r="Y289" s="181" t="n">
        <f aca="false">SUM(E289+I289+M289+Q289+U289)</f>
        <v>0</v>
      </c>
      <c r="Z289" s="182" t="n">
        <f aca="false">SUM(F289+J289+N289+R289+V289)</f>
        <v>0</v>
      </c>
      <c r="AA289" s="183" t="n">
        <f aca="false">SUM(G289+K289+O289+S289+W289)</f>
        <v>0</v>
      </c>
      <c r="AB289" s="184" t="n">
        <f aca="false">SUM(H289+L289+P289+T289+X289)</f>
        <v>1</v>
      </c>
      <c r="AC289" s="229" t="n">
        <f aca="false">SUM((Y289*4),(Z289*3),(AA289*2),(AB289*1))</f>
        <v>1</v>
      </c>
    </row>
    <row r="290" customFormat="false" ht="15.75" hidden="false" customHeight="false" outlineLevel="0" collapsed="false">
      <c r="A290" s="204" t="n">
        <v>272</v>
      </c>
      <c r="B290" s="188" t="s">
        <v>598</v>
      </c>
      <c r="C290" s="232" t="s">
        <v>599</v>
      </c>
      <c r="D290" s="198" t="s">
        <v>156</v>
      </c>
      <c r="E290" s="190"/>
      <c r="F290" s="191"/>
      <c r="G290" s="192"/>
      <c r="H290" s="205"/>
      <c r="I290" s="190"/>
      <c r="J290" s="191"/>
      <c r="K290" s="192"/>
      <c r="L290" s="205"/>
      <c r="M290" s="190"/>
      <c r="N290" s="191"/>
      <c r="O290" s="192"/>
      <c r="P290" s="205"/>
      <c r="Q290" s="190"/>
      <c r="R290" s="191"/>
      <c r="S290" s="192"/>
      <c r="T290" s="205"/>
      <c r="U290" s="190"/>
      <c r="V290" s="191"/>
      <c r="W290" s="192"/>
      <c r="X290" s="208" t="n">
        <v>1</v>
      </c>
      <c r="Y290" s="181" t="n">
        <f aca="false">SUM(E290+I290+M290+Q290+U290)</f>
        <v>0</v>
      </c>
      <c r="Z290" s="182" t="n">
        <f aca="false">SUM(F290+J290+N290+R290+V290)</f>
        <v>0</v>
      </c>
      <c r="AA290" s="183" t="n">
        <f aca="false">SUM(G290+K290+O290+S290+W290)</f>
        <v>0</v>
      </c>
      <c r="AB290" s="184" t="n">
        <f aca="false">SUM(H290+L290+P290+T290+X290)</f>
        <v>1</v>
      </c>
      <c r="AC290" s="229" t="n">
        <f aca="false">SUM((Y290*4),(Z290*3),(AA290*2),(AB290*1))</f>
        <v>1</v>
      </c>
    </row>
    <row r="291" customFormat="false" ht="15" hidden="false" customHeight="false" outlineLevel="0" collapsed="false">
      <c r="Y291" s="233"/>
      <c r="Z291" s="233"/>
      <c r="AA291" s="233"/>
      <c r="AB291" s="233"/>
    </row>
    <row r="292" customFormat="false" ht="15" hidden="false" customHeight="false" outlineLevel="0" collapsed="false">
      <c r="Y292" s="233"/>
      <c r="Z292" s="233"/>
      <c r="AA292" s="233"/>
      <c r="AB292" s="233"/>
    </row>
    <row r="293" customFormat="false" ht="15" hidden="false" customHeight="false" outlineLevel="0" collapsed="false">
      <c r="Y293" s="233"/>
      <c r="Z293" s="233"/>
      <c r="AA293" s="233"/>
      <c r="AB293" s="233"/>
    </row>
    <row r="294" customFormat="false" ht="15" hidden="false" customHeight="false" outlineLevel="0" collapsed="false">
      <c r="Y294" s="233"/>
      <c r="Z294" s="233"/>
      <c r="AA294" s="233"/>
      <c r="AB294" s="233"/>
    </row>
    <row r="295" customFormat="false" ht="15" hidden="false" customHeight="false" outlineLevel="0" collapsed="false">
      <c r="Y295" s="233"/>
      <c r="Z295" s="233"/>
      <c r="AA295" s="233"/>
      <c r="AB295" s="233"/>
    </row>
    <row r="296" customFormat="false" ht="15" hidden="false" customHeight="false" outlineLevel="0" collapsed="false">
      <c r="Y296" s="233"/>
      <c r="Z296" s="233"/>
      <c r="AA296" s="233"/>
      <c r="AB296" s="233"/>
    </row>
    <row r="297" customFormat="false" ht="15" hidden="false" customHeight="false" outlineLevel="0" collapsed="false">
      <c r="Y297" s="233"/>
      <c r="Z297" s="233"/>
      <c r="AA297" s="233"/>
      <c r="AB297" s="233"/>
    </row>
    <row r="298" customFormat="false" ht="15" hidden="false" customHeight="false" outlineLevel="0" collapsed="false">
      <c r="Y298" s="233"/>
      <c r="Z298" s="233"/>
      <c r="AA298" s="233"/>
      <c r="AB298" s="233"/>
    </row>
    <row r="299" customFormat="false" ht="15" hidden="false" customHeight="false" outlineLevel="0" collapsed="false">
      <c r="Y299" s="233"/>
      <c r="Z299" s="233"/>
      <c r="AA299" s="233"/>
      <c r="AB299" s="233"/>
    </row>
    <row r="300" customFormat="false" ht="15" hidden="false" customHeight="false" outlineLevel="0" collapsed="false">
      <c r="Y300" s="233"/>
      <c r="Z300" s="233"/>
      <c r="AA300" s="233"/>
      <c r="AB300" s="233"/>
    </row>
    <row r="301" customFormat="false" ht="15" hidden="false" customHeight="false" outlineLevel="0" collapsed="false">
      <c r="Y301" s="233"/>
      <c r="Z301" s="233"/>
      <c r="AA301" s="233"/>
      <c r="AB301" s="233"/>
    </row>
    <row r="302" customFormat="false" ht="15" hidden="false" customHeight="false" outlineLevel="0" collapsed="false">
      <c r="Y302" s="233"/>
      <c r="Z302" s="233"/>
      <c r="AA302" s="233"/>
      <c r="AB302" s="233"/>
    </row>
    <row r="303" customFormat="false" ht="15" hidden="false" customHeight="false" outlineLevel="0" collapsed="false">
      <c r="Y303" s="233"/>
      <c r="Z303" s="233"/>
      <c r="AA303" s="233"/>
      <c r="AB303" s="233"/>
    </row>
    <row r="304" customFormat="false" ht="15" hidden="false" customHeight="false" outlineLevel="0" collapsed="false">
      <c r="Y304" s="233"/>
      <c r="Z304" s="233"/>
      <c r="AA304" s="233"/>
      <c r="AB304" s="233"/>
    </row>
    <row r="305" customFormat="false" ht="15" hidden="false" customHeight="false" outlineLevel="0" collapsed="false">
      <c r="Y305" s="233"/>
      <c r="Z305" s="233"/>
      <c r="AA305" s="233"/>
      <c r="AB305" s="233"/>
    </row>
    <row r="306" customFormat="false" ht="15" hidden="false" customHeight="false" outlineLevel="0" collapsed="false">
      <c r="Y306" s="233"/>
      <c r="Z306" s="233"/>
      <c r="AA306" s="233"/>
      <c r="AB306" s="233"/>
    </row>
    <row r="307" customFormat="false" ht="15" hidden="false" customHeight="false" outlineLevel="0" collapsed="false">
      <c r="Y307" s="233"/>
      <c r="Z307" s="233"/>
      <c r="AA307" s="233"/>
      <c r="AB307" s="233"/>
    </row>
    <row r="308" customFormat="false" ht="15" hidden="false" customHeight="false" outlineLevel="0" collapsed="false">
      <c r="Y308" s="233"/>
      <c r="Z308" s="233"/>
      <c r="AA308" s="233"/>
      <c r="AB308" s="233"/>
    </row>
    <row r="309" customFormat="false" ht="15" hidden="false" customHeight="false" outlineLevel="0" collapsed="false">
      <c r="Y309" s="233"/>
      <c r="Z309" s="233"/>
      <c r="AA309" s="233"/>
      <c r="AB309" s="233"/>
    </row>
    <row r="344" customFormat="false" ht="15" hidden="false" customHeight="false" outlineLevel="0" collapsed="false">
      <c r="A344" s="234"/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</row>
    <row r="345" customFormat="false" ht="15" hidden="false" customHeight="false" outlineLevel="0" collapsed="false">
      <c r="A345" s="234"/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</row>
    <row r="346" customFormat="false" ht="15" hidden="false" customHeight="false" outlineLevel="0" collapsed="false">
      <c r="A346" s="234"/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</row>
    <row r="347" customFormat="false" ht="15" hidden="false" customHeight="false" outlineLevel="0" collapsed="false">
      <c r="A347" s="234"/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</row>
    <row r="348" customFormat="false" ht="15" hidden="false" customHeight="false" outlineLevel="0" collapsed="false">
      <c r="A348" s="234"/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</row>
    <row r="349" customFormat="false" ht="15" hidden="false" customHeight="false" outlineLevel="0" collapsed="false">
      <c r="A349" s="234"/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</row>
    <row r="350" customFormat="false" ht="15" hidden="false" customHeight="false" outlineLevel="0" collapsed="false">
      <c r="A350" s="234"/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</row>
    <row r="351" customFormat="false" ht="15" hidden="false" customHeight="false" outlineLevel="0" collapsed="false">
      <c r="A351" s="234"/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  <c r="AF351" s="235"/>
      <c r="AG351" s="235"/>
    </row>
    <row r="352" customFormat="false" ht="15" hidden="false" customHeight="false" outlineLevel="0" collapsed="false">
      <c r="A352" s="234"/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  <c r="AF352" s="235"/>
      <c r="AG352" s="235"/>
    </row>
    <row r="353" customFormat="false" ht="15" hidden="false" customHeight="false" outlineLevel="0" collapsed="false">
      <c r="A353" s="234"/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</row>
    <row r="354" customFormat="false" ht="15" hidden="false" customHeight="false" outlineLevel="0" collapsed="false">
      <c r="A354" s="234"/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</row>
    <row r="355" customFormat="false" ht="15" hidden="false" customHeight="false" outlineLevel="0" collapsed="false">
      <c r="A355" s="234"/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</row>
    <row r="356" customFormat="false" ht="15" hidden="false" customHeight="false" outlineLevel="0" collapsed="false">
      <c r="A356" s="234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</row>
    <row r="357" customFormat="false" ht="15" hidden="false" customHeight="false" outlineLevel="0" collapsed="false">
      <c r="A357" s="234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</row>
    <row r="358" customFormat="false" ht="15" hidden="false" customHeight="false" outlineLevel="0" collapsed="false">
      <c r="A358" s="234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</row>
    <row r="359" customFormat="false" ht="15" hidden="false" customHeight="false" outlineLevel="0" collapsed="false">
      <c r="A359" s="234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</row>
    <row r="360" customFormat="false" ht="15" hidden="false" customHeight="false" outlineLevel="0" collapsed="false">
      <c r="A360" s="234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  <c r="AF360" s="235"/>
      <c r="AG360" s="235"/>
    </row>
    <row r="361" customFormat="false" ht="15" hidden="false" customHeight="false" outlineLevel="0" collapsed="false">
      <c r="A361" s="234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</row>
    <row r="362" customFormat="false" ht="15" hidden="false" customHeight="false" outlineLevel="0" collapsed="false">
      <c r="A362" s="234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</row>
    <row r="363" customFormat="false" ht="15" hidden="false" customHeight="false" outlineLevel="0" collapsed="false">
      <c r="A363" s="234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</row>
    <row r="364" customFormat="false" ht="15" hidden="false" customHeight="false" outlineLevel="0" collapsed="false">
      <c r="A364" s="234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</row>
    <row r="365" customFormat="false" ht="15" hidden="false" customHeight="false" outlineLevel="0" collapsed="false">
      <c r="A365" s="234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</row>
    <row r="366" customFormat="false" ht="15" hidden="false" customHeight="false" outlineLevel="0" collapsed="false">
      <c r="A366" s="234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  <c r="AF366" s="235"/>
      <c r="AG366" s="235"/>
    </row>
    <row r="367" customFormat="false" ht="15" hidden="false" customHeight="false" outlineLevel="0" collapsed="false">
      <c r="A367" s="234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</row>
    <row r="368" customFormat="false" ht="15" hidden="false" customHeight="false" outlineLevel="0" collapsed="false">
      <c r="A368" s="234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/>
      <c r="AG368" s="235"/>
    </row>
    <row r="369" customFormat="false" ht="15" hidden="false" customHeight="false" outlineLevel="0" collapsed="false">
      <c r="A369" s="234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/>
      <c r="AG369" s="235"/>
    </row>
    <row r="370" customFormat="false" ht="15" hidden="false" customHeight="false" outlineLevel="0" collapsed="false">
      <c r="A370" s="234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</row>
    <row r="371" customFormat="false" ht="15" hidden="false" customHeight="false" outlineLevel="0" collapsed="false">
      <c r="A371" s="234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</row>
    <row r="372" customFormat="false" ht="15" hidden="false" customHeight="false" outlineLevel="0" collapsed="false">
      <c r="A372" s="234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</row>
    <row r="373" customFormat="false" ht="15" hidden="false" customHeight="false" outlineLevel="0" collapsed="false">
      <c r="A373" s="234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</row>
    <row r="374" customFormat="false" ht="12.75" hidden="false" customHeight="false" outlineLevel="0" collapsed="false">
      <c r="A374" s="235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</row>
    <row r="375" customFormat="false" ht="12.75" hidden="false" customHeight="false" outlineLevel="0" collapsed="false">
      <c r="A375" s="235"/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</row>
    <row r="376" customFormat="false" ht="12.75" hidden="false" customHeight="false" outlineLevel="0" collapsed="false">
      <c r="A376" s="235"/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</row>
    <row r="377" customFormat="false" ht="12.75" hidden="false" customHeight="false" outlineLevel="0" collapsed="false">
      <c r="A377" s="235"/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</row>
    <row r="378" customFormat="false" ht="12.75" hidden="false" customHeight="false" outlineLevel="0" collapsed="false">
      <c r="A378" s="235"/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</row>
    <row r="379" customFormat="false" ht="12.75" hidden="false" customHeight="false" outlineLevel="0" collapsed="false">
      <c r="A379" s="235"/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</row>
    <row r="380" customFormat="false" ht="12.75" hidden="false" customHeight="false" outlineLevel="0" collapsed="false">
      <c r="A380" s="235"/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</row>
    <row r="381" customFormat="false" ht="12.75" hidden="false" customHeight="false" outlineLevel="0" collapsed="false">
      <c r="A381" s="235"/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/>
      <c r="AG381" s="235"/>
    </row>
    <row r="382" customFormat="false" ht="12.75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  <c r="AF382" s="235"/>
      <c r="AG382" s="235"/>
    </row>
    <row r="383" customFormat="false" ht="12.75" hidden="false" customHeight="false" outlineLevel="0" collapsed="false">
      <c r="A383" s="235"/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</row>
    <row r="384" customFormat="false" ht="12.75" hidden="false" customHeight="false" outlineLevel="0" collapsed="false">
      <c r="A384" s="235"/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</row>
    <row r="385" customFormat="false" ht="12.75" hidden="false" customHeight="false" outlineLevel="0" collapsed="false">
      <c r="A385" s="235"/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</row>
    <row r="386" customFormat="false" ht="12.75" hidden="false" customHeight="false" outlineLevel="0" collapsed="false">
      <c r="A386" s="235"/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</row>
    <row r="387" customFormat="false" ht="12.75" hidden="false" customHeight="false" outlineLevel="0" collapsed="false">
      <c r="A387" s="235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</row>
    <row r="388" customFormat="false" ht="12.75" hidden="false" customHeight="false" outlineLevel="0" collapsed="false">
      <c r="A388" s="235"/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</row>
    <row r="389" customFormat="false" ht="12.75" hidden="false" customHeight="false" outlineLevel="0" collapsed="false">
      <c r="A389" s="235"/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</row>
    <row r="390" customFormat="false" ht="12.75" hidden="false" customHeight="false" outlineLevel="0" collapsed="false">
      <c r="A390" s="235"/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</row>
    <row r="391" customFormat="false" ht="12.75" hidden="false" customHeight="false" outlineLevel="0" collapsed="false">
      <c r="A391" s="235"/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</row>
    <row r="392" customFormat="false" ht="12.75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  <c r="AF392" s="235"/>
      <c r="AG392" s="235"/>
    </row>
    <row r="393" customFormat="false" ht="12.75" hidden="false" customHeight="false" outlineLevel="0" collapsed="false">
      <c r="A393" s="235"/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</row>
    <row r="394" customFormat="false" ht="12.75" hidden="false" customHeight="false" outlineLevel="0" collapsed="false">
      <c r="A394" s="235"/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  <c r="AF394" s="235"/>
      <c r="AG394" s="235"/>
    </row>
    <row r="395" customFormat="false" ht="12.75" hidden="false" customHeight="false" outlineLevel="0" collapsed="false">
      <c r="A395" s="235"/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</row>
    <row r="396" customFormat="false" ht="12.75" hidden="false" customHeight="false" outlineLevel="0" collapsed="false">
      <c r="A396" s="235"/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</row>
    <row r="397" customFormat="false" ht="12.75" hidden="false" customHeight="false" outlineLevel="0" collapsed="false">
      <c r="A397" s="235"/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</row>
    <row r="398" customFormat="false" ht="12.75" hidden="false" customHeight="false" outlineLevel="0" collapsed="false">
      <c r="A398" s="235"/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</row>
    <row r="399" customFormat="false" ht="12.75" hidden="false" customHeight="false" outlineLevel="0" collapsed="false">
      <c r="A399" s="235"/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</row>
    <row r="400" customFormat="false" ht="12.75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</row>
    <row r="401" customFormat="false" ht="12.75" hidden="false" customHeight="false" outlineLevel="0" collapsed="false">
      <c r="A401" s="235"/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</row>
    <row r="402" customFormat="false" ht="12.75" hidden="false" customHeight="false" outlineLevel="0" collapsed="false">
      <c r="A402" s="235"/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</row>
    <row r="403" customFormat="false" ht="12.75" hidden="false" customHeight="false" outlineLevel="0" collapsed="false">
      <c r="A403" s="235"/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</row>
    <row r="404" customFormat="false" ht="12.75" hidden="false" customHeight="false" outlineLevel="0" collapsed="false">
      <c r="A404" s="235"/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</row>
    <row r="405" customFormat="false" ht="12.75" hidden="false" customHeight="false" outlineLevel="0" collapsed="false">
      <c r="A405" s="235"/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  <c r="AF405" s="235"/>
      <c r="AG405" s="235"/>
    </row>
    <row r="406" customFormat="false" ht="12.75" hidden="false" customHeight="false" outlineLevel="0" collapsed="false">
      <c r="A406" s="235"/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  <c r="AF406" s="235"/>
      <c r="AG406" s="235"/>
    </row>
    <row r="407" customFormat="false" ht="12.75" hidden="false" customHeight="false" outlineLevel="0" collapsed="false">
      <c r="A407" s="235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</row>
    <row r="408" customFormat="false" ht="12.75" hidden="false" customHeight="false" outlineLevel="0" collapsed="false">
      <c r="A408" s="235"/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</row>
    <row r="409" customFormat="false" ht="12.75" hidden="false" customHeight="false" outlineLevel="0" collapsed="false">
      <c r="A409" s="235"/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  <c r="AF409" s="235"/>
      <c r="AG409" s="235"/>
    </row>
    <row r="410" customFormat="false" ht="12.75" hidden="false" customHeight="false" outlineLevel="0" collapsed="false">
      <c r="A410" s="235"/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</row>
    <row r="411" customFormat="false" ht="12.75" hidden="false" customHeight="false" outlineLevel="0" collapsed="false">
      <c r="A411" s="235"/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</row>
    <row r="412" customFormat="false" ht="12.75" hidden="false" customHeight="false" outlineLevel="0" collapsed="false">
      <c r="A412" s="235"/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</row>
    <row r="413" customFormat="false" ht="12.75" hidden="false" customHeight="false" outlineLevel="0" collapsed="false">
      <c r="A413" s="235"/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</row>
    <row r="414" customFormat="false" ht="12.75" hidden="false" customHeight="false" outlineLevel="0" collapsed="false">
      <c r="A414" s="235"/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</row>
    <row r="415" customFormat="false" ht="12.75" hidden="false" customHeight="false" outlineLevel="0" collapsed="false">
      <c r="A415" s="235"/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</row>
    <row r="416" customFormat="false" ht="12.75" hidden="false" customHeight="false" outlineLevel="0" collapsed="false">
      <c r="A416" s="235"/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</row>
    <row r="417" customFormat="false" ht="12.75" hidden="false" customHeight="false" outlineLevel="0" collapsed="false">
      <c r="A417" s="235"/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</row>
    <row r="418" customFormat="false" ht="12.75" hidden="false" customHeight="false" outlineLevel="0" collapsed="false">
      <c r="A418" s="235"/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</row>
    <row r="419" customFormat="false" ht="12.75" hidden="false" customHeight="false" outlineLevel="0" collapsed="false">
      <c r="A419" s="235"/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</row>
    <row r="420" customFormat="false" ht="12.75" hidden="false" customHeight="false" outlineLevel="0" collapsed="false">
      <c r="A420" s="235"/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</row>
    <row r="421" customFormat="false" ht="12.75" hidden="false" customHeight="false" outlineLevel="0" collapsed="false">
      <c r="A421" s="235"/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</row>
    <row r="422" customFormat="false" ht="12.75" hidden="false" customHeight="false" outlineLevel="0" collapsed="false">
      <c r="A422" s="235"/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</row>
    <row r="423" customFormat="false" ht="12.75" hidden="false" customHeight="false" outlineLevel="0" collapsed="false">
      <c r="A423" s="235"/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</row>
    <row r="424" customFormat="false" ht="12.75" hidden="false" customHeight="false" outlineLevel="0" collapsed="false">
      <c r="A424" s="235"/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</row>
    <row r="425" customFormat="false" ht="12.75" hidden="false" customHeight="false" outlineLevel="0" collapsed="false">
      <c r="A425" s="235"/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</row>
    <row r="426" customFormat="false" ht="12.75" hidden="false" customHeight="false" outlineLevel="0" collapsed="false">
      <c r="A426" s="235"/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</row>
    <row r="427" customFormat="false" ht="12.75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</row>
    <row r="428" customFormat="false" ht="12.75" hidden="false" customHeight="false" outlineLevel="0" collapsed="false">
      <c r="A428" s="235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</row>
    <row r="429" customFormat="false" ht="12.75" hidden="false" customHeight="false" outlineLevel="0" collapsed="false">
      <c r="A429" s="235"/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</row>
    <row r="430" customFormat="false" ht="12.75" hidden="false" customHeight="false" outlineLevel="0" collapsed="false">
      <c r="A430" s="235"/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</row>
    <row r="431" customFormat="false" ht="12.75" hidden="false" customHeight="false" outlineLevel="0" collapsed="false">
      <c r="A431" s="235"/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</row>
    <row r="432" customFormat="false" ht="12.75" hidden="false" customHeight="false" outlineLevel="0" collapsed="false">
      <c r="A432" s="235"/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</row>
    <row r="433" customFormat="false" ht="12.75" hidden="false" customHeight="false" outlineLevel="0" collapsed="false">
      <c r="A433" s="235"/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</row>
    <row r="434" customFormat="false" ht="12.75" hidden="false" customHeight="false" outlineLevel="0" collapsed="false">
      <c r="A434" s="235"/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</row>
    <row r="435" customFormat="false" ht="12.75" hidden="false" customHeight="false" outlineLevel="0" collapsed="false">
      <c r="A435" s="235"/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  <c r="AF435" s="235"/>
      <c r="AG435" s="235"/>
    </row>
    <row r="436" customFormat="false" ht="12.75" hidden="false" customHeight="false" outlineLevel="0" collapsed="false">
      <c r="A436" s="235"/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  <c r="AF436" s="235"/>
      <c r="AG436" s="235"/>
    </row>
    <row r="437" customFormat="false" ht="12.75" hidden="false" customHeight="false" outlineLevel="0" collapsed="false">
      <c r="A437" s="235"/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  <c r="AF437" s="235"/>
      <c r="AG437" s="235"/>
    </row>
    <row r="438" customFormat="false" ht="12.75" hidden="false" customHeight="false" outlineLevel="0" collapsed="false">
      <c r="A438" s="235"/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  <c r="AF438" s="235"/>
      <c r="AG438" s="235"/>
    </row>
    <row r="439" customFormat="false" ht="12.75" hidden="false" customHeight="false" outlineLevel="0" collapsed="false">
      <c r="A439" s="235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  <c r="AF439" s="235"/>
      <c r="AG439" s="235"/>
    </row>
    <row r="440" customFormat="false" ht="12.75" hidden="false" customHeight="false" outlineLevel="0" collapsed="false">
      <c r="A440" s="235"/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  <c r="AF440" s="235"/>
      <c r="AG440" s="235"/>
    </row>
    <row r="441" customFormat="false" ht="12.75" hidden="false" customHeight="false" outlineLevel="0" collapsed="false">
      <c r="A441" s="235"/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  <c r="AF441" s="235"/>
      <c r="AG441" s="235"/>
    </row>
    <row r="442" customFormat="false" ht="12.75" hidden="false" customHeight="false" outlineLevel="0" collapsed="false">
      <c r="A442" s="235"/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  <c r="AF442" s="235"/>
      <c r="AG442" s="235"/>
    </row>
    <row r="443" customFormat="false" ht="12.75" hidden="false" customHeight="false" outlineLevel="0" collapsed="false">
      <c r="A443" s="235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  <c r="AF443" s="235"/>
      <c r="AG443" s="235"/>
    </row>
    <row r="444" customFormat="false" ht="12.75" hidden="false" customHeight="false" outlineLevel="0" collapsed="false">
      <c r="A444" s="235"/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  <c r="AF444" s="235"/>
      <c r="AG444" s="235"/>
    </row>
    <row r="445" customFormat="false" ht="12.75" hidden="false" customHeight="false" outlineLevel="0" collapsed="false">
      <c r="A445" s="235"/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  <c r="AF445" s="235"/>
      <c r="AG445" s="235"/>
    </row>
    <row r="446" customFormat="false" ht="12.75" hidden="false" customHeight="false" outlineLevel="0" collapsed="false">
      <c r="A446" s="235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  <c r="AF446" s="235"/>
      <c r="AG446" s="235"/>
    </row>
    <row r="447" customFormat="false" ht="12.75" hidden="false" customHeight="false" outlineLevel="0" collapsed="false">
      <c r="A447" s="235"/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  <c r="AF447" s="235"/>
      <c r="AG447" s="235"/>
    </row>
    <row r="448" customFormat="false" ht="12.75" hidden="false" customHeight="false" outlineLevel="0" collapsed="false">
      <c r="A448" s="235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  <c r="AF448" s="235"/>
      <c r="AG448" s="235"/>
    </row>
    <row r="449" customFormat="false" ht="12.75" hidden="false" customHeight="false" outlineLevel="0" collapsed="false">
      <c r="A449" s="235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  <c r="AF449" s="235"/>
      <c r="AG449" s="235"/>
    </row>
    <row r="450" customFormat="false" ht="12.75" hidden="false" customHeight="false" outlineLevel="0" collapsed="false">
      <c r="A450" s="235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  <c r="AF450" s="235"/>
      <c r="AG450" s="235"/>
    </row>
    <row r="451" customFormat="false" ht="12.75" hidden="false" customHeight="false" outlineLevel="0" collapsed="false">
      <c r="A451" s="235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  <c r="AF451" s="235"/>
      <c r="AG451" s="235"/>
    </row>
    <row r="452" customFormat="false" ht="12.75" hidden="false" customHeight="false" outlineLevel="0" collapsed="false">
      <c r="A452" s="235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  <c r="AF452" s="235"/>
      <c r="AG452" s="235"/>
    </row>
    <row r="453" customFormat="false" ht="12.75" hidden="false" customHeight="false" outlineLevel="0" collapsed="false">
      <c r="A453" s="235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  <c r="AF453" s="235"/>
      <c r="AG453" s="235"/>
    </row>
    <row r="454" customFormat="false" ht="12.75" hidden="false" customHeight="false" outlineLevel="0" collapsed="false">
      <c r="A454" s="235"/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  <c r="AF454" s="235"/>
      <c r="AG454" s="235"/>
    </row>
    <row r="455" customFormat="false" ht="12.75" hidden="false" customHeight="false" outlineLevel="0" collapsed="false">
      <c r="A455" s="235"/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</row>
    <row r="456" customFormat="false" ht="12.75" hidden="false" customHeight="false" outlineLevel="0" collapsed="false">
      <c r="A456" s="235"/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  <c r="AF456" s="235"/>
      <c r="AG456" s="235"/>
    </row>
    <row r="457" customFormat="false" ht="12.75" hidden="false" customHeight="false" outlineLevel="0" collapsed="false">
      <c r="A457" s="235"/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  <c r="AF457" s="235"/>
      <c r="AG457" s="235"/>
    </row>
    <row r="458" customFormat="false" ht="12.75" hidden="false" customHeight="false" outlineLevel="0" collapsed="false">
      <c r="A458" s="235"/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  <c r="AF458" s="235"/>
      <c r="AG458" s="235"/>
    </row>
    <row r="459" customFormat="false" ht="12.75" hidden="false" customHeight="false" outlineLevel="0" collapsed="false">
      <c r="A459" s="235"/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  <c r="AF459" s="235"/>
      <c r="AG459" s="235"/>
    </row>
    <row r="460" customFormat="false" ht="12.75" hidden="false" customHeight="false" outlineLevel="0" collapsed="false">
      <c r="A460" s="235"/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  <c r="AF460" s="235"/>
      <c r="AG460" s="235"/>
    </row>
    <row r="461" customFormat="false" ht="12.75" hidden="false" customHeight="false" outlineLevel="0" collapsed="false">
      <c r="A461" s="235"/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  <c r="AF461" s="235"/>
      <c r="AG461" s="235"/>
    </row>
    <row r="462" customFormat="false" ht="12.75" hidden="false" customHeight="false" outlineLevel="0" collapsed="false">
      <c r="A462" s="235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  <c r="AF462" s="235"/>
      <c r="AG462" s="235"/>
    </row>
    <row r="463" customFormat="false" ht="12.75" hidden="false" customHeight="false" outlineLevel="0" collapsed="false">
      <c r="A463" s="235"/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  <c r="AF463" s="235"/>
      <c r="AG463" s="235"/>
    </row>
    <row r="464" customFormat="false" ht="12.75" hidden="false" customHeight="false" outlineLevel="0" collapsed="false">
      <c r="A464" s="235"/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  <c r="AF464" s="235"/>
      <c r="AG464" s="235"/>
    </row>
    <row r="465" customFormat="false" ht="12.75" hidden="false" customHeight="false" outlineLevel="0" collapsed="false">
      <c r="A465" s="235"/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  <c r="AF465" s="235"/>
      <c r="AG465" s="235"/>
    </row>
    <row r="466" customFormat="false" ht="12.75" hidden="false" customHeight="false" outlineLevel="0" collapsed="false">
      <c r="A466" s="235"/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  <c r="AF466" s="235"/>
      <c r="AG466" s="235"/>
    </row>
    <row r="467" customFormat="false" ht="12.75" hidden="false" customHeight="false" outlineLevel="0" collapsed="false">
      <c r="A467" s="235"/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  <c r="AF467" s="235"/>
      <c r="AG467" s="235"/>
    </row>
    <row r="468" customFormat="false" ht="12.75" hidden="false" customHeight="false" outlineLevel="0" collapsed="false">
      <c r="A468" s="235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  <c r="AF468" s="235"/>
      <c r="AG468" s="235"/>
    </row>
    <row r="469" customFormat="false" ht="12.75" hidden="false" customHeight="false" outlineLevel="0" collapsed="false">
      <c r="A469" s="235"/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  <c r="AF469" s="235"/>
      <c r="AG469" s="235"/>
    </row>
    <row r="470" customFormat="false" ht="12.75" hidden="false" customHeight="false" outlineLevel="0" collapsed="false">
      <c r="A470" s="235"/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  <c r="AF470" s="235"/>
      <c r="AG470" s="235"/>
    </row>
    <row r="471" customFormat="false" ht="12.75" hidden="false" customHeight="false" outlineLevel="0" collapsed="false">
      <c r="A471" s="235"/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  <c r="AF471" s="235"/>
      <c r="AG471" s="235"/>
    </row>
    <row r="472" customFormat="false" ht="12.75" hidden="false" customHeight="false" outlineLevel="0" collapsed="false">
      <c r="A472" s="235"/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  <c r="AF472" s="235"/>
      <c r="AG472" s="235"/>
    </row>
    <row r="473" customFormat="false" ht="12.75" hidden="false" customHeight="false" outlineLevel="0" collapsed="false">
      <c r="A473" s="235"/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  <c r="AF473" s="235"/>
      <c r="AG473" s="235"/>
    </row>
    <row r="474" customFormat="false" ht="12.75" hidden="false" customHeight="false" outlineLevel="0" collapsed="false">
      <c r="A474" s="235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  <c r="AF474" s="235"/>
      <c r="AG474" s="235"/>
    </row>
    <row r="475" customFormat="false" ht="12.75" hidden="false" customHeight="false" outlineLevel="0" collapsed="false">
      <c r="A475" s="235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  <c r="AF475" s="235"/>
      <c r="AG475" s="235"/>
    </row>
    <row r="476" customFormat="false" ht="12.75" hidden="false" customHeight="false" outlineLevel="0" collapsed="false">
      <c r="A476" s="235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  <c r="AF476" s="235"/>
      <c r="AG476" s="235"/>
    </row>
    <row r="477" customFormat="false" ht="12.75" hidden="false" customHeight="fals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  <c r="AF477" s="235"/>
      <c r="AG477" s="235"/>
    </row>
    <row r="478" customFormat="false" ht="12.75" hidden="false" customHeight="false" outlineLevel="0" collapsed="false">
      <c r="A478" s="235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  <c r="AF478" s="235"/>
      <c r="AG478" s="235"/>
    </row>
    <row r="479" customFormat="false" ht="12.75" hidden="false" customHeight="false" outlineLevel="0" collapsed="false">
      <c r="A479" s="235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  <c r="AF479" s="235"/>
      <c r="AG479" s="235"/>
    </row>
    <row r="480" customFormat="false" ht="12.75" hidden="false" customHeight="false" outlineLevel="0" collapsed="false">
      <c r="A480" s="235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  <c r="AF480" s="235"/>
      <c r="AG480" s="235"/>
    </row>
    <row r="481" customFormat="false" ht="12.75" hidden="false" customHeight="fals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  <c r="AF481" s="235"/>
      <c r="AG481" s="235"/>
    </row>
    <row r="482" customFormat="false" ht="12.75" hidden="false" customHeight="false" outlineLevel="0" collapsed="false">
      <c r="A482" s="235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  <c r="AF482" s="235"/>
      <c r="AG482" s="235"/>
    </row>
    <row r="483" customFormat="false" ht="12.75" hidden="false" customHeight="false" outlineLevel="0" collapsed="false">
      <c r="A483" s="235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</row>
    <row r="484" customFormat="false" ht="12.75" hidden="false" customHeight="false" outlineLevel="0" collapsed="false">
      <c r="A484" s="235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</row>
    <row r="485" customFormat="false" ht="12.75" hidden="false" customHeight="false" outlineLevel="0" collapsed="false">
      <c r="A485" s="235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</row>
    <row r="486" customFormat="false" ht="12.75" hidden="false" customHeight="false" outlineLevel="0" collapsed="false">
      <c r="A486" s="235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  <c r="AF486" s="235"/>
      <c r="AG486" s="235"/>
    </row>
    <row r="487" customFormat="false" ht="12.75" hidden="false" customHeight="false" outlineLevel="0" collapsed="false">
      <c r="A487" s="235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  <c r="AF487" s="235"/>
      <c r="AG487" s="235"/>
    </row>
    <row r="488" customFormat="false" ht="12.75" hidden="false" customHeight="fals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  <c r="AF488" s="235"/>
      <c r="AG488" s="235"/>
    </row>
    <row r="489" customFormat="false" ht="12.75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</row>
    <row r="490" customFormat="false" ht="12.75" hidden="false" customHeight="false" outlineLevel="0" collapsed="false">
      <c r="A490" s="235"/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  <c r="AF490" s="235"/>
      <c r="AG490" s="235"/>
    </row>
    <row r="491" customFormat="false" ht="12.75" hidden="false" customHeight="false" outlineLevel="0" collapsed="false">
      <c r="A491" s="235"/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  <c r="AF491" s="235"/>
      <c r="AG491" s="235"/>
    </row>
    <row r="492" customFormat="false" ht="12.75" hidden="false" customHeight="false" outlineLevel="0" collapsed="false">
      <c r="A492" s="235"/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  <c r="AF492" s="235"/>
      <c r="AG492" s="235"/>
    </row>
    <row r="493" customFormat="false" ht="12.75" hidden="false" customHeight="false" outlineLevel="0" collapsed="false">
      <c r="A493" s="235"/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</row>
    <row r="494" customFormat="false" ht="12.75" hidden="false" customHeight="false" outlineLevel="0" collapsed="false">
      <c r="A494" s="235"/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  <c r="AF494" s="235"/>
      <c r="AG494" s="235"/>
    </row>
    <row r="495" customFormat="false" ht="12.75" hidden="false" customHeight="false" outlineLevel="0" collapsed="false">
      <c r="A495" s="235"/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  <c r="AF495" s="235"/>
      <c r="AG495" s="235"/>
    </row>
    <row r="496" customFormat="false" ht="12.75" hidden="false" customHeight="false" outlineLevel="0" collapsed="false">
      <c r="A496" s="235"/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  <c r="AF496" s="235"/>
      <c r="AG496" s="235"/>
    </row>
    <row r="497" customFormat="false" ht="12.75" hidden="false" customHeight="false" outlineLevel="0" collapsed="false">
      <c r="A497" s="235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  <c r="AF497" s="235"/>
      <c r="AG497" s="235"/>
    </row>
    <row r="498" customFormat="false" ht="12.75" hidden="false" customHeight="false" outlineLevel="0" collapsed="false">
      <c r="A498" s="235"/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  <c r="AF498" s="235"/>
      <c r="AG498" s="235"/>
    </row>
    <row r="499" customFormat="false" ht="12.75" hidden="false" customHeight="false" outlineLevel="0" collapsed="false">
      <c r="A499" s="235"/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  <c r="AF499" s="235"/>
      <c r="AG499" s="235"/>
    </row>
    <row r="500" customFormat="false" ht="12.75" hidden="false" customHeight="false" outlineLevel="0" collapsed="false">
      <c r="A500" s="235"/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  <c r="AF500" s="235"/>
      <c r="AG500" s="235"/>
    </row>
    <row r="501" customFormat="false" ht="12.75" hidden="false" customHeight="false" outlineLevel="0" collapsed="false">
      <c r="A501" s="235"/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  <c r="AF501" s="235"/>
      <c r="AG501" s="235"/>
    </row>
    <row r="502" customFormat="false" ht="12.75" hidden="false" customHeight="false" outlineLevel="0" collapsed="false">
      <c r="A502" s="235"/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  <c r="AF502" s="235"/>
      <c r="AG502" s="235"/>
    </row>
    <row r="503" customFormat="false" ht="12.75" hidden="false" customHeight="false" outlineLevel="0" collapsed="false">
      <c r="A503" s="235"/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  <c r="AF503" s="235"/>
      <c r="AG503" s="235"/>
    </row>
    <row r="504" customFormat="false" ht="12.75" hidden="false" customHeight="false" outlineLevel="0" collapsed="false">
      <c r="A504" s="235"/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  <c r="AF504" s="235"/>
      <c r="AG504" s="235"/>
    </row>
    <row r="505" customFormat="false" ht="12.75" hidden="false" customHeight="false" outlineLevel="0" collapsed="false">
      <c r="A505" s="235"/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  <c r="AF505" s="235"/>
      <c r="AG505" s="235"/>
    </row>
    <row r="506" customFormat="false" ht="12.75" hidden="false" customHeight="false" outlineLevel="0" collapsed="false">
      <c r="A506" s="235"/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  <c r="AF506" s="235"/>
      <c r="AG506" s="235"/>
    </row>
    <row r="507" customFormat="false" ht="12.75" hidden="false" customHeight="false" outlineLevel="0" collapsed="false">
      <c r="A507" s="235"/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  <c r="AF507" s="235"/>
      <c r="AG507" s="235"/>
    </row>
    <row r="508" customFormat="false" ht="12.75" hidden="false" customHeight="false" outlineLevel="0" collapsed="false">
      <c r="A508" s="235"/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  <c r="AF508" s="235"/>
      <c r="AG508" s="235"/>
    </row>
    <row r="509" customFormat="false" ht="12.75" hidden="false" customHeight="false" outlineLevel="0" collapsed="false">
      <c r="A509" s="235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  <c r="AF509" s="235"/>
      <c r="AG509" s="235"/>
    </row>
    <row r="510" customFormat="false" ht="12.75" hidden="false" customHeight="false" outlineLevel="0" collapsed="false">
      <c r="A510" s="235"/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  <c r="AF510" s="235"/>
      <c r="AG510" s="235"/>
    </row>
    <row r="511" customFormat="false" ht="12.75" hidden="false" customHeight="false" outlineLevel="0" collapsed="false">
      <c r="A511" s="235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  <c r="AF511" s="235"/>
      <c r="AG511" s="235"/>
    </row>
    <row r="512" customFormat="false" ht="12.75" hidden="false" customHeight="false" outlineLevel="0" collapsed="false">
      <c r="A512" s="235"/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  <c r="AF512" s="235"/>
      <c r="AG512" s="235"/>
    </row>
    <row r="513" customFormat="false" ht="12.75" hidden="false" customHeight="false" outlineLevel="0" collapsed="false">
      <c r="A513" s="235"/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  <c r="AF513" s="235"/>
      <c r="AG513" s="235"/>
    </row>
    <row r="514" customFormat="false" ht="12.75" hidden="false" customHeight="false" outlineLevel="0" collapsed="false">
      <c r="A514" s="235"/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  <c r="AF514" s="235"/>
      <c r="AG514" s="235"/>
    </row>
    <row r="515" customFormat="false" ht="12.75" hidden="false" customHeight="false" outlineLevel="0" collapsed="false">
      <c r="A515" s="235"/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  <c r="AF515" s="235"/>
      <c r="AG515" s="235"/>
    </row>
    <row r="516" customFormat="false" ht="12.75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  <c r="AF516" s="235"/>
      <c r="AG516" s="235"/>
    </row>
    <row r="517" customFormat="false" ht="12.75" hidden="false" customHeight="false" outlineLevel="0" collapsed="false">
      <c r="A517" s="235"/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  <c r="AF517" s="235"/>
      <c r="AG517" s="235"/>
    </row>
    <row r="518" customFormat="false" ht="12.75" hidden="false" customHeight="false" outlineLevel="0" collapsed="false">
      <c r="A518" s="235"/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  <c r="AF518" s="235"/>
      <c r="AG518" s="235"/>
    </row>
    <row r="519" customFormat="false" ht="12.75" hidden="false" customHeight="false" outlineLevel="0" collapsed="false">
      <c r="A519" s="235"/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  <c r="AF519" s="235"/>
      <c r="AG519" s="235"/>
    </row>
    <row r="520" customFormat="false" ht="12.75" hidden="false" customHeight="false" outlineLevel="0" collapsed="false">
      <c r="A520" s="235"/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  <c r="AF520" s="235"/>
      <c r="AG520" s="235"/>
    </row>
    <row r="521" customFormat="false" ht="12.75" hidden="false" customHeight="false" outlineLevel="0" collapsed="false">
      <c r="A521" s="235"/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  <c r="AF521" s="235"/>
      <c r="AG521" s="235"/>
    </row>
    <row r="522" customFormat="false" ht="12.75" hidden="false" customHeight="false" outlineLevel="0" collapsed="false">
      <c r="A522" s="235"/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  <c r="AF522" s="235"/>
      <c r="AG522" s="235"/>
    </row>
    <row r="523" customFormat="false" ht="12.75" hidden="false" customHeight="false" outlineLevel="0" collapsed="false">
      <c r="A523" s="235"/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  <c r="AF523" s="235"/>
      <c r="AG523" s="235"/>
    </row>
    <row r="524" customFormat="false" ht="12.75" hidden="false" customHeight="false" outlineLevel="0" collapsed="false">
      <c r="A524" s="235"/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  <c r="AF524" s="235"/>
      <c r="AG524" s="235"/>
    </row>
    <row r="525" customFormat="false" ht="12.75" hidden="false" customHeight="false" outlineLevel="0" collapsed="false">
      <c r="A525" s="235"/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  <c r="AF525" s="235"/>
      <c r="AG525" s="235"/>
    </row>
    <row r="526" customFormat="false" ht="12.75" hidden="false" customHeight="false" outlineLevel="0" collapsed="false">
      <c r="A526" s="235"/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  <c r="AF526" s="235"/>
      <c r="AG526" s="235"/>
    </row>
    <row r="527" customFormat="false" ht="12.75" hidden="false" customHeight="false" outlineLevel="0" collapsed="false">
      <c r="A527" s="235"/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  <c r="AF527" s="235"/>
      <c r="AG527" s="235"/>
    </row>
    <row r="528" customFormat="false" ht="12.75" hidden="false" customHeight="false" outlineLevel="0" collapsed="false">
      <c r="A528" s="235"/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  <c r="AF528" s="235"/>
      <c r="AG528" s="235"/>
    </row>
    <row r="529" customFormat="false" ht="12.75" hidden="false" customHeight="false" outlineLevel="0" collapsed="false">
      <c r="A529" s="235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  <c r="AF529" s="235"/>
      <c r="AG529" s="235"/>
    </row>
    <row r="530" customFormat="false" ht="12.75" hidden="false" customHeight="false" outlineLevel="0" collapsed="false">
      <c r="A530" s="235"/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</row>
    <row r="531" customFormat="false" ht="12.75" hidden="false" customHeight="false" outlineLevel="0" collapsed="false">
      <c r="A531" s="235"/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  <c r="AF531" s="235"/>
      <c r="AG531" s="235"/>
    </row>
    <row r="532" customFormat="false" ht="12.75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  <c r="AF532" s="235"/>
      <c r="AG532" s="235"/>
    </row>
    <row r="533" customFormat="false" ht="12.75" hidden="false" customHeight="false" outlineLevel="0" collapsed="false">
      <c r="A533" s="235"/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  <c r="AF533" s="235"/>
      <c r="AG533" s="235"/>
    </row>
    <row r="534" customFormat="false" ht="12.75" hidden="false" customHeight="false" outlineLevel="0" collapsed="false">
      <c r="A534" s="235"/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  <c r="AF534" s="235"/>
      <c r="AG534" s="235"/>
    </row>
    <row r="535" customFormat="false" ht="12.75" hidden="false" customHeight="false" outlineLevel="0" collapsed="false">
      <c r="A535" s="235"/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  <c r="AF535" s="235"/>
      <c r="AG535" s="235"/>
    </row>
    <row r="536" customFormat="false" ht="12.75" hidden="false" customHeight="false" outlineLevel="0" collapsed="false">
      <c r="A536" s="235"/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  <c r="AF536" s="235"/>
      <c r="AG536" s="235"/>
    </row>
    <row r="537" customFormat="false" ht="12.75" hidden="false" customHeight="false" outlineLevel="0" collapsed="false">
      <c r="A537" s="235"/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  <c r="AF537" s="235"/>
      <c r="AG537" s="235"/>
    </row>
    <row r="538" customFormat="false" ht="12.75" hidden="false" customHeight="false" outlineLevel="0" collapsed="false">
      <c r="A538" s="235"/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  <c r="AF538" s="235"/>
      <c r="AG538" s="235"/>
    </row>
    <row r="539" customFormat="false" ht="12.75" hidden="false" customHeight="false" outlineLevel="0" collapsed="false">
      <c r="A539" s="235"/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  <c r="AF539" s="235"/>
      <c r="AG539" s="235"/>
    </row>
    <row r="540" customFormat="false" ht="12.75" hidden="false" customHeight="false" outlineLevel="0" collapsed="false">
      <c r="A540" s="235"/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  <c r="AF540" s="235"/>
      <c r="AG540" s="235"/>
    </row>
    <row r="541" customFormat="false" ht="12.75" hidden="false" customHeight="false" outlineLevel="0" collapsed="false">
      <c r="A541" s="235"/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  <c r="AF541" s="235"/>
      <c r="AG541" s="235"/>
    </row>
    <row r="542" customFormat="false" ht="12.75" hidden="false" customHeight="false" outlineLevel="0" collapsed="false">
      <c r="A542" s="235"/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  <c r="AF542" s="235"/>
      <c r="AG542" s="235"/>
    </row>
    <row r="543" customFormat="false" ht="12.75" hidden="false" customHeight="false" outlineLevel="0" collapsed="false">
      <c r="A543" s="235"/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  <c r="AF543" s="235"/>
      <c r="AG543" s="235"/>
    </row>
    <row r="544" customFormat="false" ht="12.75" hidden="false" customHeight="false" outlineLevel="0" collapsed="false">
      <c r="A544" s="235"/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  <c r="AF544" s="235"/>
      <c r="AG544" s="235"/>
    </row>
    <row r="545" customFormat="false" ht="12.75" hidden="false" customHeight="false" outlineLevel="0" collapsed="false">
      <c r="A545" s="235"/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  <c r="AF545" s="235"/>
      <c r="AG545" s="235"/>
    </row>
    <row r="546" customFormat="false" ht="12.75" hidden="false" customHeight="false" outlineLevel="0" collapsed="false">
      <c r="A546" s="235"/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  <c r="AF546" s="235"/>
      <c r="AG546" s="235"/>
    </row>
    <row r="547" customFormat="false" ht="12.75" hidden="false" customHeight="false" outlineLevel="0" collapsed="false">
      <c r="A547" s="235"/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  <c r="AF547" s="235"/>
      <c r="AG547" s="235"/>
    </row>
    <row r="548" customFormat="false" ht="12.75" hidden="false" customHeight="false" outlineLevel="0" collapsed="false">
      <c r="A548" s="235"/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  <c r="AF548" s="235"/>
      <c r="AG548" s="235"/>
    </row>
    <row r="549" customFormat="false" ht="12.75" hidden="false" customHeight="false" outlineLevel="0" collapsed="false">
      <c r="A549" s="235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  <c r="AF549" s="235"/>
      <c r="AG549" s="235"/>
    </row>
    <row r="550" customFormat="false" ht="12.75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  <c r="AF550" s="235"/>
      <c r="AG550" s="235"/>
    </row>
    <row r="551" customFormat="false" ht="12.75" hidden="false" customHeight="false" outlineLevel="0" collapsed="false">
      <c r="A551" s="235"/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  <c r="AF551" s="235"/>
      <c r="AG551" s="235"/>
    </row>
    <row r="552" customFormat="false" ht="12.75" hidden="false" customHeight="false" outlineLevel="0" collapsed="false">
      <c r="A552" s="235"/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  <c r="AF552" s="235"/>
      <c r="AG552" s="235"/>
    </row>
    <row r="553" customFormat="false" ht="12.75" hidden="false" customHeight="false" outlineLevel="0" collapsed="false">
      <c r="A553" s="235"/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  <c r="AF553" s="235"/>
      <c r="AG553" s="235"/>
    </row>
    <row r="554" customFormat="false" ht="12.75" hidden="false" customHeight="false" outlineLevel="0" collapsed="false">
      <c r="A554" s="235"/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  <c r="AF554" s="235"/>
      <c r="AG554" s="235"/>
    </row>
    <row r="555" customFormat="false" ht="12.75" hidden="false" customHeight="false" outlineLevel="0" collapsed="false">
      <c r="A555" s="235"/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</row>
    <row r="556" customFormat="false" ht="12.75" hidden="false" customHeight="false" outlineLevel="0" collapsed="false">
      <c r="A556" s="235"/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  <c r="AF556" s="235"/>
      <c r="AG556" s="235"/>
    </row>
    <row r="557" customFormat="false" ht="12.75" hidden="false" customHeight="false" outlineLevel="0" collapsed="false">
      <c r="A557" s="235"/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  <c r="AF557" s="235"/>
      <c r="AG557" s="235"/>
    </row>
    <row r="558" customFormat="false" ht="12.75" hidden="false" customHeight="false" outlineLevel="0" collapsed="false">
      <c r="A558" s="235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</row>
    <row r="559" customFormat="false" ht="12.75" hidden="false" customHeight="false" outlineLevel="0" collapsed="false">
      <c r="A559" s="235"/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  <c r="AF559" s="235"/>
      <c r="AG559" s="235"/>
    </row>
    <row r="560" customFormat="false" ht="12.75" hidden="false" customHeight="false" outlineLevel="0" collapsed="false">
      <c r="A560" s="235"/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  <c r="AF560" s="235"/>
      <c r="AG560" s="235"/>
    </row>
    <row r="561" customFormat="false" ht="12.75" hidden="false" customHeight="false" outlineLevel="0" collapsed="false">
      <c r="A561" s="235"/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  <c r="AF561" s="235"/>
      <c r="AG561" s="235"/>
    </row>
    <row r="562" customFormat="false" ht="12.75" hidden="false" customHeight="false" outlineLevel="0" collapsed="false">
      <c r="A562" s="235"/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  <c r="AF562" s="235"/>
      <c r="AG562" s="235"/>
    </row>
    <row r="563" customFormat="false" ht="12.75" hidden="false" customHeight="false" outlineLevel="0" collapsed="false">
      <c r="A563" s="235"/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  <c r="AF563" s="235"/>
      <c r="AG563" s="235"/>
    </row>
    <row r="564" customFormat="false" ht="12.75" hidden="false" customHeight="false" outlineLevel="0" collapsed="false">
      <c r="A564" s="235"/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  <c r="AF564" s="235"/>
      <c r="AG564" s="235"/>
    </row>
    <row r="565" customFormat="false" ht="12.75" hidden="false" customHeight="false" outlineLevel="0" collapsed="false">
      <c r="A565" s="235"/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  <c r="AF565" s="235"/>
      <c r="AG565" s="235"/>
    </row>
    <row r="566" customFormat="false" ht="12.75" hidden="false" customHeight="false" outlineLevel="0" collapsed="false">
      <c r="A566" s="235"/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  <c r="AF566" s="235"/>
      <c r="AG566" s="235"/>
    </row>
    <row r="567" customFormat="false" ht="12.75" hidden="false" customHeight="false" outlineLevel="0" collapsed="false">
      <c r="A567" s="235"/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  <c r="AF567" s="235"/>
      <c r="AG567" s="235"/>
    </row>
    <row r="568" customFormat="false" ht="12.75" hidden="false" customHeight="false" outlineLevel="0" collapsed="false">
      <c r="A568" s="235"/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  <c r="AF568" s="235"/>
      <c r="AG568" s="235"/>
    </row>
    <row r="569" customFormat="false" ht="12.75" hidden="false" customHeight="false" outlineLevel="0" collapsed="false">
      <c r="A569" s="235"/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  <c r="AF569" s="235"/>
      <c r="AG569" s="235"/>
    </row>
    <row r="570" customFormat="false" ht="12.75" hidden="false" customHeight="false" outlineLevel="0" collapsed="false">
      <c r="A570" s="235"/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  <c r="AF570" s="235"/>
      <c r="AG570" s="235"/>
    </row>
    <row r="571" customFormat="false" ht="12.75" hidden="false" customHeight="false" outlineLevel="0" collapsed="false">
      <c r="A571" s="235"/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  <c r="AF571" s="235"/>
      <c r="AG571" s="235"/>
    </row>
    <row r="572" customFormat="false" ht="12.75" hidden="false" customHeight="false" outlineLevel="0" collapsed="false">
      <c r="A572" s="235"/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  <c r="AF572" s="235"/>
      <c r="AG572" s="235"/>
    </row>
    <row r="573" customFormat="false" ht="12.75" hidden="false" customHeight="false" outlineLevel="0" collapsed="false">
      <c r="A573" s="235"/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  <c r="AF573" s="235"/>
      <c r="AG573" s="235"/>
    </row>
    <row r="574" customFormat="false" ht="12.75" hidden="false" customHeight="false" outlineLevel="0" collapsed="false">
      <c r="A574" s="235"/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  <c r="AF574" s="235"/>
      <c r="AG574" s="235"/>
    </row>
    <row r="575" customFormat="false" ht="12.75" hidden="false" customHeight="false" outlineLevel="0" collapsed="false">
      <c r="A575" s="235"/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  <c r="AF575" s="235"/>
      <c r="AG575" s="235"/>
    </row>
    <row r="576" customFormat="false" ht="12.75" hidden="false" customHeight="false" outlineLevel="0" collapsed="false">
      <c r="A576" s="235"/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  <c r="AF576" s="235"/>
      <c r="AG576" s="235"/>
    </row>
    <row r="577" customFormat="false" ht="12.75" hidden="false" customHeight="false" outlineLevel="0" collapsed="false">
      <c r="A577" s="235"/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  <c r="AF577" s="235"/>
      <c r="AG577" s="235"/>
    </row>
    <row r="578" customFormat="false" ht="12.75" hidden="false" customHeight="false" outlineLevel="0" collapsed="false">
      <c r="A578" s="235"/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  <c r="AF578" s="235"/>
      <c r="AG578" s="235"/>
    </row>
    <row r="579" customFormat="false" ht="12.75" hidden="false" customHeight="false" outlineLevel="0" collapsed="false">
      <c r="A579" s="235"/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  <c r="AF579" s="235"/>
      <c r="AG579" s="235"/>
    </row>
    <row r="580" customFormat="false" ht="12.75" hidden="false" customHeight="false" outlineLevel="0" collapsed="false">
      <c r="A580" s="235"/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</row>
    <row r="581" customFormat="false" ht="12.75" hidden="false" customHeight="false" outlineLevel="0" collapsed="false">
      <c r="A581" s="235"/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  <c r="AF581" s="235"/>
      <c r="AG581" s="235"/>
    </row>
    <row r="582" customFormat="false" ht="12.75" hidden="false" customHeight="false" outlineLevel="0" collapsed="false">
      <c r="A582" s="235"/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  <c r="AF582" s="235"/>
      <c r="AG582" s="235"/>
    </row>
    <row r="583" customFormat="false" ht="12.75" hidden="false" customHeight="false" outlineLevel="0" collapsed="false">
      <c r="A583" s="235"/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  <c r="AF583" s="235"/>
      <c r="AG583" s="235"/>
    </row>
    <row r="584" customFormat="false" ht="12.75" hidden="false" customHeight="false" outlineLevel="0" collapsed="false">
      <c r="A584" s="235"/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  <c r="AF584" s="235"/>
      <c r="AG584" s="235"/>
    </row>
    <row r="585" customFormat="false" ht="12.75" hidden="false" customHeight="false" outlineLevel="0" collapsed="false">
      <c r="A585" s="235"/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  <c r="AF585" s="235"/>
      <c r="AG585" s="235"/>
    </row>
    <row r="586" customFormat="false" ht="12.75" hidden="false" customHeight="false" outlineLevel="0" collapsed="false">
      <c r="A586" s="235"/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  <c r="AF586" s="235"/>
      <c r="AG586" s="235"/>
    </row>
    <row r="587" customFormat="false" ht="12.75" hidden="false" customHeight="false" outlineLevel="0" collapsed="false">
      <c r="A587" s="235"/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  <c r="AF587" s="235"/>
      <c r="AG587" s="235"/>
    </row>
    <row r="588" customFormat="false" ht="12.75" hidden="false" customHeight="false" outlineLevel="0" collapsed="false">
      <c r="A588" s="235"/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  <c r="AF588" s="235"/>
      <c r="AG588" s="235"/>
    </row>
    <row r="589" customFormat="false" ht="12.75" hidden="false" customHeight="false" outlineLevel="0" collapsed="false">
      <c r="A589" s="235"/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</row>
    <row r="590" customFormat="false" ht="12.75" hidden="false" customHeight="false" outlineLevel="0" collapsed="false">
      <c r="A590" s="235"/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</row>
    <row r="591" customFormat="false" ht="12.75" hidden="false" customHeight="false" outlineLevel="0" collapsed="false">
      <c r="A591" s="235"/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</row>
    <row r="592" customFormat="false" ht="12.75" hidden="false" customHeight="false" outlineLevel="0" collapsed="false">
      <c r="A592" s="235"/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  <c r="AF592" s="235"/>
      <c r="AG592" s="235"/>
    </row>
    <row r="593" customFormat="false" ht="12.75" hidden="false" customHeight="false" outlineLevel="0" collapsed="false">
      <c r="A593" s="235"/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  <c r="AF593" s="235"/>
      <c r="AG593" s="235"/>
    </row>
    <row r="594" customFormat="false" ht="12.75" hidden="false" customHeight="false" outlineLevel="0" collapsed="false">
      <c r="A594" s="235"/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  <c r="AF594" s="235"/>
      <c r="AG594" s="235"/>
    </row>
    <row r="595" customFormat="false" ht="12.75" hidden="false" customHeight="false" outlineLevel="0" collapsed="false">
      <c r="A595" s="235"/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  <c r="AF595" s="235"/>
      <c r="AG595" s="235"/>
    </row>
    <row r="596" customFormat="false" ht="12.75" hidden="false" customHeight="false" outlineLevel="0" collapsed="false">
      <c r="A596" s="235"/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  <c r="AF596" s="235"/>
      <c r="AG596" s="235"/>
    </row>
    <row r="597" customFormat="false" ht="12.75" hidden="false" customHeight="false" outlineLevel="0" collapsed="false">
      <c r="A597" s="235"/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  <c r="AF597" s="235"/>
      <c r="AG597" s="235"/>
    </row>
    <row r="598" customFormat="false" ht="12.75" hidden="false" customHeight="false" outlineLevel="0" collapsed="false">
      <c r="A598" s="235"/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  <c r="AF598" s="235"/>
      <c r="AG598" s="235"/>
    </row>
    <row r="599" customFormat="false" ht="12.75" hidden="false" customHeight="false" outlineLevel="0" collapsed="false">
      <c r="A599" s="235"/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  <c r="AF599" s="235"/>
      <c r="AG599" s="235"/>
    </row>
    <row r="600" customFormat="false" ht="12.75" hidden="false" customHeight="false" outlineLevel="0" collapsed="false">
      <c r="A600" s="235"/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  <c r="AF600" s="235"/>
      <c r="AG600" s="235"/>
    </row>
    <row r="601" customFormat="false" ht="12.75" hidden="false" customHeight="false" outlineLevel="0" collapsed="false">
      <c r="A601" s="235"/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  <c r="AF601" s="235"/>
      <c r="AG601" s="235"/>
    </row>
    <row r="602" customFormat="false" ht="12.75" hidden="false" customHeight="false" outlineLevel="0" collapsed="false">
      <c r="A602" s="235"/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  <c r="AF602" s="235"/>
      <c r="AG602" s="235"/>
    </row>
    <row r="603" customFormat="false" ht="12.75" hidden="false" customHeight="false" outlineLevel="0" collapsed="false">
      <c r="A603" s="235"/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  <c r="AF603" s="235"/>
      <c r="AG603" s="235"/>
    </row>
    <row r="604" customFormat="false" ht="12.75" hidden="false" customHeight="false" outlineLevel="0" collapsed="false">
      <c r="A604" s="235"/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  <c r="AF604" s="235"/>
      <c r="AG604" s="235"/>
    </row>
    <row r="605" customFormat="false" ht="12.75" hidden="false" customHeight="false" outlineLevel="0" collapsed="false">
      <c r="A605" s="235"/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  <c r="AF605" s="235"/>
      <c r="AG605" s="235"/>
    </row>
    <row r="606" customFormat="false" ht="12.75" hidden="false" customHeight="false" outlineLevel="0" collapsed="false">
      <c r="A606" s="235"/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  <c r="AF606" s="235"/>
      <c r="AG606" s="235"/>
    </row>
    <row r="607" customFormat="false" ht="12.75" hidden="false" customHeight="false" outlineLevel="0" collapsed="false">
      <c r="A607" s="235"/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  <c r="AF607" s="235"/>
      <c r="AG607" s="235"/>
    </row>
    <row r="608" customFormat="false" ht="12.75" hidden="false" customHeight="false" outlineLevel="0" collapsed="false">
      <c r="A608" s="235"/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  <c r="AF608" s="235"/>
      <c r="AG608" s="235"/>
    </row>
    <row r="609" customFormat="false" ht="12.75" hidden="false" customHeight="false" outlineLevel="0" collapsed="false">
      <c r="A609" s="235"/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</row>
    <row r="610" customFormat="false" ht="12.75" hidden="false" customHeight="false" outlineLevel="0" collapsed="false">
      <c r="A610" s="235"/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  <c r="AF610" s="235"/>
      <c r="AG610" s="235"/>
    </row>
    <row r="611" customFormat="false" ht="12.75" hidden="false" customHeight="false" outlineLevel="0" collapsed="false">
      <c r="A611" s="235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  <c r="AF611" s="235"/>
      <c r="AG611" s="235"/>
    </row>
    <row r="612" customFormat="false" ht="12.75" hidden="false" customHeight="false" outlineLevel="0" collapsed="false">
      <c r="A612" s="235"/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  <c r="AF612" s="235"/>
      <c r="AG612" s="235"/>
    </row>
    <row r="613" customFormat="false" ht="12.75" hidden="false" customHeight="false" outlineLevel="0" collapsed="false">
      <c r="A613" s="235"/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  <c r="AF613" s="235"/>
      <c r="AG613" s="235"/>
    </row>
    <row r="614" customFormat="false" ht="12.75" hidden="false" customHeight="false" outlineLevel="0" collapsed="false">
      <c r="A614" s="235"/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  <c r="AF614" s="235"/>
      <c r="AG614" s="235"/>
    </row>
    <row r="615" customFormat="false" ht="12.75" hidden="false" customHeight="false" outlineLevel="0" collapsed="false">
      <c r="A615" s="235"/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  <c r="AF615" s="235"/>
      <c r="AG615" s="235"/>
    </row>
    <row r="616" customFormat="false" ht="12.75" hidden="false" customHeight="false" outlineLevel="0" collapsed="false">
      <c r="A616" s="235"/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  <c r="AF616" s="235"/>
      <c r="AG616" s="235"/>
    </row>
    <row r="617" customFormat="false" ht="12.75" hidden="false" customHeight="false" outlineLevel="0" collapsed="false">
      <c r="A617" s="235"/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  <c r="AF617" s="235"/>
      <c r="AG617" s="235"/>
    </row>
    <row r="618" customFormat="false" ht="12.75" hidden="false" customHeight="false" outlineLevel="0" collapsed="false">
      <c r="A618" s="235"/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  <c r="AF618" s="235"/>
      <c r="AG618" s="235"/>
    </row>
    <row r="619" customFormat="false" ht="12.75" hidden="false" customHeight="false" outlineLevel="0" collapsed="false">
      <c r="A619" s="235"/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  <c r="AF619" s="235"/>
      <c r="AG619" s="235"/>
    </row>
    <row r="620" customFormat="false" ht="12.75" hidden="false" customHeight="false" outlineLevel="0" collapsed="false">
      <c r="A620" s="235"/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  <c r="AF620" s="235"/>
      <c r="AG620" s="235"/>
    </row>
    <row r="621" customFormat="false" ht="12.75" hidden="false" customHeight="false" outlineLevel="0" collapsed="false">
      <c r="A621" s="235"/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  <c r="AF621" s="235"/>
      <c r="AG621" s="235"/>
    </row>
    <row r="622" customFormat="false" ht="12.75" hidden="false" customHeight="false" outlineLevel="0" collapsed="false">
      <c r="A622" s="235"/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  <c r="AF622" s="235"/>
      <c r="AG622" s="235"/>
    </row>
    <row r="623" customFormat="false" ht="12.75" hidden="false" customHeight="false" outlineLevel="0" collapsed="false">
      <c r="A623" s="235"/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  <c r="AF623" s="235"/>
      <c r="AG623" s="235"/>
    </row>
    <row r="624" customFormat="false" ht="12.75" hidden="false" customHeight="false" outlineLevel="0" collapsed="false">
      <c r="A624" s="235"/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  <c r="AF624" s="235"/>
      <c r="AG624" s="235"/>
    </row>
    <row r="625" customFormat="false" ht="12.75" hidden="false" customHeight="false" outlineLevel="0" collapsed="false">
      <c r="A625" s="235"/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  <c r="AF625" s="235"/>
      <c r="AG625" s="235"/>
    </row>
    <row r="626" customFormat="false" ht="12.75" hidden="false" customHeight="false" outlineLevel="0" collapsed="false">
      <c r="A626" s="235"/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  <c r="AF626" s="235"/>
      <c r="AG626" s="235"/>
    </row>
    <row r="627" customFormat="false" ht="12.75" hidden="false" customHeight="false" outlineLevel="0" collapsed="false">
      <c r="A627" s="235"/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  <c r="AF627" s="235"/>
      <c r="AG627" s="235"/>
    </row>
    <row r="628" customFormat="false" ht="12.75" hidden="false" customHeight="false" outlineLevel="0" collapsed="false">
      <c r="A628" s="235"/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  <c r="AF628" s="235"/>
      <c r="AG628" s="235"/>
    </row>
    <row r="629" customFormat="false" ht="12.75" hidden="false" customHeight="false" outlineLevel="0" collapsed="false">
      <c r="A629" s="235"/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  <c r="AF629" s="235"/>
      <c r="AG629" s="235"/>
    </row>
    <row r="630" customFormat="false" ht="12.75" hidden="false" customHeight="false" outlineLevel="0" collapsed="false">
      <c r="A630" s="235"/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  <c r="AF630" s="235"/>
      <c r="AG630" s="235"/>
    </row>
    <row r="631" customFormat="false" ht="12.75" hidden="false" customHeight="false" outlineLevel="0" collapsed="false">
      <c r="A631" s="235"/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  <c r="AF631" s="235"/>
      <c r="AG631" s="235"/>
    </row>
    <row r="632" customFormat="false" ht="12.75" hidden="false" customHeight="false" outlineLevel="0" collapsed="false">
      <c r="A632" s="235"/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  <c r="AF632" s="235"/>
      <c r="AG632" s="235"/>
    </row>
    <row r="633" customFormat="false" ht="12.75" hidden="false" customHeight="false" outlineLevel="0" collapsed="false">
      <c r="A633" s="235"/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  <c r="V633" s="235"/>
      <c r="W633" s="235"/>
      <c r="X633" s="235"/>
      <c r="Y633" s="235"/>
      <c r="Z633" s="235"/>
      <c r="AA633" s="235"/>
      <c r="AB633" s="235"/>
      <c r="AC633" s="235"/>
      <c r="AD633" s="235"/>
      <c r="AE633" s="235"/>
      <c r="AF633" s="235"/>
      <c r="AG633" s="235"/>
    </row>
    <row r="634" customFormat="false" ht="12.75" hidden="false" customHeight="false" outlineLevel="0" collapsed="false">
      <c r="A634" s="235"/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  <c r="V634" s="235"/>
      <c r="W634" s="235"/>
      <c r="X634" s="235"/>
      <c r="Y634" s="235"/>
      <c r="Z634" s="235"/>
      <c r="AA634" s="235"/>
      <c r="AB634" s="235"/>
      <c r="AC634" s="235"/>
      <c r="AD634" s="235"/>
      <c r="AE634" s="235"/>
      <c r="AF634" s="235"/>
      <c r="AG634" s="235"/>
    </row>
    <row r="635" customFormat="false" ht="12.75" hidden="false" customHeight="false" outlineLevel="0" collapsed="false">
      <c r="A635" s="235"/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  <c r="V635" s="235"/>
      <c r="W635" s="235"/>
      <c r="X635" s="235"/>
      <c r="Y635" s="235"/>
      <c r="Z635" s="235"/>
      <c r="AA635" s="235"/>
      <c r="AB635" s="235"/>
      <c r="AC635" s="235"/>
      <c r="AD635" s="235"/>
      <c r="AE635" s="235"/>
      <c r="AF635" s="235"/>
      <c r="AG635" s="235"/>
    </row>
    <row r="636" customFormat="false" ht="12.75" hidden="false" customHeight="false" outlineLevel="0" collapsed="false">
      <c r="A636" s="235"/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  <c r="V636" s="235"/>
      <c r="W636" s="235"/>
      <c r="X636" s="235"/>
      <c r="Y636" s="235"/>
      <c r="Z636" s="235"/>
      <c r="AA636" s="235"/>
      <c r="AB636" s="235"/>
      <c r="AC636" s="235"/>
      <c r="AD636" s="235"/>
      <c r="AE636" s="235"/>
      <c r="AF636" s="235"/>
      <c r="AG636" s="235"/>
    </row>
    <row r="637" customFormat="false" ht="12.75" hidden="false" customHeight="false" outlineLevel="0" collapsed="false">
      <c r="A637" s="235"/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</row>
    <row r="638" customFormat="false" ht="12.75" hidden="false" customHeight="false" outlineLevel="0" collapsed="false">
      <c r="A638" s="235"/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  <c r="V638" s="235"/>
      <c r="W638" s="235"/>
      <c r="X638" s="235"/>
      <c r="Y638" s="235"/>
      <c r="Z638" s="235"/>
      <c r="AA638" s="235"/>
      <c r="AB638" s="235"/>
      <c r="AC638" s="235"/>
      <c r="AD638" s="235"/>
      <c r="AE638" s="235"/>
      <c r="AF638" s="235"/>
      <c r="AG638" s="235"/>
    </row>
    <row r="639" customFormat="false" ht="12.75" hidden="false" customHeight="false" outlineLevel="0" collapsed="false">
      <c r="A639" s="235"/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  <c r="V639" s="235"/>
      <c r="W639" s="235"/>
      <c r="X639" s="235"/>
      <c r="Y639" s="235"/>
      <c r="Z639" s="235"/>
      <c r="AA639" s="235"/>
      <c r="AB639" s="235"/>
      <c r="AC639" s="235"/>
      <c r="AD639" s="235"/>
      <c r="AE639" s="235"/>
      <c r="AF639" s="235"/>
      <c r="AG639" s="235"/>
    </row>
    <row r="640" customFormat="false" ht="12.75" hidden="false" customHeight="false" outlineLevel="0" collapsed="false">
      <c r="A640" s="235"/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235"/>
      <c r="W640" s="235"/>
      <c r="X640" s="235"/>
      <c r="Y640" s="235"/>
      <c r="Z640" s="235"/>
      <c r="AA640" s="235"/>
      <c r="AB640" s="235"/>
      <c r="AC640" s="235"/>
      <c r="AD640" s="235"/>
      <c r="AE640" s="235"/>
      <c r="AF640" s="235"/>
      <c r="AG640" s="235"/>
    </row>
    <row r="641" customFormat="false" ht="12.75" hidden="false" customHeight="false" outlineLevel="0" collapsed="false">
      <c r="A641" s="235"/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235"/>
      <c r="W641" s="235"/>
      <c r="X641" s="235"/>
      <c r="Y641" s="235"/>
      <c r="Z641" s="235"/>
      <c r="AA641" s="235"/>
      <c r="AB641" s="235"/>
      <c r="AC641" s="235"/>
      <c r="AD641" s="235"/>
      <c r="AE641" s="235"/>
      <c r="AF641" s="235"/>
      <c r="AG641" s="235"/>
    </row>
    <row r="642" customFormat="false" ht="12.75" hidden="false" customHeight="false" outlineLevel="0" collapsed="false">
      <c r="A642" s="235"/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235"/>
      <c r="W642" s="235"/>
      <c r="X642" s="235"/>
      <c r="Y642" s="235"/>
      <c r="Z642" s="235"/>
      <c r="AA642" s="235"/>
      <c r="AB642" s="235"/>
      <c r="AC642" s="235"/>
      <c r="AD642" s="235"/>
      <c r="AE642" s="235"/>
      <c r="AF642" s="235"/>
      <c r="AG642" s="235"/>
    </row>
    <row r="643" customFormat="false" ht="12.75" hidden="false" customHeight="false" outlineLevel="0" collapsed="false">
      <c r="A643" s="235"/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235"/>
      <c r="W643" s="235"/>
      <c r="X643" s="235"/>
      <c r="Y643" s="235"/>
      <c r="Z643" s="235"/>
      <c r="AA643" s="235"/>
      <c r="AB643" s="235"/>
      <c r="AC643" s="235"/>
      <c r="AD643" s="235"/>
      <c r="AE643" s="235"/>
      <c r="AF643" s="235"/>
      <c r="AG643" s="235"/>
    </row>
    <row r="644" customFormat="false" ht="12.75" hidden="false" customHeight="false" outlineLevel="0" collapsed="false">
      <c r="A644" s="235"/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235"/>
      <c r="W644" s="235"/>
      <c r="X644" s="235"/>
      <c r="Y644" s="235"/>
      <c r="Z644" s="235"/>
      <c r="AA644" s="235"/>
      <c r="AB644" s="235"/>
      <c r="AC644" s="235"/>
      <c r="AD644" s="235"/>
      <c r="AE644" s="235"/>
      <c r="AF644" s="235"/>
      <c r="AG644" s="235"/>
    </row>
    <row r="645" customFormat="false" ht="12.75" hidden="false" customHeight="false" outlineLevel="0" collapsed="false">
      <c r="A645" s="235"/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235"/>
      <c r="W645" s="235"/>
      <c r="X645" s="235"/>
      <c r="Y645" s="235"/>
      <c r="Z645" s="235"/>
      <c r="AA645" s="235"/>
      <c r="AB645" s="235"/>
      <c r="AC645" s="235"/>
      <c r="AD645" s="235"/>
      <c r="AE645" s="235"/>
      <c r="AF645" s="235"/>
      <c r="AG645" s="235"/>
    </row>
    <row r="646" customFormat="false" ht="12.75" hidden="false" customHeight="false" outlineLevel="0" collapsed="false">
      <c r="A646" s="235"/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235"/>
      <c r="W646" s="235"/>
      <c r="X646" s="235"/>
      <c r="Y646" s="235"/>
      <c r="Z646" s="235"/>
      <c r="AA646" s="235"/>
      <c r="AB646" s="235"/>
      <c r="AC646" s="235"/>
      <c r="AD646" s="235"/>
      <c r="AE646" s="235"/>
      <c r="AF646" s="235"/>
      <c r="AG646" s="235"/>
    </row>
    <row r="647" customFormat="false" ht="12.75" hidden="false" customHeight="false" outlineLevel="0" collapsed="false">
      <c r="A647" s="235"/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235"/>
      <c r="W647" s="235"/>
      <c r="X647" s="235"/>
      <c r="Y647" s="235"/>
      <c r="Z647" s="235"/>
      <c r="AA647" s="235"/>
      <c r="AB647" s="235"/>
      <c r="AC647" s="235"/>
      <c r="AD647" s="235"/>
      <c r="AE647" s="235"/>
      <c r="AF647" s="235"/>
      <c r="AG647" s="235"/>
    </row>
    <row r="648" customFormat="false" ht="12.75" hidden="false" customHeight="false" outlineLevel="0" collapsed="false">
      <c r="A648" s="235"/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235"/>
      <c r="W648" s="235"/>
      <c r="X648" s="235"/>
      <c r="Y648" s="235"/>
      <c r="Z648" s="235"/>
      <c r="AA648" s="235"/>
      <c r="AB648" s="235"/>
      <c r="AC648" s="235"/>
      <c r="AD648" s="235"/>
      <c r="AE648" s="235"/>
      <c r="AF648" s="235"/>
      <c r="AG648" s="235"/>
    </row>
    <row r="649" customFormat="false" ht="12.75" hidden="false" customHeight="false" outlineLevel="0" collapsed="false">
      <c r="A649" s="235"/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</row>
    <row r="650" customFormat="false" ht="12.75" hidden="false" customHeight="false" outlineLevel="0" collapsed="false">
      <c r="A650" s="235"/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  <c r="V650" s="235"/>
      <c r="W650" s="235"/>
      <c r="X650" s="235"/>
      <c r="Y650" s="235"/>
      <c r="Z650" s="235"/>
      <c r="AA650" s="235"/>
      <c r="AB650" s="235"/>
      <c r="AC650" s="235"/>
      <c r="AD650" s="235"/>
      <c r="AE650" s="235"/>
      <c r="AF650" s="235"/>
      <c r="AG650" s="235"/>
    </row>
    <row r="651" customFormat="false" ht="12.75" hidden="false" customHeight="false" outlineLevel="0" collapsed="false">
      <c r="A651" s="235"/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  <c r="V651" s="235"/>
      <c r="W651" s="235"/>
      <c r="X651" s="235"/>
      <c r="Y651" s="235"/>
      <c r="Z651" s="235"/>
      <c r="AA651" s="235"/>
      <c r="AB651" s="235"/>
      <c r="AC651" s="235"/>
      <c r="AD651" s="235"/>
      <c r="AE651" s="235"/>
      <c r="AF651" s="235"/>
      <c r="AG651" s="235"/>
    </row>
    <row r="652" customFormat="false" ht="12.75" hidden="false" customHeight="false" outlineLevel="0" collapsed="false">
      <c r="A652" s="235"/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  <c r="V652" s="235"/>
      <c r="W652" s="235"/>
      <c r="X652" s="235"/>
      <c r="Y652" s="235"/>
      <c r="Z652" s="235"/>
      <c r="AA652" s="235"/>
      <c r="AB652" s="235"/>
      <c r="AC652" s="235"/>
      <c r="AD652" s="235"/>
      <c r="AE652" s="235"/>
      <c r="AF652" s="235"/>
      <c r="AG652" s="235"/>
    </row>
    <row r="653" customFormat="false" ht="12.75" hidden="false" customHeight="false" outlineLevel="0" collapsed="false">
      <c r="A653" s="235"/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  <c r="V653" s="235"/>
      <c r="W653" s="235"/>
      <c r="X653" s="235"/>
      <c r="Y653" s="235"/>
      <c r="Z653" s="235"/>
      <c r="AA653" s="235"/>
      <c r="AB653" s="235"/>
      <c r="AC653" s="235"/>
      <c r="AD653" s="235"/>
      <c r="AE653" s="235"/>
      <c r="AF653" s="235"/>
      <c r="AG653" s="235"/>
    </row>
    <row r="654" customFormat="false" ht="12.75" hidden="false" customHeight="false" outlineLevel="0" collapsed="false">
      <c r="A654" s="235"/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</row>
    <row r="655" customFormat="false" ht="12.75" hidden="false" customHeight="false" outlineLevel="0" collapsed="false">
      <c r="A655" s="235"/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  <c r="V655" s="235"/>
      <c r="W655" s="235"/>
      <c r="X655" s="235"/>
      <c r="Y655" s="235"/>
      <c r="Z655" s="235"/>
      <c r="AA655" s="235"/>
      <c r="AB655" s="235"/>
      <c r="AC655" s="235"/>
      <c r="AD655" s="235"/>
      <c r="AE655" s="235"/>
      <c r="AF655" s="235"/>
      <c r="AG655" s="235"/>
    </row>
    <row r="656" customFormat="false" ht="12.75" hidden="false" customHeight="false" outlineLevel="0" collapsed="false">
      <c r="A656" s="235"/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  <c r="V656" s="235"/>
      <c r="W656" s="235"/>
      <c r="X656" s="235"/>
      <c r="Y656" s="235"/>
      <c r="Z656" s="235"/>
      <c r="AA656" s="235"/>
      <c r="AB656" s="235"/>
      <c r="AC656" s="235"/>
      <c r="AD656" s="235"/>
      <c r="AE656" s="235"/>
      <c r="AF656" s="235"/>
      <c r="AG656" s="235"/>
    </row>
    <row r="657" customFormat="false" ht="12.75" hidden="false" customHeight="false" outlineLevel="0" collapsed="false">
      <c r="A657" s="235"/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235"/>
      <c r="X657" s="235"/>
      <c r="Y657" s="235"/>
      <c r="Z657" s="235"/>
      <c r="AA657" s="235"/>
      <c r="AB657" s="235"/>
      <c r="AC657" s="235"/>
      <c r="AD657" s="235"/>
      <c r="AE657" s="235"/>
      <c r="AF657" s="235"/>
      <c r="AG657" s="235"/>
    </row>
    <row r="658" customFormat="false" ht="12.75" hidden="false" customHeight="false" outlineLevel="0" collapsed="false">
      <c r="A658" s="235"/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35"/>
      <c r="X658" s="235"/>
      <c r="Y658" s="235"/>
      <c r="Z658" s="235"/>
      <c r="AA658" s="235"/>
      <c r="AB658" s="235"/>
      <c r="AC658" s="235"/>
      <c r="AD658" s="235"/>
      <c r="AE658" s="235"/>
      <c r="AF658" s="235"/>
      <c r="AG658" s="235"/>
    </row>
    <row r="659" customFormat="false" ht="12.75" hidden="false" customHeight="false" outlineLevel="0" collapsed="false">
      <c r="A659" s="235"/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  <c r="V659" s="235"/>
      <c r="W659" s="235"/>
      <c r="X659" s="235"/>
      <c r="Y659" s="235"/>
      <c r="Z659" s="235"/>
      <c r="AA659" s="235"/>
      <c r="AB659" s="235"/>
      <c r="AC659" s="235"/>
      <c r="AD659" s="235"/>
      <c r="AE659" s="235"/>
      <c r="AF659" s="235"/>
      <c r="AG659" s="235"/>
    </row>
    <row r="660" customFormat="false" ht="12.75" hidden="false" customHeight="false" outlineLevel="0" collapsed="false">
      <c r="A660" s="235"/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  <c r="V660" s="235"/>
      <c r="W660" s="235"/>
      <c r="X660" s="235"/>
      <c r="Y660" s="235"/>
      <c r="Z660" s="235"/>
      <c r="AA660" s="235"/>
      <c r="AB660" s="235"/>
      <c r="AC660" s="235"/>
      <c r="AD660" s="235"/>
      <c r="AE660" s="235"/>
      <c r="AF660" s="235"/>
      <c r="AG660" s="235"/>
    </row>
    <row r="661" customFormat="false" ht="12.75" hidden="false" customHeight="false" outlineLevel="0" collapsed="false">
      <c r="A661" s="235"/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  <c r="V661" s="235"/>
      <c r="W661" s="235"/>
      <c r="X661" s="235"/>
      <c r="Y661" s="235"/>
      <c r="Z661" s="235"/>
      <c r="AA661" s="235"/>
      <c r="AB661" s="235"/>
      <c r="AC661" s="235"/>
      <c r="AD661" s="235"/>
      <c r="AE661" s="235"/>
      <c r="AF661" s="235"/>
      <c r="AG661" s="235"/>
    </row>
    <row r="662" customFormat="false" ht="12.75" hidden="false" customHeight="false" outlineLevel="0" collapsed="false">
      <c r="A662" s="235"/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  <c r="V662" s="235"/>
      <c r="W662" s="235"/>
      <c r="X662" s="235"/>
      <c r="Y662" s="235"/>
      <c r="Z662" s="235"/>
      <c r="AA662" s="235"/>
      <c r="AB662" s="235"/>
      <c r="AC662" s="235"/>
      <c r="AD662" s="235"/>
      <c r="AE662" s="235"/>
      <c r="AF662" s="235"/>
      <c r="AG662" s="235"/>
    </row>
    <row r="663" customFormat="false" ht="12.75" hidden="false" customHeight="false" outlineLevel="0" collapsed="false">
      <c r="A663" s="235"/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  <c r="V663" s="235"/>
      <c r="W663" s="235"/>
      <c r="X663" s="235"/>
      <c r="Y663" s="235"/>
      <c r="Z663" s="235"/>
      <c r="AA663" s="235"/>
      <c r="AB663" s="235"/>
      <c r="AC663" s="235"/>
      <c r="AD663" s="235"/>
      <c r="AE663" s="235"/>
      <c r="AF663" s="235"/>
      <c r="AG663" s="235"/>
    </row>
    <row r="664" customFormat="false" ht="12.75" hidden="false" customHeight="false" outlineLevel="0" collapsed="false">
      <c r="A664" s="235"/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  <c r="V664" s="235"/>
      <c r="W664" s="235"/>
      <c r="X664" s="235"/>
      <c r="Y664" s="235"/>
      <c r="Z664" s="235"/>
      <c r="AA664" s="235"/>
      <c r="AB664" s="235"/>
      <c r="AC664" s="235"/>
      <c r="AD664" s="235"/>
      <c r="AE664" s="235"/>
      <c r="AF664" s="235"/>
      <c r="AG664" s="235"/>
    </row>
    <row r="665" customFormat="false" ht="12.75" hidden="false" customHeight="false" outlineLevel="0" collapsed="false">
      <c r="A665" s="235"/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  <c r="V665" s="235"/>
      <c r="W665" s="235"/>
      <c r="X665" s="235"/>
      <c r="Y665" s="235"/>
      <c r="Z665" s="235"/>
      <c r="AA665" s="235"/>
      <c r="AB665" s="235"/>
      <c r="AC665" s="235"/>
      <c r="AD665" s="235"/>
      <c r="AE665" s="235"/>
      <c r="AF665" s="235"/>
      <c r="AG665" s="235"/>
    </row>
    <row r="666" customFormat="false" ht="12.75" hidden="false" customHeight="false" outlineLevel="0" collapsed="false">
      <c r="A666" s="235"/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  <c r="V666" s="235"/>
      <c r="W666" s="235"/>
      <c r="X666" s="235"/>
      <c r="Y666" s="235"/>
      <c r="Z666" s="235"/>
      <c r="AA666" s="235"/>
      <c r="AB666" s="235"/>
      <c r="AC666" s="235"/>
      <c r="AD666" s="235"/>
      <c r="AE666" s="235"/>
      <c r="AF666" s="235"/>
      <c r="AG666" s="235"/>
    </row>
    <row r="667" customFormat="false" ht="12.75" hidden="false" customHeight="false" outlineLevel="0" collapsed="false">
      <c r="A667" s="235"/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</row>
    <row r="668" customFormat="false" ht="12.75" hidden="false" customHeight="false" outlineLevel="0" collapsed="false">
      <c r="A668" s="235"/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</row>
    <row r="669" customFormat="false" ht="12.75" hidden="false" customHeight="false" outlineLevel="0" collapsed="false">
      <c r="A669" s="235"/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/>
      <c r="AA669" s="235"/>
      <c r="AB669" s="235"/>
      <c r="AC669" s="235"/>
      <c r="AD669" s="235"/>
      <c r="AE669" s="235"/>
      <c r="AF669" s="235"/>
      <c r="AG669" s="235"/>
    </row>
    <row r="670" customFormat="false" ht="12.75" hidden="false" customHeight="false" outlineLevel="0" collapsed="false">
      <c r="A670" s="235"/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  <c r="V670" s="235"/>
      <c r="W670" s="235"/>
      <c r="X670" s="235"/>
      <c r="Y670" s="235"/>
      <c r="Z670" s="235"/>
      <c r="AA670" s="235"/>
      <c r="AB670" s="235"/>
      <c r="AC670" s="235"/>
      <c r="AD670" s="235"/>
      <c r="AE670" s="235"/>
      <c r="AF670" s="235"/>
      <c r="AG670" s="235"/>
    </row>
    <row r="671" customFormat="false" ht="12.75" hidden="false" customHeight="false" outlineLevel="0" collapsed="false">
      <c r="A671" s="235"/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235"/>
      <c r="AC671" s="235"/>
      <c r="AD671" s="235"/>
      <c r="AE671" s="235"/>
      <c r="AF671" s="235"/>
      <c r="AG671" s="235"/>
    </row>
  </sheetData>
  <mergeCells count="15">
    <mergeCell ref="A6:A8"/>
    <mergeCell ref="B6:B8"/>
    <mergeCell ref="C6:C8"/>
    <mergeCell ref="D6:D8"/>
    <mergeCell ref="E6:H6"/>
    <mergeCell ref="I6:L6"/>
    <mergeCell ref="M6:P6"/>
    <mergeCell ref="Q6:T6"/>
    <mergeCell ref="U6:X6"/>
    <mergeCell ref="Y6:AC7"/>
    <mergeCell ref="E7:H7"/>
    <mergeCell ref="I7:L7"/>
    <mergeCell ref="M7:P7"/>
    <mergeCell ref="Q7:T7"/>
    <mergeCell ref="U7:X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mjulnuladevet</cp:lastModifiedBy>
  <cp:lastPrinted>2008-08-04T11:58:37Z</cp:lastPrinted>
  <dcterms:modified xsi:type="dcterms:W3CDTF">2010-04-12T18:49:15Z</dcterms:modified>
  <cp:revision>0</cp:revision>
  <dc:subject/>
  <dc:title/>
</cp:coreProperties>
</file>